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の２　歳入決算構成比の推移" sheetId="1" state="visible" r:id="rId2"/>
  </sheets>
  <definedNames>
    <definedName function="false" hidden="false" localSheetId="0" name="_xlnm.Print_Area" vbProcedure="false">'第８表の２　歳入決算構成比の推移'!$A$4:$EF$65</definedName>
    <definedName function="false" hidden="false" localSheetId="0" name="_xlnm.Print_Titles" vbProcedure="false">'第８表の２　歳入決算構成比の推移'!$A:$A,'第８表の２　歳入決算構成比の推移'!$1:$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localSheetId="0" name="Excel_BuiltIn__FilterDatabase" vbProcedure="false">'第８表の２　歳入決算構成比の推移'!$A$3:$F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区　分</t>
  </si>
  <si>
    <t xml:space="preserve">１　地方税</t>
  </si>
  <si>
    <t xml:space="preserve">２　地方譲与税</t>
  </si>
  <si>
    <t xml:space="preserve">３　利子割交付金</t>
  </si>
  <si>
    <t xml:space="preserve">４　配当割交付金</t>
  </si>
  <si>
    <t xml:space="preserve">  ５　株式等譲渡所得割
      交付金</t>
  </si>
  <si>
    <t xml:space="preserve">６　地方消費税交付金</t>
  </si>
  <si>
    <t xml:space="preserve">７　ｺﾞﾙﾌ場利用税交付金</t>
  </si>
  <si>
    <t xml:space="preserve">    ８　特別地方消費税
        交付金</t>
  </si>
  <si>
    <t xml:space="preserve">９　自動車取得税交付金</t>
  </si>
  <si>
    <t xml:space="preserve">１０　地方特例交付金</t>
  </si>
  <si>
    <t xml:space="preserve">１１　地方交付税</t>
  </si>
  <si>
    <t xml:space="preserve">　１１　地方交付税</t>
  </si>
  <si>
    <t xml:space="preserve">１２　小計（１～１１）</t>
  </si>
  <si>
    <t xml:space="preserve">    １３　交通安全対策
          特別交付金</t>
  </si>
  <si>
    <t xml:space="preserve">１４　分担金・負担金</t>
  </si>
  <si>
    <t xml:space="preserve">１５　使用料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６　手数料</t>
    </r>
  </si>
  <si>
    <t xml:space="preserve">１７　国庫支出金</t>
  </si>
  <si>
    <t xml:space="preserve">１８　国有提供施設</t>
  </si>
  <si>
    <t xml:space="preserve">１９　県支出金</t>
  </si>
  <si>
    <t xml:space="preserve">２０　財産収入</t>
  </si>
  <si>
    <t xml:space="preserve">２１　寄附金</t>
  </si>
  <si>
    <t xml:space="preserve">２２　繰入金</t>
  </si>
  <si>
    <t xml:space="preserve">２３　繰越金</t>
  </si>
  <si>
    <t xml:space="preserve">２４　諸収入</t>
  </si>
  <si>
    <t xml:space="preserve">２５　地方債</t>
  </si>
  <si>
    <t xml:space="preserve">（１）　普通交付税</t>
  </si>
  <si>
    <t xml:space="preserve">（２）　特別交付税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;&quot;▲ &quot;0.0"/>
    <numFmt numFmtId="166" formatCode="#,##0.0"/>
  </numFmts>
  <fonts count="1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1"/>
  <sheetViews>
    <sheetView showFormulas="false" showGridLines="true" showRowColHeaders="true" showZeros="false" rightToLeft="false" tabSelected="true" showOutlineSymbols="false" defaultGridColor="true" view="pageBreakPreview" topLeftCell="A1" colorId="64" zoomScale="55" zoomScaleNormal="100" zoomScalePageLayoutView="55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Z12" activeCellId="0" sqref="EZ12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16" min="2" style="1" width="6.87"/>
    <col collapsed="false" customWidth="true" hidden="false" outlineLevel="0" max="26" min="17" style="1" width="6.62"/>
    <col collapsed="false" customWidth="true" hidden="false" outlineLevel="0" max="31" min="27" style="1" width="6.87"/>
    <col collapsed="false" customWidth="true" hidden="false" outlineLevel="0" max="41" min="32" style="1" width="6.62"/>
    <col collapsed="false" customWidth="true" hidden="false" outlineLevel="0" max="42" min="42" style="2" width="6.87"/>
    <col collapsed="false" customWidth="true" hidden="false" outlineLevel="0" max="61" min="43" style="1" width="6.87"/>
    <col collapsed="false" customWidth="true" hidden="false" outlineLevel="0" max="66" min="62" style="1" width="6.62"/>
    <col collapsed="false" customWidth="true" hidden="false" outlineLevel="0" max="70" min="67" style="1" width="6.87"/>
    <col collapsed="false" customWidth="true" hidden="false" outlineLevel="0" max="71" min="71" style="3" width="6.87"/>
    <col collapsed="false" customWidth="true" hidden="false" outlineLevel="0" max="72" min="72" style="2" width="6.62"/>
    <col collapsed="false" customWidth="true" hidden="false" outlineLevel="0" max="76" min="73" style="1" width="6.62"/>
    <col collapsed="false" customWidth="true" hidden="false" outlineLevel="0" max="96" min="77" style="1" width="6.87"/>
    <col collapsed="false" customWidth="true" hidden="false" outlineLevel="0" max="101" min="97" style="1" width="6.62"/>
    <col collapsed="false" customWidth="true" hidden="false" outlineLevel="0" max="102" min="102" style="2" width="6.87"/>
    <col collapsed="false" customWidth="true" hidden="false" outlineLevel="0" max="106" min="103" style="1" width="6.87"/>
    <col collapsed="false" customWidth="true" hidden="false" outlineLevel="0" max="111" min="107" style="1" width="6.62"/>
    <col collapsed="false" customWidth="true" hidden="false" outlineLevel="0" max="131" min="112" style="1" width="6.87"/>
    <col collapsed="false" customWidth="true" hidden="false" outlineLevel="0" max="132" min="132" style="2" width="6.87"/>
    <col collapsed="false" customWidth="true" hidden="false" outlineLevel="0" max="136" min="133" style="1" width="6.87"/>
    <col collapsed="false" customWidth="true" hidden="false" outlineLevel="0" max="137" min="137" style="1" width="4.24"/>
    <col collapsed="false" customWidth="true" hidden="false" outlineLevel="0" max="138" min="138" style="1" width="7.99"/>
    <col collapsed="false" customWidth="true" hidden="false" outlineLevel="0" max="140" min="139" style="1" width="6.24"/>
    <col collapsed="false" customWidth="true" hidden="false" outlineLevel="0" max="142" min="141" style="1" width="5.62"/>
    <col collapsed="false" customWidth="true" hidden="false" outlineLevel="0" max="144" min="143" style="1" width="6.24"/>
    <col collapsed="false" customWidth="true" hidden="false" outlineLevel="0" max="145" min="145" style="1" width="3.75"/>
    <col collapsed="false" customWidth="true" hidden="false" outlineLevel="0" max="147" min="146" style="1" width="6.24"/>
    <col collapsed="false" customWidth="true" hidden="false" outlineLevel="0" max="148" min="148" style="1" width="7.99"/>
    <col collapsed="false" customWidth="true" hidden="false" outlineLevel="0" max="149" min="149" style="1" width="6.24"/>
    <col collapsed="false" customWidth="true" hidden="false" outlineLevel="0" max="150" min="150" style="1" width="7.99"/>
    <col collapsed="false" customWidth="true" hidden="false" outlineLevel="0" max="152" min="151" style="1" width="6.24"/>
    <col collapsed="false" customWidth="true" hidden="false" outlineLevel="0" max="153" min="153" style="1" width="7.99"/>
    <col collapsed="false" customWidth="true" hidden="false" outlineLevel="0" max="154" min="154" style="1" width="6.24"/>
    <col collapsed="false" customWidth="true" hidden="false" outlineLevel="0" max="155" min="155" style="1" width="7.99"/>
    <col collapsed="false" customWidth="true" hidden="false" outlineLevel="0" max="156" min="156" style="1" width="6.24"/>
    <col collapsed="false" customWidth="true" hidden="false" outlineLevel="0" max="158" min="157" style="1" width="7.99"/>
    <col collapsed="false" customWidth="true" hidden="false" outlineLevel="0" max="160" min="159" style="1" width="6.24"/>
    <col collapsed="false" customWidth="true" hidden="false" outlineLevel="0" max="161" min="161" style="1" width="7.99"/>
    <col collapsed="false" customWidth="true" hidden="false" outlineLevel="0" max="162" min="162" style="1" width="9.75"/>
    <col collapsed="false" customWidth="false" hidden="false" outlineLevel="0" max="257" min="163" style="1" width="10.74"/>
  </cols>
  <sheetData>
    <row r="1" s="17" customFormat="true" ht="38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5" t="s">
        <v>3</v>
      </c>
      <c r="M1" s="5"/>
      <c r="N1" s="5"/>
      <c r="O1" s="5"/>
      <c r="P1" s="5"/>
      <c r="Q1" s="7" t="s">
        <v>4</v>
      </c>
      <c r="R1" s="7"/>
      <c r="S1" s="7"/>
      <c r="T1" s="7"/>
      <c r="U1" s="7"/>
      <c r="V1" s="8" t="s">
        <v>5</v>
      </c>
      <c r="W1" s="8"/>
      <c r="X1" s="8"/>
      <c r="Y1" s="8"/>
      <c r="Z1" s="8"/>
      <c r="AA1" s="5" t="s">
        <v>6</v>
      </c>
      <c r="AB1" s="5"/>
      <c r="AC1" s="5"/>
      <c r="AD1" s="5"/>
      <c r="AE1" s="5"/>
      <c r="AF1" s="5" t="s">
        <v>7</v>
      </c>
      <c r="AG1" s="5"/>
      <c r="AH1" s="5"/>
      <c r="AI1" s="5"/>
      <c r="AJ1" s="5"/>
      <c r="AK1" s="9" t="s">
        <v>8</v>
      </c>
      <c r="AL1" s="9"/>
      <c r="AM1" s="9"/>
      <c r="AN1" s="9"/>
      <c r="AO1" s="9"/>
      <c r="AP1" s="5" t="s">
        <v>9</v>
      </c>
      <c r="AQ1" s="5"/>
      <c r="AR1" s="5"/>
      <c r="AS1" s="5"/>
      <c r="AT1" s="5"/>
      <c r="AU1" s="5" t="s">
        <v>10</v>
      </c>
      <c r="AV1" s="5"/>
      <c r="AW1" s="5"/>
      <c r="AX1" s="5"/>
      <c r="AY1" s="5"/>
      <c r="AZ1" s="10" t="s">
        <v>11</v>
      </c>
      <c r="BA1" s="10"/>
      <c r="BB1" s="10"/>
      <c r="BC1" s="10"/>
      <c r="BD1" s="10"/>
      <c r="BE1" s="11"/>
      <c r="BF1" s="12"/>
      <c r="BG1" s="11"/>
      <c r="BH1" s="11"/>
      <c r="BI1" s="13"/>
      <c r="BJ1" s="14" t="s">
        <v>12</v>
      </c>
      <c r="BK1" s="12"/>
      <c r="BL1" s="11"/>
      <c r="BM1" s="11"/>
      <c r="BN1" s="13"/>
      <c r="BO1" s="5" t="s">
        <v>13</v>
      </c>
      <c r="BP1" s="5"/>
      <c r="BQ1" s="5"/>
      <c r="BR1" s="5"/>
      <c r="BS1" s="5"/>
      <c r="BT1" s="9" t="s">
        <v>14</v>
      </c>
      <c r="BU1" s="9"/>
      <c r="BV1" s="9"/>
      <c r="BW1" s="9"/>
      <c r="BX1" s="9"/>
      <c r="BY1" s="5" t="s">
        <v>15</v>
      </c>
      <c r="BZ1" s="5"/>
      <c r="CA1" s="5"/>
      <c r="CB1" s="5"/>
      <c r="CC1" s="5"/>
      <c r="CD1" s="5" t="s">
        <v>16</v>
      </c>
      <c r="CE1" s="5"/>
      <c r="CF1" s="5"/>
      <c r="CG1" s="5"/>
      <c r="CH1" s="5"/>
      <c r="CI1" s="15" t="s">
        <v>17</v>
      </c>
      <c r="CJ1" s="15"/>
      <c r="CK1" s="15"/>
      <c r="CL1" s="15"/>
      <c r="CM1" s="15"/>
      <c r="CN1" s="5" t="s">
        <v>18</v>
      </c>
      <c r="CO1" s="5"/>
      <c r="CP1" s="5"/>
      <c r="CQ1" s="5"/>
      <c r="CR1" s="5"/>
      <c r="CS1" s="5" t="s">
        <v>19</v>
      </c>
      <c r="CT1" s="5"/>
      <c r="CU1" s="5"/>
      <c r="CV1" s="5"/>
      <c r="CW1" s="5"/>
      <c r="CX1" s="5" t="s">
        <v>20</v>
      </c>
      <c r="CY1" s="5"/>
      <c r="CZ1" s="5"/>
      <c r="DA1" s="5"/>
      <c r="DB1" s="5"/>
      <c r="DC1" s="6" t="s">
        <v>21</v>
      </c>
      <c r="DD1" s="6"/>
      <c r="DE1" s="6"/>
      <c r="DF1" s="6"/>
      <c r="DG1" s="6"/>
      <c r="DH1" s="5" t="s">
        <v>22</v>
      </c>
      <c r="DI1" s="5"/>
      <c r="DJ1" s="5"/>
      <c r="DK1" s="5"/>
      <c r="DL1" s="5"/>
      <c r="DM1" s="5" t="s">
        <v>23</v>
      </c>
      <c r="DN1" s="5"/>
      <c r="DO1" s="5"/>
      <c r="DP1" s="5"/>
      <c r="DQ1" s="5"/>
      <c r="DR1" s="5" t="s">
        <v>24</v>
      </c>
      <c r="DS1" s="5"/>
      <c r="DT1" s="5"/>
      <c r="DU1" s="5"/>
      <c r="DV1" s="5"/>
      <c r="DW1" s="6" t="s">
        <v>25</v>
      </c>
      <c r="DX1" s="6"/>
      <c r="DY1" s="6"/>
      <c r="DZ1" s="6"/>
      <c r="EA1" s="6"/>
      <c r="EB1" s="5" t="s">
        <v>26</v>
      </c>
      <c r="EC1" s="5"/>
      <c r="ED1" s="5"/>
      <c r="EE1" s="5"/>
      <c r="EF1" s="5"/>
      <c r="EG1" s="16"/>
    </row>
    <row r="2" s="17" customFormat="true" ht="38.25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7"/>
      <c r="R2" s="7"/>
      <c r="S2" s="7"/>
      <c r="T2" s="7"/>
      <c r="U2" s="7"/>
      <c r="V2" s="8"/>
      <c r="W2" s="8"/>
      <c r="X2" s="8"/>
      <c r="Y2" s="8"/>
      <c r="Z2" s="8"/>
      <c r="AA2" s="5"/>
      <c r="AB2" s="5"/>
      <c r="AC2" s="5"/>
      <c r="AD2" s="5"/>
      <c r="AE2" s="5"/>
      <c r="AF2" s="5"/>
      <c r="AG2" s="5"/>
      <c r="AH2" s="5"/>
      <c r="AI2" s="5"/>
      <c r="AJ2" s="5"/>
      <c r="AK2" s="9"/>
      <c r="AL2" s="9"/>
      <c r="AM2" s="9"/>
      <c r="AN2" s="9"/>
      <c r="AO2" s="9"/>
      <c r="AP2" s="5"/>
      <c r="AQ2" s="5"/>
      <c r="AR2" s="5"/>
      <c r="AS2" s="5"/>
      <c r="AT2" s="5"/>
      <c r="AU2" s="5"/>
      <c r="AV2" s="5"/>
      <c r="AW2" s="5"/>
      <c r="AX2" s="5"/>
      <c r="AY2" s="5"/>
      <c r="AZ2" s="10"/>
      <c r="BA2" s="10"/>
      <c r="BB2" s="10"/>
      <c r="BC2" s="10"/>
      <c r="BD2" s="10"/>
      <c r="BE2" s="5" t="s">
        <v>27</v>
      </c>
      <c r="BF2" s="5"/>
      <c r="BG2" s="5"/>
      <c r="BH2" s="5"/>
      <c r="BI2" s="5"/>
      <c r="BJ2" s="5" t="s">
        <v>28</v>
      </c>
      <c r="BK2" s="5"/>
      <c r="BL2" s="5"/>
      <c r="BM2" s="5"/>
      <c r="BN2" s="5"/>
      <c r="BO2" s="5"/>
      <c r="BP2" s="5"/>
      <c r="BQ2" s="5"/>
      <c r="BR2" s="5"/>
      <c r="BS2" s="5"/>
      <c r="BT2" s="9"/>
      <c r="BU2" s="9"/>
      <c r="BV2" s="9"/>
      <c r="BW2" s="9"/>
      <c r="BX2" s="9"/>
      <c r="BY2" s="5"/>
      <c r="BZ2" s="5"/>
      <c r="CA2" s="5"/>
      <c r="CB2" s="5"/>
      <c r="CC2" s="5"/>
      <c r="CD2" s="5"/>
      <c r="CE2" s="5"/>
      <c r="CF2" s="5"/>
      <c r="CG2" s="5"/>
      <c r="CH2" s="5"/>
      <c r="CI2" s="15"/>
      <c r="CJ2" s="15"/>
      <c r="CK2" s="15"/>
      <c r="CL2" s="15"/>
      <c r="CM2" s="1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6"/>
      <c r="DD2" s="6"/>
      <c r="DE2" s="6"/>
      <c r="DF2" s="6"/>
      <c r="DG2" s="6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6"/>
      <c r="DX2" s="6"/>
      <c r="DY2" s="6"/>
      <c r="DZ2" s="6"/>
      <c r="EA2" s="6"/>
      <c r="EB2" s="5"/>
      <c r="EC2" s="5"/>
      <c r="ED2" s="5"/>
      <c r="EE2" s="5"/>
      <c r="EF2" s="5"/>
      <c r="EG2" s="16"/>
    </row>
    <row r="3" s="17" customFormat="true" ht="35.25" hidden="false" customHeight="true" outlineLevel="0" collapsed="false">
      <c r="A3" s="18"/>
      <c r="B3" s="19" t="n">
        <v>17</v>
      </c>
      <c r="C3" s="20" t="n">
        <v>18</v>
      </c>
      <c r="D3" s="20" t="n">
        <v>19</v>
      </c>
      <c r="E3" s="20" t="n">
        <v>20</v>
      </c>
      <c r="F3" s="21" t="n">
        <v>21</v>
      </c>
      <c r="G3" s="19" t="n">
        <f aca="false">B3</f>
        <v>17</v>
      </c>
      <c r="H3" s="20" t="n">
        <f aca="false">C3</f>
        <v>18</v>
      </c>
      <c r="I3" s="20" t="n">
        <f aca="false">D3</f>
        <v>19</v>
      </c>
      <c r="J3" s="20" t="n">
        <f aca="false">E3</f>
        <v>20</v>
      </c>
      <c r="K3" s="21" t="n">
        <f aca="false">F3</f>
        <v>21</v>
      </c>
      <c r="L3" s="19" t="n">
        <f aca="false">G3</f>
        <v>17</v>
      </c>
      <c r="M3" s="20" t="n">
        <f aca="false">H3</f>
        <v>18</v>
      </c>
      <c r="N3" s="20" t="n">
        <f aca="false">I3</f>
        <v>19</v>
      </c>
      <c r="O3" s="20" t="n">
        <f aca="false">J3</f>
        <v>20</v>
      </c>
      <c r="P3" s="21" t="n">
        <f aca="false">K3</f>
        <v>21</v>
      </c>
      <c r="Q3" s="19" t="n">
        <f aca="false">L3</f>
        <v>17</v>
      </c>
      <c r="R3" s="20" t="n">
        <f aca="false">M3</f>
        <v>18</v>
      </c>
      <c r="S3" s="20" t="n">
        <f aca="false">N3</f>
        <v>19</v>
      </c>
      <c r="T3" s="20" t="n">
        <f aca="false">O3</f>
        <v>20</v>
      </c>
      <c r="U3" s="21" t="n">
        <f aca="false">P3</f>
        <v>21</v>
      </c>
      <c r="V3" s="19" t="n">
        <f aca="false">Q3</f>
        <v>17</v>
      </c>
      <c r="W3" s="20" t="n">
        <f aca="false">R3</f>
        <v>18</v>
      </c>
      <c r="X3" s="20" t="n">
        <f aca="false">S3</f>
        <v>19</v>
      </c>
      <c r="Y3" s="20" t="n">
        <f aca="false">T3</f>
        <v>20</v>
      </c>
      <c r="Z3" s="21" t="n">
        <f aca="false">U3</f>
        <v>21</v>
      </c>
      <c r="AA3" s="19" t="n">
        <f aca="false">V3</f>
        <v>17</v>
      </c>
      <c r="AB3" s="20" t="n">
        <f aca="false">W3</f>
        <v>18</v>
      </c>
      <c r="AC3" s="20" t="n">
        <f aca="false">X3</f>
        <v>19</v>
      </c>
      <c r="AD3" s="20" t="n">
        <f aca="false">Y3</f>
        <v>20</v>
      </c>
      <c r="AE3" s="21" t="n">
        <f aca="false">Z3</f>
        <v>21</v>
      </c>
      <c r="AF3" s="19" t="n">
        <f aca="false">AA3</f>
        <v>17</v>
      </c>
      <c r="AG3" s="20" t="n">
        <f aca="false">AB3</f>
        <v>18</v>
      </c>
      <c r="AH3" s="20" t="n">
        <f aca="false">AC3</f>
        <v>19</v>
      </c>
      <c r="AI3" s="20" t="n">
        <f aca="false">AD3</f>
        <v>20</v>
      </c>
      <c r="AJ3" s="21" t="n">
        <f aca="false">AE3</f>
        <v>21</v>
      </c>
      <c r="AK3" s="19" t="n">
        <f aca="false">AF3</f>
        <v>17</v>
      </c>
      <c r="AL3" s="20" t="n">
        <f aca="false">AG3</f>
        <v>18</v>
      </c>
      <c r="AM3" s="20" t="n">
        <f aca="false">AH3</f>
        <v>19</v>
      </c>
      <c r="AN3" s="20" t="n">
        <f aca="false">AI3</f>
        <v>20</v>
      </c>
      <c r="AO3" s="21" t="n">
        <f aca="false">AJ3</f>
        <v>21</v>
      </c>
      <c r="AP3" s="19" t="n">
        <f aca="false">AK3</f>
        <v>17</v>
      </c>
      <c r="AQ3" s="20" t="n">
        <f aca="false">AL3</f>
        <v>18</v>
      </c>
      <c r="AR3" s="20" t="n">
        <f aca="false">AM3</f>
        <v>19</v>
      </c>
      <c r="AS3" s="20" t="n">
        <f aca="false">AN3</f>
        <v>20</v>
      </c>
      <c r="AT3" s="21" t="n">
        <f aca="false">AO3</f>
        <v>21</v>
      </c>
      <c r="AU3" s="19" t="n">
        <f aca="false">AP3</f>
        <v>17</v>
      </c>
      <c r="AV3" s="20" t="n">
        <f aca="false">AQ3</f>
        <v>18</v>
      </c>
      <c r="AW3" s="20" t="n">
        <f aca="false">AR3</f>
        <v>19</v>
      </c>
      <c r="AX3" s="20" t="n">
        <f aca="false">AS3</f>
        <v>20</v>
      </c>
      <c r="AY3" s="21" t="n">
        <f aca="false">AT3</f>
        <v>21</v>
      </c>
      <c r="AZ3" s="19" t="n">
        <f aca="false">AU3</f>
        <v>17</v>
      </c>
      <c r="BA3" s="20" t="n">
        <f aca="false">AV3</f>
        <v>18</v>
      </c>
      <c r="BB3" s="20" t="n">
        <f aca="false">AW3</f>
        <v>19</v>
      </c>
      <c r="BC3" s="20" t="n">
        <f aca="false">AX3</f>
        <v>20</v>
      </c>
      <c r="BD3" s="21" t="n">
        <f aca="false">AY3</f>
        <v>21</v>
      </c>
      <c r="BE3" s="19" t="n">
        <f aca="false">AZ3</f>
        <v>17</v>
      </c>
      <c r="BF3" s="20" t="n">
        <f aca="false">BA3</f>
        <v>18</v>
      </c>
      <c r="BG3" s="20" t="n">
        <f aca="false">BB3</f>
        <v>19</v>
      </c>
      <c r="BH3" s="20" t="n">
        <f aca="false">BC3</f>
        <v>20</v>
      </c>
      <c r="BI3" s="21" t="n">
        <f aca="false">BD3</f>
        <v>21</v>
      </c>
      <c r="BJ3" s="19" t="n">
        <f aca="false">BE3</f>
        <v>17</v>
      </c>
      <c r="BK3" s="20" t="n">
        <f aca="false">BF3</f>
        <v>18</v>
      </c>
      <c r="BL3" s="20" t="n">
        <f aca="false">BG3</f>
        <v>19</v>
      </c>
      <c r="BM3" s="20" t="n">
        <f aca="false">BH3</f>
        <v>20</v>
      </c>
      <c r="BN3" s="21" t="n">
        <f aca="false">BI3</f>
        <v>21</v>
      </c>
      <c r="BO3" s="19" t="n">
        <f aca="false">BJ3</f>
        <v>17</v>
      </c>
      <c r="BP3" s="20" t="n">
        <f aca="false">BK3</f>
        <v>18</v>
      </c>
      <c r="BQ3" s="20" t="n">
        <f aca="false">BL3</f>
        <v>19</v>
      </c>
      <c r="BR3" s="20" t="n">
        <f aca="false">BM3</f>
        <v>20</v>
      </c>
      <c r="BS3" s="21" t="n">
        <f aca="false">BN3</f>
        <v>21</v>
      </c>
      <c r="BT3" s="19" t="n">
        <f aca="false">BO3</f>
        <v>17</v>
      </c>
      <c r="BU3" s="20" t="n">
        <f aca="false">BP3</f>
        <v>18</v>
      </c>
      <c r="BV3" s="20" t="n">
        <f aca="false">BQ3</f>
        <v>19</v>
      </c>
      <c r="BW3" s="20" t="n">
        <f aca="false">BR3</f>
        <v>20</v>
      </c>
      <c r="BX3" s="21" t="n">
        <f aca="false">BS3</f>
        <v>21</v>
      </c>
      <c r="BY3" s="19" t="n">
        <f aca="false">BT3</f>
        <v>17</v>
      </c>
      <c r="BZ3" s="20" t="n">
        <f aca="false">BU3</f>
        <v>18</v>
      </c>
      <c r="CA3" s="20" t="n">
        <f aca="false">BV3</f>
        <v>19</v>
      </c>
      <c r="CB3" s="20" t="n">
        <f aca="false">BW3</f>
        <v>20</v>
      </c>
      <c r="CC3" s="21" t="n">
        <f aca="false">BX3</f>
        <v>21</v>
      </c>
      <c r="CD3" s="19" t="n">
        <f aca="false">BY3</f>
        <v>17</v>
      </c>
      <c r="CE3" s="20" t="n">
        <f aca="false">BZ3</f>
        <v>18</v>
      </c>
      <c r="CF3" s="20" t="n">
        <f aca="false">CA3</f>
        <v>19</v>
      </c>
      <c r="CG3" s="20" t="n">
        <f aca="false">CB3</f>
        <v>20</v>
      </c>
      <c r="CH3" s="21" t="n">
        <f aca="false">CC3</f>
        <v>21</v>
      </c>
      <c r="CI3" s="19" t="n">
        <f aca="false">CD3</f>
        <v>17</v>
      </c>
      <c r="CJ3" s="20" t="n">
        <f aca="false">CE3</f>
        <v>18</v>
      </c>
      <c r="CK3" s="20" t="n">
        <f aca="false">CF3</f>
        <v>19</v>
      </c>
      <c r="CL3" s="20" t="n">
        <f aca="false">CG3</f>
        <v>20</v>
      </c>
      <c r="CM3" s="21" t="n">
        <f aca="false">CH3</f>
        <v>21</v>
      </c>
      <c r="CN3" s="19" t="n">
        <f aca="false">CI3</f>
        <v>17</v>
      </c>
      <c r="CO3" s="20" t="n">
        <f aca="false">CJ3</f>
        <v>18</v>
      </c>
      <c r="CP3" s="20" t="n">
        <f aca="false">CK3</f>
        <v>19</v>
      </c>
      <c r="CQ3" s="20" t="n">
        <f aca="false">CL3</f>
        <v>20</v>
      </c>
      <c r="CR3" s="21" t="n">
        <f aca="false">CM3</f>
        <v>21</v>
      </c>
      <c r="CS3" s="19" t="n">
        <f aca="false">CN3</f>
        <v>17</v>
      </c>
      <c r="CT3" s="20" t="n">
        <f aca="false">CO3</f>
        <v>18</v>
      </c>
      <c r="CU3" s="20" t="n">
        <f aca="false">CP3</f>
        <v>19</v>
      </c>
      <c r="CV3" s="20" t="n">
        <f aca="false">CQ3</f>
        <v>20</v>
      </c>
      <c r="CW3" s="21" t="n">
        <f aca="false">CR3</f>
        <v>21</v>
      </c>
      <c r="CX3" s="19" t="n">
        <f aca="false">CS3</f>
        <v>17</v>
      </c>
      <c r="CY3" s="20" t="n">
        <f aca="false">CT3</f>
        <v>18</v>
      </c>
      <c r="CZ3" s="20" t="n">
        <f aca="false">CU3</f>
        <v>19</v>
      </c>
      <c r="DA3" s="20" t="n">
        <f aca="false">CV3</f>
        <v>20</v>
      </c>
      <c r="DB3" s="21" t="n">
        <f aca="false">CW3</f>
        <v>21</v>
      </c>
      <c r="DC3" s="19" t="n">
        <f aca="false">CX3</f>
        <v>17</v>
      </c>
      <c r="DD3" s="20" t="n">
        <f aca="false">CY3</f>
        <v>18</v>
      </c>
      <c r="DE3" s="20" t="n">
        <f aca="false">CZ3</f>
        <v>19</v>
      </c>
      <c r="DF3" s="20" t="n">
        <f aca="false">DA3</f>
        <v>20</v>
      </c>
      <c r="DG3" s="21" t="n">
        <f aca="false">DB3</f>
        <v>21</v>
      </c>
      <c r="DH3" s="19" t="n">
        <f aca="false">DC3</f>
        <v>17</v>
      </c>
      <c r="DI3" s="20" t="n">
        <f aca="false">DD3</f>
        <v>18</v>
      </c>
      <c r="DJ3" s="20" t="n">
        <f aca="false">DE3</f>
        <v>19</v>
      </c>
      <c r="DK3" s="20" t="n">
        <f aca="false">DF3</f>
        <v>20</v>
      </c>
      <c r="DL3" s="21" t="n">
        <f aca="false">DG3</f>
        <v>21</v>
      </c>
      <c r="DM3" s="19" t="n">
        <f aca="false">DH3</f>
        <v>17</v>
      </c>
      <c r="DN3" s="20" t="n">
        <f aca="false">DI3</f>
        <v>18</v>
      </c>
      <c r="DO3" s="20" t="n">
        <f aca="false">DJ3</f>
        <v>19</v>
      </c>
      <c r="DP3" s="20" t="n">
        <f aca="false">DK3</f>
        <v>20</v>
      </c>
      <c r="DQ3" s="21" t="n">
        <f aca="false">DL3</f>
        <v>21</v>
      </c>
      <c r="DR3" s="19" t="n">
        <f aca="false">DM3</f>
        <v>17</v>
      </c>
      <c r="DS3" s="20" t="n">
        <f aca="false">DN3</f>
        <v>18</v>
      </c>
      <c r="DT3" s="20" t="n">
        <f aca="false">DO3</f>
        <v>19</v>
      </c>
      <c r="DU3" s="20" t="n">
        <f aca="false">DP3</f>
        <v>20</v>
      </c>
      <c r="DV3" s="21" t="n">
        <f aca="false">DQ3</f>
        <v>21</v>
      </c>
      <c r="DW3" s="19" t="n">
        <f aca="false">DR3</f>
        <v>17</v>
      </c>
      <c r="DX3" s="20" t="n">
        <f aca="false">DS3</f>
        <v>18</v>
      </c>
      <c r="DY3" s="20" t="n">
        <f aca="false">DT3</f>
        <v>19</v>
      </c>
      <c r="DZ3" s="20" t="n">
        <f aca="false">DU3</f>
        <v>20</v>
      </c>
      <c r="EA3" s="21" t="n">
        <f aca="false">DV3</f>
        <v>21</v>
      </c>
      <c r="EB3" s="19" t="n">
        <f aca="false">DW3</f>
        <v>17</v>
      </c>
      <c r="EC3" s="20" t="n">
        <f aca="false">DX3</f>
        <v>18</v>
      </c>
      <c r="ED3" s="20" t="n">
        <f aca="false">DY3</f>
        <v>19</v>
      </c>
      <c r="EE3" s="20" t="n">
        <f aca="false">DZ3</f>
        <v>20</v>
      </c>
      <c r="EF3" s="22" t="n">
        <f aca="false">EA3</f>
        <v>21</v>
      </c>
      <c r="EG3" s="16"/>
    </row>
    <row r="4" s="39" customFormat="true" ht="32.25" hidden="false" customHeight="true" outlineLevel="0" collapsed="false">
      <c r="A4" s="23" t="s">
        <v>29</v>
      </c>
      <c r="B4" s="24" t="n">
        <v>43.9492698412698</v>
      </c>
      <c r="C4" s="25" t="n">
        <v>44.66</v>
      </c>
      <c r="D4" s="25" t="n">
        <v>44.5</v>
      </c>
      <c r="E4" s="25" t="n">
        <v>43.66</v>
      </c>
      <c r="F4" s="26" t="n">
        <v>41.81</v>
      </c>
      <c r="G4" s="27" t="n">
        <v>2.67322192273136</v>
      </c>
      <c r="H4" s="28" t="n">
        <v>3.82</v>
      </c>
      <c r="I4" s="28" t="n">
        <v>1.34</v>
      </c>
      <c r="J4" s="28" t="n">
        <v>1.31</v>
      </c>
      <c r="K4" s="29" t="n">
        <v>1.26</v>
      </c>
      <c r="L4" s="30" t="n">
        <v>0.215299191374663</v>
      </c>
      <c r="M4" s="28" t="n">
        <v>0.14</v>
      </c>
      <c r="N4" s="28" t="n">
        <v>0.17</v>
      </c>
      <c r="O4" s="28" t="n">
        <v>0.17</v>
      </c>
      <c r="P4" s="31" t="n">
        <v>0.16</v>
      </c>
      <c r="Q4" s="27" t="n">
        <v>0.0699227313566936</v>
      </c>
      <c r="R4" s="28" t="n">
        <v>0.11</v>
      </c>
      <c r="S4" s="28" t="n">
        <v>0.13</v>
      </c>
      <c r="T4" s="28" t="n">
        <v>0.04</v>
      </c>
      <c r="U4" s="29" t="n">
        <v>0.16</v>
      </c>
      <c r="V4" s="30" t="n">
        <v>0.0911901766996107</v>
      </c>
      <c r="W4" s="28" t="n">
        <v>0.08</v>
      </c>
      <c r="X4" s="28" t="n">
        <v>0.06</v>
      </c>
      <c r="Y4" s="28" t="n">
        <v>0.01</v>
      </c>
      <c r="Z4" s="31" t="n">
        <v>0.02</v>
      </c>
      <c r="AA4" s="30" t="n">
        <v>3.52330997304582</v>
      </c>
      <c r="AB4" s="28" t="n">
        <v>3.52</v>
      </c>
      <c r="AC4" s="28" t="n">
        <v>3.21</v>
      </c>
      <c r="AD4" s="28" t="n">
        <v>2.95</v>
      </c>
      <c r="AE4" s="31" t="n">
        <v>3.06</v>
      </c>
      <c r="AF4" s="30" t="n">
        <v>0.0187517220724768</v>
      </c>
      <c r="AG4" s="28" t="n">
        <v>0.02</v>
      </c>
      <c r="AH4" s="28" t="n">
        <v>0.02</v>
      </c>
      <c r="AI4" s="28" t="n">
        <v>0.02</v>
      </c>
      <c r="AJ4" s="31" t="n">
        <v>0.01</v>
      </c>
      <c r="AK4" s="27" t="n">
        <v>0</v>
      </c>
      <c r="AL4" s="28" t="n">
        <v>0</v>
      </c>
      <c r="AM4" s="28" t="n">
        <v>0</v>
      </c>
      <c r="AN4" s="28" t="n">
        <v>0</v>
      </c>
      <c r="AO4" s="29" t="n">
        <v>0</v>
      </c>
      <c r="AP4" s="30" t="n">
        <v>0.516909254267745</v>
      </c>
      <c r="AQ4" s="28" t="n">
        <v>0.53</v>
      </c>
      <c r="AR4" s="28" t="n">
        <v>0.45</v>
      </c>
      <c r="AS4" s="28" t="n">
        <v>0.42</v>
      </c>
      <c r="AT4" s="31" t="n">
        <v>0.24</v>
      </c>
      <c r="AU4" s="27" t="n">
        <v>1.49553399221324</v>
      </c>
      <c r="AV4" s="28" t="n">
        <v>1.18</v>
      </c>
      <c r="AW4" s="28" t="n">
        <v>0.28</v>
      </c>
      <c r="AX4" s="28" t="n">
        <v>0.5</v>
      </c>
      <c r="AY4" s="29" t="n">
        <v>0.46</v>
      </c>
      <c r="AZ4" s="24" t="n">
        <v>13.679274034142</v>
      </c>
      <c r="BA4" s="25" t="n">
        <v>11.85</v>
      </c>
      <c r="BB4" s="25" t="n">
        <v>10.23</v>
      </c>
      <c r="BC4" s="25" t="n">
        <v>12.33</v>
      </c>
      <c r="BD4" s="26" t="n">
        <v>13.61</v>
      </c>
      <c r="BE4" s="24" t="n">
        <v>12.6500988319856</v>
      </c>
      <c r="BF4" s="25" t="n">
        <v>10.9</v>
      </c>
      <c r="BG4" s="25" t="n">
        <v>9.28</v>
      </c>
      <c r="BH4" s="25" t="n">
        <v>11.25</v>
      </c>
      <c r="BI4" s="26" t="n">
        <v>12.5</v>
      </c>
      <c r="BJ4" s="30" t="n">
        <v>1.02917520215633</v>
      </c>
      <c r="BK4" s="28" t="n">
        <v>0.96</v>
      </c>
      <c r="BL4" s="28" t="n">
        <v>0.94</v>
      </c>
      <c r="BM4" s="28" t="n">
        <v>1.09</v>
      </c>
      <c r="BN4" s="31" t="n">
        <v>1.11</v>
      </c>
      <c r="BO4" s="24" t="n">
        <v>66.2326828391734</v>
      </c>
      <c r="BP4" s="25" t="n">
        <v>65.91</v>
      </c>
      <c r="BQ4" s="25" t="n">
        <v>60.38</v>
      </c>
      <c r="BR4" s="25" t="n">
        <v>61.43</v>
      </c>
      <c r="BS4" s="32" t="n">
        <v>60.66</v>
      </c>
      <c r="BT4" s="27" t="n">
        <v>0.083633423180593</v>
      </c>
      <c r="BU4" s="28" t="n">
        <v>0.09</v>
      </c>
      <c r="BV4" s="28" t="n">
        <v>0.08</v>
      </c>
      <c r="BW4" s="28" t="n">
        <v>0.07</v>
      </c>
      <c r="BX4" s="29" t="n">
        <v>0.07</v>
      </c>
      <c r="BY4" s="30" t="n">
        <v>0.85384725965858</v>
      </c>
      <c r="BZ4" s="28" t="n">
        <v>0.94</v>
      </c>
      <c r="CA4" s="28" t="n">
        <v>0.93</v>
      </c>
      <c r="CB4" s="28" t="n">
        <v>0.9</v>
      </c>
      <c r="CC4" s="31" t="n">
        <v>0.94</v>
      </c>
      <c r="CD4" s="27" t="n">
        <v>2.00178256963163</v>
      </c>
      <c r="CE4" s="28" t="n">
        <v>1.96</v>
      </c>
      <c r="CF4" s="28" t="n">
        <v>1.77</v>
      </c>
      <c r="CG4" s="28" t="n">
        <v>1.71</v>
      </c>
      <c r="CH4" s="29" t="n">
        <v>1.72</v>
      </c>
      <c r="CI4" s="30" t="n">
        <v>0.69256663671758</v>
      </c>
      <c r="CJ4" s="28" t="n">
        <v>0.66</v>
      </c>
      <c r="CK4" s="28" t="n">
        <v>0.58</v>
      </c>
      <c r="CL4" s="28" t="n">
        <v>0.53</v>
      </c>
      <c r="CM4" s="31" t="n">
        <v>0.51</v>
      </c>
      <c r="CN4" s="24" t="n">
        <v>9.36428511530398</v>
      </c>
      <c r="CO4" s="25" t="n">
        <v>10.47</v>
      </c>
      <c r="CP4" s="25" t="n">
        <v>9.74</v>
      </c>
      <c r="CQ4" s="25" t="n">
        <v>14.57</v>
      </c>
      <c r="CR4" s="26" t="n">
        <v>10.63</v>
      </c>
      <c r="CS4" s="24" t="n">
        <v>0.00394489368074274</v>
      </c>
      <c r="CT4" s="25" t="n">
        <v>0.00394489368074274</v>
      </c>
      <c r="CU4" s="25" t="n">
        <v>0.00335</v>
      </c>
      <c r="CV4" s="33" t="n">
        <v>0.00314</v>
      </c>
      <c r="CW4" s="34" t="n">
        <v>0.00289</v>
      </c>
      <c r="CX4" s="35" t="n">
        <v>3.96395447738844</v>
      </c>
      <c r="CY4" s="25" t="n">
        <v>4</v>
      </c>
      <c r="CZ4" s="25" t="n">
        <v>4.23</v>
      </c>
      <c r="DA4" s="25" t="n">
        <v>4.25</v>
      </c>
      <c r="DB4" s="36" t="n">
        <v>4.71</v>
      </c>
      <c r="DC4" s="24" t="n">
        <v>0.497280622941</v>
      </c>
      <c r="DD4" s="25" t="n">
        <v>0.76</v>
      </c>
      <c r="DE4" s="25" t="n">
        <v>0.48</v>
      </c>
      <c r="DF4" s="25" t="n">
        <v>0.18</v>
      </c>
      <c r="DG4" s="26" t="n">
        <v>0.16</v>
      </c>
      <c r="DH4" s="35" t="n">
        <v>0.543793950284516</v>
      </c>
      <c r="DI4" s="25" t="n">
        <v>0.54</v>
      </c>
      <c r="DJ4" s="25" t="n">
        <v>0.59</v>
      </c>
      <c r="DK4" s="25" t="n">
        <v>0.73</v>
      </c>
      <c r="DL4" s="36" t="n">
        <v>0.45</v>
      </c>
      <c r="DM4" s="24" t="n">
        <v>1.80928661275831</v>
      </c>
      <c r="DN4" s="25" t="n">
        <v>1.3</v>
      </c>
      <c r="DO4" s="25" t="n">
        <v>4.51</v>
      </c>
      <c r="DP4" s="25" t="n">
        <v>4.17</v>
      </c>
      <c r="DQ4" s="26" t="n">
        <v>0.43</v>
      </c>
      <c r="DR4" s="24" t="n">
        <v>5.66148068283917</v>
      </c>
      <c r="DS4" s="25" t="n">
        <v>4.88</v>
      </c>
      <c r="DT4" s="25" t="n">
        <v>3.52</v>
      </c>
      <c r="DU4" s="25" t="n">
        <v>2.31</v>
      </c>
      <c r="DV4" s="26" t="n">
        <v>8.91</v>
      </c>
      <c r="DW4" s="24" t="n">
        <v>3.27558790056903</v>
      </c>
      <c r="DX4" s="25" t="n">
        <v>3.42</v>
      </c>
      <c r="DY4" s="25" t="n">
        <v>4.35</v>
      </c>
      <c r="DZ4" s="25" t="n">
        <v>3.68</v>
      </c>
      <c r="EA4" s="26" t="n">
        <v>5.49</v>
      </c>
      <c r="EB4" s="35" t="n">
        <v>5.01587301587302</v>
      </c>
      <c r="EC4" s="25" t="n">
        <v>5.08</v>
      </c>
      <c r="ED4" s="25" t="n">
        <v>8.83</v>
      </c>
      <c r="EE4" s="25" t="n">
        <v>5.47</v>
      </c>
      <c r="EF4" s="26" t="n">
        <v>5.31</v>
      </c>
      <c r="EG4" s="37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</row>
    <row r="5" s="39" customFormat="true" ht="32.25" hidden="false" customHeight="true" outlineLevel="0" collapsed="false">
      <c r="A5" s="40" t="s">
        <v>30</v>
      </c>
      <c r="B5" s="41" t="n">
        <v>35.4053341534233</v>
      </c>
      <c r="C5" s="42" t="n">
        <v>35.47</v>
      </c>
      <c r="D5" s="42" t="n">
        <v>39.6</v>
      </c>
      <c r="E5" s="42" t="n">
        <v>36.98</v>
      </c>
      <c r="F5" s="43" t="n">
        <v>35.79</v>
      </c>
      <c r="G5" s="44" t="n">
        <v>2.48873402946903</v>
      </c>
      <c r="H5" s="45" t="n">
        <v>3.45</v>
      </c>
      <c r="I5" s="45" t="n">
        <v>1.44</v>
      </c>
      <c r="J5" s="45" t="n">
        <v>1.35</v>
      </c>
      <c r="K5" s="46" t="n">
        <v>1.13</v>
      </c>
      <c r="L5" s="47" t="n">
        <v>0.153946051909811</v>
      </c>
      <c r="M5" s="45" t="n">
        <v>0.1</v>
      </c>
      <c r="N5" s="45" t="n">
        <v>0.13</v>
      </c>
      <c r="O5" s="45" t="n">
        <v>0.13</v>
      </c>
      <c r="P5" s="48" t="n">
        <v>0.12</v>
      </c>
      <c r="Q5" s="44" t="n">
        <v>0.0498235992824362</v>
      </c>
      <c r="R5" s="45" t="n">
        <v>0.08</v>
      </c>
      <c r="S5" s="45" t="n">
        <v>0.1</v>
      </c>
      <c r="T5" s="45" t="n">
        <v>0.03</v>
      </c>
      <c r="U5" s="46" t="n">
        <v>0.12</v>
      </c>
      <c r="V5" s="47" t="n">
        <v>0.0645574437384633</v>
      </c>
      <c r="W5" s="45" t="n">
        <v>0.06</v>
      </c>
      <c r="X5" s="45" t="n">
        <v>0.05</v>
      </c>
      <c r="Y5" s="45" t="n">
        <v>0.01</v>
      </c>
      <c r="Z5" s="48" t="n">
        <v>0.01</v>
      </c>
      <c r="AA5" s="47" t="n">
        <v>3.09461130581776</v>
      </c>
      <c r="AB5" s="45" t="n">
        <v>3.09</v>
      </c>
      <c r="AC5" s="45" t="n">
        <v>3.11</v>
      </c>
      <c r="AD5" s="45" t="n">
        <v>2.79</v>
      </c>
      <c r="AE5" s="48" t="n">
        <v>2.77</v>
      </c>
      <c r="AF5" s="47" t="n">
        <v>0.0453304262847485</v>
      </c>
      <c r="AG5" s="45" t="n">
        <v>0.05</v>
      </c>
      <c r="AH5" s="45" t="n">
        <v>0.05</v>
      </c>
      <c r="AI5" s="45" t="n">
        <v>0.04</v>
      </c>
      <c r="AJ5" s="48" t="n">
        <v>0.04</v>
      </c>
      <c r="AK5" s="44" t="n">
        <v>0</v>
      </c>
      <c r="AL5" s="45" t="n">
        <v>0</v>
      </c>
      <c r="AM5" s="45" t="n">
        <v>0</v>
      </c>
      <c r="AN5" s="45" t="n">
        <v>0</v>
      </c>
      <c r="AO5" s="46" t="n">
        <v>0</v>
      </c>
      <c r="AP5" s="47" t="n">
        <v>0.501768262922744</v>
      </c>
      <c r="AQ5" s="45" t="n">
        <v>0.52</v>
      </c>
      <c r="AR5" s="45" t="n">
        <v>0.49</v>
      </c>
      <c r="AS5" s="45" t="n">
        <v>0.44</v>
      </c>
      <c r="AT5" s="48" t="n">
        <v>0.22</v>
      </c>
      <c r="AU5" s="44" t="n">
        <v>0.96108656839176</v>
      </c>
      <c r="AV5" s="45" t="n">
        <v>0.74</v>
      </c>
      <c r="AW5" s="45" t="n">
        <v>0.23</v>
      </c>
      <c r="AX5" s="45" t="n">
        <v>0.42</v>
      </c>
      <c r="AY5" s="46" t="n">
        <v>0.38</v>
      </c>
      <c r="AZ5" s="41" t="n">
        <v>20.6220110376161</v>
      </c>
      <c r="BA5" s="42" t="n">
        <v>21.18</v>
      </c>
      <c r="BB5" s="42" t="n">
        <v>19.9</v>
      </c>
      <c r="BC5" s="42" t="n">
        <v>20.39</v>
      </c>
      <c r="BD5" s="43" t="n">
        <v>20.14</v>
      </c>
      <c r="BE5" s="41" t="n">
        <v>18.1129434964457</v>
      </c>
      <c r="BF5" s="42" t="n">
        <v>18.8</v>
      </c>
      <c r="BG5" s="42" t="n">
        <v>17.41</v>
      </c>
      <c r="BH5" s="42" t="n">
        <v>17.94</v>
      </c>
      <c r="BI5" s="43" t="n">
        <v>17.74</v>
      </c>
      <c r="BJ5" s="47" t="n">
        <v>2.50906754117043</v>
      </c>
      <c r="BK5" s="45" t="n">
        <v>2.38</v>
      </c>
      <c r="BL5" s="45" t="n">
        <v>2.48</v>
      </c>
      <c r="BM5" s="45" t="n">
        <v>2.45</v>
      </c>
      <c r="BN5" s="48" t="n">
        <v>2.4</v>
      </c>
      <c r="BO5" s="41" t="n">
        <v>63.3872028788561</v>
      </c>
      <c r="BP5" s="42" t="n">
        <v>64.72</v>
      </c>
      <c r="BQ5" s="42" t="n">
        <v>65.08</v>
      </c>
      <c r="BR5" s="42" t="n">
        <v>62.6</v>
      </c>
      <c r="BS5" s="49" t="n">
        <v>60.61</v>
      </c>
      <c r="BT5" s="44" t="n">
        <v>0.0791972137847681</v>
      </c>
      <c r="BU5" s="45" t="n">
        <v>0.08</v>
      </c>
      <c r="BV5" s="45" t="n">
        <v>0.08</v>
      </c>
      <c r="BW5" s="45" t="n">
        <v>0.07</v>
      </c>
      <c r="BX5" s="46" t="n">
        <v>0.07</v>
      </c>
      <c r="BY5" s="47" t="n">
        <v>0.97373509676561</v>
      </c>
      <c r="BZ5" s="45" t="n">
        <v>1.01</v>
      </c>
      <c r="CA5" s="45" t="n">
        <v>1.04</v>
      </c>
      <c r="CB5" s="45" t="n">
        <v>1.01</v>
      </c>
      <c r="CC5" s="48" t="n">
        <v>1.05</v>
      </c>
      <c r="CD5" s="44" t="n">
        <v>1.65281346321276</v>
      </c>
      <c r="CE5" s="45" t="n">
        <v>1.51</v>
      </c>
      <c r="CF5" s="45" t="n">
        <v>1.59</v>
      </c>
      <c r="CG5" s="45" t="n">
        <v>1.51</v>
      </c>
      <c r="CH5" s="46" t="n">
        <v>1.5</v>
      </c>
      <c r="CI5" s="47" t="n">
        <v>0.573031868154267</v>
      </c>
      <c r="CJ5" s="45" t="n">
        <v>0.51</v>
      </c>
      <c r="CK5" s="45" t="n">
        <v>0.48</v>
      </c>
      <c r="CL5" s="45" t="n">
        <v>0.48</v>
      </c>
      <c r="CM5" s="48" t="n">
        <v>0.43</v>
      </c>
      <c r="CN5" s="41" t="n">
        <v>11.9374333499606</v>
      </c>
      <c r="CO5" s="42" t="n">
        <v>11.07</v>
      </c>
      <c r="CP5" s="42" t="n">
        <v>10.95</v>
      </c>
      <c r="CQ5" s="42" t="n">
        <v>14.83</v>
      </c>
      <c r="CR5" s="43" t="n">
        <v>15.34</v>
      </c>
      <c r="CS5" s="41" t="n">
        <v>0</v>
      </c>
      <c r="CT5" s="42" t="n">
        <v>0</v>
      </c>
      <c r="CU5" s="42" t="n">
        <v>0</v>
      </c>
      <c r="CV5" s="42" t="n">
        <v>0</v>
      </c>
      <c r="CW5" s="43" t="n">
        <v>0</v>
      </c>
      <c r="CX5" s="50" t="n">
        <v>3.83718989882745</v>
      </c>
      <c r="CY5" s="42" t="n">
        <v>4.28</v>
      </c>
      <c r="CZ5" s="42" t="n">
        <v>5.17</v>
      </c>
      <c r="DA5" s="42" t="n">
        <v>4.8</v>
      </c>
      <c r="DB5" s="51" t="n">
        <v>5.43</v>
      </c>
      <c r="DC5" s="41" t="n">
        <v>0.236825606875137</v>
      </c>
      <c r="DD5" s="42" t="n">
        <v>0.14</v>
      </c>
      <c r="DE5" s="42" t="n">
        <v>0.38</v>
      </c>
      <c r="DF5" s="42" t="n">
        <v>0.28</v>
      </c>
      <c r="DG5" s="43" t="n">
        <v>0.17</v>
      </c>
      <c r="DH5" s="50" t="n">
        <v>0.0298753446875173</v>
      </c>
      <c r="DI5" s="42" t="n">
        <v>0.02</v>
      </c>
      <c r="DJ5" s="42" t="n">
        <v>0.02</v>
      </c>
      <c r="DK5" s="42" t="n">
        <v>0.02</v>
      </c>
      <c r="DL5" s="51" t="n">
        <v>0.01</v>
      </c>
      <c r="DM5" s="41" t="n">
        <v>2.15068435773273</v>
      </c>
      <c r="DN5" s="42" t="n">
        <v>2.35</v>
      </c>
      <c r="DO5" s="42" t="n">
        <v>1.78</v>
      </c>
      <c r="DP5" s="42" t="n">
        <v>0.41</v>
      </c>
      <c r="DQ5" s="43" t="n">
        <v>0.41</v>
      </c>
      <c r="DR5" s="41" t="n">
        <v>2.78363938501319</v>
      </c>
      <c r="DS5" s="42" t="n">
        <v>1.44</v>
      </c>
      <c r="DT5" s="42" t="n">
        <v>2.38</v>
      </c>
      <c r="DU5" s="42" t="n">
        <v>2.9</v>
      </c>
      <c r="DV5" s="43" t="n">
        <v>4.87</v>
      </c>
      <c r="DW5" s="41" t="n">
        <v>3.18835645510601</v>
      </c>
      <c r="DX5" s="42" t="n">
        <v>2.51</v>
      </c>
      <c r="DY5" s="42" t="n">
        <v>2.52</v>
      </c>
      <c r="DZ5" s="42" t="n">
        <v>2.24</v>
      </c>
      <c r="EA5" s="43" t="n">
        <v>2.3</v>
      </c>
      <c r="EB5" s="50" t="n">
        <v>9.17001508102383</v>
      </c>
      <c r="EC5" s="42" t="n">
        <v>10.36</v>
      </c>
      <c r="ED5" s="42" t="n">
        <v>8.51</v>
      </c>
      <c r="EE5" s="42" t="n">
        <v>8.85</v>
      </c>
      <c r="EF5" s="43" t="n">
        <v>7.8</v>
      </c>
      <c r="EG5" s="37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</row>
    <row r="6" s="39" customFormat="true" ht="32.25" hidden="false" customHeight="true" outlineLevel="0" collapsed="false">
      <c r="A6" s="40" t="s">
        <v>31</v>
      </c>
      <c r="B6" s="41" t="n">
        <v>43.166921621334</v>
      </c>
      <c r="C6" s="42" t="n">
        <v>46.38</v>
      </c>
      <c r="D6" s="42" t="n">
        <v>50.88</v>
      </c>
      <c r="E6" s="42" t="n">
        <v>49.5</v>
      </c>
      <c r="F6" s="43" t="n">
        <v>44.2</v>
      </c>
      <c r="G6" s="44" t="n">
        <v>2.53717004666682</v>
      </c>
      <c r="H6" s="45" t="n">
        <v>3.83</v>
      </c>
      <c r="I6" s="45" t="n">
        <v>1.56</v>
      </c>
      <c r="J6" s="45" t="n">
        <v>1.48</v>
      </c>
      <c r="K6" s="46" t="n">
        <v>1.31</v>
      </c>
      <c r="L6" s="47" t="n">
        <v>0.18503320018229</v>
      </c>
      <c r="M6" s="45" t="n">
        <v>0.13</v>
      </c>
      <c r="N6" s="45" t="n">
        <v>0.17</v>
      </c>
      <c r="O6" s="45" t="n">
        <v>0.17</v>
      </c>
      <c r="P6" s="48" t="n">
        <v>0.15</v>
      </c>
      <c r="Q6" s="44" t="n">
        <v>0.0601069883411401</v>
      </c>
      <c r="R6" s="45" t="n">
        <v>0.1</v>
      </c>
      <c r="S6" s="45" t="n">
        <v>0.13</v>
      </c>
      <c r="T6" s="45" t="n">
        <v>0.04</v>
      </c>
      <c r="U6" s="46" t="n">
        <v>0.15</v>
      </c>
      <c r="V6" s="47" t="n">
        <v>0.0784210061727823</v>
      </c>
      <c r="W6" s="45" t="n">
        <v>0.07</v>
      </c>
      <c r="X6" s="45" t="n">
        <v>0.06</v>
      </c>
      <c r="Y6" s="45" t="n">
        <v>0.01</v>
      </c>
      <c r="Z6" s="48" t="n">
        <v>0.02</v>
      </c>
      <c r="AA6" s="47" t="n">
        <v>3.21914747670487</v>
      </c>
      <c r="AB6" s="45" t="n">
        <v>3.41</v>
      </c>
      <c r="AC6" s="45" t="n">
        <v>3.46</v>
      </c>
      <c r="AD6" s="45" t="n">
        <v>3.16</v>
      </c>
      <c r="AE6" s="48" t="n">
        <v>3.04</v>
      </c>
      <c r="AF6" s="47" t="n">
        <v>0.0223353897933327</v>
      </c>
      <c r="AG6" s="45" t="n">
        <v>0.02</v>
      </c>
      <c r="AH6" s="45" t="n">
        <v>0.02</v>
      </c>
      <c r="AI6" s="45" t="n">
        <v>0.02</v>
      </c>
      <c r="AJ6" s="48" t="n">
        <v>0.02</v>
      </c>
      <c r="AK6" s="44" t="n">
        <v>0</v>
      </c>
      <c r="AL6" s="45" t="n">
        <v>0</v>
      </c>
      <c r="AM6" s="45" t="n">
        <v>0</v>
      </c>
      <c r="AN6" s="45" t="n">
        <v>0</v>
      </c>
      <c r="AO6" s="46" t="n">
        <v>0</v>
      </c>
      <c r="AP6" s="47" t="n">
        <v>0.508702135513903</v>
      </c>
      <c r="AQ6" s="45" t="n">
        <v>0.56</v>
      </c>
      <c r="AR6" s="45" t="n">
        <v>0.53</v>
      </c>
      <c r="AS6" s="45" t="n">
        <v>0.49</v>
      </c>
      <c r="AT6" s="48" t="n">
        <v>0.25</v>
      </c>
      <c r="AU6" s="44" t="n">
        <v>1.35209110396915</v>
      </c>
      <c r="AV6" s="45" t="n">
        <v>1.18</v>
      </c>
      <c r="AW6" s="45" t="n">
        <v>0.34</v>
      </c>
      <c r="AX6" s="45" t="n">
        <v>0.57</v>
      </c>
      <c r="AY6" s="46" t="n">
        <v>0.52</v>
      </c>
      <c r="AZ6" s="41" t="n">
        <v>13.8850630462285</v>
      </c>
      <c r="BA6" s="42" t="n">
        <v>12.4</v>
      </c>
      <c r="BB6" s="42" t="n">
        <v>11.63</v>
      </c>
      <c r="BC6" s="42" t="n">
        <v>11.41</v>
      </c>
      <c r="BD6" s="43" t="n">
        <v>11.01</v>
      </c>
      <c r="BE6" s="41" t="n">
        <v>12.8510204077775</v>
      </c>
      <c r="BF6" s="42" t="n">
        <v>11.39</v>
      </c>
      <c r="BG6" s="42" t="n">
        <v>10.66</v>
      </c>
      <c r="BH6" s="42" t="n">
        <v>10.42</v>
      </c>
      <c r="BI6" s="43" t="n">
        <v>10.07</v>
      </c>
      <c r="BJ6" s="47" t="n">
        <v>1.03404263845097</v>
      </c>
      <c r="BK6" s="45" t="n">
        <v>1.02</v>
      </c>
      <c r="BL6" s="45" t="n">
        <v>0.97</v>
      </c>
      <c r="BM6" s="45" t="n">
        <v>0.99</v>
      </c>
      <c r="BN6" s="48" t="n">
        <v>0.94</v>
      </c>
      <c r="BO6" s="41" t="n">
        <v>65.0149920149068</v>
      </c>
      <c r="BP6" s="42" t="n">
        <v>68.09</v>
      </c>
      <c r="BQ6" s="42" t="n">
        <v>68.79</v>
      </c>
      <c r="BR6" s="42" t="n">
        <v>66.86</v>
      </c>
      <c r="BS6" s="49" t="n">
        <v>60.55</v>
      </c>
      <c r="BT6" s="44" t="n">
        <v>0.0919982164199375</v>
      </c>
      <c r="BU6" s="45" t="n">
        <v>0.1</v>
      </c>
      <c r="BV6" s="45" t="n">
        <v>0.1</v>
      </c>
      <c r="BW6" s="45" t="n">
        <v>0.09</v>
      </c>
      <c r="BX6" s="46" t="n">
        <v>0.08</v>
      </c>
      <c r="BY6" s="47" t="n">
        <v>0.304108339446512</v>
      </c>
      <c r="BZ6" s="45" t="n">
        <v>0.34</v>
      </c>
      <c r="CA6" s="45" t="n">
        <v>0.42</v>
      </c>
      <c r="CB6" s="45" t="n">
        <v>0.48</v>
      </c>
      <c r="CC6" s="48" t="n">
        <v>0.44</v>
      </c>
      <c r="CD6" s="44" t="n">
        <v>2.20840044283291</v>
      </c>
      <c r="CE6" s="45" t="n">
        <v>1.92</v>
      </c>
      <c r="CF6" s="45" t="n">
        <v>1.96</v>
      </c>
      <c r="CG6" s="45" t="n">
        <v>1.89</v>
      </c>
      <c r="CH6" s="46" t="n">
        <v>1.76</v>
      </c>
      <c r="CI6" s="47" t="n">
        <v>1.05356354041777</v>
      </c>
      <c r="CJ6" s="45" t="n">
        <v>1.05</v>
      </c>
      <c r="CK6" s="45" t="n">
        <v>1.01</v>
      </c>
      <c r="CL6" s="45" t="n">
        <v>0.92</v>
      </c>
      <c r="CM6" s="48" t="n">
        <v>0.81</v>
      </c>
      <c r="CN6" s="41" t="n">
        <v>8.94096342432251</v>
      </c>
      <c r="CO6" s="42" t="n">
        <v>8.21</v>
      </c>
      <c r="CP6" s="42" t="n">
        <v>8.56</v>
      </c>
      <c r="CQ6" s="42" t="n">
        <v>10.65</v>
      </c>
      <c r="CR6" s="43" t="n">
        <v>14.93</v>
      </c>
      <c r="CS6" s="41" t="n">
        <v>0.00221340849219249</v>
      </c>
      <c r="CT6" s="42" t="n">
        <v>0.00221340849219249</v>
      </c>
      <c r="CU6" s="42" t="n">
        <v>0.00253</v>
      </c>
      <c r="CV6" s="42" t="n">
        <v>0</v>
      </c>
      <c r="CW6" s="43" t="n">
        <v>0</v>
      </c>
      <c r="CX6" s="50" t="n">
        <v>2.99340910839332</v>
      </c>
      <c r="CY6" s="42" t="n">
        <v>3.45</v>
      </c>
      <c r="CZ6" s="42" t="n">
        <v>4.31</v>
      </c>
      <c r="DA6" s="42" t="n">
        <v>4.72</v>
      </c>
      <c r="DB6" s="51" t="n">
        <v>4.39</v>
      </c>
      <c r="DC6" s="41" t="n">
        <v>0.193209202259983</v>
      </c>
      <c r="DD6" s="42" t="n">
        <v>0.14</v>
      </c>
      <c r="DE6" s="42" t="n">
        <v>0.38</v>
      </c>
      <c r="DF6" s="42" t="n">
        <v>0.16</v>
      </c>
      <c r="DG6" s="43" t="n">
        <v>0.17</v>
      </c>
      <c r="DH6" s="50" t="n">
        <v>0.0400057990924458</v>
      </c>
      <c r="DI6" s="42" t="n">
        <v>0.01</v>
      </c>
      <c r="DJ6" s="42" t="n">
        <v>0.01</v>
      </c>
      <c r="DK6" s="42" t="n">
        <v>0.01</v>
      </c>
      <c r="DL6" s="51" t="n">
        <v>0.02</v>
      </c>
      <c r="DM6" s="41" t="n">
        <v>7.44872349084195</v>
      </c>
      <c r="DN6" s="42" t="n">
        <v>4.91</v>
      </c>
      <c r="DO6" s="42" t="n">
        <v>5.06</v>
      </c>
      <c r="DP6" s="42" t="n">
        <v>3.74</v>
      </c>
      <c r="DQ6" s="43" t="n">
        <v>3.91</v>
      </c>
      <c r="DR6" s="41" t="n">
        <v>3.57458855836036</v>
      </c>
      <c r="DS6" s="42" t="n">
        <v>3.62</v>
      </c>
      <c r="DT6" s="42" t="n">
        <v>3.18</v>
      </c>
      <c r="DU6" s="42" t="n">
        <v>3.09</v>
      </c>
      <c r="DV6" s="43" t="n">
        <v>3.49</v>
      </c>
      <c r="DW6" s="41" t="n">
        <v>1.50957105428748</v>
      </c>
      <c r="DX6" s="42" t="n">
        <v>1.49</v>
      </c>
      <c r="DY6" s="42" t="n">
        <v>1.88</v>
      </c>
      <c r="DZ6" s="42" t="n">
        <v>2.52</v>
      </c>
      <c r="EA6" s="43" t="n">
        <v>3.71</v>
      </c>
      <c r="EB6" s="50" t="n">
        <v>6.62425339992587</v>
      </c>
      <c r="EC6" s="42" t="n">
        <v>6.66</v>
      </c>
      <c r="ED6" s="42" t="n">
        <v>4.12</v>
      </c>
      <c r="EE6" s="42" t="n">
        <v>4.86</v>
      </c>
      <c r="EF6" s="43" t="n">
        <v>5.72</v>
      </c>
      <c r="EG6" s="37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</row>
    <row r="7" s="39" customFormat="true" ht="32.25" hidden="false" customHeight="true" outlineLevel="0" collapsed="false">
      <c r="A7" s="40" t="s">
        <v>32</v>
      </c>
      <c r="B7" s="41" t="n">
        <v>36.8851297400736</v>
      </c>
      <c r="C7" s="42" t="n">
        <v>36.28</v>
      </c>
      <c r="D7" s="42" t="n">
        <v>38.39</v>
      </c>
      <c r="E7" s="42" t="n">
        <v>40.27</v>
      </c>
      <c r="F7" s="43" t="n">
        <v>35.17</v>
      </c>
      <c r="G7" s="44" t="n">
        <v>2.43148583776718</v>
      </c>
      <c r="H7" s="45" t="n">
        <v>3.36</v>
      </c>
      <c r="I7" s="45" t="n">
        <v>1.34</v>
      </c>
      <c r="J7" s="45" t="n">
        <v>1.35</v>
      </c>
      <c r="K7" s="46" t="n">
        <v>1.17</v>
      </c>
      <c r="L7" s="47" t="n">
        <v>0.148393413702749</v>
      </c>
      <c r="M7" s="45" t="n">
        <v>0.1</v>
      </c>
      <c r="N7" s="45" t="n">
        <v>0.13</v>
      </c>
      <c r="O7" s="45" t="n">
        <v>0.13</v>
      </c>
      <c r="P7" s="48" t="n">
        <v>0.11</v>
      </c>
      <c r="Q7" s="44" t="n">
        <v>0.0481520217138922</v>
      </c>
      <c r="R7" s="45" t="n">
        <v>0.08</v>
      </c>
      <c r="S7" s="45" t="n">
        <v>0.1</v>
      </c>
      <c r="T7" s="45" t="n">
        <v>0.03</v>
      </c>
      <c r="U7" s="46" t="n">
        <v>0.11</v>
      </c>
      <c r="V7" s="47" t="n">
        <v>0.0626973733156083</v>
      </c>
      <c r="W7" s="45" t="n">
        <v>0.05</v>
      </c>
      <c r="X7" s="45" t="n">
        <v>0.04</v>
      </c>
      <c r="Y7" s="45" t="n">
        <v>0.01</v>
      </c>
      <c r="Z7" s="48" t="n">
        <v>0.01</v>
      </c>
      <c r="AA7" s="47" t="n">
        <v>2.67329181715754</v>
      </c>
      <c r="AB7" s="45" t="n">
        <v>2.63</v>
      </c>
      <c r="AC7" s="45" t="n">
        <v>2.55</v>
      </c>
      <c r="AD7" s="45" t="n">
        <v>2.45</v>
      </c>
      <c r="AE7" s="48" t="n">
        <v>2.35</v>
      </c>
      <c r="AF7" s="47" t="n">
        <v>0.173949460891117</v>
      </c>
      <c r="AG7" s="45" t="n">
        <v>0.17</v>
      </c>
      <c r="AH7" s="45" t="n">
        <v>0.16</v>
      </c>
      <c r="AI7" s="45" t="n">
        <v>0.16</v>
      </c>
      <c r="AJ7" s="48" t="n">
        <v>0.15</v>
      </c>
      <c r="AK7" s="44" t="n">
        <v>0</v>
      </c>
      <c r="AL7" s="45" t="n">
        <v>0</v>
      </c>
      <c r="AM7" s="45" t="n">
        <v>0</v>
      </c>
      <c r="AN7" s="45" t="n">
        <v>0</v>
      </c>
      <c r="AO7" s="46" t="n">
        <v>0</v>
      </c>
      <c r="AP7" s="47" t="n">
        <v>0.480030496818418</v>
      </c>
      <c r="AQ7" s="45" t="n">
        <v>0.48</v>
      </c>
      <c r="AR7" s="45" t="n">
        <v>0.43</v>
      </c>
      <c r="AS7" s="45" t="n">
        <v>0.42</v>
      </c>
      <c r="AT7" s="48" t="n">
        <v>0.21</v>
      </c>
      <c r="AU7" s="44" t="n">
        <v>1.00618664063524</v>
      </c>
      <c r="AV7" s="45" t="n">
        <v>0.83</v>
      </c>
      <c r="AW7" s="45" t="n">
        <v>0.24</v>
      </c>
      <c r="AX7" s="45" t="n">
        <v>0.44</v>
      </c>
      <c r="AY7" s="46" t="n">
        <v>0.39</v>
      </c>
      <c r="AZ7" s="41" t="n">
        <v>16.2529277826118</v>
      </c>
      <c r="BA7" s="42" t="n">
        <v>14.51</v>
      </c>
      <c r="BB7" s="42" t="n">
        <v>13.6</v>
      </c>
      <c r="BC7" s="42" t="n">
        <v>14.72</v>
      </c>
      <c r="BD7" s="43" t="n">
        <v>14.91</v>
      </c>
      <c r="BE7" s="41" t="n">
        <v>15.1682467614703</v>
      </c>
      <c r="BF7" s="42" t="n">
        <v>13.45</v>
      </c>
      <c r="BG7" s="42" t="n">
        <v>12.62</v>
      </c>
      <c r="BH7" s="42" t="n">
        <v>13.64</v>
      </c>
      <c r="BI7" s="43" t="n">
        <v>13.88</v>
      </c>
      <c r="BJ7" s="47" t="n">
        <v>1.08468102114147</v>
      </c>
      <c r="BK7" s="45" t="n">
        <v>1.06</v>
      </c>
      <c r="BL7" s="45" t="n">
        <v>0.98</v>
      </c>
      <c r="BM7" s="45" t="n">
        <v>1.08</v>
      </c>
      <c r="BN7" s="48" t="n">
        <v>1.03</v>
      </c>
      <c r="BO7" s="41" t="n">
        <v>60.1622445846871</v>
      </c>
      <c r="BP7" s="42" t="n">
        <v>58.47</v>
      </c>
      <c r="BQ7" s="42" t="n">
        <v>56.99</v>
      </c>
      <c r="BR7" s="42" t="n">
        <v>59.99</v>
      </c>
      <c r="BS7" s="49" t="n">
        <v>54.5</v>
      </c>
      <c r="BT7" s="44" t="n">
        <v>0.0725080612551368</v>
      </c>
      <c r="BU7" s="45" t="n">
        <v>0.08</v>
      </c>
      <c r="BV7" s="45" t="n">
        <v>0.07</v>
      </c>
      <c r="BW7" s="45" t="n">
        <v>0.07</v>
      </c>
      <c r="BX7" s="46" t="n">
        <v>0.06</v>
      </c>
      <c r="BY7" s="47" t="n">
        <v>0.689345885838342</v>
      </c>
      <c r="BZ7" s="45" t="n">
        <v>0.63</v>
      </c>
      <c r="CA7" s="45" t="n">
        <v>0.62</v>
      </c>
      <c r="CB7" s="45" t="n">
        <v>0.67</v>
      </c>
      <c r="CC7" s="48" t="n">
        <v>0.69</v>
      </c>
      <c r="CD7" s="44" t="n">
        <v>2.24480031723457</v>
      </c>
      <c r="CE7" s="45" t="n">
        <v>2.22</v>
      </c>
      <c r="CF7" s="45" t="n">
        <v>2.13</v>
      </c>
      <c r="CG7" s="45" t="n">
        <v>2.25</v>
      </c>
      <c r="CH7" s="46" t="n">
        <v>2.03</v>
      </c>
      <c r="CI7" s="47" t="n">
        <v>0.753223898822909</v>
      </c>
      <c r="CJ7" s="45" t="n">
        <v>0.72</v>
      </c>
      <c r="CK7" s="45" t="n">
        <v>0.63</v>
      </c>
      <c r="CL7" s="45" t="n">
        <v>0.67</v>
      </c>
      <c r="CM7" s="48" t="n">
        <v>0.58</v>
      </c>
      <c r="CN7" s="41" t="n">
        <v>12.2306393392995</v>
      </c>
      <c r="CO7" s="42" t="n">
        <v>10.89</v>
      </c>
      <c r="CP7" s="42" t="n">
        <v>11.57</v>
      </c>
      <c r="CQ7" s="42" t="n">
        <v>15.23</v>
      </c>
      <c r="CR7" s="43" t="n">
        <v>11.19</v>
      </c>
      <c r="CS7" s="41" t="n">
        <v>0</v>
      </c>
      <c r="CT7" s="42" t="n">
        <v>0</v>
      </c>
      <c r="CU7" s="42" t="n">
        <v>0</v>
      </c>
      <c r="CV7" s="42" t="n">
        <v>0</v>
      </c>
      <c r="CW7" s="43" t="n">
        <v>0</v>
      </c>
      <c r="CX7" s="50" t="n">
        <v>2.93689564897321</v>
      </c>
      <c r="CY7" s="42" t="n">
        <v>3.18</v>
      </c>
      <c r="CZ7" s="42" t="n">
        <v>3.91</v>
      </c>
      <c r="DA7" s="42" t="n">
        <v>4.1</v>
      </c>
      <c r="DB7" s="51" t="n">
        <v>4.45</v>
      </c>
      <c r="DC7" s="41" t="n">
        <v>0.227978856978916</v>
      </c>
      <c r="DD7" s="42" t="n">
        <v>0.33</v>
      </c>
      <c r="DE7" s="42" t="n">
        <v>0.38</v>
      </c>
      <c r="DF7" s="42" t="n">
        <v>0.27</v>
      </c>
      <c r="DG7" s="43" t="n">
        <v>0.36</v>
      </c>
      <c r="DH7" s="50" t="n">
        <v>0.0139957852212917</v>
      </c>
      <c r="DI7" s="42" t="n">
        <v>0.03</v>
      </c>
      <c r="DJ7" s="42" t="n">
        <v>0.06</v>
      </c>
      <c r="DK7" s="42" t="n">
        <v>0.02</v>
      </c>
      <c r="DL7" s="51" t="n">
        <v>0.08</v>
      </c>
      <c r="DM7" s="41" t="n">
        <v>3.61149201244002</v>
      </c>
      <c r="DN7" s="42" t="n">
        <v>3.55</v>
      </c>
      <c r="DO7" s="42" t="n">
        <v>3.67</v>
      </c>
      <c r="DP7" s="42" t="n">
        <v>2.7</v>
      </c>
      <c r="DQ7" s="43" t="n">
        <v>3.96</v>
      </c>
      <c r="DR7" s="41" t="n">
        <v>2.88467393084746</v>
      </c>
      <c r="DS7" s="42" t="n">
        <v>2.79</v>
      </c>
      <c r="DT7" s="42" t="n">
        <v>2.57</v>
      </c>
      <c r="DU7" s="42" t="n">
        <v>1.63</v>
      </c>
      <c r="DV7" s="43" t="n">
        <v>6.79</v>
      </c>
      <c r="DW7" s="41" t="n">
        <v>4.66276649924368</v>
      </c>
      <c r="DX7" s="42" t="n">
        <v>6.25</v>
      </c>
      <c r="DY7" s="42" t="n">
        <v>4.68</v>
      </c>
      <c r="DZ7" s="42" t="n">
        <v>4.64</v>
      </c>
      <c r="EA7" s="43" t="n">
        <v>7.17</v>
      </c>
      <c r="EB7" s="50" t="n">
        <v>9.50943517915787</v>
      </c>
      <c r="EC7" s="42" t="n">
        <v>10.86</v>
      </c>
      <c r="ED7" s="42" t="n">
        <v>12.48</v>
      </c>
      <c r="EE7" s="42" t="n">
        <v>7.76</v>
      </c>
      <c r="EF7" s="43" t="n">
        <v>8.13</v>
      </c>
      <c r="EG7" s="37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</row>
    <row r="8" s="39" customFormat="true" ht="32.25" hidden="false" customHeight="true" outlineLevel="0" collapsed="false">
      <c r="A8" s="40" t="s">
        <v>33</v>
      </c>
      <c r="B8" s="41" t="n">
        <v>30.9934697499233</v>
      </c>
      <c r="C8" s="42" t="n">
        <v>30.26</v>
      </c>
      <c r="D8" s="42" t="n">
        <v>31.64</v>
      </c>
      <c r="E8" s="42" t="n">
        <v>32.95</v>
      </c>
      <c r="F8" s="43" t="n">
        <v>29.32</v>
      </c>
      <c r="G8" s="44" t="n">
        <v>2.5899112683911</v>
      </c>
      <c r="H8" s="45" t="n">
        <v>3.44</v>
      </c>
      <c r="I8" s="45" t="n">
        <v>1.51</v>
      </c>
      <c r="J8" s="45" t="n">
        <v>1.54</v>
      </c>
      <c r="K8" s="46" t="n">
        <v>1.37</v>
      </c>
      <c r="L8" s="47" t="n">
        <v>0.133057088209051</v>
      </c>
      <c r="M8" s="45" t="n">
        <v>0.09</v>
      </c>
      <c r="N8" s="45" t="n">
        <v>0.11</v>
      </c>
      <c r="O8" s="45" t="n">
        <v>0.12</v>
      </c>
      <c r="P8" s="48" t="n">
        <v>0.1</v>
      </c>
      <c r="Q8" s="44" t="n">
        <v>0.0431498920617031</v>
      </c>
      <c r="R8" s="45" t="n">
        <v>0.07</v>
      </c>
      <c r="S8" s="45" t="n">
        <v>0.08</v>
      </c>
      <c r="T8" s="45" t="n">
        <v>0.03</v>
      </c>
      <c r="U8" s="46" t="n">
        <v>0.1</v>
      </c>
      <c r="V8" s="47" t="n">
        <v>0.0561612074564253</v>
      </c>
      <c r="W8" s="45" t="n">
        <v>0.05</v>
      </c>
      <c r="X8" s="45" t="n">
        <v>0.04</v>
      </c>
      <c r="Y8" s="45" t="n">
        <v>0.01</v>
      </c>
      <c r="Z8" s="48" t="n">
        <v>0.01</v>
      </c>
      <c r="AA8" s="47" t="n">
        <v>2.50191902003619</v>
      </c>
      <c r="AB8" s="45" t="n">
        <v>2.47</v>
      </c>
      <c r="AC8" s="45" t="n">
        <v>2.29</v>
      </c>
      <c r="AD8" s="45" t="n">
        <v>2.27</v>
      </c>
      <c r="AE8" s="48" t="n">
        <v>2.22</v>
      </c>
      <c r="AF8" s="47" t="n">
        <v>0.217890864582639</v>
      </c>
      <c r="AG8" s="45" t="n">
        <v>0.21</v>
      </c>
      <c r="AH8" s="45" t="n">
        <v>0.21</v>
      </c>
      <c r="AI8" s="45" t="n">
        <v>0.21</v>
      </c>
      <c r="AJ8" s="48" t="n">
        <v>0.21</v>
      </c>
      <c r="AK8" s="44" t="n">
        <v>0</v>
      </c>
      <c r="AL8" s="45" t="n">
        <v>0</v>
      </c>
      <c r="AM8" s="45" t="n">
        <v>0</v>
      </c>
      <c r="AN8" s="45" t="n">
        <v>0</v>
      </c>
      <c r="AO8" s="46" t="n">
        <v>0</v>
      </c>
      <c r="AP8" s="47" t="n">
        <v>0.574535985702889</v>
      </c>
      <c r="AQ8" s="45" t="n">
        <v>0.6</v>
      </c>
      <c r="AR8" s="45" t="n">
        <v>0.51</v>
      </c>
      <c r="AS8" s="45" t="n">
        <v>0.5</v>
      </c>
      <c r="AT8" s="48" t="n">
        <v>0.26</v>
      </c>
      <c r="AU8" s="44" t="n">
        <v>0.86456317200216</v>
      </c>
      <c r="AV8" s="45" t="n">
        <v>0.76</v>
      </c>
      <c r="AW8" s="45" t="n">
        <v>0.24</v>
      </c>
      <c r="AX8" s="45" t="n">
        <v>0.38</v>
      </c>
      <c r="AY8" s="46" t="n">
        <v>0.38</v>
      </c>
      <c r="AZ8" s="41" t="n">
        <v>29.3613899406203</v>
      </c>
      <c r="BA8" s="42" t="n">
        <v>27.9</v>
      </c>
      <c r="BB8" s="42" t="n">
        <v>26.01</v>
      </c>
      <c r="BC8" s="42" t="n">
        <v>27.21</v>
      </c>
      <c r="BD8" s="43" t="n">
        <v>27.69</v>
      </c>
      <c r="BE8" s="41" t="n">
        <v>24.5251495615942</v>
      </c>
      <c r="BF8" s="42" t="n">
        <v>23.6</v>
      </c>
      <c r="BG8" s="42" t="n">
        <v>22.23</v>
      </c>
      <c r="BH8" s="42" t="n">
        <v>23.23</v>
      </c>
      <c r="BI8" s="43" t="n">
        <v>23.84</v>
      </c>
      <c r="BJ8" s="47" t="n">
        <v>4.83624037902618</v>
      </c>
      <c r="BK8" s="45" t="n">
        <v>4.3</v>
      </c>
      <c r="BL8" s="45" t="n">
        <v>3.78</v>
      </c>
      <c r="BM8" s="45" t="n">
        <v>3.99</v>
      </c>
      <c r="BN8" s="48" t="n">
        <v>3.85</v>
      </c>
      <c r="BO8" s="41" t="n">
        <v>67.3360481889858</v>
      </c>
      <c r="BP8" s="42" t="n">
        <v>65.84</v>
      </c>
      <c r="BQ8" s="42" t="n">
        <v>62.65</v>
      </c>
      <c r="BR8" s="42" t="n">
        <v>65.22</v>
      </c>
      <c r="BS8" s="49" t="n">
        <v>61.59</v>
      </c>
      <c r="BT8" s="44" t="n">
        <v>0.0558473467186595</v>
      </c>
      <c r="BU8" s="45" t="n">
        <v>0.06</v>
      </c>
      <c r="BV8" s="45" t="n">
        <v>0.05</v>
      </c>
      <c r="BW8" s="45" t="n">
        <v>0.05</v>
      </c>
      <c r="BX8" s="46" t="n">
        <v>0.04</v>
      </c>
      <c r="BY8" s="47" t="n">
        <v>0.309983167132154</v>
      </c>
      <c r="BZ8" s="45" t="n">
        <v>0.29</v>
      </c>
      <c r="CA8" s="45" t="n">
        <v>0.27</v>
      </c>
      <c r="CB8" s="45" t="n">
        <v>0.36</v>
      </c>
      <c r="CC8" s="48" t="n">
        <v>0.33</v>
      </c>
      <c r="CD8" s="44" t="n">
        <v>1.9064060128725</v>
      </c>
      <c r="CE8" s="45" t="n">
        <v>1.87</v>
      </c>
      <c r="CF8" s="45" t="n">
        <v>1.69</v>
      </c>
      <c r="CG8" s="45" t="n">
        <v>1.7</v>
      </c>
      <c r="CH8" s="46" t="n">
        <v>1.55</v>
      </c>
      <c r="CI8" s="47" t="n">
        <v>0.176485084721939</v>
      </c>
      <c r="CJ8" s="45" t="n">
        <v>0.16</v>
      </c>
      <c r="CK8" s="45" t="n">
        <v>0.14</v>
      </c>
      <c r="CL8" s="45" t="n">
        <v>0.17</v>
      </c>
      <c r="CM8" s="48" t="n">
        <v>0.16</v>
      </c>
      <c r="CN8" s="41" t="n">
        <v>6.1715867118356</v>
      </c>
      <c r="CO8" s="42" t="n">
        <v>5.99</v>
      </c>
      <c r="CP8" s="42" t="n">
        <v>6.98</v>
      </c>
      <c r="CQ8" s="42" t="n">
        <v>7.41</v>
      </c>
      <c r="CR8" s="43" t="n">
        <v>15.07</v>
      </c>
      <c r="CS8" s="41" t="n">
        <v>0</v>
      </c>
      <c r="CT8" s="42" t="n">
        <v>0</v>
      </c>
      <c r="CU8" s="42" t="n">
        <v>0</v>
      </c>
      <c r="CV8" s="42" t="n">
        <v>0</v>
      </c>
      <c r="CW8" s="43" t="n">
        <v>0</v>
      </c>
      <c r="CX8" s="50" t="n">
        <v>3.06131420483243</v>
      </c>
      <c r="CY8" s="42" t="n">
        <v>3.66</v>
      </c>
      <c r="CZ8" s="42" t="n">
        <v>3.79</v>
      </c>
      <c r="DA8" s="42" t="n">
        <v>4.08</v>
      </c>
      <c r="DB8" s="51" t="n">
        <v>4.69</v>
      </c>
      <c r="DC8" s="41" t="n">
        <v>0.731796107006488</v>
      </c>
      <c r="DD8" s="42" t="n">
        <v>0.48</v>
      </c>
      <c r="DE8" s="42" t="n">
        <v>0.38</v>
      </c>
      <c r="DF8" s="42" t="n">
        <v>0.71</v>
      </c>
      <c r="DG8" s="43" t="n">
        <v>0.3</v>
      </c>
      <c r="DH8" s="50" t="n">
        <v>0.127030167459801</v>
      </c>
      <c r="DI8" s="42" t="n">
        <v>0.03</v>
      </c>
      <c r="DJ8" s="42" t="n">
        <v>0.08</v>
      </c>
      <c r="DK8" s="42" t="n">
        <v>0.05</v>
      </c>
      <c r="DL8" s="51" t="n">
        <v>0.08</v>
      </c>
      <c r="DM8" s="41" t="n">
        <v>5.95840773124018</v>
      </c>
      <c r="DN8" s="42" t="n">
        <v>4.54</v>
      </c>
      <c r="DO8" s="42" t="n">
        <v>5.09</v>
      </c>
      <c r="DP8" s="42" t="n">
        <v>2.32</v>
      </c>
      <c r="DQ8" s="43" t="n">
        <v>2.08</v>
      </c>
      <c r="DR8" s="41" t="n">
        <v>2.49814474534154</v>
      </c>
      <c r="DS8" s="42" t="n">
        <v>4.04</v>
      </c>
      <c r="DT8" s="42" t="n">
        <v>4.08</v>
      </c>
      <c r="DU8" s="42" t="n">
        <v>5.65</v>
      </c>
      <c r="DV8" s="43" t="n">
        <v>4.85</v>
      </c>
      <c r="DW8" s="41" t="n">
        <v>3.43863440543791</v>
      </c>
      <c r="DX8" s="42" t="n">
        <v>1.68</v>
      </c>
      <c r="DY8" s="42" t="n">
        <v>1.29</v>
      </c>
      <c r="DZ8" s="42" t="n">
        <v>1.38</v>
      </c>
      <c r="EA8" s="43" t="n">
        <v>1.29</v>
      </c>
      <c r="EB8" s="50" t="n">
        <v>8.228316126415</v>
      </c>
      <c r="EC8" s="42" t="n">
        <v>11.35</v>
      </c>
      <c r="ED8" s="42" t="n">
        <v>13.51</v>
      </c>
      <c r="EE8" s="42" t="n">
        <v>10.9</v>
      </c>
      <c r="EF8" s="43" t="n">
        <v>7.95</v>
      </c>
      <c r="EG8" s="37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</row>
    <row r="9" s="39" customFormat="true" ht="32.25" hidden="false" customHeight="true" outlineLevel="0" collapsed="false">
      <c r="A9" s="40" t="s">
        <v>34</v>
      </c>
      <c r="B9" s="41" t="n">
        <v>31.0646348977421</v>
      </c>
      <c r="C9" s="42" t="n">
        <v>31.52</v>
      </c>
      <c r="D9" s="42" t="n">
        <v>36.04</v>
      </c>
      <c r="E9" s="42" t="n">
        <v>34.61</v>
      </c>
      <c r="F9" s="43" t="n">
        <v>29.22</v>
      </c>
      <c r="G9" s="44" t="n">
        <v>3.40293281270215</v>
      </c>
      <c r="H9" s="45" t="n">
        <v>4.29</v>
      </c>
      <c r="I9" s="45" t="n">
        <v>2.25</v>
      </c>
      <c r="J9" s="45" t="n">
        <v>2.08</v>
      </c>
      <c r="K9" s="46" t="n">
        <v>1.71</v>
      </c>
      <c r="L9" s="47" t="n">
        <v>0.140760792049802</v>
      </c>
      <c r="M9" s="45" t="n">
        <v>0.09</v>
      </c>
      <c r="N9" s="45" t="n">
        <v>0.13</v>
      </c>
      <c r="O9" s="45" t="n">
        <v>0.13</v>
      </c>
      <c r="P9" s="48" t="n">
        <v>0.1</v>
      </c>
      <c r="Q9" s="44" t="n">
        <v>0.0456802356395301</v>
      </c>
      <c r="R9" s="45" t="n">
        <v>0.07</v>
      </c>
      <c r="S9" s="45" t="n">
        <v>0.1</v>
      </c>
      <c r="T9" s="45" t="n">
        <v>0.03</v>
      </c>
      <c r="U9" s="46" t="n">
        <v>0.1</v>
      </c>
      <c r="V9" s="47" t="n">
        <v>0.0594950052209211</v>
      </c>
      <c r="W9" s="45" t="n">
        <v>0.05</v>
      </c>
      <c r="X9" s="45" t="n">
        <v>0.04</v>
      </c>
      <c r="Y9" s="45" t="n">
        <v>0.01</v>
      </c>
      <c r="Z9" s="48" t="n">
        <v>0.01</v>
      </c>
      <c r="AA9" s="47" t="n">
        <v>2.67053916986074</v>
      </c>
      <c r="AB9" s="45" t="n">
        <v>2.69</v>
      </c>
      <c r="AC9" s="45" t="n">
        <v>2.76</v>
      </c>
      <c r="AD9" s="45" t="n">
        <v>2.47</v>
      </c>
      <c r="AE9" s="48" t="n">
        <v>2.23</v>
      </c>
      <c r="AF9" s="47" t="n">
        <v>0.146589427457813</v>
      </c>
      <c r="AG9" s="45" t="n">
        <v>0.14</v>
      </c>
      <c r="AH9" s="45" t="n">
        <v>0.12</v>
      </c>
      <c r="AI9" s="45" t="n">
        <v>0.13</v>
      </c>
      <c r="AJ9" s="48" t="n">
        <v>0.12</v>
      </c>
      <c r="AK9" s="44" t="n">
        <v>0</v>
      </c>
      <c r="AL9" s="45" t="n">
        <v>0</v>
      </c>
      <c r="AM9" s="45" t="n">
        <v>0</v>
      </c>
      <c r="AN9" s="45" t="n">
        <v>0</v>
      </c>
      <c r="AO9" s="46" t="n">
        <v>0</v>
      </c>
      <c r="AP9" s="47" t="n">
        <v>0.750244780095526</v>
      </c>
      <c r="AQ9" s="45" t="n">
        <v>0.78</v>
      </c>
      <c r="AR9" s="45" t="n">
        <v>0.75</v>
      </c>
      <c r="AS9" s="45" t="n">
        <v>0.67</v>
      </c>
      <c r="AT9" s="48" t="n">
        <v>0.32</v>
      </c>
      <c r="AU9" s="44" t="n">
        <v>0.922735488542816</v>
      </c>
      <c r="AV9" s="45" t="n">
        <v>0.74</v>
      </c>
      <c r="AW9" s="45" t="n">
        <v>0.25</v>
      </c>
      <c r="AX9" s="45" t="n">
        <v>0.44</v>
      </c>
      <c r="AY9" s="46" t="n">
        <v>0.39</v>
      </c>
      <c r="AZ9" s="41" t="n">
        <v>27.7884221914073</v>
      </c>
      <c r="BA9" s="42" t="n">
        <v>27.65</v>
      </c>
      <c r="BB9" s="42" t="n">
        <v>27.08</v>
      </c>
      <c r="BC9" s="42" t="n">
        <v>26.91</v>
      </c>
      <c r="BD9" s="43" t="n">
        <v>25.44</v>
      </c>
      <c r="BE9" s="41" t="n">
        <v>23.8669102644679</v>
      </c>
      <c r="BF9" s="42" t="n">
        <v>23.99</v>
      </c>
      <c r="BG9" s="42" t="n">
        <v>23.56</v>
      </c>
      <c r="BH9" s="42" t="n">
        <v>23.52</v>
      </c>
      <c r="BI9" s="43" t="n">
        <v>22.42</v>
      </c>
      <c r="BJ9" s="47" t="n">
        <v>3.92151192693934</v>
      </c>
      <c r="BK9" s="45" t="n">
        <v>3.66</v>
      </c>
      <c r="BL9" s="45" t="n">
        <v>3.53</v>
      </c>
      <c r="BM9" s="45" t="n">
        <v>3.39</v>
      </c>
      <c r="BN9" s="48" t="n">
        <v>3.02</v>
      </c>
      <c r="BO9" s="41" t="n">
        <v>66.9920348007187</v>
      </c>
      <c r="BP9" s="42" t="n">
        <v>68.04</v>
      </c>
      <c r="BQ9" s="42" t="n">
        <v>69.52</v>
      </c>
      <c r="BR9" s="42" t="n">
        <v>67.5</v>
      </c>
      <c r="BS9" s="49" t="n">
        <v>59.57</v>
      </c>
      <c r="BT9" s="44" t="n">
        <v>0.0710656748648608</v>
      </c>
      <c r="BU9" s="45" t="n">
        <v>0.07</v>
      </c>
      <c r="BV9" s="45" t="n">
        <v>0.07</v>
      </c>
      <c r="BW9" s="45" t="n">
        <v>0.06</v>
      </c>
      <c r="BX9" s="46" t="n">
        <v>0.06</v>
      </c>
      <c r="BY9" s="47" t="n">
        <v>0.28291096812128</v>
      </c>
      <c r="BZ9" s="45" t="n">
        <v>0.27</v>
      </c>
      <c r="CA9" s="45" t="n">
        <v>0.27</v>
      </c>
      <c r="CB9" s="45" t="n">
        <v>0.28</v>
      </c>
      <c r="CC9" s="48" t="n">
        <v>0.26</v>
      </c>
      <c r="CD9" s="44" t="n">
        <v>2.12082881689395</v>
      </c>
      <c r="CE9" s="45" t="n">
        <v>1.93</v>
      </c>
      <c r="CF9" s="45" t="n">
        <v>1.96</v>
      </c>
      <c r="CG9" s="45" t="n">
        <v>1.95</v>
      </c>
      <c r="CH9" s="46" t="n">
        <v>1.56</v>
      </c>
      <c r="CI9" s="47" t="n">
        <v>0.190044389501649</v>
      </c>
      <c r="CJ9" s="45" t="n">
        <v>0.19</v>
      </c>
      <c r="CK9" s="45" t="n">
        <v>0.19</v>
      </c>
      <c r="CL9" s="45" t="n">
        <v>0.18</v>
      </c>
      <c r="CM9" s="48" t="n">
        <v>0.15</v>
      </c>
      <c r="CN9" s="41" t="n">
        <v>8.54941831875346</v>
      </c>
      <c r="CO9" s="42" t="n">
        <v>7.28</v>
      </c>
      <c r="CP9" s="42" t="n">
        <v>7.88</v>
      </c>
      <c r="CQ9" s="42" t="n">
        <v>13.85</v>
      </c>
      <c r="CR9" s="43" t="n">
        <v>9.99</v>
      </c>
      <c r="CS9" s="41" t="n">
        <v>0</v>
      </c>
      <c r="CT9" s="42" t="n">
        <v>0</v>
      </c>
      <c r="CU9" s="42" t="n">
        <v>0</v>
      </c>
      <c r="CV9" s="42" t="n">
        <v>0</v>
      </c>
      <c r="CW9" s="43" t="n">
        <v>0</v>
      </c>
      <c r="CX9" s="50" t="n">
        <v>4.29041785893889</v>
      </c>
      <c r="CY9" s="42" t="n">
        <v>4.81</v>
      </c>
      <c r="CZ9" s="42" t="n">
        <v>4.83</v>
      </c>
      <c r="DA9" s="42" t="n">
        <v>4.34</v>
      </c>
      <c r="DB9" s="51" t="n">
        <v>4.52</v>
      </c>
      <c r="DC9" s="41" t="n">
        <v>0.357896287339978</v>
      </c>
      <c r="DD9" s="42" t="n">
        <v>0.32</v>
      </c>
      <c r="DE9" s="42" t="n">
        <v>0.38</v>
      </c>
      <c r="DF9" s="42" t="n">
        <v>0.22</v>
      </c>
      <c r="DG9" s="43" t="n">
        <v>0.29</v>
      </c>
      <c r="DH9" s="50" t="n">
        <v>0.0605266887492125</v>
      </c>
      <c r="DI9" s="42" t="n">
        <v>0.06</v>
      </c>
      <c r="DJ9" s="42" t="n">
        <v>0.06</v>
      </c>
      <c r="DK9" s="42" t="n">
        <v>0.06</v>
      </c>
      <c r="DL9" s="51" t="n">
        <v>0.03</v>
      </c>
      <c r="DM9" s="41" t="n">
        <v>0.294775328696631</v>
      </c>
      <c r="DN9" s="42" t="n">
        <v>1.09</v>
      </c>
      <c r="DO9" s="42" t="n">
        <v>2.23</v>
      </c>
      <c r="DP9" s="42" t="n">
        <v>0.64</v>
      </c>
      <c r="DQ9" s="43" t="n">
        <v>2.05</v>
      </c>
      <c r="DR9" s="41" t="n">
        <v>3.52503670007062</v>
      </c>
      <c r="DS9" s="42" t="n">
        <v>4.45</v>
      </c>
      <c r="DT9" s="42" t="n">
        <v>4.23</v>
      </c>
      <c r="DU9" s="42" t="n">
        <v>4.14</v>
      </c>
      <c r="DV9" s="43" t="n">
        <v>8.65</v>
      </c>
      <c r="DW9" s="41" t="n">
        <v>3.46518022908796</v>
      </c>
      <c r="DX9" s="42" t="n">
        <v>1.59</v>
      </c>
      <c r="DY9" s="42" t="n">
        <v>1.72</v>
      </c>
      <c r="DZ9" s="42" t="n">
        <v>1.67</v>
      </c>
      <c r="EA9" s="43" t="n">
        <v>1.82</v>
      </c>
      <c r="EB9" s="50" t="n">
        <v>9.79986393826285</v>
      </c>
      <c r="EC9" s="42" t="n">
        <v>9.9</v>
      </c>
      <c r="ED9" s="42" t="n">
        <v>6.52</v>
      </c>
      <c r="EE9" s="42" t="n">
        <v>5.09</v>
      </c>
      <c r="EF9" s="43" t="n">
        <v>11.04</v>
      </c>
      <c r="EG9" s="37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</row>
    <row r="10" s="39" customFormat="true" ht="32.25" hidden="false" customHeight="true" outlineLevel="0" collapsed="false">
      <c r="A10" s="40" t="s">
        <v>35</v>
      </c>
      <c r="B10" s="41" t="n">
        <v>19.1752486774063</v>
      </c>
      <c r="C10" s="42" t="n">
        <v>20.61</v>
      </c>
      <c r="D10" s="42" t="n">
        <v>23.01</v>
      </c>
      <c r="E10" s="42" t="n">
        <v>20.59</v>
      </c>
      <c r="F10" s="43" t="n">
        <v>19.09</v>
      </c>
      <c r="G10" s="44" t="n">
        <v>2.54976201970901</v>
      </c>
      <c r="H10" s="45" t="n">
        <v>3.53</v>
      </c>
      <c r="I10" s="45" t="n">
        <v>1.85</v>
      </c>
      <c r="J10" s="45" t="n">
        <v>1.63</v>
      </c>
      <c r="K10" s="46" t="n">
        <v>1.5</v>
      </c>
      <c r="L10" s="47" t="n">
        <v>0.0912115503739581</v>
      </c>
      <c r="M10" s="45" t="n">
        <v>0.06</v>
      </c>
      <c r="N10" s="45" t="n">
        <v>0.08</v>
      </c>
      <c r="O10" s="45" t="n">
        <v>0.08</v>
      </c>
      <c r="P10" s="48" t="n">
        <v>0.07</v>
      </c>
      <c r="Q10" s="44" t="n">
        <v>0.029533361982753</v>
      </c>
      <c r="R10" s="45" t="n">
        <v>0.05</v>
      </c>
      <c r="S10" s="45" t="n">
        <v>0.06</v>
      </c>
      <c r="T10" s="45" t="n">
        <v>0.02</v>
      </c>
      <c r="U10" s="46" t="n">
        <v>0.07</v>
      </c>
      <c r="V10" s="47" t="n">
        <v>0.0383203141539233</v>
      </c>
      <c r="W10" s="45" t="n">
        <v>0.03</v>
      </c>
      <c r="X10" s="45" t="n">
        <v>0.03</v>
      </c>
      <c r="Y10" s="45" t="n">
        <v>0.01</v>
      </c>
      <c r="Z10" s="48" t="n">
        <v>0.01</v>
      </c>
      <c r="AA10" s="47" t="n">
        <v>2.09360336117671</v>
      </c>
      <c r="AB10" s="45" t="n">
        <v>2.24</v>
      </c>
      <c r="AC10" s="45" t="n">
        <v>2.18</v>
      </c>
      <c r="AD10" s="45" t="n">
        <v>1.84</v>
      </c>
      <c r="AE10" s="48" t="n">
        <v>1.86</v>
      </c>
      <c r="AF10" s="47" t="n">
        <v>0</v>
      </c>
      <c r="AG10" s="45" t="n">
        <v>0</v>
      </c>
      <c r="AH10" s="45" t="n">
        <v>0</v>
      </c>
      <c r="AI10" s="45" t="n">
        <v>0</v>
      </c>
      <c r="AJ10" s="48" t="n">
        <v>0</v>
      </c>
      <c r="AK10" s="44" t="n">
        <v>0</v>
      </c>
      <c r="AL10" s="45" t="n">
        <v>0</v>
      </c>
      <c r="AM10" s="45" t="n">
        <v>0</v>
      </c>
      <c r="AN10" s="45" t="n">
        <v>0</v>
      </c>
      <c r="AO10" s="46" t="n">
        <v>0</v>
      </c>
      <c r="AP10" s="47" t="n">
        <v>0.603062614077505</v>
      </c>
      <c r="AQ10" s="45" t="n">
        <v>0.69</v>
      </c>
      <c r="AR10" s="45" t="n">
        <v>0.63</v>
      </c>
      <c r="AS10" s="45" t="n">
        <v>0.54</v>
      </c>
      <c r="AT10" s="48" t="n">
        <v>0.29</v>
      </c>
      <c r="AU10" s="44" t="n">
        <v>0.510272883501926</v>
      </c>
      <c r="AV10" s="45" t="n">
        <v>0.41</v>
      </c>
      <c r="AW10" s="45" t="n">
        <v>0.14</v>
      </c>
      <c r="AX10" s="45" t="n">
        <v>0.23</v>
      </c>
      <c r="AY10" s="46" t="n">
        <v>0.26</v>
      </c>
      <c r="AZ10" s="41" t="n">
        <v>39.7240993888649</v>
      </c>
      <c r="BA10" s="42" t="n">
        <v>43.59</v>
      </c>
      <c r="BB10" s="42" t="n">
        <v>42.41</v>
      </c>
      <c r="BC10" s="42" t="n">
        <v>40.39</v>
      </c>
      <c r="BD10" s="43" t="n">
        <v>40.02</v>
      </c>
      <c r="BE10" s="41" t="n">
        <v>34.7787365121596</v>
      </c>
      <c r="BF10" s="42" t="n">
        <v>38.15</v>
      </c>
      <c r="BG10" s="42" t="n">
        <v>37.4</v>
      </c>
      <c r="BH10" s="42" t="n">
        <v>35.66</v>
      </c>
      <c r="BI10" s="43" t="n">
        <v>35.54</v>
      </c>
      <c r="BJ10" s="47" t="n">
        <v>4.94536287670525</v>
      </c>
      <c r="BK10" s="45" t="n">
        <v>5.44</v>
      </c>
      <c r="BL10" s="45" t="n">
        <v>5.01</v>
      </c>
      <c r="BM10" s="45" t="n">
        <v>4.73</v>
      </c>
      <c r="BN10" s="48" t="n">
        <v>4.48</v>
      </c>
      <c r="BO10" s="41" t="n">
        <v>64.8151141712469</v>
      </c>
      <c r="BP10" s="42" t="n">
        <v>71.22</v>
      </c>
      <c r="BQ10" s="42" t="n">
        <v>70.39</v>
      </c>
      <c r="BR10" s="42" t="n">
        <v>65.33</v>
      </c>
      <c r="BS10" s="49" t="n">
        <v>63.1</v>
      </c>
      <c r="BT10" s="44" t="n">
        <v>0.0479750636226598</v>
      </c>
      <c r="BU10" s="45" t="n">
        <v>0.05</v>
      </c>
      <c r="BV10" s="45" t="n">
        <v>0.05</v>
      </c>
      <c r="BW10" s="45" t="n">
        <v>0.04</v>
      </c>
      <c r="BX10" s="46" t="n">
        <v>0.04</v>
      </c>
      <c r="BY10" s="47" t="n">
        <v>1.12182376602958</v>
      </c>
      <c r="BZ10" s="45" t="n">
        <v>0.42</v>
      </c>
      <c r="CA10" s="45" t="n">
        <v>0.4</v>
      </c>
      <c r="CB10" s="45" t="n">
        <v>0.4</v>
      </c>
      <c r="CC10" s="48" t="n">
        <v>0.4</v>
      </c>
      <c r="CD10" s="44" t="n">
        <v>2.18579168804374</v>
      </c>
      <c r="CE10" s="45" t="n">
        <v>2.22</v>
      </c>
      <c r="CF10" s="45" t="n">
        <v>2.15</v>
      </c>
      <c r="CG10" s="45" t="n">
        <v>1.93</v>
      </c>
      <c r="CH10" s="46" t="n">
        <v>1.79</v>
      </c>
      <c r="CI10" s="47" t="n">
        <v>0.654218255702407</v>
      </c>
      <c r="CJ10" s="45" t="n">
        <v>0.67</v>
      </c>
      <c r="CK10" s="45" t="n">
        <v>0.35</v>
      </c>
      <c r="CL10" s="45" t="n">
        <v>0.3</v>
      </c>
      <c r="CM10" s="48" t="n">
        <v>0.28</v>
      </c>
      <c r="CN10" s="41" t="n">
        <v>5.64577620250369</v>
      </c>
      <c r="CO10" s="42" t="n">
        <v>6.16</v>
      </c>
      <c r="CP10" s="42" t="n">
        <v>6.99</v>
      </c>
      <c r="CQ10" s="42" t="n">
        <v>12.35</v>
      </c>
      <c r="CR10" s="43" t="n">
        <v>8.9</v>
      </c>
      <c r="CS10" s="41" t="n">
        <v>0</v>
      </c>
      <c r="CT10" s="42" t="n">
        <v>0</v>
      </c>
      <c r="CU10" s="42" t="n">
        <v>0</v>
      </c>
      <c r="CV10" s="42" t="n">
        <v>0</v>
      </c>
      <c r="CW10" s="43" t="n">
        <v>0</v>
      </c>
      <c r="CX10" s="50" t="n">
        <v>5.73172042509474</v>
      </c>
      <c r="CY10" s="42" t="n">
        <v>5.52</v>
      </c>
      <c r="CZ10" s="42" t="n">
        <v>5.82</v>
      </c>
      <c r="DA10" s="42" t="n">
        <v>5.54</v>
      </c>
      <c r="DB10" s="51" t="n">
        <v>5.9</v>
      </c>
      <c r="DC10" s="41" t="n">
        <v>0.206241109366233</v>
      </c>
      <c r="DD10" s="42" t="n">
        <v>0.23</v>
      </c>
      <c r="DE10" s="42" t="n">
        <v>0.38</v>
      </c>
      <c r="DF10" s="42" t="n">
        <v>0.18</v>
      </c>
      <c r="DG10" s="43" t="n">
        <v>0.12</v>
      </c>
      <c r="DH10" s="50" t="n">
        <v>0.0365039942287847</v>
      </c>
      <c r="DI10" s="42" t="n">
        <v>0.01</v>
      </c>
      <c r="DJ10" s="42" t="n">
        <v>0.01</v>
      </c>
      <c r="DK10" s="42" t="n">
        <v>0.04</v>
      </c>
      <c r="DL10" s="51" t="n">
        <v>0.03</v>
      </c>
      <c r="DM10" s="41" t="n">
        <v>8.0605452891099</v>
      </c>
      <c r="DN10" s="42" t="n">
        <v>1.42</v>
      </c>
      <c r="DO10" s="42" t="n">
        <v>0.39</v>
      </c>
      <c r="DP10" s="42" t="n">
        <v>1.31</v>
      </c>
      <c r="DQ10" s="43" t="n">
        <v>0.85</v>
      </c>
      <c r="DR10" s="41" t="n">
        <v>2.49273764659266</v>
      </c>
      <c r="DS10" s="42" t="n">
        <v>3.35</v>
      </c>
      <c r="DT10" s="42" t="n">
        <v>2.34</v>
      </c>
      <c r="DU10" s="42" t="n">
        <v>2.04</v>
      </c>
      <c r="DV10" s="43" t="n">
        <v>5.8</v>
      </c>
      <c r="DW10" s="41" t="n">
        <v>1.92153732026858</v>
      </c>
      <c r="DX10" s="42" t="n">
        <v>2</v>
      </c>
      <c r="DY10" s="42" t="n">
        <v>2.46</v>
      </c>
      <c r="DZ10" s="42" t="n">
        <v>2.49</v>
      </c>
      <c r="EA10" s="43" t="n">
        <v>3.27</v>
      </c>
      <c r="EB10" s="50" t="n">
        <v>7.0800150681901</v>
      </c>
      <c r="EC10" s="42" t="n">
        <v>6.73</v>
      </c>
      <c r="ED10" s="42" t="n">
        <v>8.44</v>
      </c>
      <c r="EE10" s="42" t="n">
        <v>8.05</v>
      </c>
      <c r="EF10" s="43" t="n">
        <v>9.52</v>
      </c>
      <c r="EG10" s="37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</row>
    <row r="11" s="39" customFormat="true" ht="32.25" hidden="false" customHeight="true" outlineLevel="0" collapsed="false">
      <c r="A11" s="52" t="s">
        <v>36</v>
      </c>
      <c r="B11" s="53" t="n">
        <v>20.8292640525227</v>
      </c>
      <c r="C11" s="54" t="n">
        <v>29.01</v>
      </c>
      <c r="D11" s="54" t="n">
        <v>31.78</v>
      </c>
      <c r="E11" s="54" t="n">
        <v>32.7</v>
      </c>
      <c r="F11" s="43" t="n">
        <v>29.39</v>
      </c>
      <c r="G11" s="55" t="n">
        <v>2.19005312290862</v>
      </c>
      <c r="H11" s="56" t="n">
        <v>3.88</v>
      </c>
      <c r="I11" s="56" t="n">
        <v>1.92</v>
      </c>
      <c r="J11" s="56" t="n">
        <v>1.75</v>
      </c>
      <c r="K11" s="46" t="n">
        <v>1.58</v>
      </c>
      <c r="L11" s="57" t="n">
        <v>0.0949951120899365</v>
      </c>
      <c r="M11" s="56" t="n">
        <v>0.08</v>
      </c>
      <c r="N11" s="56" t="n">
        <v>0.11</v>
      </c>
      <c r="O11" s="56" t="n">
        <v>0.1</v>
      </c>
      <c r="P11" s="58" t="n">
        <v>0.09</v>
      </c>
      <c r="Q11" s="55" t="n">
        <v>0.0307546145047757</v>
      </c>
      <c r="R11" s="56" t="n">
        <v>0.07</v>
      </c>
      <c r="S11" s="56" t="n">
        <v>0.08</v>
      </c>
      <c r="T11" s="56" t="n">
        <v>0.03</v>
      </c>
      <c r="U11" s="59" t="n">
        <v>0.09</v>
      </c>
      <c r="V11" s="57" t="n">
        <v>0.0398606109015165</v>
      </c>
      <c r="W11" s="56" t="n">
        <v>0.05</v>
      </c>
      <c r="X11" s="56" t="n">
        <v>0.04</v>
      </c>
      <c r="Y11" s="56" t="n">
        <v>0.01</v>
      </c>
      <c r="Z11" s="58" t="n">
        <v>0.01</v>
      </c>
      <c r="AA11" s="57" t="n">
        <v>1.94570800235706</v>
      </c>
      <c r="AB11" s="56" t="n">
        <v>2.65</v>
      </c>
      <c r="AC11" s="56" t="n">
        <v>2.59</v>
      </c>
      <c r="AD11" s="56" t="n">
        <v>2.29</v>
      </c>
      <c r="AE11" s="48" t="n">
        <v>2.28</v>
      </c>
      <c r="AF11" s="57" t="n">
        <v>0</v>
      </c>
      <c r="AG11" s="56" t="n">
        <v>0</v>
      </c>
      <c r="AH11" s="56" t="n">
        <v>0</v>
      </c>
      <c r="AI11" s="56" t="n">
        <v>0</v>
      </c>
      <c r="AJ11" s="58" t="n">
        <v>0</v>
      </c>
      <c r="AK11" s="55" t="n">
        <v>0</v>
      </c>
      <c r="AL11" s="56" t="n">
        <v>0</v>
      </c>
      <c r="AM11" s="56" t="n">
        <v>0</v>
      </c>
      <c r="AN11" s="56" t="n">
        <v>0</v>
      </c>
      <c r="AO11" s="59" t="n">
        <v>0</v>
      </c>
      <c r="AP11" s="57" t="n">
        <v>0.519423641871397</v>
      </c>
      <c r="AQ11" s="56" t="n">
        <v>0.71</v>
      </c>
      <c r="AR11" s="56" t="n">
        <v>0.64</v>
      </c>
      <c r="AS11" s="56" t="n">
        <v>0.57</v>
      </c>
      <c r="AT11" s="48" t="n">
        <v>0.3</v>
      </c>
      <c r="AU11" s="55" t="n">
        <v>0.587875066153711</v>
      </c>
      <c r="AV11" s="56" t="n">
        <v>0.64</v>
      </c>
      <c r="AW11" s="56" t="n">
        <v>0.2</v>
      </c>
      <c r="AX11" s="56" t="n">
        <v>0.3</v>
      </c>
      <c r="AY11" s="46" t="n">
        <v>0.34</v>
      </c>
      <c r="AZ11" s="53" t="n">
        <v>21.8976938918281</v>
      </c>
      <c r="BA11" s="54" t="n">
        <v>28.38</v>
      </c>
      <c r="BB11" s="54" t="n">
        <v>26.36</v>
      </c>
      <c r="BC11" s="54" t="n">
        <v>25.41</v>
      </c>
      <c r="BD11" s="60" t="n">
        <v>23.56</v>
      </c>
      <c r="BE11" s="53" t="n">
        <v>19.2455101259263</v>
      </c>
      <c r="BF11" s="54" t="n">
        <v>24.78</v>
      </c>
      <c r="BG11" s="54" t="n">
        <v>23.04</v>
      </c>
      <c r="BH11" s="54" t="n">
        <v>22.08</v>
      </c>
      <c r="BI11" s="60" t="n">
        <v>20.27</v>
      </c>
      <c r="BJ11" s="57" t="n">
        <v>2.65218376590175</v>
      </c>
      <c r="BK11" s="56" t="n">
        <v>3.6</v>
      </c>
      <c r="BL11" s="56" t="n">
        <v>3.31</v>
      </c>
      <c r="BM11" s="56" t="n">
        <v>3.33</v>
      </c>
      <c r="BN11" s="58" t="n">
        <v>3.29</v>
      </c>
      <c r="BO11" s="53" t="n">
        <v>48.1356281151378</v>
      </c>
      <c r="BP11" s="54" t="n">
        <v>65.47</v>
      </c>
      <c r="BQ11" s="54" t="n">
        <v>63.7</v>
      </c>
      <c r="BR11" s="54" t="n">
        <v>63.15</v>
      </c>
      <c r="BS11" s="49" t="n">
        <v>57.58</v>
      </c>
      <c r="BT11" s="55" t="n">
        <v>0.0463308005369409</v>
      </c>
      <c r="BU11" s="56" t="n">
        <v>0.06</v>
      </c>
      <c r="BV11" s="56" t="n">
        <v>0.06</v>
      </c>
      <c r="BW11" s="56" t="n">
        <v>0.05</v>
      </c>
      <c r="BX11" s="59" t="n">
        <v>0.05</v>
      </c>
      <c r="BY11" s="57" t="n">
        <v>0.856096247146819</v>
      </c>
      <c r="BZ11" s="56" t="n">
        <v>1.19</v>
      </c>
      <c r="CA11" s="56" t="n">
        <v>1.15</v>
      </c>
      <c r="CB11" s="56" t="n">
        <v>1.15</v>
      </c>
      <c r="CC11" s="58" t="n">
        <v>1.09</v>
      </c>
      <c r="CD11" s="55" t="n">
        <v>0.682451206947584</v>
      </c>
      <c r="CE11" s="56" t="n">
        <v>0.87</v>
      </c>
      <c r="CF11" s="56" t="n">
        <v>0.85</v>
      </c>
      <c r="CG11" s="56" t="n">
        <v>0.74</v>
      </c>
      <c r="CH11" s="46" t="n">
        <v>0.69</v>
      </c>
      <c r="CI11" s="57" t="n">
        <v>2.30531265679935</v>
      </c>
      <c r="CJ11" s="56" t="n">
        <v>2.7</v>
      </c>
      <c r="CK11" s="56" t="n">
        <v>6.37</v>
      </c>
      <c r="CL11" s="56" t="n">
        <v>8.56</v>
      </c>
      <c r="CM11" s="58" t="n">
        <v>7.36</v>
      </c>
      <c r="CN11" s="53" t="n">
        <v>5.66497983872999</v>
      </c>
      <c r="CO11" s="54" t="n">
        <v>6.92</v>
      </c>
      <c r="CP11" s="54" t="n">
        <v>7.15</v>
      </c>
      <c r="CQ11" s="54" t="n">
        <v>12.71</v>
      </c>
      <c r="CR11" s="43" t="n">
        <v>10.71</v>
      </c>
      <c r="CS11" s="53" t="n">
        <v>0</v>
      </c>
      <c r="CT11" s="54" t="n">
        <v>0</v>
      </c>
      <c r="CU11" s="54" t="n">
        <v>0</v>
      </c>
      <c r="CV11" s="54" t="n">
        <v>0</v>
      </c>
      <c r="CW11" s="60" t="n">
        <v>0</v>
      </c>
      <c r="CX11" s="61" t="n">
        <v>3.1916915128136</v>
      </c>
      <c r="CY11" s="54" t="n">
        <v>4.96</v>
      </c>
      <c r="CZ11" s="54" t="n">
        <v>5.64</v>
      </c>
      <c r="DA11" s="54" t="n">
        <v>5.6</v>
      </c>
      <c r="DB11" s="51" t="n">
        <v>6.86</v>
      </c>
      <c r="DC11" s="53" t="n">
        <v>5.47041275089818</v>
      </c>
      <c r="DD11" s="54" t="n">
        <v>1.54</v>
      </c>
      <c r="DE11" s="54" t="n">
        <v>0.38</v>
      </c>
      <c r="DF11" s="54" t="n">
        <v>0.31</v>
      </c>
      <c r="DG11" s="60" t="n">
        <v>0.33</v>
      </c>
      <c r="DH11" s="61" t="n">
        <v>0.0163770045854022</v>
      </c>
      <c r="DI11" s="54" t="n">
        <v>0.03</v>
      </c>
      <c r="DJ11" s="54" t="n">
        <v>0.03</v>
      </c>
      <c r="DK11" s="54" t="n">
        <v>0.02</v>
      </c>
      <c r="DL11" s="62" t="n">
        <v>0.03</v>
      </c>
      <c r="DM11" s="53" t="n">
        <v>0.113551828101699</v>
      </c>
      <c r="DN11" s="54" t="n">
        <v>4.96</v>
      </c>
      <c r="DO11" s="54" t="n">
        <v>5.02</v>
      </c>
      <c r="DP11" s="54" t="n">
        <v>0.22</v>
      </c>
      <c r="DQ11" s="43" t="n">
        <v>2.57</v>
      </c>
      <c r="DR11" s="53" t="n">
        <v>1.13742751730285</v>
      </c>
      <c r="DS11" s="54" t="n">
        <v>2.33</v>
      </c>
      <c r="DT11" s="54" t="n">
        <v>1.72</v>
      </c>
      <c r="DU11" s="54" t="n">
        <v>1.68</v>
      </c>
      <c r="DV11" s="43" t="n">
        <v>6.36</v>
      </c>
      <c r="DW11" s="53" t="n">
        <v>26.6918074193665</v>
      </c>
      <c r="DX11" s="54" t="n">
        <v>3.29</v>
      </c>
      <c r="DY11" s="54" t="n">
        <v>1.9</v>
      </c>
      <c r="DZ11" s="54" t="n">
        <v>1.12</v>
      </c>
      <c r="EA11" s="43" t="n">
        <v>1.18</v>
      </c>
      <c r="EB11" s="61" t="n">
        <v>5.68793310163337</v>
      </c>
      <c r="EC11" s="54" t="n">
        <v>5.68</v>
      </c>
      <c r="ED11" s="54" t="n">
        <v>6.03</v>
      </c>
      <c r="EE11" s="54" t="n">
        <v>4.68</v>
      </c>
      <c r="EF11" s="43" t="n">
        <v>5.19</v>
      </c>
      <c r="EG11" s="37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</row>
    <row r="12" s="39" customFormat="true" ht="32.25" hidden="false" customHeight="true" outlineLevel="0" collapsed="false">
      <c r="A12" s="40" t="s">
        <v>37</v>
      </c>
      <c r="B12" s="41" t="n">
        <v>22.0277681234861</v>
      </c>
      <c r="C12" s="42" t="n">
        <v>24.08</v>
      </c>
      <c r="D12" s="42" t="n">
        <v>25.9</v>
      </c>
      <c r="E12" s="42" t="n">
        <v>26.72</v>
      </c>
      <c r="F12" s="43" t="n">
        <v>22.04</v>
      </c>
      <c r="G12" s="44" t="n">
        <v>3.21063900183972</v>
      </c>
      <c r="H12" s="45" t="n">
        <v>4.28</v>
      </c>
      <c r="I12" s="45" t="n">
        <v>2.2</v>
      </c>
      <c r="J12" s="45" t="n">
        <v>2.18</v>
      </c>
      <c r="K12" s="46" t="n">
        <v>1.78</v>
      </c>
      <c r="L12" s="47" t="n">
        <v>0.1030973097718</v>
      </c>
      <c r="M12" s="45" t="n">
        <v>0.07</v>
      </c>
      <c r="N12" s="45" t="n">
        <v>0.09</v>
      </c>
      <c r="O12" s="45" t="n">
        <v>0.1</v>
      </c>
      <c r="P12" s="48" t="n">
        <v>0.08</v>
      </c>
      <c r="Q12" s="44" t="n">
        <v>0.0334360509869894</v>
      </c>
      <c r="R12" s="45" t="n">
        <v>0.06</v>
      </c>
      <c r="S12" s="45" t="n">
        <v>0.07</v>
      </c>
      <c r="T12" s="45" t="n">
        <v>0.02</v>
      </c>
      <c r="U12" s="46" t="n">
        <v>0.08</v>
      </c>
      <c r="V12" s="47" t="n">
        <v>0.0435025765117963</v>
      </c>
      <c r="W12" s="45" t="n">
        <v>0.04</v>
      </c>
      <c r="X12" s="45" t="n">
        <v>0.03</v>
      </c>
      <c r="Y12" s="45" t="n">
        <v>0.01</v>
      </c>
      <c r="Z12" s="48" t="n">
        <v>0.01</v>
      </c>
      <c r="AA12" s="47" t="n">
        <v>2.20420446970273</v>
      </c>
      <c r="AB12" s="45" t="n">
        <v>2.38</v>
      </c>
      <c r="AC12" s="45" t="n">
        <v>2.23</v>
      </c>
      <c r="AD12" s="45" t="n">
        <v>2.15</v>
      </c>
      <c r="AE12" s="48" t="n">
        <v>1.94</v>
      </c>
      <c r="AF12" s="47" t="n">
        <v>0.0729465998261401</v>
      </c>
      <c r="AG12" s="45" t="n">
        <v>0.1</v>
      </c>
      <c r="AH12" s="45" t="n">
        <v>0.09</v>
      </c>
      <c r="AI12" s="45" t="n">
        <v>0.08</v>
      </c>
      <c r="AJ12" s="48" t="n">
        <v>0.06</v>
      </c>
      <c r="AK12" s="44" t="n">
        <v>0</v>
      </c>
      <c r="AL12" s="45" t="n">
        <v>0</v>
      </c>
      <c r="AM12" s="45" t="n">
        <v>0</v>
      </c>
      <c r="AN12" s="45" t="n">
        <v>0</v>
      </c>
      <c r="AO12" s="46" t="n">
        <v>0</v>
      </c>
      <c r="AP12" s="47" t="n">
        <v>0.858394959790658</v>
      </c>
      <c r="AQ12" s="45" t="n">
        <v>0.85</v>
      </c>
      <c r="AR12" s="45" t="n">
        <v>0.75</v>
      </c>
      <c r="AS12" s="45" t="n">
        <v>0.71</v>
      </c>
      <c r="AT12" s="48" t="n">
        <v>0.34</v>
      </c>
      <c r="AU12" s="44" t="n">
        <v>0.651997355789128</v>
      </c>
      <c r="AV12" s="45" t="n">
        <v>0.51</v>
      </c>
      <c r="AW12" s="45" t="n">
        <v>0.15</v>
      </c>
      <c r="AX12" s="45" t="n">
        <v>0.29</v>
      </c>
      <c r="AY12" s="46" t="n">
        <v>0.3</v>
      </c>
      <c r="AZ12" s="41" t="n">
        <v>33.1401409960117</v>
      </c>
      <c r="BA12" s="42" t="n">
        <v>36.23</v>
      </c>
      <c r="BB12" s="42" t="n">
        <v>32.99</v>
      </c>
      <c r="BC12" s="42" t="n">
        <v>35.49</v>
      </c>
      <c r="BD12" s="43" t="n">
        <v>31.74</v>
      </c>
      <c r="BE12" s="41" t="n">
        <v>28.8435464211547</v>
      </c>
      <c r="BF12" s="42" t="n">
        <v>32.28</v>
      </c>
      <c r="BG12" s="42" t="n">
        <v>29.55</v>
      </c>
      <c r="BH12" s="42" t="n">
        <v>32.03</v>
      </c>
      <c r="BI12" s="43" t="n">
        <v>28.65</v>
      </c>
      <c r="BJ12" s="47" t="n">
        <v>4.29659457485695</v>
      </c>
      <c r="BK12" s="45" t="n">
        <v>3.95</v>
      </c>
      <c r="BL12" s="45" t="n">
        <v>3.44</v>
      </c>
      <c r="BM12" s="45" t="n">
        <v>3.46</v>
      </c>
      <c r="BN12" s="48" t="n">
        <v>3.09</v>
      </c>
      <c r="BO12" s="41" t="n">
        <v>62.3461274437167</v>
      </c>
      <c r="BP12" s="42" t="n">
        <v>68.6</v>
      </c>
      <c r="BQ12" s="42" t="n">
        <v>64.5</v>
      </c>
      <c r="BR12" s="42" t="n">
        <v>67.76</v>
      </c>
      <c r="BS12" s="49" t="n">
        <v>58.3</v>
      </c>
      <c r="BT12" s="44" t="n">
        <v>0.0479531987005085</v>
      </c>
      <c r="BU12" s="45" t="n">
        <v>0.05</v>
      </c>
      <c r="BV12" s="45" t="n">
        <v>0.05</v>
      </c>
      <c r="BW12" s="45" t="n">
        <v>0.04</v>
      </c>
      <c r="BX12" s="46" t="n">
        <v>0.04</v>
      </c>
      <c r="BY12" s="47" t="n">
        <v>0.783320782127685</v>
      </c>
      <c r="BZ12" s="45" t="n">
        <v>0.8</v>
      </c>
      <c r="CA12" s="45" t="n">
        <v>0.68</v>
      </c>
      <c r="CB12" s="45" t="n">
        <v>0.64</v>
      </c>
      <c r="CC12" s="48" t="n">
        <v>0.55</v>
      </c>
      <c r="CD12" s="44" t="n">
        <v>1.53805082745862</v>
      </c>
      <c r="CE12" s="45" t="n">
        <v>1.57</v>
      </c>
      <c r="CF12" s="45" t="n">
        <v>1.56</v>
      </c>
      <c r="CG12" s="45" t="n">
        <v>1.58</v>
      </c>
      <c r="CH12" s="46" t="n">
        <v>1.23</v>
      </c>
      <c r="CI12" s="47" t="n">
        <v>0.166364558131779</v>
      </c>
      <c r="CJ12" s="45" t="n">
        <v>0.18</v>
      </c>
      <c r="CK12" s="45" t="n">
        <v>0.17</v>
      </c>
      <c r="CL12" s="45" t="n">
        <v>0.17</v>
      </c>
      <c r="CM12" s="48" t="n">
        <v>0.13</v>
      </c>
      <c r="CN12" s="41" t="n">
        <v>6.8275777090287</v>
      </c>
      <c r="CO12" s="42" t="n">
        <v>5.97</v>
      </c>
      <c r="CP12" s="42" t="n">
        <v>8.33</v>
      </c>
      <c r="CQ12" s="42" t="n">
        <v>8.75</v>
      </c>
      <c r="CR12" s="43" t="n">
        <v>15.74</v>
      </c>
      <c r="CS12" s="41" t="n">
        <v>0</v>
      </c>
      <c r="CT12" s="42" t="n">
        <v>0</v>
      </c>
      <c r="CU12" s="42" t="n">
        <v>0</v>
      </c>
      <c r="CV12" s="42" t="n">
        <v>0</v>
      </c>
      <c r="CW12" s="43" t="n">
        <v>0</v>
      </c>
      <c r="CX12" s="50" t="n">
        <v>3.82996337784482</v>
      </c>
      <c r="CY12" s="42" t="n">
        <v>4.2</v>
      </c>
      <c r="CZ12" s="42" t="n">
        <v>4.52</v>
      </c>
      <c r="DA12" s="42" t="n">
        <v>4.43</v>
      </c>
      <c r="DB12" s="51" t="n">
        <v>4.36</v>
      </c>
      <c r="DC12" s="41" t="n">
        <v>0.969303412221364</v>
      </c>
      <c r="DD12" s="42" t="n">
        <v>0.51</v>
      </c>
      <c r="DE12" s="42" t="n">
        <v>0.38</v>
      </c>
      <c r="DF12" s="42" t="n">
        <v>0.33</v>
      </c>
      <c r="DG12" s="43" t="n">
        <v>0.74</v>
      </c>
      <c r="DH12" s="50" t="n">
        <v>0.404273619741396</v>
      </c>
      <c r="DI12" s="42" t="n">
        <v>0.16</v>
      </c>
      <c r="DJ12" s="42" t="n">
        <v>0.01</v>
      </c>
      <c r="DK12" s="42" t="n">
        <v>0.01</v>
      </c>
      <c r="DL12" s="51" t="n">
        <v>0.05</v>
      </c>
      <c r="DM12" s="41" t="n">
        <v>6.65240588080557</v>
      </c>
      <c r="DN12" s="42" t="n">
        <v>2.16</v>
      </c>
      <c r="DO12" s="42" t="n">
        <v>5.19</v>
      </c>
      <c r="DP12" s="42" t="n">
        <v>0.46</v>
      </c>
      <c r="DQ12" s="43" t="n">
        <v>1.19</v>
      </c>
      <c r="DR12" s="41" t="n">
        <v>1.97685811784842</v>
      </c>
      <c r="DS12" s="42" t="n">
        <v>2.65</v>
      </c>
      <c r="DT12" s="42" t="n">
        <v>1.35</v>
      </c>
      <c r="DU12" s="42" t="n">
        <v>2.92</v>
      </c>
      <c r="DV12" s="43" t="n">
        <v>2.59</v>
      </c>
      <c r="DW12" s="41" t="n">
        <v>2.74334246688215</v>
      </c>
      <c r="DX12" s="42" t="n">
        <v>3.5</v>
      </c>
      <c r="DY12" s="42" t="n">
        <v>2.98</v>
      </c>
      <c r="DZ12" s="42" t="n">
        <v>3.21</v>
      </c>
      <c r="EA12" s="43" t="n">
        <v>3.41</v>
      </c>
      <c r="EB12" s="50" t="n">
        <v>11.7144586054923</v>
      </c>
      <c r="EC12" s="42" t="n">
        <v>9.63</v>
      </c>
      <c r="ED12" s="42" t="n">
        <v>9.9</v>
      </c>
      <c r="EE12" s="42" t="n">
        <v>9.69</v>
      </c>
      <c r="EF12" s="43" t="n">
        <v>11.65</v>
      </c>
      <c r="EG12" s="37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</row>
    <row r="13" s="39" customFormat="true" ht="32.25" hidden="false" customHeight="true" outlineLevel="0" collapsed="false">
      <c r="A13" s="40" t="s">
        <v>38</v>
      </c>
      <c r="B13" s="41" t="n">
        <v>15.637178055693</v>
      </c>
      <c r="C13" s="42" t="n">
        <v>15.58</v>
      </c>
      <c r="D13" s="42" t="n">
        <v>17.76</v>
      </c>
      <c r="E13" s="42" t="n">
        <v>16.9</v>
      </c>
      <c r="F13" s="43" t="n">
        <v>14.56</v>
      </c>
      <c r="G13" s="44" t="n">
        <v>2.40570496211377</v>
      </c>
      <c r="H13" s="45" t="n">
        <v>3.16</v>
      </c>
      <c r="I13" s="45" t="n">
        <v>1.64</v>
      </c>
      <c r="J13" s="45" t="n">
        <v>1.49</v>
      </c>
      <c r="K13" s="46" t="n">
        <v>1.24</v>
      </c>
      <c r="L13" s="47" t="n">
        <v>0.0746862203530415</v>
      </c>
      <c r="M13" s="45" t="n">
        <v>0.05</v>
      </c>
      <c r="N13" s="45" t="n">
        <v>0.06</v>
      </c>
      <c r="O13" s="45" t="n">
        <v>0.06</v>
      </c>
      <c r="P13" s="48" t="n">
        <v>0.05</v>
      </c>
      <c r="Q13" s="44" t="n">
        <v>0.0241519181196916</v>
      </c>
      <c r="R13" s="45" t="n">
        <v>0.04</v>
      </c>
      <c r="S13" s="45" t="n">
        <v>0.05</v>
      </c>
      <c r="T13" s="45" t="n">
        <v>0.02</v>
      </c>
      <c r="U13" s="46" t="n">
        <v>0.05</v>
      </c>
      <c r="V13" s="47" t="n">
        <v>0.0312560014396823</v>
      </c>
      <c r="W13" s="45" t="n">
        <v>0.03</v>
      </c>
      <c r="X13" s="45" t="n">
        <v>0.02</v>
      </c>
      <c r="Y13" s="45" t="n">
        <v>0</v>
      </c>
      <c r="Z13" s="48" t="n">
        <v>0.01</v>
      </c>
      <c r="AA13" s="44" t="n">
        <v>1.8566467714668</v>
      </c>
      <c r="AB13" s="45" t="n">
        <v>1.86</v>
      </c>
      <c r="AC13" s="45" t="n">
        <v>1.86</v>
      </c>
      <c r="AD13" s="45" t="n">
        <v>1.62</v>
      </c>
      <c r="AE13" s="48" t="n">
        <v>1.48</v>
      </c>
      <c r="AF13" s="47" t="n">
        <v>0</v>
      </c>
      <c r="AG13" s="45" t="n">
        <v>0</v>
      </c>
      <c r="AH13" s="45" t="n">
        <v>0</v>
      </c>
      <c r="AI13" s="45" t="n">
        <v>0</v>
      </c>
      <c r="AJ13" s="48" t="n">
        <v>0</v>
      </c>
      <c r="AK13" s="44"/>
      <c r="AL13" s="45" t="n">
        <v>0</v>
      </c>
      <c r="AM13" s="45" t="n">
        <v>0</v>
      </c>
      <c r="AN13" s="45" t="n">
        <v>0</v>
      </c>
      <c r="AO13" s="46" t="n">
        <v>0</v>
      </c>
      <c r="AP13" s="47" t="n">
        <v>0.580844787521339</v>
      </c>
      <c r="AQ13" s="45" t="n">
        <v>0.59</v>
      </c>
      <c r="AR13" s="45" t="n">
        <v>0.56</v>
      </c>
      <c r="AS13" s="45" t="n">
        <v>0.49</v>
      </c>
      <c r="AT13" s="48" t="n">
        <v>0.24</v>
      </c>
      <c r="AU13" s="44" t="n">
        <v>0.388101082950195</v>
      </c>
      <c r="AV13" s="45" t="n">
        <v>0.31</v>
      </c>
      <c r="AW13" s="45" t="n">
        <v>0.13</v>
      </c>
      <c r="AX13" s="45" t="n">
        <v>0.21</v>
      </c>
      <c r="AY13" s="46" t="n">
        <v>0.21</v>
      </c>
      <c r="AZ13" s="41" t="n">
        <v>45.3541186561727</v>
      </c>
      <c r="BA13" s="42" t="n">
        <v>44.76</v>
      </c>
      <c r="BB13" s="42" t="n">
        <v>44.6</v>
      </c>
      <c r="BC13" s="42" t="n">
        <v>44.03</v>
      </c>
      <c r="BD13" s="43" t="n">
        <v>39.83</v>
      </c>
      <c r="BE13" s="41" t="n">
        <v>40.9811623390632</v>
      </c>
      <c r="BF13" s="42" t="n">
        <v>40.8</v>
      </c>
      <c r="BG13" s="42" t="n">
        <v>40.89</v>
      </c>
      <c r="BH13" s="42" t="n">
        <v>40.64</v>
      </c>
      <c r="BI13" s="43" t="n">
        <v>36.76</v>
      </c>
      <c r="BJ13" s="47" t="n">
        <v>4.37295631710957</v>
      </c>
      <c r="BK13" s="45" t="n">
        <v>3.97</v>
      </c>
      <c r="BL13" s="45" t="n">
        <v>3.71</v>
      </c>
      <c r="BM13" s="45" t="n">
        <v>3.39</v>
      </c>
      <c r="BN13" s="48" t="n">
        <v>3.07</v>
      </c>
      <c r="BO13" s="41" t="n">
        <v>66.3526884558302</v>
      </c>
      <c r="BP13" s="42" t="n">
        <v>66.38</v>
      </c>
      <c r="BQ13" s="42" t="n">
        <v>66.68</v>
      </c>
      <c r="BR13" s="42" t="n">
        <v>64.81</v>
      </c>
      <c r="BS13" s="49" t="n">
        <v>57.63</v>
      </c>
      <c r="BT13" s="44" t="n">
        <v>0.0254587550236456</v>
      </c>
      <c r="BU13" s="45" t="n">
        <v>0.03</v>
      </c>
      <c r="BV13" s="45" t="n">
        <v>0.03</v>
      </c>
      <c r="BW13" s="45" t="n">
        <v>0.02</v>
      </c>
      <c r="BX13" s="46" t="n">
        <v>0.02</v>
      </c>
      <c r="BY13" s="47" t="n">
        <v>0.104055660247166</v>
      </c>
      <c r="BZ13" s="45" t="n">
        <v>0.09</v>
      </c>
      <c r="CA13" s="45" t="n">
        <v>0.09</v>
      </c>
      <c r="CB13" s="45" t="n">
        <v>0.09</v>
      </c>
      <c r="CC13" s="48" t="n">
        <v>0.09</v>
      </c>
      <c r="CD13" s="44" t="n">
        <v>3.13995569822896</v>
      </c>
      <c r="CE13" s="45" t="n">
        <v>2.89</v>
      </c>
      <c r="CF13" s="45" t="n">
        <v>2.62</v>
      </c>
      <c r="CG13" s="45" t="n">
        <v>1.24</v>
      </c>
      <c r="CH13" s="46" t="n">
        <v>1.05</v>
      </c>
      <c r="CI13" s="47" t="n">
        <v>0.431604995673928</v>
      </c>
      <c r="CJ13" s="45" t="n">
        <v>0.33</v>
      </c>
      <c r="CK13" s="45" t="n">
        <v>0.34</v>
      </c>
      <c r="CL13" s="45" t="n">
        <v>1.53</v>
      </c>
      <c r="CM13" s="48" t="n">
        <v>1.27</v>
      </c>
      <c r="CN13" s="41" t="n">
        <v>5.88734938151978</v>
      </c>
      <c r="CO13" s="42" t="n">
        <v>6.13</v>
      </c>
      <c r="CP13" s="42" t="n">
        <v>6.26</v>
      </c>
      <c r="CQ13" s="42" t="n">
        <v>8.79</v>
      </c>
      <c r="CR13" s="43" t="n">
        <v>16.52</v>
      </c>
      <c r="CS13" s="41" t="n">
        <v>0.0107985996800411</v>
      </c>
      <c r="CT13" s="42" t="n">
        <v>0.01</v>
      </c>
      <c r="CU13" s="42" t="n">
        <v>0.01</v>
      </c>
      <c r="CV13" s="42" t="n">
        <v>0.01</v>
      </c>
      <c r="CW13" s="43" t="n">
        <v>0.01</v>
      </c>
      <c r="CX13" s="50" t="n">
        <v>5.59005872463232</v>
      </c>
      <c r="CY13" s="42" t="n">
        <v>5.24</v>
      </c>
      <c r="CZ13" s="42" t="n">
        <v>6.34</v>
      </c>
      <c r="DA13" s="42" t="n">
        <v>6.23</v>
      </c>
      <c r="DB13" s="51" t="n">
        <v>4.67</v>
      </c>
      <c r="DC13" s="41" t="n">
        <v>0.23449370460799</v>
      </c>
      <c r="DD13" s="42" t="n">
        <v>0.54</v>
      </c>
      <c r="DE13" s="42" t="n">
        <v>0.38</v>
      </c>
      <c r="DF13" s="42" t="n">
        <v>0.17</v>
      </c>
      <c r="DG13" s="43" t="n">
        <v>0.18</v>
      </c>
      <c r="DH13" s="50" t="n">
        <v>0.0135891386328452</v>
      </c>
      <c r="DI13" s="42" t="n">
        <v>0.01</v>
      </c>
      <c r="DJ13" s="42" t="n">
        <v>0.03</v>
      </c>
      <c r="DK13" s="42" t="n">
        <v>0.03</v>
      </c>
      <c r="DL13" s="51" t="n">
        <v>0.03</v>
      </c>
      <c r="DM13" s="41" t="n">
        <v>7.00889548159175</v>
      </c>
      <c r="DN13" s="42" t="n">
        <v>3.05</v>
      </c>
      <c r="DO13" s="42" t="n">
        <v>1.53</v>
      </c>
      <c r="DP13" s="42" t="n">
        <v>1.69</v>
      </c>
      <c r="DQ13" s="43" t="n">
        <v>0.75</v>
      </c>
      <c r="DR13" s="41" t="n">
        <v>0.205885767421057</v>
      </c>
      <c r="DS13" s="42" t="n">
        <v>1</v>
      </c>
      <c r="DT13" s="42" t="n">
        <v>1.03</v>
      </c>
      <c r="DU13" s="42" t="n">
        <v>1.39</v>
      </c>
      <c r="DV13" s="43" t="n">
        <v>3.08</v>
      </c>
      <c r="DW13" s="41" t="n">
        <v>1.90331460511589</v>
      </c>
      <c r="DX13" s="42" t="n">
        <v>2.15</v>
      </c>
      <c r="DY13" s="42" t="n">
        <v>2.16</v>
      </c>
      <c r="DZ13" s="42" t="n">
        <v>1.76</v>
      </c>
      <c r="EA13" s="43" t="n">
        <v>1.58</v>
      </c>
      <c r="EB13" s="50" t="n">
        <v>9.09185103179441</v>
      </c>
      <c r="EC13" s="42" t="n">
        <v>12.16</v>
      </c>
      <c r="ED13" s="42" t="n">
        <v>12.72</v>
      </c>
      <c r="EE13" s="42" t="n">
        <v>12.25</v>
      </c>
      <c r="EF13" s="43" t="n">
        <v>13.13</v>
      </c>
      <c r="EG13" s="37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</row>
    <row r="14" s="39" customFormat="true" ht="32.25" hidden="false" customHeight="true" outlineLevel="0" collapsed="false">
      <c r="A14" s="40" t="s">
        <v>39</v>
      </c>
      <c r="B14" s="41" t="n">
        <v>33.3180715940632</v>
      </c>
      <c r="C14" s="42" t="n">
        <v>32.59</v>
      </c>
      <c r="D14" s="42" t="n">
        <v>34.27</v>
      </c>
      <c r="E14" s="42" t="n">
        <v>29.76</v>
      </c>
      <c r="F14" s="43" t="n">
        <v>29.05</v>
      </c>
      <c r="G14" s="44" t="n">
        <v>2.60982366016961</v>
      </c>
      <c r="H14" s="45" t="n">
        <v>3.57</v>
      </c>
      <c r="I14" s="45" t="n">
        <v>1.86</v>
      </c>
      <c r="J14" s="45" t="n">
        <v>1.59</v>
      </c>
      <c r="K14" s="46" t="n">
        <v>1.52</v>
      </c>
      <c r="L14" s="47" t="n">
        <v>0.111795027963165</v>
      </c>
      <c r="M14" s="45" t="n">
        <v>0.08</v>
      </c>
      <c r="N14" s="45" t="n">
        <v>0.1</v>
      </c>
      <c r="O14" s="45" t="n">
        <v>0.09</v>
      </c>
      <c r="P14" s="48" t="n">
        <v>0.08</v>
      </c>
      <c r="Q14" s="44" t="n">
        <v>0.0362128182247359</v>
      </c>
      <c r="R14" s="45" t="n">
        <v>0.06</v>
      </c>
      <c r="S14" s="45" t="n">
        <v>0.07</v>
      </c>
      <c r="T14" s="45" t="n">
        <v>0.02</v>
      </c>
      <c r="U14" s="46" t="n">
        <v>0.02</v>
      </c>
      <c r="V14" s="47" t="n">
        <v>0.0470140621862162</v>
      </c>
      <c r="W14" s="45" t="n">
        <v>0.04</v>
      </c>
      <c r="X14" s="45" t="n">
        <v>0.03</v>
      </c>
      <c r="Y14" s="45" t="n">
        <v>0.01</v>
      </c>
      <c r="Z14" s="48" t="n">
        <v>0.01</v>
      </c>
      <c r="AA14" s="44" t="n">
        <v>2.30985645474688</v>
      </c>
      <c r="AB14" s="45" t="n">
        <v>2.34</v>
      </c>
      <c r="AC14" s="45" t="n">
        <v>2.27</v>
      </c>
      <c r="AD14" s="45" t="n">
        <v>1.84</v>
      </c>
      <c r="AE14" s="48" t="n">
        <v>1.94</v>
      </c>
      <c r="AF14" s="47" t="n">
        <v>0.0528270591664056</v>
      </c>
      <c r="AG14" s="45" t="n">
        <v>0.06</v>
      </c>
      <c r="AH14" s="45" t="n">
        <v>0.05</v>
      </c>
      <c r="AI14" s="45" t="n">
        <v>0.04</v>
      </c>
      <c r="AJ14" s="48" t="n">
        <v>0.05</v>
      </c>
      <c r="AK14" s="44"/>
      <c r="AL14" s="45" t="n">
        <v>0</v>
      </c>
      <c r="AM14" s="45" t="n">
        <v>0</v>
      </c>
      <c r="AN14" s="45" t="n">
        <v>0</v>
      </c>
      <c r="AO14" s="46" t="n">
        <v>0</v>
      </c>
      <c r="AP14" s="47" t="n">
        <v>0.602067499196034</v>
      </c>
      <c r="AQ14" s="45" t="n">
        <v>0.67</v>
      </c>
      <c r="AR14" s="45" t="n">
        <v>0.63</v>
      </c>
      <c r="AS14" s="45" t="n">
        <v>0.52</v>
      </c>
      <c r="AT14" s="48" t="n">
        <v>0.29</v>
      </c>
      <c r="AU14" s="44" t="n">
        <v>0.725551453850418</v>
      </c>
      <c r="AV14" s="45" t="n">
        <v>0.59</v>
      </c>
      <c r="AW14" s="45" t="n">
        <v>0.2</v>
      </c>
      <c r="AX14" s="45" t="n">
        <v>0.25</v>
      </c>
      <c r="AY14" s="46" t="n">
        <v>0.29</v>
      </c>
      <c r="AZ14" s="41" t="n">
        <v>18.9777889525698</v>
      </c>
      <c r="BA14" s="42" t="n">
        <v>21.05</v>
      </c>
      <c r="BB14" s="42" t="n">
        <v>21.2</v>
      </c>
      <c r="BC14" s="42" t="n">
        <v>19.75</v>
      </c>
      <c r="BD14" s="43" t="n">
        <v>22.09</v>
      </c>
      <c r="BE14" s="41" t="n">
        <v>15.8068934989727</v>
      </c>
      <c r="BF14" s="42" t="n">
        <v>17.43</v>
      </c>
      <c r="BG14" s="42" t="n">
        <v>17.93</v>
      </c>
      <c r="BH14" s="42" t="n">
        <v>16.8</v>
      </c>
      <c r="BI14" s="43" t="n">
        <v>19.22</v>
      </c>
      <c r="BJ14" s="47" t="n">
        <v>3.1708954535971</v>
      </c>
      <c r="BK14" s="45" t="n">
        <v>3.62</v>
      </c>
      <c r="BL14" s="45" t="n">
        <v>3.27</v>
      </c>
      <c r="BM14" s="45" t="n">
        <v>2.95</v>
      </c>
      <c r="BN14" s="48" t="n">
        <v>2.87</v>
      </c>
      <c r="BO14" s="41" t="n">
        <v>58.7910085821365</v>
      </c>
      <c r="BP14" s="42" t="n">
        <v>61.05</v>
      </c>
      <c r="BQ14" s="42" t="n">
        <v>60.68</v>
      </c>
      <c r="BR14" s="42" t="n">
        <v>53.87</v>
      </c>
      <c r="BS14" s="49" t="n">
        <v>55.34</v>
      </c>
      <c r="BT14" s="44" t="n">
        <v>0.0519128784447348</v>
      </c>
      <c r="BU14" s="45" t="n">
        <v>0.06</v>
      </c>
      <c r="BV14" s="45" t="n">
        <v>0.05</v>
      </c>
      <c r="BW14" s="45" t="n">
        <v>0.04</v>
      </c>
      <c r="BX14" s="46" t="n">
        <v>0.04</v>
      </c>
      <c r="BY14" s="47" t="n">
        <v>0.547279588626625</v>
      </c>
      <c r="BZ14" s="45" t="n">
        <v>0.58</v>
      </c>
      <c r="CA14" s="45" t="n">
        <v>0.58</v>
      </c>
      <c r="CB14" s="45" t="n">
        <v>0.5</v>
      </c>
      <c r="CC14" s="48" t="n">
        <v>0.46</v>
      </c>
      <c r="CD14" s="44" t="n">
        <v>1.56659440553858</v>
      </c>
      <c r="CE14" s="45" t="n">
        <v>1.44</v>
      </c>
      <c r="CF14" s="45" t="n">
        <v>1.48</v>
      </c>
      <c r="CG14" s="45" t="n">
        <v>1.35</v>
      </c>
      <c r="CH14" s="46" t="n">
        <v>1.37</v>
      </c>
      <c r="CI14" s="47" t="n">
        <v>0.315677202389708</v>
      </c>
      <c r="CJ14" s="45" t="n">
        <v>0.31</v>
      </c>
      <c r="CK14" s="45" t="n">
        <v>0.31</v>
      </c>
      <c r="CL14" s="45" t="n">
        <v>0.27</v>
      </c>
      <c r="CM14" s="48" t="n">
        <v>0.29</v>
      </c>
      <c r="CN14" s="41" t="n">
        <v>5.93098260151787</v>
      </c>
      <c r="CO14" s="42" t="n">
        <v>6.58</v>
      </c>
      <c r="CP14" s="42" t="n">
        <v>8.14</v>
      </c>
      <c r="CQ14" s="42" t="n">
        <v>11.2</v>
      </c>
      <c r="CR14" s="43" t="n">
        <v>9.34</v>
      </c>
      <c r="CS14" s="41" t="n">
        <v>0</v>
      </c>
      <c r="CT14" s="42" t="n">
        <v>0</v>
      </c>
      <c r="CU14" s="42" t="n">
        <v>0</v>
      </c>
      <c r="CV14" s="42" t="n">
        <v>0</v>
      </c>
      <c r="CW14" s="43" t="n">
        <v>0</v>
      </c>
      <c r="CX14" s="50" t="n">
        <v>4.59329441153707</v>
      </c>
      <c r="CY14" s="42" t="n">
        <v>4.48</v>
      </c>
      <c r="CZ14" s="42" t="n">
        <v>4.54</v>
      </c>
      <c r="DA14" s="42" t="n">
        <v>4.55</v>
      </c>
      <c r="DB14" s="51" t="n">
        <v>4.91</v>
      </c>
      <c r="DC14" s="41" t="n">
        <v>0.619426996160805</v>
      </c>
      <c r="DD14" s="42" t="n">
        <v>0.99</v>
      </c>
      <c r="DE14" s="42" t="n">
        <v>0.38</v>
      </c>
      <c r="DF14" s="42" t="n">
        <v>0.3</v>
      </c>
      <c r="DG14" s="43" t="n">
        <v>0.36</v>
      </c>
      <c r="DH14" s="50" t="n">
        <v>0.0167169206604081</v>
      </c>
      <c r="DI14" s="42" t="n">
        <v>0.01</v>
      </c>
      <c r="DJ14" s="42" t="n">
        <v>0.01</v>
      </c>
      <c r="DK14" s="42" t="n">
        <v>0.01</v>
      </c>
      <c r="DL14" s="51" t="n">
        <v>0.02</v>
      </c>
      <c r="DM14" s="41" t="n">
        <v>4.64599891749078</v>
      </c>
      <c r="DN14" s="42" t="n">
        <v>3.33</v>
      </c>
      <c r="DO14" s="42" t="n">
        <v>4.9</v>
      </c>
      <c r="DP14" s="42" t="n">
        <v>6.81</v>
      </c>
      <c r="DQ14" s="43" t="n">
        <v>3.08</v>
      </c>
      <c r="DR14" s="41" t="n">
        <v>4.81312837710697</v>
      </c>
      <c r="DS14" s="42" t="n">
        <v>2.89</v>
      </c>
      <c r="DT14" s="42" t="n">
        <v>2.95</v>
      </c>
      <c r="DU14" s="42" t="n">
        <v>2.66</v>
      </c>
      <c r="DV14" s="43" t="n">
        <v>6.92</v>
      </c>
      <c r="DW14" s="41" t="n">
        <v>4.9792177905398</v>
      </c>
      <c r="DX14" s="42" t="n">
        <v>4.89</v>
      </c>
      <c r="DY14" s="42" t="n">
        <v>4.57</v>
      </c>
      <c r="DZ14" s="42" t="n">
        <v>4.61</v>
      </c>
      <c r="EA14" s="43" t="n">
        <v>4.76</v>
      </c>
      <c r="EB14" s="50" t="n">
        <v>13.1287613278501</v>
      </c>
      <c r="EC14" s="42" t="n">
        <v>13.4</v>
      </c>
      <c r="ED14" s="42" t="n">
        <v>11.54</v>
      </c>
      <c r="EE14" s="42" t="n">
        <v>13.83</v>
      </c>
      <c r="EF14" s="43" t="n">
        <v>13.12</v>
      </c>
      <c r="EG14" s="37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</row>
    <row r="15" s="39" customFormat="true" ht="32.25" hidden="false" customHeight="true" outlineLevel="0" collapsed="false">
      <c r="A15" s="52" t="s">
        <v>40</v>
      </c>
      <c r="B15" s="53" t="n">
        <v>22.1032145289108</v>
      </c>
      <c r="C15" s="54" t="n">
        <v>21.54</v>
      </c>
      <c r="D15" s="54" t="n">
        <v>22.94</v>
      </c>
      <c r="E15" s="54" t="n">
        <v>22.37</v>
      </c>
      <c r="F15" s="60" t="n">
        <v>19.9</v>
      </c>
      <c r="G15" s="55" t="n">
        <v>2.90377643162135</v>
      </c>
      <c r="H15" s="56" t="n">
        <v>3.91</v>
      </c>
      <c r="I15" s="56" t="n">
        <v>1.73</v>
      </c>
      <c r="J15" s="56" t="n">
        <v>1.6</v>
      </c>
      <c r="K15" s="59" t="n">
        <v>1.42</v>
      </c>
      <c r="L15" s="57" t="n">
        <v>0.11984444787679</v>
      </c>
      <c r="M15" s="56" t="n">
        <v>0.08</v>
      </c>
      <c r="N15" s="56" t="n">
        <v>0.09</v>
      </c>
      <c r="O15" s="56" t="n">
        <v>0.09</v>
      </c>
      <c r="P15" s="58" t="n">
        <v>0.08</v>
      </c>
      <c r="Q15" s="55" t="n">
        <v>0.0386737500693109</v>
      </c>
      <c r="R15" s="56" t="n">
        <v>0.06</v>
      </c>
      <c r="S15" s="56" t="n">
        <v>0.07</v>
      </c>
      <c r="T15" s="56" t="n">
        <v>0.02</v>
      </c>
      <c r="U15" s="59" t="n">
        <v>0.02</v>
      </c>
      <c r="V15" s="57" t="n">
        <v>0.0498832335152573</v>
      </c>
      <c r="W15" s="56" t="n">
        <v>0.04</v>
      </c>
      <c r="X15" s="56" t="n">
        <v>0.03</v>
      </c>
      <c r="Y15" s="56" t="n">
        <v>0.01</v>
      </c>
      <c r="Z15" s="58" t="n">
        <v>0.01</v>
      </c>
      <c r="AA15" s="55" t="n">
        <v>2.51757979366541</v>
      </c>
      <c r="AB15" s="56" t="n">
        <v>2.47</v>
      </c>
      <c r="AC15" s="56" t="n">
        <v>2.29</v>
      </c>
      <c r="AD15" s="56" t="n">
        <v>2.04</v>
      </c>
      <c r="AE15" s="58" t="n">
        <v>2</v>
      </c>
      <c r="AF15" s="57" t="n">
        <v>0.0964222012510609</v>
      </c>
      <c r="AG15" s="56" t="n">
        <v>0.11</v>
      </c>
      <c r="AH15" s="56" t="n">
        <v>0.09</v>
      </c>
      <c r="AI15" s="56" t="n">
        <v>0.08</v>
      </c>
      <c r="AJ15" s="58" t="n">
        <v>0.08</v>
      </c>
      <c r="AK15" s="55"/>
      <c r="AL15" s="56" t="n">
        <v>0</v>
      </c>
      <c r="AM15" s="56" t="n">
        <v>0</v>
      </c>
      <c r="AN15" s="56" t="n">
        <v>0</v>
      </c>
      <c r="AO15" s="59" t="n">
        <v>0</v>
      </c>
      <c r="AP15" s="57" t="n">
        <v>0.657239057572691</v>
      </c>
      <c r="AQ15" s="56" t="n">
        <v>0.67</v>
      </c>
      <c r="AR15" s="56" t="n">
        <v>0.59</v>
      </c>
      <c r="AS15" s="56" t="n">
        <v>0.52</v>
      </c>
      <c r="AT15" s="58" t="n">
        <v>0.27</v>
      </c>
      <c r="AU15" s="55" t="n">
        <v>0.716453205484943</v>
      </c>
      <c r="AV15" s="56" t="n">
        <v>0.54</v>
      </c>
      <c r="AW15" s="56" t="n">
        <v>0.16</v>
      </c>
      <c r="AX15" s="56" t="n">
        <v>0.31</v>
      </c>
      <c r="AY15" s="59" t="n">
        <v>0.32</v>
      </c>
      <c r="AZ15" s="53" t="n">
        <v>36.2922282194679</v>
      </c>
      <c r="BA15" s="54" t="n">
        <v>38.6</v>
      </c>
      <c r="BB15" s="54" t="n">
        <v>35.77</v>
      </c>
      <c r="BC15" s="54" t="n">
        <v>36.54</v>
      </c>
      <c r="BD15" s="60" t="n">
        <v>34.2</v>
      </c>
      <c r="BE15" s="53" t="n">
        <v>32.8691946591002</v>
      </c>
      <c r="BF15" s="54" t="n">
        <v>34.59</v>
      </c>
      <c r="BG15" s="54" t="n">
        <v>32.34</v>
      </c>
      <c r="BH15" s="54" t="n">
        <v>33.22</v>
      </c>
      <c r="BI15" s="60" t="n">
        <v>31.34</v>
      </c>
      <c r="BJ15" s="57" t="n">
        <v>3.4230335603677</v>
      </c>
      <c r="BK15" s="56" t="n">
        <v>4.01</v>
      </c>
      <c r="BL15" s="56" t="n">
        <v>3.43</v>
      </c>
      <c r="BM15" s="56" t="n">
        <v>3.32</v>
      </c>
      <c r="BN15" s="58" t="n">
        <v>2.86</v>
      </c>
      <c r="BO15" s="53" t="n">
        <v>65.4953148694355</v>
      </c>
      <c r="BP15" s="54" t="n">
        <v>68.02</v>
      </c>
      <c r="BQ15" s="54" t="n">
        <v>63.77</v>
      </c>
      <c r="BR15" s="54" t="n">
        <v>63.6</v>
      </c>
      <c r="BS15" s="63" t="n">
        <v>58.3</v>
      </c>
      <c r="BT15" s="55" t="n">
        <v>0.0426166807105186</v>
      </c>
      <c r="BU15" s="56" t="n">
        <v>0.04</v>
      </c>
      <c r="BV15" s="56" t="n">
        <v>0.04</v>
      </c>
      <c r="BW15" s="56" t="n">
        <v>0.04</v>
      </c>
      <c r="BX15" s="59" t="n">
        <v>0.04</v>
      </c>
      <c r="BY15" s="57" t="n">
        <v>0.64759023149049</v>
      </c>
      <c r="BZ15" s="56" t="n">
        <v>0.63</v>
      </c>
      <c r="CA15" s="56" t="n">
        <v>0.55</v>
      </c>
      <c r="CB15" s="56" t="n">
        <v>0.56</v>
      </c>
      <c r="CC15" s="58" t="n">
        <v>0.5</v>
      </c>
      <c r="CD15" s="55" t="n">
        <v>1.45086222809932</v>
      </c>
      <c r="CE15" s="56" t="n">
        <v>1.42</v>
      </c>
      <c r="CF15" s="56" t="n">
        <v>1.37</v>
      </c>
      <c r="CG15" s="56" t="n">
        <v>1.34</v>
      </c>
      <c r="CH15" s="59" t="n">
        <v>1.25</v>
      </c>
      <c r="CI15" s="57" t="n">
        <v>0.194029346056076</v>
      </c>
      <c r="CJ15" s="56" t="n">
        <v>0.18</v>
      </c>
      <c r="CK15" s="56" t="n">
        <v>0.17</v>
      </c>
      <c r="CL15" s="56" t="n">
        <v>0.16</v>
      </c>
      <c r="CM15" s="58" t="n">
        <v>0.13</v>
      </c>
      <c r="CN15" s="53" t="n">
        <v>4.42901347916644</v>
      </c>
      <c r="CO15" s="54" t="n">
        <v>6.22</v>
      </c>
      <c r="CP15" s="54" t="n">
        <v>5.84</v>
      </c>
      <c r="CQ15" s="54" t="n">
        <v>11.3</v>
      </c>
      <c r="CR15" s="60" t="n">
        <v>11.13</v>
      </c>
      <c r="CS15" s="53" t="n">
        <v>0</v>
      </c>
      <c r="CT15" s="54" t="n">
        <v>0</v>
      </c>
      <c r="CU15" s="54" t="n">
        <v>0</v>
      </c>
      <c r="CV15" s="54" t="n">
        <v>0</v>
      </c>
      <c r="CW15" s="60" t="n">
        <v>0</v>
      </c>
      <c r="CX15" s="61" t="n">
        <v>4.19832932867828</v>
      </c>
      <c r="CY15" s="54" t="n">
        <v>4.05</v>
      </c>
      <c r="CZ15" s="54" t="n">
        <v>5.39</v>
      </c>
      <c r="DA15" s="54" t="n">
        <v>4.59</v>
      </c>
      <c r="DB15" s="62" t="n">
        <v>5.61</v>
      </c>
      <c r="DC15" s="53" t="n">
        <v>0.168645955917705</v>
      </c>
      <c r="DD15" s="54" t="n">
        <v>0.14</v>
      </c>
      <c r="DE15" s="54" t="n">
        <v>0.38</v>
      </c>
      <c r="DF15" s="54" t="n">
        <v>0.3</v>
      </c>
      <c r="DG15" s="60" t="n">
        <v>0.31</v>
      </c>
      <c r="DH15" s="61" t="n">
        <v>0.0313741674790962</v>
      </c>
      <c r="DI15" s="54" t="n">
        <v>0.01</v>
      </c>
      <c r="DJ15" s="54" t="n">
        <v>0.03</v>
      </c>
      <c r="DK15" s="54" t="n">
        <v>0.01</v>
      </c>
      <c r="DL15" s="62" t="n">
        <v>0.01</v>
      </c>
      <c r="DM15" s="53" t="n">
        <v>9.80952011726565</v>
      </c>
      <c r="DN15" s="54" t="n">
        <v>2.83</v>
      </c>
      <c r="DO15" s="54" t="n">
        <v>4.27</v>
      </c>
      <c r="DP15" s="54" t="n">
        <v>0.5</v>
      </c>
      <c r="DQ15" s="60" t="n">
        <v>2.16</v>
      </c>
      <c r="DR15" s="53" t="n">
        <v>2.52186540833093</v>
      </c>
      <c r="DS15" s="54" t="n">
        <v>1.13</v>
      </c>
      <c r="DT15" s="54" t="n">
        <v>1.56</v>
      </c>
      <c r="DU15" s="54" t="n">
        <v>1.59</v>
      </c>
      <c r="DV15" s="60" t="n">
        <v>8.29</v>
      </c>
      <c r="DW15" s="53" t="n">
        <v>3.49284614069458</v>
      </c>
      <c r="DX15" s="54" t="n">
        <v>2.92</v>
      </c>
      <c r="DY15" s="54" t="n">
        <v>2.86</v>
      </c>
      <c r="DZ15" s="54" t="n">
        <v>2.91</v>
      </c>
      <c r="EA15" s="60" t="n">
        <v>2.58</v>
      </c>
      <c r="EB15" s="61" t="n">
        <v>7.51799204667538</v>
      </c>
      <c r="EC15" s="54" t="n">
        <v>12.41</v>
      </c>
      <c r="ED15" s="54" t="n">
        <v>13.95</v>
      </c>
      <c r="EE15" s="54" t="n">
        <v>13.09</v>
      </c>
      <c r="EF15" s="60" t="n">
        <v>9.69</v>
      </c>
      <c r="EG15" s="37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</row>
    <row r="16" s="39" customFormat="true" ht="32.25" hidden="false" customHeight="true" outlineLevel="0" collapsed="false">
      <c r="A16" s="64" t="s">
        <v>41</v>
      </c>
      <c r="B16" s="65"/>
      <c r="C16" s="66" t="n">
        <v>35.53</v>
      </c>
      <c r="D16" s="66" t="n">
        <v>32.46</v>
      </c>
      <c r="E16" s="66" t="n">
        <v>34.29</v>
      </c>
      <c r="F16" s="60" t="n">
        <v>30.53</v>
      </c>
      <c r="G16" s="67"/>
      <c r="H16" s="68" t="n">
        <v>4.46</v>
      </c>
      <c r="I16" s="68" t="n">
        <v>1.76</v>
      </c>
      <c r="J16" s="68" t="n">
        <v>1.8</v>
      </c>
      <c r="K16" s="59" t="n">
        <v>1.57</v>
      </c>
      <c r="L16" s="69"/>
      <c r="M16" s="68" t="n">
        <v>0.08</v>
      </c>
      <c r="N16" s="68" t="n">
        <v>0.09</v>
      </c>
      <c r="O16" s="68" t="n">
        <v>0.1</v>
      </c>
      <c r="P16" s="58" t="n">
        <v>0.08</v>
      </c>
      <c r="Q16" s="67"/>
      <c r="R16" s="68" t="n">
        <v>0.07</v>
      </c>
      <c r="S16" s="68" t="n">
        <v>0.07</v>
      </c>
      <c r="T16" s="68" t="n">
        <v>0.02</v>
      </c>
      <c r="U16" s="59" t="n">
        <v>0.02</v>
      </c>
      <c r="V16" s="69"/>
      <c r="W16" s="68" t="n">
        <v>0.05</v>
      </c>
      <c r="X16" s="68" t="n">
        <v>0.03</v>
      </c>
      <c r="Y16" s="68" t="n">
        <v>0.01</v>
      </c>
      <c r="Z16" s="58" t="n">
        <v>0.01</v>
      </c>
      <c r="AA16" s="67"/>
      <c r="AB16" s="68" t="n">
        <v>2.82</v>
      </c>
      <c r="AC16" s="68" t="n">
        <v>2.26</v>
      </c>
      <c r="AD16" s="68" t="n">
        <v>2.21</v>
      </c>
      <c r="AE16" s="58" t="n">
        <v>2.13</v>
      </c>
      <c r="AF16" s="69"/>
      <c r="AG16" s="68" t="n">
        <v>0.01</v>
      </c>
      <c r="AH16" s="68" t="n">
        <v>0.01</v>
      </c>
      <c r="AI16" s="68" t="n">
        <v>0.01</v>
      </c>
      <c r="AJ16" s="58" t="n">
        <v>0.01</v>
      </c>
      <c r="AK16" s="67"/>
      <c r="AL16" s="68"/>
      <c r="AM16" s="68" t="n">
        <v>0</v>
      </c>
      <c r="AN16" s="68" t="n">
        <v>0</v>
      </c>
      <c r="AO16" s="59" t="n">
        <v>0</v>
      </c>
      <c r="AP16" s="69"/>
      <c r="AQ16" s="68" t="n">
        <v>0.9</v>
      </c>
      <c r="AR16" s="68" t="n">
        <v>0.6</v>
      </c>
      <c r="AS16" s="68" t="n">
        <v>0.59</v>
      </c>
      <c r="AT16" s="58" t="n">
        <v>0.3</v>
      </c>
      <c r="AU16" s="67"/>
      <c r="AV16" s="68" t="n">
        <v>0.77</v>
      </c>
      <c r="AW16" s="68" t="n">
        <v>0.21</v>
      </c>
      <c r="AX16" s="68" t="n">
        <v>0.44</v>
      </c>
      <c r="AY16" s="59" t="n">
        <v>0.4</v>
      </c>
      <c r="AZ16" s="65"/>
      <c r="BA16" s="66" t="n">
        <v>22.7</v>
      </c>
      <c r="BB16" s="66" t="n">
        <v>18.19</v>
      </c>
      <c r="BC16" s="66" t="n">
        <v>20.37</v>
      </c>
      <c r="BD16" s="60" t="n">
        <v>21.01</v>
      </c>
      <c r="BE16" s="70"/>
      <c r="BF16" s="66" t="n">
        <v>18.75</v>
      </c>
      <c r="BG16" s="66" t="n">
        <v>15.56</v>
      </c>
      <c r="BH16" s="66" t="n">
        <v>17.47</v>
      </c>
      <c r="BI16" s="60" t="n">
        <v>18.24</v>
      </c>
      <c r="BJ16" s="69"/>
      <c r="BK16" s="68" t="n">
        <v>3.96</v>
      </c>
      <c r="BL16" s="68" t="n">
        <v>2.63</v>
      </c>
      <c r="BM16" s="68" t="n">
        <v>2.9</v>
      </c>
      <c r="BN16" s="58" t="n">
        <v>2.77</v>
      </c>
      <c r="BO16" s="70"/>
      <c r="BP16" s="66" t="n">
        <v>67.38</v>
      </c>
      <c r="BQ16" s="66" t="n">
        <v>55.68</v>
      </c>
      <c r="BR16" s="66" t="n">
        <v>59.83</v>
      </c>
      <c r="BS16" s="63" t="n">
        <v>56.06</v>
      </c>
      <c r="BT16" s="67"/>
      <c r="BU16" s="68" t="n">
        <v>0.07</v>
      </c>
      <c r="BV16" s="68" t="n">
        <v>0.05</v>
      </c>
      <c r="BW16" s="68" t="n">
        <v>0.05</v>
      </c>
      <c r="BX16" s="71" t="n">
        <v>0.05</v>
      </c>
      <c r="BY16" s="67"/>
      <c r="BZ16" s="68" t="n">
        <v>0.3</v>
      </c>
      <c r="CA16" s="68" t="n">
        <v>0.31</v>
      </c>
      <c r="CB16" s="68" t="n">
        <v>0.5</v>
      </c>
      <c r="CC16" s="58" t="n">
        <v>0.57</v>
      </c>
      <c r="CD16" s="67"/>
      <c r="CE16" s="68" t="n">
        <v>2.45</v>
      </c>
      <c r="CF16" s="68" t="n">
        <v>1.91</v>
      </c>
      <c r="CG16" s="68" t="n">
        <v>2.11</v>
      </c>
      <c r="CH16" s="59" t="n">
        <v>2.01</v>
      </c>
      <c r="CI16" s="69"/>
      <c r="CJ16" s="68" t="n">
        <v>0.2</v>
      </c>
      <c r="CK16" s="68" t="n">
        <v>0.16</v>
      </c>
      <c r="CL16" s="68" t="n">
        <v>0.16</v>
      </c>
      <c r="CM16" s="58" t="n">
        <v>0.14</v>
      </c>
      <c r="CN16" s="65"/>
      <c r="CO16" s="66" t="n">
        <v>4.38</v>
      </c>
      <c r="CP16" s="66" t="n">
        <v>5.58</v>
      </c>
      <c r="CQ16" s="66" t="n">
        <v>13.28</v>
      </c>
      <c r="CR16" s="60" t="n">
        <v>9.7</v>
      </c>
      <c r="CS16" s="65"/>
      <c r="CT16" s="66" t="n">
        <v>0</v>
      </c>
      <c r="CU16" s="66" t="n">
        <v>0</v>
      </c>
      <c r="CV16" s="66" t="n">
        <v>0</v>
      </c>
      <c r="CW16" s="60" t="n">
        <v>0</v>
      </c>
      <c r="CX16" s="70"/>
      <c r="CY16" s="66" t="n">
        <v>3.68</v>
      </c>
      <c r="CZ16" s="66" t="n">
        <v>3.93</v>
      </c>
      <c r="DA16" s="66" t="n">
        <v>7.42</v>
      </c>
      <c r="DB16" s="72" t="n">
        <v>5.2</v>
      </c>
      <c r="DC16" s="70"/>
      <c r="DD16" s="66" t="n">
        <v>0.7</v>
      </c>
      <c r="DE16" s="66" t="n">
        <v>0.38</v>
      </c>
      <c r="DF16" s="66" t="n">
        <v>0.54</v>
      </c>
      <c r="DG16" s="60" t="n">
        <v>0.23</v>
      </c>
      <c r="DH16" s="70"/>
      <c r="DI16" s="66" t="n">
        <v>0.05</v>
      </c>
      <c r="DJ16" s="66" t="n">
        <v>0.02</v>
      </c>
      <c r="DK16" s="66" t="n">
        <v>0.06</v>
      </c>
      <c r="DL16" s="62" t="n">
        <v>0.08</v>
      </c>
      <c r="DM16" s="65"/>
      <c r="DN16" s="66" t="n">
        <v>9.07</v>
      </c>
      <c r="DO16" s="66" t="n">
        <v>2.5</v>
      </c>
      <c r="DP16" s="66" t="n">
        <v>6.96</v>
      </c>
      <c r="DQ16" s="60" t="n">
        <v>14.52</v>
      </c>
      <c r="DR16" s="65"/>
      <c r="DS16" s="66" t="n">
        <v>2.51</v>
      </c>
      <c r="DT16" s="66" t="n">
        <v>1.4</v>
      </c>
      <c r="DU16" s="66" t="n">
        <v>1.53</v>
      </c>
      <c r="DV16" s="60" t="n">
        <v>5.12</v>
      </c>
      <c r="DW16" s="70"/>
      <c r="DX16" s="66" t="n">
        <v>2.86</v>
      </c>
      <c r="DY16" s="66" t="n">
        <v>1.37</v>
      </c>
      <c r="DZ16" s="66" t="n">
        <v>1.59</v>
      </c>
      <c r="EA16" s="60" t="n">
        <v>1.28</v>
      </c>
      <c r="EB16" s="70"/>
      <c r="EC16" s="66" t="n">
        <v>6.36</v>
      </c>
      <c r="ED16" s="66" t="n">
        <v>26.81</v>
      </c>
      <c r="EE16" s="66" t="n">
        <v>5.96</v>
      </c>
      <c r="EF16" s="60" t="n">
        <v>5.05</v>
      </c>
      <c r="EG16" s="37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</row>
    <row r="17" s="39" customFormat="true" ht="32.25" hidden="false" customHeight="true" outlineLevel="0" collapsed="false">
      <c r="A17" s="73" t="s">
        <v>42</v>
      </c>
      <c r="B17" s="74" t="n">
        <v>34.8122510996477</v>
      </c>
      <c r="C17" s="75" t="n">
        <v>35.81</v>
      </c>
      <c r="D17" s="75" t="n">
        <v>38.06</v>
      </c>
      <c r="E17" s="75" t="n">
        <v>37.54</v>
      </c>
      <c r="F17" s="76" t="n">
        <v>33.91</v>
      </c>
      <c r="G17" s="77" t="n">
        <v>2.61019815460557</v>
      </c>
      <c r="H17" s="78" t="n">
        <v>3.68</v>
      </c>
      <c r="I17" s="78" t="n">
        <v>1.58</v>
      </c>
      <c r="J17" s="78" t="n">
        <v>1.51</v>
      </c>
      <c r="K17" s="79" t="n">
        <v>1.34</v>
      </c>
      <c r="L17" s="80" t="n">
        <v>0.152352675322698</v>
      </c>
      <c r="M17" s="78" t="n">
        <v>0.1</v>
      </c>
      <c r="N17" s="78" t="n">
        <v>0.13</v>
      </c>
      <c r="O17" s="78" t="n">
        <v>0.13</v>
      </c>
      <c r="P17" s="79" t="n">
        <v>0.12</v>
      </c>
      <c r="Q17" s="77" t="n">
        <v>0.0494250463993516</v>
      </c>
      <c r="R17" s="78" t="n">
        <v>0.08</v>
      </c>
      <c r="S17" s="78" t="n">
        <v>0.1</v>
      </c>
      <c r="T17" s="78" t="n">
        <v>0.03</v>
      </c>
      <c r="U17" s="81" t="n">
        <v>0.03</v>
      </c>
      <c r="V17" s="80" t="n">
        <v>0.0643321347538541</v>
      </c>
      <c r="W17" s="78" t="n">
        <v>0.06</v>
      </c>
      <c r="X17" s="78" t="n">
        <v>0.05</v>
      </c>
      <c r="Y17" s="78" t="n">
        <v>0.01</v>
      </c>
      <c r="Z17" s="79" t="n">
        <v>0.01</v>
      </c>
      <c r="AA17" s="80" t="n">
        <v>2.80169449151557</v>
      </c>
      <c r="AB17" s="78" t="n">
        <v>2.86</v>
      </c>
      <c r="AC17" s="78" t="n">
        <v>2.77</v>
      </c>
      <c r="AD17" s="78" t="n">
        <v>2.54</v>
      </c>
      <c r="AE17" s="79" t="n">
        <v>2.48</v>
      </c>
      <c r="AF17" s="80" t="n">
        <v>0.0770968622231631</v>
      </c>
      <c r="AG17" s="78" t="n">
        <v>0.08</v>
      </c>
      <c r="AH17" s="78" t="n">
        <v>0.07</v>
      </c>
      <c r="AI17" s="78" t="n">
        <v>0.07</v>
      </c>
      <c r="AJ17" s="79" t="n">
        <v>0.07</v>
      </c>
      <c r="AK17" s="77" t="n">
        <v>0</v>
      </c>
      <c r="AL17" s="78" t="n">
        <v>0</v>
      </c>
      <c r="AM17" s="78" t="n">
        <v>0</v>
      </c>
      <c r="AN17" s="78" t="n">
        <v>0</v>
      </c>
      <c r="AO17" s="81" t="n">
        <v>0</v>
      </c>
      <c r="AP17" s="80" t="n">
        <v>0.55310092456928</v>
      </c>
      <c r="AQ17" s="78" t="n">
        <v>0.59</v>
      </c>
      <c r="AR17" s="78" t="n">
        <v>0.53</v>
      </c>
      <c r="AS17" s="78" t="n">
        <v>0.49</v>
      </c>
      <c r="AT17" s="79" t="n">
        <v>0.25</v>
      </c>
      <c r="AU17" s="80" t="n">
        <v>1.0278000238882</v>
      </c>
      <c r="AV17" s="78" t="n">
        <v>0.85</v>
      </c>
      <c r="AW17" s="78" t="n">
        <v>0.24</v>
      </c>
      <c r="AX17" s="78" t="n">
        <v>0.42</v>
      </c>
      <c r="AY17" s="79" t="n">
        <v>0.4</v>
      </c>
      <c r="AZ17" s="74" t="n">
        <v>21.0550825687181</v>
      </c>
      <c r="BA17" s="75" t="n">
        <v>20.72</v>
      </c>
      <c r="BB17" s="75" t="n">
        <v>19.39</v>
      </c>
      <c r="BC17" s="75" t="n">
        <v>20.12</v>
      </c>
      <c r="BD17" s="76" t="n">
        <v>19.98</v>
      </c>
      <c r="BE17" s="82" t="n">
        <v>18.851389142519</v>
      </c>
      <c r="BF17" s="75" t="n">
        <v>18.49</v>
      </c>
      <c r="BG17" s="75" t="n">
        <v>17.35</v>
      </c>
      <c r="BH17" s="75" t="n">
        <v>18.05</v>
      </c>
      <c r="BI17" s="76" t="n">
        <v>18.02</v>
      </c>
      <c r="BJ17" s="80" t="n">
        <v>2.20369342619907</v>
      </c>
      <c r="BK17" s="78" t="n">
        <v>2.22</v>
      </c>
      <c r="BL17" s="78" t="n">
        <v>2.04</v>
      </c>
      <c r="BM17" s="78" t="n">
        <v>2.07</v>
      </c>
      <c r="BN17" s="79" t="n">
        <v>1.96</v>
      </c>
      <c r="BO17" s="82" t="n">
        <v>63.2033339816435</v>
      </c>
      <c r="BP17" s="75" t="n">
        <v>64.82</v>
      </c>
      <c r="BQ17" s="75" t="n">
        <v>62.93</v>
      </c>
      <c r="BR17" s="75" t="n">
        <v>62.87</v>
      </c>
      <c r="BS17" s="83" t="n">
        <v>58.58</v>
      </c>
      <c r="BT17" s="80" t="n">
        <v>0.0702970617871179</v>
      </c>
      <c r="BU17" s="78" t="n">
        <v>0.08</v>
      </c>
      <c r="BV17" s="78" t="n">
        <v>0.07</v>
      </c>
      <c r="BW17" s="78" t="n">
        <v>0.06</v>
      </c>
      <c r="BX17" s="79" t="n">
        <v>0.06</v>
      </c>
      <c r="BY17" s="77" t="n">
        <v>0.625276721990001</v>
      </c>
      <c r="BZ17" s="78" t="n">
        <v>0.61</v>
      </c>
      <c r="CA17" s="78" t="n">
        <v>0.61</v>
      </c>
      <c r="CB17" s="78" t="n">
        <v>0.63</v>
      </c>
      <c r="CC17" s="81" t="n">
        <v>0.62</v>
      </c>
      <c r="CD17" s="80" t="n">
        <v>2.00392282669006</v>
      </c>
      <c r="CE17" s="78" t="n">
        <v>1.93</v>
      </c>
      <c r="CF17" s="78" t="n">
        <v>1.86</v>
      </c>
      <c r="CG17" s="78" t="n">
        <v>1.79</v>
      </c>
      <c r="CH17" s="79" t="n">
        <v>1.66</v>
      </c>
      <c r="CI17" s="80" t="n">
        <v>0.693893758832471</v>
      </c>
      <c r="CJ17" s="78" t="n">
        <v>0.65</v>
      </c>
      <c r="CK17" s="78" t="n">
        <v>0.69</v>
      </c>
      <c r="CL17" s="78" t="n">
        <v>0.77</v>
      </c>
      <c r="CM17" s="79" t="n">
        <v>0.67</v>
      </c>
      <c r="CN17" s="74" t="n">
        <v>9.00355138375948</v>
      </c>
      <c r="CO17" s="75" t="n">
        <v>8.7</v>
      </c>
      <c r="CP17" s="75" t="n">
        <v>9.1</v>
      </c>
      <c r="CQ17" s="75" t="n">
        <v>12.7</v>
      </c>
      <c r="CR17" s="76" t="n">
        <v>12.39</v>
      </c>
      <c r="CS17" s="74" t="n">
        <v>0.00141243269200588</v>
      </c>
      <c r="CT17" s="75" t="n">
        <v>0.00141243269200588</v>
      </c>
      <c r="CU17" s="75" t="n">
        <v>0.01</v>
      </c>
      <c r="CV17" s="75" t="n">
        <v>0.00129</v>
      </c>
      <c r="CW17" s="76" t="n">
        <v>0.00112</v>
      </c>
      <c r="CX17" s="74" t="n">
        <v>3.66422167829789</v>
      </c>
      <c r="CY17" s="75" t="n">
        <v>3.92</v>
      </c>
      <c r="CZ17" s="75" t="n">
        <v>4.5</v>
      </c>
      <c r="DA17" s="75" t="n">
        <v>4.62</v>
      </c>
      <c r="DB17" s="76" t="n">
        <v>4.79</v>
      </c>
      <c r="DC17" s="82" t="n">
        <v>0.52347373786431</v>
      </c>
      <c r="DD17" s="75" t="n">
        <v>0.43</v>
      </c>
      <c r="DE17" s="75" t="n">
        <v>0.38</v>
      </c>
      <c r="DF17" s="75" t="n">
        <v>0.26</v>
      </c>
      <c r="DG17" s="84" t="n">
        <v>0.27</v>
      </c>
      <c r="DH17" s="74" t="n">
        <v>0.128041270024639</v>
      </c>
      <c r="DI17" s="75" t="n">
        <v>0.11</v>
      </c>
      <c r="DJ17" s="75" t="n">
        <v>0.12</v>
      </c>
      <c r="DK17" s="75" t="n">
        <v>0.14</v>
      </c>
      <c r="DL17" s="76" t="n">
        <v>0.11</v>
      </c>
      <c r="DM17" s="74" t="n">
        <v>4.57983238803876</v>
      </c>
      <c r="DN17" s="75" t="n">
        <v>3.22</v>
      </c>
      <c r="DO17" s="75" t="n">
        <v>3.86</v>
      </c>
      <c r="DP17" s="75" t="n">
        <v>2.81</v>
      </c>
      <c r="DQ17" s="76" t="n">
        <v>2.65</v>
      </c>
      <c r="DR17" s="74" t="n">
        <v>3.3096179459006</v>
      </c>
      <c r="DS17" s="75" t="n">
        <v>3.15</v>
      </c>
      <c r="DT17" s="75" t="n">
        <v>2.77</v>
      </c>
      <c r="DU17" s="75" t="n">
        <v>2.52</v>
      </c>
      <c r="DV17" s="76" t="n">
        <v>6.03</v>
      </c>
      <c r="DW17" s="82" t="n">
        <v>4.02005680388473</v>
      </c>
      <c r="DX17" s="75" t="n">
        <v>3.42</v>
      </c>
      <c r="DY17" s="75" t="n">
        <v>3.18</v>
      </c>
      <c r="DZ17" s="75" t="n">
        <v>3.13</v>
      </c>
      <c r="EA17" s="76" t="n">
        <v>4.19</v>
      </c>
      <c r="EB17" s="74" t="n">
        <v>8.17306800859445</v>
      </c>
      <c r="EC17" s="75" t="n">
        <v>8.97</v>
      </c>
      <c r="ED17" s="75" t="n">
        <v>9.84</v>
      </c>
      <c r="EE17" s="75" t="n">
        <v>7.72</v>
      </c>
      <c r="EF17" s="76" t="n">
        <v>7.99</v>
      </c>
      <c r="EG17" s="37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</row>
    <row r="18" s="39" customFormat="true" ht="32.25" hidden="false" customHeight="true" outlineLevel="0" collapsed="false">
      <c r="A18" s="85" t="s">
        <v>43</v>
      </c>
      <c r="B18" s="86" t="n">
        <v>30.1781144881346</v>
      </c>
      <c r="C18" s="87" t="n">
        <v>30.81</v>
      </c>
      <c r="D18" s="87" t="n">
        <v>35.96</v>
      </c>
      <c r="E18" s="87" t="n">
        <v>31.51</v>
      </c>
      <c r="F18" s="88" t="n">
        <v>27.62</v>
      </c>
      <c r="G18" s="89" t="n">
        <v>3.6954292324865</v>
      </c>
      <c r="H18" s="90" t="n">
        <v>5.04</v>
      </c>
      <c r="I18" s="90" t="n">
        <v>2.57</v>
      </c>
      <c r="J18" s="90" t="n">
        <v>2.21</v>
      </c>
      <c r="K18" s="91" t="n">
        <v>1.92</v>
      </c>
      <c r="L18" s="92" t="n">
        <v>0.154349199061103</v>
      </c>
      <c r="M18" s="90" t="n">
        <v>0.1</v>
      </c>
      <c r="N18" s="90" t="n">
        <v>0.13</v>
      </c>
      <c r="O18" s="90" t="n">
        <v>0.12</v>
      </c>
      <c r="P18" s="91" t="n">
        <v>0.1</v>
      </c>
      <c r="Q18" s="89" t="n">
        <v>0.0498593969729134</v>
      </c>
      <c r="R18" s="90" t="n">
        <v>0.08</v>
      </c>
      <c r="S18" s="90" t="n">
        <v>0.1</v>
      </c>
      <c r="T18" s="90" t="n">
        <v>0.03</v>
      </c>
      <c r="U18" s="93" t="n">
        <v>0.02</v>
      </c>
      <c r="V18" s="92" t="n">
        <v>0.0643613722175221</v>
      </c>
      <c r="W18" s="90" t="n">
        <v>0.06</v>
      </c>
      <c r="X18" s="90" t="n">
        <v>0.04</v>
      </c>
      <c r="Y18" s="90" t="n">
        <v>0.01</v>
      </c>
      <c r="Z18" s="91" t="n">
        <v>0.01</v>
      </c>
      <c r="AA18" s="89" t="n">
        <v>2.75835127185157</v>
      </c>
      <c r="AB18" s="90" t="n">
        <v>2.8</v>
      </c>
      <c r="AC18" s="90" t="n">
        <v>2.8</v>
      </c>
      <c r="AD18" s="90" t="n">
        <v>2.38</v>
      </c>
      <c r="AE18" s="91" t="n">
        <v>2.28</v>
      </c>
      <c r="AF18" s="92" t="n">
        <v>0</v>
      </c>
      <c r="AG18" s="90" t="n">
        <v>0</v>
      </c>
      <c r="AH18" s="90" t="n">
        <v>0</v>
      </c>
      <c r="AI18" s="90" t="n">
        <v>0</v>
      </c>
      <c r="AJ18" s="91" t="n">
        <v>0</v>
      </c>
      <c r="AK18" s="89" t="n">
        <v>0</v>
      </c>
      <c r="AL18" s="90" t="n">
        <v>0</v>
      </c>
      <c r="AM18" s="90" t="n">
        <v>0</v>
      </c>
      <c r="AN18" s="90" t="n">
        <v>0</v>
      </c>
      <c r="AO18" s="93" t="n">
        <v>0</v>
      </c>
      <c r="AP18" s="92" t="n">
        <v>0.91218369042676</v>
      </c>
      <c r="AQ18" s="90" t="n">
        <v>0.93</v>
      </c>
      <c r="AR18" s="90" t="n">
        <v>0.87</v>
      </c>
      <c r="AS18" s="90" t="n">
        <v>0.72</v>
      </c>
      <c r="AT18" s="91" t="n">
        <v>0.37</v>
      </c>
      <c r="AU18" s="92" t="n">
        <v>0.857600523015863</v>
      </c>
      <c r="AV18" s="90" t="n">
        <v>0.67</v>
      </c>
      <c r="AW18" s="90" t="n">
        <v>0.19</v>
      </c>
      <c r="AX18" s="90" t="n">
        <v>0.35</v>
      </c>
      <c r="AY18" s="91" t="n">
        <v>0.37</v>
      </c>
      <c r="AZ18" s="86" t="n">
        <v>34.5013800495335</v>
      </c>
      <c r="BA18" s="87" t="n">
        <v>33.04</v>
      </c>
      <c r="BB18" s="87" t="n">
        <v>34.74</v>
      </c>
      <c r="BC18" s="87" t="n">
        <v>32.31</v>
      </c>
      <c r="BD18" s="88" t="n">
        <v>31.93</v>
      </c>
      <c r="BE18" s="94" t="n">
        <v>31.0147178515536</v>
      </c>
      <c r="BF18" s="87" t="n">
        <v>29.85</v>
      </c>
      <c r="BG18" s="87" t="n">
        <v>31.47</v>
      </c>
      <c r="BH18" s="87" t="n">
        <v>29.33</v>
      </c>
      <c r="BI18" s="88" t="n">
        <v>29.09</v>
      </c>
      <c r="BJ18" s="92" t="n">
        <v>3.48666219797984</v>
      </c>
      <c r="BK18" s="90" t="n">
        <v>3.19</v>
      </c>
      <c r="BL18" s="90" t="n">
        <v>3.27</v>
      </c>
      <c r="BM18" s="90" t="n">
        <v>2.98</v>
      </c>
      <c r="BN18" s="91" t="n">
        <v>2.83</v>
      </c>
      <c r="BO18" s="94" t="n">
        <v>73.1716292237003</v>
      </c>
      <c r="BP18" s="87" t="n">
        <v>73.52</v>
      </c>
      <c r="BQ18" s="87" t="n">
        <v>77.4</v>
      </c>
      <c r="BR18" s="87" t="n">
        <v>69.64</v>
      </c>
      <c r="BS18" s="95" t="n">
        <v>64.62</v>
      </c>
      <c r="BT18" s="92" t="n">
        <v>0.0496468273032042</v>
      </c>
      <c r="BU18" s="90" t="n">
        <v>0.05</v>
      </c>
      <c r="BV18" s="90" t="n">
        <v>0.06</v>
      </c>
      <c r="BW18" s="90" t="n">
        <v>0.05</v>
      </c>
      <c r="BX18" s="91" t="n">
        <v>0.04</v>
      </c>
      <c r="BY18" s="89" t="n">
        <v>0.102742007026136</v>
      </c>
      <c r="BZ18" s="90" t="n">
        <v>0.11</v>
      </c>
      <c r="CA18" s="90" t="n">
        <v>1.65</v>
      </c>
      <c r="CB18" s="90" t="n">
        <v>1.62</v>
      </c>
      <c r="CC18" s="93" t="n">
        <v>1.37</v>
      </c>
      <c r="CD18" s="92" t="n">
        <v>1.89227158089953</v>
      </c>
      <c r="CE18" s="90" t="n">
        <v>1.99</v>
      </c>
      <c r="CF18" s="90" t="n">
        <v>2.07</v>
      </c>
      <c r="CG18" s="90" t="n">
        <v>1.73</v>
      </c>
      <c r="CH18" s="91" t="n">
        <v>1.59</v>
      </c>
      <c r="CI18" s="92" t="n">
        <v>0.217813054895409</v>
      </c>
      <c r="CJ18" s="90" t="n">
        <v>0.2</v>
      </c>
      <c r="CK18" s="90" t="n">
        <v>0.21</v>
      </c>
      <c r="CL18" s="90" t="n">
        <v>0.18</v>
      </c>
      <c r="CM18" s="91" t="n">
        <v>0.15</v>
      </c>
      <c r="CN18" s="86" t="n">
        <v>4.13431474387953</v>
      </c>
      <c r="CO18" s="87" t="n">
        <v>2.32</v>
      </c>
      <c r="CP18" s="87" t="n">
        <v>2.32</v>
      </c>
      <c r="CQ18" s="87" t="n">
        <v>11.25</v>
      </c>
      <c r="CR18" s="88" t="n">
        <v>7.42</v>
      </c>
      <c r="CS18" s="86" t="n">
        <v>0</v>
      </c>
      <c r="CT18" s="87" t="n">
        <v>0</v>
      </c>
      <c r="CU18" s="87" t="n">
        <v>0</v>
      </c>
      <c r="CV18" s="87" t="n">
        <v>0</v>
      </c>
      <c r="CW18" s="88" t="n">
        <v>0</v>
      </c>
      <c r="CX18" s="86" t="n">
        <v>3.88041208283793</v>
      </c>
      <c r="CY18" s="87" t="n">
        <v>7.27</v>
      </c>
      <c r="CZ18" s="87" t="n">
        <v>4.54</v>
      </c>
      <c r="DA18" s="87" t="n">
        <v>4.15</v>
      </c>
      <c r="DB18" s="88" t="n">
        <v>5.13</v>
      </c>
      <c r="DC18" s="94" t="n">
        <v>0.402229052794276</v>
      </c>
      <c r="DD18" s="87" t="n">
        <v>0.74</v>
      </c>
      <c r="DE18" s="87" t="n">
        <v>0.38</v>
      </c>
      <c r="DF18" s="87" t="n">
        <v>2.37</v>
      </c>
      <c r="DG18" s="96" t="n">
        <v>0.14</v>
      </c>
      <c r="DH18" s="86" t="n">
        <v>0.0119275203559078</v>
      </c>
      <c r="DI18" s="87" t="n">
        <v>0.03</v>
      </c>
      <c r="DJ18" s="87" t="n">
        <v>0.01</v>
      </c>
      <c r="DK18" s="87" t="n">
        <v>0.01</v>
      </c>
      <c r="DL18" s="88" t="n">
        <v>0.98</v>
      </c>
      <c r="DM18" s="86" t="n">
        <v>4.07342534293392</v>
      </c>
      <c r="DN18" s="87" t="n">
        <v>4.17</v>
      </c>
      <c r="DO18" s="87" t="n">
        <v>1.79</v>
      </c>
      <c r="DP18" s="87" t="n">
        <v>1.14</v>
      </c>
      <c r="DQ18" s="88" t="n">
        <v>0.56</v>
      </c>
      <c r="DR18" s="86" t="n">
        <v>1.34717209120845</v>
      </c>
      <c r="DS18" s="87" t="n">
        <v>1.18</v>
      </c>
      <c r="DT18" s="87" t="n">
        <v>1.4</v>
      </c>
      <c r="DU18" s="87" t="n">
        <v>2.16</v>
      </c>
      <c r="DV18" s="88" t="n">
        <v>9.93</v>
      </c>
      <c r="DW18" s="94" t="n">
        <v>3.45598130898513</v>
      </c>
      <c r="DX18" s="87" t="n">
        <v>3.54</v>
      </c>
      <c r="DY18" s="87" t="n">
        <v>2.17</v>
      </c>
      <c r="DZ18" s="87" t="n">
        <v>1.68</v>
      </c>
      <c r="EA18" s="88" t="n">
        <v>1.7</v>
      </c>
      <c r="EB18" s="86" t="n">
        <v>7.26043516318029</v>
      </c>
      <c r="EC18" s="87" t="n">
        <v>4.88</v>
      </c>
      <c r="ED18" s="87" t="n">
        <v>4.41</v>
      </c>
      <c r="EE18" s="87" t="n">
        <v>4.02</v>
      </c>
      <c r="EF18" s="88" t="n">
        <v>6.37</v>
      </c>
      <c r="EG18" s="37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</row>
    <row r="19" s="39" customFormat="true" ht="32.25" hidden="false" customHeight="true" outlineLevel="0" collapsed="false">
      <c r="A19" s="40" t="s">
        <v>44</v>
      </c>
      <c r="B19" s="41" t="n">
        <v>20.9800407202935</v>
      </c>
      <c r="C19" s="42" t="n">
        <v>22.32</v>
      </c>
      <c r="D19" s="42" t="n">
        <v>21.52</v>
      </c>
      <c r="E19" s="42" t="n">
        <v>23.94</v>
      </c>
      <c r="F19" s="43" t="n">
        <v>22.76</v>
      </c>
      <c r="G19" s="44" t="n">
        <v>3.30928537225196</v>
      </c>
      <c r="H19" s="45" t="n">
        <v>4.03</v>
      </c>
      <c r="I19" s="45" t="n">
        <v>1.65</v>
      </c>
      <c r="J19" s="45" t="n">
        <v>1.7</v>
      </c>
      <c r="K19" s="48" t="n">
        <v>1.57</v>
      </c>
      <c r="L19" s="47" t="n">
        <v>0.112510828893132</v>
      </c>
      <c r="M19" s="45" t="n">
        <v>0.08</v>
      </c>
      <c r="N19" s="45" t="n">
        <v>0.08</v>
      </c>
      <c r="O19" s="45" t="n">
        <v>0.09</v>
      </c>
      <c r="P19" s="48" t="n">
        <v>0.08</v>
      </c>
      <c r="Q19" s="44" t="n">
        <v>0.0363095375895097</v>
      </c>
      <c r="R19" s="45" t="n">
        <v>0.06</v>
      </c>
      <c r="S19" s="45" t="n">
        <v>0.06</v>
      </c>
      <c r="T19" s="45" t="n">
        <v>0.02</v>
      </c>
      <c r="U19" s="46" t="n">
        <v>0.02</v>
      </c>
      <c r="V19" s="47" t="n">
        <v>0.0468612354259243</v>
      </c>
      <c r="W19" s="45" t="n">
        <v>0.04</v>
      </c>
      <c r="X19" s="45" t="n">
        <v>0.03</v>
      </c>
      <c r="Y19" s="45" t="n">
        <v>0.01</v>
      </c>
      <c r="Z19" s="48" t="n">
        <v>0.01</v>
      </c>
      <c r="AA19" s="44" t="n">
        <v>2.23447432196812</v>
      </c>
      <c r="AB19" s="45" t="n">
        <v>2.32</v>
      </c>
      <c r="AC19" s="45" t="n">
        <v>1.91</v>
      </c>
      <c r="AD19" s="45" t="n">
        <v>1.85</v>
      </c>
      <c r="AE19" s="48" t="n">
        <v>1.88</v>
      </c>
      <c r="AF19" s="47" t="n">
        <v>0.0422798977971808</v>
      </c>
      <c r="AG19" s="45" t="n">
        <v>0.05</v>
      </c>
      <c r="AH19" s="45" t="n">
        <v>0.11</v>
      </c>
      <c r="AI19" s="45" t="n">
        <v>0.1</v>
      </c>
      <c r="AJ19" s="48" t="n">
        <v>0.09</v>
      </c>
      <c r="AK19" s="44" t="n">
        <v>0</v>
      </c>
      <c r="AL19" s="45" t="n">
        <v>0</v>
      </c>
      <c r="AM19" s="45" t="n">
        <v>0</v>
      </c>
      <c r="AN19" s="45" t="n">
        <v>0</v>
      </c>
      <c r="AO19" s="46" t="n">
        <v>0</v>
      </c>
      <c r="AP19" s="47" t="n">
        <v>0.838774687134849</v>
      </c>
      <c r="AQ19" s="45" t="n">
        <v>0.72</v>
      </c>
      <c r="AR19" s="45" t="n">
        <v>0.56</v>
      </c>
      <c r="AS19" s="45" t="n">
        <v>0.56</v>
      </c>
      <c r="AT19" s="48" t="n">
        <v>0.3</v>
      </c>
      <c r="AU19" s="47" t="n">
        <v>0.545910242335702</v>
      </c>
      <c r="AV19" s="45" t="n">
        <v>0.43</v>
      </c>
      <c r="AW19" s="45" t="n">
        <v>0.11</v>
      </c>
      <c r="AX19" s="45" t="n">
        <v>0.26</v>
      </c>
      <c r="AY19" s="48" t="n">
        <v>0.29</v>
      </c>
      <c r="AZ19" s="41" t="n">
        <v>45.0285541615238</v>
      </c>
      <c r="BA19" s="42" t="n">
        <v>46.58</v>
      </c>
      <c r="BB19" s="42" t="n">
        <v>38.96</v>
      </c>
      <c r="BC19" s="42" t="n">
        <v>44.52</v>
      </c>
      <c r="BD19" s="43" t="n">
        <v>46.1</v>
      </c>
      <c r="BE19" s="50" t="n">
        <v>41.4235775616805</v>
      </c>
      <c r="BF19" s="42" t="n">
        <v>43.16</v>
      </c>
      <c r="BG19" s="42" t="n">
        <v>35.45</v>
      </c>
      <c r="BH19" s="42" t="n">
        <v>40.42</v>
      </c>
      <c r="BI19" s="43" t="n">
        <v>42.24</v>
      </c>
      <c r="BJ19" s="47" t="n">
        <v>3.6049765998433</v>
      </c>
      <c r="BK19" s="45" t="n">
        <v>3.42</v>
      </c>
      <c r="BL19" s="45" t="n">
        <v>3.51</v>
      </c>
      <c r="BM19" s="45" t="n">
        <v>4.1</v>
      </c>
      <c r="BN19" s="48" t="n">
        <v>3.86</v>
      </c>
      <c r="BO19" s="50" t="n">
        <v>73.1750010052137</v>
      </c>
      <c r="BP19" s="42" t="n">
        <v>76.63</v>
      </c>
      <c r="BQ19" s="42" t="n">
        <v>65</v>
      </c>
      <c r="BR19" s="42" t="n">
        <v>73.04</v>
      </c>
      <c r="BS19" s="49" t="n">
        <v>73.09</v>
      </c>
      <c r="BT19" s="47" t="n">
        <v>0.0448386236004684</v>
      </c>
      <c r="BU19" s="45" t="n">
        <v>0.05</v>
      </c>
      <c r="BV19" s="45" t="n">
        <v>0.04</v>
      </c>
      <c r="BW19" s="45" t="n">
        <v>0.04</v>
      </c>
      <c r="BX19" s="48" t="n">
        <v>0.04</v>
      </c>
      <c r="BY19" s="44" t="n">
        <v>1.3313415886763</v>
      </c>
      <c r="BZ19" s="45" t="n">
        <v>1.42</v>
      </c>
      <c r="CA19" s="45" t="n">
        <v>1.23</v>
      </c>
      <c r="CB19" s="45" t="n">
        <v>1.55</v>
      </c>
      <c r="CC19" s="46" t="n">
        <v>1.54</v>
      </c>
      <c r="CD19" s="47" t="n">
        <v>1.77234407307721</v>
      </c>
      <c r="CE19" s="45" t="n">
        <v>1.95</v>
      </c>
      <c r="CF19" s="45" t="n">
        <v>1.61</v>
      </c>
      <c r="CG19" s="45" t="n">
        <v>1.87</v>
      </c>
      <c r="CH19" s="48" t="n">
        <v>2.02</v>
      </c>
      <c r="CI19" s="47" t="n">
        <v>0.181352737410155</v>
      </c>
      <c r="CJ19" s="45" t="n">
        <v>0.18</v>
      </c>
      <c r="CK19" s="45" t="n">
        <v>0.16</v>
      </c>
      <c r="CL19" s="45" t="n">
        <v>0.15</v>
      </c>
      <c r="CM19" s="48" t="n">
        <v>0.14</v>
      </c>
      <c r="CN19" s="41" t="n">
        <v>4.01481136707846</v>
      </c>
      <c r="CO19" s="42" t="n">
        <v>3.29</v>
      </c>
      <c r="CP19" s="42" t="n">
        <v>2.74</v>
      </c>
      <c r="CQ19" s="42" t="n">
        <v>8.7</v>
      </c>
      <c r="CR19" s="43" t="n">
        <v>5.36</v>
      </c>
      <c r="CS19" s="41" t="n">
        <v>0</v>
      </c>
      <c r="CT19" s="42" t="n">
        <v>0</v>
      </c>
      <c r="CU19" s="42" t="n">
        <v>0</v>
      </c>
      <c r="CV19" s="42" t="n">
        <v>0</v>
      </c>
      <c r="CW19" s="43" t="n">
        <v>0</v>
      </c>
      <c r="CX19" s="41" t="n">
        <v>3.59732479125062</v>
      </c>
      <c r="CY19" s="42" t="n">
        <v>3.59</v>
      </c>
      <c r="CZ19" s="42" t="n">
        <v>11.91</v>
      </c>
      <c r="DA19" s="42" t="n">
        <v>3.67</v>
      </c>
      <c r="DB19" s="43" t="n">
        <v>4.14</v>
      </c>
      <c r="DC19" s="50" t="n">
        <v>0.354566289884138</v>
      </c>
      <c r="DD19" s="42" t="n">
        <v>0.22</v>
      </c>
      <c r="DE19" s="42" t="n">
        <v>0.38</v>
      </c>
      <c r="DF19" s="42" t="n">
        <v>0.22</v>
      </c>
      <c r="DG19" s="51" t="n">
        <v>0.36</v>
      </c>
      <c r="DH19" s="41" t="n">
        <v>0.00991810858988621</v>
      </c>
      <c r="DI19" s="42" t="n">
        <v>0.02</v>
      </c>
      <c r="DJ19" s="42" t="n">
        <v>0.01</v>
      </c>
      <c r="DK19" s="42" t="n">
        <v>0.02</v>
      </c>
      <c r="DL19" s="43" t="n">
        <v>0.01</v>
      </c>
      <c r="DM19" s="41" t="n">
        <v>1.26435171026451</v>
      </c>
      <c r="DN19" s="42" t="n">
        <v>1.39</v>
      </c>
      <c r="DO19" s="42" t="n">
        <v>6.13</v>
      </c>
      <c r="DP19" s="42" t="n">
        <v>2.08</v>
      </c>
      <c r="DQ19" s="43" t="n">
        <v>0.31</v>
      </c>
      <c r="DR19" s="41" t="n">
        <v>3.3205681346036</v>
      </c>
      <c r="DS19" s="42" t="n">
        <v>3.4</v>
      </c>
      <c r="DT19" s="42" t="n">
        <v>2.26</v>
      </c>
      <c r="DU19" s="42" t="n">
        <v>3.67</v>
      </c>
      <c r="DV19" s="43" t="n">
        <v>5.63</v>
      </c>
      <c r="DW19" s="50" t="n">
        <v>1.03740491592149</v>
      </c>
      <c r="DX19" s="42" t="n">
        <v>1.17</v>
      </c>
      <c r="DY19" s="42" t="n">
        <v>1.19</v>
      </c>
      <c r="DZ19" s="42" t="n">
        <v>0.9</v>
      </c>
      <c r="EA19" s="43" t="n">
        <v>1.36</v>
      </c>
      <c r="EB19" s="41" t="n">
        <v>9.89617665442946</v>
      </c>
      <c r="EC19" s="42" t="n">
        <v>6.7</v>
      </c>
      <c r="ED19" s="42" t="n">
        <v>7.33</v>
      </c>
      <c r="EE19" s="42" t="n">
        <v>4.1</v>
      </c>
      <c r="EF19" s="43" t="n">
        <v>6</v>
      </c>
      <c r="EG19" s="37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</row>
    <row r="20" s="39" customFormat="true" ht="32.25" hidden="false" customHeight="true" outlineLevel="0" collapsed="false">
      <c r="A20" s="40" t="s">
        <v>45</v>
      </c>
      <c r="B20" s="41" t="n">
        <v>22.4334620021681</v>
      </c>
      <c r="C20" s="42" t="n">
        <v>20.59</v>
      </c>
      <c r="D20" s="42" t="n">
        <v>25.35</v>
      </c>
      <c r="E20" s="42" t="n">
        <v>23.42</v>
      </c>
      <c r="F20" s="43" t="n">
        <v>21.18</v>
      </c>
      <c r="G20" s="44" t="n">
        <v>3.60993625788009</v>
      </c>
      <c r="H20" s="45" t="n">
        <v>4.26</v>
      </c>
      <c r="I20" s="45" t="n">
        <v>2.31</v>
      </c>
      <c r="J20" s="45" t="n">
        <v>2.04</v>
      </c>
      <c r="K20" s="48" t="n">
        <v>1.8</v>
      </c>
      <c r="L20" s="47" t="n">
        <v>0.116140963683592</v>
      </c>
      <c r="M20" s="45" t="n">
        <v>0.07</v>
      </c>
      <c r="N20" s="45" t="n">
        <v>0.1</v>
      </c>
      <c r="O20" s="45" t="n">
        <v>0.1</v>
      </c>
      <c r="P20" s="48" t="n">
        <v>0</v>
      </c>
      <c r="Q20" s="44" t="n">
        <v>0.0375446463711258</v>
      </c>
      <c r="R20" s="45" t="n">
        <v>0.05</v>
      </c>
      <c r="S20" s="45" t="n">
        <v>0.08</v>
      </c>
      <c r="T20" s="45" t="n">
        <v>0.02</v>
      </c>
      <c r="U20" s="46" t="n">
        <v>0.02</v>
      </c>
      <c r="V20" s="47" t="n">
        <v>0.0485722902974658</v>
      </c>
      <c r="W20" s="45" t="n">
        <v>0.04</v>
      </c>
      <c r="X20" s="45" t="n">
        <v>0.03</v>
      </c>
      <c r="Y20" s="45" t="n">
        <v>0.01</v>
      </c>
      <c r="Z20" s="48" t="n">
        <v>0.01</v>
      </c>
      <c r="AA20" s="44" t="n">
        <v>3.0368884431071</v>
      </c>
      <c r="AB20" s="45" t="n">
        <v>2.76</v>
      </c>
      <c r="AC20" s="45" t="n">
        <v>2.95</v>
      </c>
      <c r="AD20" s="45" t="n">
        <v>2.5</v>
      </c>
      <c r="AE20" s="48" t="n">
        <v>2.45</v>
      </c>
      <c r="AF20" s="47" t="n">
        <v>0</v>
      </c>
      <c r="AG20" s="45" t="n">
        <v>0</v>
      </c>
      <c r="AH20" s="45" t="n">
        <v>0</v>
      </c>
      <c r="AI20" s="45" t="n">
        <v>0</v>
      </c>
      <c r="AJ20" s="48" t="n">
        <v>0</v>
      </c>
      <c r="AK20" s="44" t="n">
        <v>0</v>
      </c>
      <c r="AL20" s="45" t="n">
        <v>0</v>
      </c>
      <c r="AM20" s="45" t="n">
        <v>0</v>
      </c>
      <c r="AN20" s="45" t="n">
        <v>0</v>
      </c>
      <c r="AO20" s="46" t="n">
        <v>0</v>
      </c>
      <c r="AP20" s="47" t="n">
        <v>0.854486536532675</v>
      </c>
      <c r="AQ20" s="45" t="n">
        <v>0.79</v>
      </c>
      <c r="AR20" s="45" t="n">
        <v>0.78</v>
      </c>
      <c r="AS20" s="45" t="n">
        <v>0.67</v>
      </c>
      <c r="AT20" s="48" t="n">
        <v>0.35</v>
      </c>
      <c r="AU20" s="47" t="n">
        <v>0.629199174836086</v>
      </c>
      <c r="AV20" s="45" t="n">
        <v>0.45</v>
      </c>
      <c r="AW20" s="45" t="n">
        <v>0.14</v>
      </c>
      <c r="AX20" s="45" t="n">
        <v>0.28</v>
      </c>
      <c r="AY20" s="48" t="n">
        <v>0.29</v>
      </c>
      <c r="AZ20" s="41" t="n">
        <v>45.0741891564359</v>
      </c>
      <c r="BA20" s="42" t="n">
        <v>39.84</v>
      </c>
      <c r="BB20" s="42" t="n">
        <v>43.72</v>
      </c>
      <c r="BC20" s="42" t="n">
        <v>42.72</v>
      </c>
      <c r="BD20" s="43" t="n">
        <v>41.88</v>
      </c>
      <c r="BE20" s="50" t="n">
        <v>41.6109829098796</v>
      </c>
      <c r="BF20" s="42" t="n">
        <v>36.98</v>
      </c>
      <c r="BG20" s="42" t="n">
        <v>40.31</v>
      </c>
      <c r="BH20" s="42" t="n">
        <v>39.3</v>
      </c>
      <c r="BI20" s="43" t="n">
        <v>37.79</v>
      </c>
      <c r="BJ20" s="47" t="n">
        <v>3.46320624655629</v>
      </c>
      <c r="BK20" s="45" t="n">
        <v>2.86</v>
      </c>
      <c r="BL20" s="45" t="n">
        <v>3.41</v>
      </c>
      <c r="BM20" s="45" t="n">
        <v>3.42</v>
      </c>
      <c r="BN20" s="48" t="n">
        <v>4.09</v>
      </c>
      <c r="BO20" s="50" t="n">
        <v>75.8404194713122</v>
      </c>
      <c r="BP20" s="42" t="n">
        <v>68.85</v>
      </c>
      <c r="BQ20" s="42" t="n">
        <v>75.46</v>
      </c>
      <c r="BR20" s="42" t="n">
        <v>71.75</v>
      </c>
      <c r="BS20" s="49" t="n">
        <v>68.06</v>
      </c>
      <c r="BT20" s="47" t="n">
        <v>0.0383434686343413</v>
      </c>
      <c r="BU20" s="45" t="n">
        <v>0.03</v>
      </c>
      <c r="BV20" s="45" t="n">
        <v>0.03</v>
      </c>
      <c r="BW20" s="45" t="n">
        <v>0.03</v>
      </c>
      <c r="BX20" s="48" t="n">
        <v>0.03</v>
      </c>
      <c r="BY20" s="44" t="n">
        <v>0.208804346216583</v>
      </c>
      <c r="BZ20" s="45" t="n">
        <v>0.99</v>
      </c>
      <c r="CA20" s="45" t="n">
        <v>0.44</v>
      </c>
      <c r="CB20" s="45" t="n">
        <v>0.42</v>
      </c>
      <c r="CC20" s="46" t="n">
        <v>0.4</v>
      </c>
      <c r="CD20" s="47" t="n">
        <v>2.07458038451017</v>
      </c>
      <c r="CE20" s="45" t="n">
        <v>1.86</v>
      </c>
      <c r="CF20" s="45" t="n">
        <v>2.01</v>
      </c>
      <c r="CG20" s="45" t="n">
        <v>1.79</v>
      </c>
      <c r="CH20" s="48" t="n">
        <v>1.65</v>
      </c>
      <c r="CI20" s="47" t="n">
        <v>0.278477234344837</v>
      </c>
      <c r="CJ20" s="45" t="n">
        <v>0.24</v>
      </c>
      <c r="CK20" s="45" t="n">
        <v>0.28</v>
      </c>
      <c r="CL20" s="45" t="n">
        <v>0.23</v>
      </c>
      <c r="CM20" s="48" t="n">
        <v>0.21</v>
      </c>
      <c r="CN20" s="41" t="n">
        <v>2.58804774852919</v>
      </c>
      <c r="CO20" s="42" t="n">
        <v>3.82</v>
      </c>
      <c r="CP20" s="42" t="n">
        <v>2.8</v>
      </c>
      <c r="CQ20" s="42" t="n">
        <v>10.09</v>
      </c>
      <c r="CR20" s="43" t="n">
        <v>8.25</v>
      </c>
      <c r="CS20" s="41" t="n">
        <v>0</v>
      </c>
      <c r="CT20" s="42" t="n">
        <v>0</v>
      </c>
      <c r="CU20" s="42" t="n">
        <v>0</v>
      </c>
      <c r="CV20" s="42" t="n">
        <v>0</v>
      </c>
      <c r="CW20" s="43" t="n">
        <v>0</v>
      </c>
      <c r="CX20" s="41" t="n">
        <v>4.90802243560518</v>
      </c>
      <c r="CY20" s="42" t="n">
        <v>4.63</v>
      </c>
      <c r="CZ20" s="42" t="n">
        <v>5.5</v>
      </c>
      <c r="DA20" s="42" t="n">
        <v>4.92</v>
      </c>
      <c r="DB20" s="43" t="n">
        <v>5.79</v>
      </c>
      <c r="DC20" s="50" t="n">
        <v>0.318145578927926</v>
      </c>
      <c r="DD20" s="42" t="n">
        <v>0.24</v>
      </c>
      <c r="DE20" s="42" t="n">
        <v>0.38</v>
      </c>
      <c r="DF20" s="42" t="n">
        <v>0.28</v>
      </c>
      <c r="DG20" s="51" t="n">
        <v>0.3</v>
      </c>
      <c r="DH20" s="41" t="n">
        <v>0.069068900563384</v>
      </c>
      <c r="DI20" s="42" t="n">
        <v>0.02</v>
      </c>
      <c r="DJ20" s="42" t="n">
        <v>0.22</v>
      </c>
      <c r="DK20" s="42" t="n">
        <v>0.01</v>
      </c>
      <c r="DL20" s="43" t="n">
        <v>0.04</v>
      </c>
      <c r="DM20" s="41" t="n">
        <v>1.76243571429128</v>
      </c>
      <c r="DN20" s="42" t="n">
        <v>3.8</v>
      </c>
      <c r="DO20" s="42" t="n">
        <v>2.35</v>
      </c>
      <c r="DP20" s="42" t="n">
        <v>0.81</v>
      </c>
      <c r="DQ20" s="43" t="n">
        <v>0.35</v>
      </c>
      <c r="DR20" s="41" t="n">
        <v>1.11367513574133</v>
      </c>
      <c r="DS20" s="42" t="n">
        <v>1.23</v>
      </c>
      <c r="DT20" s="42" t="n">
        <v>1.05</v>
      </c>
      <c r="DU20" s="42" t="n">
        <v>0.72</v>
      </c>
      <c r="DV20" s="43" t="n">
        <v>4.64</v>
      </c>
      <c r="DW20" s="50" t="n">
        <v>2.12593881099398</v>
      </c>
      <c r="DX20" s="42" t="n">
        <v>2.88</v>
      </c>
      <c r="DY20" s="42" t="n">
        <v>3.48</v>
      </c>
      <c r="DZ20" s="42" t="n">
        <v>3.5</v>
      </c>
      <c r="EA20" s="43" t="n">
        <v>3.63</v>
      </c>
      <c r="EB20" s="41" t="n">
        <v>8.67404077032964</v>
      </c>
      <c r="EC20" s="42" t="n">
        <v>11.39</v>
      </c>
      <c r="ED20" s="42" t="n">
        <v>6.1</v>
      </c>
      <c r="EE20" s="42" t="n">
        <v>5.46</v>
      </c>
      <c r="EF20" s="43" t="n">
        <v>6.65</v>
      </c>
      <c r="EG20" s="37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</row>
    <row r="21" s="39" customFormat="true" ht="32.25" hidden="false" customHeight="true" outlineLevel="0" collapsed="false">
      <c r="A21" s="40" t="s">
        <v>46</v>
      </c>
      <c r="B21" s="41" t="n">
        <v>19.3308424412296</v>
      </c>
      <c r="C21" s="42" t="n">
        <v>19.77</v>
      </c>
      <c r="D21" s="42" t="n">
        <v>23.14</v>
      </c>
      <c r="E21" s="42" t="n">
        <v>22.72</v>
      </c>
      <c r="F21" s="43" t="n">
        <v>22.46</v>
      </c>
      <c r="G21" s="44" t="n">
        <v>3.32368535556778</v>
      </c>
      <c r="H21" s="45" t="n">
        <v>4.27</v>
      </c>
      <c r="I21" s="45" t="n">
        <v>2.45</v>
      </c>
      <c r="J21" s="45" t="n">
        <v>2.19</v>
      </c>
      <c r="K21" s="48" t="n">
        <v>2.14</v>
      </c>
      <c r="L21" s="47" t="n">
        <v>0.0845272671153157</v>
      </c>
      <c r="M21" s="45" t="n">
        <v>0.06</v>
      </c>
      <c r="N21" s="45" t="n">
        <v>0.07</v>
      </c>
      <c r="O21" s="45" t="n">
        <v>0.07</v>
      </c>
      <c r="P21" s="48" t="n">
        <v>0.07</v>
      </c>
      <c r="Q21" s="44" t="n">
        <v>0.0273437944146001</v>
      </c>
      <c r="R21" s="45" t="n">
        <v>0.04</v>
      </c>
      <c r="S21" s="45" t="n">
        <v>0.06</v>
      </c>
      <c r="T21" s="45" t="n">
        <v>0.02</v>
      </c>
      <c r="U21" s="46" t="n">
        <v>0.02</v>
      </c>
      <c r="V21" s="47" t="n">
        <v>0.0355247471045667</v>
      </c>
      <c r="W21" s="45" t="n">
        <v>0.03</v>
      </c>
      <c r="X21" s="45" t="n">
        <v>0.03</v>
      </c>
      <c r="Y21" s="45" t="n">
        <v>0.01</v>
      </c>
      <c r="Z21" s="48" t="n">
        <v>0.01</v>
      </c>
      <c r="AA21" s="44" t="n">
        <v>1.99720627398648</v>
      </c>
      <c r="AB21" s="45" t="n">
        <v>2</v>
      </c>
      <c r="AC21" s="45" t="n">
        <v>1.95</v>
      </c>
      <c r="AD21" s="45" t="n">
        <v>1.6</v>
      </c>
      <c r="AE21" s="48" t="n">
        <v>1.72</v>
      </c>
      <c r="AF21" s="47" t="n">
        <v>0.568867398404354</v>
      </c>
      <c r="AG21" s="45" t="n">
        <v>0.59</v>
      </c>
      <c r="AH21" s="45" t="n">
        <v>0.45</v>
      </c>
      <c r="AI21" s="45" t="n">
        <v>0.45</v>
      </c>
      <c r="AJ21" s="48" t="n">
        <v>0.48</v>
      </c>
      <c r="AK21" s="44" t="n">
        <v>0</v>
      </c>
      <c r="AL21" s="45" t="n">
        <v>0</v>
      </c>
      <c r="AM21" s="45" t="n">
        <v>0</v>
      </c>
      <c r="AN21" s="45" t="n">
        <v>0</v>
      </c>
      <c r="AO21" s="46" t="n">
        <v>0</v>
      </c>
      <c r="AP21" s="47" t="n">
        <v>0.893138177400215</v>
      </c>
      <c r="AQ21" s="45" t="n">
        <v>0.91</v>
      </c>
      <c r="AR21" s="45" t="n">
        <v>0.83</v>
      </c>
      <c r="AS21" s="45" t="n">
        <v>0.72</v>
      </c>
      <c r="AT21" s="48" t="n">
        <v>0.41</v>
      </c>
      <c r="AU21" s="47" t="n">
        <v>0.448343939453185</v>
      </c>
      <c r="AV21" s="45" t="n">
        <v>0.36</v>
      </c>
      <c r="AW21" s="45" t="n">
        <v>0.15</v>
      </c>
      <c r="AX21" s="45" t="n">
        <v>0.3</v>
      </c>
      <c r="AY21" s="48" t="n">
        <v>0.34</v>
      </c>
      <c r="AZ21" s="41" t="n">
        <v>38.5783223611505</v>
      </c>
      <c r="BA21" s="42" t="n">
        <v>38.44</v>
      </c>
      <c r="BB21" s="42" t="n">
        <v>35.99</v>
      </c>
      <c r="BC21" s="42" t="n">
        <v>34.63</v>
      </c>
      <c r="BD21" s="43" t="n">
        <v>36.82</v>
      </c>
      <c r="BE21" s="50" t="n">
        <v>35.8245582216217</v>
      </c>
      <c r="BF21" s="42" t="n">
        <v>35.98</v>
      </c>
      <c r="BG21" s="42" t="n">
        <v>33.15</v>
      </c>
      <c r="BH21" s="42" t="n">
        <v>31.83</v>
      </c>
      <c r="BI21" s="43" t="n">
        <v>33.89</v>
      </c>
      <c r="BJ21" s="47" t="n">
        <v>2.75376413952878</v>
      </c>
      <c r="BK21" s="45" t="n">
        <v>2.46</v>
      </c>
      <c r="BL21" s="45" t="n">
        <v>2.85</v>
      </c>
      <c r="BM21" s="45" t="n">
        <v>2.8</v>
      </c>
      <c r="BN21" s="48" t="n">
        <v>2.93</v>
      </c>
      <c r="BO21" s="50" t="n">
        <v>65.2878017558266</v>
      </c>
      <c r="BP21" s="42" t="n">
        <v>66.46</v>
      </c>
      <c r="BQ21" s="42" t="n">
        <v>65.13</v>
      </c>
      <c r="BR21" s="42" t="n">
        <v>62.7</v>
      </c>
      <c r="BS21" s="49" t="n">
        <v>64.47</v>
      </c>
      <c r="BT21" s="47" t="n">
        <v>0.0673334004448774</v>
      </c>
      <c r="BU21" s="45" t="n">
        <v>0.07</v>
      </c>
      <c r="BV21" s="45" t="n">
        <v>0.07</v>
      </c>
      <c r="BW21" s="45" t="n">
        <v>0.06</v>
      </c>
      <c r="BX21" s="48" t="n">
        <v>0.06</v>
      </c>
      <c r="BY21" s="44" t="n">
        <v>0.0448149815152067</v>
      </c>
      <c r="BZ21" s="45" t="n">
        <v>0.04</v>
      </c>
      <c r="CA21" s="45" t="n">
        <v>0.02</v>
      </c>
      <c r="CB21" s="45" t="n">
        <v>0.03</v>
      </c>
      <c r="CC21" s="46" t="n">
        <v>0.11</v>
      </c>
      <c r="CD21" s="47" t="n">
        <v>3.25382833920837</v>
      </c>
      <c r="CE21" s="45" t="n">
        <v>3.21</v>
      </c>
      <c r="CF21" s="45" t="n">
        <v>3.44</v>
      </c>
      <c r="CG21" s="45" t="n">
        <v>3.15</v>
      </c>
      <c r="CH21" s="48" t="n">
        <v>3.42</v>
      </c>
      <c r="CI21" s="47" t="n">
        <v>0.168333501112194</v>
      </c>
      <c r="CJ21" s="45" t="n">
        <v>0.17</v>
      </c>
      <c r="CK21" s="45" t="n">
        <v>0.16</v>
      </c>
      <c r="CL21" s="45" t="n">
        <v>0.15</v>
      </c>
      <c r="CM21" s="48" t="n">
        <v>0.14</v>
      </c>
      <c r="CN21" s="41" t="n">
        <v>4.73815820964149</v>
      </c>
      <c r="CO21" s="42" t="n">
        <v>4.05</v>
      </c>
      <c r="CP21" s="42" t="n">
        <v>4.43</v>
      </c>
      <c r="CQ21" s="42" t="n">
        <v>10.15</v>
      </c>
      <c r="CR21" s="43" t="n">
        <v>5.33</v>
      </c>
      <c r="CS21" s="41" t="n">
        <v>0</v>
      </c>
      <c r="CT21" s="42" t="n">
        <v>0</v>
      </c>
      <c r="CU21" s="42" t="n">
        <v>0</v>
      </c>
      <c r="CV21" s="42" t="n">
        <v>0</v>
      </c>
      <c r="CW21" s="43" t="n">
        <v>0</v>
      </c>
      <c r="CX21" s="41" t="n">
        <v>4.0616627522888</v>
      </c>
      <c r="CY21" s="42" t="n">
        <v>3.95</v>
      </c>
      <c r="CZ21" s="42" t="n">
        <v>4.47</v>
      </c>
      <c r="DA21" s="42" t="n">
        <v>4.16</v>
      </c>
      <c r="DB21" s="43" t="n">
        <v>5.42</v>
      </c>
      <c r="DC21" s="50" t="n">
        <v>0.119275517015411</v>
      </c>
      <c r="DD21" s="42" t="n">
        <v>0.29</v>
      </c>
      <c r="DE21" s="42" t="n">
        <v>0.38</v>
      </c>
      <c r="DF21" s="42" t="n">
        <v>0.65</v>
      </c>
      <c r="DG21" s="51" t="n">
        <v>0.6</v>
      </c>
      <c r="DH21" s="41" t="n">
        <v>0.0166392258101015</v>
      </c>
      <c r="DI21" s="42" t="n">
        <v>0.02</v>
      </c>
      <c r="DJ21" s="42" t="n">
        <v>0.02</v>
      </c>
      <c r="DK21" s="42" t="n">
        <v>0.04</v>
      </c>
      <c r="DL21" s="43" t="n">
        <v>0.07</v>
      </c>
      <c r="DM21" s="41" t="n">
        <v>5.39072091387065</v>
      </c>
      <c r="DN21" s="42" t="n">
        <v>6.67</v>
      </c>
      <c r="DO21" s="42" t="n">
        <v>7.66</v>
      </c>
      <c r="DP21" s="42" t="n">
        <v>7.95</v>
      </c>
      <c r="DQ21" s="43" t="n">
        <v>3.44</v>
      </c>
      <c r="DR21" s="41" t="n">
        <v>5.08414317831953</v>
      </c>
      <c r="DS21" s="42" t="n">
        <v>4.69</v>
      </c>
      <c r="DT21" s="42" t="n">
        <v>4.21</v>
      </c>
      <c r="DU21" s="42" t="n">
        <v>2.65</v>
      </c>
      <c r="DV21" s="43" t="n">
        <v>7.57</v>
      </c>
      <c r="DW21" s="50" t="n">
        <v>3.43103609408595</v>
      </c>
      <c r="DX21" s="42" t="n">
        <v>3.26</v>
      </c>
      <c r="DY21" s="42" t="n">
        <v>3.09</v>
      </c>
      <c r="DZ21" s="42" t="n">
        <v>2.75</v>
      </c>
      <c r="EA21" s="43" t="n">
        <v>2.66</v>
      </c>
      <c r="EB21" s="41" t="n">
        <v>8.33625213086086</v>
      </c>
      <c r="EC21" s="42" t="n">
        <v>7.12</v>
      </c>
      <c r="ED21" s="42" t="n">
        <v>6.89</v>
      </c>
      <c r="EE21" s="42" t="n">
        <v>5.58</v>
      </c>
      <c r="EF21" s="43" t="n">
        <v>6.72</v>
      </c>
      <c r="EG21" s="37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</row>
    <row r="22" s="39" customFormat="true" ht="32.25" hidden="false" customHeight="true" outlineLevel="0" collapsed="false">
      <c r="A22" s="40" t="s">
        <v>47</v>
      </c>
      <c r="B22" s="41" t="n">
        <v>33.194717364853</v>
      </c>
      <c r="C22" s="42" t="n">
        <v>32.45</v>
      </c>
      <c r="D22" s="42" t="n">
        <v>37.61</v>
      </c>
      <c r="E22" s="42" t="n">
        <v>36.43</v>
      </c>
      <c r="F22" s="43" t="n">
        <v>34.69</v>
      </c>
      <c r="G22" s="44" t="n">
        <v>3.53947298676251</v>
      </c>
      <c r="H22" s="45" t="n">
        <v>4.29</v>
      </c>
      <c r="I22" s="45" t="n">
        <v>2.52</v>
      </c>
      <c r="J22" s="45" t="n">
        <v>2.24</v>
      </c>
      <c r="K22" s="48" t="n">
        <v>2</v>
      </c>
      <c r="L22" s="47" t="n">
        <v>0.138100962024137</v>
      </c>
      <c r="M22" s="45" t="n">
        <v>0.09</v>
      </c>
      <c r="N22" s="45" t="n">
        <v>0.12</v>
      </c>
      <c r="O22" s="45" t="n">
        <v>0.12</v>
      </c>
      <c r="P22" s="48" t="n">
        <v>0.1</v>
      </c>
      <c r="Q22" s="44" t="n">
        <v>0.0448055616894145</v>
      </c>
      <c r="R22" s="45" t="n">
        <v>0.07</v>
      </c>
      <c r="S22" s="45" t="n">
        <v>0.09</v>
      </c>
      <c r="T22" s="45" t="n">
        <v>0.03</v>
      </c>
      <c r="U22" s="46" t="n">
        <v>0.02</v>
      </c>
      <c r="V22" s="47" t="n">
        <v>0.0583779626043512</v>
      </c>
      <c r="W22" s="45" t="n">
        <v>0.05</v>
      </c>
      <c r="X22" s="45" t="n">
        <v>0.04</v>
      </c>
      <c r="Y22" s="45" t="n">
        <v>0.01</v>
      </c>
      <c r="Z22" s="48" t="n">
        <v>0.01</v>
      </c>
      <c r="AA22" s="44" t="n">
        <v>2.61186712738352</v>
      </c>
      <c r="AB22" s="45" t="n">
        <v>2.44</v>
      </c>
      <c r="AC22" s="45" t="n">
        <v>2.7</v>
      </c>
      <c r="AD22" s="45" t="n">
        <v>2.49</v>
      </c>
      <c r="AE22" s="48" t="n">
        <v>2.45</v>
      </c>
      <c r="AF22" s="47" t="n">
        <v>0</v>
      </c>
      <c r="AG22" s="45" t="n">
        <v>0</v>
      </c>
      <c r="AH22" s="45" t="n">
        <v>0</v>
      </c>
      <c r="AI22" s="45" t="n">
        <v>0</v>
      </c>
      <c r="AJ22" s="48" t="n">
        <v>0</v>
      </c>
      <c r="AK22" s="44" t="n">
        <v>0</v>
      </c>
      <c r="AL22" s="45" t="n">
        <v>0</v>
      </c>
      <c r="AM22" s="45" t="n">
        <v>0</v>
      </c>
      <c r="AN22" s="45" t="n">
        <v>0</v>
      </c>
      <c r="AO22" s="46" t="n">
        <v>0</v>
      </c>
      <c r="AP22" s="47" t="n">
        <v>0.884012543655711</v>
      </c>
      <c r="AQ22" s="45" t="n">
        <v>0.83</v>
      </c>
      <c r="AR22" s="45" t="n">
        <v>0.86</v>
      </c>
      <c r="AS22" s="45" t="n">
        <v>0.73</v>
      </c>
      <c r="AT22" s="48" t="n">
        <v>0.38</v>
      </c>
      <c r="AU22" s="47" t="n">
        <v>0.856701355124604</v>
      </c>
      <c r="AV22" s="45" t="n">
        <v>0.68</v>
      </c>
      <c r="AW22" s="45" t="n">
        <v>0.24</v>
      </c>
      <c r="AX22" s="45" t="n">
        <v>0.5</v>
      </c>
      <c r="AY22" s="48" t="n">
        <v>0.45</v>
      </c>
      <c r="AZ22" s="41" t="n">
        <v>27.9419367459563</v>
      </c>
      <c r="BA22" s="42" t="n">
        <v>24.63</v>
      </c>
      <c r="BB22" s="42" t="n">
        <v>25.57</v>
      </c>
      <c r="BC22" s="42" t="n">
        <v>24.72</v>
      </c>
      <c r="BD22" s="43" t="n">
        <v>22.71</v>
      </c>
      <c r="BE22" s="50" t="n">
        <v>25.5649363321288</v>
      </c>
      <c r="BF22" s="42" t="n">
        <v>22.61</v>
      </c>
      <c r="BG22" s="42" t="n">
        <v>22.99</v>
      </c>
      <c r="BH22" s="42" t="n">
        <v>22.24</v>
      </c>
      <c r="BI22" s="43" t="n">
        <v>20.42</v>
      </c>
      <c r="BJ22" s="47" t="n">
        <v>2.3770004138275</v>
      </c>
      <c r="BK22" s="45" t="n">
        <v>2.02</v>
      </c>
      <c r="BL22" s="45" t="n">
        <v>2.59</v>
      </c>
      <c r="BM22" s="45" t="n">
        <v>2.48</v>
      </c>
      <c r="BN22" s="48" t="n">
        <v>2.29</v>
      </c>
      <c r="BO22" s="50" t="n">
        <v>69.2699926100535</v>
      </c>
      <c r="BP22" s="42" t="n">
        <v>65.52</v>
      </c>
      <c r="BQ22" s="42" t="n">
        <v>69.77</v>
      </c>
      <c r="BR22" s="42" t="n">
        <v>67.27</v>
      </c>
      <c r="BS22" s="49" t="n">
        <v>62.82</v>
      </c>
      <c r="BT22" s="47" t="n">
        <v>0.0675530007009634</v>
      </c>
      <c r="BU22" s="45" t="n">
        <v>0.07</v>
      </c>
      <c r="BV22" s="45" t="n">
        <v>0.07</v>
      </c>
      <c r="BW22" s="45" t="n">
        <v>0.06</v>
      </c>
      <c r="BX22" s="48" t="n">
        <v>0.06</v>
      </c>
      <c r="BY22" s="44" t="n">
        <v>1.79300686202525</v>
      </c>
      <c r="BZ22" s="45" t="n">
        <v>0.99</v>
      </c>
      <c r="CA22" s="45" t="n">
        <v>0.85</v>
      </c>
      <c r="CB22" s="45" t="n">
        <v>0.56</v>
      </c>
      <c r="CC22" s="46" t="n">
        <v>1.03</v>
      </c>
      <c r="CD22" s="47" t="n">
        <v>2.31767167007324</v>
      </c>
      <c r="CE22" s="45" t="n">
        <v>2.06</v>
      </c>
      <c r="CF22" s="45" t="n">
        <v>1.73</v>
      </c>
      <c r="CG22" s="45" t="n">
        <v>1.47</v>
      </c>
      <c r="CH22" s="48" t="n">
        <v>1.61</v>
      </c>
      <c r="CI22" s="47" t="n">
        <v>0.194220819397457</v>
      </c>
      <c r="CJ22" s="45" t="n">
        <v>0.17</v>
      </c>
      <c r="CK22" s="45" t="n">
        <v>0.17</v>
      </c>
      <c r="CL22" s="45" t="n">
        <v>0.16</v>
      </c>
      <c r="CM22" s="48" t="n">
        <v>0.14</v>
      </c>
      <c r="CN22" s="41" t="n">
        <v>3.9933283686711</v>
      </c>
      <c r="CO22" s="42" t="n">
        <v>5.71</v>
      </c>
      <c r="CP22" s="42" t="n">
        <v>5.99</v>
      </c>
      <c r="CQ22" s="42" t="n">
        <v>11.68</v>
      </c>
      <c r="CR22" s="43" t="n">
        <v>9.2</v>
      </c>
      <c r="CS22" s="41" t="n">
        <v>0</v>
      </c>
      <c r="CT22" s="42" t="n">
        <v>0</v>
      </c>
      <c r="CU22" s="42" t="n">
        <v>0</v>
      </c>
      <c r="CV22" s="42" t="n">
        <v>0</v>
      </c>
      <c r="CW22" s="43" t="n">
        <v>0</v>
      </c>
      <c r="CX22" s="41" t="n">
        <v>3.77721581329701</v>
      </c>
      <c r="CY22" s="42" t="n">
        <v>4.1</v>
      </c>
      <c r="CZ22" s="42" t="n">
        <v>4.73</v>
      </c>
      <c r="DA22" s="42" t="n">
        <v>4.52</v>
      </c>
      <c r="DB22" s="43" t="n">
        <v>4.86</v>
      </c>
      <c r="DC22" s="50" t="n">
        <v>0.0894209671488474</v>
      </c>
      <c r="DD22" s="42" t="n">
        <v>0.1</v>
      </c>
      <c r="DE22" s="42" t="n">
        <v>0.38</v>
      </c>
      <c r="DF22" s="42" t="n">
        <v>0.31</v>
      </c>
      <c r="DG22" s="51" t="n">
        <v>0.29</v>
      </c>
      <c r="DH22" s="41" t="n">
        <v>0.048252143357831</v>
      </c>
      <c r="DI22" s="42" t="n">
        <v>0.02</v>
      </c>
      <c r="DJ22" s="42" t="n">
        <v>0.01</v>
      </c>
      <c r="DK22" s="42" t="n">
        <v>0.01</v>
      </c>
      <c r="DL22" s="43" t="n">
        <v>0.03</v>
      </c>
      <c r="DM22" s="41" t="n">
        <v>4.10433206792285</v>
      </c>
      <c r="DN22" s="42" t="n">
        <v>5.97</v>
      </c>
      <c r="DO22" s="42" t="n">
        <v>3.65</v>
      </c>
      <c r="DP22" s="42" t="n">
        <v>3.26</v>
      </c>
      <c r="DQ22" s="43" t="n">
        <v>2.33</v>
      </c>
      <c r="DR22" s="41" t="n">
        <v>2.07614948846786</v>
      </c>
      <c r="DS22" s="42" t="n">
        <v>2.42</v>
      </c>
      <c r="DT22" s="42" t="n">
        <v>2.44</v>
      </c>
      <c r="DU22" s="42" t="n">
        <v>1.38</v>
      </c>
      <c r="DV22" s="43" t="n">
        <v>8.24</v>
      </c>
      <c r="DW22" s="50" t="n">
        <v>3.3695446257452</v>
      </c>
      <c r="DX22" s="42" t="n">
        <v>2.06</v>
      </c>
      <c r="DY22" s="42" t="n">
        <v>2.49</v>
      </c>
      <c r="DZ22" s="42" t="n">
        <v>3.05</v>
      </c>
      <c r="EA22" s="43" t="n">
        <v>1.86</v>
      </c>
      <c r="EB22" s="41" t="n">
        <v>8.89931156313888</v>
      </c>
      <c r="EC22" s="42" t="n">
        <v>10.81</v>
      </c>
      <c r="ED22" s="42" t="n">
        <v>6.92</v>
      </c>
      <c r="EE22" s="42" t="n">
        <v>6.28</v>
      </c>
      <c r="EF22" s="43" t="n">
        <v>7.52</v>
      </c>
      <c r="EG22" s="37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</row>
    <row r="23" s="39" customFormat="true" ht="32.25" hidden="false" customHeight="true" outlineLevel="0" collapsed="false">
      <c r="A23" s="40" t="s">
        <v>48</v>
      </c>
      <c r="B23" s="41" t="n">
        <v>16.8895513305227</v>
      </c>
      <c r="C23" s="42" t="n">
        <v>16.59</v>
      </c>
      <c r="D23" s="42" t="n">
        <v>17.12</v>
      </c>
      <c r="E23" s="42" t="n">
        <v>20.08</v>
      </c>
      <c r="F23" s="43" t="n">
        <v>15.87</v>
      </c>
      <c r="G23" s="44" t="n">
        <v>3.78876069742978</v>
      </c>
      <c r="H23" s="45" t="n">
        <v>4.31</v>
      </c>
      <c r="I23" s="45" t="n">
        <v>2.74</v>
      </c>
      <c r="J23" s="45" t="n">
        <v>2.94</v>
      </c>
      <c r="K23" s="48" t="n">
        <v>2.29</v>
      </c>
      <c r="L23" s="47" t="n">
        <v>0.063858063978754</v>
      </c>
      <c r="M23" s="45" t="n">
        <v>0.04</v>
      </c>
      <c r="N23" s="45" t="n">
        <v>0.05</v>
      </c>
      <c r="O23" s="45" t="n">
        <v>0.06</v>
      </c>
      <c r="P23" s="48" t="n">
        <v>0.04</v>
      </c>
      <c r="Q23" s="44" t="n">
        <v>0.0205966337677703</v>
      </c>
      <c r="R23" s="45" t="n">
        <v>0.03</v>
      </c>
      <c r="S23" s="45" t="n">
        <v>0.04</v>
      </c>
      <c r="T23" s="45" t="n">
        <v>0.01</v>
      </c>
      <c r="U23" s="46" t="n">
        <v>0.01</v>
      </c>
      <c r="V23" s="47" t="n">
        <v>0.0265744738296678</v>
      </c>
      <c r="W23" s="45" t="n">
        <v>0.02</v>
      </c>
      <c r="X23" s="45" t="n">
        <v>0.02</v>
      </c>
      <c r="Y23" s="45" t="n">
        <v>0</v>
      </c>
      <c r="Z23" s="48" t="n">
        <v>0</v>
      </c>
      <c r="AA23" s="44" t="n">
        <v>1.47527993148432</v>
      </c>
      <c r="AB23" s="45" t="n">
        <v>1.42</v>
      </c>
      <c r="AC23" s="45" t="n">
        <v>1.29</v>
      </c>
      <c r="AD23" s="45" t="n">
        <v>1.36</v>
      </c>
      <c r="AE23" s="48" t="n">
        <v>1.16</v>
      </c>
      <c r="AF23" s="47" t="n">
        <v>0.452106027051001</v>
      </c>
      <c r="AG23" s="45" t="n">
        <v>0.36</v>
      </c>
      <c r="AH23" s="45" t="n">
        <v>0.37</v>
      </c>
      <c r="AI23" s="45" t="n">
        <v>0.41</v>
      </c>
      <c r="AJ23" s="48" t="n">
        <v>0.33</v>
      </c>
      <c r="AK23" s="44" t="n">
        <v>0</v>
      </c>
      <c r="AL23" s="45" t="n">
        <v>0</v>
      </c>
      <c r="AM23" s="45" t="n">
        <v>0</v>
      </c>
      <c r="AN23" s="45" t="n">
        <v>0</v>
      </c>
      <c r="AO23" s="46" t="n">
        <v>0</v>
      </c>
      <c r="AP23" s="47" t="n">
        <v>1.10813856009982</v>
      </c>
      <c r="AQ23" s="45" t="n">
        <v>1.09</v>
      </c>
      <c r="AR23" s="45" t="n">
        <v>0.93</v>
      </c>
      <c r="AS23" s="45" t="n">
        <v>0.96</v>
      </c>
      <c r="AT23" s="48" t="n">
        <v>0.44</v>
      </c>
      <c r="AU23" s="47" t="n">
        <v>0.291440951264172</v>
      </c>
      <c r="AV23" s="45" t="n">
        <v>0.22</v>
      </c>
      <c r="AW23" s="45" t="n">
        <v>0.09</v>
      </c>
      <c r="AX23" s="45" t="n">
        <v>0.19</v>
      </c>
      <c r="AY23" s="48" t="n">
        <v>0.24</v>
      </c>
      <c r="AZ23" s="41" t="n">
        <v>48.0460254021372</v>
      </c>
      <c r="BA23" s="42" t="n">
        <v>47.6</v>
      </c>
      <c r="BB23" s="42" t="n">
        <v>41.97</v>
      </c>
      <c r="BC23" s="42" t="n">
        <v>47.27</v>
      </c>
      <c r="BD23" s="43" t="n">
        <v>39.86</v>
      </c>
      <c r="BE23" s="50" t="n">
        <v>43.7346428297225</v>
      </c>
      <c r="BF23" s="42" t="n">
        <v>43.4</v>
      </c>
      <c r="BG23" s="42" t="n">
        <v>37.91</v>
      </c>
      <c r="BH23" s="42" t="n">
        <v>42.83</v>
      </c>
      <c r="BI23" s="43" t="n">
        <v>36.23</v>
      </c>
      <c r="BJ23" s="47" t="n">
        <v>4.31138257241473</v>
      </c>
      <c r="BK23" s="45" t="n">
        <v>4.19</v>
      </c>
      <c r="BL23" s="45" t="n">
        <v>4.06</v>
      </c>
      <c r="BM23" s="45" t="n">
        <v>4.45</v>
      </c>
      <c r="BN23" s="48" t="n">
        <v>3.64</v>
      </c>
      <c r="BO23" s="50" t="n">
        <v>72.1623320715652</v>
      </c>
      <c r="BP23" s="42" t="n">
        <v>71.69</v>
      </c>
      <c r="BQ23" s="42" t="n">
        <v>64.61</v>
      </c>
      <c r="BR23" s="42" t="n">
        <v>73.29</v>
      </c>
      <c r="BS23" s="49" t="n">
        <v>60.25</v>
      </c>
      <c r="BT23" s="47" t="n">
        <v>0.0430064512509976</v>
      </c>
      <c r="BU23" s="45" t="n">
        <v>0.04</v>
      </c>
      <c r="BV23" s="45" t="n">
        <v>0.04</v>
      </c>
      <c r="BW23" s="45" t="n">
        <v>0.04</v>
      </c>
      <c r="BX23" s="48" t="n">
        <v>0.03</v>
      </c>
      <c r="BY23" s="44" t="n">
        <v>0.460718649699422</v>
      </c>
      <c r="BZ23" s="45" t="n">
        <v>0.42</v>
      </c>
      <c r="CA23" s="45" t="n">
        <v>0.58</v>
      </c>
      <c r="CB23" s="45" t="n">
        <v>0.5</v>
      </c>
      <c r="CC23" s="46" t="n">
        <v>0.46</v>
      </c>
      <c r="CD23" s="47" t="n">
        <v>0.666260022443815</v>
      </c>
      <c r="CE23" s="45" t="n">
        <v>0.74</v>
      </c>
      <c r="CF23" s="45" t="n">
        <v>0.73</v>
      </c>
      <c r="CG23" s="45" t="n">
        <v>0.75</v>
      </c>
      <c r="CH23" s="48" t="n">
        <v>0.49</v>
      </c>
      <c r="CI23" s="47" t="n">
        <v>0.122729872740001</v>
      </c>
      <c r="CJ23" s="45" t="n">
        <v>0.11</v>
      </c>
      <c r="CK23" s="45" t="n">
        <v>0.1</v>
      </c>
      <c r="CL23" s="45" t="n">
        <v>0.11</v>
      </c>
      <c r="CM23" s="48" t="n">
        <v>0.09</v>
      </c>
      <c r="CN23" s="41" t="n">
        <v>6.52561986093448</v>
      </c>
      <c r="CO23" s="42" t="n">
        <v>8.55</v>
      </c>
      <c r="CP23" s="42" t="n">
        <v>11.68</v>
      </c>
      <c r="CQ23" s="42" t="n">
        <v>11.2</v>
      </c>
      <c r="CR23" s="43" t="n">
        <v>12.6</v>
      </c>
      <c r="CS23" s="41" t="n">
        <v>0.408447962902261</v>
      </c>
      <c r="CT23" s="42" t="n">
        <v>0.36</v>
      </c>
      <c r="CU23" s="42" t="n">
        <v>0.33</v>
      </c>
      <c r="CV23" s="42" t="n">
        <v>0.35</v>
      </c>
      <c r="CW23" s="43" t="n">
        <v>0.27</v>
      </c>
      <c r="CX23" s="41" t="n">
        <v>4.48799799869847</v>
      </c>
      <c r="CY23" s="42" t="n">
        <v>4.31</v>
      </c>
      <c r="CZ23" s="42" t="n">
        <v>5.19</v>
      </c>
      <c r="DA23" s="42" t="n">
        <v>5.47</v>
      </c>
      <c r="DB23" s="43" t="n">
        <v>6.21</v>
      </c>
      <c r="DC23" s="50" t="n">
        <v>0.116667039691441</v>
      </c>
      <c r="DD23" s="42" t="n">
        <v>0.22</v>
      </c>
      <c r="DE23" s="42" t="n">
        <v>0.38</v>
      </c>
      <c r="DF23" s="42" t="n">
        <v>0.55</v>
      </c>
      <c r="DG23" s="51" t="n">
        <v>0.19</v>
      </c>
      <c r="DH23" s="41" t="n">
        <v>0.0169985973324101</v>
      </c>
      <c r="DI23" s="42" t="n">
        <v>0</v>
      </c>
      <c r="DJ23" s="42" t="n">
        <v>0.01</v>
      </c>
      <c r="DK23" s="42" t="n">
        <v>0.05</v>
      </c>
      <c r="DL23" s="43" t="n">
        <v>0.03</v>
      </c>
      <c r="DM23" s="41" t="n">
        <v>1.54449255362278</v>
      </c>
      <c r="DN23" s="42" t="n">
        <v>1.31</v>
      </c>
      <c r="DO23" s="42" t="n">
        <v>2.9</v>
      </c>
      <c r="DP23" s="42" t="n">
        <v>0.61</v>
      </c>
      <c r="DQ23" s="43" t="n">
        <v>5.93</v>
      </c>
      <c r="DR23" s="41" t="n">
        <v>3.15822606037958</v>
      </c>
      <c r="DS23" s="42" t="n">
        <v>1.35</v>
      </c>
      <c r="DT23" s="42" t="n">
        <v>1.67</v>
      </c>
      <c r="DU23" s="42" t="n">
        <v>1.91</v>
      </c>
      <c r="DV23" s="43" t="n">
        <v>7.43</v>
      </c>
      <c r="DW23" s="50" t="n">
        <v>1.08459550279443</v>
      </c>
      <c r="DX23" s="42" t="n">
        <v>0.66</v>
      </c>
      <c r="DY23" s="42" t="n">
        <v>0.76</v>
      </c>
      <c r="DZ23" s="42" t="n">
        <v>0.69</v>
      </c>
      <c r="EA23" s="43" t="n">
        <v>0.62</v>
      </c>
      <c r="EB23" s="41" t="n">
        <v>9.20190735594468</v>
      </c>
      <c r="EC23" s="42" t="n">
        <v>10.24</v>
      </c>
      <c r="ED23" s="42" t="n">
        <v>11.05</v>
      </c>
      <c r="EE23" s="42" t="n">
        <v>4.49</v>
      </c>
      <c r="EF23" s="43" t="n">
        <v>5.41</v>
      </c>
      <c r="EG23" s="37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</row>
    <row r="24" s="39" customFormat="true" ht="32.25" hidden="false" customHeight="true" outlineLevel="0" collapsed="false">
      <c r="A24" s="40" t="s">
        <v>49</v>
      </c>
      <c r="B24" s="41" t="n">
        <v>31.2667619682567</v>
      </c>
      <c r="C24" s="42" t="n">
        <v>31.28</v>
      </c>
      <c r="D24" s="42" t="n">
        <v>31.47</v>
      </c>
      <c r="E24" s="42" t="n">
        <v>28.88</v>
      </c>
      <c r="F24" s="43" t="n">
        <v>26.7</v>
      </c>
      <c r="G24" s="44" t="n">
        <v>3.01497350574257</v>
      </c>
      <c r="H24" s="45" t="n">
        <v>3.56</v>
      </c>
      <c r="I24" s="45" t="n">
        <v>2.46</v>
      </c>
      <c r="J24" s="45" t="n">
        <v>2.25</v>
      </c>
      <c r="K24" s="48" t="n">
        <v>2.04</v>
      </c>
      <c r="L24" s="47" t="n">
        <v>0.0579241996313146</v>
      </c>
      <c r="M24" s="45" t="n">
        <v>0.04</v>
      </c>
      <c r="N24" s="45" t="n">
        <v>0.05</v>
      </c>
      <c r="O24" s="45" t="n">
        <v>0.05</v>
      </c>
      <c r="P24" s="48" t="n">
        <v>0.04</v>
      </c>
      <c r="Q24" s="44" t="n">
        <v>0.0186478983062012</v>
      </c>
      <c r="R24" s="45" t="n">
        <v>0.03</v>
      </c>
      <c r="S24" s="45" t="n">
        <v>0.04</v>
      </c>
      <c r="T24" s="45" t="n">
        <v>0.01</v>
      </c>
      <c r="U24" s="46" t="n">
        <v>0.01</v>
      </c>
      <c r="V24" s="47" t="n">
        <v>0.023988585171939</v>
      </c>
      <c r="W24" s="45" t="n">
        <v>0.02</v>
      </c>
      <c r="X24" s="45" t="n">
        <v>0.02</v>
      </c>
      <c r="Y24" s="45" t="n">
        <v>0</v>
      </c>
      <c r="Z24" s="48" t="n">
        <v>0</v>
      </c>
      <c r="AA24" s="44" t="n">
        <v>1.51559792104863</v>
      </c>
      <c r="AB24" s="45" t="n">
        <v>1.55</v>
      </c>
      <c r="AC24" s="45" t="n">
        <v>1.5</v>
      </c>
      <c r="AD24" s="45" t="n">
        <v>1.28</v>
      </c>
      <c r="AE24" s="48" t="n">
        <v>1.27</v>
      </c>
      <c r="AF24" s="47" t="n">
        <v>0</v>
      </c>
      <c r="AG24" s="45" t="n">
        <v>0</v>
      </c>
      <c r="AH24" s="45" t="n">
        <v>0</v>
      </c>
      <c r="AI24" s="45" t="n">
        <v>0</v>
      </c>
      <c r="AJ24" s="48" t="n">
        <v>0</v>
      </c>
      <c r="AK24" s="44" t="n">
        <v>0</v>
      </c>
      <c r="AL24" s="45" t="n">
        <v>0</v>
      </c>
      <c r="AM24" s="45" t="n">
        <v>0</v>
      </c>
      <c r="AN24" s="45" t="n">
        <v>0</v>
      </c>
      <c r="AO24" s="46" t="n">
        <v>0</v>
      </c>
      <c r="AP24" s="47" t="n">
        <v>0.863655824775624</v>
      </c>
      <c r="AQ24" s="45" t="n">
        <v>0.9</v>
      </c>
      <c r="AR24" s="45" t="n">
        <v>0.83</v>
      </c>
      <c r="AS24" s="45" t="n">
        <v>0.74</v>
      </c>
      <c r="AT24" s="48" t="n">
        <v>0.39</v>
      </c>
      <c r="AU24" s="47" t="n">
        <v>0.278405555738524</v>
      </c>
      <c r="AV24" s="45" t="n">
        <v>0.18</v>
      </c>
      <c r="AW24" s="45" t="n">
        <v>0.08</v>
      </c>
      <c r="AX24" s="45" t="n">
        <v>0.14</v>
      </c>
      <c r="AY24" s="48" t="n">
        <v>0.22</v>
      </c>
      <c r="AZ24" s="41" t="n">
        <v>39.0246437094275</v>
      </c>
      <c r="BA24" s="42" t="n">
        <v>40.04</v>
      </c>
      <c r="BB24" s="42" t="n">
        <v>35.87</v>
      </c>
      <c r="BC24" s="42" t="n">
        <v>38.58</v>
      </c>
      <c r="BD24" s="43" t="n">
        <v>37.36</v>
      </c>
      <c r="BE24" s="50" t="n">
        <v>35.1793714189582</v>
      </c>
      <c r="BF24" s="42" t="n">
        <v>36.22</v>
      </c>
      <c r="BG24" s="42" t="n">
        <v>32.28</v>
      </c>
      <c r="BH24" s="42" t="n">
        <v>33.59</v>
      </c>
      <c r="BI24" s="43" t="n">
        <v>33.41</v>
      </c>
      <c r="BJ24" s="47" t="n">
        <v>3.84527229046928</v>
      </c>
      <c r="BK24" s="45" t="n">
        <v>3.82</v>
      </c>
      <c r="BL24" s="45" t="n">
        <v>3.6</v>
      </c>
      <c r="BM24" s="45" t="n">
        <v>5</v>
      </c>
      <c r="BN24" s="48" t="n">
        <v>3.95</v>
      </c>
      <c r="BO24" s="50" t="n">
        <v>76.064599168099</v>
      </c>
      <c r="BP24" s="42" t="n">
        <v>77.59</v>
      </c>
      <c r="BQ24" s="42" t="n">
        <v>72.31</v>
      </c>
      <c r="BR24" s="42" t="n">
        <v>71.94</v>
      </c>
      <c r="BS24" s="49" t="n">
        <v>68.03</v>
      </c>
      <c r="BT24" s="47" t="n">
        <v>0.0316658225414371</v>
      </c>
      <c r="BU24" s="45" t="n">
        <v>0.03</v>
      </c>
      <c r="BV24" s="45" t="n">
        <v>0.03</v>
      </c>
      <c r="BW24" s="45" t="n">
        <v>0.03</v>
      </c>
      <c r="BX24" s="48" t="n">
        <v>0.03</v>
      </c>
      <c r="BY24" s="44" t="n">
        <v>0.159820054457204</v>
      </c>
      <c r="BZ24" s="45" t="n">
        <v>0.18</v>
      </c>
      <c r="CA24" s="45" t="n">
        <v>0.2</v>
      </c>
      <c r="CB24" s="45" t="n">
        <v>0.23</v>
      </c>
      <c r="CC24" s="46" t="n">
        <v>0.21</v>
      </c>
      <c r="CD24" s="47" t="n">
        <v>1.87404702118739</v>
      </c>
      <c r="CE24" s="45" t="n">
        <v>1.66</v>
      </c>
      <c r="CF24" s="45" t="n">
        <v>1.68</v>
      </c>
      <c r="CG24" s="45" t="n">
        <v>1.4</v>
      </c>
      <c r="CH24" s="48" t="n">
        <v>1.38</v>
      </c>
      <c r="CI24" s="47" t="n">
        <v>0.143575465240585</v>
      </c>
      <c r="CJ24" s="45" t="n">
        <v>0.13</v>
      </c>
      <c r="CK24" s="45" t="n">
        <v>0.12</v>
      </c>
      <c r="CL24" s="45" t="n">
        <v>0.11</v>
      </c>
      <c r="CM24" s="48" t="n">
        <v>0.1</v>
      </c>
      <c r="CN24" s="41" t="n">
        <v>2.74052895942947</v>
      </c>
      <c r="CO24" s="42" t="n">
        <v>3.1</v>
      </c>
      <c r="CP24" s="42" t="n">
        <v>5.95</v>
      </c>
      <c r="CQ24" s="42" t="n">
        <v>9.03</v>
      </c>
      <c r="CR24" s="43" t="n">
        <v>7.09</v>
      </c>
      <c r="CS24" s="41" t="n">
        <v>0</v>
      </c>
      <c r="CT24" s="42" t="n">
        <v>0</v>
      </c>
      <c r="CU24" s="42" t="n">
        <v>0</v>
      </c>
      <c r="CV24" s="42" t="n">
        <v>0</v>
      </c>
      <c r="CW24" s="43" t="n">
        <v>0</v>
      </c>
      <c r="CX24" s="41" t="n">
        <v>6.16938344440479</v>
      </c>
      <c r="CY24" s="42" t="n">
        <v>7.22</v>
      </c>
      <c r="CZ24" s="42" t="n">
        <v>6.93</v>
      </c>
      <c r="DA24" s="42" t="n">
        <v>7.06</v>
      </c>
      <c r="DB24" s="43" t="n">
        <v>6.33</v>
      </c>
      <c r="DC24" s="50" t="n">
        <v>0.0931282272213029</v>
      </c>
      <c r="DD24" s="42" t="n">
        <v>0.11</v>
      </c>
      <c r="DE24" s="42" t="n">
        <v>0.38</v>
      </c>
      <c r="DF24" s="42" t="n">
        <v>0.19</v>
      </c>
      <c r="DG24" s="51" t="n">
        <v>0.19</v>
      </c>
      <c r="DH24" s="41" t="n">
        <v>0.00249232053734431</v>
      </c>
      <c r="DI24" s="42" t="n">
        <v>0.03</v>
      </c>
      <c r="DJ24" s="42" t="n">
        <v>0.01</v>
      </c>
      <c r="DK24" s="42" t="n">
        <v>0.02</v>
      </c>
      <c r="DL24" s="43" t="n">
        <v>0.02</v>
      </c>
      <c r="DM24" s="41" t="n">
        <v>4.97019896728918</v>
      </c>
      <c r="DN24" s="42" t="n">
        <v>1.86</v>
      </c>
      <c r="DO24" s="42" t="n">
        <v>2.96</v>
      </c>
      <c r="DP24" s="42" t="n">
        <v>0.76</v>
      </c>
      <c r="DQ24" s="43" t="n">
        <v>0.82</v>
      </c>
      <c r="DR24" s="41" t="n">
        <v>1.52696913350026</v>
      </c>
      <c r="DS24" s="42" t="n">
        <v>1.93</v>
      </c>
      <c r="DT24" s="42" t="n">
        <v>2.43</v>
      </c>
      <c r="DU24" s="42" t="n">
        <v>2.09</v>
      </c>
      <c r="DV24" s="43" t="n">
        <v>7.53</v>
      </c>
      <c r="DW24" s="50" t="n">
        <v>1.04980101490853</v>
      </c>
      <c r="DX24" s="42" t="n">
        <v>1.03</v>
      </c>
      <c r="DY24" s="42" t="n">
        <v>1.21</v>
      </c>
      <c r="DZ24" s="42" t="n">
        <v>1.58</v>
      </c>
      <c r="EA24" s="43" t="n">
        <v>1.13</v>
      </c>
      <c r="EB24" s="41" t="n">
        <v>5.1737904011835</v>
      </c>
      <c r="EC24" s="42" t="n">
        <v>5.13</v>
      </c>
      <c r="ED24" s="42" t="n">
        <v>6.02</v>
      </c>
      <c r="EE24" s="42" t="n">
        <v>5.57</v>
      </c>
      <c r="EF24" s="43" t="n">
        <v>7.14</v>
      </c>
      <c r="EG24" s="37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</row>
    <row r="25" s="39" customFormat="true" ht="32.25" hidden="false" customHeight="true" outlineLevel="0" collapsed="false">
      <c r="A25" s="40" t="s">
        <v>50</v>
      </c>
      <c r="B25" s="41" t="n">
        <v>45.1396390261679</v>
      </c>
      <c r="C25" s="42" t="n">
        <v>41.91</v>
      </c>
      <c r="D25" s="42" t="n">
        <v>36.12</v>
      </c>
      <c r="E25" s="42" t="n">
        <v>40.13</v>
      </c>
      <c r="F25" s="43" t="n">
        <v>39.63</v>
      </c>
      <c r="G25" s="44" t="n">
        <v>0.92734069260758</v>
      </c>
      <c r="H25" s="45" t="n">
        <v>1.01</v>
      </c>
      <c r="I25" s="45" t="n">
        <v>0.65</v>
      </c>
      <c r="J25" s="45" t="n">
        <v>0.73</v>
      </c>
      <c r="K25" s="48" t="n">
        <v>0.7</v>
      </c>
      <c r="L25" s="47" t="n">
        <v>0.0170393877262927</v>
      </c>
      <c r="M25" s="45" t="n">
        <v>0.01</v>
      </c>
      <c r="N25" s="45" t="n">
        <v>0.01</v>
      </c>
      <c r="O25" s="45" t="n">
        <v>0.01</v>
      </c>
      <c r="P25" s="48" t="n">
        <v>0.01</v>
      </c>
      <c r="Q25" s="44" t="n">
        <v>0.00541031654083017</v>
      </c>
      <c r="R25" s="45" t="n">
        <v>0.01</v>
      </c>
      <c r="S25" s="45" t="n">
        <v>0.01</v>
      </c>
      <c r="T25" s="45" t="n">
        <v>0</v>
      </c>
      <c r="U25" s="46" t="n">
        <v>0</v>
      </c>
      <c r="V25" s="47" t="n">
        <v>0.00702719274843458</v>
      </c>
      <c r="W25" s="45" t="n">
        <v>0.01</v>
      </c>
      <c r="X25" s="45" t="n">
        <v>0</v>
      </c>
      <c r="Y25" s="45" t="n">
        <v>0</v>
      </c>
      <c r="Z25" s="48" t="n">
        <v>0</v>
      </c>
      <c r="AA25" s="44" t="n">
        <v>0.54165352954748</v>
      </c>
      <c r="AB25" s="45" t="n">
        <v>0.53</v>
      </c>
      <c r="AC25" s="45" t="n">
        <v>0.46</v>
      </c>
      <c r="AD25" s="45" t="n">
        <v>0.5</v>
      </c>
      <c r="AE25" s="48" t="n">
        <v>0.53</v>
      </c>
      <c r="AF25" s="47" t="n">
        <v>0</v>
      </c>
      <c r="AG25" s="45" t="n">
        <v>0</v>
      </c>
      <c r="AH25" s="45" t="n">
        <v>0</v>
      </c>
      <c r="AI25" s="45" t="n">
        <v>0</v>
      </c>
      <c r="AJ25" s="48" t="n">
        <v>0</v>
      </c>
      <c r="AK25" s="44" t="n">
        <v>0</v>
      </c>
      <c r="AL25" s="45" t="n">
        <v>0</v>
      </c>
      <c r="AM25" s="45" t="n">
        <v>0</v>
      </c>
      <c r="AN25" s="45" t="n">
        <v>0</v>
      </c>
      <c r="AO25" s="46" t="n">
        <v>0</v>
      </c>
      <c r="AP25" s="47" t="n">
        <v>0.271324265145311</v>
      </c>
      <c r="AQ25" s="45" t="n">
        <v>0.27</v>
      </c>
      <c r="AR25" s="45" t="n">
        <v>0.22</v>
      </c>
      <c r="AS25" s="45" t="n">
        <v>0.24</v>
      </c>
      <c r="AT25" s="48" t="n">
        <v>0.13</v>
      </c>
      <c r="AU25" s="47" t="n">
        <v>0.0787294338010459</v>
      </c>
      <c r="AV25" s="45" t="n">
        <v>0.06</v>
      </c>
      <c r="AW25" s="45" t="n">
        <v>0.01</v>
      </c>
      <c r="AX25" s="45" t="n">
        <v>0.03</v>
      </c>
      <c r="AY25" s="48" t="n">
        <v>0.06</v>
      </c>
      <c r="AZ25" s="41" t="n">
        <v>25.7720117484713</v>
      </c>
      <c r="BA25" s="42" t="n">
        <v>26.15</v>
      </c>
      <c r="BB25" s="42" t="n">
        <v>26.48</v>
      </c>
      <c r="BC25" s="42" t="n">
        <v>29.45</v>
      </c>
      <c r="BD25" s="43" t="n">
        <v>27.36</v>
      </c>
      <c r="BE25" s="50" t="n">
        <v>20.9595662791761</v>
      </c>
      <c r="BF25" s="42" t="n">
        <v>21.66</v>
      </c>
      <c r="BG25" s="42" t="n">
        <v>22.31</v>
      </c>
      <c r="BH25" s="42" t="n">
        <v>24.58</v>
      </c>
      <c r="BI25" s="43" t="n">
        <v>22.28</v>
      </c>
      <c r="BJ25" s="47" t="n">
        <v>4.81244546929521</v>
      </c>
      <c r="BK25" s="45" t="n">
        <v>4.49</v>
      </c>
      <c r="BL25" s="45" t="n">
        <v>4.17</v>
      </c>
      <c r="BM25" s="45" t="n">
        <v>4.87</v>
      </c>
      <c r="BN25" s="48" t="n">
        <v>5.08</v>
      </c>
      <c r="BO25" s="50" t="n">
        <v>72.7601755927562</v>
      </c>
      <c r="BP25" s="42" t="n">
        <v>69.95</v>
      </c>
      <c r="BQ25" s="42" t="n">
        <v>63.97</v>
      </c>
      <c r="BR25" s="42" t="n">
        <v>71.1</v>
      </c>
      <c r="BS25" s="49" t="n">
        <v>68.43</v>
      </c>
      <c r="BT25" s="47" t="n">
        <v>0</v>
      </c>
      <c r="BU25" s="45" t="n">
        <v>0</v>
      </c>
      <c r="BV25" s="45" t="n">
        <v>0</v>
      </c>
      <c r="BW25" s="45" t="n">
        <v>0</v>
      </c>
      <c r="BX25" s="48" t="n">
        <v>0</v>
      </c>
      <c r="BY25" s="44" t="n">
        <v>0.0298500222942354</v>
      </c>
      <c r="BZ25" s="45" t="n">
        <v>0.03</v>
      </c>
      <c r="CA25" s="45" t="n">
        <v>0.02</v>
      </c>
      <c r="CB25" s="45" t="n">
        <v>0.04</v>
      </c>
      <c r="CC25" s="46" t="n">
        <v>0.04</v>
      </c>
      <c r="CD25" s="47" t="n">
        <v>2.9974397387128</v>
      </c>
      <c r="CE25" s="45" t="n">
        <v>2.79</v>
      </c>
      <c r="CF25" s="45" t="n">
        <v>2.99</v>
      </c>
      <c r="CG25" s="45" t="n">
        <v>3.79</v>
      </c>
      <c r="CH25" s="48" t="n">
        <v>0.83</v>
      </c>
      <c r="CI25" s="47" t="n">
        <v>0.0286062713653089</v>
      </c>
      <c r="CJ25" s="45" t="n">
        <v>0.03</v>
      </c>
      <c r="CK25" s="45" t="n">
        <v>0.02</v>
      </c>
      <c r="CL25" s="45" t="n">
        <v>0.03</v>
      </c>
      <c r="CM25" s="48" t="n">
        <v>0.03</v>
      </c>
      <c r="CN25" s="41" t="n">
        <v>2.97803722422155</v>
      </c>
      <c r="CO25" s="42" t="n">
        <v>8.14</v>
      </c>
      <c r="CP25" s="42" t="n">
        <v>6.23</v>
      </c>
      <c r="CQ25" s="42" t="n">
        <v>3.11</v>
      </c>
      <c r="CR25" s="43" t="n">
        <v>4.02</v>
      </c>
      <c r="CS25" s="41" t="n">
        <v>0</v>
      </c>
      <c r="CT25" s="42" t="n">
        <v>0</v>
      </c>
      <c r="CU25" s="42" t="n">
        <v>0</v>
      </c>
      <c r="CV25" s="42" t="n">
        <v>0</v>
      </c>
      <c r="CW25" s="43" t="n">
        <v>0</v>
      </c>
      <c r="CX25" s="41" t="n">
        <v>9.70051099506915</v>
      </c>
      <c r="CY25" s="42" t="n">
        <v>4.36</v>
      </c>
      <c r="CZ25" s="42" t="n">
        <v>4.61</v>
      </c>
      <c r="DA25" s="42" t="n">
        <v>7.95</v>
      </c>
      <c r="DB25" s="43" t="n">
        <v>7.23</v>
      </c>
      <c r="DC25" s="50" t="n">
        <v>1.08274737117694</v>
      </c>
      <c r="DD25" s="42" t="n">
        <v>1.24</v>
      </c>
      <c r="DE25" s="42" t="n">
        <v>0.38</v>
      </c>
      <c r="DF25" s="42" t="n">
        <v>2.23</v>
      </c>
      <c r="DG25" s="51" t="n">
        <v>2</v>
      </c>
      <c r="DH25" s="41" t="n">
        <v>0</v>
      </c>
      <c r="DI25" s="42" t="n">
        <v>0.02</v>
      </c>
      <c r="DJ25" s="42" t="n">
        <v>0.01</v>
      </c>
      <c r="DK25" s="42" t="n">
        <v>0.01</v>
      </c>
      <c r="DL25" s="43" t="n">
        <v>0</v>
      </c>
      <c r="DM25" s="41" t="n">
        <v>0.606577328037442</v>
      </c>
      <c r="DN25" s="42" t="n">
        <v>0.93</v>
      </c>
      <c r="DO25" s="42" t="n">
        <v>2.89</v>
      </c>
      <c r="DP25" s="42" t="n">
        <v>3.78</v>
      </c>
      <c r="DQ25" s="43" t="n">
        <v>0.28</v>
      </c>
      <c r="DR25" s="41" t="n">
        <v>2.14105503660048</v>
      </c>
      <c r="DS25" s="42" t="n">
        <v>2.78</v>
      </c>
      <c r="DT25" s="42" t="n">
        <v>1.97</v>
      </c>
      <c r="DU25" s="42" t="n">
        <v>3</v>
      </c>
      <c r="DV25" s="43" t="n">
        <v>5.06</v>
      </c>
      <c r="DW25" s="50" t="n">
        <v>0.89655785711665</v>
      </c>
      <c r="DX25" s="42" t="n">
        <v>1.97</v>
      </c>
      <c r="DY25" s="42" t="n">
        <v>7.94</v>
      </c>
      <c r="DZ25" s="42" t="n">
        <v>0.75</v>
      </c>
      <c r="EA25" s="43" t="n">
        <v>5.28</v>
      </c>
      <c r="EB25" s="41" t="n">
        <v>6.77844256264929</v>
      </c>
      <c r="EC25" s="42" t="n">
        <v>7.77</v>
      </c>
      <c r="ED25" s="42" t="n">
        <v>7.87</v>
      </c>
      <c r="EE25" s="42" t="n">
        <v>4.22</v>
      </c>
      <c r="EF25" s="43" t="n">
        <v>6.79</v>
      </c>
      <c r="EG25" s="37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</row>
    <row r="26" s="39" customFormat="true" ht="32.25" hidden="false" customHeight="true" outlineLevel="0" collapsed="false">
      <c r="A26" s="40" t="s">
        <v>51</v>
      </c>
      <c r="B26" s="41" t="n">
        <v>23.9724961387253</v>
      </c>
      <c r="C26" s="42" t="n">
        <v>20.68</v>
      </c>
      <c r="D26" s="42" t="n">
        <v>22.05</v>
      </c>
      <c r="E26" s="42" t="n">
        <v>19.06</v>
      </c>
      <c r="F26" s="43" t="n">
        <v>22.04</v>
      </c>
      <c r="G26" s="44" t="n">
        <v>2.45553572670713</v>
      </c>
      <c r="H26" s="45" t="n">
        <v>2.51</v>
      </c>
      <c r="I26" s="45" t="n">
        <v>1.78</v>
      </c>
      <c r="J26" s="45" t="n">
        <v>1.53</v>
      </c>
      <c r="K26" s="48" t="n">
        <v>1.68</v>
      </c>
      <c r="L26" s="47" t="n">
        <v>0.0447137817785988</v>
      </c>
      <c r="M26" s="45" t="n">
        <v>0.03</v>
      </c>
      <c r="N26" s="45" t="n">
        <v>0.03</v>
      </c>
      <c r="O26" s="45" t="n">
        <v>0.03</v>
      </c>
      <c r="P26" s="48" t="n">
        <v>0.03</v>
      </c>
      <c r="Q26" s="44" t="n">
        <v>0.0144238005737416</v>
      </c>
      <c r="R26" s="45" t="n">
        <v>0.02</v>
      </c>
      <c r="S26" s="45" t="n">
        <v>0.03</v>
      </c>
      <c r="T26" s="45" t="n">
        <v>0.01</v>
      </c>
      <c r="U26" s="46" t="n">
        <v>0.01</v>
      </c>
      <c r="V26" s="47" t="n">
        <v>0.0186346197734952</v>
      </c>
      <c r="W26" s="45" t="n">
        <v>0.01</v>
      </c>
      <c r="X26" s="45" t="n">
        <v>0.01</v>
      </c>
      <c r="Y26" s="45" t="n">
        <v>0</v>
      </c>
      <c r="Z26" s="48" t="n">
        <v>0</v>
      </c>
      <c r="AA26" s="44" t="n">
        <v>1.20338698754505</v>
      </c>
      <c r="AB26" s="45" t="n">
        <v>1.08</v>
      </c>
      <c r="AC26" s="45" t="n">
        <v>1.07</v>
      </c>
      <c r="AD26" s="45" t="n">
        <v>0.88</v>
      </c>
      <c r="AE26" s="48" t="n">
        <v>1.07</v>
      </c>
      <c r="AF26" s="47" t="n">
        <v>0</v>
      </c>
      <c r="AG26" s="45" t="n">
        <v>0</v>
      </c>
      <c r="AH26" s="45" t="n">
        <v>0</v>
      </c>
      <c r="AI26" s="45" t="n">
        <v>0</v>
      </c>
      <c r="AJ26" s="48" t="n">
        <v>0</v>
      </c>
      <c r="AK26" s="44" t="n">
        <v>0</v>
      </c>
      <c r="AL26" s="45" t="n">
        <v>0</v>
      </c>
      <c r="AM26" s="45" t="n">
        <v>0</v>
      </c>
      <c r="AN26" s="45" t="n">
        <v>0</v>
      </c>
      <c r="AO26" s="46" t="n">
        <v>0</v>
      </c>
      <c r="AP26" s="47" t="n">
        <v>0.71430382712284</v>
      </c>
      <c r="AQ26" s="45" t="n">
        <v>0.65</v>
      </c>
      <c r="AR26" s="45" t="n">
        <v>0.6</v>
      </c>
      <c r="AS26" s="45" t="n">
        <v>0.5</v>
      </c>
      <c r="AT26" s="48" t="n">
        <v>0.32</v>
      </c>
      <c r="AU26" s="47" t="n">
        <v>0.263839229527102</v>
      </c>
      <c r="AV26" s="45" t="n">
        <v>0.11</v>
      </c>
      <c r="AW26" s="45" t="n">
        <v>0.05</v>
      </c>
      <c r="AX26" s="45" t="n">
        <v>0.09</v>
      </c>
      <c r="AY26" s="48" t="n">
        <v>0.17</v>
      </c>
      <c r="AZ26" s="41" t="n">
        <v>45.4653781094632</v>
      </c>
      <c r="BA26" s="42" t="n">
        <v>42.59</v>
      </c>
      <c r="BB26" s="42" t="n">
        <v>44.58</v>
      </c>
      <c r="BC26" s="42" t="n">
        <v>42.53</v>
      </c>
      <c r="BD26" s="43" t="n">
        <v>51.28</v>
      </c>
      <c r="BE26" s="50" t="n">
        <v>41.0796121672668</v>
      </c>
      <c r="BF26" s="42" t="n">
        <v>39.41</v>
      </c>
      <c r="BG26" s="42" t="n">
        <v>41.35</v>
      </c>
      <c r="BH26" s="42" t="n">
        <v>38.86</v>
      </c>
      <c r="BI26" s="43" t="n">
        <v>46.49</v>
      </c>
      <c r="BJ26" s="47" t="n">
        <v>4.38576594219639</v>
      </c>
      <c r="BK26" s="45" t="n">
        <v>3.18</v>
      </c>
      <c r="BL26" s="45" t="n">
        <v>3.23</v>
      </c>
      <c r="BM26" s="45" t="n">
        <v>3.67</v>
      </c>
      <c r="BN26" s="48" t="n">
        <v>4.79</v>
      </c>
      <c r="BO26" s="50" t="n">
        <v>74.1527122212164</v>
      </c>
      <c r="BP26" s="42" t="n">
        <v>67.68</v>
      </c>
      <c r="BQ26" s="42" t="n">
        <v>70.2</v>
      </c>
      <c r="BR26" s="42" t="n">
        <v>64.63</v>
      </c>
      <c r="BS26" s="49" t="n">
        <v>76.61</v>
      </c>
      <c r="BT26" s="47" t="n">
        <v>0.0328257784024989</v>
      </c>
      <c r="BU26" s="45" t="n">
        <v>0.03</v>
      </c>
      <c r="BV26" s="45" t="n">
        <v>0.03</v>
      </c>
      <c r="BW26" s="45" t="n">
        <v>0.02</v>
      </c>
      <c r="BX26" s="48" t="n">
        <v>0.03</v>
      </c>
      <c r="BY26" s="44" t="n">
        <v>0.0418755500527981</v>
      </c>
      <c r="BZ26" s="45" t="n">
        <v>0.24</v>
      </c>
      <c r="CA26" s="45" t="n">
        <v>0.15</v>
      </c>
      <c r="CB26" s="45" t="n">
        <v>0.06</v>
      </c>
      <c r="CC26" s="46" t="n">
        <v>0.07</v>
      </c>
      <c r="CD26" s="47" t="n">
        <v>1.26754963590372</v>
      </c>
      <c r="CE26" s="45" t="n">
        <v>0.9</v>
      </c>
      <c r="CF26" s="45" t="n">
        <v>0.95</v>
      </c>
      <c r="CG26" s="45" t="n">
        <v>0.87</v>
      </c>
      <c r="CH26" s="48" t="n">
        <v>1.05</v>
      </c>
      <c r="CI26" s="47" t="n">
        <v>0.113133777725976</v>
      </c>
      <c r="CJ26" s="45" t="n">
        <v>0.08</v>
      </c>
      <c r="CK26" s="45" t="n">
        <v>0.09</v>
      </c>
      <c r="CL26" s="45" t="n">
        <v>0.08</v>
      </c>
      <c r="CM26" s="48" t="n">
        <v>0.08</v>
      </c>
      <c r="CN26" s="41" t="n">
        <v>4.72791245032222</v>
      </c>
      <c r="CO26" s="42" t="n">
        <v>7.56</v>
      </c>
      <c r="CP26" s="42" t="n">
        <v>4.62</v>
      </c>
      <c r="CQ26" s="42" t="n">
        <v>12.72</v>
      </c>
      <c r="CR26" s="43" t="n">
        <v>3.57</v>
      </c>
      <c r="CS26" s="41" t="n">
        <v>0</v>
      </c>
      <c r="CT26" s="42" t="n">
        <v>0</v>
      </c>
      <c r="CU26" s="42" t="n">
        <v>0</v>
      </c>
      <c r="CV26" s="42" t="n">
        <v>0</v>
      </c>
      <c r="CW26" s="43" t="n">
        <v>0</v>
      </c>
      <c r="CX26" s="41" t="n">
        <v>4.91579408489244</v>
      </c>
      <c r="CY26" s="42" t="n">
        <v>5.79</v>
      </c>
      <c r="CZ26" s="42" t="n">
        <v>5.16</v>
      </c>
      <c r="DA26" s="42" t="n">
        <v>5.01</v>
      </c>
      <c r="DB26" s="43" t="n">
        <v>6.49</v>
      </c>
      <c r="DC26" s="50" t="n">
        <v>0.345031268240582</v>
      </c>
      <c r="DD26" s="42" t="n">
        <v>0.4</v>
      </c>
      <c r="DE26" s="42" t="n">
        <v>0.38</v>
      </c>
      <c r="DF26" s="42" t="n">
        <v>0.69</v>
      </c>
      <c r="DG26" s="51" t="n">
        <v>0.69</v>
      </c>
      <c r="DH26" s="41" t="n">
        <v>0.106898973607004</v>
      </c>
      <c r="DI26" s="42" t="n">
        <v>0.07</v>
      </c>
      <c r="DJ26" s="42" t="n">
        <v>0.08</v>
      </c>
      <c r="DK26" s="42" t="n">
        <v>0.67</v>
      </c>
      <c r="DL26" s="43" t="n">
        <v>0.11</v>
      </c>
      <c r="DM26" s="41" t="n">
        <v>2.8516784302066</v>
      </c>
      <c r="DN26" s="42" t="n">
        <v>0.72</v>
      </c>
      <c r="DO26" s="42" t="n">
        <v>6.34</v>
      </c>
      <c r="DP26" s="42" t="n">
        <v>1.76</v>
      </c>
      <c r="DQ26" s="43" t="n">
        <v>0.66</v>
      </c>
      <c r="DR26" s="41" t="n">
        <v>0.713792014844417</v>
      </c>
      <c r="DS26" s="42" t="n">
        <v>1.54</v>
      </c>
      <c r="DT26" s="42" t="n">
        <v>0.93</v>
      </c>
      <c r="DU26" s="42" t="n">
        <v>6.09</v>
      </c>
      <c r="DV26" s="43" t="n">
        <v>7.38</v>
      </c>
      <c r="DW26" s="50" t="n">
        <v>1.62984293644385</v>
      </c>
      <c r="DX26" s="42" t="n">
        <v>0.93</v>
      </c>
      <c r="DY26" s="42" t="n">
        <v>1.57</v>
      </c>
      <c r="DZ26" s="42" t="n">
        <v>0.91</v>
      </c>
      <c r="EA26" s="43" t="n">
        <v>0.84</v>
      </c>
      <c r="EB26" s="41" t="n">
        <v>9.10095287814145</v>
      </c>
      <c r="EC26" s="42" t="n">
        <v>14.06</v>
      </c>
      <c r="ED26" s="42" t="n">
        <v>9.21</v>
      </c>
      <c r="EE26" s="42" t="n">
        <v>6.5</v>
      </c>
      <c r="EF26" s="43" t="n">
        <v>2.42</v>
      </c>
      <c r="EG26" s="37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</row>
    <row r="27" s="112" customFormat="true" ht="32.25" hidden="false" customHeight="true" outlineLevel="0" collapsed="false">
      <c r="A27" s="40" t="s">
        <v>52</v>
      </c>
      <c r="B27" s="97" t="n">
        <v>11.3044091674783</v>
      </c>
      <c r="C27" s="98" t="n">
        <v>11.71</v>
      </c>
      <c r="D27" s="98" t="n">
        <v>13.11</v>
      </c>
      <c r="E27" s="98" t="n">
        <v>12.82</v>
      </c>
      <c r="F27" s="99" t="n">
        <v>11.55</v>
      </c>
      <c r="G27" s="100" t="n">
        <v>2.17730868365242</v>
      </c>
      <c r="H27" s="101" t="n">
        <v>2.76</v>
      </c>
      <c r="I27" s="101" t="n">
        <v>1.76</v>
      </c>
      <c r="J27" s="101" t="n">
        <v>1.7</v>
      </c>
      <c r="K27" s="102" t="n">
        <v>1.52</v>
      </c>
      <c r="L27" s="103" t="n">
        <v>0.0567103010894157</v>
      </c>
      <c r="M27" s="101" t="n">
        <v>0.04</v>
      </c>
      <c r="N27" s="101" t="n">
        <v>0.05</v>
      </c>
      <c r="O27" s="101" t="n">
        <v>0.05</v>
      </c>
      <c r="P27" s="104" t="n">
        <v>0.04</v>
      </c>
      <c r="Q27" s="100" t="n">
        <v>0.0182872483343164</v>
      </c>
      <c r="R27" s="101" t="n">
        <v>0.03</v>
      </c>
      <c r="S27" s="101" t="n">
        <v>0.04</v>
      </c>
      <c r="T27" s="101" t="n">
        <v>0.01</v>
      </c>
      <c r="U27" s="105" t="n">
        <v>0.01</v>
      </c>
      <c r="V27" s="103" t="n">
        <v>0.0235850259307799</v>
      </c>
      <c r="W27" s="101" t="n">
        <v>0.02</v>
      </c>
      <c r="X27" s="101" t="n">
        <v>0.02</v>
      </c>
      <c r="Y27" s="101" t="n">
        <v>0</v>
      </c>
      <c r="Z27" s="104" t="n">
        <v>0</v>
      </c>
      <c r="AA27" s="100" t="n">
        <v>1.42741109790916</v>
      </c>
      <c r="AB27" s="101" t="n">
        <v>1.49</v>
      </c>
      <c r="AC27" s="101" t="n">
        <v>1.5</v>
      </c>
      <c r="AD27" s="101" t="n">
        <v>1.38</v>
      </c>
      <c r="AE27" s="106" t="n">
        <v>1.37</v>
      </c>
      <c r="AF27" s="103" t="n">
        <v>0.0268784304526455</v>
      </c>
      <c r="AG27" s="101" t="n">
        <v>0.03</v>
      </c>
      <c r="AH27" s="101" t="n">
        <v>0.03</v>
      </c>
      <c r="AI27" s="101" t="n">
        <v>0.02</v>
      </c>
      <c r="AJ27" s="104" t="n">
        <v>0.02</v>
      </c>
      <c r="AK27" s="100"/>
      <c r="AL27" s="101" t="n">
        <v>0</v>
      </c>
      <c r="AM27" s="101" t="n">
        <v>0</v>
      </c>
      <c r="AN27" s="101" t="n">
        <v>0</v>
      </c>
      <c r="AO27" s="105" t="n">
        <v>0</v>
      </c>
      <c r="AP27" s="103" t="n">
        <v>0.589724804534671</v>
      </c>
      <c r="AQ27" s="101" t="n">
        <v>0.63</v>
      </c>
      <c r="AR27" s="101" t="n">
        <v>0.6</v>
      </c>
      <c r="AS27" s="101" t="n">
        <v>0.56</v>
      </c>
      <c r="AT27" s="106" t="n">
        <v>0.29</v>
      </c>
      <c r="AU27" s="103" t="n">
        <v>0.313850827048243</v>
      </c>
      <c r="AV27" s="101" t="n">
        <v>0.25</v>
      </c>
      <c r="AW27" s="101" t="n">
        <v>0.09</v>
      </c>
      <c r="AX27" s="101" t="n">
        <v>0.14</v>
      </c>
      <c r="AY27" s="102" t="n">
        <v>0.19</v>
      </c>
      <c r="AZ27" s="97" t="n">
        <v>45.8841225888738</v>
      </c>
      <c r="BA27" s="98" t="n">
        <v>48.47</v>
      </c>
      <c r="BB27" s="98" t="n">
        <v>49.27</v>
      </c>
      <c r="BC27" s="98" t="n">
        <v>52.29</v>
      </c>
      <c r="BD27" s="49" t="n">
        <v>50.33</v>
      </c>
      <c r="BE27" s="107" t="n">
        <v>42.0374190247443</v>
      </c>
      <c r="BF27" s="98" t="n">
        <v>43.82</v>
      </c>
      <c r="BG27" s="98" t="n">
        <v>45.18</v>
      </c>
      <c r="BH27" s="98" t="n">
        <v>48.56</v>
      </c>
      <c r="BI27" s="49" t="n">
        <v>47.16</v>
      </c>
      <c r="BJ27" s="103" t="n">
        <v>3.84670356412946</v>
      </c>
      <c r="BK27" s="101" t="n">
        <v>4.65</v>
      </c>
      <c r="BL27" s="101" t="n">
        <v>4.09</v>
      </c>
      <c r="BM27" s="101" t="n">
        <v>3.73</v>
      </c>
      <c r="BN27" s="104" t="n">
        <v>3.16</v>
      </c>
      <c r="BO27" s="107" t="n">
        <v>61.8222881753037</v>
      </c>
      <c r="BP27" s="98" t="n">
        <v>65.42</v>
      </c>
      <c r="BQ27" s="98" t="n">
        <v>66.46</v>
      </c>
      <c r="BR27" s="98" t="n">
        <v>68.98</v>
      </c>
      <c r="BS27" s="108" t="n">
        <v>65.34</v>
      </c>
      <c r="BT27" s="103" t="n">
        <v>0.0257098030416609</v>
      </c>
      <c r="BU27" s="101" t="n">
        <v>0.03</v>
      </c>
      <c r="BV27" s="101" t="n">
        <v>0.03</v>
      </c>
      <c r="BW27" s="101" t="n">
        <v>0.02</v>
      </c>
      <c r="BX27" s="104" t="n">
        <v>0.02</v>
      </c>
      <c r="BY27" s="100" t="n">
        <v>0.909418768637837</v>
      </c>
      <c r="BZ27" s="101" t="n">
        <v>0.9</v>
      </c>
      <c r="CA27" s="101" t="n">
        <v>0.43</v>
      </c>
      <c r="CB27" s="101" t="n">
        <v>0.5</v>
      </c>
      <c r="CC27" s="105" t="n">
        <v>0.47</v>
      </c>
      <c r="CD27" s="103" t="n">
        <v>1.69983585388559</v>
      </c>
      <c r="CE27" s="101" t="n">
        <v>1.48</v>
      </c>
      <c r="CF27" s="101" t="n">
        <v>1.13</v>
      </c>
      <c r="CG27" s="101" t="n">
        <v>1.12</v>
      </c>
      <c r="CH27" s="106" t="n">
        <v>1</v>
      </c>
      <c r="CI27" s="103" t="n">
        <v>0.108717762173415</v>
      </c>
      <c r="CJ27" s="101" t="n">
        <v>0.11</v>
      </c>
      <c r="CK27" s="101" t="n">
        <v>0.11</v>
      </c>
      <c r="CL27" s="101" t="n">
        <v>0.1</v>
      </c>
      <c r="CM27" s="104" t="n">
        <v>0.09</v>
      </c>
      <c r="CN27" s="97" t="n">
        <v>4.20510388460251</v>
      </c>
      <c r="CO27" s="98" t="n">
        <v>5.12</v>
      </c>
      <c r="CP27" s="98" t="n">
        <v>6.79</v>
      </c>
      <c r="CQ27" s="98" t="n">
        <v>6.89</v>
      </c>
      <c r="CR27" s="99" t="n">
        <v>11.29</v>
      </c>
      <c r="CS27" s="97" t="n">
        <v>0</v>
      </c>
      <c r="CT27" s="98" t="n">
        <v>0</v>
      </c>
      <c r="CU27" s="98" t="n">
        <v>0</v>
      </c>
      <c r="CV27" s="98" t="n">
        <v>0</v>
      </c>
      <c r="CW27" s="49" t="n">
        <v>0</v>
      </c>
      <c r="CX27" s="97" t="n">
        <v>5.88791319123957</v>
      </c>
      <c r="CY27" s="98" t="n">
        <v>5.77</v>
      </c>
      <c r="CZ27" s="98" t="n">
        <v>5.05</v>
      </c>
      <c r="DA27" s="98" t="n">
        <v>4.82</v>
      </c>
      <c r="DB27" s="99" t="n">
        <v>4.99</v>
      </c>
      <c r="DC27" s="107" t="n">
        <v>0.398976480700508</v>
      </c>
      <c r="DD27" s="98" t="n">
        <v>0.28</v>
      </c>
      <c r="DE27" s="98" t="n">
        <v>0.38</v>
      </c>
      <c r="DF27" s="98" t="n">
        <v>0.27</v>
      </c>
      <c r="DG27" s="109" t="n">
        <v>0.37</v>
      </c>
      <c r="DH27" s="97" t="n">
        <v>0.497962763706087</v>
      </c>
      <c r="DI27" s="98" t="n">
        <v>0.01</v>
      </c>
      <c r="DJ27" s="98" t="n">
        <v>0.35</v>
      </c>
      <c r="DK27" s="98" t="n">
        <v>0.03</v>
      </c>
      <c r="DL27" s="49" t="n">
        <v>0.01</v>
      </c>
      <c r="DM27" s="97" t="n">
        <v>11.5171701821812</v>
      </c>
      <c r="DN27" s="98" t="n">
        <v>3.02</v>
      </c>
      <c r="DO27" s="98" t="n">
        <v>2.7</v>
      </c>
      <c r="DP27" s="98" t="n">
        <v>1.86</v>
      </c>
      <c r="DQ27" s="99" t="n">
        <v>0.87</v>
      </c>
      <c r="DR27" s="97" t="n">
        <v>2.26817123550406</v>
      </c>
      <c r="DS27" s="98" t="n">
        <v>1.83</v>
      </c>
      <c r="DT27" s="98" t="n">
        <v>2.57</v>
      </c>
      <c r="DU27" s="98" t="n">
        <v>1.92</v>
      </c>
      <c r="DV27" s="99" t="n">
        <v>2.43</v>
      </c>
      <c r="DW27" s="107" t="n">
        <v>1.5363555029744</v>
      </c>
      <c r="DX27" s="98" t="n">
        <v>1.96</v>
      </c>
      <c r="DY27" s="98" t="n">
        <v>1.13</v>
      </c>
      <c r="DZ27" s="98" t="n">
        <v>1.01</v>
      </c>
      <c r="EA27" s="108" t="n">
        <v>1.19</v>
      </c>
      <c r="EB27" s="97" t="n">
        <v>9.12237639604939</v>
      </c>
      <c r="EC27" s="98" t="n">
        <v>14.08</v>
      </c>
      <c r="ED27" s="98" t="n">
        <v>12.99</v>
      </c>
      <c r="EE27" s="98" t="n">
        <v>12.47</v>
      </c>
      <c r="EF27" s="99" t="n">
        <v>11.93</v>
      </c>
      <c r="EG27" s="110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</row>
    <row r="28" s="39" customFormat="true" ht="32.25" hidden="false" customHeight="true" outlineLevel="0" collapsed="false">
      <c r="A28" s="40" t="s">
        <v>53</v>
      </c>
      <c r="B28" s="41" t="n">
        <v>17.1359071777838</v>
      </c>
      <c r="C28" s="42" t="n">
        <v>15.74</v>
      </c>
      <c r="D28" s="42" t="n">
        <v>15.66</v>
      </c>
      <c r="E28" s="42" t="n">
        <v>20.39</v>
      </c>
      <c r="F28" s="43" t="n">
        <v>20.17</v>
      </c>
      <c r="G28" s="44" t="n">
        <v>1.58319047115427</v>
      </c>
      <c r="H28" s="45" t="n">
        <v>1.82</v>
      </c>
      <c r="I28" s="45" t="n">
        <v>1</v>
      </c>
      <c r="J28" s="45" t="n">
        <v>1.23</v>
      </c>
      <c r="K28" s="48" t="n">
        <v>1.03</v>
      </c>
      <c r="L28" s="47" t="n">
        <v>0.0341069053785722</v>
      </c>
      <c r="M28" s="45" t="n">
        <v>0.02</v>
      </c>
      <c r="N28" s="45" t="n">
        <v>0.03</v>
      </c>
      <c r="O28" s="45" t="n">
        <v>0.03</v>
      </c>
      <c r="P28" s="48" t="n">
        <v>0.03</v>
      </c>
      <c r="Q28" s="44" t="n">
        <v>0.0109939317996906</v>
      </c>
      <c r="R28" s="45" t="n">
        <v>0.02</v>
      </c>
      <c r="S28" s="45" t="n">
        <v>0.02</v>
      </c>
      <c r="T28" s="45" t="n">
        <v>0.01</v>
      </c>
      <c r="U28" s="46" t="n">
        <v>0.01</v>
      </c>
      <c r="V28" s="47" t="n">
        <v>0.0142406777405349</v>
      </c>
      <c r="W28" s="45" t="n">
        <v>0.01</v>
      </c>
      <c r="X28" s="45" t="n">
        <v>0.01</v>
      </c>
      <c r="Y28" s="45" t="n">
        <v>0</v>
      </c>
      <c r="Z28" s="48" t="n">
        <v>0</v>
      </c>
      <c r="AA28" s="44" t="n">
        <v>1.14610131711803</v>
      </c>
      <c r="AB28" s="45" t="n">
        <v>1.08</v>
      </c>
      <c r="AC28" s="45" t="n">
        <v>0.99</v>
      </c>
      <c r="AD28" s="45" t="n">
        <v>1.23</v>
      </c>
      <c r="AE28" s="48" t="n">
        <v>1.14</v>
      </c>
      <c r="AF28" s="47" t="n">
        <v>0</v>
      </c>
      <c r="AG28" s="45" t="n">
        <v>0</v>
      </c>
      <c r="AH28" s="45" t="n">
        <v>0</v>
      </c>
      <c r="AI28" s="45" t="n">
        <v>0</v>
      </c>
      <c r="AJ28" s="48" t="n">
        <v>0</v>
      </c>
      <c r="AK28" s="44" t="n">
        <v>0</v>
      </c>
      <c r="AL28" s="45" t="n">
        <v>0</v>
      </c>
      <c r="AM28" s="45" t="n">
        <v>0</v>
      </c>
      <c r="AN28" s="45" t="n">
        <v>0</v>
      </c>
      <c r="AO28" s="46" t="n">
        <v>0</v>
      </c>
      <c r="AP28" s="47" t="n">
        <v>0.418765934370085</v>
      </c>
      <c r="AQ28" s="45" t="n">
        <v>0.4</v>
      </c>
      <c r="AR28" s="45" t="n">
        <v>0.34</v>
      </c>
      <c r="AS28" s="45" t="n">
        <v>0.4</v>
      </c>
      <c r="AT28" s="48" t="n">
        <v>0.2</v>
      </c>
      <c r="AU28" s="47" t="n">
        <v>0.152597059219682</v>
      </c>
      <c r="AV28" s="45" t="n">
        <v>0.1</v>
      </c>
      <c r="AW28" s="45" t="n">
        <v>0.05</v>
      </c>
      <c r="AX28" s="45" t="n">
        <v>0.13</v>
      </c>
      <c r="AY28" s="48" t="n">
        <v>0.14</v>
      </c>
      <c r="AZ28" s="41" t="n">
        <v>50.7489535673541</v>
      </c>
      <c r="BA28" s="42" t="n">
        <v>49.88</v>
      </c>
      <c r="BB28" s="42" t="n">
        <v>40.08</v>
      </c>
      <c r="BC28" s="42" t="n">
        <v>49.51</v>
      </c>
      <c r="BD28" s="43" t="n">
        <v>45.3</v>
      </c>
      <c r="BE28" s="50" t="n">
        <v>46.0770790344756</v>
      </c>
      <c r="BF28" s="42" t="n">
        <v>45.59</v>
      </c>
      <c r="BG28" s="42" t="n">
        <v>36.14</v>
      </c>
      <c r="BH28" s="42" t="n">
        <v>44.34</v>
      </c>
      <c r="BI28" s="43" t="n">
        <v>41.08</v>
      </c>
      <c r="BJ28" s="47" t="n">
        <v>4.67187453287845</v>
      </c>
      <c r="BK28" s="45" t="n">
        <v>4.29</v>
      </c>
      <c r="BL28" s="45" t="n">
        <v>3.94</v>
      </c>
      <c r="BM28" s="45" t="n">
        <v>5.16</v>
      </c>
      <c r="BN28" s="48" t="n">
        <v>4.21</v>
      </c>
      <c r="BO28" s="50" t="n">
        <v>71.2448570419187</v>
      </c>
      <c r="BP28" s="42" t="n">
        <v>69.07</v>
      </c>
      <c r="BQ28" s="42" t="n">
        <v>58.17</v>
      </c>
      <c r="BR28" s="42" t="n">
        <v>72.93</v>
      </c>
      <c r="BS28" s="49" t="n">
        <v>68.01</v>
      </c>
      <c r="BT28" s="47" t="n">
        <v>0.0235630175706818</v>
      </c>
      <c r="BU28" s="45" t="n">
        <v>0.02</v>
      </c>
      <c r="BV28" s="45" t="n">
        <v>0.02</v>
      </c>
      <c r="BW28" s="45" t="n">
        <v>0.03</v>
      </c>
      <c r="BX28" s="48" t="n">
        <v>0.02</v>
      </c>
      <c r="BY28" s="44" t="n">
        <v>0.0139513637458062</v>
      </c>
      <c r="BZ28" s="45" t="n">
        <v>0.01</v>
      </c>
      <c r="CA28" s="45" t="n">
        <v>0.01</v>
      </c>
      <c r="CB28" s="45" t="n">
        <v>0.01</v>
      </c>
      <c r="CC28" s="46" t="n">
        <v>0.01</v>
      </c>
      <c r="CD28" s="47" t="n">
        <v>0.456376753684816</v>
      </c>
      <c r="CE28" s="45" t="n">
        <v>0.35</v>
      </c>
      <c r="CF28" s="45" t="n">
        <v>0.35</v>
      </c>
      <c r="CG28" s="45" t="n">
        <v>0.65</v>
      </c>
      <c r="CH28" s="48" t="n">
        <v>0.79</v>
      </c>
      <c r="CI28" s="47" t="n">
        <v>0.408607798555166</v>
      </c>
      <c r="CJ28" s="45" t="n">
        <v>0.37</v>
      </c>
      <c r="CK28" s="45" t="n">
        <v>0.33</v>
      </c>
      <c r="CL28" s="45" t="n">
        <v>0.38</v>
      </c>
      <c r="CM28" s="48" t="n">
        <v>0.35</v>
      </c>
      <c r="CN28" s="41" t="n">
        <v>2.95540674815249</v>
      </c>
      <c r="CO28" s="42" t="n">
        <v>5.65</v>
      </c>
      <c r="CP28" s="42" t="n">
        <v>10.21</v>
      </c>
      <c r="CQ28" s="42" t="n">
        <v>6.66</v>
      </c>
      <c r="CR28" s="43" t="n">
        <v>8.07</v>
      </c>
      <c r="CS28" s="41" t="n">
        <v>0</v>
      </c>
      <c r="CT28" s="42" t="n">
        <v>0</v>
      </c>
      <c r="CU28" s="42" t="n">
        <v>0</v>
      </c>
      <c r="CV28" s="42" t="n">
        <v>0</v>
      </c>
      <c r="CW28" s="43" t="n">
        <v>0</v>
      </c>
      <c r="CX28" s="41" t="n">
        <v>3.1467397366664</v>
      </c>
      <c r="CY28" s="42" t="n">
        <v>2.77</v>
      </c>
      <c r="CZ28" s="42" t="n">
        <v>2.87</v>
      </c>
      <c r="DA28" s="42" t="n">
        <v>3.54</v>
      </c>
      <c r="DB28" s="43" t="n">
        <v>4.29</v>
      </c>
      <c r="DC28" s="50" t="n">
        <v>0.756234636221405</v>
      </c>
      <c r="DD28" s="42" t="n">
        <v>1.26</v>
      </c>
      <c r="DE28" s="42" t="n">
        <v>0.38</v>
      </c>
      <c r="DF28" s="42" t="n">
        <v>0.32</v>
      </c>
      <c r="DG28" s="51" t="n">
        <v>0.33</v>
      </c>
      <c r="DH28" s="41" t="n">
        <v>0.0584414269351972</v>
      </c>
      <c r="DI28" s="42" t="n">
        <v>0</v>
      </c>
      <c r="DJ28" s="42" t="n">
        <v>0</v>
      </c>
      <c r="DK28" s="42" t="n">
        <v>0</v>
      </c>
      <c r="DL28" s="43" t="n">
        <v>0.01</v>
      </c>
      <c r="DM28" s="41" t="n">
        <v>1.37980273285999</v>
      </c>
      <c r="DN28" s="42" t="n">
        <v>6.82</v>
      </c>
      <c r="DO28" s="42" t="n">
        <v>10.29</v>
      </c>
      <c r="DP28" s="42" t="n">
        <v>0.99</v>
      </c>
      <c r="DQ28" s="43" t="n">
        <v>0.71</v>
      </c>
      <c r="DR28" s="41" t="n">
        <v>3.97838888751375</v>
      </c>
      <c r="DS28" s="42" t="n">
        <v>2.28</v>
      </c>
      <c r="DT28" s="42" t="n">
        <v>2.32</v>
      </c>
      <c r="DU28" s="42" t="n">
        <v>3.35</v>
      </c>
      <c r="DV28" s="43" t="n">
        <v>8.12</v>
      </c>
      <c r="DW28" s="50" t="n">
        <v>1.74199170826091</v>
      </c>
      <c r="DX28" s="42" t="n">
        <v>0.84</v>
      </c>
      <c r="DY28" s="42" t="n">
        <v>0.66</v>
      </c>
      <c r="DZ28" s="42" t="n">
        <v>0.91</v>
      </c>
      <c r="EA28" s="43" t="n">
        <v>0.66</v>
      </c>
      <c r="EB28" s="41" t="n">
        <v>13.8356381479147</v>
      </c>
      <c r="EC28" s="42" t="n">
        <v>10.56</v>
      </c>
      <c r="ED28" s="42" t="n">
        <v>14.53</v>
      </c>
      <c r="EE28" s="42" t="n">
        <v>10.24</v>
      </c>
      <c r="EF28" s="43" t="n">
        <v>8.64</v>
      </c>
      <c r="EG28" s="37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</row>
    <row r="29" s="39" customFormat="true" ht="32.25" hidden="false" customHeight="true" outlineLevel="0" collapsed="false">
      <c r="A29" s="40" t="s">
        <v>54</v>
      </c>
      <c r="B29" s="41" t="n">
        <v>10.7084282930658</v>
      </c>
      <c r="C29" s="42" t="n">
        <v>11.63</v>
      </c>
      <c r="D29" s="42" t="n">
        <v>12.13</v>
      </c>
      <c r="E29" s="42" t="n">
        <v>11.75</v>
      </c>
      <c r="F29" s="43" t="n">
        <v>10.3</v>
      </c>
      <c r="G29" s="44" t="n">
        <v>2.57585876877104</v>
      </c>
      <c r="H29" s="45" t="n">
        <v>3.3</v>
      </c>
      <c r="I29" s="45" t="n">
        <v>2.18</v>
      </c>
      <c r="J29" s="45" t="n">
        <v>2.04</v>
      </c>
      <c r="K29" s="48" t="n">
        <v>1.76</v>
      </c>
      <c r="L29" s="47" t="n">
        <v>0.0454429656354786</v>
      </c>
      <c r="M29" s="45" t="n">
        <v>0.03</v>
      </c>
      <c r="N29" s="45" t="n">
        <v>0.04</v>
      </c>
      <c r="O29" s="45" t="n">
        <v>0.04</v>
      </c>
      <c r="P29" s="48" t="n">
        <v>0.03</v>
      </c>
      <c r="Q29" s="44" t="n">
        <v>0.0147173240978539</v>
      </c>
      <c r="R29" s="45" t="n">
        <v>0.03</v>
      </c>
      <c r="S29" s="45" t="n">
        <v>0.03</v>
      </c>
      <c r="T29" s="45" t="n">
        <v>0.01</v>
      </c>
      <c r="U29" s="46" t="n">
        <v>0.01</v>
      </c>
      <c r="V29" s="47" t="n">
        <v>0.0191239147049306</v>
      </c>
      <c r="W29" s="45" t="n">
        <v>0.02</v>
      </c>
      <c r="X29" s="45" t="n">
        <v>0.01</v>
      </c>
      <c r="Y29" s="45" t="n">
        <v>0</v>
      </c>
      <c r="Z29" s="48" t="n">
        <v>0</v>
      </c>
      <c r="AA29" s="44" t="n">
        <v>1.26135213478659</v>
      </c>
      <c r="AB29" s="45" t="n">
        <v>1.39</v>
      </c>
      <c r="AC29" s="45" t="n">
        <v>1.3</v>
      </c>
      <c r="AD29" s="45" t="n">
        <v>1.2</v>
      </c>
      <c r="AE29" s="48" t="n">
        <v>1.14</v>
      </c>
      <c r="AF29" s="47" t="n">
        <v>0</v>
      </c>
      <c r="AG29" s="45" t="n">
        <v>0</v>
      </c>
      <c r="AH29" s="45" t="n">
        <v>0</v>
      </c>
      <c r="AI29" s="45" t="n">
        <v>0</v>
      </c>
      <c r="AJ29" s="48" t="n">
        <v>0</v>
      </c>
      <c r="AK29" s="44" t="n">
        <v>0</v>
      </c>
      <c r="AL29" s="45" t="n">
        <v>0</v>
      </c>
      <c r="AM29" s="45" t="n">
        <v>0</v>
      </c>
      <c r="AN29" s="45" t="n">
        <v>0</v>
      </c>
      <c r="AO29" s="46" t="n">
        <v>0</v>
      </c>
      <c r="AP29" s="47" t="n">
        <v>0.722818565517051</v>
      </c>
      <c r="AQ29" s="45" t="n">
        <v>0.83</v>
      </c>
      <c r="AR29" s="45" t="n">
        <v>0.74</v>
      </c>
      <c r="AS29" s="45" t="n">
        <v>0.67</v>
      </c>
      <c r="AT29" s="48" t="n">
        <v>0.34</v>
      </c>
      <c r="AU29" s="47" t="n">
        <v>0.263259362283716</v>
      </c>
      <c r="AV29" s="45" t="n">
        <v>0.22</v>
      </c>
      <c r="AW29" s="45" t="n">
        <v>0.08</v>
      </c>
      <c r="AX29" s="45" t="n">
        <v>0.14</v>
      </c>
      <c r="AY29" s="48" t="n">
        <v>0.2</v>
      </c>
      <c r="AZ29" s="41" t="n">
        <v>47.7610388537356</v>
      </c>
      <c r="BA29" s="42" t="n">
        <v>52.15</v>
      </c>
      <c r="BB29" s="42" t="n">
        <v>50.01</v>
      </c>
      <c r="BC29" s="42" t="n">
        <v>51.27</v>
      </c>
      <c r="BD29" s="43" t="n">
        <v>48.71</v>
      </c>
      <c r="BE29" s="50" t="n">
        <v>42.9838470913059</v>
      </c>
      <c r="BF29" s="42" t="n">
        <v>47.6</v>
      </c>
      <c r="BG29" s="42" t="n">
        <v>44.75</v>
      </c>
      <c r="BH29" s="42" t="n">
        <v>45.22</v>
      </c>
      <c r="BI29" s="43" t="n">
        <v>42.14</v>
      </c>
      <c r="BJ29" s="47" t="n">
        <v>4.77719176242968</v>
      </c>
      <c r="BK29" s="45" t="n">
        <v>4.55</v>
      </c>
      <c r="BL29" s="45" t="n">
        <v>5.25</v>
      </c>
      <c r="BM29" s="45" t="n">
        <v>6.05</v>
      </c>
      <c r="BN29" s="48" t="n">
        <v>6.57</v>
      </c>
      <c r="BO29" s="50" t="n">
        <v>63.3720401825981</v>
      </c>
      <c r="BP29" s="42" t="n">
        <v>69.6</v>
      </c>
      <c r="BQ29" s="42" t="n">
        <v>66.52</v>
      </c>
      <c r="BR29" s="42" t="n">
        <v>67.12</v>
      </c>
      <c r="BS29" s="49" t="n">
        <v>62.51</v>
      </c>
      <c r="BT29" s="47" t="n">
        <v>0.0234960788228895</v>
      </c>
      <c r="BU29" s="45" t="n">
        <v>0.03</v>
      </c>
      <c r="BV29" s="45" t="n">
        <v>0.03</v>
      </c>
      <c r="BW29" s="45" t="n">
        <v>0.02</v>
      </c>
      <c r="BX29" s="48" t="n">
        <v>0.02</v>
      </c>
      <c r="BY29" s="44" t="n">
        <v>0.293554672707368</v>
      </c>
      <c r="BZ29" s="45" t="n">
        <v>0.21</v>
      </c>
      <c r="CA29" s="45" t="n">
        <v>0.11</v>
      </c>
      <c r="CB29" s="45" t="n">
        <v>0.11</v>
      </c>
      <c r="CC29" s="46" t="n">
        <v>0.11</v>
      </c>
      <c r="CD29" s="47" t="n">
        <v>2.68598910745884</v>
      </c>
      <c r="CE29" s="45" t="n">
        <v>2.25</v>
      </c>
      <c r="CF29" s="45" t="n">
        <v>2.28</v>
      </c>
      <c r="CG29" s="45" t="n">
        <v>2.4</v>
      </c>
      <c r="CH29" s="48" t="n">
        <v>2.26</v>
      </c>
      <c r="CI29" s="47" t="n">
        <v>0.15602084868181</v>
      </c>
      <c r="CJ29" s="45" t="n">
        <v>0.2</v>
      </c>
      <c r="CK29" s="45" t="n">
        <v>0.17</v>
      </c>
      <c r="CL29" s="45" t="n">
        <v>0.17</v>
      </c>
      <c r="CM29" s="48" t="n">
        <v>0.16</v>
      </c>
      <c r="CN29" s="41" t="n">
        <v>6.01108877214484</v>
      </c>
      <c r="CO29" s="42" t="n">
        <v>4.87</v>
      </c>
      <c r="CP29" s="42" t="n">
        <v>5.9</v>
      </c>
      <c r="CQ29" s="42" t="n">
        <v>9.72</v>
      </c>
      <c r="CR29" s="43" t="n">
        <v>7.87</v>
      </c>
      <c r="CS29" s="41" t="n">
        <v>0</v>
      </c>
      <c r="CT29" s="42" t="n">
        <v>0</v>
      </c>
      <c r="CU29" s="42" t="n">
        <v>0</v>
      </c>
      <c r="CV29" s="42" t="n">
        <v>0</v>
      </c>
      <c r="CW29" s="43" t="n">
        <v>0</v>
      </c>
      <c r="CX29" s="41" t="n">
        <v>8.07628221458719</v>
      </c>
      <c r="CY29" s="42" t="n">
        <v>6.61</v>
      </c>
      <c r="CZ29" s="42" t="n">
        <v>6.42</v>
      </c>
      <c r="DA29" s="42" t="n">
        <v>5.28</v>
      </c>
      <c r="DB29" s="43" t="n">
        <v>5.44</v>
      </c>
      <c r="DC29" s="50" t="n">
        <v>0.0867375393322638</v>
      </c>
      <c r="DD29" s="42" t="n">
        <v>0.26</v>
      </c>
      <c r="DE29" s="42" t="n">
        <v>0.38</v>
      </c>
      <c r="DF29" s="42" t="n">
        <v>0.12</v>
      </c>
      <c r="DG29" s="51" t="n">
        <v>0.22</v>
      </c>
      <c r="DH29" s="41" t="n">
        <v>0</v>
      </c>
      <c r="DI29" s="42" t="n">
        <v>0</v>
      </c>
      <c r="DJ29" s="42" t="n">
        <v>0</v>
      </c>
      <c r="DK29" s="42" t="n">
        <v>0.22</v>
      </c>
      <c r="DL29" s="43" t="n">
        <v>0.09</v>
      </c>
      <c r="DM29" s="41" t="n">
        <v>5.34192388991786</v>
      </c>
      <c r="DN29" s="42" t="n">
        <v>2.22</v>
      </c>
      <c r="DO29" s="42" t="n">
        <v>4.2</v>
      </c>
      <c r="DP29" s="42" t="n">
        <v>3.02</v>
      </c>
      <c r="DQ29" s="43" t="n">
        <v>3.61</v>
      </c>
      <c r="DR29" s="41" t="n">
        <v>2.62242059530285</v>
      </c>
      <c r="DS29" s="42" t="n">
        <v>2.97</v>
      </c>
      <c r="DT29" s="42" t="n">
        <v>1.64</v>
      </c>
      <c r="DU29" s="42" t="n">
        <v>1.37</v>
      </c>
      <c r="DV29" s="43" t="n">
        <v>5.43</v>
      </c>
      <c r="DW29" s="50" t="n">
        <v>1.42078120589106</v>
      </c>
      <c r="DX29" s="42" t="n">
        <v>1.55</v>
      </c>
      <c r="DY29" s="42" t="n">
        <v>1.43</v>
      </c>
      <c r="DZ29" s="42" t="n">
        <v>1.48</v>
      </c>
      <c r="EA29" s="43" t="n">
        <v>1.14</v>
      </c>
      <c r="EB29" s="41" t="n">
        <v>9.90966489255493</v>
      </c>
      <c r="EC29" s="42" t="n">
        <v>9.23</v>
      </c>
      <c r="ED29" s="42" t="n">
        <v>11.02</v>
      </c>
      <c r="EE29" s="42" t="n">
        <v>8.96</v>
      </c>
      <c r="EF29" s="43" t="n">
        <v>11.14</v>
      </c>
      <c r="EG29" s="37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</row>
    <row r="30" s="39" customFormat="true" ht="32.25" hidden="false" customHeight="true" outlineLevel="0" collapsed="false">
      <c r="A30" s="40" t="s">
        <v>55</v>
      </c>
      <c r="B30" s="41" t="n">
        <v>21.0365591746428</v>
      </c>
      <c r="C30" s="42" t="n">
        <v>24.25</v>
      </c>
      <c r="D30" s="42" t="n">
        <v>31.85</v>
      </c>
      <c r="E30" s="42" t="n">
        <v>27.57</v>
      </c>
      <c r="F30" s="43" t="n">
        <v>16.42</v>
      </c>
      <c r="G30" s="44" t="n">
        <v>1.63745552682978</v>
      </c>
      <c r="H30" s="45" t="n">
        <v>2.03</v>
      </c>
      <c r="I30" s="45" t="n">
        <v>1.07</v>
      </c>
      <c r="J30" s="45" t="n">
        <v>0.97</v>
      </c>
      <c r="K30" s="48" t="n">
        <v>0.7</v>
      </c>
      <c r="L30" s="47" t="n">
        <v>0.0538783846209954</v>
      </c>
      <c r="M30" s="45" t="n">
        <v>0.03</v>
      </c>
      <c r="N30" s="45" t="n">
        <v>0.04</v>
      </c>
      <c r="O30" s="45" t="n">
        <v>0.04</v>
      </c>
      <c r="P30" s="48" t="n">
        <v>0.04</v>
      </c>
      <c r="Q30" s="44" t="n">
        <v>0.017473194531117</v>
      </c>
      <c r="R30" s="45" t="n">
        <v>0.03</v>
      </c>
      <c r="S30" s="45" t="n">
        <v>0.03</v>
      </c>
      <c r="T30" s="45" t="n">
        <v>0.01</v>
      </c>
      <c r="U30" s="46" t="n">
        <v>0.01</v>
      </c>
      <c r="V30" s="47" t="n">
        <v>0.022886967233708</v>
      </c>
      <c r="W30" s="45" t="n">
        <v>0.02</v>
      </c>
      <c r="X30" s="45" t="n">
        <v>0.02</v>
      </c>
      <c r="Y30" s="45" t="n">
        <v>0</v>
      </c>
      <c r="Z30" s="48" t="n">
        <v>0</v>
      </c>
      <c r="AA30" s="44" t="n">
        <v>1.42132605013413</v>
      </c>
      <c r="AB30" s="45" t="n">
        <v>1.36</v>
      </c>
      <c r="AC30" s="45" t="n">
        <v>1.26</v>
      </c>
      <c r="AD30" s="45" t="n">
        <v>1.09</v>
      </c>
      <c r="AE30" s="48" t="n">
        <v>0.97</v>
      </c>
      <c r="AF30" s="47" t="n">
        <v>0.167081344366191</v>
      </c>
      <c r="AG30" s="45" t="n">
        <v>0.18</v>
      </c>
      <c r="AH30" s="45" t="n">
        <v>0.17</v>
      </c>
      <c r="AI30" s="45" t="n">
        <v>0.16</v>
      </c>
      <c r="AJ30" s="48" t="n">
        <v>0.13</v>
      </c>
      <c r="AK30" s="44" t="n">
        <v>0</v>
      </c>
      <c r="AL30" s="45" t="n">
        <v>0</v>
      </c>
      <c r="AM30" s="45" t="n">
        <v>0</v>
      </c>
      <c r="AN30" s="45" t="n">
        <v>0</v>
      </c>
      <c r="AO30" s="46" t="n">
        <v>0</v>
      </c>
      <c r="AP30" s="47" t="n">
        <v>0.417573689713021</v>
      </c>
      <c r="AQ30" s="45" t="n">
        <v>0.41</v>
      </c>
      <c r="AR30" s="45" t="n">
        <v>0.32</v>
      </c>
      <c r="AS30" s="45" t="n">
        <v>0.32</v>
      </c>
      <c r="AT30" s="48" t="n">
        <v>0.17</v>
      </c>
      <c r="AU30" s="47" t="n">
        <v>0.416471484492135</v>
      </c>
      <c r="AV30" s="45" t="n">
        <v>0.37</v>
      </c>
      <c r="AW30" s="45" t="n">
        <v>0.11</v>
      </c>
      <c r="AX30" s="45" t="n">
        <v>0.16</v>
      </c>
      <c r="AY30" s="48" t="n">
        <v>0.12</v>
      </c>
      <c r="AZ30" s="41" t="n">
        <v>35.0376451709634</v>
      </c>
      <c r="BA30" s="42" t="n">
        <v>33.35</v>
      </c>
      <c r="BB30" s="42" t="n">
        <v>29.3</v>
      </c>
      <c r="BC30" s="42" t="n">
        <v>23.15</v>
      </c>
      <c r="BD30" s="43" t="n">
        <v>25.14</v>
      </c>
      <c r="BE30" s="50" t="n">
        <v>31.4594980103575</v>
      </c>
      <c r="BF30" s="42" t="n">
        <v>30.17</v>
      </c>
      <c r="BG30" s="42" t="n">
        <v>25.44</v>
      </c>
      <c r="BH30" s="42" t="n">
        <v>19.39</v>
      </c>
      <c r="BI30" s="43" t="n">
        <v>22.01</v>
      </c>
      <c r="BJ30" s="47" t="n">
        <v>3.57814716060589</v>
      </c>
      <c r="BK30" s="45" t="n">
        <v>3.18</v>
      </c>
      <c r="BL30" s="45" t="n">
        <v>3.86</v>
      </c>
      <c r="BM30" s="45" t="n">
        <v>3.76</v>
      </c>
      <c r="BN30" s="48" t="n">
        <v>3.13</v>
      </c>
      <c r="BO30" s="50" t="n">
        <v>60.2283509875272</v>
      </c>
      <c r="BP30" s="42" t="n">
        <v>62.03</v>
      </c>
      <c r="BQ30" s="42" t="n">
        <v>64.17</v>
      </c>
      <c r="BR30" s="42" t="n">
        <v>53.48</v>
      </c>
      <c r="BS30" s="49" t="n">
        <v>43.7</v>
      </c>
      <c r="BT30" s="47" t="n">
        <v>0.0351733136665343</v>
      </c>
      <c r="BU30" s="45" t="n">
        <v>0.04</v>
      </c>
      <c r="BV30" s="45" t="n">
        <v>0.03</v>
      </c>
      <c r="BW30" s="45" t="n">
        <v>0.02</v>
      </c>
      <c r="BX30" s="48" t="n">
        <v>0.02</v>
      </c>
      <c r="BY30" s="44" t="n">
        <v>7.38577993176053</v>
      </c>
      <c r="BZ30" s="45" t="n">
        <v>5.03</v>
      </c>
      <c r="CA30" s="45" t="n">
        <v>0.16</v>
      </c>
      <c r="CB30" s="45" t="n">
        <v>0</v>
      </c>
      <c r="CC30" s="46" t="n">
        <v>0.01</v>
      </c>
      <c r="CD30" s="47" t="n">
        <v>0.746484694745885</v>
      </c>
      <c r="CE30" s="45" t="n">
        <v>0.77</v>
      </c>
      <c r="CF30" s="45" t="n">
        <v>0.96</v>
      </c>
      <c r="CG30" s="45" t="n">
        <v>1.79</v>
      </c>
      <c r="CH30" s="48" t="n">
        <v>1.09</v>
      </c>
      <c r="CI30" s="47" t="n">
        <v>0.0657432996458355</v>
      </c>
      <c r="CJ30" s="45" t="n">
        <v>0.06</v>
      </c>
      <c r="CK30" s="45" t="n">
        <v>0.06</v>
      </c>
      <c r="CL30" s="45" t="n">
        <v>0.05</v>
      </c>
      <c r="CM30" s="48" t="n">
        <v>0.04</v>
      </c>
      <c r="CN30" s="41" t="n">
        <v>3.36882542203924</v>
      </c>
      <c r="CO30" s="42" t="n">
        <v>4.02</v>
      </c>
      <c r="CP30" s="42" t="n">
        <v>5.1</v>
      </c>
      <c r="CQ30" s="42" t="n">
        <v>11.36</v>
      </c>
      <c r="CR30" s="43" t="n">
        <v>11.91</v>
      </c>
      <c r="CS30" s="41" t="n">
        <v>0</v>
      </c>
      <c r="CT30" s="42" t="n">
        <v>0</v>
      </c>
      <c r="CU30" s="42" t="n">
        <v>0</v>
      </c>
      <c r="CV30" s="42" t="n">
        <v>0</v>
      </c>
      <c r="CW30" s="43" t="n">
        <v>0</v>
      </c>
      <c r="CX30" s="41" t="n">
        <v>4.27863099628006</v>
      </c>
      <c r="CY30" s="42" t="n">
        <v>4</v>
      </c>
      <c r="CZ30" s="42" t="n">
        <v>3.74</v>
      </c>
      <c r="DA30" s="42" t="n">
        <v>3.79</v>
      </c>
      <c r="DB30" s="43" t="n">
        <v>3.9</v>
      </c>
      <c r="DC30" s="50" t="n">
        <v>0.36087495643858</v>
      </c>
      <c r="DD30" s="42" t="n">
        <v>0.7</v>
      </c>
      <c r="DE30" s="42" t="n">
        <v>0.38</v>
      </c>
      <c r="DF30" s="42" t="n">
        <v>0.55</v>
      </c>
      <c r="DG30" s="51" t="n">
        <v>0.28</v>
      </c>
      <c r="DH30" s="41" t="n">
        <v>0.0187699065556897</v>
      </c>
      <c r="DI30" s="42" t="n">
        <v>0.05</v>
      </c>
      <c r="DJ30" s="42" t="n">
        <v>0.02</v>
      </c>
      <c r="DK30" s="42" t="n">
        <v>0.05</v>
      </c>
      <c r="DL30" s="43" t="n">
        <v>0.03</v>
      </c>
      <c r="DM30" s="41" t="n">
        <v>8.0912561087293</v>
      </c>
      <c r="DN30" s="42" t="n">
        <v>8.92</v>
      </c>
      <c r="DO30" s="42" t="n">
        <v>12.45</v>
      </c>
      <c r="DP30" s="42" t="n">
        <v>14.09</v>
      </c>
      <c r="DQ30" s="43" t="n">
        <v>11.84</v>
      </c>
      <c r="DR30" s="41" t="n">
        <v>5.88149672985436</v>
      </c>
      <c r="DS30" s="42" t="n">
        <v>3.57</v>
      </c>
      <c r="DT30" s="42" t="n">
        <v>4</v>
      </c>
      <c r="DU30" s="42" t="n">
        <v>4.08</v>
      </c>
      <c r="DV30" s="43" t="n">
        <v>7.96</v>
      </c>
      <c r="DW30" s="50" t="n">
        <v>1.54762580132751</v>
      </c>
      <c r="DX30" s="42" t="n">
        <v>2.08</v>
      </c>
      <c r="DY30" s="42" t="n">
        <v>1.32</v>
      </c>
      <c r="DZ30" s="42" t="n">
        <v>1.11</v>
      </c>
      <c r="EA30" s="43" t="n">
        <v>1.19</v>
      </c>
      <c r="EB30" s="41" t="n">
        <v>7.99098785142922</v>
      </c>
      <c r="EC30" s="42" t="n">
        <v>8.73</v>
      </c>
      <c r="ED30" s="42" t="n">
        <v>7.14</v>
      </c>
      <c r="EE30" s="42" t="n">
        <v>9.62</v>
      </c>
      <c r="EF30" s="43" t="n">
        <v>18.03</v>
      </c>
      <c r="EG30" s="37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</row>
    <row r="31" s="39" customFormat="true" ht="32.25" hidden="false" customHeight="true" outlineLevel="0" collapsed="false">
      <c r="A31" s="40" t="s">
        <v>56</v>
      </c>
      <c r="B31" s="41" t="n">
        <v>25.6751352367458</v>
      </c>
      <c r="C31" s="42" t="n">
        <v>26.1</v>
      </c>
      <c r="D31" s="42" t="n">
        <v>28.56</v>
      </c>
      <c r="E31" s="42" t="n">
        <v>25.11</v>
      </c>
      <c r="F31" s="43" t="n">
        <v>26.04</v>
      </c>
      <c r="G31" s="44" t="n">
        <v>2.16003083565063</v>
      </c>
      <c r="H31" s="45" t="n">
        <v>2.97</v>
      </c>
      <c r="I31" s="45" t="n">
        <v>1.47</v>
      </c>
      <c r="J31" s="45" t="n">
        <v>1.25</v>
      </c>
      <c r="K31" s="48" t="n">
        <v>1.29</v>
      </c>
      <c r="L31" s="47" t="n">
        <v>0.083866878462052</v>
      </c>
      <c r="M31" s="45" t="n">
        <v>0.06</v>
      </c>
      <c r="N31" s="45" t="n">
        <v>0.08</v>
      </c>
      <c r="O31" s="45" t="n">
        <v>0.07</v>
      </c>
      <c r="P31" s="48" t="n">
        <v>0.07</v>
      </c>
      <c r="Q31" s="44" t="n">
        <v>0.0271110075933289</v>
      </c>
      <c r="R31" s="45" t="n">
        <v>0.04</v>
      </c>
      <c r="S31" s="45" t="n">
        <v>0.06</v>
      </c>
      <c r="T31" s="45" t="n">
        <v>0.02</v>
      </c>
      <c r="U31" s="46" t="n">
        <v>0.02</v>
      </c>
      <c r="V31" s="47" t="n">
        <v>0.0350995181180667</v>
      </c>
      <c r="W31" s="45" t="n">
        <v>0.03</v>
      </c>
      <c r="X31" s="45" t="n">
        <v>0.03</v>
      </c>
      <c r="Y31" s="45" t="n">
        <v>0.01</v>
      </c>
      <c r="Z31" s="48" t="n">
        <v>0.01</v>
      </c>
      <c r="AA31" s="44" t="n">
        <v>2.03512298436773</v>
      </c>
      <c r="AB31" s="45" t="n">
        <v>2.11</v>
      </c>
      <c r="AC31" s="45" t="n">
        <v>2.15</v>
      </c>
      <c r="AD31" s="45" t="n">
        <v>1.72</v>
      </c>
      <c r="AE31" s="48" t="n">
        <v>1.93</v>
      </c>
      <c r="AF31" s="47" t="n">
        <v>0.281694852378567</v>
      </c>
      <c r="AG31" s="45" t="n">
        <v>0.27</v>
      </c>
      <c r="AH31" s="45" t="n">
        <v>0.3</v>
      </c>
      <c r="AI31" s="45" t="n">
        <v>0.25</v>
      </c>
      <c r="AJ31" s="48" t="n">
        <v>0.27</v>
      </c>
      <c r="AK31" s="44" t="n">
        <v>0</v>
      </c>
      <c r="AL31" s="45" t="n">
        <v>0</v>
      </c>
      <c r="AM31" s="45" t="n">
        <v>0</v>
      </c>
      <c r="AN31" s="45" t="n">
        <v>0</v>
      </c>
      <c r="AO31" s="46" t="n">
        <v>0</v>
      </c>
      <c r="AP31" s="47" t="n">
        <v>0.487049501055107</v>
      </c>
      <c r="AQ31" s="45" t="n">
        <v>0.51</v>
      </c>
      <c r="AR31" s="45" t="n">
        <v>0.5</v>
      </c>
      <c r="AS31" s="45" t="n">
        <v>0.41</v>
      </c>
      <c r="AT31" s="48" t="n">
        <v>0.25</v>
      </c>
      <c r="AU31" s="47" t="n">
        <v>0.413742434942943</v>
      </c>
      <c r="AV31" s="45" t="n">
        <v>0.32</v>
      </c>
      <c r="AW31" s="45" t="n">
        <v>0.13</v>
      </c>
      <c r="AX31" s="45" t="n">
        <v>0.18</v>
      </c>
      <c r="AY31" s="48" t="n">
        <v>0.22</v>
      </c>
      <c r="AZ31" s="41" t="n">
        <v>32.6206583381452</v>
      </c>
      <c r="BA31" s="42" t="n">
        <v>34.98</v>
      </c>
      <c r="BB31" s="42" t="n">
        <v>36.64</v>
      </c>
      <c r="BC31" s="42" t="n">
        <v>33.93</v>
      </c>
      <c r="BD31" s="43" t="n">
        <v>37.62</v>
      </c>
      <c r="BE31" s="50" t="n">
        <v>29.7190690489404</v>
      </c>
      <c r="BF31" s="42" t="n">
        <v>32.17</v>
      </c>
      <c r="BG31" s="42" t="n">
        <v>32.91</v>
      </c>
      <c r="BH31" s="42" t="n">
        <v>30.14</v>
      </c>
      <c r="BI31" s="43" t="n">
        <v>33.15</v>
      </c>
      <c r="BJ31" s="47" t="n">
        <v>2.9015892892048</v>
      </c>
      <c r="BK31" s="45" t="n">
        <v>2.81</v>
      </c>
      <c r="BL31" s="45" t="n">
        <v>3.72</v>
      </c>
      <c r="BM31" s="45" t="n">
        <v>3.78</v>
      </c>
      <c r="BN31" s="48" t="n">
        <v>4.47</v>
      </c>
      <c r="BO31" s="50" t="n">
        <v>63.8195115874593</v>
      </c>
      <c r="BP31" s="42" t="n">
        <v>67.38</v>
      </c>
      <c r="BQ31" s="42" t="n">
        <v>69.9</v>
      </c>
      <c r="BR31" s="42" t="n">
        <v>62.94</v>
      </c>
      <c r="BS31" s="49" t="n">
        <v>67.72</v>
      </c>
      <c r="BT31" s="47" t="n">
        <v>0.0463957712819537</v>
      </c>
      <c r="BU31" s="45" t="n">
        <v>0.05</v>
      </c>
      <c r="BV31" s="45" t="n">
        <v>0.05</v>
      </c>
      <c r="BW31" s="45" t="n">
        <v>0.04</v>
      </c>
      <c r="BX31" s="48" t="n">
        <v>0.04</v>
      </c>
      <c r="BY31" s="44" t="n">
        <v>0.121175719022116</v>
      </c>
      <c r="BZ31" s="45" t="n">
        <v>0.2</v>
      </c>
      <c r="CA31" s="45" t="n">
        <v>0.11</v>
      </c>
      <c r="CB31" s="45" t="n">
        <v>0.1</v>
      </c>
      <c r="CC31" s="46" t="n">
        <v>0.1</v>
      </c>
      <c r="CD31" s="47" t="n">
        <v>1.63476130455373</v>
      </c>
      <c r="CE31" s="45" t="n">
        <v>1.56</v>
      </c>
      <c r="CF31" s="45" t="n">
        <v>1.64</v>
      </c>
      <c r="CG31" s="45" t="n">
        <v>1.41</v>
      </c>
      <c r="CH31" s="48" t="n">
        <v>1.51</v>
      </c>
      <c r="CI31" s="47" t="n">
        <v>0.162953132656956</v>
      </c>
      <c r="CJ31" s="45" t="n">
        <v>0.16</v>
      </c>
      <c r="CK31" s="45" t="n">
        <v>0.22</v>
      </c>
      <c r="CL31" s="45" t="n">
        <v>0.24</v>
      </c>
      <c r="CM31" s="48" t="n">
        <v>0.25</v>
      </c>
      <c r="CN31" s="41" t="n">
        <v>8.75362260229225</v>
      </c>
      <c r="CO31" s="42" t="n">
        <v>5.84</v>
      </c>
      <c r="CP31" s="42" t="n">
        <v>5.37</v>
      </c>
      <c r="CQ31" s="42" t="n">
        <v>11.46</v>
      </c>
      <c r="CR31" s="43" t="n">
        <v>12.02</v>
      </c>
      <c r="CS31" s="41" t="n">
        <v>0</v>
      </c>
      <c r="CT31" s="42" t="n">
        <v>0</v>
      </c>
      <c r="CU31" s="42" t="n">
        <v>0</v>
      </c>
      <c r="CV31" s="42" t="n">
        <v>0</v>
      </c>
      <c r="CW31" s="43" t="n">
        <v>0</v>
      </c>
      <c r="CX31" s="41" t="n">
        <v>4.62518532720315</v>
      </c>
      <c r="CY31" s="42" t="n">
        <v>6.25</v>
      </c>
      <c r="CZ31" s="42" t="n">
        <v>6.41</v>
      </c>
      <c r="DA31" s="42" t="n">
        <v>4.25</v>
      </c>
      <c r="DB31" s="43" t="n">
        <v>5.04</v>
      </c>
      <c r="DC31" s="50" t="n">
        <v>0.278312217453248</v>
      </c>
      <c r="DD31" s="42" t="n">
        <v>0.15</v>
      </c>
      <c r="DE31" s="42" t="n">
        <v>0.38</v>
      </c>
      <c r="DF31" s="42" t="n">
        <v>0.17</v>
      </c>
      <c r="DG31" s="51" t="n">
        <v>0.24</v>
      </c>
      <c r="DH31" s="41" t="n">
        <v>0.0195344046425229</v>
      </c>
      <c r="DI31" s="42" t="n">
        <v>0.04</v>
      </c>
      <c r="DJ31" s="42" t="n">
        <v>0.04</v>
      </c>
      <c r="DK31" s="42" t="n">
        <v>0.23</v>
      </c>
      <c r="DL31" s="43" t="n">
        <v>0.41</v>
      </c>
      <c r="DM31" s="41" t="n">
        <v>2.67794844065523</v>
      </c>
      <c r="DN31" s="42" t="n">
        <v>1.51</v>
      </c>
      <c r="DO31" s="42" t="n">
        <v>1.67</v>
      </c>
      <c r="DP31" s="42" t="n">
        <v>4.41</v>
      </c>
      <c r="DQ31" s="43" t="n">
        <v>0.42</v>
      </c>
      <c r="DR31" s="41" t="n">
        <v>2.05608034244748</v>
      </c>
      <c r="DS31" s="42" t="n">
        <v>2.66</v>
      </c>
      <c r="DT31" s="42" t="n">
        <v>3.21</v>
      </c>
      <c r="DU31" s="42" t="n">
        <v>2.06</v>
      </c>
      <c r="DV31" s="43" t="n">
        <v>3.26</v>
      </c>
      <c r="DW31" s="50" t="n">
        <v>3.17518329262938</v>
      </c>
      <c r="DX31" s="42" t="n">
        <v>2.48</v>
      </c>
      <c r="DY31" s="42" t="n">
        <v>2.63</v>
      </c>
      <c r="DZ31" s="42" t="n">
        <v>2.61</v>
      </c>
      <c r="EA31" s="43" t="n">
        <v>3.37</v>
      </c>
      <c r="EB31" s="41" t="n">
        <v>12.6293358577027</v>
      </c>
      <c r="EC31" s="42" t="n">
        <v>11.71</v>
      </c>
      <c r="ED31" s="42" t="n">
        <v>8.54</v>
      </c>
      <c r="EE31" s="42" t="n">
        <v>10.09</v>
      </c>
      <c r="EF31" s="43" t="n">
        <v>5.62</v>
      </c>
      <c r="EG31" s="37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</row>
    <row r="32" s="39" customFormat="true" ht="32.25" hidden="false" customHeight="true" outlineLevel="0" collapsed="false">
      <c r="A32" s="40" t="s">
        <v>57</v>
      </c>
      <c r="B32" s="41" t="n">
        <v>17.6573207269378</v>
      </c>
      <c r="C32" s="42" t="n">
        <v>19.38</v>
      </c>
      <c r="D32" s="42" t="n">
        <v>21.8</v>
      </c>
      <c r="E32" s="42" t="n">
        <v>23.79</v>
      </c>
      <c r="F32" s="43" t="n">
        <v>21.63</v>
      </c>
      <c r="G32" s="44" t="n">
        <v>2.36974792626894</v>
      </c>
      <c r="H32" s="45" t="n">
        <v>3.53</v>
      </c>
      <c r="I32" s="45" t="n">
        <v>1.67</v>
      </c>
      <c r="J32" s="45" t="n">
        <v>2.05</v>
      </c>
      <c r="K32" s="48" t="n">
        <v>1.83</v>
      </c>
      <c r="L32" s="47" t="n">
        <v>0.0937154096398204</v>
      </c>
      <c r="M32" s="45" t="n">
        <v>0.07</v>
      </c>
      <c r="N32" s="45" t="n">
        <v>0.09</v>
      </c>
      <c r="O32" s="45" t="n">
        <v>0.1</v>
      </c>
      <c r="P32" s="48" t="n">
        <v>0.08</v>
      </c>
      <c r="Q32" s="44" t="n">
        <v>0.0304236971318469</v>
      </c>
      <c r="R32" s="45" t="n">
        <v>0.05</v>
      </c>
      <c r="S32" s="45" t="n">
        <v>0.07</v>
      </c>
      <c r="T32" s="45" t="n">
        <v>0.02</v>
      </c>
      <c r="U32" s="46" t="n">
        <v>0.02</v>
      </c>
      <c r="V32" s="47" t="n">
        <v>0.0396550310087205</v>
      </c>
      <c r="W32" s="45" t="n">
        <v>0.04</v>
      </c>
      <c r="X32" s="45" t="n">
        <v>0.03</v>
      </c>
      <c r="Y32" s="45" t="n">
        <v>0.01</v>
      </c>
      <c r="Z32" s="48" t="n">
        <v>0.01</v>
      </c>
      <c r="AA32" s="44" t="n">
        <v>2.14676902693924</v>
      </c>
      <c r="AB32" s="45" t="n">
        <v>2.34</v>
      </c>
      <c r="AC32" s="45" t="n">
        <v>2.32</v>
      </c>
      <c r="AD32" s="45" t="n">
        <v>2.27</v>
      </c>
      <c r="AE32" s="48" t="n">
        <v>2.24</v>
      </c>
      <c r="AF32" s="47" t="n">
        <v>0</v>
      </c>
      <c r="AG32" s="45" t="n">
        <v>0</v>
      </c>
      <c r="AH32" s="45" t="n">
        <v>0</v>
      </c>
      <c r="AI32" s="45" t="n">
        <v>0</v>
      </c>
      <c r="AJ32" s="48" t="n">
        <v>0</v>
      </c>
      <c r="AK32" s="44" t="n">
        <v>0</v>
      </c>
      <c r="AL32" s="45" t="n">
        <v>0</v>
      </c>
      <c r="AM32" s="45" t="n">
        <v>0</v>
      </c>
      <c r="AN32" s="45" t="n">
        <v>0</v>
      </c>
      <c r="AO32" s="46" t="n">
        <v>0</v>
      </c>
      <c r="AP32" s="47" t="n">
        <v>0.54298606602116</v>
      </c>
      <c r="AQ32" s="45" t="n">
        <v>0.7</v>
      </c>
      <c r="AR32" s="45" t="n">
        <v>0.56</v>
      </c>
      <c r="AS32" s="45" t="n">
        <v>0.67</v>
      </c>
      <c r="AT32" s="48" t="n">
        <v>0.35</v>
      </c>
      <c r="AU32" s="47" t="n">
        <v>0.521570364043359</v>
      </c>
      <c r="AV32" s="45" t="n">
        <v>0.42</v>
      </c>
      <c r="AW32" s="45" t="n">
        <v>0.15</v>
      </c>
      <c r="AX32" s="45" t="n">
        <v>0.29</v>
      </c>
      <c r="AY32" s="48" t="n">
        <v>0.32</v>
      </c>
      <c r="AZ32" s="41" t="n">
        <v>33.5416297795883</v>
      </c>
      <c r="BA32" s="42" t="n">
        <v>36.19</v>
      </c>
      <c r="BB32" s="42" t="n">
        <v>35.32</v>
      </c>
      <c r="BC32" s="42" t="n">
        <v>37.58</v>
      </c>
      <c r="BD32" s="43" t="n">
        <v>38.93</v>
      </c>
      <c r="BE32" s="50" t="n">
        <v>30.7580724230403</v>
      </c>
      <c r="BF32" s="42" t="n">
        <v>33.33</v>
      </c>
      <c r="BG32" s="42" t="n">
        <v>32.33</v>
      </c>
      <c r="BH32" s="42" t="n">
        <v>34.15</v>
      </c>
      <c r="BI32" s="43" t="n">
        <v>35.75</v>
      </c>
      <c r="BJ32" s="47" t="n">
        <v>2.78355735654799</v>
      </c>
      <c r="BK32" s="45" t="n">
        <v>2.86</v>
      </c>
      <c r="BL32" s="45" t="n">
        <v>2.99</v>
      </c>
      <c r="BM32" s="45" t="n">
        <v>3.43</v>
      </c>
      <c r="BN32" s="48" t="n">
        <v>3.18</v>
      </c>
      <c r="BO32" s="50" t="n">
        <v>56.9438180275791</v>
      </c>
      <c r="BP32" s="42" t="n">
        <v>62.7</v>
      </c>
      <c r="BQ32" s="42" t="n">
        <v>62</v>
      </c>
      <c r="BR32" s="42" t="n">
        <v>66.78</v>
      </c>
      <c r="BS32" s="49" t="n">
        <v>65.41</v>
      </c>
      <c r="BT32" s="47" t="n">
        <v>0.0328059768420078</v>
      </c>
      <c r="BU32" s="45" t="n">
        <v>0.05</v>
      </c>
      <c r="BV32" s="45" t="n">
        <v>0.04</v>
      </c>
      <c r="BW32" s="45" t="n">
        <v>0.04</v>
      </c>
      <c r="BX32" s="48" t="n">
        <v>0.04</v>
      </c>
      <c r="BY32" s="44" t="n">
        <v>0.21957918765999</v>
      </c>
      <c r="BZ32" s="45" t="n">
        <v>0.25</v>
      </c>
      <c r="CA32" s="45" t="n">
        <v>0.21</v>
      </c>
      <c r="CB32" s="45" t="n">
        <v>0.82</v>
      </c>
      <c r="CC32" s="46" t="n">
        <v>1.59</v>
      </c>
      <c r="CD32" s="47" t="n">
        <v>2.42030933157574</v>
      </c>
      <c r="CE32" s="45" t="n">
        <v>2.52</v>
      </c>
      <c r="CF32" s="45" t="n">
        <v>2.57</v>
      </c>
      <c r="CG32" s="45" t="n">
        <v>2.89</v>
      </c>
      <c r="CH32" s="48" t="n">
        <v>2.04</v>
      </c>
      <c r="CI32" s="47" t="n">
        <v>0.143892176035085</v>
      </c>
      <c r="CJ32" s="45" t="n">
        <v>0.16</v>
      </c>
      <c r="CK32" s="45" t="n">
        <v>0.15</v>
      </c>
      <c r="CL32" s="45" t="n">
        <v>0.16</v>
      </c>
      <c r="CM32" s="48" t="n">
        <v>0.14</v>
      </c>
      <c r="CN32" s="41" t="n">
        <v>6.41657113766388</v>
      </c>
      <c r="CO32" s="42" t="n">
        <v>7.54</v>
      </c>
      <c r="CP32" s="42" t="n">
        <v>8.63</v>
      </c>
      <c r="CQ32" s="42" t="n">
        <v>10.48</v>
      </c>
      <c r="CR32" s="43" t="n">
        <v>9.33</v>
      </c>
      <c r="CS32" s="41" t="n">
        <v>0</v>
      </c>
      <c r="CT32" s="42" t="n">
        <v>0</v>
      </c>
      <c r="CU32" s="42" t="n">
        <v>0</v>
      </c>
      <c r="CV32" s="42" t="n">
        <v>0</v>
      </c>
      <c r="CW32" s="43" t="n">
        <v>0</v>
      </c>
      <c r="CX32" s="41" t="n">
        <v>4.14881456148621</v>
      </c>
      <c r="CY32" s="42" t="n">
        <v>4.21</v>
      </c>
      <c r="CZ32" s="42" t="n">
        <v>4.85</v>
      </c>
      <c r="DA32" s="42" t="n">
        <v>4.92</v>
      </c>
      <c r="DB32" s="43" t="n">
        <v>5.97</v>
      </c>
      <c r="DC32" s="50" t="n">
        <v>0.454605970315554</v>
      </c>
      <c r="DD32" s="42" t="n">
        <v>0.63</v>
      </c>
      <c r="DE32" s="42" t="n">
        <v>0.38</v>
      </c>
      <c r="DF32" s="42" t="n">
        <v>0.19</v>
      </c>
      <c r="DG32" s="51" t="n">
        <v>0.24</v>
      </c>
      <c r="DH32" s="41" t="n">
        <v>0.155654682104005</v>
      </c>
      <c r="DI32" s="42" t="n">
        <v>0.04</v>
      </c>
      <c r="DJ32" s="42" t="n">
        <v>0.02</v>
      </c>
      <c r="DK32" s="42" t="n">
        <v>0.05</v>
      </c>
      <c r="DL32" s="43" t="n">
        <v>0.65</v>
      </c>
      <c r="DM32" s="41" t="n">
        <v>3.72725031444231</v>
      </c>
      <c r="DN32" s="42" t="n">
        <v>2.91</v>
      </c>
      <c r="DO32" s="42" t="n">
        <v>2.82</v>
      </c>
      <c r="DP32" s="42" t="n">
        <v>2.04</v>
      </c>
      <c r="DQ32" s="43" t="n">
        <v>0.06</v>
      </c>
      <c r="DR32" s="41" t="n">
        <v>2.933157077722</v>
      </c>
      <c r="DS32" s="42" t="n">
        <v>3.48</v>
      </c>
      <c r="DT32" s="42" t="n">
        <v>3.98</v>
      </c>
      <c r="DU32" s="42" t="n">
        <v>3.46</v>
      </c>
      <c r="DV32" s="43" t="n">
        <v>4.84</v>
      </c>
      <c r="DW32" s="50" t="n">
        <v>3.34654464596904</v>
      </c>
      <c r="DX32" s="42" t="n">
        <v>5.95</v>
      </c>
      <c r="DY32" s="42" t="n">
        <v>2.65</v>
      </c>
      <c r="DZ32" s="42" t="n">
        <v>2.6</v>
      </c>
      <c r="EA32" s="43" t="n">
        <v>2.45</v>
      </c>
      <c r="EB32" s="41" t="n">
        <v>19.0569969106051</v>
      </c>
      <c r="EC32" s="42" t="n">
        <v>9.57</v>
      </c>
      <c r="ED32" s="42" t="n">
        <v>11.84</v>
      </c>
      <c r="EE32" s="42" t="n">
        <v>5.56</v>
      </c>
      <c r="EF32" s="43" t="n">
        <v>7.24</v>
      </c>
      <c r="EG32" s="37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</row>
    <row r="33" s="39" customFormat="true" ht="32.25" hidden="false" customHeight="true" outlineLevel="0" collapsed="false">
      <c r="A33" s="40" t="s">
        <v>58</v>
      </c>
      <c r="B33" s="41" t="n">
        <v>15.290782022406</v>
      </c>
      <c r="C33" s="42" t="n">
        <v>16.39</v>
      </c>
      <c r="D33" s="42" t="n">
        <v>18.29</v>
      </c>
      <c r="E33" s="42" t="n">
        <v>14.61</v>
      </c>
      <c r="F33" s="43" t="n">
        <v>13.17</v>
      </c>
      <c r="G33" s="44" t="n">
        <v>2.36528114216837</v>
      </c>
      <c r="H33" s="45" t="n">
        <v>3.41</v>
      </c>
      <c r="I33" s="45" t="n">
        <v>1.73</v>
      </c>
      <c r="J33" s="45" t="n">
        <v>1.39</v>
      </c>
      <c r="K33" s="48" t="n">
        <v>1.23</v>
      </c>
      <c r="L33" s="47" t="n">
        <v>0.0682127204578956</v>
      </c>
      <c r="M33" s="45" t="n">
        <v>0.05</v>
      </c>
      <c r="N33" s="45" t="n">
        <v>0.06</v>
      </c>
      <c r="O33" s="45" t="n">
        <v>0.05</v>
      </c>
      <c r="P33" s="48" t="n">
        <v>0.05</v>
      </c>
      <c r="Q33" s="44" t="n">
        <v>0.022265279674684</v>
      </c>
      <c r="R33" s="45" t="n">
        <v>0.04</v>
      </c>
      <c r="S33" s="45" t="n">
        <v>0.05</v>
      </c>
      <c r="T33" s="45" t="n">
        <v>0.01</v>
      </c>
      <c r="U33" s="46" t="n">
        <v>0.01</v>
      </c>
      <c r="V33" s="47" t="n">
        <v>0.0294002897522532</v>
      </c>
      <c r="W33" s="45" t="n">
        <v>0.03</v>
      </c>
      <c r="X33" s="45" t="n">
        <v>0.02</v>
      </c>
      <c r="Y33" s="45" t="n">
        <v>0</v>
      </c>
      <c r="Z33" s="48" t="n">
        <v>0.01</v>
      </c>
      <c r="AA33" s="44" t="n">
        <v>1.34057224804938</v>
      </c>
      <c r="AB33" s="45" t="n">
        <v>1.5</v>
      </c>
      <c r="AC33" s="45" t="n">
        <v>1.39</v>
      </c>
      <c r="AD33" s="45" t="n">
        <v>1.12</v>
      </c>
      <c r="AE33" s="48" t="n">
        <v>1.1</v>
      </c>
      <c r="AF33" s="47" t="n">
        <v>0</v>
      </c>
      <c r="AG33" s="45" t="n">
        <v>0</v>
      </c>
      <c r="AH33" s="45" t="n">
        <v>0</v>
      </c>
      <c r="AI33" s="45" t="n">
        <v>0</v>
      </c>
      <c r="AJ33" s="48" t="n">
        <v>0</v>
      </c>
      <c r="AK33" s="44" t="n">
        <v>0</v>
      </c>
      <c r="AL33" s="45" t="n">
        <v>0</v>
      </c>
      <c r="AM33" s="45" t="n">
        <v>0</v>
      </c>
      <c r="AN33" s="45" t="n">
        <v>0</v>
      </c>
      <c r="AO33" s="46" t="n">
        <v>0</v>
      </c>
      <c r="AP33" s="47" t="n">
        <v>0.616394026630287</v>
      </c>
      <c r="AQ33" s="45" t="n">
        <v>0.7</v>
      </c>
      <c r="AR33" s="45" t="n">
        <v>0.59</v>
      </c>
      <c r="AS33" s="45" t="n">
        <v>0.45</v>
      </c>
      <c r="AT33" s="48" t="n">
        <v>0.24</v>
      </c>
      <c r="AU33" s="47" t="n">
        <v>0.310044019469975</v>
      </c>
      <c r="AV33" s="45" t="n">
        <v>0.38</v>
      </c>
      <c r="AW33" s="45" t="n">
        <v>0.13</v>
      </c>
      <c r="AX33" s="45" t="n">
        <v>0.26</v>
      </c>
      <c r="AY33" s="48" t="n">
        <v>0.24</v>
      </c>
      <c r="AZ33" s="41" t="n">
        <v>53.6781482978953</v>
      </c>
      <c r="BA33" s="42" t="n">
        <v>55.68</v>
      </c>
      <c r="BB33" s="42" t="n">
        <v>54.51</v>
      </c>
      <c r="BC33" s="42" t="n">
        <v>48.32</v>
      </c>
      <c r="BD33" s="43" t="n">
        <v>47.94</v>
      </c>
      <c r="BE33" s="50" t="n">
        <v>49.3666286976178</v>
      </c>
      <c r="BF33" s="42" t="n">
        <v>51.12</v>
      </c>
      <c r="BG33" s="42" t="n">
        <v>49.26</v>
      </c>
      <c r="BH33" s="42" t="n">
        <v>43.78</v>
      </c>
      <c r="BI33" s="43" t="n">
        <v>43.65</v>
      </c>
      <c r="BJ33" s="47" t="n">
        <v>4.31151960027751</v>
      </c>
      <c r="BK33" s="45" t="n">
        <v>4.56</v>
      </c>
      <c r="BL33" s="45" t="n">
        <v>5.24</v>
      </c>
      <c r="BM33" s="45" t="n">
        <v>4.53</v>
      </c>
      <c r="BN33" s="48" t="n">
        <v>4.3</v>
      </c>
      <c r="BO33" s="50" t="n">
        <v>73.7211000465041</v>
      </c>
      <c r="BP33" s="42" t="n">
        <v>78.18</v>
      </c>
      <c r="BQ33" s="42" t="n">
        <v>76.77</v>
      </c>
      <c r="BR33" s="42" t="n">
        <v>66.22</v>
      </c>
      <c r="BS33" s="49" t="n">
        <v>63.98</v>
      </c>
      <c r="BT33" s="47" t="n">
        <v>0.0464534698667271</v>
      </c>
      <c r="BU33" s="45" t="n">
        <v>0.04</v>
      </c>
      <c r="BV33" s="45" t="n">
        <v>0.04</v>
      </c>
      <c r="BW33" s="45" t="n">
        <v>0.03</v>
      </c>
      <c r="BX33" s="48" t="n">
        <v>0.03</v>
      </c>
      <c r="BY33" s="44" t="n">
        <v>0.170379992419684</v>
      </c>
      <c r="BZ33" s="45" t="n">
        <v>0.09</v>
      </c>
      <c r="CA33" s="45" t="n">
        <v>0.13</v>
      </c>
      <c r="CB33" s="45" t="n">
        <v>0.12</v>
      </c>
      <c r="CC33" s="46" t="n">
        <v>0.13</v>
      </c>
      <c r="CD33" s="47" t="n">
        <v>1.29497902762463</v>
      </c>
      <c r="CE33" s="45" t="n">
        <v>1.44</v>
      </c>
      <c r="CF33" s="45" t="n">
        <v>1.2</v>
      </c>
      <c r="CG33" s="45" t="n">
        <v>0.98</v>
      </c>
      <c r="CH33" s="48" t="n">
        <v>0.74</v>
      </c>
      <c r="CI33" s="47" t="n">
        <v>0.121953009127247</v>
      </c>
      <c r="CJ33" s="45" t="n">
        <v>0.13</v>
      </c>
      <c r="CK33" s="45" t="n">
        <v>0.11</v>
      </c>
      <c r="CL33" s="45" t="n">
        <v>0.09</v>
      </c>
      <c r="CM33" s="48" t="n">
        <v>0.16</v>
      </c>
      <c r="CN33" s="41" t="n">
        <v>1.48291822924231</v>
      </c>
      <c r="CO33" s="42" t="n">
        <v>1.46</v>
      </c>
      <c r="CP33" s="42" t="n">
        <v>2.98</v>
      </c>
      <c r="CQ33" s="42" t="n">
        <v>13.3</v>
      </c>
      <c r="CR33" s="43" t="n">
        <v>12.08</v>
      </c>
      <c r="CS33" s="41" t="n">
        <v>0</v>
      </c>
      <c r="CT33" s="42" t="n">
        <v>0</v>
      </c>
      <c r="CU33" s="42" t="n">
        <v>0</v>
      </c>
      <c r="CV33" s="42" t="n">
        <v>0</v>
      </c>
      <c r="CW33" s="43" t="n">
        <v>0</v>
      </c>
      <c r="CX33" s="41" t="n">
        <v>2.49968246675009</v>
      </c>
      <c r="CY33" s="42" t="n">
        <v>2.92</v>
      </c>
      <c r="CZ33" s="42" t="n">
        <v>4.91</v>
      </c>
      <c r="DA33" s="42" t="n">
        <v>2.7</v>
      </c>
      <c r="DB33" s="43" t="n">
        <v>2.5</v>
      </c>
      <c r="DC33" s="50" t="n">
        <v>0.0219110593162231</v>
      </c>
      <c r="DD33" s="42" t="n">
        <v>0.51</v>
      </c>
      <c r="DE33" s="42" t="n">
        <v>0.38</v>
      </c>
      <c r="DF33" s="42" t="n">
        <v>0.83</v>
      </c>
      <c r="DG33" s="51" t="n">
        <v>0.35</v>
      </c>
      <c r="DH33" s="41" t="n">
        <v>0.038964239430697</v>
      </c>
      <c r="DI33" s="42" t="n">
        <v>0.04</v>
      </c>
      <c r="DJ33" s="42" t="n">
        <v>0.1</v>
      </c>
      <c r="DK33" s="42" t="n">
        <v>0.07</v>
      </c>
      <c r="DL33" s="43" t="n">
        <v>0.04</v>
      </c>
      <c r="DM33" s="41" t="n">
        <v>4.92072801392187</v>
      </c>
      <c r="DN33" s="42" t="n">
        <v>3.66</v>
      </c>
      <c r="DO33" s="42" t="n">
        <v>2.18</v>
      </c>
      <c r="DP33" s="42" t="n">
        <v>0.91</v>
      </c>
      <c r="DQ33" s="43" t="n">
        <v>1.18</v>
      </c>
      <c r="DR33" s="41" t="n">
        <v>3.89890348557893</v>
      </c>
      <c r="DS33" s="42" t="n">
        <v>5.52</v>
      </c>
      <c r="DT33" s="42" t="n">
        <v>3.99</v>
      </c>
      <c r="DU33" s="42" t="n">
        <v>3.69</v>
      </c>
      <c r="DV33" s="43" t="n">
        <v>10.63</v>
      </c>
      <c r="DW33" s="50" t="n">
        <v>5.70967795803096</v>
      </c>
      <c r="DX33" s="42" t="n">
        <v>0.65</v>
      </c>
      <c r="DY33" s="42" t="n">
        <v>0.91</v>
      </c>
      <c r="DZ33" s="42" t="n">
        <v>1.19</v>
      </c>
      <c r="EA33" s="43" t="n">
        <v>0.78</v>
      </c>
      <c r="EB33" s="41" t="n">
        <v>6.07234900218655</v>
      </c>
      <c r="EC33" s="42" t="n">
        <v>5.37</v>
      </c>
      <c r="ED33" s="42" t="n">
        <v>6.56</v>
      </c>
      <c r="EE33" s="42" t="n">
        <v>9.86</v>
      </c>
      <c r="EF33" s="43" t="n">
        <v>7.41</v>
      </c>
      <c r="EG33" s="37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</row>
    <row r="34" s="39" customFormat="true" ht="32.25" hidden="false" customHeight="true" outlineLevel="0" collapsed="false">
      <c r="A34" s="40" t="s">
        <v>59</v>
      </c>
      <c r="B34" s="41" t="n">
        <v>11.2669345760991</v>
      </c>
      <c r="C34" s="42" t="n">
        <v>11.56</v>
      </c>
      <c r="D34" s="42" t="n">
        <v>11.93</v>
      </c>
      <c r="E34" s="42" t="n">
        <v>11.12</v>
      </c>
      <c r="F34" s="43" t="n">
        <v>10.04</v>
      </c>
      <c r="G34" s="44" t="n">
        <v>2.24409152332336</v>
      </c>
      <c r="H34" s="45" t="n">
        <v>2.79</v>
      </c>
      <c r="I34" s="45" t="n">
        <v>2.07</v>
      </c>
      <c r="J34" s="45" t="n">
        <v>1.92</v>
      </c>
      <c r="K34" s="48" t="n">
        <v>1.69</v>
      </c>
      <c r="L34" s="47" t="n">
        <v>0.0328569734949605</v>
      </c>
      <c r="M34" s="45" t="n">
        <v>0.02</v>
      </c>
      <c r="N34" s="45" t="n">
        <v>0.03</v>
      </c>
      <c r="O34" s="45" t="n">
        <v>0.03</v>
      </c>
      <c r="P34" s="48" t="n">
        <v>0.02</v>
      </c>
      <c r="Q34" s="44" t="n">
        <v>0.0105877993259101</v>
      </c>
      <c r="R34" s="45" t="n">
        <v>0.02</v>
      </c>
      <c r="S34" s="45" t="n">
        <v>0.02</v>
      </c>
      <c r="T34" s="45" t="n">
        <v>0.01</v>
      </c>
      <c r="U34" s="46" t="n">
        <v>0.01</v>
      </c>
      <c r="V34" s="47" t="n">
        <v>0.0137194019434328</v>
      </c>
      <c r="W34" s="45" t="n">
        <v>0.01</v>
      </c>
      <c r="X34" s="45" t="n">
        <v>0.01</v>
      </c>
      <c r="Y34" s="45" t="n">
        <v>0</v>
      </c>
      <c r="Z34" s="48" t="n">
        <v>0</v>
      </c>
      <c r="AA34" s="44" t="n">
        <v>0.997291163735843</v>
      </c>
      <c r="AB34" s="45" t="n">
        <v>1.07</v>
      </c>
      <c r="AC34" s="45" t="n">
        <v>1.05</v>
      </c>
      <c r="AD34" s="45" t="n">
        <v>0.9</v>
      </c>
      <c r="AE34" s="48" t="n">
        <v>0.87</v>
      </c>
      <c r="AF34" s="47" t="n">
        <v>0</v>
      </c>
      <c r="AG34" s="45" t="n">
        <v>0</v>
      </c>
      <c r="AH34" s="45" t="n">
        <v>0</v>
      </c>
      <c r="AI34" s="45" t="n">
        <v>0</v>
      </c>
      <c r="AJ34" s="48" t="n">
        <v>0</v>
      </c>
      <c r="AK34" s="44" t="n">
        <v>0</v>
      </c>
      <c r="AL34" s="45" t="n">
        <v>0</v>
      </c>
      <c r="AM34" s="45" t="n">
        <v>0</v>
      </c>
      <c r="AN34" s="45" t="n">
        <v>0</v>
      </c>
      <c r="AO34" s="46" t="n">
        <v>0</v>
      </c>
      <c r="AP34" s="47" t="n">
        <v>0.655051734820861</v>
      </c>
      <c r="AQ34" s="45" t="n">
        <v>0.74</v>
      </c>
      <c r="AR34" s="45" t="n">
        <v>0.7</v>
      </c>
      <c r="AS34" s="45" t="n">
        <v>0.63</v>
      </c>
      <c r="AT34" s="48" t="n">
        <v>0.32</v>
      </c>
      <c r="AU34" s="47" t="n">
        <v>0.153100572412221</v>
      </c>
      <c r="AV34" s="45" t="n">
        <v>0.12</v>
      </c>
      <c r="AW34" s="45" t="n">
        <v>0.05</v>
      </c>
      <c r="AX34" s="45" t="n">
        <v>0.1</v>
      </c>
      <c r="AY34" s="48" t="n">
        <v>0.16</v>
      </c>
      <c r="AZ34" s="41" t="n">
        <v>45.5842787583643</v>
      </c>
      <c r="BA34" s="42" t="n">
        <v>50.51</v>
      </c>
      <c r="BB34" s="42" t="n">
        <v>50.99</v>
      </c>
      <c r="BC34" s="42" t="n">
        <v>52.14</v>
      </c>
      <c r="BD34" s="43" t="n">
        <v>50.35</v>
      </c>
      <c r="BE34" s="50" t="n">
        <v>41.8726585988961</v>
      </c>
      <c r="BF34" s="42" t="n">
        <v>46.24</v>
      </c>
      <c r="BG34" s="42" t="n">
        <v>46.68</v>
      </c>
      <c r="BH34" s="42" t="n">
        <v>47.94</v>
      </c>
      <c r="BI34" s="43" t="n">
        <v>46.2</v>
      </c>
      <c r="BJ34" s="47" t="n">
        <v>3.71162015946816</v>
      </c>
      <c r="BK34" s="45" t="n">
        <v>4.27</v>
      </c>
      <c r="BL34" s="45" t="n">
        <v>4.31</v>
      </c>
      <c r="BM34" s="45" t="n">
        <v>4.2</v>
      </c>
      <c r="BN34" s="48" t="n">
        <v>4.16</v>
      </c>
      <c r="BO34" s="50" t="n">
        <v>60.95791250352</v>
      </c>
      <c r="BP34" s="42" t="n">
        <v>66.83</v>
      </c>
      <c r="BQ34" s="42" t="n">
        <v>66.86</v>
      </c>
      <c r="BR34" s="42" t="n">
        <v>66.84</v>
      </c>
      <c r="BS34" s="49" t="n">
        <v>63.46</v>
      </c>
      <c r="BT34" s="47" t="n">
        <v>0.0257487326329645</v>
      </c>
      <c r="BU34" s="45" t="n">
        <v>0.03</v>
      </c>
      <c r="BV34" s="45" t="n">
        <v>0.03</v>
      </c>
      <c r="BW34" s="45" t="n">
        <v>0.03</v>
      </c>
      <c r="BX34" s="48" t="n">
        <v>0.02</v>
      </c>
      <c r="BY34" s="44" t="n">
        <v>0.0590779319194562</v>
      </c>
      <c r="BZ34" s="45" t="n">
        <v>0.1</v>
      </c>
      <c r="CA34" s="45" t="n">
        <v>0.31</v>
      </c>
      <c r="CB34" s="45" t="n">
        <v>0.28</v>
      </c>
      <c r="CC34" s="46" t="n">
        <v>0.08</v>
      </c>
      <c r="CD34" s="47" t="n">
        <v>2.6504790979195</v>
      </c>
      <c r="CE34" s="45" t="n">
        <v>2.17</v>
      </c>
      <c r="CF34" s="45" t="n">
        <v>1.64</v>
      </c>
      <c r="CG34" s="45" t="n">
        <v>1.47</v>
      </c>
      <c r="CH34" s="48" t="n">
        <v>1.28</v>
      </c>
      <c r="CI34" s="47" t="n">
        <v>0.0732447056653922</v>
      </c>
      <c r="CJ34" s="45" t="n">
        <v>0.07</v>
      </c>
      <c r="CK34" s="45" t="n">
        <v>0.07</v>
      </c>
      <c r="CL34" s="45" t="n">
        <v>0.07</v>
      </c>
      <c r="CM34" s="48" t="n">
        <v>0.06</v>
      </c>
      <c r="CN34" s="41" t="n">
        <v>5.05363615102179</v>
      </c>
      <c r="CO34" s="42" t="n">
        <v>5.64</v>
      </c>
      <c r="CP34" s="42" t="n">
        <v>5.82</v>
      </c>
      <c r="CQ34" s="42" t="n">
        <v>9.25</v>
      </c>
      <c r="CR34" s="43" t="n">
        <v>9.42</v>
      </c>
      <c r="CS34" s="41" t="n">
        <v>0</v>
      </c>
      <c r="CT34" s="42" t="n">
        <v>0</v>
      </c>
      <c r="CU34" s="42" t="n">
        <v>0</v>
      </c>
      <c r="CV34" s="42" t="n">
        <v>0</v>
      </c>
      <c r="CW34" s="43" t="n">
        <v>0</v>
      </c>
      <c r="CX34" s="41" t="n">
        <v>8.53155425166006</v>
      </c>
      <c r="CY34" s="42" t="n">
        <v>6.81</v>
      </c>
      <c r="CZ34" s="42" t="n">
        <v>6.88</v>
      </c>
      <c r="DA34" s="42" t="n">
        <v>5.84</v>
      </c>
      <c r="DB34" s="43" t="n">
        <v>6.06</v>
      </c>
      <c r="DC34" s="50" t="n">
        <v>0.131651579881094</v>
      </c>
      <c r="DD34" s="42" t="n">
        <v>0.12</v>
      </c>
      <c r="DE34" s="42" t="n">
        <v>0.38</v>
      </c>
      <c r="DF34" s="42" t="n">
        <v>0.11</v>
      </c>
      <c r="DG34" s="51" t="n">
        <v>0.24</v>
      </c>
      <c r="DH34" s="41" t="n">
        <v>0.00469740392628406</v>
      </c>
      <c r="DI34" s="42" t="n">
        <v>0</v>
      </c>
      <c r="DJ34" s="42" t="n">
        <v>0</v>
      </c>
      <c r="DK34" s="42" t="n">
        <v>0.03</v>
      </c>
      <c r="DL34" s="43" t="n">
        <v>0.06</v>
      </c>
      <c r="DM34" s="41" t="n">
        <v>7.80390401488853</v>
      </c>
      <c r="DN34" s="42" t="n">
        <v>4.06</v>
      </c>
      <c r="DO34" s="42" t="n">
        <v>2.52</v>
      </c>
      <c r="DP34" s="42" t="n">
        <v>4.29</v>
      </c>
      <c r="DQ34" s="43" t="n">
        <v>2.35</v>
      </c>
      <c r="DR34" s="41" t="n">
        <v>2.95707790656839</v>
      </c>
      <c r="DS34" s="42" t="n">
        <v>3.05</v>
      </c>
      <c r="DT34" s="42" t="n">
        <v>3.62</v>
      </c>
      <c r="DU34" s="42" t="n">
        <v>3.14</v>
      </c>
      <c r="DV34" s="43" t="n">
        <v>7.28</v>
      </c>
      <c r="DW34" s="50" t="n">
        <v>2.21677698938163</v>
      </c>
      <c r="DX34" s="42" t="n">
        <v>1.37</v>
      </c>
      <c r="DY34" s="42" t="n">
        <v>1.57</v>
      </c>
      <c r="DZ34" s="42" t="n">
        <v>1.38</v>
      </c>
      <c r="EA34" s="43" t="n">
        <v>1.48</v>
      </c>
      <c r="EB34" s="41" t="n">
        <v>9.53423873101497</v>
      </c>
      <c r="EC34" s="42" t="n">
        <v>9.76</v>
      </c>
      <c r="ED34" s="42" t="n">
        <v>10.57</v>
      </c>
      <c r="EE34" s="42" t="n">
        <v>7.29</v>
      </c>
      <c r="EF34" s="43" t="n">
        <v>8.2</v>
      </c>
      <c r="EG34" s="37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</row>
    <row r="35" s="39" customFormat="true" ht="32.25" hidden="false" customHeight="true" outlineLevel="0" collapsed="false">
      <c r="A35" s="40" t="s">
        <v>60</v>
      </c>
      <c r="B35" s="41" t="n">
        <v>7.70602344390494</v>
      </c>
      <c r="C35" s="42" t="n">
        <v>8.23</v>
      </c>
      <c r="D35" s="42" t="n">
        <v>8.23</v>
      </c>
      <c r="E35" s="42" t="n">
        <v>8.02</v>
      </c>
      <c r="F35" s="43" t="n">
        <v>6.49</v>
      </c>
      <c r="G35" s="44" t="n">
        <v>1.38816933607577</v>
      </c>
      <c r="H35" s="45" t="n">
        <v>1.78</v>
      </c>
      <c r="I35" s="45" t="n">
        <v>0.86</v>
      </c>
      <c r="J35" s="45" t="n">
        <v>0.82</v>
      </c>
      <c r="K35" s="48" t="n">
        <v>0.65</v>
      </c>
      <c r="L35" s="47" t="n">
        <v>0.0474613427363413</v>
      </c>
      <c r="M35" s="45" t="n">
        <v>0.03</v>
      </c>
      <c r="N35" s="45" t="n">
        <v>0.04</v>
      </c>
      <c r="O35" s="45" t="n">
        <v>0.03</v>
      </c>
      <c r="P35" s="48" t="n">
        <v>0.02</v>
      </c>
      <c r="Q35" s="44" t="n">
        <v>0.0152375889837727</v>
      </c>
      <c r="R35" s="45" t="n">
        <v>0.02</v>
      </c>
      <c r="S35" s="45" t="n">
        <v>0.03</v>
      </c>
      <c r="T35" s="45" t="n">
        <v>0.01</v>
      </c>
      <c r="U35" s="46" t="n">
        <v>0.01</v>
      </c>
      <c r="V35" s="47" t="n">
        <v>0.0195840487922587</v>
      </c>
      <c r="W35" s="45" t="n">
        <v>0.02</v>
      </c>
      <c r="X35" s="45" t="n">
        <v>0.01</v>
      </c>
      <c r="Y35" s="45" t="n">
        <v>0</v>
      </c>
      <c r="Z35" s="48" t="n">
        <v>0</v>
      </c>
      <c r="AA35" s="44" t="n">
        <v>1.1486144535276</v>
      </c>
      <c r="AB35" s="45" t="n">
        <v>1.22</v>
      </c>
      <c r="AC35" s="45" t="n">
        <v>1.11</v>
      </c>
      <c r="AD35" s="45" t="n">
        <v>1.01</v>
      </c>
      <c r="AE35" s="48" t="n">
        <v>0.89</v>
      </c>
      <c r="AF35" s="47" t="n">
        <v>0</v>
      </c>
      <c r="AG35" s="45" t="n">
        <v>0</v>
      </c>
      <c r="AH35" s="45" t="n">
        <v>0</v>
      </c>
      <c r="AI35" s="45" t="n">
        <v>0</v>
      </c>
      <c r="AJ35" s="48" t="n">
        <v>0</v>
      </c>
      <c r="AK35" s="44" t="n">
        <v>0</v>
      </c>
      <c r="AL35" s="45" t="n">
        <v>0</v>
      </c>
      <c r="AM35" s="45" t="n">
        <v>0</v>
      </c>
      <c r="AN35" s="45" t="n">
        <v>0</v>
      </c>
      <c r="AO35" s="46" t="n">
        <v>0</v>
      </c>
      <c r="AP35" s="47" t="n">
        <v>0.340172929149208</v>
      </c>
      <c r="AQ35" s="45" t="n">
        <v>0.37</v>
      </c>
      <c r="AR35" s="45" t="n">
        <v>0.29</v>
      </c>
      <c r="AS35" s="45" t="n">
        <v>0.27</v>
      </c>
      <c r="AT35" s="48" t="n">
        <v>0.12</v>
      </c>
      <c r="AU35" s="47" t="n">
        <v>0.26363526907334</v>
      </c>
      <c r="AV35" s="45" t="n">
        <v>0.17</v>
      </c>
      <c r="AW35" s="45" t="n">
        <v>0.05</v>
      </c>
      <c r="AX35" s="45" t="n">
        <v>0.08</v>
      </c>
      <c r="AY35" s="48" t="n">
        <v>0.09</v>
      </c>
      <c r="AZ35" s="41" t="n">
        <v>52.6489674160396</v>
      </c>
      <c r="BA35" s="42" t="n">
        <v>55.71</v>
      </c>
      <c r="BB35" s="42" t="n">
        <v>56.25</v>
      </c>
      <c r="BC35" s="42" t="n">
        <v>60.58</v>
      </c>
      <c r="BD35" s="43" t="n">
        <v>52.52</v>
      </c>
      <c r="BE35" s="50" t="n">
        <v>46.1811854244718</v>
      </c>
      <c r="BF35" s="42" t="n">
        <v>49.51</v>
      </c>
      <c r="BG35" s="42" t="n">
        <v>49.96</v>
      </c>
      <c r="BH35" s="42" t="n">
        <v>53.9</v>
      </c>
      <c r="BI35" s="43" t="n">
        <v>46.59</v>
      </c>
      <c r="BJ35" s="47" t="n">
        <v>6.46778199156788</v>
      </c>
      <c r="BK35" s="45" t="n">
        <v>6.21</v>
      </c>
      <c r="BL35" s="45" t="n">
        <v>6.28</v>
      </c>
      <c r="BM35" s="45" t="n">
        <v>6.68</v>
      </c>
      <c r="BN35" s="48" t="n">
        <v>5.92</v>
      </c>
      <c r="BO35" s="50" t="n">
        <v>63.5778658282829</v>
      </c>
      <c r="BP35" s="42" t="n">
        <v>67.55</v>
      </c>
      <c r="BQ35" s="42" t="n">
        <v>66.86</v>
      </c>
      <c r="BR35" s="42" t="n">
        <v>70.82</v>
      </c>
      <c r="BS35" s="49" t="n">
        <v>60.78</v>
      </c>
      <c r="BT35" s="47" t="n">
        <v>0</v>
      </c>
      <c r="BU35" s="45" t="n">
        <v>0</v>
      </c>
      <c r="BV35" s="45" t="n">
        <v>0.02</v>
      </c>
      <c r="BW35" s="45" t="n">
        <v>0</v>
      </c>
      <c r="BX35" s="48" t="n">
        <v>0</v>
      </c>
      <c r="BY35" s="44" t="n">
        <v>0.11590559489296</v>
      </c>
      <c r="BZ35" s="45" t="n">
        <v>0.07</v>
      </c>
      <c r="CA35" s="45" t="n">
        <v>0.07</v>
      </c>
      <c r="CB35" s="45" t="n">
        <v>0.02</v>
      </c>
      <c r="CC35" s="46" t="n">
        <v>0.02</v>
      </c>
      <c r="CD35" s="47" t="n">
        <v>2.16723478726577</v>
      </c>
      <c r="CE35" s="45" t="n">
        <v>2.08</v>
      </c>
      <c r="CF35" s="45" t="n">
        <v>1.85</v>
      </c>
      <c r="CG35" s="45" t="n">
        <v>1.87</v>
      </c>
      <c r="CH35" s="48" t="n">
        <v>1.52</v>
      </c>
      <c r="CI35" s="47" t="n">
        <v>0.125547741364659</v>
      </c>
      <c r="CJ35" s="45" t="n">
        <v>0.14</v>
      </c>
      <c r="CK35" s="45" t="n">
        <v>0.13</v>
      </c>
      <c r="CL35" s="45" t="n">
        <v>0.12</v>
      </c>
      <c r="CM35" s="48" t="n">
        <v>0.1</v>
      </c>
      <c r="CN35" s="41" t="n">
        <v>3.73196031832073</v>
      </c>
      <c r="CO35" s="42" t="n">
        <v>2.61</v>
      </c>
      <c r="CP35" s="42" t="n">
        <v>1.38</v>
      </c>
      <c r="CQ35" s="42" t="n">
        <v>10</v>
      </c>
      <c r="CR35" s="43" t="n">
        <v>6.95</v>
      </c>
      <c r="CS35" s="41" t="n">
        <v>0</v>
      </c>
      <c r="CT35" s="42" t="n">
        <v>0</v>
      </c>
      <c r="CU35" s="42" t="n">
        <v>0</v>
      </c>
      <c r="CV35" s="42" t="n">
        <v>0</v>
      </c>
      <c r="CW35" s="43" t="n">
        <v>0</v>
      </c>
      <c r="CX35" s="41" t="n">
        <v>7.61584689270589</v>
      </c>
      <c r="CY35" s="42" t="n">
        <v>7.65</v>
      </c>
      <c r="CZ35" s="42" t="n">
        <v>9.3</v>
      </c>
      <c r="DA35" s="42" t="n">
        <v>5.95</v>
      </c>
      <c r="DB35" s="43" t="n">
        <v>9.73</v>
      </c>
      <c r="DC35" s="50" t="n">
        <v>0.142833661982315</v>
      </c>
      <c r="DD35" s="42" t="n">
        <v>0.43</v>
      </c>
      <c r="DE35" s="42" t="n">
        <v>0.38</v>
      </c>
      <c r="DF35" s="42" t="n">
        <v>0.16</v>
      </c>
      <c r="DG35" s="51" t="n">
        <v>0.2</v>
      </c>
      <c r="DH35" s="41" t="n">
        <v>0.0034971515700462</v>
      </c>
      <c r="DI35" s="42" t="n">
        <v>0.46</v>
      </c>
      <c r="DJ35" s="42" t="n">
        <v>0.02</v>
      </c>
      <c r="DK35" s="42" t="n">
        <v>0.19</v>
      </c>
      <c r="DL35" s="43" t="n">
        <v>0.03</v>
      </c>
      <c r="DM35" s="41" t="n">
        <v>8.78989063407854</v>
      </c>
      <c r="DN35" s="42" t="n">
        <v>5.65</v>
      </c>
      <c r="DO35" s="42" t="n">
        <v>8.88</v>
      </c>
      <c r="DP35" s="42" t="n">
        <v>1.35</v>
      </c>
      <c r="DQ35" s="43" t="n">
        <v>0.4</v>
      </c>
      <c r="DR35" s="41" t="n">
        <v>4.04705367478189</v>
      </c>
      <c r="DS35" s="42" t="n">
        <v>4.25</v>
      </c>
      <c r="DT35" s="42" t="n">
        <v>3.84</v>
      </c>
      <c r="DU35" s="42" t="n">
        <v>4.44</v>
      </c>
      <c r="DV35" s="43" t="n">
        <v>11.38</v>
      </c>
      <c r="DW35" s="50" t="n">
        <v>1.11434236814115</v>
      </c>
      <c r="DX35" s="42" t="n">
        <v>1.59</v>
      </c>
      <c r="DY35" s="42" t="n">
        <v>1.08</v>
      </c>
      <c r="DZ35" s="42" t="n">
        <v>1.07</v>
      </c>
      <c r="EA35" s="43" t="n">
        <v>0.52</v>
      </c>
      <c r="EB35" s="41" t="n">
        <v>8.56802134661318</v>
      </c>
      <c r="EC35" s="42" t="n">
        <v>7.5</v>
      </c>
      <c r="ED35" s="42" t="n">
        <v>6.32</v>
      </c>
      <c r="EE35" s="42" t="n">
        <v>4.02</v>
      </c>
      <c r="EF35" s="43" t="n">
        <v>8.37</v>
      </c>
      <c r="EG35" s="37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</row>
    <row r="36" s="39" customFormat="true" ht="32.25" hidden="false" customHeight="true" outlineLevel="0" collapsed="false">
      <c r="A36" s="40" t="s">
        <v>61</v>
      </c>
      <c r="B36" s="41" t="n">
        <v>16.0795937159806</v>
      </c>
      <c r="C36" s="42" t="n">
        <v>17.59</v>
      </c>
      <c r="D36" s="42" t="n">
        <v>17.1</v>
      </c>
      <c r="E36" s="42" t="n">
        <v>17.07</v>
      </c>
      <c r="F36" s="43" t="n">
        <v>13.14</v>
      </c>
      <c r="G36" s="44" t="n">
        <v>1.68633609537553</v>
      </c>
      <c r="H36" s="45" t="n">
        <v>2.18</v>
      </c>
      <c r="I36" s="45" t="n">
        <v>1.41</v>
      </c>
      <c r="J36" s="45" t="n">
        <v>1.33</v>
      </c>
      <c r="K36" s="48" t="n">
        <v>1.01</v>
      </c>
      <c r="L36" s="47" t="n">
        <v>0.0312334377704919</v>
      </c>
      <c r="M36" s="45" t="n">
        <v>0.02</v>
      </c>
      <c r="N36" s="45" t="n">
        <v>0.03</v>
      </c>
      <c r="O36" s="45" t="n">
        <v>0.03</v>
      </c>
      <c r="P36" s="48" t="n">
        <v>0.02</v>
      </c>
      <c r="Q36" s="44" t="n">
        <v>0.0100068295769537</v>
      </c>
      <c r="R36" s="45" t="n">
        <v>0.02</v>
      </c>
      <c r="S36" s="45" t="n">
        <v>0.02</v>
      </c>
      <c r="T36" s="45" t="n">
        <v>0.01</v>
      </c>
      <c r="U36" s="46" t="n">
        <v>0</v>
      </c>
      <c r="V36" s="47" t="n">
        <v>0.012904430060516</v>
      </c>
      <c r="W36" s="45" t="n">
        <v>0.01</v>
      </c>
      <c r="X36" s="45" t="n">
        <v>0.01</v>
      </c>
      <c r="Y36" s="45" t="n">
        <v>0</v>
      </c>
      <c r="Z36" s="48" t="n">
        <v>0</v>
      </c>
      <c r="AA36" s="44" t="n">
        <v>0.972919901899377</v>
      </c>
      <c r="AB36" s="45" t="n">
        <v>1.08</v>
      </c>
      <c r="AC36" s="45" t="n">
        <v>0.97</v>
      </c>
      <c r="AD36" s="45" t="n">
        <v>0.81</v>
      </c>
      <c r="AE36" s="48" t="n">
        <v>0.68</v>
      </c>
      <c r="AF36" s="47" t="n">
        <v>0</v>
      </c>
      <c r="AG36" s="45" t="n">
        <v>0</v>
      </c>
      <c r="AH36" s="45" t="n">
        <v>0</v>
      </c>
      <c r="AI36" s="45" t="n">
        <v>0</v>
      </c>
      <c r="AJ36" s="48" t="n">
        <v>0</v>
      </c>
      <c r="AK36" s="44" t="n">
        <v>0</v>
      </c>
      <c r="AL36" s="45" t="n">
        <v>0</v>
      </c>
      <c r="AM36" s="45" t="n">
        <v>0</v>
      </c>
      <c r="AN36" s="45" t="n">
        <v>0</v>
      </c>
      <c r="AO36" s="46" t="n">
        <v>0</v>
      </c>
      <c r="AP36" s="47" t="n">
        <v>0.466547370882417</v>
      </c>
      <c r="AQ36" s="45" t="n">
        <v>0.54</v>
      </c>
      <c r="AR36" s="45" t="n">
        <v>0.48</v>
      </c>
      <c r="AS36" s="45" t="n">
        <v>0.44</v>
      </c>
      <c r="AT36" s="48" t="n">
        <v>0.19</v>
      </c>
      <c r="AU36" s="47" t="n">
        <v>0.127966123681044</v>
      </c>
      <c r="AV36" s="45" t="n">
        <v>0.09</v>
      </c>
      <c r="AW36" s="45" t="n">
        <v>0.03</v>
      </c>
      <c r="AX36" s="45" t="n">
        <v>0.05</v>
      </c>
      <c r="AY36" s="48" t="n">
        <v>0.08</v>
      </c>
      <c r="AZ36" s="41" t="n">
        <v>46.9957779265512</v>
      </c>
      <c r="BA36" s="42" t="n">
        <v>52.49</v>
      </c>
      <c r="BB36" s="42" t="n">
        <v>51.89</v>
      </c>
      <c r="BC36" s="42" t="n">
        <v>51.66</v>
      </c>
      <c r="BD36" s="43" t="n">
        <v>42.25</v>
      </c>
      <c r="BE36" s="50" t="n">
        <v>41.3040482511128</v>
      </c>
      <c r="BF36" s="42" t="n">
        <v>47.07</v>
      </c>
      <c r="BG36" s="42" t="n">
        <v>45.53</v>
      </c>
      <c r="BH36" s="42" t="n">
        <v>45.89</v>
      </c>
      <c r="BI36" s="43" t="n">
        <v>37.19</v>
      </c>
      <c r="BJ36" s="47" t="n">
        <v>5.69172967543842</v>
      </c>
      <c r="BK36" s="45" t="n">
        <v>5.42</v>
      </c>
      <c r="BL36" s="45" t="n">
        <v>6.36</v>
      </c>
      <c r="BM36" s="45" t="n">
        <v>5.77</v>
      </c>
      <c r="BN36" s="48" t="n">
        <v>5.07</v>
      </c>
      <c r="BO36" s="50" t="n">
        <v>66.3832858317781</v>
      </c>
      <c r="BP36" s="42" t="n">
        <v>74.03</v>
      </c>
      <c r="BQ36" s="42" t="n">
        <v>71.94</v>
      </c>
      <c r="BR36" s="42" t="n">
        <v>71.38</v>
      </c>
      <c r="BS36" s="49" t="n">
        <v>57.38</v>
      </c>
      <c r="BT36" s="47" t="n">
        <v>0.0198451940095142</v>
      </c>
      <c r="BU36" s="45" t="n">
        <v>0.03</v>
      </c>
      <c r="BV36" s="45" t="n">
        <v>0.03</v>
      </c>
      <c r="BW36" s="45" t="n">
        <v>0.02</v>
      </c>
      <c r="BX36" s="48" t="n">
        <v>0.02</v>
      </c>
      <c r="BY36" s="44" t="n">
        <v>0.00424532163870763</v>
      </c>
      <c r="BZ36" s="45" t="n">
        <v>0.38</v>
      </c>
      <c r="CA36" s="45" t="n">
        <v>0.7</v>
      </c>
      <c r="CB36" s="45" t="n">
        <v>0.23</v>
      </c>
      <c r="CC36" s="46" t="n">
        <v>0.06</v>
      </c>
      <c r="CD36" s="47" t="n">
        <v>0.538212443307267</v>
      </c>
      <c r="CE36" s="45" t="n">
        <v>0.66</v>
      </c>
      <c r="CF36" s="45" t="n">
        <v>0.57</v>
      </c>
      <c r="CG36" s="45" t="n">
        <v>0.59</v>
      </c>
      <c r="CH36" s="48" t="n">
        <v>0.45</v>
      </c>
      <c r="CI36" s="47" t="n">
        <v>0.129414923922825</v>
      </c>
      <c r="CJ36" s="45" t="n">
        <v>0.08</v>
      </c>
      <c r="CK36" s="45" t="n">
        <v>0.08</v>
      </c>
      <c r="CL36" s="45" t="n">
        <v>0.07</v>
      </c>
      <c r="CM36" s="48" t="n">
        <v>0.05</v>
      </c>
      <c r="CN36" s="41" t="n">
        <v>8.80452753444859</v>
      </c>
      <c r="CO36" s="42" t="n">
        <v>6.54</v>
      </c>
      <c r="CP36" s="42" t="n">
        <v>7.58</v>
      </c>
      <c r="CQ36" s="42" t="n">
        <v>11.16</v>
      </c>
      <c r="CR36" s="43" t="n">
        <v>19.21</v>
      </c>
      <c r="CS36" s="41" t="n">
        <v>0</v>
      </c>
      <c r="CT36" s="42" t="n">
        <v>0</v>
      </c>
      <c r="CU36" s="42" t="n">
        <v>0</v>
      </c>
      <c r="CV36" s="42" t="n">
        <v>0</v>
      </c>
      <c r="CW36" s="43" t="n">
        <v>0</v>
      </c>
      <c r="CX36" s="41" t="n">
        <v>11.5782724438531</v>
      </c>
      <c r="CY36" s="42" t="n">
        <v>7.09</v>
      </c>
      <c r="CZ36" s="42" t="n">
        <v>6.33</v>
      </c>
      <c r="DA36" s="42" t="n">
        <v>6.49</v>
      </c>
      <c r="DB36" s="43" t="n">
        <v>6.32</v>
      </c>
      <c r="DC36" s="50" t="n">
        <v>0.158323542700692</v>
      </c>
      <c r="DD36" s="42" t="n">
        <v>0.76</v>
      </c>
      <c r="DE36" s="42" t="n">
        <v>0.38</v>
      </c>
      <c r="DF36" s="42" t="n">
        <v>0.24</v>
      </c>
      <c r="DG36" s="51" t="n">
        <v>0.22</v>
      </c>
      <c r="DH36" s="41" t="n">
        <v>0.0202158173271792</v>
      </c>
      <c r="DI36" s="42" t="n">
        <v>0.02</v>
      </c>
      <c r="DJ36" s="42" t="n">
        <v>0.12</v>
      </c>
      <c r="DK36" s="42" t="n">
        <v>1.17</v>
      </c>
      <c r="DL36" s="43" t="n">
        <v>0.06</v>
      </c>
      <c r="DM36" s="41" t="n">
        <v>3.058990091891</v>
      </c>
      <c r="DN36" s="42" t="n">
        <v>1.07</v>
      </c>
      <c r="DO36" s="42" t="n">
        <v>1.27</v>
      </c>
      <c r="DP36" s="42" t="n">
        <v>0.19</v>
      </c>
      <c r="DQ36" s="43" t="n">
        <v>2.79</v>
      </c>
      <c r="DR36" s="41" t="n">
        <v>0.675309377814421</v>
      </c>
      <c r="DS36" s="42" t="n">
        <v>0.7</v>
      </c>
      <c r="DT36" s="42" t="n">
        <v>0.84</v>
      </c>
      <c r="DU36" s="42" t="n">
        <v>1.26</v>
      </c>
      <c r="DV36" s="43" t="n">
        <v>5.61</v>
      </c>
      <c r="DW36" s="50" t="n">
        <v>1.28764648465468</v>
      </c>
      <c r="DX36" s="42" t="n">
        <v>1.43</v>
      </c>
      <c r="DY36" s="42" t="n">
        <v>1.39</v>
      </c>
      <c r="DZ36" s="42" t="n">
        <v>1.3</v>
      </c>
      <c r="EA36" s="43" t="n">
        <v>1.19</v>
      </c>
      <c r="EB36" s="41" t="n">
        <v>7.34171099265391</v>
      </c>
      <c r="EC36" s="42" t="n">
        <v>7.23</v>
      </c>
      <c r="ED36" s="42" t="n">
        <v>8.51</v>
      </c>
      <c r="EE36" s="42" t="n">
        <v>5.9</v>
      </c>
      <c r="EF36" s="43" t="n">
        <v>6.66</v>
      </c>
      <c r="EG36" s="37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</row>
    <row r="37" s="39" customFormat="true" ht="32.25" hidden="false" customHeight="true" outlineLevel="0" collapsed="false">
      <c r="A37" s="40" t="s">
        <v>62</v>
      </c>
      <c r="B37" s="41" t="n">
        <v>4.27541720867876</v>
      </c>
      <c r="C37" s="42" t="n">
        <v>4.4</v>
      </c>
      <c r="D37" s="42" t="n">
        <v>5.12</v>
      </c>
      <c r="E37" s="42" t="n">
        <v>4.6</v>
      </c>
      <c r="F37" s="43" t="n">
        <v>3.78</v>
      </c>
      <c r="G37" s="44" t="n">
        <v>2.7564738514554</v>
      </c>
      <c r="H37" s="45" t="n">
        <v>3.09</v>
      </c>
      <c r="I37" s="45" t="n">
        <v>2.54</v>
      </c>
      <c r="J37" s="45" t="n">
        <v>2.24</v>
      </c>
      <c r="K37" s="48" t="n">
        <v>1.84</v>
      </c>
      <c r="L37" s="47" t="n">
        <v>0.0244009187139554</v>
      </c>
      <c r="M37" s="45" t="n">
        <v>0.02</v>
      </c>
      <c r="N37" s="45" t="n">
        <v>0.02</v>
      </c>
      <c r="O37" s="45" t="n">
        <v>0.02</v>
      </c>
      <c r="P37" s="48" t="n">
        <v>0.01</v>
      </c>
      <c r="Q37" s="44" t="n">
        <v>0.00774632340125568</v>
      </c>
      <c r="R37" s="45" t="n">
        <v>0.01</v>
      </c>
      <c r="S37" s="45" t="n">
        <v>0.01</v>
      </c>
      <c r="T37" s="45" t="n">
        <v>0</v>
      </c>
      <c r="U37" s="46" t="n">
        <v>0</v>
      </c>
      <c r="V37" s="47" t="n">
        <v>0.00990422777731976</v>
      </c>
      <c r="W37" s="45" t="n">
        <v>0.01</v>
      </c>
      <c r="X37" s="45" t="n">
        <v>0.01</v>
      </c>
      <c r="Y37" s="45" t="n">
        <v>0</v>
      </c>
      <c r="Z37" s="48" t="n">
        <v>0</v>
      </c>
      <c r="AA37" s="44" t="n">
        <v>0.875666529630517</v>
      </c>
      <c r="AB37" s="45" t="n">
        <v>0.91</v>
      </c>
      <c r="AC37" s="45" t="n">
        <v>0.87</v>
      </c>
      <c r="AD37" s="45" t="n">
        <v>0.71</v>
      </c>
      <c r="AE37" s="48" t="n">
        <v>0.65</v>
      </c>
      <c r="AF37" s="47" t="n">
        <v>0</v>
      </c>
      <c r="AG37" s="45" t="n">
        <v>0</v>
      </c>
      <c r="AH37" s="45" t="n">
        <v>0</v>
      </c>
      <c r="AI37" s="45" t="n">
        <v>0</v>
      </c>
      <c r="AJ37" s="48" t="n">
        <v>0</v>
      </c>
      <c r="AK37" s="44" t="n">
        <v>0</v>
      </c>
      <c r="AL37" s="45" t="n">
        <v>0</v>
      </c>
      <c r="AM37" s="45" t="n">
        <v>0</v>
      </c>
      <c r="AN37" s="45" t="n">
        <v>0</v>
      </c>
      <c r="AO37" s="46" t="n">
        <v>0</v>
      </c>
      <c r="AP37" s="47" t="n">
        <v>0.853921493225564</v>
      </c>
      <c r="AQ37" s="45" t="n">
        <v>0.92</v>
      </c>
      <c r="AR37" s="45" t="n">
        <v>0.86</v>
      </c>
      <c r="AS37" s="45" t="n">
        <v>0.73</v>
      </c>
      <c r="AT37" s="48" t="n">
        <v>0.35</v>
      </c>
      <c r="AU37" s="47" t="n">
        <v>0.087312130908439</v>
      </c>
      <c r="AV37" s="45" t="n">
        <v>0.06</v>
      </c>
      <c r="AW37" s="45" t="n">
        <v>0.02</v>
      </c>
      <c r="AX37" s="45" t="n">
        <v>0.05</v>
      </c>
      <c r="AY37" s="48" t="n">
        <v>0.13</v>
      </c>
      <c r="AZ37" s="41" t="n">
        <v>69.5693984813886</v>
      </c>
      <c r="BA37" s="42" t="n">
        <v>70.96</v>
      </c>
      <c r="BB37" s="42" t="n">
        <v>73.69</v>
      </c>
      <c r="BC37" s="42" t="n">
        <v>69.63</v>
      </c>
      <c r="BD37" s="43" t="n">
        <v>63.54</v>
      </c>
      <c r="BE37" s="50" t="n">
        <v>61.7637050443505</v>
      </c>
      <c r="BF37" s="42" t="n">
        <v>63.79</v>
      </c>
      <c r="BG37" s="42" t="n">
        <v>64.91</v>
      </c>
      <c r="BH37" s="42" t="n">
        <v>61.26</v>
      </c>
      <c r="BI37" s="43" t="n">
        <v>56</v>
      </c>
      <c r="BJ37" s="47" t="n">
        <v>7.80569343703816</v>
      </c>
      <c r="BK37" s="45" t="n">
        <v>7.17</v>
      </c>
      <c r="BL37" s="45" t="n">
        <v>8.78</v>
      </c>
      <c r="BM37" s="45" t="n">
        <v>8.38</v>
      </c>
      <c r="BN37" s="48" t="n">
        <v>7.54</v>
      </c>
      <c r="BO37" s="50" t="n">
        <v>78.4602411651798</v>
      </c>
      <c r="BP37" s="42" t="n">
        <v>80.38</v>
      </c>
      <c r="BQ37" s="42" t="n">
        <v>83.14</v>
      </c>
      <c r="BR37" s="42" t="n">
        <v>78</v>
      </c>
      <c r="BS37" s="49" t="n">
        <v>70.31</v>
      </c>
      <c r="BT37" s="47" t="n">
        <v>0.0244562495953929</v>
      </c>
      <c r="BU37" s="45" t="n">
        <v>0.03</v>
      </c>
      <c r="BV37" s="45" t="n">
        <v>0</v>
      </c>
      <c r="BW37" s="45" t="n">
        <v>0</v>
      </c>
      <c r="BX37" s="48" t="n">
        <v>0</v>
      </c>
      <c r="BY37" s="44" t="n">
        <v>0.0580420946279801</v>
      </c>
      <c r="BZ37" s="45" t="n">
        <v>0.66</v>
      </c>
      <c r="CA37" s="45" t="n">
        <v>0.01</v>
      </c>
      <c r="CB37" s="45" t="n">
        <v>0.01</v>
      </c>
      <c r="CC37" s="46" t="n">
        <v>0.21</v>
      </c>
      <c r="CD37" s="47" t="n">
        <v>1.02743913741369</v>
      </c>
      <c r="CE37" s="45" t="n">
        <v>1.06</v>
      </c>
      <c r="CF37" s="45" t="n">
        <v>1.01</v>
      </c>
      <c r="CG37" s="45" t="n">
        <v>0.91</v>
      </c>
      <c r="CH37" s="48" t="n">
        <v>0.81</v>
      </c>
      <c r="CI37" s="47" t="n">
        <v>0.0902446676246287</v>
      </c>
      <c r="CJ37" s="45" t="n">
        <v>0.05</v>
      </c>
      <c r="CK37" s="45" t="n">
        <v>0.06</v>
      </c>
      <c r="CL37" s="45" t="n">
        <v>0.04</v>
      </c>
      <c r="CM37" s="48" t="n">
        <v>0.04</v>
      </c>
      <c r="CN37" s="41" t="n">
        <v>4.87498263993595</v>
      </c>
      <c r="CO37" s="42" t="n">
        <v>1.45</v>
      </c>
      <c r="CP37" s="42" t="n">
        <v>3.22</v>
      </c>
      <c r="CQ37" s="42" t="n">
        <v>10.12</v>
      </c>
      <c r="CR37" s="43" t="n">
        <v>6.69</v>
      </c>
      <c r="CS37" s="41" t="n">
        <v>0</v>
      </c>
      <c r="CT37" s="42" t="n">
        <v>0</v>
      </c>
      <c r="CU37" s="42" t="n">
        <v>0</v>
      </c>
      <c r="CV37" s="42" t="n">
        <v>0</v>
      </c>
      <c r="CW37" s="43" t="n">
        <v>0</v>
      </c>
      <c r="CX37" s="41" t="n">
        <v>4.12170802004527</v>
      </c>
      <c r="CY37" s="42" t="n">
        <v>6.61</v>
      </c>
      <c r="CZ37" s="42" t="n">
        <v>4.24</v>
      </c>
      <c r="DA37" s="42" t="n">
        <v>3.94</v>
      </c>
      <c r="DB37" s="43" t="n">
        <v>4.47</v>
      </c>
      <c r="DC37" s="50" t="n">
        <v>0.116692828951773</v>
      </c>
      <c r="DD37" s="42" t="n">
        <v>0.14</v>
      </c>
      <c r="DE37" s="42" t="n">
        <v>0.38</v>
      </c>
      <c r="DF37" s="42" t="n">
        <v>0.33</v>
      </c>
      <c r="DG37" s="51" t="n">
        <v>0.29</v>
      </c>
      <c r="DH37" s="41" t="n">
        <v>0.00553308814375406</v>
      </c>
      <c r="DI37" s="42" t="n">
        <v>0.24</v>
      </c>
      <c r="DJ37" s="42" t="n">
        <v>0.05</v>
      </c>
      <c r="DK37" s="42" t="n">
        <v>0.12</v>
      </c>
      <c r="DL37" s="43" t="n">
        <v>0.13</v>
      </c>
      <c r="DM37" s="41" t="n">
        <v>2.76654407187703</v>
      </c>
      <c r="DN37" s="42" t="n">
        <v>0.44</v>
      </c>
      <c r="DO37" s="42" t="n">
        <v>0.32</v>
      </c>
      <c r="DP37" s="42" t="n">
        <v>0.03</v>
      </c>
      <c r="DQ37" s="43" t="n">
        <v>0.04</v>
      </c>
      <c r="DR37" s="41" t="n">
        <v>0.891878477891716</v>
      </c>
      <c r="DS37" s="42" t="n">
        <v>1.08</v>
      </c>
      <c r="DT37" s="42" t="n">
        <v>1.38</v>
      </c>
      <c r="DU37" s="42" t="n">
        <v>0.46</v>
      </c>
      <c r="DV37" s="43" t="n">
        <v>7.96</v>
      </c>
      <c r="DW37" s="50" t="n">
        <v>0.762072230039246</v>
      </c>
      <c r="DX37" s="42" t="n">
        <v>1.01</v>
      </c>
      <c r="DY37" s="42" t="n">
        <v>0.77</v>
      </c>
      <c r="DZ37" s="42" t="n">
        <v>1.24</v>
      </c>
      <c r="EA37" s="43" t="n">
        <v>2.38</v>
      </c>
      <c r="EB37" s="41" t="n">
        <v>6.80016532867374</v>
      </c>
      <c r="EC37" s="42" t="n">
        <v>6.85</v>
      </c>
      <c r="ED37" s="42" t="n">
        <v>5.67</v>
      </c>
      <c r="EE37" s="42" t="n">
        <v>4.8</v>
      </c>
      <c r="EF37" s="43" t="n">
        <v>6.66</v>
      </c>
      <c r="EG37" s="37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</row>
    <row r="38" s="39" customFormat="true" ht="32.25" hidden="false" customHeight="true" outlineLevel="0" collapsed="false">
      <c r="A38" s="40" t="s">
        <v>63</v>
      </c>
      <c r="B38" s="41" t="n">
        <v>10.340551013875</v>
      </c>
      <c r="C38" s="42" t="n">
        <v>12.65</v>
      </c>
      <c r="D38" s="42" t="n">
        <v>15.97</v>
      </c>
      <c r="E38" s="42" t="n">
        <v>14.68</v>
      </c>
      <c r="F38" s="43" t="n">
        <v>13.87</v>
      </c>
      <c r="G38" s="44" t="n">
        <v>1.82258534673272</v>
      </c>
      <c r="H38" s="45" t="n">
        <v>2.92</v>
      </c>
      <c r="I38" s="45" t="n">
        <v>1.51</v>
      </c>
      <c r="J38" s="45" t="n">
        <v>1.33</v>
      </c>
      <c r="K38" s="48" t="n">
        <v>1.24</v>
      </c>
      <c r="L38" s="47" t="n">
        <v>0.0650197431716566</v>
      </c>
      <c r="M38" s="45" t="n">
        <v>0.05</v>
      </c>
      <c r="N38" s="45" t="n">
        <v>0.07</v>
      </c>
      <c r="O38" s="45" t="n">
        <v>0.07</v>
      </c>
      <c r="P38" s="48" t="n">
        <v>0.06</v>
      </c>
      <c r="Q38" s="44" t="n">
        <v>0.0210840025738801</v>
      </c>
      <c r="R38" s="45" t="n">
        <v>0.04</v>
      </c>
      <c r="S38" s="45" t="n">
        <v>0.06</v>
      </c>
      <c r="T38" s="45" t="n">
        <v>0.02</v>
      </c>
      <c r="U38" s="46" t="n">
        <v>0.01</v>
      </c>
      <c r="V38" s="47" t="n">
        <v>0.0274535756528866</v>
      </c>
      <c r="W38" s="45" t="n">
        <v>0.03</v>
      </c>
      <c r="X38" s="45" t="n">
        <v>0.03</v>
      </c>
      <c r="Y38" s="45" t="n">
        <v>0.01</v>
      </c>
      <c r="Z38" s="48" t="n">
        <v>0.01</v>
      </c>
      <c r="AA38" s="44" t="n">
        <v>1.3985936412051</v>
      </c>
      <c r="AB38" s="45" t="n">
        <v>1.68</v>
      </c>
      <c r="AC38" s="45" t="n">
        <v>1.77</v>
      </c>
      <c r="AD38" s="45" t="n">
        <v>1.48</v>
      </c>
      <c r="AE38" s="48" t="n">
        <v>1.52</v>
      </c>
      <c r="AF38" s="47" t="n">
        <v>0</v>
      </c>
      <c r="AG38" s="45" t="n">
        <v>0</v>
      </c>
      <c r="AH38" s="45" t="n">
        <v>0</v>
      </c>
      <c r="AI38" s="45" t="n">
        <v>0</v>
      </c>
      <c r="AJ38" s="48" t="n">
        <v>0</v>
      </c>
      <c r="AK38" s="44"/>
      <c r="AL38" s="45" t="n">
        <v>0</v>
      </c>
      <c r="AM38" s="45" t="n">
        <v>0</v>
      </c>
      <c r="AN38" s="45" t="n">
        <v>0</v>
      </c>
      <c r="AO38" s="46" t="n">
        <v>0</v>
      </c>
      <c r="AP38" s="47" t="n">
        <v>0.415825769703863</v>
      </c>
      <c r="AQ38" s="45" t="n">
        <v>0.51</v>
      </c>
      <c r="AR38" s="45" t="n">
        <v>0.51</v>
      </c>
      <c r="AS38" s="45" t="n">
        <v>0.43</v>
      </c>
      <c r="AT38" s="48" t="n">
        <v>0.24</v>
      </c>
      <c r="AU38" s="47" t="n">
        <v>0.327310174376725</v>
      </c>
      <c r="AV38" s="45" t="n">
        <v>0.28</v>
      </c>
      <c r="AW38" s="45" t="n">
        <v>0.11</v>
      </c>
      <c r="AX38" s="45" t="n">
        <v>0.2</v>
      </c>
      <c r="AY38" s="48" t="n">
        <v>0.22</v>
      </c>
      <c r="AZ38" s="41" t="n">
        <v>38.4376467819808</v>
      </c>
      <c r="BA38" s="42" t="n">
        <v>45.3</v>
      </c>
      <c r="BB38" s="42" t="n">
        <v>48.31</v>
      </c>
      <c r="BC38" s="42" t="n">
        <v>46.51</v>
      </c>
      <c r="BD38" s="43" t="n">
        <v>47.39</v>
      </c>
      <c r="BE38" s="50" t="n">
        <v>33.9472194272838</v>
      </c>
      <c r="BF38" s="42" t="n">
        <v>41.11</v>
      </c>
      <c r="BG38" s="42" t="n">
        <v>44.33</v>
      </c>
      <c r="BH38" s="42" t="n">
        <v>43.48</v>
      </c>
      <c r="BI38" s="43" t="n">
        <v>44.83</v>
      </c>
      <c r="BJ38" s="47" t="n">
        <v>4.49042735469698</v>
      </c>
      <c r="BK38" s="45" t="n">
        <v>4.2</v>
      </c>
      <c r="BL38" s="45" t="n">
        <v>3.99</v>
      </c>
      <c r="BM38" s="45" t="n">
        <v>3.03</v>
      </c>
      <c r="BN38" s="48" t="n">
        <v>2.56</v>
      </c>
      <c r="BO38" s="50" t="n">
        <v>52.8560700492726</v>
      </c>
      <c r="BP38" s="42" t="n">
        <v>63.46</v>
      </c>
      <c r="BQ38" s="42" t="n">
        <v>68.34</v>
      </c>
      <c r="BR38" s="42" t="n">
        <v>64.72</v>
      </c>
      <c r="BS38" s="49" t="n">
        <v>64.55</v>
      </c>
      <c r="BT38" s="47" t="n">
        <v>0.0224080149554713</v>
      </c>
      <c r="BU38" s="45" t="n">
        <v>0.03</v>
      </c>
      <c r="BV38" s="45" t="n">
        <v>0.03</v>
      </c>
      <c r="BW38" s="45" t="n">
        <v>0.03</v>
      </c>
      <c r="BX38" s="48" t="n">
        <v>0.02</v>
      </c>
      <c r="BY38" s="44" t="n">
        <v>0.339140403926835</v>
      </c>
      <c r="BZ38" s="45" t="n">
        <v>0.34</v>
      </c>
      <c r="CA38" s="45" t="n">
        <v>0.35</v>
      </c>
      <c r="CB38" s="45" t="n">
        <v>0.38</v>
      </c>
      <c r="CC38" s="46" t="n">
        <v>0.31</v>
      </c>
      <c r="CD38" s="47" t="n">
        <v>2.49413874032317</v>
      </c>
      <c r="CE38" s="45" t="n">
        <v>1.41</v>
      </c>
      <c r="CF38" s="45" t="n">
        <v>1.54</v>
      </c>
      <c r="CG38" s="45" t="n">
        <v>1.49</v>
      </c>
      <c r="CH38" s="48" t="n">
        <v>1.53</v>
      </c>
      <c r="CI38" s="47" t="n">
        <v>0.103995804956229</v>
      </c>
      <c r="CJ38" s="45" t="n">
        <v>0.13</v>
      </c>
      <c r="CK38" s="45" t="n">
        <v>0.13</v>
      </c>
      <c r="CL38" s="45" t="n">
        <v>0.11</v>
      </c>
      <c r="CM38" s="48" t="n">
        <v>0.1</v>
      </c>
      <c r="CN38" s="41" t="n">
        <v>3.57990046146483</v>
      </c>
      <c r="CO38" s="42" t="n">
        <v>6.76</v>
      </c>
      <c r="CP38" s="42" t="n">
        <v>5.35</v>
      </c>
      <c r="CQ38" s="42" t="n">
        <v>11.29</v>
      </c>
      <c r="CR38" s="43" t="n">
        <v>8.85</v>
      </c>
      <c r="CS38" s="41" t="n">
        <v>0</v>
      </c>
      <c r="CT38" s="42" t="n">
        <v>0</v>
      </c>
      <c r="CU38" s="42" t="n">
        <v>0</v>
      </c>
      <c r="CV38" s="42" t="n">
        <v>0</v>
      </c>
      <c r="CW38" s="43" t="n">
        <v>0</v>
      </c>
      <c r="CX38" s="41" t="n">
        <v>4.515497708063</v>
      </c>
      <c r="CY38" s="42" t="n">
        <v>5.57</v>
      </c>
      <c r="CZ38" s="42" t="n">
        <v>5.22</v>
      </c>
      <c r="DA38" s="42" t="n">
        <v>4.21</v>
      </c>
      <c r="DB38" s="43" t="n">
        <v>4.97</v>
      </c>
      <c r="DC38" s="50" t="n">
        <v>0.442592290283059</v>
      </c>
      <c r="DD38" s="42" t="n">
        <v>0.37</v>
      </c>
      <c r="DE38" s="42" t="n">
        <v>0.38</v>
      </c>
      <c r="DF38" s="42" t="n">
        <v>0.51</v>
      </c>
      <c r="DG38" s="51" t="n">
        <v>0.3</v>
      </c>
      <c r="DH38" s="41" t="n">
        <v>0.0707738294138154</v>
      </c>
      <c r="DI38" s="42" t="n">
        <v>0.35</v>
      </c>
      <c r="DJ38" s="42" t="n">
        <v>0.04</v>
      </c>
      <c r="DK38" s="42" t="n">
        <v>0.06</v>
      </c>
      <c r="DL38" s="43" t="n">
        <v>0.07</v>
      </c>
      <c r="DM38" s="41" t="n">
        <v>3.80405217925639</v>
      </c>
      <c r="DN38" s="42" t="n">
        <v>3.5</v>
      </c>
      <c r="DO38" s="42" t="n">
        <v>4.43</v>
      </c>
      <c r="DP38" s="42" t="n">
        <v>1.96</v>
      </c>
      <c r="DQ38" s="43" t="n">
        <v>1.19</v>
      </c>
      <c r="DR38" s="41" t="n">
        <v>1.58256695083312</v>
      </c>
      <c r="DS38" s="42" t="n">
        <v>0.92</v>
      </c>
      <c r="DT38" s="42" t="n">
        <v>1.63</v>
      </c>
      <c r="DU38" s="42" t="n">
        <v>1.89</v>
      </c>
      <c r="DV38" s="43" t="n">
        <v>9.36</v>
      </c>
      <c r="DW38" s="50" t="n">
        <v>2.78610136252325</v>
      </c>
      <c r="DX38" s="42" t="n">
        <v>3.6</v>
      </c>
      <c r="DY38" s="42" t="n">
        <v>2.7</v>
      </c>
      <c r="DZ38" s="42" t="n">
        <v>2.94</v>
      </c>
      <c r="EA38" s="43" t="n">
        <v>2.16</v>
      </c>
      <c r="EB38" s="41" t="n">
        <v>27.4027622047282</v>
      </c>
      <c r="EC38" s="42" t="n">
        <v>13.55</v>
      </c>
      <c r="ED38" s="42" t="n">
        <v>9.75</v>
      </c>
      <c r="EE38" s="42" t="n">
        <v>10.4</v>
      </c>
      <c r="EF38" s="43" t="n">
        <v>6.57</v>
      </c>
      <c r="EG38" s="37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</row>
    <row r="39" s="39" customFormat="true" ht="32.25" hidden="false" customHeight="true" outlineLevel="0" collapsed="false">
      <c r="A39" s="40" t="s">
        <v>64</v>
      </c>
      <c r="B39" s="41" t="n">
        <v>63.7809678797742</v>
      </c>
      <c r="C39" s="42" t="n">
        <v>65.03</v>
      </c>
      <c r="D39" s="42" t="n">
        <v>72.06</v>
      </c>
      <c r="E39" s="42" t="n">
        <v>74.78</v>
      </c>
      <c r="F39" s="43" t="n">
        <v>49.2</v>
      </c>
      <c r="G39" s="44" t="n">
        <v>3.23481191227321</v>
      </c>
      <c r="H39" s="45" t="n">
        <v>4</v>
      </c>
      <c r="I39" s="45" t="n">
        <v>1.56</v>
      </c>
      <c r="J39" s="45" t="n">
        <v>1.71</v>
      </c>
      <c r="K39" s="48" t="n">
        <v>1.62</v>
      </c>
      <c r="L39" s="47" t="n">
        <v>0.128796074901736</v>
      </c>
      <c r="M39" s="45" t="n">
        <v>0.08</v>
      </c>
      <c r="N39" s="45" t="n">
        <v>0.08</v>
      </c>
      <c r="O39" s="45" t="n">
        <v>0.1</v>
      </c>
      <c r="P39" s="48" t="n">
        <v>0.09</v>
      </c>
      <c r="Q39" s="44" t="n">
        <v>0.041911758020965</v>
      </c>
      <c r="R39" s="45" t="n">
        <v>0.06</v>
      </c>
      <c r="S39" s="45" t="n">
        <v>0.06</v>
      </c>
      <c r="T39" s="45" t="n">
        <v>0.02</v>
      </c>
      <c r="U39" s="46" t="n">
        <v>0.02</v>
      </c>
      <c r="V39" s="47" t="n">
        <v>0.05489743286694</v>
      </c>
      <c r="W39" s="45" t="n">
        <v>0.04</v>
      </c>
      <c r="X39" s="45" t="n">
        <v>0.03</v>
      </c>
      <c r="Y39" s="45" t="n">
        <v>0.01</v>
      </c>
      <c r="Z39" s="48" t="n">
        <v>0.01</v>
      </c>
      <c r="AA39" s="44" t="n">
        <v>2.82114922464763</v>
      </c>
      <c r="AB39" s="45" t="n">
        <v>2.44</v>
      </c>
      <c r="AC39" s="45" t="n">
        <v>2.05</v>
      </c>
      <c r="AD39" s="45" t="n">
        <v>2.23</v>
      </c>
      <c r="AE39" s="48" t="n">
        <v>2.33</v>
      </c>
      <c r="AF39" s="47" t="n">
        <v>0.608038693371396</v>
      </c>
      <c r="AG39" s="45" t="n">
        <v>0.59</v>
      </c>
      <c r="AH39" s="45" t="n">
        <v>0.48</v>
      </c>
      <c r="AI39" s="45" t="n">
        <v>0.48</v>
      </c>
      <c r="AJ39" s="48" t="n">
        <v>0.48</v>
      </c>
      <c r="AK39" s="44" t="n">
        <v>0</v>
      </c>
      <c r="AL39" s="45" t="n">
        <v>0</v>
      </c>
      <c r="AM39" s="45" t="n">
        <v>0</v>
      </c>
      <c r="AN39" s="45" t="n">
        <v>0</v>
      </c>
      <c r="AO39" s="46" t="n">
        <v>0</v>
      </c>
      <c r="AP39" s="47" t="n">
        <v>0.80042972431579</v>
      </c>
      <c r="AQ39" s="45" t="n">
        <v>0.75</v>
      </c>
      <c r="AR39" s="45" t="n">
        <v>0.53</v>
      </c>
      <c r="AS39" s="45" t="n">
        <v>0.56</v>
      </c>
      <c r="AT39" s="48" t="n">
        <v>0.31</v>
      </c>
      <c r="AU39" s="47" t="n">
        <v>1.96180666042385</v>
      </c>
      <c r="AV39" s="45" t="n">
        <v>2.06</v>
      </c>
      <c r="AW39" s="45" t="n">
        <v>0.5</v>
      </c>
      <c r="AX39" s="45" t="n">
        <v>0.78</v>
      </c>
      <c r="AY39" s="48" t="n">
        <v>0.79</v>
      </c>
      <c r="AZ39" s="41" t="n">
        <v>0.632131135617721</v>
      </c>
      <c r="BA39" s="42" t="n">
        <v>0.49</v>
      </c>
      <c r="BB39" s="42" t="n">
        <v>0.46</v>
      </c>
      <c r="BC39" s="42" t="n">
        <v>0.45</v>
      </c>
      <c r="BD39" s="43" t="n">
        <v>0.44</v>
      </c>
      <c r="BE39" s="50" t="n">
        <v>0</v>
      </c>
      <c r="BF39" s="42" t="n">
        <v>0</v>
      </c>
      <c r="BG39" s="42" t="n">
        <v>0</v>
      </c>
      <c r="BH39" s="42" t="n">
        <v>0</v>
      </c>
      <c r="BI39" s="43" t="n">
        <v>0</v>
      </c>
      <c r="BJ39" s="47" t="n">
        <v>0.632131135617721</v>
      </c>
      <c r="BK39" s="45" t="n">
        <v>0.49</v>
      </c>
      <c r="BL39" s="45" t="n">
        <v>0.46</v>
      </c>
      <c r="BM39" s="45" t="n">
        <v>0.45</v>
      </c>
      <c r="BN39" s="48" t="n">
        <v>0.44</v>
      </c>
      <c r="BO39" s="50" t="n">
        <v>74.0649404962134</v>
      </c>
      <c r="BP39" s="42" t="n">
        <v>75.53</v>
      </c>
      <c r="BQ39" s="42" t="n">
        <v>77.82</v>
      </c>
      <c r="BR39" s="42" t="n">
        <v>81.12</v>
      </c>
      <c r="BS39" s="49" t="n">
        <v>55.28</v>
      </c>
      <c r="BT39" s="47" t="n">
        <v>0.0445937468748011</v>
      </c>
      <c r="BU39" s="45" t="n">
        <v>0.04</v>
      </c>
      <c r="BV39" s="45" t="n">
        <v>0.03</v>
      </c>
      <c r="BW39" s="45" t="n">
        <v>0.03</v>
      </c>
      <c r="BX39" s="48" t="n">
        <v>0.03</v>
      </c>
      <c r="BY39" s="44" t="n">
        <v>0.364689874204116</v>
      </c>
      <c r="BZ39" s="45" t="n">
        <v>0.36</v>
      </c>
      <c r="CA39" s="45" t="n">
        <v>0.32</v>
      </c>
      <c r="CB39" s="45" t="n">
        <v>0.33</v>
      </c>
      <c r="CC39" s="46" t="n">
        <v>0.34</v>
      </c>
      <c r="CD39" s="47" t="n">
        <v>2.06169180462999</v>
      </c>
      <c r="CE39" s="45" t="n">
        <v>1.48</v>
      </c>
      <c r="CF39" s="45" t="n">
        <v>1.33</v>
      </c>
      <c r="CG39" s="45" t="n">
        <v>1.53</v>
      </c>
      <c r="CH39" s="48" t="n">
        <v>1.57</v>
      </c>
      <c r="CI39" s="47" t="n">
        <v>0.163025525866798</v>
      </c>
      <c r="CJ39" s="45" t="n">
        <v>0.13</v>
      </c>
      <c r="CK39" s="45" t="n">
        <v>0.1</v>
      </c>
      <c r="CL39" s="45" t="n">
        <v>0.12</v>
      </c>
      <c r="CM39" s="48" t="n">
        <v>0.12</v>
      </c>
      <c r="CN39" s="41" t="n">
        <v>5.30556489958452</v>
      </c>
      <c r="CO39" s="42" t="n">
        <v>5.75</v>
      </c>
      <c r="CP39" s="42" t="n">
        <v>7.25</v>
      </c>
      <c r="CQ39" s="42" t="n">
        <v>6.69</v>
      </c>
      <c r="CR39" s="43" t="n">
        <v>15.5</v>
      </c>
      <c r="CS39" s="41" t="n">
        <v>0.267501871331206</v>
      </c>
      <c r="CT39" s="42" t="n">
        <v>0.21</v>
      </c>
      <c r="CU39" s="42" t="n">
        <v>0.1</v>
      </c>
      <c r="CV39" s="42" t="n">
        <v>0.07</v>
      </c>
      <c r="CW39" s="43" t="n">
        <v>0.05</v>
      </c>
      <c r="CX39" s="41" t="n">
        <v>4.28716675909679</v>
      </c>
      <c r="CY39" s="42" t="n">
        <v>3.64</v>
      </c>
      <c r="CZ39" s="42" t="n">
        <v>3.42</v>
      </c>
      <c r="DA39" s="42" t="n">
        <v>3.47</v>
      </c>
      <c r="DB39" s="43" t="n">
        <v>4.65</v>
      </c>
      <c r="DC39" s="50" t="n">
        <v>0.690953060649314</v>
      </c>
      <c r="DD39" s="42" t="n">
        <v>0.34</v>
      </c>
      <c r="DE39" s="42" t="n">
        <v>0.38</v>
      </c>
      <c r="DF39" s="42" t="n">
        <v>0.54</v>
      </c>
      <c r="DG39" s="51" t="n">
        <v>0.6</v>
      </c>
      <c r="DH39" s="41" t="n">
        <v>0.482045827158698</v>
      </c>
      <c r="DI39" s="42" t="n">
        <v>0.42</v>
      </c>
      <c r="DJ39" s="42" t="n">
        <v>0.34</v>
      </c>
      <c r="DK39" s="42" t="n">
        <v>0.38</v>
      </c>
      <c r="DL39" s="43" t="n">
        <v>0.36</v>
      </c>
      <c r="DM39" s="41" t="n">
        <v>0.944408583576531</v>
      </c>
      <c r="DN39" s="42" t="n">
        <v>0.42</v>
      </c>
      <c r="DO39" s="42" t="n">
        <v>0.4</v>
      </c>
      <c r="DP39" s="42" t="n">
        <v>2.03</v>
      </c>
      <c r="DQ39" s="43" t="n">
        <v>12.07</v>
      </c>
      <c r="DR39" s="41" t="n">
        <v>1.08567514902463</v>
      </c>
      <c r="DS39" s="42" t="n">
        <v>1.01</v>
      </c>
      <c r="DT39" s="42" t="n">
        <v>1.17</v>
      </c>
      <c r="DU39" s="42" t="n">
        <v>1.26</v>
      </c>
      <c r="DV39" s="43" t="n">
        <v>2.11</v>
      </c>
      <c r="DW39" s="50" t="n">
        <v>1.49324653993133</v>
      </c>
      <c r="DX39" s="42" t="n">
        <v>1.77</v>
      </c>
      <c r="DY39" s="42" t="n">
        <v>2.45</v>
      </c>
      <c r="DZ39" s="42" t="n">
        <v>1.97</v>
      </c>
      <c r="EA39" s="43" t="n">
        <v>2.2</v>
      </c>
      <c r="EB39" s="41" t="n">
        <v>8.74449586185788</v>
      </c>
      <c r="EC39" s="42" t="n">
        <v>8.91</v>
      </c>
      <c r="ED39" s="42" t="n">
        <v>4.83</v>
      </c>
      <c r="EE39" s="42" t="n">
        <v>0.46</v>
      </c>
      <c r="EF39" s="43" t="n">
        <v>5.12</v>
      </c>
      <c r="EG39" s="37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</row>
    <row r="40" s="39" customFormat="true" ht="32.25" hidden="false" customHeight="true" outlineLevel="0" collapsed="false">
      <c r="A40" s="40" t="s">
        <v>65</v>
      </c>
      <c r="B40" s="41" t="n">
        <v>33.8569591447826</v>
      </c>
      <c r="C40" s="42" t="n">
        <v>35.47</v>
      </c>
      <c r="D40" s="42" t="n">
        <v>44.95</v>
      </c>
      <c r="E40" s="42" t="n">
        <v>40.61</v>
      </c>
      <c r="F40" s="43" t="n">
        <v>37.93</v>
      </c>
      <c r="G40" s="44" t="n">
        <v>2.04797870369646</v>
      </c>
      <c r="H40" s="45" t="n">
        <v>2.92</v>
      </c>
      <c r="I40" s="45" t="n">
        <v>1.71</v>
      </c>
      <c r="J40" s="45" t="n">
        <v>1.5</v>
      </c>
      <c r="K40" s="48" t="n">
        <v>1.33</v>
      </c>
      <c r="L40" s="47" t="n">
        <v>0.0732923331311817</v>
      </c>
      <c r="M40" s="45" t="n">
        <v>0.05</v>
      </c>
      <c r="N40" s="45" t="n">
        <v>0.08</v>
      </c>
      <c r="O40" s="45" t="n">
        <v>0.08</v>
      </c>
      <c r="P40" s="48" t="n">
        <v>0.07</v>
      </c>
      <c r="Q40" s="44" t="n">
        <v>0.0237836047909133</v>
      </c>
      <c r="R40" s="45" t="n">
        <v>0.04</v>
      </c>
      <c r="S40" s="45" t="n">
        <v>0.06</v>
      </c>
      <c r="T40" s="45" t="n">
        <v>0.02</v>
      </c>
      <c r="U40" s="46" t="n">
        <v>0.02</v>
      </c>
      <c r="V40" s="47" t="n">
        <v>0.0310373345967587</v>
      </c>
      <c r="W40" s="45" t="n">
        <v>0.03</v>
      </c>
      <c r="X40" s="45" t="n">
        <v>0.03</v>
      </c>
      <c r="Y40" s="45" t="n">
        <v>0.01</v>
      </c>
      <c r="Z40" s="48" t="n">
        <v>0.01</v>
      </c>
      <c r="AA40" s="44" t="n">
        <v>1.9327549584906</v>
      </c>
      <c r="AB40" s="45" t="n">
        <v>2.02</v>
      </c>
      <c r="AC40" s="45" t="n">
        <v>2.42</v>
      </c>
      <c r="AD40" s="45" t="n">
        <v>2.14</v>
      </c>
      <c r="AE40" s="48" t="n">
        <v>2.09</v>
      </c>
      <c r="AF40" s="47" t="n">
        <v>0.161361781257171</v>
      </c>
      <c r="AG40" s="45" t="n">
        <v>0.14</v>
      </c>
      <c r="AH40" s="45" t="n">
        <v>0.2</v>
      </c>
      <c r="AI40" s="45" t="n">
        <v>0.2</v>
      </c>
      <c r="AJ40" s="48" t="n">
        <v>0.16</v>
      </c>
      <c r="AK40" s="44" t="n">
        <v>0</v>
      </c>
      <c r="AL40" s="45" t="n">
        <v>0</v>
      </c>
      <c r="AM40" s="45" t="n">
        <v>0</v>
      </c>
      <c r="AN40" s="45" t="n">
        <v>0</v>
      </c>
      <c r="AO40" s="46" t="n">
        <v>0</v>
      </c>
      <c r="AP40" s="47" t="n">
        <v>0.500453425526711</v>
      </c>
      <c r="AQ40" s="45" t="n">
        <v>0.53</v>
      </c>
      <c r="AR40" s="45" t="n">
        <v>0.58</v>
      </c>
      <c r="AS40" s="45" t="n">
        <v>0.49</v>
      </c>
      <c r="AT40" s="48" t="n">
        <v>0.26</v>
      </c>
      <c r="AU40" s="47" t="n">
        <v>0.464993742646835</v>
      </c>
      <c r="AV40" s="45" t="n">
        <v>0.48</v>
      </c>
      <c r="AW40" s="45" t="n">
        <v>0.19</v>
      </c>
      <c r="AX40" s="45" t="n">
        <v>0.33</v>
      </c>
      <c r="AY40" s="48" t="n">
        <v>0.3</v>
      </c>
      <c r="AZ40" s="41" t="n">
        <v>21.9609770908876</v>
      </c>
      <c r="BA40" s="42" t="n">
        <v>21.93</v>
      </c>
      <c r="BB40" s="42" t="n">
        <v>26.97</v>
      </c>
      <c r="BC40" s="42" t="n">
        <v>26.28</v>
      </c>
      <c r="BD40" s="43" t="n">
        <v>24.53</v>
      </c>
      <c r="BE40" s="50" t="n">
        <v>18.1082758046045</v>
      </c>
      <c r="BF40" s="42" t="n">
        <v>18.09</v>
      </c>
      <c r="BG40" s="42" t="n">
        <v>21.79</v>
      </c>
      <c r="BH40" s="42" t="n">
        <v>21.41</v>
      </c>
      <c r="BI40" s="43" t="n">
        <v>20.29</v>
      </c>
      <c r="BJ40" s="47" t="n">
        <v>3.85270128628314</v>
      </c>
      <c r="BK40" s="45" t="n">
        <v>3.84</v>
      </c>
      <c r="BL40" s="45" t="n">
        <v>5.17</v>
      </c>
      <c r="BM40" s="45" t="n">
        <v>4.86</v>
      </c>
      <c r="BN40" s="48" t="n">
        <v>4.24</v>
      </c>
      <c r="BO40" s="50" t="n">
        <v>61.0535921198068</v>
      </c>
      <c r="BP40" s="42" t="n">
        <v>63.61</v>
      </c>
      <c r="BQ40" s="42" t="n">
        <v>77.2</v>
      </c>
      <c r="BR40" s="42" t="n">
        <v>71.65</v>
      </c>
      <c r="BS40" s="49" t="n">
        <v>66.69</v>
      </c>
      <c r="BT40" s="47" t="n">
        <v>0.0405561696207863</v>
      </c>
      <c r="BU40" s="45" t="n">
        <v>0.05</v>
      </c>
      <c r="BV40" s="45" t="n">
        <v>0.05</v>
      </c>
      <c r="BW40" s="45" t="n">
        <v>0.04</v>
      </c>
      <c r="BX40" s="48" t="n">
        <v>0.04</v>
      </c>
      <c r="BY40" s="44" t="n">
        <v>0.137281555544829</v>
      </c>
      <c r="BZ40" s="45" t="n">
        <v>0.31</v>
      </c>
      <c r="CA40" s="45" t="n">
        <v>0.29</v>
      </c>
      <c r="CB40" s="45" t="n">
        <v>0.11</v>
      </c>
      <c r="CC40" s="46" t="n">
        <v>0.21</v>
      </c>
      <c r="CD40" s="47" t="n">
        <v>1.4226478702483</v>
      </c>
      <c r="CE40" s="45" t="n">
        <v>1.38</v>
      </c>
      <c r="CF40" s="45" t="n">
        <v>1.61</v>
      </c>
      <c r="CG40" s="45" t="n">
        <v>1.51</v>
      </c>
      <c r="CH40" s="48" t="n">
        <v>1.39</v>
      </c>
      <c r="CI40" s="47" t="n">
        <v>0.105327392645473</v>
      </c>
      <c r="CJ40" s="45" t="n">
        <v>0.11</v>
      </c>
      <c r="CK40" s="45" t="n">
        <v>0.16</v>
      </c>
      <c r="CL40" s="45" t="n">
        <v>0.11</v>
      </c>
      <c r="CM40" s="48" t="n">
        <v>0.1</v>
      </c>
      <c r="CN40" s="41" t="n">
        <v>1.7473399170594</v>
      </c>
      <c r="CO40" s="42" t="n">
        <v>2.32</v>
      </c>
      <c r="CP40" s="42" t="n">
        <v>2.41</v>
      </c>
      <c r="CQ40" s="42" t="n">
        <v>7.66</v>
      </c>
      <c r="CR40" s="43" t="n">
        <v>3.88</v>
      </c>
      <c r="CS40" s="41" t="n">
        <v>0</v>
      </c>
      <c r="CT40" s="42" t="n">
        <v>0</v>
      </c>
      <c r="CU40" s="42" t="n">
        <v>0</v>
      </c>
      <c r="CV40" s="42" t="n">
        <v>0</v>
      </c>
      <c r="CW40" s="43" t="n">
        <v>0</v>
      </c>
      <c r="CX40" s="41" t="n">
        <v>2.27629591658157</v>
      </c>
      <c r="CY40" s="42" t="n">
        <v>3.15</v>
      </c>
      <c r="CZ40" s="42" t="n">
        <v>3.39</v>
      </c>
      <c r="DA40" s="42" t="n">
        <v>3.48</v>
      </c>
      <c r="DB40" s="43" t="n">
        <v>3.17</v>
      </c>
      <c r="DC40" s="50" t="n">
        <v>0.0777146814142993</v>
      </c>
      <c r="DD40" s="42" t="n">
        <v>0.09</v>
      </c>
      <c r="DE40" s="42" t="n">
        <v>0.38</v>
      </c>
      <c r="DF40" s="42" t="n">
        <v>0.14</v>
      </c>
      <c r="DG40" s="51" t="n">
        <v>0.09</v>
      </c>
      <c r="DH40" s="41" t="n">
        <v>0.132050241112361</v>
      </c>
      <c r="DI40" s="42" t="n">
        <v>0.38</v>
      </c>
      <c r="DJ40" s="42" t="n">
        <v>0.21</v>
      </c>
      <c r="DK40" s="42" t="n">
        <v>0.22</v>
      </c>
      <c r="DL40" s="43" t="n">
        <v>0.16</v>
      </c>
      <c r="DM40" s="41" t="n">
        <v>25.5286526372162</v>
      </c>
      <c r="DN40" s="42" t="n">
        <v>20.49</v>
      </c>
      <c r="DO40" s="42" t="n">
        <v>5.32</v>
      </c>
      <c r="DP40" s="42" t="n">
        <v>8.77</v>
      </c>
      <c r="DQ40" s="43" t="n">
        <v>10.49</v>
      </c>
      <c r="DR40" s="41" t="n">
        <v>0</v>
      </c>
      <c r="DS40" s="42" t="n">
        <v>0.8</v>
      </c>
      <c r="DT40" s="42" t="n">
        <v>2.74</v>
      </c>
      <c r="DU40" s="42" t="n">
        <v>1.13</v>
      </c>
      <c r="DV40" s="43" t="n">
        <v>6.15</v>
      </c>
      <c r="DW40" s="50" t="n">
        <v>2.22295808180104</v>
      </c>
      <c r="DX40" s="42" t="n">
        <v>2.33</v>
      </c>
      <c r="DY40" s="42" t="n">
        <v>2.3</v>
      </c>
      <c r="DZ40" s="42" t="n">
        <v>1.65</v>
      </c>
      <c r="EA40" s="43" t="n">
        <v>2.5</v>
      </c>
      <c r="EB40" s="41" t="n">
        <v>5.25558341694897</v>
      </c>
      <c r="EC40" s="42" t="n">
        <v>4.99</v>
      </c>
      <c r="ED40" s="42" t="n">
        <v>4.15</v>
      </c>
      <c r="EE40" s="42" t="n">
        <v>3.52</v>
      </c>
      <c r="EF40" s="43" t="n">
        <v>5.15</v>
      </c>
      <c r="EG40" s="37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</row>
    <row r="41" s="39" customFormat="true" ht="32.25" hidden="false" customHeight="true" outlineLevel="0" collapsed="false">
      <c r="A41" s="40" t="s">
        <v>66</v>
      </c>
      <c r="B41" s="41" t="n">
        <v>19.9876995237753</v>
      </c>
      <c r="C41" s="42" t="n">
        <v>20.85</v>
      </c>
      <c r="D41" s="42" t="n">
        <v>20.26</v>
      </c>
      <c r="E41" s="42" t="n">
        <v>21.17</v>
      </c>
      <c r="F41" s="43" t="n">
        <v>18.5</v>
      </c>
      <c r="G41" s="44" t="n">
        <v>2.64034269031038</v>
      </c>
      <c r="H41" s="45" t="n">
        <v>3.72</v>
      </c>
      <c r="I41" s="45" t="n">
        <v>1.46</v>
      </c>
      <c r="J41" s="45" t="n">
        <v>1.48</v>
      </c>
      <c r="K41" s="48" t="n">
        <v>1.29</v>
      </c>
      <c r="L41" s="47" t="n">
        <v>0.0941919735803001</v>
      </c>
      <c r="M41" s="45" t="n">
        <v>0.06</v>
      </c>
      <c r="N41" s="45" t="n">
        <v>0.07</v>
      </c>
      <c r="O41" s="45" t="n">
        <v>0.08</v>
      </c>
      <c r="P41" s="48" t="n">
        <v>0.07</v>
      </c>
      <c r="Q41" s="44" t="n">
        <v>0.0305358125732883</v>
      </c>
      <c r="R41" s="45" t="n">
        <v>0.05</v>
      </c>
      <c r="S41" s="45" t="n">
        <v>0.05</v>
      </c>
      <c r="T41" s="45" t="n">
        <v>0.02</v>
      </c>
      <c r="U41" s="46" t="n">
        <v>0.02</v>
      </c>
      <c r="V41" s="47" t="n">
        <v>0.0398688587359705</v>
      </c>
      <c r="W41" s="45" t="n">
        <v>0.03</v>
      </c>
      <c r="X41" s="45" t="n">
        <v>0.03</v>
      </c>
      <c r="Y41" s="45" t="n">
        <v>0.01</v>
      </c>
      <c r="Z41" s="48" t="n">
        <v>0.01</v>
      </c>
      <c r="AA41" s="44" t="n">
        <v>2.09328259985163</v>
      </c>
      <c r="AB41" s="45" t="n">
        <v>2.14</v>
      </c>
      <c r="AC41" s="45" t="n">
        <v>1.79</v>
      </c>
      <c r="AD41" s="45" t="n">
        <v>1.77</v>
      </c>
      <c r="AE41" s="48" t="n">
        <v>1.7</v>
      </c>
      <c r="AF41" s="47" t="n">
        <v>0</v>
      </c>
      <c r="AG41" s="45" t="n">
        <v>0</v>
      </c>
      <c r="AH41" s="45" t="n">
        <v>0</v>
      </c>
      <c r="AI41" s="45" t="n">
        <v>0</v>
      </c>
      <c r="AJ41" s="48" t="n">
        <v>0</v>
      </c>
      <c r="AK41" s="44" t="n">
        <v>0</v>
      </c>
      <c r="AL41" s="45" t="n">
        <v>0</v>
      </c>
      <c r="AM41" s="45" t="n">
        <v>0</v>
      </c>
      <c r="AN41" s="45" t="n">
        <v>0</v>
      </c>
      <c r="AO41" s="46" t="n">
        <v>0</v>
      </c>
      <c r="AP41" s="47" t="n">
        <v>0.626223466628377</v>
      </c>
      <c r="AQ41" s="45" t="n">
        <v>0.64</v>
      </c>
      <c r="AR41" s="45" t="n">
        <v>0.5</v>
      </c>
      <c r="AS41" s="45" t="n">
        <v>0.48</v>
      </c>
      <c r="AT41" s="48" t="n">
        <v>0.25</v>
      </c>
      <c r="AU41" s="47" t="n">
        <v>0.82379687462608</v>
      </c>
      <c r="AV41" s="45" t="n">
        <v>0.39</v>
      </c>
      <c r="AW41" s="45" t="n">
        <v>0.13</v>
      </c>
      <c r="AX41" s="45" t="n">
        <v>0.3</v>
      </c>
      <c r="AY41" s="48" t="n">
        <v>0.28</v>
      </c>
      <c r="AZ41" s="41" t="n">
        <v>47.8079785579247</v>
      </c>
      <c r="BA41" s="42" t="n">
        <v>54.15</v>
      </c>
      <c r="BB41" s="42" t="n">
        <v>42.77</v>
      </c>
      <c r="BC41" s="42" t="n">
        <v>48.69</v>
      </c>
      <c r="BD41" s="43" t="n">
        <v>44.88</v>
      </c>
      <c r="BE41" s="50" t="n">
        <v>44.6863857180463</v>
      </c>
      <c r="BF41" s="42" t="n">
        <v>50.52</v>
      </c>
      <c r="BG41" s="42" t="n">
        <v>39.4</v>
      </c>
      <c r="BH41" s="42" t="n">
        <v>44.77</v>
      </c>
      <c r="BI41" s="43" t="n">
        <v>41.39</v>
      </c>
      <c r="BJ41" s="47" t="n">
        <v>3.12159283987843</v>
      </c>
      <c r="BK41" s="45" t="n">
        <v>3.63</v>
      </c>
      <c r="BL41" s="45" t="n">
        <v>3.37</v>
      </c>
      <c r="BM41" s="45" t="n">
        <v>3.91</v>
      </c>
      <c r="BN41" s="48" t="n">
        <v>3.49</v>
      </c>
      <c r="BO41" s="50" t="n">
        <v>74.1439203580061</v>
      </c>
      <c r="BP41" s="42" t="n">
        <v>82.04</v>
      </c>
      <c r="BQ41" s="42" t="n">
        <v>67.06</v>
      </c>
      <c r="BR41" s="42" t="n">
        <v>73.99</v>
      </c>
      <c r="BS41" s="49" t="n">
        <v>66.98</v>
      </c>
      <c r="BT41" s="47" t="n">
        <v>0.0351305429918396</v>
      </c>
      <c r="BU41" s="45" t="n">
        <v>0.04</v>
      </c>
      <c r="BV41" s="45" t="n">
        <v>0.03</v>
      </c>
      <c r="BW41" s="45" t="n">
        <v>0.03</v>
      </c>
      <c r="BX41" s="48" t="n">
        <v>0.03</v>
      </c>
      <c r="BY41" s="44" t="n">
        <v>0.135640270897648</v>
      </c>
      <c r="BZ41" s="45" t="n">
        <v>0.16</v>
      </c>
      <c r="CA41" s="45" t="n">
        <v>0.13</v>
      </c>
      <c r="CB41" s="45" t="n">
        <v>0.11</v>
      </c>
      <c r="CC41" s="46" t="n">
        <v>0.08</v>
      </c>
      <c r="CD41" s="47" t="n">
        <v>2.68743867710053</v>
      </c>
      <c r="CE41" s="45" t="n">
        <v>2.77</v>
      </c>
      <c r="CF41" s="45" t="n">
        <v>2.37</v>
      </c>
      <c r="CG41" s="45" t="n">
        <v>2.48</v>
      </c>
      <c r="CH41" s="48" t="n">
        <v>2.22</v>
      </c>
      <c r="CI41" s="47" t="n">
        <v>0.13286428793644</v>
      </c>
      <c r="CJ41" s="45" t="n">
        <v>0.13</v>
      </c>
      <c r="CK41" s="45" t="n">
        <v>0.1</v>
      </c>
      <c r="CL41" s="45" t="n">
        <v>0.13</v>
      </c>
      <c r="CM41" s="48" t="n">
        <v>0.11</v>
      </c>
      <c r="CN41" s="41" t="n">
        <v>2.4674180965372</v>
      </c>
      <c r="CO41" s="42" t="n">
        <v>1.78</v>
      </c>
      <c r="CP41" s="42" t="n">
        <v>1.78</v>
      </c>
      <c r="CQ41" s="42" t="n">
        <v>10.29</v>
      </c>
      <c r="CR41" s="43" t="n">
        <v>9.32</v>
      </c>
      <c r="CS41" s="41" t="n">
        <v>0</v>
      </c>
      <c r="CT41" s="42" t="n">
        <v>0</v>
      </c>
      <c r="CU41" s="42" t="n">
        <v>0</v>
      </c>
      <c r="CV41" s="42" t="n">
        <v>0</v>
      </c>
      <c r="CW41" s="43" t="n">
        <v>0</v>
      </c>
      <c r="CX41" s="41" t="n">
        <v>4.29358412903535</v>
      </c>
      <c r="CY41" s="42" t="n">
        <v>3.4</v>
      </c>
      <c r="CZ41" s="42" t="n">
        <v>3.37</v>
      </c>
      <c r="DA41" s="42" t="n">
        <v>4.13</v>
      </c>
      <c r="DB41" s="43" t="n">
        <v>3.52</v>
      </c>
      <c r="DC41" s="50" t="n">
        <v>0.0225428961160169</v>
      </c>
      <c r="DD41" s="42" t="n">
        <v>0.06</v>
      </c>
      <c r="DE41" s="42" t="n">
        <v>0.38</v>
      </c>
      <c r="DF41" s="42" t="n">
        <v>0.13</v>
      </c>
      <c r="DG41" s="51" t="n">
        <v>0.18</v>
      </c>
      <c r="DH41" s="41" t="n">
        <v>0.0167516213176347</v>
      </c>
      <c r="DI41" s="42" t="n">
        <v>0.02</v>
      </c>
      <c r="DJ41" s="42" t="n">
        <v>0.02</v>
      </c>
      <c r="DK41" s="42" t="n">
        <v>0.02</v>
      </c>
      <c r="DL41" s="43" t="n">
        <v>0.03</v>
      </c>
      <c r="DM41" s="41" t="n">
        <v>2.09088951109197</v>
      </c>
      <c r="DN41" s="42" t="n">
        <v>0.61</v>
      </c>
      <c r="DO41" s="42" t="n">
        <v>5.98</v>
      </c>
      <c r="DP41" s="42" t="n">
        <v>1.58</v>
      </c>
      <c r="DQ41" s="43" t="n">
        <v>0.2</v>
      </c>
      <c r="DR41" s="41" t="n">
        <v>7.44738794361883</v>
      </c>
      <c r="DS41" s="42" t="n">
        <v>2.96</v>
      </c>
      <c r="DT41" s="42" t="n">
        <v>3.36</v>
      </c>
      <c r="DU41" s="42" t="n">
        <v>2.51</v>
      </c>
      <c r="DV41" s="43" t="n">
        <v>10.69</v>
      </c>
      <c r="DW41" s="50" t="n">
        <v>0.428841505731448</v>
      </c>
      <c r="DX41" s="42" t="n">
        <v>0.39</v>
      </c>
      <c r="DY41" s="42" t="n">
        <v>0.32</v>
      </c>
      <c r="DZ41" s="42" t="n">
        <v>0.32</v>
      </c>
      <c r="EA41" s="43" t="n">
        <v>0.5</v>
      </c>
      <c r="EB41" s="41" t="n">
        <v>6.09759015961902</v>
      </c>
      <c r="EC41" s="42" t="n">
        <v>5.64</v>
      </c>
      <c r="ED41" s="42" t="n">
        <v>15.41</v>
      </c>
      <c r="EE41" s="42" t="n">
        <v>4.27</v>
      </c>
      <c r="EF41" s="43" t="n">
        <v>6.15</v>
      </c>
      <c r="EG41" s="37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</row>
    <row r="42" s="39" customFormat="true" ht="32.25" hidden="false" customHeight="true" outlineLevel="0" collapsed="false">
      <c r="A42" s="40" t="s">
        <v>67</v>
      </c>
      <c r="B42" s="41" t="n">
        <v>33.2381021346318</v>
      </c>
      <c r="C42" s="42" t="n">
        <v>34.06</v>
      </c>
      <c r="D42" s="42" t="n">
        <v>37.53</v>
      </c>
      <c r="E42" s="42" t="n">
        <v>35.2</v>
      </c>
      <c r="F42" s="43" t="n">
        <v>28.87</v>
      </c>
      <c r="G42" s="44" t="n">
        <v>3.53090622608932</v>
      </c>
      <c r="H42" s="45" t="n">
        <v>4.71</v>
      </c>
      <c r="I42" s="45" t="n">
        <v>2.39</v>
      </c>
      <c r="J42" s="45" t="n">
        <v>2.15</v>
      </c>
      <c r="K42" s="48" t="n">
        <v>1.73</v>
      </c>
      <c r="L42" s="47" t="n">
        <v>0.134427622573162</v>
      </c>
      <c r="M42" s="45" t="n">
        <v>0.09</v>
      </c>
      <c r="N42" s="45" t="n">
        <v>0.12</v>
      </c>
      <c r="O42" s="45" t="n">
        <v>0.11</v>
      </c>
      <c r="P42" s="48" t="n">
        <v>0.09</v>
      </c>
      <c r="Q42" s="44" t="n">
        <v>0.0435179764664415</v>
      </c>
      <c r="R42" s="45" t="n">
        <v>0.07</v>
      </c>
      <c r="S42" s="45" t="n">
        <v>0.09</v>
      </c>
      <c r="T42" s="45" t="n">
        <v>0.03</v>
      </c>
      <c r="U42" s="46" t="n">
        <v>0.02</v>
      </c>
      <c r="V42" s="47" t="n">
        <v>0.0564477361142495</v>
      </c>
      <c r="W42" s="45" t="n">
        <v>0.05</v>
      </c>
      <c r="X42" s="45" t="n">
        <v>0.04</v>
      </c>
      <c r="Y42" s="45" t="n">
        <v>0.01</v>
      </c>
      <c r="Z42" s="48" t="n">
        <v>0.01</v>
      </c>
      <c r="AA42" s="44" t="n">
        <v>2.97339104321873</v>
      </c>
      <c r="AB42" s="45" t="n">
        <v>2.94</v>
      </c>
      <c r="AC42" s="45" t="n">
        <v>3</v>
      </c>
      <c r="AD42" s="45" t="n">
        <v>2.65</v>
      </c>
      <c r="AE42" s="48" t="n">
        <v>2.37</v>
      </c>
      <c r="AF42" s="47" t="n">
        <v>0.409512185120656</v>
      </c>
      <c r="AG42" s="45" t="n">
        <v>0.49</v>
      </c>
      <c r="AH42" s="45" t="n">
        <v>0.62</v>
      </c>
      <c r="AI42" s="45" t="n">
        <v>0.54</v>
      </c>
      <c r="AJ42" s="48" t="n">
        <v>0.39</v>
      </c>
      <c r="AK42" s="44" t="n">
        <v>0</v>
      </c>
      <c r="AL42" s="45" t="n">
        <v>0</v>
      </c>
      <c r="AM42" s="45" t="n">
        <v>0</v>
      </c>
      <c r="AN42" s="45" t="n">
        <v>0</v>
      </c>
      <c r="AO42" s="46" t="n">
        <v>0</v>
      </c>
      <c r="AP42" s="47" t="n">
        <v>0.846332162210029</v>
      </c>
      <c r="AQ42" s="45" t="n">
        <v>0.86</v>
      </c>
      <c r="AR42" s="45" t="n">
        <v>0.81</v>
      </c>
      <c r="AS42" s="45" t="n">
        <v>0.7</v>
      </c>
      <c r="AT42" s="48" t="n">
        <v>0.33</v>
      </c>
      <c r="AU42" s="47" t="n">
        <v>0.763885314253359</v>
      </c>
      <c r="AV42" s="45" t="n">
        <v>0.61</v>
      </c>
      <c r="AW42" s="45" t="n">
        <v>0.2</v>
      </c>
      <c r="AX42" s="45" t="n">
        <v>0.36</v>
      </c>
      <c r="AY42" s="48" t="n">
        <v>0.35</v>
      </c>
      <c r="AZ42" s="41" t="n">
        <v>32.3163550990104</v>
      </c>
      <c r="BA42" s="42" t="n">
        <v>32.77</v>
      </c>
      <c r="BB42" s="42" t="n">
        <v>32.51</v>
      </c>
      <c r="BC42" s="42" t="n">
        <v>32.64</v>
      </c>
      <c r="BD42" s="43" t="n">
        <v>26.59</v>
      </c>
      <c r="BE42" s="50" t="n">
        <v>29.9328996076577</v>
      </c>
      <c r="BF42" s="42" t="n">
        <v>30.47</v>
      </c>
      <c r="BG42" s="42" t="n">
        <v>29.87</v>
      </c>
      <c r="BH42" s="42" t="n">
        <v>30</v>
      </c>
      <c r="BI42" s="43" t="n">
        <v>24.5</v>
      </c>
      <c r="BJ42" s="47" t="n">
        <v>2.38345549135267</v>
      </c>
      <c r="BK42" s="45" t="n">
        <v>2.31</v>
      </c>
      <c r="BL42" s="45" t="n">
        <v>2.64</v>
      </c>
      <c r="BM42" s="45" t="n">
        <v>2.63</v>
      </c>
      <c r="BN42" s="48" t="n">
        <v>2.09</v>
      </c>
      <c r="BO42" s="50" t="n">
        <v>74.3128774996881</v>
      </c>
      <c r="BP42" s="42" t="n">
        <v>76.64</v>
      </c>
      <c r="BQ42" s="42" t="n">
        <v>77.3</v>
      </c>
      <c r="BR42" s="42" t="n">
        <v>74.4</v>
      </c>
      <c r="BS42" s="49" t="n">
        <v>60.74</v>
      </c>
      <c r="BT42" s="47" t="n">
        <v>0.0565000833193014</v>
      </c>
      <c r="BU42" s="45" t="n">
        <v>0.06</v>
      </c>
      <c r="BV42" s="45" t="n">
        <v>0.06</v>
      </c>
      <c r="BW42" s="45" t="n">
        <v>0.05</v>
      </c>
      <c r="BX42" s="48" t="n">
        <v>0.04</v>
      </c>
      <c r="BY42" s="44" t="n">
        <v>0.234218844470347</v>
      </c>
      <c r="BZ42" s="45" t="n">
        <v>0.24</v>
      </c>
      <c r="CA42" s="45" t="n">
        <v>0.22</v>
      </c>
      <c r="CB42" s="45" t="n">
        <v>0.2</v>
      </c>
      <c r="CC42" s="46" t="n">
        <v>0.16</v>
      </c>
      <c r="CD42" s="47" t="n">
        <v>2.64765183524939</v>
      </c>
      <c r="CE42" s="45" t="n">
        <v>2.02</v>
      </c>
      <c r="CF42" s="45" t="n">
        <v>1.73</v>
      </c>
      <c r="CG42" s="45" t="n">
        <v>1.58</v>
      </c>
      <c r="CH42" s="48" t="n">
        <v>1.31</v>
      </c>
      <c r="CI42" s="47" t="n">
        <v>0.172012915800393</v>
      </c>
      <c r="CJ42" s="45" t="n">
        <v>0.17</v>
      </c>
      <c r="CK42" s="45" t="n">
        <v>0.16</v>
      </c>
      <c r="CL42" s="45" t="n">
        <v>0.16</v>
      </c>
      <c r="CM42" s="48" t="n">
        <v>0.13</v>
      </c>
      <c r="CN42" s="41" t="n">
        <v>4.02443567531821</v>
      </c>
      <c r="CO42" s="42" t="n">
        <v>4.79</v>
      </c>
      <c r="CP42" s="42" t="n">
        <v>4.5</v>
      </c>
      <c r="CQ42" s="42" t="n">
        <v>10.44</v>
      </c>
      <c r="CR42" s="43" t="n">
        <v>13.92</v>
      </c>
      <c r="CS42" s="41" t="n">
        <v>0</v>
      </c>
      <c r="CT42" s="42" t="n">
        <v>0</v>
      </c>
      <c r="CU42" s="42" t="n">
        <v>0</v>
      </c>
      <c r="CV42" s="42" t="n">
        <v>0</v>
      </c>
      <c r="CW42" s="43" t="n">
        <v>0</v>
      </c>
      <c r="CX42" s="41" t="n">
        <v>3.66482782568032</v>
      </c>
      <c r="CY42" s="42" t="n">
        <v>3.86</v>
      </c>
      <c r="CZ42" s="42" t="n">
        <v>4.53</v>
      </c>
      <c r="DA42" s="42" t="n">
        <v>4.03</v>
      </c>
      <c r="DB42" s="43" t="n">
        <v>6.47</v>
      </c>
      <c r="DC42" s="50" t="n">
        <v>0.116210795215116</v>
      </c>
      <c r="DD42" s="42" t="n">
        <v>1.04</v>
      </c>
      <c r="DE42" s="42" t="n">
        <v>0.38</v>
      </c>
      <c r="DF42" s="42" t="n">
        <v>0.18</v>
      </c>
      <c r="DG42" s="51" t="n">
        <v>0.65</v>
      </c>
      <c r="DH42" s="41" t="n">
        <v>0.0151806894650377</v>
      </c>
      <c r="DI42" s="42" t="n">
        <v>0.03</v>
      </c>
      <c r="DJ42" s="42" t="n">
        <v>0.03</v>
      </c>
      <c r="DK42" s="42" t="n">
        <v>0.02</v>
      </c>
      <c r="DL42" s="43" t="n">
        <v>0.02</v>
      </c>
      <c r="DM42" s="41" t="n">
        <v>2.71699443287474</v>
      </c>
      <c r="DN42" s="42" t="n">
        <v>0.44</v>
      </c>
      <c r="DO42" s="42" t="n">
        <v>1.98</v>
      </c>
      <c r="DP42" s="42" t="n">
        <v>1.5</v>
      </c>
      <c r="DQ42" s="43" t="n">
        <v>2.88</v>
      </c>
      <c r="DR42" s="41" t="n">
        <v>0.766851655872964</v>
      </c>
      <c r="DS42" s="42" t="n">
        <v>1.58</v>
      </c>
      <c r="DT42" s="42" t="n">
        <v>1.27</v>
      </c>
      <c r="DU42" s="42" t="n">
        <v>1.15</v>
      </c>
      <c r="DV42" s="43" t="n">
        <v>5.68</v>
      </c>
      <c r="DW42" s="50" t="n">
        <v>2.61575493830446</v>
      </c>
      <c r="DX42" s="42" t="n">
        <v>2.22</v>
      </c>
      <c r="DY42" s="42" t="n">
        <v>2.31</v>
      </c>
      <c r="DZ42" s="42" t="n">
        <v>1.67</v>
      </c>
      <c r="EA42" s="43" t="n">
        <v>1.15</v>
      </c>
      <c r="EB42" s="41" t="n">
        <v>8.65648280874163</v>
      </c>
      <c r="EC42" s="42" t="n">
        <v>6.91</v>
      </c>
      <c r="ED42" s="42" t="n">
        <v>5.41</v>
      </c>
      <c r="EE42" s="42" t="n">
        <v>4.62</v>
      </c>
      <c r="EF42" s="43" t="n">
        <v>6.86</v>
      </c>
      <c r="EG42" s="37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</row>
    <row r="43" s="39" customFormat="true" ht="32.25" hidden="false" customHeight="true" outlineLevel="0" collapsed="false">
      <c r="A43" s="40" t="s">
        <v>68</v>
      </c>
      <c r="B43" s="41" t="n">
        <v>36.0589583443653</v>
      </c>
      <c r="C43" s="42" t="n">
        <v>36.42</v>
      </c>
      <c r="D43" s="42" t="n">
        <v>38.99</v>
      </c>
      <c r="E43" s="42" t="n">
        <v>36.43</v>
      </c>
      <c r="F43" s="43" t="n">
        <v>33.41</v>
      </c>
      <c r="G43" s="44" t="n">
        <v>2.54361444081823</v>
      </c>
      <c r="H43" s="45" t="n">
        <v>3.76</v>
      </c>
      <c r="I43" s="45" t="n">
        <v>1.56</v>
      </c>
      <c r="J43" s="45" t="n">
        <v>1.41</v>
      </c>
      <c r="K43" s="48" t="n">
        <v>1.29</v>
      </c>
      <c r="L43" s="47" t="n">
        <v>0.124040686682999</v>
      </c>
      <c r="M43" s="45" t="n">
        <v>0.08</v>
      </c>
      <c r="N43" s="45" t="n">
        <v>0.11</v>
      </c>
      <c r="O43" s="45" t="n">
        <v>0.11</v>
      </c>
      <c r="P43" s="48" t="n">
        <v>0.1</v>
      </c>
      <c r="Q43" s="44" t="n">
        <v>0.0401329962904849</v>
      </c>
      <c r="R43" s="45" t="n">
        <v>0.07</v>
      </c>
      <c r="S43" s="45" t="n">
        <v>0.08</v>
      </c>
      <c r="T43" s="45" t="n">
        <v>0.03</v>
      </c>
      <c r="U43" s="46" t="n">
        <v>0.02</v>
      </c>
      <c r="V43" s="47" t="n">
        <v>0.0520056743597533</v>
      </c>
      <c r="W43" s="45" t="n">
        <v>0.05</v>
      </c>
      <c r="X43" s="45" t="n">
        <v>0.04</v>
      </c>
      <c r="Y43" s="45" t="n">
        <v>0.01</v>
      </c>
      <c r="Z43" s="48" t="n">
        <v>0.01</v>
      </c>
      <c r="AA43" s="44" t="n">
        <v>3.06785170486269</v>
      </c>
      <c r="AB43" s="45" t="n">
        <v>3.14</v>
      </c>
      <c r="AC43" s="45" t="n">
        <v>3.05</v>
      </c>
      <c r="AD43" s="45" t="n">
        <v>2.57</v>
      </c>
      <c r="AE43" s="48" t="n">
        <v>2.61</v>
      </c>
      <c r="AF43" s="47" t="n">
        <v>0.394659710280643</v>
      </c>
      <c r="AG43" s="45" t="n">
        <v>0.4</v>
      </c>
      <c r="AH43" s="45" t="n">
        <v>0.42</v>
      </c>
      <c r="AI43" s="45" t="n">
        <v>0.38</v>
      </c>
      <c r="AJ43" s="48" t="n">
        <v>0.39</v>
      </c>
      <c r="AK43" s="44" t="n">
        <v>0</v>
      </c>
      <c r="AL43" s="45" t="n">
        <v>0</v>
      </c>
      <c r="AM43" s="45" t="n">
        <v>0</v>
      </c>
      <c r="AN43" s="45" t="n">
        <v>0</v>
      </c>
      <c r="AO43" s="46" t="n">
        <v>0</v>
      </c>
      <c r="AP43" s="47" t="n">
        <v>0.526485455040361</v>
      </c>
      <c r="AQ43" s="45" t="n">
        <v>0.58</v>
      </c>
      <c r="AR43" s="45" t="n">
        <v>0.53</v>
      </c>
      <c r="AS43" s="45" t="n">
        <v>0.46</v>
      </c>
      <c r="AT43" s="48" t="n">
        <v>0.25</v>
      </c>
      <c r="AU43" s="47" t="n">
        <v>0.796101153730743</v>
      </c>
      <c r="AV43" s="45" t="n">
        <v>0.84</v>
      </c>
      <c r="AW43" s="45" t="n">
        <v>0.29</v>
      </c>
      <c r="AX43" s="45" t="n">
        <v>0.39</v>
      </c>
      <c r="AY43" s="48" t="n">
        <v>0.42</v>
      </c>
      <c r="AZ43" s="41" t="n">
        <v>27.5295075068212</v>
      </c>
      <c r="BA43" s="42" t="n">
        <v>23.23</v>
      </c>
      <c r="BB43" s="42" t="n">
        <v>22.81</v>
      </c>
      <c r="BC43" s="42" t="n">
        <v>22.97</v>
      </c>
      <c r="BD43" s="43" t="n">
        <v>24.32</v>
      </c>
      <c r="BE43" s="50" t="n">
        <v>24.9667369923106</v>
      </c>
      <c r="BF43" s="42" t="n">
        <v>20.79</v>
      </c>
      <c r="BG43" s="42" t="n">
        <v>20.42</v>
      </c>
      <c r="BH43" s="42" t="n">
        <v>20.65</v>
      </c>
      <c r="BI43" s="43" t="n">
        <v>22.12</v>
      </c>
      <c r="BJ43" s="47" t="n">
        <v>2.56277051451059</v>
      </c>
      <c r="BK43" s="45" t="n">
        <v>2.45</v>
      </c>
      <c r="BL43" s="45" t="n">
        <v>2.39</v>
      </c>
      <c r="BM43" s="45" t="n">
        <v>2.32</v>
      </c>
      <c r="BN43" s="48" t="n">
        <v>2.2</v>
      </c>
      <c r="BO43" s="50" t="n">
        <v>71.1333576732524</v>
      </c>
      <c r="BP43" s="42" t="n">
        <v>68.56</v>
      </c>
      <c r="BQ43" s="42" t="n">
        <v>67.88</v>
      </c>
      <c r="BR43" s="42" t="n">
        <v>64.75</v>
      </c>
      <c r="BS43" s="49" t="n">
        <v>62.8</v>
      </c>
      <c r="BT43" s="47" t="n">
        <v>0.0425298280133888</v>
      </c>
      <c r="BU43" s="45" t="n">
        <v>0.04</v>
      </c>
      <c r="BV43" s="45" t="n">
        <v>0.04</v>
      </c>
      <c r="BW43" s="45" t="n">
        <v>0.04</v>
      </c>
      <c r="BX43" s="48" t="n">
        <v>0.04</v>
      </c>
      <c r="BY43" s="44" t="n">
        <v>0.892829106827162</v>
      </c>
      <c r="BZ43" s="45" t="n">
        <v>0.88</v>
      </c>
      <c r="CA43" s="45" t="n">
        <v>0.76</v>
      </c>
      <c r="CB43" s="45" t="n">
        <v>0.63</v>
      </c>
      <c r="CC43" s="46" t="n">
        <v>0.7</v>
      </c>
      <c r="CD43" s="47" t="n">
        <v>2.95661270079272</v>
      </c>
      <c r="CE43" s="45" t="n">
        <v>2.47</v>
      </c>
      <c r="CF43" s="45" t="n">
        <v>2.02</v>
      </c>
      <c r="CG43" s="45" t="n">
        <v>1.86</v>
      </c>
      <c r="CH43" s="48" t="n">
        <v>1.31</v>
      </c>
      <c r="CI43" s="47" t="n">
        <v>0.190929013833807</v>
      </c>
      <c r="CJ43" s="45" t="n">
        <v>0.2</v>
      </c>
      <c r="CK43" s="45" t="n">
        <v>0.16</v>
      </c>
      <c r="CL43" s="45" t="n">
        <v>0.17</v>
      </c>
      <c r="CM43" s="48" t="n">
        <v>0.14</v>
      </c>
      <c r="CN43" s="41" t="n">
        <v>4.61035226923295</v>
      </c>
      <c r="CO43" s="42" t="n">
        <v>5.7</v>
      </c>
      <c r="CP43" s="42" t="n">
        <v>6.05</v>
      </c>
      <c r="CQ43" s="42" t="n">
        <v>12.4</v>
      </c>
      <c r="CR43" s="43" t="n">
        <v>8.9</v>
      </c>
      <c r="CS43" s="41" t="n">
        <v>0</v>
      </c>
      <c r="CT43" s="42" t="n">
        <v>0</v>
      </c>
      <c r="CU43" s="42" t="n">
        <v>0</v>
      </c>
      <c r="CV43" s="42" t="n">
        <v>0</v>
      </c>
      <c r="CW43" s="43" t="n">
        <v>0</v>
      </c>
      <c r="CX43" s="41" t="n">
        <v>4.00858028596618</v>
      </c>
      <c r="CY43" s="42" t="n">
        <v>4.65</v>
      </c>
      <c r="CZ43" s="42" t="n">
        <v>4.72</v>
      </c>
      <c r="DA43" s="42" t="n">
        <v>4.57</v>
      </c>
      <c r="DB43" s="43" t="n">
        <v>5.52</v>
      </c>
      <c r="DC43" s="50" t="n">
        <v>0.181601808214444</v>
      </c>
      <c r="DD43" s="42" t="n">
        <v>0.15</v>
      </c>
      <c r="DE43" s="42" t="n">
        <v>0.38</v>
      </c>
      <c r="DF43" s="42" t="n">
        <v>0.19</v>
      </c>
      <c r="DG43" s="51" t="n">
        <v>0.22</v>
      </c>
      <c r="DH43" s="41" t="n">
        <v>0.177031105859139</v>
      </c>
      <c r="DI43" s="42" t="n">
        <v>0.15</v>
      </c>
      <c r="DJ43" s="42" t="n">
        <v>0.08</v>
      </c>
      <c r="DK43" s="42" t="n">
        <v>0.05</v>
      </c>
      <c r="DL43" s="43" t="n">
        <v>0.21</v>
      </c>
      <c r="DM43" s="41" t="n">
        <v>4.17942422156387</v>
      </c>
      <c r="DN43" s="42" t="n">
        <v>4.99</v>
      </c>
      <c r="DO43" s="42" t="n">
        <v>4.77</v>
      </c>
      <c r="DP43" s="42" t="n">
        <v>4.73</v>
      </c>
      <c r="DQ43" s="43" t="n">
        <v>2.73</v>
      </c>
      <c r="DR43" s="41" t="n">
        <v>2.28953169809954</v>
      </c>
      <c r="DS43" s="42" t="n">
        <v>2.16</v>
      </c>
      <c r="DT43" s="42" t="n">
        <v>1.84</v>
      </c>
      <c r="DU43" s="42" t="n">
        <v>1.1</v>
      </c>
      <c r="DV43" s="43" t="n">
        <v>7.97</v>
      </c>
      <c r="DW43" s="50" t="n">
        <v>3.49563971717386</v>
      </c>
      <c r="DX43" s="42" t="n">
        <v>3.19</v>
      </c>
      <c r="DY43" s="42" t="n">
        <v>3.27</v>
      </c>
      <c r="DZ43" s="42" t="n">
        <v>3.03</v>
      </c>
      <c r="EA43" s="43" t="n">
        <v>2.99</v>
      </c>
      <c r="EB43" s="41" t="n">
        <v>5.84158057117057</v>
      </c>
      <c r="EC43" s="42" t="n">
        <v>6.85</v>
      </c>
      <c r="ED43" s="42" t="n">
        <v>5.95</v>
      </c>
      <c r="EE43" s="42" t="n">
        <v>6.47</v>
      </c>
      <c r="EF43" s="43" t="n">
        <v>6.45</v>
      </c>
      <c r="EG43" s="37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</row>
    <row r="44" s="39" customFormat="true" ht="32.25" hidden="false" customHeight="true" outlineLevel="0" collapsed="false">
      <c r="A44" s="40" t="s">
        <v>69</v>
      </c>
      <c r="B44" s="41" t="n">
        <v>22.2577388754249</v>
      </c>
      <c r="C44" s="42" t="n">
        <v>17.59</v>
      </c>
      <c r="D44" s="42" t="n">
        <v>27.84</v>
      </c>
      <c r="E44" s="42" t="n">
        <v>25.06</v>
      </c>
      <c r="F44" s="43" t="n">
        <v>17.36</v>
      </c>
      <c r="G44" s="44" t="n">
        <v>1.95247199640518</v>
      </c>
      <c r="H44" s="45" t="n">
        <v>2.14</v>
      </c>
      <c r="I44" s="45" t="n">
        <v>1.27</v>
      </c>
      <c r="J44" s="45" t="n">
        <v>1.21</v>
      </c>
      <c r="K44" s="48" t="n">
        <v>1.08</v>
      </c>
      <c r="L44" s="47" t="n">
        <v>0.0683052457183969</v>
      </c>
      <c r="M44" s="45" t="n">
        <v>0.04</v>
      </c>
      <c r="N44" s="45" t="n">
        <v>0.06</v>
      </c>
      <c r="O44" s="45" t="n">
        <v>0.07</v>
      </c>
      <c r="P44" s="48" t="n">
        <v>0.06</v>
      </c>
      <c r="Q44" s="44" t="n">
        <v>0.022218653960335</v>
      </c>
      <c r="R44" s="45" t="n">
        <v>0.03</v>
      </c>
      <c r="S44" s="45" t="n">
        <v>0.05</v>
      </c>
      <c r="T44" s="45" t="n">
        <v>0.02</v>
      </c>
      <c r="U44" s="46" t="n">
        <v>0.01</v>
      </c>
      <c r="V44" s="47" t="n">
        <v>0.0292514491914775</v>
      </c>
      <c r="W44" s="45" t="n">
        <v>0.02</v>
      </c>
      <c r="X44" s="45" t="n">
        <v>0.02</v>
      </c>
      <c r="Y44" s="45" t="n">
        <v>0.01</v>
      </c>
      <c r="Z44" s="48" t="n">
        <v>0.01</v>
      </c>
      <c r="AA44" s="44" t="n">
        <v>1.97699342402527</v>
      </c>
      <c r="AB44" s="45" t="n">
        <v>1.56</v>
      </c>
      <c r="AC44" s="45" t="n">
        <v>1.93</v>
      </c>
      <c r="AD44" s="45" t="n">
        <v>1.78</v>
      </c>
      <c r="AE44" s="48" t="n">
        <v>1.72</v>
      </c>
      <c r="AF44" s="47" t="n">
        <v>0</v>
      </c>
      <c r="AG44" s="45" t="n">
        <v>0</v>
      </c>
      <c r="AH44" s="45" t="n">
        <v>0</v>
      </c>
      <c r="AI44" s="45" t="n">
        <v>0</v>
      </c>
      <c r="AJ44" s="48" t="n">
        <v>0</v>
      </c>
      <c r="AK44" s="44" t="n">
        <v>0</v>
      </c>
      <c r="AL44" s="45" t="n">
        <v>0</v>
      </c>
      <c r="AM44" s="45" t="n">
        <v>0</v>
      </c>
      <c r="AN44" s="45" t="n">
        <v>0</v>
      </c>
      <c r="AO44" s="46" t="n">
        <v>0</v>
      </c>
      <c r="AP44" s="47" t="n">
        <v>0.421656528238851</v>
      </c>
      <c r="AQ44" s="45" t="n">
        <v>0.36</v>
      </c>
      <c r="AR44" s="45" t="n">
        <v>0.43</v>
      </c>
      <c r="AS44" s="45" t="n">
        <v>0.4</v>
      </c>
      <c r="AT44" s="48" t="n">
        <v>0.21</v>
      </c>
      <c r="AU44" s="47" t="n">
        <v>1.03593696125988</v>
      </c>
      <c r="AV44" s="45" t="n">
        <v>0.82</v>
      </c>
      <c r="AW44" s="45" t="n">
        <v>0.32</v>
      </c>
      <c r="AX44" s="45" t="n">
        <v>0.41</v>
      </c>
      <c r="AY44" s="48" t="n">
        <v>0.4</v>
      </c>
      <c r="AZ44" s="41" t="n">
        <v>44.8191638068707</v>
      </c>
      <c r="BA44" s="42" t="n">
        <v>34.33</v>
      </c>
      <c r="BB44" s="42" t="n">
        <v>42.46</v>
      </c>
      <c r="BC44" s="42" t="n">
        <v>43.71</v>
      </c>
      <c r="BD44" s="43" t="n">
        <v>43.81</v>
      </c>
      <c r="BE44" s="50" t="n">
        <v>40.8850306019948</v>
      </c>
      <c r="BF44" s="42" t="n">
        <v>31.45</v>
      </c>
      <c r="BG44" s="42" t="n">
        <v>38.4</v>
      </c>
      <c r="BH44" s="42" t="n">
        <v>39.73</v>
      </c>
      <c r="BI44" s="43" t="n">
        <v>39.86</v>
      </c>
      <c r="BJ44" s="47" t="n">
        <v>3.93413320487591</v>
      </c>
      <c r="BK44" s="45" t="n">
        <v>2.88</v>
      </c>
      <c r="BL44" s="45" t="n">
        <v>4.06</v>
      </c>
      <c r="BM44" s="45" t="n">
        <v>3.98</v>
      </c>
      <c r="BN44" s="48" t="n">
        <v>3.95</v>
      </c>
      <c r="BO44" s="50" t="n">
        <v>72.583736941095</v>
      </c>
      <c r="BP44" s="42" t="n">
        <v>56.89</v>
      </c>
      <c r="BQ44" s="42" t="n">
        <v>74.37</v>
      </c>
      <c r="BR44" s="42" t="n">
        <v>72.65</v>
      </c>
      <c r="BS44" s="49" t="n">
        <v>64.65</v>
      </c>
      <c r="BT44" s="47" t="n">
        <v>0.0283178923023878</v>
      </c>
      <c r="BU44" s="45" t="n">
        <v>0.02</v>
      </c>
      <c r="BV44" s="45" t="n">
        <v>0.03</v>
      </c>
      <c r="BW44" s="45" t="n">
        <v>0.02</v>
      </c>
      <c r="BX44" s="48" t="n">
        <v>0.02</v>
      </c>
      <c r="BY44" s="44" t="n">
        <v>0.278760087082187</v>
      </c>
      <c r="BZ44" s="45" t="n">
        <v>0.39</v>
      </c>
      <c r="CA44" s="45" t="n">
        <v>0.2</v>
      </c>
      <c r="CB44" s="45" t="n">
        <v>0.14</v>
      </c>
      <c r="CC44" s="46" t="n">
        <v>0.13</v>
      </c>
      <c r="CD44" s="47" t="n">
        <v>1.365015764664</v>
      </c>
      <c r="CE44" s="45" t="n">
        <v>0.89</v>
      </c>
      <c r="CF44" s="45" t="n">
        <v>1.13</v>
      </c>
      <c r="CG44" s="45" t="n">
        <v>1.18</v>
      </c>
      <c r="CH44" s="48" t="n">
        <v>1.13</v>
      </c>
      <c r="CI44" s="47" t="n">
        <v>0.113987296157853</v>
      </c>
      <c r="CJ44" s="45" t="n">
        <v>0.09</v>
      </c>
      <c r="CK44" s="45" t="n">
        <v>0.11</v>
      </c>
      <c r="CL44" s="45" t="n">
        <v>0.1</v>
      </c>
      <c r="CM44" s="48" t="n">
        <v>0.09</v>
      </c>
      <c r="CN44" s="41" t="n">
        <v>2.62369939966068</v>
      </c>
      <c r="CO44" s="42" t="n">
        <v>1.63</v>
      </c>
      <c r="CP44" s="42" t="n">
        <v>3.98</v>
      </c>
      <c r="CQ44" s="42" t="n">
        <v>2.04</v>
      </c>
      <c r="CR44" s="43" t="n">
        <v>14.08</v>
      </c>
      <c r="CS44" s="41" t="n">
        <v>0</v>
      </c>
      <c r="CT44" s="42" t="n">
        <v>0</v>
      </c>
      <c r="CU44" s="42" t="n">
        <v>0</v>
      </c>
      <c r="CV44" s="42" t="n">
        <v>0</v>
      </c>
      <c r="CW44" s="43" t="n">
        <v>0</v>
      </c>
      <c r="CX44" s="41" t="n">
        <v>4.34166190552653</v>
      </c>
      <c r="CY44" s="42" t="n">
        <v>3.54</v>
      </c>
      <c r="CZ44" s="42" t="n">
        <v>5.98</v>
      </c>
      <c r="DA44" s="42" t="n">
        <v>3.88</v>
      </c>
      <c r="DB44" s="43" t="n">
        <v>4.88</v>
      </c>
      <c r="DC44" s="50" t="n">
        <v>0.110844321297918</v>
      </c>
      <c r="DD44" s="42" t="n">
        <v>0.04</v>
      </c>
      <c r="DE44" s="42" t="n">
        <v>0.38</v>
      </c>
      <c r="DF44" s="42" t="n">
        <v>0.27</v>
      </c>
      <c r="DG44" s="51" t="n">
        <v>0.2</v>
      </c>
      <c r="DH44" s="41" t="n">
        <v>0.183910707150672</v>
      </c>
      <c r="DI44" s="42" t="n">
        <v>2.97</v>
      </c>
      <c r="DJ44" s="42" t="n">
        <v>0.12</v>
      </c>
      <c r="DK44" s="42" t="n">
        <v>0.21</v>
      </c>
      <c r="DL44" s="43" t="n">
        <v>0.16</v>
      </c>
      <c r="DM44" s="41" t="n">
        <v>0.911027049499676</v>
      </c>
      <c r="DN44" s="42" t="n">
        <v>11.36</v>
      </c>
      <c r="DO44" s="42" t="n">
        <v>2.91</v>
      </c>
      <c r="DP44" s="42" t="n">
        <v>8.65</v>
      </c>
      <c r="DQ44" s="43" t="n">
        <v>0.51</v>
      </c>
      <c r="DR44" s="41" t="n">
        <v>2.47529497285839</v>
      </c>
      <c r="DS44" s="42" t="n">
        <v>2.55</v>
      </c>
      <c r="DT44" s="42" t="n">
        <v>1.44</v>
      </c>
      <c r="DU44" s="42" t="n">
        <v>3.68</v>
      </c>
      <c r="DV44" s="43" t="n">
        <v>3.86</v>
      </c>
      <c r="DW44" s="50" t="n">
        <v>2.63589787634479</v>
      </c>
      <c r="DX44" s="42" t="n">
        <v>2.04</v>
      </c>
      <c r="DY44" s="42" t="n">
        <v>1.81</v>
      </c>
      <c r="DZ44" s="42" t="n">
        <v>1.69</v>
      </c>
      <c r="EA44" s="43" t="n">
        <v>1.8</v>
      </c>
      <c r="EB44" s="41" t="n">
        <v>12.3478457863599</v>
      </c>
      <c r="EC44" s="42" t="n">
        <v>17.59</v>
      </c>
      <c r="ED44" s="42" t="n">
        <v>7.78</v>
      </c>
      <c r="EE44" s="42" t="n">
        <v>5.48</v>
      </c>
      <c r="EF44" s="43" t="n">
        <v>8.48</v>
      </c>
      <c r="EG44" s="37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</row>
    <row r="45" s="39" customFormat="true" ht="32.25" hidden="false" customHeight="true" outlineLevel="0" collapsed="false">
      <c r="A45" s="40" t="s">
        <v>70</v>
      </c>
      <c r="B45" s="41" t="n">
        <v>16.2566985891137</v>
      </c>
      <c r="C45" s="42" t="n">
        <v>16.81</v>
      </c>
      <c r="D45" s="42" t="n">
        <v>17.12</v>
      </c>
      <c r="E45" s="42" t="n">
        <v>16.34</v>
      </c>
      <c r="F45" s="43" t="n">
        <v>12.43</v>
      </c>
      <c r="G45" s="44" t="n">
        <v>2.5496414457666</v>
      </c>
      <c r="H45" s="45" t="n">
        <v>3.32</v>
      </c>
      <c r="I45" s="45" t="n">
        <v>1.66</v>
      </c>
      <c r="J45" s="45" t="n">
        <v>1.47</v>
      </c>
      <c r="K45" s="48" t="n">
        <v>1.11</v>
      </c>
      <c r="L45" s="47" t="n">
        <v>0.0776691362593826</v>
      </c>
      <c r="M45" s="45" t="n">
        <v>0.05</v>
      </c>
      <c r="N45" s="45" t="n">
        <v>0.07</v>
      </c>
      <c r="O45" s="45" t="n">
        <v>0.06</v>
      </c>
      <c r="P45" s="48" t="n">
        <v>0.05</v>
      </c>
      <c r="Q45" s="44" t="n">
        <v>0.0251651989626036</v>
      </c>
      <c r="R45" s="45" t="n">
        <v>0.04</v>
      </c>
      <c r="S45" s="45" t="n">
        <v>0.05</v>
      </c>
      <c r="T45" s="45" t="n">
        <v>0.02</v>
      </c>
      <c r="U45" s="46" t="n">
        <v>0.01</v>
      </c>
      <c r="V45" s="47" t="n">
        <v>0.0327227349426565</v>
      </c>
      <c r="W45" s="45" t="n">
        <v>0.03</v>
      </c>
      <c r="X45" s="45" t="n">
        <v>0.02</v>
      </c>
      <c r="Y45" s="45" t="n">
        <v>0</v>
      </c>
      <c r="Z45" s="48" t="n">
        <v>0.01</v>
      </c>
      <c r="AA45" s="44" t="n">
        <v>1.93510808472895</v>
      </c>
      <c r="AB45" s="45" t="n">
        <v>2</v>
      </c>
      <c r="AC45" s="45" t="n">
        <v>1.81</v>
      </c>
      <c r="AD45" s="45" t="n">
        <v>1.58</v>
      </c>
      <c r="AE45" s="48" t="n">
        <v>1.33</v>
      </c>
      <c r="AF45" s="47" t="n">
        <v>0</v>
      </c>
      <c r="AG45" s="45" t="n">
        <v>0</v>
      </c>
      <c r="AH45" s="45" t="n">
        <v>0</v>
      </c>
      <c r="AI45" s="45" t="n">
        <v>0</v>
      </c>
      <c r="AJ45" s="48" t="n">
        <v>0</v>
      </c>
      <c r="AK45" s="44" t="n">
        <v>0</v>
      </c>
      <c r="AL45" s="45" t="n">
        <v>0</v>
      </c>
      <c r="AM45" s="45" t="n">
        <v>0</v>
      </c>
      <c r="AN45" s="45" t="n">
        <v>0</v>
      </c>
      <c r="AO45" s="46" t="n">
        <v>0</v>
      </c>
      <c r="AP45" s="47" t="n">
        <v>0.627435012169826</v>
      </c>
      <c r="AQ45" s="45" t="n">
        <v>0.66</v>
      </c>
      <c r="AR45" s="45" t="n">
        <v>0.56</v>
      </c>
      <c r="AS45" s="45" t="n">
        <v>0.48</v>
      </c>
      <c r="AT45" s="48" t="n">
        <v>0.21</v>
      </c>
      <c r="AU45" s="47" t="n">
        <v>0.436841532229601</v>
      </c>
      <c r="AV45" s="45" t="n">
        <v>0.4</v>
      </c>
      <c r="AW45" s="45" t="n">
        <v>0.15</v>
      </c>
      <c r="AX45" s="45" t="n">
        <v>0.21</v>
      </c>
      <c r="AY45" s="48" t="n">
        <v>0.21</v>
      </c>
      <c r="AZ45" s="41" t="n">
        <v>46.8552275217145</v>
      </c>
      <c r="BA45" s="42" t="n">
        <v>48.37</v>
      </c>
      <c r="BB45" s="42" t="n">
        <v>45.81</v>
      </c>
      <c r="BC45" s="42" t="n">
        <v>44.49</v>
      </c>
      <c r="BD45" s="43" t="n">
        <v>34.92</v>
      </c>
      <c r="BE45" s="50" t="n">
        <v>43.6720691416833</v>
      </c>
      <c r="BF45" s="42" t="n">
        <v>45.19</v>
      </c>
      <c r="BG45" s="42" t="n">
        <v>42.5</v>
      </c>
      <c r="BH45" s="42" t="n">
        <v>41.3</v>
      </c>
      <c r="BI45" s="43" t="n">
        <v>32.2</v>
      </c>
      <c r="BJ45" s="47" t="n">
        <v>3.18315838003119</v>
      </c>
      <c r="BK45" s="45" t="n">
        <v>3.18</v>
      </c>
      <c r="BL45" s="45" t="n">
        <v>3.32</v>
      </c>
      <c r="BM45" s="45" t="n">
        <v>3.19</v>
      </c>
      <c r="BN45" s="48" t="n">
        <v>2.72</v>
      </c>
      <c r="BO45" s="50" t="n">
        <v>68.7965092558878</v>
      </c>
      <c r="BP45" s="42" t="n">
        <v>71.68</v>
      </c>
      <c r="BQ45" s="42" t="n">
        <v>67.26</v>
      </c>
      <c r="BR45" s="42" t="n">
        <v>64.65</v>
      </c>
      <c r="BS45" s="49" t="n">
        <v>50.27</v>
      </c>
      <c r="BT45" s="47" t="n">
        <v>0.0294524555212088</v>
      </c>
      <c r="BU45" s="45" t="n">
        <v>0.03</v>
      </c>
      <c r="BV45" s="45" t="n">
        <v>0.03</v>
      </c>
      <c r="BW45" s="45" t="n">
        <v>0.02</v>
      </c>
      <c r="BX45" s="48" t="n">
        <v>0.02</v>
      </c>
      <c r="BY45" s="44" t="n">
        <v>2.51528357111322</v>
      </c>
      <c r="BZ45" s="45" t="n">
        <v>2.48</v>
      </c>
      <c r="CA45" s="45" t="n">
        <v>1.93</v>
      </c>
      <c r="CB45" s="45" t="n">
        <v>1.98</v>
      </c>
      <c r="CC45" s="46" t="n">
        <v>1.29</v>
      </c>
      <c r="CD45" s="47" t="n">
        <v>1.5034910232824</v>
      </c>
      <c r="CE45" s="45" t="n">
        <v>1.61</v>
      </c>
      <c r="CF45" s="45" t="n">
        <v>1.53</v>
      </c>
      <c r="CG45" s="45" t="n">
        <v>1.43</v>
      </c>
      <c r="CH45" s="48" t="n">
        <v>1.19</v>
      </c>
      <c r="CI45" s="47" t="n">
        <v>0.116015156548675</v>
      </c>
      <c r="CJ45" s="45" t="n">
        <v>0.12</v>
      </c>
      <c r="CK45" s="45" t="n">
        <v>0.11</v>
      </c>
      <c r="CL45" s="45" t="n">
        <v>0.09</v>
      </c>
      <c r="CM45" s="48" t="n">
        <v>0.08</v>
      </c>
      <c r="CN45" s="41" t="n">
        <v>4.05903492459015</v>
      </c>
      <c r="CO45" s="42" t="n">
        <v>4.45</v>
      </c>
      <c r="CP45" s="42" t="n">
        <v>4.64</v>
      </c>
      <c r="CQ45" s="42" t="n">
        <v>12.62</v>
      </c>
      <c r="CR45" s="43" t="n">
        <v>25.48</v>
      </c>
      <c r="CS45" s="41" t="n">
        <v>0</v>
      </c>
      <c r="CT45" s="42" t="n">
        <v>0</v>
      </c>
      <c r="CU45" s="42" t="n">
        <v>0</v>
      </c>
      <c r="CV45" s="42" t="n">
        <v>0</v>
      </c>
      <c r="CW45" s="43" t="n">
        <v>0</v>
      </c>
      <c r="CX45" s="41" t="n">
        <v>4.66062675303927</v>
      </c>
      <c r="CY45" s="42" t="n">
        <v>4.95</v>
      </c>
      <c r="CZ45" s="42" t="n">
        <v>4.83</v>
      </c>
      <c r="DA45" s="42" t="n">
        <v>5.02</v>
      </c>
      <c r="DB45" s="43" t="n">
        <v>3.96</v>
      </c>
      <c r="DC45" s="50" t="n">
        <v>0.0949178661347012</v>
      </c>
      <c r="DD45" s="42" t="n">
        <v>0.17</v>
      </c>
      <c r="DE45" s="42" t="n">
        <v>0.38</v>
      </c>
      <c r="DF45" s="42" t="n">
        <v>0.12</v>
      </c>
      <c r="DG45" s="51" t="n">
        <v>0.06</v>
      </c>
      <c r="DH45" s="41" t="n">
        <v>0.226347205566175</v>
      </c>
      <c r="DI45" s="42" t="n">
        <v>0</v>
      </c>
      <c r="DJ45" s="42" t="n">
        <v>0.25</v>
      </c>
      <c r="DK45" s="42" t="n">
        <v>0.45</v>
      </c>
      <c r="DL45" s="43" t="n">
        <v>0.12</v>
      </c>
      <c r="DM45" s="41" t="n">
        <v>4.66230177420635</v>
      </c>
      <c r="DN45" s="42" t="n">
        <v>1.73</v>
      </c>
      <c r="DO45" s="42" t="n">
        <v>6.38</v>
      </c>
      <c r="DP45" s="42" t="n">
        <v>0.99</v>
      </c>
      <c r="DQ45" s="43" t="n">
        <v>1.04</v>
      </c>
      <c r="DR45" s="41" t="n">
        <v>3.17623894735289</v>
      </c>
      <c r="DS45" s="42" t="n">
        <v>3.17</v>
      </c>
      <c r="DT45" s="42" t="n">
        <v>2.81</v>
      </c>
      <c r="DU45" s="42" t="n">
        <v>2.81</v>
      </c>
      <c r="DV45" s="43" t="n">
        <v>7.62</v>
      </c>
      <c r="DW45" s="50" t="n">
        <v>2.31509860091863</v>
      </c>
      <c r="DX45" s="42" t="n">
        <v>2.22</v>
      </c>
      <c r="DY45" s="42" t="n">
        <v>2.72</v>
      </c>
      <c r="DZ45" s="42" t="n">
        <v>2.02</v>
      </c>
      <c r="EA45" s="43" t="n">
        <v>1.61</v>
      </c>
      <c r="EB45" s="41" t="n">
        <v>7.84468246583854</v>
      </c>
      <c r="EC45" s="42" t="n">
        <v>7.39</v>
      </c>
      <c r="ED45" s="42" t="n">
        <v>7.42</v>
      </c>
      <c r="EE45" s="42" t="n">
        <v>7.8</v>
      </c>
      <c r="EF45" s="43" t="n">
        <v>7.25</v>
      </c>
      <c r="EG45" s="37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</row>
    <row r="46" s="39" customFormat="true" ht="32.25" hidden="false" customHeight="true" outlineLevel="0" collapsed="false">
      <c r="A46" s="40" t="s">
        <v>71</v>
      </c>
      <c r="B46" s="41" t="n">
        <v>8.30241517121045</v>
      </c>
      <c r="C46" s="42" t="n">
        <v>7.88</v>
      </c>
      <c r="D46" s="42" t="n">
        <v>9.01</v>
      </c>
      <c r="E46" s="42" t="n">
        <v>8.61</v>
      </c>
      <c r="F46" s="43" t="n">
        <v>6.93</v>
      </c>
      <c r="G46" s="44" t="n">
        <v>2.32409572361276</v>
      </c>
      <c r="H46" s="45" t="n">
        <v>2.56</v>
      </c>
      <c r="I46" s="45" t="n">
        <v>1.68</v>
      </c>
      <c r="J46" s="45" t="n">
        <v>1.51</v>
      </c>
      <c r="K46" s="48" t="n">
        <v>1.18</v>
      </c>
      <c r="L46" s="47" t="n">
        <v>0.0437358902612458</v>
      </c>
      <c r="M46" s="45" t="n">
        <v>0.03</v>
      </c>
      <c r="N46" s="45" t="n">
        <v>0.04</v>
      </c>
      <c r="O46" s="45" t="n">
        <v>0.03</v>
      </c>
      <c r="P46" s="48" t="n">
        <v>0.03</v>
      </c>
      <c r="Q46" s="44" t="n">
        <v>0.0141199765562524</v>
      </c>
      <c r="R46" s="45" t="n">
        <v>0.02</v>
      </c>
      <c r="S46" s="45" t="n">
        <v>0.03</v>
      </c>
      <c r="T46" s="45" t="n">
        <v>0.01</v>
      </c>
      <c r="U46" s="46" t="n">
        <v>0.01</v>
      </c>
      <c r="V46" s="47" t="n">
        <v>0.0183133802666939</v>
      </c>
      <c r="W46" s="45" t="n">
        <v>0.01</v>
      </c>
      <c r="X46" s="45" t="n">
        <v>0.01</v>
      </c>
      <c r="Y46" s="45" t="n">
        <v>0</v>
      </c>
      <c r="Z46" s="48" t="n">
        <v>0</v>
      </c>
      <c r="AA46" s="44" t="n">
        <v>1.18355543630564</v>
      </c>
      <c r="AB46" s="45" t="n">
        <v>1.11</v>
      </c>
      <c r="AC46" s="45" t="n">
        <v>1.1</v>
      </c>
      <c r="AD46" s="45" t="n">
        <v>0.94</v>
      </c>
      <c r="AE46" s="48" t="n">
        <v>0.83</v>
      </c>
      <c r="AF46" s="47" t="n">
        <v>0</v>
      </c>
      <c r="AG46" s="45" t="n">
        <v>0</v>
      </c>
      <c r="AH46" s="45" t="n">
        <v>0</v>
      </c>
      <c r="AI46" s="45" t="n">
        <v>0</v>
      </c>
      <c r="AJ46" s="48" t="n">
        <v>0</v>
      </c>
      <c r="AK46" s="44" t="n">
        <v>0</v>
      </c>
      <c r="AL46" s="45" t="n">
        <v>0</v>
      </c>
      <c r="AM46" s="45" t="n">
        <v>0</v>
      </c>
      <c r="AN46" s="45" t="n">
        <v>0</v>
      </c>
      <c r="AO46" s="46" t="n">
        <v>0</v>
      </c>
      <c r="AP46" s="47" t="n">
        <v>0.640837265468336</v>
      </c>
      <c r="AQ46" s="45" t="n">
        <v>0.61</v>
      </c>
      <c r="AR46" s="45" t="n">
        <v>0.57</v>
      </c>
      <c r="AS46" s="45" t="n">
        <v>0.49</v>
      </c>
      <c r="AT46" s="48" t="n">
        <v>0.23</v>
      </c>
      <c r="AU46" s="47" t="n">
        <v>0.250785198464297</v>
      </c>
      <c r="AV46" s="45" t="n">
        <v>0.2</v>
      </c>
      <c r="AW46" s="45" t="n">
        <v>0.1</v>
      </c>
      <c r="AX46" s="45" t="n">
        <v>0.12</v>
      </c>
      <c r="AY46" s="48" t="n">
        <v>0.15</v>
      </c>
      <c r="AZ46" s="41" t="n">
        <v>49.3944299149558</v>
      </c>
      <c r="BA46" s="42" t="n">
        <v>46.31</v>
      </c>
      <c r="BB46" s="42" t="n">
        <v>49.57</v>
      </c>
      <c r="BC46" s="42" t="n">
        <v>47.61</v>
      </c>
      <c r="BD46" s="43" t="n">
        <v>40.19</v>
      </c>
      <c r="BE46" s="50" t="n">
        <v>44.9394626480755</v>
      </c>
      <c r="BF46" s="42" t="n">
        <v>42.07</v>
      </c>
      <c r="BG46" s="42" t="n">
        <v>44.81</v>
      </c>
      <c r="BH46" s="42" t="n">
        <v>43.13</v>
      </c>
      <c r="BI46" s="43" t="n">
        <v>36.05</v>
      </c>
      <c r="BJ46" s="47" t="n">
        <v>4.45496726688033</v>
      </c>
      <c r="BK46" s="45" t="n">
        <v>4.24</v>
      </c>
      <c r="BL46" s="45" t="n">
        <v>4.76</v>
      </c>
      <c r="BM46" s="45" t="n">
        <v>4.49</v>
      </c>
      <c r="BN46" s="48" t="n">
        <v>4.14</v>
      </c>
      <c r="BO46" s="50" t="n">
        <v>62.1722879571015</v>
      </c>
      <c r="BP46" s="42" t="n">
        <v>58.71</v>
      </c>
      <c r="BQ46" s="42" t="n">
        <v>62.11</v>
      </c>
      <c r="BR46" s="42" t="n">
        <v>59.33</v>
      </c>
      <c r="BS46" s="49" t="n">
        <v>49.54</v>
      </c>
      <c r="BT46" s="47" t="n">
        <v>0.0350869951084601</v>
      </c>
      <c r="BU46" s="45" t="n">
        <v>0.03</v>
      </c>
      <c r="BV46" s="45" t="n">
        <v>0.03</v>
      </c>
      <c r="BW46" s="45" t="n">
        <v>0.03</v>
      </c>
      <c r="BX46" s="48" t="n">
        <v>0.02</v>
      </c>
      <c r="BY46" s="44" t="n">
        <v>0.0915996622999575</v>
      </c>
      <c r="BZ46" s="45" t="n">
        <v>3.78</v>
      </c>
      <c r="CA46" s="45" t="n">
        <v>2.95</v>
      </c>
      <c r="CB46" s="45" t="n">
        <v>2.77</v>
      </c>
      <c r="CC46" s="46" t="n">
        <v>2.2</v>
      </c>
      <c r="CD46" s="47" t="n">
        <v>1.5207968253313</v>
      </c>
      <c r="CE46" s="45" t="n">
        <v>1.32</v>
      </c>
      <c r="CF46" s="45" t="n">
        <v>1.44</v>
      </c>
      <c r="CG46" s="45" t="n">
        <v>1.37</v>
      </c>
      <c r="CH46" s="48" t="n">
        <v>1.18</v>
      </c>
      <c r="CI46" s="47" t="n">
        <v>0.0910427258696644</v>
      </c>
      <c r="CJ46" s="45" t="n">
        <v>0.08</v>
      </c>
      <c r="CK46" s="45" t="n">
        <v>0.08</v>
      </c>
      <c r="CL46" s="45" t="n">
        <v>0.07</v>
      </c>
      <c r="CM46" s="48" t="n">
        <v>0.05</v>
      </c>
      <c r="CN46" s="41" t="n">
        <v>6.658240546086</v>
      </c>
      <c r="CO46" s="42" t="n">
        <v>8.53</v>
      </c>
      <c r="CP46" s="42" t="n">
        <v>5.82</v>
      </c>
      <c r="CQ46" s="42" t="n">
        <v>11.53</v>
      </c>
      <c r="CR46" s="43" t="n">
        <v>15.19</v>
      </c>
      <c r="CS46" s="41" t="n">
        <v>0</v>
      </c>
      <c r="CT46" s="42" t="n">
        <v>0</v>
      </c>
      <c r="CU46" s="42" t="n">
        <v>0</v>
      </c>
      <c r="CV46" s="42" t="n">
        <v>0</v>
      </c>
      <c r="CW46" s="43" t="n">
        <v>0</v>
      </c>
      <c r="CX46" s="41" t="n">
        <v>7.46458621425082</v>
      </c>
      <c r="CY46" s="42" t="n">
        <v>8.39</v>
      </c>
      <c r="CZ46" s="42" t="n">
        <v>9.21</v>
      </c>
      <c r="DA46" s="42" t="n">
        <v>8.39</v>
      </c>
      <c r="DB46" s="43" t="n">
        <v>8.3</v>
      </c>
      <c r="DC46" s="50" t="n">
        <v>0.151093577441847</v>
      </c>
      <c r="DD46" s="42" t="n">
        <v>1.22</v>
      </c>
      <c r="DE46" s="42" t="n">
        <v>0.38</v>
      </c>
      <c r="DF46" s="42" t="n">
        <v>0.38</v>
      </c>
      <c r="DG46" s="51" t="n">
        <v>0.19</v>
      </c>
      <c r="DH46" s="41" t="n">
        <v>0.0781349050734616</v>
      </c>
      <c r="DI46" s="42" t="n">
        <v>0.05</v>
      </c>
      <c r="DJ46" s="42" t="n">
        <v>0.11</v>
      </c>
      <c r="DK46" s="42" t="n">
        <v>0.23</v>
      </c>
      <c r="DL46" s="43" t="n">
        <v>0.09</v>
      </c>
      <c r="DM46" s="41" t="n">
        <v>5.41525671657145</v>
      </c>
      <c r="DN46" s="42" t="n">
        <v>4.17</v>
      </c>
      <c r="DO46" s="42" t="n">
        <v>5.28</v>
      </c>
      <c r="DP46" s="42" t="n">
        <v>4.53</v>
      </c>
      <c r="DQ46" s="43" t="n">
        <v>3.89</v>
      </c>
      <c r="DR46" s="41" t="n">
        <v>1.87373071730464</v>
      </c>
      <c r="DS46" s="42" t="n">
        <v>1.85</v>
      </c>
      <c r="DT46" s="42" t="n">
        <v>2.2</v>
      </c>
      <c r="DU46" s="42" t="n">
        <v>1.96</v>
      </c>
      <c r="DV46" s="43" t="n">
        <v>8.29</v>
      </c>
      <c r="DW46" s="50" t="n">
        <v>1.52394187811413</v>
      </c>
      <c r="DX46" s="42" t="n">
        <v>1.85</v>
      </c>
      <c r="DY46" s="42" t="n">
        <v>1.63</v>
      </c>
      <c r="DZ46" s="42" t="n">
        <v>1.6</v>
      </c>
      <c r="EA46" s="43" t="n">
        <v>1.39</v>
      </c>
      <c r="EB46" s="41" t="n">
        <v>12.9242012794468</v>
      </c>
      <c r="EC46" s="42" t="n">
        <v>10.02</v>
      </c>
      <c r="ED46" s="42" t="n">
        <v>7.97</v>
      </c>
      <c r="EE46" s="42" t="n">
        <v>7.81</v>
      </c>
      <c r="EF46" s="43" t="n">
        <v>9.67</v>
      </c>
      <c r="EG46" s="37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</row>
    <row r="47" s="39" customFormat="true" ht="32.25" hidden="false" customHeight="true" outlineLevel="0" collapsed="false">
      <c r="A47" s="40" t="s">
        <v>72</v>
      </c>
      <c r="B47" s="41" t="n">
        <v>25.6714869172134</v>
      </c>
      <c r="C47" s="42" t="n">
        <v>27.06</v>
      </c>
      <c r="D47" s="42" t="n">
        <v>27.39</v>
      </c>
      <c r="E47" s="42" t="n">
        <v>27.34</v>
      </c>
      <c r="F47" s="43" t="n">
        <v>24.05</v>
      </c>
      <c r="G47" s="44" t="n">
        <v>3.67820094621175</v>
      </c>
      <c r="H47" s="45" t="n">
        <v>4.59</v>
      </c>
      <c r="I47" s="45" t="n">
        <v>2.19</v>
      </c>
      <c r="J47" s="45" t="n">
        <v>2.35</v>
      </c>
      <c r="K47" s="48" t="n">
        <v>2.31</v>
      </c>
      <c r="L47" s="47" t="n">
        <v>0.120824996275229</v>
      </c>
      <c r="M47" s="45" t="n">
        <v>0.08</v>
      </c>
      <c r="N47" s="45" t="n">
        <v>0.1</v>
      </c>
      <c r="O47" s="45" t="n">
        <v>0.1</v>
      </c>
      <c r="P47" s="48" t="n">
        <v>0.09</v>
      </c>
      <c r="Q47" s="44" t="n">
        <v>0.0389520584018422</v>
      </c>
      <c r="R47" s="45" t="n">
        <v>0.06</v>
      </c>
      <c r="S47" s="45" t="n">
        <v>0.07</v>
      </c>
      <c r="T47" s="45" t="n">
        <v>0.02</v>
      </c>
      <c r="U47" s="46" t="n">
        <v>0.02</v>
      </c>
      <c r="V47" s="47" t="n">
        <v>0.0501703792480588</v>
      </c>
      <c r="W47" s="45" t="n">
        <v>0.04</v>
      </c>
      <c r="X47" s="45" t="n">
        <v>0.03</v>
      </c>
      <c r="Y47" s="45" t="n">
        <v>0.01</v>
      </c>
      <c r="Z47" s="48" t="n">
        <v>0.01</v>
      </c>
      <c r="AA47" s="44" t="n">
        <v>2.89903175168879</v>
      </c>
      <c r="AB47" s="45" t="n">
        <v>3.01</v>
      </c>
      <c r="AC47" s="45" t="n">
        <v>2.74</v>
      </c>
      <c r="AD47" s="45" t="n">
        <v>2.47</v>
      </c>
      <c r="AE47" s="48" t="n">
        <v>2.39</v>
      </c>
      <c r="AF47" s="47" t="n">
        <v>0.382783190186386</v>
      </c>
      <c r="AG47" s="45" t="n">
        <v>0.43</v>
      </c>
      <c r="AH47" s="45" t="n">
        <v>0.41</v>
      </c>
      <c r="AI47" s="45" t="n">
        <v>0.38</v>
      </c>
      <c r="AJ47" s="48" t="n">
        <v>0.35</v>
      </c>
      <c r="AK47" s="44" t="n">
        <v>0</v>
      </c>
      <c r="AL47" s="45" t="n">
        <v>0</v>
      </c>
      <c r="AM47" s="45" t="n">
        <v>0</v>
      </c>
      <c r="AN47" s="45" t="n">
        <v>0</v>
      </c>
      <c r="AO47" s="46" t="n">
        <v>0</v>
      </c>
      <c r="AP47" s="47" t="n">
        <v>0.911980670561126</v>
      </c>
      <c r="AQ47" s="45" t="n">
        <v>0.86</v>
      </c>
      <c r="AR47" s="45" t="n">
        <v>0.74</v>
      </c>
      <c r="AS47" s="45" t="n">
        <v>0.77</v>
      </c>
      <c r="AT47" s="48" t="n">
        <v>0.52</v>
      </c>
      <c r="AU47" s="47" t="n">
        <v>0.657271976426483</v>
      </c>
      <c r="AV47" s="45" t="n">
        <v>0.56</v>
      </c>
      <c r="AW47" s="45" t="n">
        <v>0.17</v>
      </c>
      <c r="AX47" s="45" t="n">
        <v>0.27</v>
      </c>
      <c r="AY47" s="48" t="n">
        <v>0.3</v>
      </c>
      <c r="AZ47" s="41" t="n">
        <v>37.5254272603916</v>
      </c>
      <c r="BA47" s="42" t="n">
        <v>38.26</v>
      </c>
      <c r="BB47" s="42" t="n">
        <v>37.07</v>
      </c>
      <c r="BC47" s="42" t="n">
        <v>39.2</v>
      </c>
      <c r="BD47" s="43" t="n">
        <v>36.06</v>
      </c>
      <c r="BE47" s="50" t="n">
        <v>35.0810815741561</v>
      </c>
      <c r="BF47" s="42" t="n">
        <v>35.64</v>
      </c>
      <c r="BG47" s="42" t="n">
        <v>34.28</v>
      </c>
      <c r="BH47" s="42" t="n">
        <v>36.4</v>
      </c>
      <c r="BI47" s="43" t="n">
        <v>33.38</v>
      </c>
      <c r="BJ47" s="47" t="n">
        <v>2.44434568623557</v>
      </c>
      <c r="BK47" s="45" t="n">
        <v>2.62</v>
      </c>
      <c r="BL47" s="45" t="n">
        <v>2.8</v>
      </c>
      <c r="BM47" s="45" t="n">
        <v>2.8</v>
      </c>
      <c r="BN47" s="48" t="n">
        <v>2.68</v>
      </c>
      <c r="BO47" s="50" t="n">
        <v>71.9361301466047</v>
      </c>
      <c r="BP47" s="42" t="n">
        <v>74.97</v>
      </c>
      <c r="BQ47" s="42" t="n">
        <v>70.91</v>
      </c>
      <c r="BR47" s="42" t="n">
        <v>72.9</v>
      </c>
      <c r="BS47" s="49" t="n">
        <v>66.09</v>
      </c>
      <c r="BT47" s="47" t="n">
        <v>0.0515466639738429</v>
      </c>
      <c r="BU47" s="45" t="n">
        <v>0.05</v>
      </c>
      <c r="BV47" s="45" t="n">
        <v>0.05</v>
      </c>
      <c r="BW47" s="45" t="n">
        <v>0.04</v>
      </c>
      <c r="BX47" s="48" t="n">
        <v>0.04</v>
      </c>
      <c r="BY47" s="44" t="n">
        <v>2.73915867714713</v>
      </c>
      <c r="BZ47" s="45" t="n">
        <v>2.48</v>
      </c>
      <c r="CA47" s="45" t="n">
        <v>2.25</v>
      </c>
      <c r="CB47" s="45" t="n">
        <v>2.37</v>
      </c>
      <c r="CC47" s="46" t="n">
        <v>2.19</v>
      </c>
      <c r="CD47" s="47" t="n">
        <v>2.0115841565303</v>
      </c>
      <c r="CE47" s="45" t="n">
        <v>2.13</v>
      </c>
      <c r="CF47" s="45" t="n">
        <v>2.08</v>
      </c>
      <c r="CG47" s="45" t="n">
        <v>2.05</v>
      </c>
      <c r="CH47" s="48" t="n">
        <v>1.83</v>
      </c>
      <c r="CI47" s="47" t="n">
        <v>0.168578875597784</v>
      </c>
      <c r="CJ47" s="45" t="n">
        <v>0.17</v>
      </c>
      <c r="CK47" s="45" t="n">
        <v>0.15</v>
      </c>
      <c r="CL47" s="45" t="n">
        <v>0.15</v>
      </c>
      <c r="CM47" s="48" t="n">
        <v>0.14</v>
      </c>
      <c r="CN47" s="41" t="n">
        <v>4.48787245105267</v>
      </c>
      <c r="CO47" s="42" t="n">
        <v>3.04</v>
      </c>
      <c r="CP47" s="42" t="n">
        <v>2.44</v>
      </c>
      <c r="CQ47" s="42" t="n">
        <v>9.06</v>
      </c>
      <c r="CR47" s="43" t="n">
        <v>9.23</v>
      </c>
      <c r="CS47" s="41" t="n">
        <v>0</v>
      </c>
      <c r="CT47" s="42" t="n">
        <v>0</v>
      </c>
      <c r="CU47" s="42" t="n">
        <v>0</v>
      </c>
      <c r="CV47" s="42" t="n">
        <v>0</v>
      </c>
      <c r="CW47" s="43" t="n">
        <v>0</v>
      </c>
      <c r="CX47" s="41" t="n">
        <v>4.98541538273438</v>
      </c>
      <c r="CY47" s="42" t="n">
        <v>5.32</v>
      </c>
      <c r="CZ47" s="42" t="n">
        <v>4.85</v>
      </c>
      <c r="DA47" s="42" t="n">
        <v>4.62</v>
      </c>
      <c r="DB47" s="43" t="n">
        <v>4.83</v>
      </c>
      <c r="DC47" s="50" t="n">
        <v>0.193303990729602</v>
      </c>
      <c r="DD47" s="42" t="n">
        <v>0.22</v>
      </c>
      <c r="DE47" s="42" t="n">
        <v>0.38</v>
      </c>
      <c r="DF47" s="42" t="n">
        <v>0.2</v>
      </c>
      <c r="DG47" s="51" t="n">
        <v>0.31</v>
      </c>
      <c r="DH47" s="41" t="n">
        <v>0.0304543003856638</v>
      </c>
      <c r="DI47" s="42" t="n">
        <v>0.01</v>
      </c>
      <c r="DJ47" s="42" t="n">
        <v>0.06</v>
      </c>
      <c r="DK47" s="42" t="n">
        <v>0.07</v>
      </c>
      <c r="DL47" s="43" t="n">
        <v>0</v>
      </c>
      <c r="DM47" s="41" t="n">
        <v>1.90588228892793</v>
      </c>
      <c r="DN47" s="42" t="n">
        <v>1.8</v>
      </c>
      <c r="DO47" s="42" t="n">
        <v>7.45</v>
      </c>
      <c r="DP47" s="42" t="n">
        <v>0.35</v>
      </c>
      <c r="DQ47" s="43" t="n">
        <v>1.07</v>
      </c>
      <c r="DR47" s="41" t="n">
        <v>3.30583591133334</v>
      </c>
      <c r="DS47" s="42" t="n">
        <v>2.97</v>
      </c>
      <c r="DT47" s="42" t="n">
        <v>2.06</v>
      </c>
      <c r="DU47" s="42" t="n">
        <v>2.87</v>
      </c>
      <c r="DV47" s="43" t="n">
        <v>8.23</v>
      </c>
      <c r="DW47" s="50" t="n">
        <v>1.99095588895431</v>
      </c>
      <c r="DX47" s="42" t="n">
        <v>2.11</v>
      </c>
      <c r="DY47" s="42" t="n">
        <v>3.6</v>
      </c>
      <c r="DZ47" s="42" t="n">
        <v>1.41</v>
      </c>
      <c r="EA47" s="43" t="n">
        <v>1.37</v>
      </c>
      <c r="EB47" s="41" t="n">
        <v>6.19328126602832</v>
      </c>
      <c r="EC47" s="42" t="n">
        <v>4.73</v>
      </c>
      <c r="ED47" s="42" t="n">
        <v>3.77</v>
      </c>
      <c r="EE47" s="42" t="n">
        <v>3.9</v>
      </c>
      <c r="EF47" s="43" t="n">
        <v>4.66</v>
      </c>
      <c r="EG47" s="37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</row>
    <row r="48" s="39" customFormat="true" ht="32.25" hidden="false" customHeight="true" outlineLevel="0" collapsed="false">
      <c r="A48" s="40" t="s">
        <v>73</v>
      </c>
      <c r="B48" s="41" t="n">
        <v>21.438790789625</v>
      </c>
      <c r="C48" s="42" t="n">
        <v>22.64</v>
      </c>
      <c r="D48" s="42" t="n">
        <v>25.69</v>
      </c>
      <c r="E48" s="42" t="n">
        <v>23.88</v>
      </c>
      <c r="F48" s="43" t="n">
        <v>19.81</v>
      </c>
      <c r="G48" s="44" t="n">
        <v>3.0416208929004</v>
      </c>
      <c r="H48" s="45" t="n">
        <v>4.09</v>
      </c>
      <c r="I48" s="45" t="n">
        <v>2.13</v>
      </c>
      <c r="J48" s="45" t="n">
        <v>1.95</v>
      </c>
      <c r="K48" s="48" t="n">
        <v>1.67</v>
      </c>
      <c r="L48" s="47" t="n">
        <v>0.0815670164638756</v>
      </c>
      <c r="M48" s="45" t="n">
        <v>0.06</v>
      </c>
      <c r="N48" s="45" t="n">
        <v>0.08</v>
      </c>
      <c r="O48" s="45" t="n">
        <v>0.07</v>
      </c>
      <c r="P48" s="48" t="n">
        <v>0.06</v>
      </c>
      <c r="Q48" s="44" t="n">
        <v>0.0263632426666145</v>
      </c>
      <c r="R48" s="45" t="n">
        <v>0.05</v>
      </c>
      <c r="S48" s="45" t="n">
        <v>0.06</v>
      </c>
      <c r="T48" s="45" t="n">
        <v>0.02</v>
      </c>
      <c r="U48" s="46" t="n">
        <v>0.01</v>
      </c>
      <c r="V48" s="47" t="n">
        <v>0.0341009461406904</v>
      </c>
      <c r="W48" s="45" t="n">
        <v>0.03</v>
      </c>
      <c r="X48" s="45" t="n">
        <v>0.03</v>
      </c>
      <c r="Y48" s="45" t="n">
        <v>0.01</v>
      </c>
      <c r="Z48" s="48" t="n">
        <v>0.01</v>
      </c>
      <c r="AA48" s="44" t="n">
        <v>2.38942118307957</v>
      </c>
      <c r="AB48" s="45" t="n">
        <v>2.56</v>
      </c>
      <c r="AC48" s="45" t="n">
        <v>2.42</v>
      </c>
      <c r="AD48" s="45" t="n">
        <v>2.01</v>
      </c>
      <c r="AE48" s="48" t="n">
        <v>1.93</v>
      </c>
      <c r="AF48" s="47" t="n">
        <v>0</v>
      </c>
      <c r="AG48" s="45" t="n">
        <v>0</v>
      </c>
      <c r="AH48" s="45" t="n">
        <v>0</v>
      </c>
      <c r="AI48" s="45" t="n">
        <v>0</v>
      </c>
      <c r="AJ48" s="48" t="n">
        <v>0</v>
      </c>
      <c r="AK48" s="44" t="n">
        <v>0</v>
      </c>
      <c r="AL48" s="45" t="n">
        <v>0</v>
      </c>
      <c r="AM48" s="45" t="n">
        <v>0</v>
      </c>
      <c r="AN48" s="45" t="n">
        <v>0</v>
      </c>
      <c r="AO48" s="46" t="n">
        <v>0</v>
      </c>
      <c r="AP48" s="47" t="n">
        <v>0.644553757771346</v>
      </c>
      <c r="AQ48" s="45" t="n">
        <v>0.7</v>
      </c>
      <c r="AR48" s="45" t="n">
        <v>0.63</v>
      </c>
      <c r="AS48" s="45" t="n">
        <v>0.56</v>
      </c>
      <c r="AT48" s="48" t="n">
        <v>0.28</v>
      </c>
      <c r="AU48" s="47" t="n">
        <v>0.417927739024695</v>
      </c>
      <c r="AV48" s="45" t="n">
        <v>0.37</v>
      </c>
      <c r="AW48" s="45" t="n">
        <v>0.15</v>
      </c>
      <c r="AX48" s="45" t="n">
        <v>0.27</v>
      </c>
      <c r="AY48" s="48" t="n">
        <v>0.26</v>
      </c>
      <c r="AZ48" s="41" t="n">
        <v>38.628756609161</v>
      </c>
      <c r="BA48" s="42" t="n">
        <v>40.85</v>
      </c>
      <c r="BB48" s="42" t="n">
        <v>42.31</v>
      </c>
      <c r="BC48" s="42" t="n">
        <v>39.21</v>
      </c>
      <c r="BD48" s="43" t="n">
        <v>38.39</v>
      </c>
      <c r="BE48" s="50" t="n">
        <v>35.4752295620643</v>
      </c>
      <c r="BF48" s="42" t="n">
        <v>37.79</v>
      </c>
      <c r="BG48" s="42" t="n">
        <v>38.63</v>
      </c>
      <c r="BH48" s="42" t="n">
        <v>35.64</v>
      </c>
      <c r="BI48" s="43" t="n">
        <v>35.07</v>
      </c>
      <c r="BJ48" s="47" t="n">
        <v>3.15352704709662</v>
      </c>
      <c r="BK48" s="45" t="n">
        <v>3.06</v>
      </c>
      <c r="BL48" s="45" t="n">
        <v>3.67</v>
      </c>
      <c r="BM48" s="45" t="n">
        <v>3.57</v>
      </c>
      <c r="BN48" s="48" t="n">
        <v>3.32</v>
      </c>
      <c r="BO48" s="50" t="n">
        <v>66.7031021768331</v>
      </c>
      <c r="BP48" s="42" t="n">
        <v>71.35</v>
      </c>
      <c r="BQ48" s="42" t="n">
        <v>73.48</v>
      </c>
      <c r="BR48" s="42" t="n">
        <v>67.96</v>
      </c>
      <c r="BS48" s="49" t="n">
        <v>62.43</v>
      </c>
      <c r="BT48" s="47" t="n">
        <v>0.05226772821026</v>
      </c>
      <c r="BU48" s="45" t="n">
        <v>0.06</v>
      </c>
      <c r="BV48" s="45" t="n">
        <v>0.05</v>
      </c>
      <c r="BW48" s="45" t="n">
        <v>0.05</v>
      </c>
      <c r="BX48" s="48" t="n">
        <v>0.05</v>
      </c>
      <c r="BY48" s="44" t="n">
        <v>1.49729149794599</v>
      </c>
      <c r="BZ48" s="45" t="n">
        <v>1.36</v>
      </c>
      <c r="CA48" s="45" t="n">
        <v>1.38</v>
      </c>
      <c r="CB48" s="45" t="n">
        <v>1.28</v>
      </c>
      <c r="CC48" s="46" t="n">
        <v>1.15</v>
      </c>
      <c r="CD48" s="47" t="n">
        <v>2.400767775921</v>
      </c>
      <c r="CE48" s="45" t="n">
        <v>2.47</v>
      </c>
      <c r="CF48" s="45" t="n">
        <v>2.4</v>
      </c>
      <c r="CG48" s="45" t="n">
        <v>2.2</v>
      </c>
      <c r="CH48" s="48" t="n">
        <v>1.94</v>
      </c>
      <c r="CI48" s="47" t="n">
        <v>0.13007293626579</v>
      </c>
      <c r="CJ48" s="45" t="n">
        <v>0.14</v>
      </c>
      <c r="CK48" s="45" t="n">
        <v>0.12</v>
      </c>
      <c r="CL48" s="45" t="n">
        <v>0.11</v>
      </c>
      <c r="CM48" s="48" t="n">
        <v>0.11</v>
      </c>
      <c r="CN48" s="41" t="n">
        <v>6.431560777367</v>
      </c>
      <c r="CO48" s="42" t="n">
        <v>3.01</v>
      </c>
      <c r="CP48" s="42" t="n">
        <v>3.67</v>
      </c>
      <c r="CQ48" s="42" t="n">
        <v>9.81</v>
      </c>
      <c r="CR48" s="43" t="n">
        <v>13.04</v>
      </c>
      <c r="CS48" s="41" t="n">
        <v>0</v>
      </c>
      <c r="CT48" s="42" t="n">
        <v>0</v>
      </c>
      <c r="CU48" s="42" t="n">
        <v>0</v>
      </c>
      <c r="CV48" s="42" t="n">
        <v>0</v>
      </c>
      <c r="CW48" s="43" t="n">
        <v>0</v>
      </c>
      <c r="CX48" s="41" t="n">
        <v>5.5088778678437</v>
      </c>
      <c r="CY48" s="42" t="n">
        <v>6.56</v>
      </c>
      <c r="CZ48" s="42" t="n">
        <v>4.83</v>
      </c>
      <c r="DA48" s="42" t="n">
        <v>4.46</v>
      </c>
      <c r="DB48" s="43" t="n">
        <v>4.55</v>
      </c>
      <c r="DC48" s="50" t="n">
        <v>0.0773464509325615</v>
      </c>
      <c r="DD48" s="42" t="n">
        <v>0.09</v>
      </c>
      <c r="DE48" s="42" t="n">
        <v>0.38</v>
      </c>
      <c r="DF48" s="42" t="n">
        <v>0.1</v>
      </c>
      <c r="DG48" s="51" t="n">
        <v>0.11</v>
      </c>
      <c r="DH48" s="41" t="n">
        <v>1.30507226342201</v>
      </c>
      <c r="DI48" s="42" t="n">
        <v>1.38</v>
      </c>
      <c r="DJ48" s="42" t="n">
        <v>1.35</v>
      </c>
      <c r="DK48" s="42" t="n">
        <v>1.13</v>
      </c>
      <c r="DL48" s="43" t="n">
        <v>0.86</v>
      </c>
      <c r="DM48" s="41" t="n">
        <v>0.658836396199778</v>
      </c>
      <c r="DN48" s="42" t="n">
        <v>3.08</v>
      </c>
      <c r="DO48" s="42" t="n">
        <v>3.36</v>
      </c>
      <c r="DP48" s="42" t="n">
        <v>4.46</v>
      </c>
      <c r="DQ48" s="43" t="n">
        <v>0.22</v>
      </c>
      <c r="DR48" s="41" t="n">
        <v>3.24913203152334</v>
      </c>
      <c r="DS48" s="42" t="n">
        <v>2.68</v>
      </c>
      <c r="DT48" s="42" t="n">
        <v>2.25</v>
      </c>
      <c r="DU48" s="42" t="n">
        <v>2.39</v>
      </c>
      <c r="DV48" s="43" t="n">
        <v>6.55</v>
      </c>
      <c r="DW48" s="50" t="n">
        <v>1.42814150761047</v>
      </c>
      <c r="DX48" s="42" t="n">
        <v>0.91</v>
      </c>
      <c r="DY48" s="42" t="n">
        <v>0.96</v>
      </c>
      <c r="DZ48" s="42" t="n">
        <v>0.85</v>
      </c>
      <c r="EA48" s="43" t="n">
        <v>0.65</v>
      </c>
      <c r="EB48" s="41" t="n">
        <v>10.557530589925</v>
      </c>
      <c r="EC48" s="42" t="n">
        <v>6.91</v>
      </c>
      <c r="ED48" s="42" t="n">
        <v>6.02</v>
      </c>
      <c r="EE48" s="42" t="n">
        <v>5.19</v>
      </c>
      <c r="EF48" s="43" t="n">
        <v>8.36</v>
      </c>
      <c r="EG48" s="37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</row>
    <row r="49" s="39" customFormat="true" ht="32.25" hidden="false" customHeight="true" outlineLevel="0" collapsed="false">
      <c r="A49" s="40" t="s">
        <v>74</v>
      </c>
      <c r="B49" s="41" t="n">
        <v>16.6798806310454</v>
      </c>
      <c r="C49" s="42" t="n">
        <v>16.41</v>
      </c>
      <c r="D49" s="42" t="n">
        <v>17.36</v>
      </c>
      <c r="E49" s="42" t="n">
        <v>15.64</v>
      </c>
      <c r="F49" s="43" t="n">
        <v>13.7</v>
      </c>
      <c r="G49" s="44" t="n">
        <v>3.29826500895624</v>
      </c>
      <c r="H49" s="45" t="n">
        <v>3.99</v>
      </c>
      <c r="I49" s="45" t="n">
        <v>2.24</v>
      </c>
      <c r="J49" s="45" t="n">
        <v>2.02</v>
      </c>
      <c r="K49" s="48" t="n">
        <v>1.7</v>
      </c>
      <c r="L49" s="47" t="n">
        <v>0.0695852818352664</v>
      </c>
      <c r="M49" s="45" t="n">
        <v>0.05</v>
      </c>
      <c r="N49" s="45" t="n">
        <v>0.06</v>
      </c>
      <c r="O49" s="45" t="n">
        <v>0.05</v>
      </c>
      <c r="P49" s="48" t="n">
        <v>0.04</v>
      </c>
      <c r="Q49" s="44" t="n">
        <v>0.0225802603304691</v>
      </c>
      <c r="R49" s="45" t="n">
        <v>0.04</v>
      </c>
      <c r="S49" s="45" t="n">
        <v>0.04</v>
      </c>
      <c r="T49" s="45" t="n">
        <v>0.01</v>
      </c>
      <c r="U49" s="46" t="n">
        <v>0.01</v>
      </c>
      <c r="V49" s="47" t="n">
        <v>0.0295120135017462</v>
      </c>
      <c r="W49" s="45" t="n">
        <v>0.03</v>
      </c>
      <c r="X49" s="45" t="n">
        <v>0.02</v>
      </c>
      <c r="Y49" s="45" t="n">
        <v>0</v>
      </c>
      <c r="Z49" s="48" t="n">
        <v>0</v>
      </c>
      <c r="AA49" s="44" t="n">
        <v>1.9067973723598</v>
      </c>
      <c r="AB49" s="45" t="n">
        <v>1.86</v>
      </c>
      <c r="AC49" s="45" t="n">
        <v>1.69</v>
      </c>
      <c r="AD49" s="45" t="n">
        <v>1.44</v>
      </c>
      <c r="AE49" s="48" t="n">
        <v>1.34</v>
      </c>
      <c r="AF49" s="47" t="n">
        <v>0</v>
      </c>
      <c r="AG49" s="45" t="n">
        <v>0</v>
      </c>
      <c r="AH49" s="45" t="n">
        <v>0</v>
      </c>
      <c r="AI49" s="45" t="n">
        <v>0</v>
      </c>
      <c r="AJ49" s="48" t="n">
        <v>0</v>
      </c>
      <c r="AK49" s="44" t="n">
        <v>0</v>
      </c>
      <c r="AL49" s="45" t="n">
        <v>0</v>
      </c>
      <c r="AM49" s="45" t="n">
        <v>0</v>
      </c>
      <c r="AN49" s="45" t="n">
        <v>0</v>
      </c>
      <c r="AO49" s="46" t="n">
        <v>0</v>
      </c>
      <c r="AP49" s="47" t="n">
        <v>0.882206903609658</v>
      </c>
      <c r="AQ49" s="45" t="n">
        <v>0.89</v>
      </c>
      <c r="AR49" s="45" t="n">
        <v>0.76</v>
      </c>
      <c r="AS49" s="45" t="n">
        <v>0.66</v>
      </c>
      <c r="AT49" s="48" t="n">
        <v>0.32</v>
      </c>
      <c r="AU49" s="47" t="n">
        <v>0.339388155270081</v>
      </c>
      <c r="AV49" s="45" t="n">
        <v>0.28</v>
      </c>
      <c r="AW49" s="45" t="n">
        <v>0.12</v>
      </c>
      <c r="AX49" s="45" t="n">
        <v>0.21</v>
      </c>
      <c r="AY49" s="48" t="n">
        <v>0.21</v>
      </c>
      <c r="AZ49" s="41" t="n">
        <v>50.4390358258589</v>
      </c>
      <c r="BA49" s="42" t="n">
        <v>49.01</v>
      </c>
      <c r="BB49" s="42" t="n">
        <v>47.04</v>
      </c>
      <c r="BC49" s="42" t="n">
        <v>44.2</v>
      </c>
      <c r="BD49" s="43" t="n">
        <v>40.25</v>
      </c>
      <c r="BE49" s="50" t="n">
        <v>46.7196296242306</v>
      </c>
      <c r="BF49" s="42" t="n">
        <v>45.31</v>
      </c>
      <c r="BG49" s="42" t="n">
        <v>43.17</v>
      </c>
      <c r="BH49" s="42" t="n">
        <v>40.54</v>
      </c>
      <c r="BI49" s="43" t="n">
        <v>37</v>
      </c>
      <c r="BJ49" s="47" t="n">
        <v>3.71940620162835</v>
      </c>
      <c r="BK49" s="45" t="n">
        <v>3.7</v>
      </c>
      <c r="BL49" s="45" t="n">
        <v>3.87</v>
      </c>
      <c r="BM49" s="45" t="n">
        <v>3.66</v>
      </c>
      <c r="BN49" s="48" t="n">
        <v>3.24</v>
      </c>
      <c r="BO49" s="50" t="n">
        <v>73.6672514527675</v>
      </c>
      <c r="BP49" s="42" t="n">
        <v>72.55</v>
      </c>
      <c r="BQ49" s="42" t="n">
        <v>69.32</v>
      </c>
      <c r="BR49" s="42" t="n">
        <v>64.24</v>
      </c>
      <c r="BS49" s="49" t="n">
        <v>57.58</v>
      </c>
      <c r="BT49" s="47" t="n">
        <v>0.0471537715728505</v>
      </c>
      <c r="BU49" s="45" t="n">
        <v>0.05</v>
      </c>
      <c r="BV49" s="45" t="n">
        <v>0.04</v>
      </c>
      <c r="BW49" s="45" t="n">
        <v>0.03</v>
      </c>
      <c r="BX49" s="48" t="n">
        <v>0.03</v>
      </c>
      <c r="BY49" s="44" t="n">
        <v>1.58856147676688</v>
      </c>
      <c r="BZ49" s="45" t="n">
        <v>1.56</v>
      </c>
      <c r="CA49" s="45" t="n">
        <v>1.63</v>
      </c>
      <c r="CB49" s="45" t="n">
        <v>1.65</v>
      </c>
      <c r="CC49" s="46" t="n">
        <v>1.61</v>
      </c>
      <c r="CD49" s="47" t="n">
        <v>1.66373976116094</v>
      </c>
      <c r="CE49" s="45" t="n">
        <v>1.88</v>
      </c>
      <c r="CF49" s="45" t="n">
        <v>1.73</v>
      </c>
      <c r="CG49" s="45" t="n">
        <v>1.69</v>
      </c>
      <c r="CH49" s="48" t="n">
        <v>1.46</v>
      </c>
      <c r="CI49" s="47" t="n">
        <v>0.139557313847471</v>
      </c>
      <c r="CJ49" s="45" t="n">
        <v>0.13</v>
      </c>
      <c r="CK49" s="45" t="n">
        <v>0.13</v>
      </c>
      <c r="CL49" s="45" t="n">
        <v>0.1</v>
      </c>
      <c r="CM49" s="48" t="n">
        <v>0.09</v>
      </c>
      <c r="CN49" s="41" t="n">
        <v>3.98260457204159</v>
      </c>
      <c r="CO49" s="42" t="n">
        <v>4.25</v>
      </c>
      <c r="CP49" s="42" t="n">
        <v>7.11</v>
      </c>
      <c r="CQ49" s="42" t="n">
        <v>11.98</v>
      </c>
      <c r="CR49" s="43" t="n">
        <v>13</v>
      </c>
      <c r="CS49" s="41" t="n">
        <v>0</v>
      </c>
      <c r="CT49" s="42" t="n">
        <v>0</v>
      </c>
      <c r="CU49" s="42" t="n">
        <v>0</v>
      </c>
      <c r="CV49" s="42" t="n">
        <v>0</v>
      </c>
      <c r="CW49" s="43" t="n">
        <v>0</v>
      </c>
      <c r="CX49" s="41" t="n">
        <v>4.23066018552704</v>
      </c>
      <c r="CY49" s="42" t="n">
        <v>4.8</v>
      </c>
      <c r="CZ49" s="42" t="n">
        <v>5.2</v>
      </c>
      <c r="DA49" s="42" t="n">
        <v>4.32</v>
      </c>
      <c r="DB49" s="43" t="n">
        <v>5.2</v>
      </c>
      <c r="DC49" s="50" t="n">
        <v>0.204204093423373</v>
      </c>
      <c r="DD49" s="42" t="n">
        <v>0.33</v>
      </c>
      <c r="DE49" s="42" t="n">
        <v>0.38</v>
      </c>
      <c r="DF49" s="42" t="n">
        <v>0.49</v>
      </c>
      <c r="DG49" s="51" t="n">
        <v>0.28</v>
      </c>
      <c r="DH49" s="41" t="n">
        <v>0.0480760219947801</v>
      </c>
      <c r="DI49" s="42" t="n">
        <v>0.17</v>
      </c>
      <c r="DJ49" s="42" t="n">
        <v>0.11</v>
      </c>
      <c r="DK49" s="42" t="n">
        <v>0.13</v>
      </c>
      <c r="DL49" s="43" t="n">
        <v>0.12</v>
      </c>
      <c r="DM49" s="41" t="n">
        <v>0.297202635970206</v>
      </c>
      <c r="DN49" s="42" t="n">
        <v>0.52</v>
      </c>
      <c r="DO49" s="42" t="n">
        <v>0.42</v>
      </c>
      <c r="DP49" s="42" t="n">
        <v>1</v>
      </c>
      <c r="DQ49" s="43" t="n">
        <v>1.66</v>
      </c>
      <c r="DR49" s="41" t="n">
        <v>3.14353518816735</v>
      </c>
      <c r="DS49" s="42" t="n">
        <v>2.54</v>
      </c>
      <c r="DT49" s="42" t="n">
        <v>1.92</v>
      </c>
      <c r="DU49" s="42" t="n">
        <v>2.8</v>
      </c>
      <c r="DV49" s="43" t="n">
        <v>5.71</v>
      </c>
      <c r="DW49" s="50" t="n">
        <v>3.69572519079427</v>
      </c>
      <c r="DX49" s="42" t="n">
        <v>4.21</v>
      </c>
      <c r="DY49" s="42" t="n">
        <v>3.76</v>
      </c>
      <c r="DZ49" s="42" t="n">
        <v>1.75</v>
      </c>
      <c r="EA49" s="43" t="n">
        <v>3.22</v>
      </c>
      <c r="EB49" s="41" t="n">
        <v>7.29172833596571</v>
      </c>
      <c r="EC49" s="42" t="n">
        <v>7.02</v>
      </c>
      <c r="ED49" s="42" t="n">
        <v>8.29</v>
      </c>
      <c r="EE49" s="42" t="n">
        <v>9.82</v>
      </c>
      <c r="EF49" s="43" t="n">
        <v>10.04</v>
      </c>
      <c r="EG49" s="37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</row>
    <row r="50" s="39" customFormat="true" ht="32.25" hidden="false" customHeight="true" outlineLevel="0" collapsed="false">
      <c r="A50" s="40" t="s">
        <v>75</v>
      </c>
      <c r="B50" s="41" t="n">
        <v>22.4523063719612</v>
      </c>
      <c r="C50" s="42" t="n">
        <v>21.43</v>
      </c>
      <c r="D50" s="42" t="n">
        <v>23.12</v>
      </c>
      <c r="E50" s="42" t="n">
        <v>23.14</v>
      </c>
      <c r="F50" s="43" t="n">
        <v>21.21</v>
      </c>
      <c r="G50" s="44" t="n">
        <v>2.93093309599697</v>
      </c>
      <c r="H50" s="45" t="n">
        <v>3.72</v>
      </c>
      <c r="I50" s="45" t="n">
        <v>1.79</v>
      </c>
      <c r="J50" s="45" t="n">
        <v>1.67</v>
      </c>
      <c r="K50" s="48" t="n">
        <v>1.56</v>
      </c>
      <c r="L50" s="47" t="n">
        <v>0.0951416360604861</v>
      </c>
      <c r="M50" s="45" t="n">
        <v>0.06</v>
      </c>
      <c r="N50" s="45" t="n">
        <v>0.08</v>
      </c>
      <c r="O50" s="45" t="n">
        <v>0.08</v>
      </c>
      <c r="P50" s="48" t="n">
        <v>0.07</v>
      </c>
      <c r="Q50" s="44" t="n">
        <v>0.0307747433270821</v>
      </c>
      <c r="R50" s="45" t="n">
        <v>0.05</v>
      </c>
      <c r="S50" s="45" t="n">
        <v>0.06</v>
      </c>
      <c r="T50" s="45" t="n">
        <v>0.02</v>
      </c>
      <c r="U50" s="46" t="n">
        <v>0.02</v>
      </c>
      <c r="V50" s="47" t="n">
        <v>0.039913252789232</v>
      </c>
      <c r="W50" s="45" t="n">
        <v>0.03</v>
      </c>
      <c r="X50" s="45" t="n">
        <v>0.03</v>
      </c>
      <c r="Y50" s="45" t="n">
        <v>0.01</v>
      </c>
      <c r="Z50" s="48" t="n">
        <v>0.01</v>
      </c>
      <c r="AA50" s="44" t="n">
        <v>2.30026758133635</v>
      </c>
      <c r="AB50" s="45" t="n">
        <v>2.18</v>
      </c>
      <c r="AC50" s="45" t="n">
        <v>2.08</v>
      </c>
      <c r="AD50" s="45" t="n">
        <v>1.85</v>
      </c>
      <c r="AE50" s="48" t="n">
        <v>1.85</v>
      </c>
      <c r="AF50" s="47" t="n">
        <v>0.251941120547415</v>
      </c>
      <c r="AG50" s="45" t="n">
        <v>0.24</v>
      </c>
      <c r="AH50" s="45" t="n">
        <v>0.24</v>
      </c>
      <c r="AI50" s="45" t="n">
        <v>0.22</v>
      </c>
      <c r="AJ50" s="48" t="n">
        <v>0.19</v>
      </c>
      <c r="AK50" s="44" t="n">
        <v>0</v>
      </c>
      <c r="AL50" s="45" t="n">
        <v>0</v>
      </c>
      <c r="AM50" s="45" t="n">
        <v>0</v>
      </c>
      <c r="AN50" s="45" t="n">
        <v>0</v>
      </c>
      <c r="AO50" s="46" t="n">
        <v>0</v>
      </c>
      <c r="AP50" s="47" t="n">
        <v>0.707855217113647</v>
      </c>
      <c r="AQ50" s="45" t="n">
        <v>0.68</v>
      </c>
      <c r="AR50" s="45" t="n">
        <v>0.61</v>
      </c>
      <c r="AS50" s="45" t="n">
        <v>0.54</v>
      </c>
      <c r="AT50" s="48" t="n">
        <v>0.3</v>
      </c>
      <c r="AU50" s="47" t="n">
        <v>0.564745436524563</v>
      </c>
      <c r="AV50" s="45" t="n">
        <v>0.44</v>
      </c>
      <c r="AW50" s="45" t="n">
        <v>0.16</v>
      </c>
      <c r="AX50" s="45" t="n">
        <v>0.3</v>
      </c>
      <c r="AY50" s="48" t="n">
        <v>0.31</v>
      </c>
      <c r="AZ50" s="41" t="n">
        <v>41.7945937589399</v>
      </c>
      <c r="BA50" s="42" t="n">
        <v>40.58</v>
      </c>
      <c r="BB50" s="42" t="n">
        <v>40.37</v>
      </c>
      <c r="BC50" s="42" t="n">
        <v>42.11</v>
      </c>
      <c r="BD50" s="43" t="n">
        <v>39.22</v>
      </c>
      <c r="BE50" s="50" t="n">
        <v>38.7645457618988</v>
      </c>
      <c r="BF50" s="42" t="n">
        <v>37.78</v>
      </c>
      <c r="BG50" s="42" t="n">
        <v>37.32</v>
      </c>
      <c r="BH50" s="42" t="n">
        <v>38.75</v>
      </c>
      <c r="BI50" s="43" t="n">
        <v>36.01</v>
      </c>
      <c r="BJ50" s="47" t="n">
        <v>3.030047997041</v>
      </c>
      <c r="BK50" s="45" t="n">
        <v>2.8</v>
      </c>
      <c r="BL50" s="45" t="n">
        <v>3.05</v>
      </c>
      <c r="BM50" s="45" t="n">
        <v>3.35</v>
      </c>
      <c r="BN50" s="48" t="n">
        <v>3.21</v>
      </c>
      <c r="BO50" s="50" t="n">
        <v>71.1684722145968</v>
      </c>
      <c r="BP50" s="42" t="n">
        <v>69.4</v>
      </c>
      <c r="BQ50" s="42" t="n">
        <v>68.52</v>
      </c>
      <c r="BR50" s="42" t="n">
        <v>69.94</v>
      </c>
      <c r="BS50" s="49" t="n">
        <v>64.74</v>
      </c>
      <c r="BT50" s="47" t="n">
        <v>0.0420082470532822</v>
      </c>
      <c r="BU50" s="45" t="n">
        <v>0.04</v>
      </c>
      <c r="BV50" s="45" t="n">
        <v>0.04</v>
      </c>
      <c r="BW50" s="45" t="n">
        <v>0.03</v>
      </c>
      <c r="BX50" s="48" t="n">
        <v>0.03</v>
      </c>
      <c r="BY50" s="44" t="n">
        <v>1.50380855508968</v>
      </c>
      <c r="BZ50" s="45" t="n">
        <v>1.42</v>
      </c>
      <c r="CA50" s="45" t="n">
        <v>1.47</v>
      </c>
      <c r="CB50" s="45" t="n">
        <v>1.46</v>
      </c>
      <c r="CC50" s="46" t="n">
        <v>1.22</v>
      </c>
      <c r="CD50" s="47" t="n">
        <v>1.73971213333988</v>
      </c>
      <c r="CE50" s="45" t="n">
        <v>1.66</v>
      </c>
      <c r="CF50" s="45" t="n">
        <v>1.6</v>
      </c>
      <c r="CG50" s="45" t="n">
        <v>1.55</v>
      </c>
      <c r="CH50" s="48" t="n">
        <v>1.55</v>
      </c>
      <c r="CI50" s="47" t="n">
        <v>0.175726674044899</v>
      </c>
      <c r="CJ50" s="45" t="n">
        <v>0.18</v>
      </c>
      <c r="CK50" s="45" t="n">
        <v>0.15</v>
      </c>
      <c r="CL50" s="45" t="n">
        <v>0.17</v>
      </c>
      <c r="CM50" s="48" t="n">
        <v>0.15</v>
      </c>
      <c r="CN50" s="41" t="n">
        <v>3.32323883223575</v>
      </c>
      <c r="CO50" s="42" t="n">
        <v>3.72</v>
      </c>
      <c r="CP50" s="42" t="n">
        <v>4.45</v>
      </c>
      <c r="CQ50" s="42" t="n">
        <v>9.3</v>
      </c>
      <c r="CR50" s="43" t="n">
        <v>5.83</v>
      </c>
      <c r="CS50" s="41" t="n">
        <v>0</v>
      </c>
      <c r="CT50" s="42" t="n">
        <v>0</v>
      </c>
      <c r="CU50" s="42" t="n">
        <v>0</v>
      </c>
      <c r="CV50" s="42" t="n">
        <v>0</v>
      </c>
      <c r="CW50" s="43" t="n">
        <v>0</v>
      </c>
      <c r="CX50" s="41" t="n">
        <v>3.64052210146707</v>
      </c>
      <c r="CY50" s="42" t="n">
        <v>3.67</v>
      </c>
      <c r="CZ50" s="42" t="n">
        <v>3.96</v>
      </c>
      <c r="DA50" s="42" t="n">
        <v>4.17</v>
      </c>
      <c r="DB50" s="43" t="n">
        <v>4.4</v>
      </c>
      <c r="DC50" s="50" t="n">
        <v>0.122629405628455</v>
      </c>
      <c r="DD50" s="42" t="n">
        <v>0.13</v>
      </c>
      <c r="DE50" s="42" t="n">
        <v>0.38</v>
      </c>
      <c r="DF50" s="42" t="n">
        <v>0.27</v>
      </c>
      <c r="DG50" s="51" t="n">
        <v>0.32</v>
      </c>
      <c r="DH50" s="41" t="n">
        <v>0</v>
      </c>
      <c r="DI50" s="42" t="n">
        <v>0</v>
      </c>
      <c r="DJ50" s="42" t="n">
        <v>0</v>
      </c>
      <c r="DK50" s="42" t="n">
        <v>0.06</v>
      </c>
      <c r="DL50" s="43" t="n">
        <v>0.06</v>
      </c>
      <c r="DM50" s="41" t="n">
        <v>5.99302005704164</v>
      </c>
      <c r="DN50" s="42" t="n">
        <v>5.81</v>
      </c>
      <c r="DO50" s="42" t="n">
        <v>5.43</v>
      </c>
      <c r="DP50" s="42" t="n">
        <v>3.58</v>
      </c>
      <c r="DQ50" s="43" t="n">
        <v>3.39</v>
      </c>
      <c r="DR50" s="41" t="n">
        <v>4.13595212432418</v>
      </c>
      <c r="DS50" s="42" t="n">
        <v>4.9</v>
      </c>
      <c r="DT50" s="42" t="n">
        <v>5.35</v>
      </c>
      <c r="DU50" s="42" t="n">
        <v>4.25</v>
      </c>
      <c r="DV50" s="43" t="n">
        <v>11.55</v>
      </c>
      <c r="DW50" s="50" t="n">
        <v>0.963300034964732</v>
      </c>
      <c r="DX50" s="42" t="n">
        <v>1.03</v>
      </c>
      <c r="DY50" s="42" t="n">
        <v>1.27</v>
      </c>
      <c r="DZ50" s="42" t="n">
        <v>1.11</v>
      </c>
      <c r="EA50" s="43" t="n">
        <v>0.97</v>
      </c>
      <c r="EB50" s="41" t="n">
        <v>7.19160962021366</v>
      </c>
      <c r="EC50" s="42" t="n">
        <v>8.05</v>
      </c>
      <c r="ED50" s="42" t="n">
        <v>7.58</v>
      </c>
      <c r="EE50" s="42" t="n">
        <v>4.12</v>
      </c>
      <c r="EF50" s="43" t="n">
        <v>5.8</v>
      </c>
      <c r="EG50" s="37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</row>
    <row r="51" s="39" customFormat="true" ht="32.25" hidden="false" customHeight="true" outlineLevel="0" collapsed="false">
      <c r="A51" s="40" t="s">
        <v>76</v>
      </c>
      <c r="B51" s="41" t="n">
        <v>12.5806614504365</v>
      </c>
      <c r="C51" s="42" t="n">
        <v>12.96</v>
      </c>
      <c r="D51" s="42" t="n">
        <v>14.64</v>
      </c>
      <c r="E51" s="42" t="n">
        <v>13</v>
      </c>
      <c r="F51" s="43" t="n">
        <v>11.39</v>
      </c>
      <c r="G51" s="44" t="n">
        <v>2.56661310600479</v>
      </c>
      <c r="H51" s="45" t="n">
        <v>3.19</v>
      </c>
      <c r="I51" s="45" t="n">
        <v>2.08</v>
      </c>
      <c r="J51" s="45" t="n">
        <v>1.81</v>
      </c>
      <c r="K51" s="48" t="n">
        <v>1.54</v>
      </c>
      <c r="L51" s="47" t="n">
        <v>0.0545101659517333</v>
      </c>
      <c r="M51" s="45" t="n">
        <v>0.04</v>
      </c>
      <c r="N51" s="45" t="n">
        <v>0.05</v>
      </c>
      <c r="O51" s="45" t="n">
        <v>0.05</v>
      </c>
      <c r="P51" s="48" t="n">
        <v>0.04</v>
      </c>
      <c r="Q51" s="44" t="n">
        <v>0.0175571935939549</v>
      </c>
      <c r="R51" s="45" t="n">
        <v>0.03</v>
      </c>
      <c r="S51" s="45" t="n">
        <v>0.04</v>
      </c>
      <c r="T51" s="45" t="n">
        <v>0.01</v>
      </c>
      <c r="U51" s="46" t="n">
        <v>0.01</v>
      </c>
      <c r="V51" s="47" t="n">
        <v>0.0226068289196499</v>
      </c>
      <c r="W51" s="45" t="n">
        <v>0.02</v>
      </c>
      <c r="X51" s="45" t="n">
        <v>0.02</v>
      </c>
      <c r="Y51" s="45" t="n">
        <v>0</v>
      </c>
      <c r="Z51" s="48" t="n">
        <v>0</v>
      </c>
      <c r="AA51" s="44" t="n">
        <v>1.52027687538924</v>
      </c>
      <c r="AB51" s="45" t="n">
        <v>1.57</v>
      </c>
      <c r="AC51" s="45" t="n">
        <v>1.6</v>
      </c>
      <c r="AD51" s="45" t="n">
        <v>1.35</v>
      </c>
      <c r="AE51" s="48" t="n">
        <v>1.25</v>
      </c>
      <c r="AF51" s="47" t="n">
        <v>0</v>
      </c>
      <c r="AG51" s="45" t="n">
        <v>0</v>
      </c>
      <c r="AH51" s="45" t="n">
        <v>0</v>
      </c>
      <c r="AI51" s="45" t="n">
        <v>0</v>
      </c>
      <c r="AJ51" s="48" t="n">
        <v>0</v>
      </c>
      <c r="AK51" s="44" t="n">
        <v>0</v>
      </c>
      <c r="AL51" s="45" t="n">
        <v>0</v>
      </c>
      <c r="AM51" s="45" t="n">
        <v>0</v>
      </c>
      <c r="AN51" s="45" t="n">
        <v>0</v>
      </c>
      <c r="AO51" s="46" t="n">
        <v>0</v>
      </c>
      <c r="AP51" s="47" t="n">
        <v>0.695062880907588</v>
      </c>
      <c r="AQ51" s="45" t="n">
        <v>0.73</v>
      </c>
      <c r="AR51" s="45" t="n">
        <v>0.71</v>
      </c>
      <c r="AS51" s="45" t="n">
        <v>0.59</v>
      </c>
      <c r="AT51" s="48" t="n">
        <v>0.29</v>
      </c>
      <c r="AU51" s="47" t="n">
        <v>0.257738566136628</v>
      </c>
      <c r="AV51" s="45" t="n">
        <v>0.21</v>
      </c>
      <c r="AW51" s="45" t="n">
        <v>0.1</v>
      </c>
      <c r="AX51" s="45" t="n">
        <v>0.14</v>
      </c>
      <c r="AY51" s="48" t="n">
        <v>0.2</v>
      </c>
      <c r="AZ51" s="41" t="n">
        <v>45.3268991484243</v>
      </c>
      <c r="BA51" s="42" t="n">
        <v>46.68</v>
      </c>
      <c r="BB51" s="42" t="n">
        <v>50.11</v>
      </c>
      <c r="BC51" s="42" t="n">
        <v>48.48</v>
      </c>
      <c r="BD51" s="43" t="n">
        <v>43.88</v>
      </c>
      <c r="BE51" s="50" t="n">
        <v>41.9777220447657</v>
      </c>
      <c r="BF51" s="42" t="n">
        <v>43.43</v>
      </c>
      <c r="BG51" s="42" t="n">
        <v>46.18</v>
      </c>
      <c r="BH51" s="42" t="n">
        <v>44.44</v>
      </c>
      <c r="BI51" s="43" t="n">
        <v>40.09</v>
      </c>
      <c r="BJ51" s="47" t="n">
        <v>3.34917710365866</v>
      </c>
      <c r="BK51" s="45" t="n">
        <v>3.25</v>
      </c>
      <c r="BL51" s="45" t="n">
        <v>3.93</v>
      </c>
      <c r="BM51" s="45" t="n">
        <v>4.04</v>
      </c>
      <c r="BN51" s="48" t="n">
        <v>3.79</v>
      </c>
      <c r="BO51" s="50" t="n">
        <v>63.0419262157644</v>
      </c>
      <c r="BP51" s="42" t="n">
        <v>65.42</v>
      </c>
      <c r="BQ51" s="42" t="n">
        <v>69.34</v>
      </c>
      <c r="BR51" s="42" t="n">
        <v>65.44</v>
      </c>
      <c r="BS51" s="49" t="n">
        <v>58.61</v>
      </c>
      <c r="BT51" s="47" t="n">
        <v>0.0425205189989292</v>
      </c>
      <c r="BU51" s="45" t="n">
        <v>0.05</v>
      </c>
      <c r="BV51" s="45" t="n">
        <v>0.04</v>
      </c>
      <c r="BW51" s="45" t="n">
        <v>0.04</v>
      </c>
      <c r="BX51" s="48" t="n">
        <v>0.03</v>
      </c>
      <c r="BY51" s="44" t="n">
        <v>2.03974192479151</v>
      </c>
      <c r="BZ51" s="45" t="n">
        <v>1.01</v>
      </c>
      <c r="CA51" s="45" t="n">
        <v>1.27</v>
      </c>
      <c r="CB51" s="45" t="n">
        <v>1.24</v>
      </c>
      <c r="CC51" s="46" t="n">
        <v>0.79</v>
      </c>
      <c r="CD51" s="47" t="n">
        <v>1.53120480414536</v>
      </c>
      <c r="CE51" s="45" t="n">
        <v>1.6</v>
      </c>
      <c r="CF51" s="45" t="n">
        <v>1.47</v>
      </c>
      <c r="CG51" s="45" t="n">
        <v>1.29</v>
      </c>
      <c r="CH51" s="48" t="n">
        <v>1</v>
      </c>
      <c r="CI51" s="47" t="n">
        <v>0.107855031443691</v>
      </c>
      <c r="CJ51" s="45" t="n">
        <v>0.11</v>
      </c>
      <c r="CK51" s="45" t="n">
        <v>0.11</v>
      </c>
      <c r="CL51" s="45" t="n">
        <v>0.1</v>
      </c>
      <c r="CM51" s="48" t="n">
        <v>0.08</v>
      </c>
      <c r="CN51" s="41" t="n">
        <v>4.71853462172405</v>
      </c>
      <c r="CO51" s="42" t="n">
        <v>5.28</v>
      </c>
      <c r="CP51" s="42" t="n">
        <v>5.77</v>
      </c>
      <c r="CQ51" s="42" t="n">
        <v>11.22</v>
      </c>
      <c r="CR51" s="43" t="n">
        <v>9.02</v>
      </c>
      <c r="CS51" s="41" t="n">
        <v>0</v>
      </c>
      <c r="CT51" s="42" t="n">
        <v>0</v>
      </c>
      <c r="CU51" s="42" t="n">
        <v>0</v>
      </c>
      <c r="CV51" s="42" t="n">
        <v>0</v>
      </c>
      <c r="CW51" s="43" t="n">
        <v>0</v>
      </c>
      <c r="CX51" s="41" t="n">
        <v>8.05445319570703</v>
      </c>
      <c r="CY51" s="42" t="n">
        <v>6.45</v>
      </c>
      <c r="CZ51" s="42" t="n">
        <v>7.11</v>
      </c>
      <c r="DA51" s="42" t="n">
        <v>6.41</v>
      </c>
      <c r="DB51" s="43" t="n">
        <v>4.66</v>
      </c>
      <c r="DC51" s="50" t="n">
        <v>0.18290038105325</v>
      </c>
      <c r="DD51" s="42" t="n">
        <v>0.17</v>
      </c>
      <c r="DE51" s="42" t="n">
        <v>0.38</v>
      </c>
      <c r="DF51" s="42" t="n">
        <v>0.37</v>
      </c>
      <c r="DG51" s="51" t="n">
        <v>0.47</v>
      </c>
      <c r="DH51" s="41" t="n">
        <v>0.00479067966796706</v>
      </c>
      <c r="DI51" s="42" t="n">
        <v>0.03</v>
      </c>
      <c r="DJ51" s="42" t="n">
        <v>0.01</v>
      </c>
      <c r="DK51" s="42" t="n">
        <v>0.03</v>
      </c>
      <c r="DL51" s="43" t="n">
        <v>0.02</v>
      </c>
      <c r="DM51" s="41" t="n">
        <v>6.72008058700069</v>
      </c>
      <c r="DN51" s="42" t="n">
        <v>5.55</v>
      </c>
      <c r="DO51" s="42" t="n">
        <v>1.43</v>
      </c>
      <c r="DP51" s="42" t="n">
        <v>2.05</v>
      </c>
      <c r="DQ51" s="43" t="n">
        <v>0.96</v>
      </c>
      <c r="DR51" s="41" t="n">
        <v>1.35653921300786</v>
      </c>
      <c r="DS51" s="42" t="n">
        <v>0.92</v>
      </c>
      <c r="DT51" s="42" t="n">
        <v>0.62</v>
      </c>
      <c r="DU51" s="42" t="n">
        <v>0.8</v>
      </c>
      <c r="DV51" s="43" t="n">
        <v>7.57</v>
      </c>
      <c r="DW51" s="50" t="n">
        <v>0.4350972961145</v>
      </c>
      <c r="DX51" s="42" t="n">
        <v>1.73</v>
      </c>
      <c r="DY51" s="42" t="n">
        <v>1.9</v>
      </c>
      <c r="DZ51" s="42" t="n">
        <v>2.08</v>
      </c>
      <c r="EA51" s="43" t="n">
        <v>1.47</v>
      </c>
      <c r="EB51" s="41" t="n">
        <v>11.7643555305807</v>
      </c>
      <c r="EC51" s="42" t="n">
        <v>11.7</v>
      </c>
      <c r="ED51" s="42" t="n">
        <v>10.76</v>
      </c>
      <c r="EE51" s="42" t="n">
        <v>8.94</v>
      </c>
      <c r="EF51" s="43" t="n">
        <v>15.32</v>
      </c>
      <c r="EG51" s="37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</row>
    <row r="52" s="39" customFormat="true" ht="32.25" hidden="false" customHeight="true" outlineLevel="0" collapsed="false">
      <c r="A52" s="40" t="s">
        <v>77</v>
      </c>
      <c r="B52" s="41" t="n">
        <v>26.9476005921068</v>
      </c>
      <c r="C52" s="42" t="n">
        <v>26.89</v>
      </c>
      <c r="D52" s="42" t="n">
        <v>28.26</v>
      </c>
      <c r="E52" s="42" t="n">
        <v>24.76</v>
      </c>
      <c r="F52" s="43" t="n">
        <v>20.44</v>
      </c>
      <c r="G52" s="44" t="n">
        <v>3.55639462733515</v>
      </c>
      <c r="H52" s="45" t="n">
        <v>4.82</v>
      </c>
      <c r="I52" s="45" t="n">
        <v>2.29</v>
      </c>
      <c r="J52" s="45" t="n">
        <v>1.95</v>
      </c>
      <c r="K52" s="48" t="n">
        <v>1.59</v>
      </c>
      <c r="L52" s="47" t="n">
        <v>0.13674938985109</v>
      </c>
      <c r="M52" s="45" t="n">
        <v>0.1</v>
      </c>
      <c r="N52" s="45" t="n">
        <v>0.12</v>
      </c>
      <c r="O52" s="45" t="n">
        <v>0.11</v>
      </c>
      <c r="P52" s="48" t="n">
        <v>0.08</v>
      </c>
      <c r="Q52" s="44" t="n">
        <v>0.044582122073869</v>
      </c>
      <c r="R52" s="45" t="n">
        <v>0.07</v>
      </c>
      <c r="S52" s="45" t="n">
        <v>0.09</v>
      </c>
      <c r="T52" s="45" t="n">
        <v>0.03</v>
      </c>
      <c r="U52" s="46" t="n">
        <v>0.02</v>
      </c>
      <c r="V52" s="47" t="n">
        <v>0.0585749343048647</v>
      </c>
      <c r="W52" s="45" t="n">
        <v>0.05</v>
      </c>
      <c r="X52" s="45" t="n">
        <v>0.04</v>
      </c>
      <c r="Y52" s="45" t="n">
        <v>0.01</v>
      </c>
      <c r="Z52" s="48" t="n">
        <v>0.01</v>
      </c>
      <c r="AA52" s="44" t="n">
        <v>2.59362205701688</v>
      </c>
      <c r="AB52" s="45" t="n">
        <v>2.64</v>
      </c>
      <c r="AC52" s="45" t="n">
        <v>2.41</v>
      </c>
      <c r="AD52" s="45" t="n">
        <v>1.96</v>
      </c>
      <c r="AE52" s="48" t="n">
        <v>1.77</v>
      </c>
      <c r="AF52" s="47" t="n">
        <v>0</v>
      </c>
      <c r="AG52" s="45" t="n">
        <v>0</v>
      </c>
      <c r="AH52" s="45" t="n">
        <v>0</v>
      </c>
      <c r="AI52" s="45" t="n">
        <v>0</v>
      </c>
      <c r="AJ52" s="48" t="n">
        <v>0</v>
      </c>
      <c r="AK52" s="44" t="n">
        <v>0</v>
      </c>
      <c r="AL52" s="45" t="n">
        <v>0</v>
      </c>
      <c r="AM52" s="45" t="n">
        <v>0</v>
      </c>
      <c r="AN52" s="45" t="n">
        <v>0</v>
      </c>
      <c r="AO52" s="46" t="n">
        <v>0</v>
      </c>
      <c r="AP52" s="47" t="n">
        <v>0.869487155444969</v>
      </c>
      <c r="AQ52" s="45" t="n">
        <v>0.9</v>
      </c>
      <c r="AR52" s="45" t="n">
        <v>0.78</v>
      </c>
      <c r="AS52" s="45" t="n">
        <v>0.64</v>
      </c>
      <c r="AT52" s="48" t="n">
        <v>0.3</v>
      </c>
      <c r="AU52" s="47" t="n">
        <v>0.850350866571986</v>
      </c>
      <c r="AV52" s="45" t="n">
        <v>0.69</v>
      </c>
      <c r="AW52" s="45" t="n">
        <v>0.21</v>
      </c>
      <c r="AX52" s="45" t="n">
        <v>0.33</v>
      </c>
      <c r="AY52" s="48" t="n">
        <v>0.31</v>
      </c>
      <c r="AZ52" s="41" t="n">
        <v>35.9978672142819</v>
      </c>
      <c r="BA52" s="42" t="n">
        <v>36.26</v>
      </c>
      <c r="BB52" s="42" t="n">
        <v>31.37</v>
      </c>
      <c r="BC52" s="42" t="n">
        <v>29.02</v>
      </c>
      <c r="BD52" s="43" t="n">
        <v>26.55</v>
      </c>
      <c r="BE52" s="50" t="n">
        <v>33.1052526237721</v>
      </c>
      <c r="BF52" s="42" t="n">
        <v>33.4</v>
      </c>
      <c r="BG52" s="42" t="n">
        <v>28.82</v>
      </c>
      <c r="BH52" s="42" t="n">
        <v>26.26</v>
      </c>
      <c r="BI52" s="43" t="n">
        <v>24.02</v>
      </c>
      <c r="BJ52" s="47" t="n">
        <v>2.89261459050977</v>
      </c>
      <c r="BK52" s="45" t="n">
        <v>2.85</v>
      </c>
      <c r="BL52" s="45" t="n">
        <v>2.55</v>
      </c>
      <c r="BM52" s="45" t="n">
        <v>2.76</v>
      </c>
      <c r="BN52" s="48" t="n">
        <v>2.53</v>
      </c>
      <c r="BO52" s="50" t="n">
        <v>71.0552289589875</v>
      </c>
      <c r="BP52" s="42" t="n">
        <v>72.42</v>
      </c>
      <c r="BQ52" s="42" t="n">
        <v>65.57</v>
      </c>
      <c r="BR52" s="42" t="n">
        <v>58.79</v>
      </c>
      <c r="BS52" s="49" t="n">
        <v>51.08</v>
      </c>
      <c r="BT52" s="47" t="n">
        <v>0.0481282457214501</v>
      </c>
      <c r="BU52" s="45" t="n">
        <v>0.05</v>
      </c>
      <c r="BV52" s="45" t="n">
        <v>0.05</v>
      </c>
      <c r="BW52" s="45" t="n">
        <v>0.04</v>
      </c>
      <c r="BX52" s="48" t="n">
        <v>0.03</v>
      </c>
      <c r="BY52" s="44" t="n">
        <v>2.66382572112102</v>
      </c>
      <c r="BZ52" s="45" t="n">
        <v>2.54</v>
      </c>
      <c r="CA52" s="45" t="n">
        <v>2.31</v>
      </c>
      <c r="CB52" s="45" t="n">
        <v>1.96</v>
      </c>
      <c r="CC52" s="46" t="n">
        <v>0.47</v>
      </c>
      <c r="CD52" s="47" t="n">
        <v>3.15397348745447</v>
      </c>
      <c r="CE52" s="45" t="n">
        <v>3.06</v>
      </c>
      <c r="CF52" s="45" t="n">
        <v>2.77</v>
      </c>
      <c r="CG52" s="45" t="n">
        <v>2.35</v>
      </c>
      <c r="CH52" s="48" t="n">
        <v>2.02</v>
      </c>
      <c r="CI52" s="47" t="n">
        <v>0.748998819076931</v>
      </c>
      <c r="CJ52" s="45" t="n">
        <v>1.01</v>
      </c>
      <c r="CK52" s="45" t="n">
        <v>0.79</v>
      </c>
      <c r="CL52" s="45" t="n">
        <v>0.63</v>
      </c>
      <c r="CM52" s="48" t="n">
        <v>0.24</v>
      </c>
      <c r="CN52" s="41" t="n">
        <v>3.20269275378385</v>
      </c>
      <c r="CO52" s="42" t="n">
        <v>2.36</v>
      </c>
      <c r="CP52" s="42" t="n">
        <v>2.4</v>
      </c>
      <c r="CQ52" s="42" t="n">
        <v>7.8</v>
      </c>
      <c r="CR52" s="43" t="n">
        <v>4.94</v>
      </c>
      <c r="CS52" s="41" t="n">
        <v>0</v>
      </c>
      <c r="CT52" s="42" t="n">
        <v>0</v>
      </c>
      <c r="CU52" s="42" t="n">
        <v>0</v>
      </c>
      <c r="CV52" s="42" t="n">
        <v>0</v>
      </c>
      <c r="CW52" s="43" t="n">
        <v>0</v>
      </c>
      <c r="CX52" s="41" t="n">
        <v>4.23065329980383</v>
      </c>
      <c r="CY52" s="42" t="n">
        <v>4.73</v>
      </c>
      <c r="CZ52" s="42" t="n">
        <v>12.11</v>
      </c>
      <c r="DA52" s="42" t="n">
        <v>13.67</v>
      </c>
      <c r="DB52" s="43" t="n">
        <v>17.01</v>
      </c>
      <c r="DC52" s="50" t="n">
        <v>0.601387428863881</v>
      </c>
      <c r="DD52" s="42" t="n">
        <v>0.6</v>
      </c>
      <c r="DE52" s="42" t="n">
        <v>0.38</v>
      </c>
      <c r="DF52" s="42" t="n">
        <v>0.72</v>
      </c>
      <c r="DG52" s="51" t="n">
        <v>1.3</v>
      </c>
      <c r="DH52" s="41" t="n">
        <v>0.0602202078891028</v>
      </c>
      <c r="DI52" s="42" t="n">
        <v>0.03</v>
      </c>
      <c r="DJ52" s="42" t="n">
        <v>0.06</v>
      </c>
      <c r="DK52" s="42" t="n">
        <v>0.03</v>
      </c>
      <c r="DL52" s="43" t="n">
        <v>0.05</v>
      </c>
      <c r="DM52" s="41" t="n">
        <v>2.26681960789137</v>
      </c>
      <c r="DN52" s="42" t="n">
        <v>3.75</v>
      </c>
      <c r="DO52" s="42" t="n">
        <v>5.31</v>
      </c>
      <c r="DP52" s="42" t="n">
        <v>5.82</v>
      </c>
      <c r="DQ52" s="43" t="n">
        <v>3.24</v>
      </c>
      <c r="DR52" s="41" t="n">
        <v>2.31010787403977</v>
      </c>
      <c r="DS52" s="42" t="n">
        <v>2.22</v>
      </c>
      <c r="DT52" s="42" t="n">
        <v>1.65</v>
      </c>
      <c r="DU52" s="42" t="n">
        <v>1.55</v>
      </c>
      <c r="DV52" s="43" t="n">
        <v>6.69</v>
      </c>
      <c r="DW52" s="50" t="n">
        <v>3.27813573570964</v>
      </c>
      <c r="DX52" s="42" t="n">
        <v>2.19</v>
      </c>
      <c r="DY52" s="42" t="n">
        <v>2.06</v>
      </c>
      <c r="DZ52" s="42" t="n">
        <v>1.76</v>
      </c>
      <c r="EA52" s="43" t="n">
        <v>7.31</v>
      </c>
      <c r="EB52" s="41" t="n">
        <v>6.3798278596572</v>
      </c>
      <c r="EC52" s="42" t="n">
        <v>5.03</v>
      </c>
      <c r="ED52" s="42" t="n">
        <v>4.41</v>
      </c>
      <c r="EE52" s="42" t="n">
        <v>4.87</v>
      </c>
      <c r="EF52" s="43" t="n">
        <v>5.65</v>
      </c>
      <c r="EG52" s="37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</row>
    <row r="53" s="39" customFormat="true" ht="32.25" hidden="false" customHeight="true" outlineLevel="0" collapsed="false">
      <c r="A53" s="40" t="s">
        <v>78</v>
      </c>
      <c r="B53" s="41" t="n">
        <v>20.4400796723124</v>
      </c>
      <c r="C53" s="42" t="n">
        <v>20.62</v>
      </c>
      <c r="D53" s="42" t="n">
        <v>23.98</v>
      </c>
      <c r="E53" s="42" t="n">
        <v>25.07</v>
      </c>
      <c r="F53" s="43" t="n">
        <v>19.02</v>
      </c>
      <c r="G53" s="44" t="n">
        <v>3.0533393964354</v>
      </c>
      <c r="H53" s="45" t="n">
        <v>3.88</v>
      </c>
      <c r="I53" s="45" t="n">
        <v>2.22</v>
      </c>
      <c r="J53" s="45" t="n">
        <v>2.23</v>
      </c>
      <c r="K53" s="48" t="n">
        <v>1.66</v>
      </c>
      <c r="L53" s="47" t="n">
        <v>0.0969206414925385</v>
      </c>
      <c r="M53" s="45" t="n">
        <v>0.06</v>
      </c>
      <c r="N53" s="45" t="n">
        <v>0.09</v>
      </c>
      <c r="O53" s="45" t="n">
        <v>0.1</v>
      </c>
      <c r="P53" s="48" t="n">
        <v>0.07</v>
      </c>
      <c r="Q53" s="44" t="n">
        <v>0.0314023753763361</v>
      </c>
      <c r="R53" s="45" t="n">
        <v>0.05</v>
      </c>
      <c r="S53" s="45" t="n">
        <v>0.07</v>
      </c>
      <c r="T53" s="45" t="n">
        <v>0.02</v>
      </c>
      <c r="U53" s="46" t="n">
        <v>0.02</v>
      </c>
      <c r="V53" s="47" t="n">
        <v>0.0408121463950292</v>
      </c>
      <c r="W53" s="45" t="n">
        <v>0.03</v>
      </c>
      <c r="X53" s="45" t="n">
        <v>0.03</v>
      </c>
      <c r="Y53" s="45" t="n">
        <v>0.01</v>
      </c>
      <c r="Z53" s="48" t="n">
        <v>0.01</v>
      </c>
      <c r="AA53" s="44" t="n">
        <v>2.53858115533606</v>
      </c>
      <c r="AB53" s="45" t="n">
        <v>2.5</v>
      </c>
      <c r="AC53" s="45" t="n">
        <v>2.6</v>
      </c>
      <c r="AD53" s="45" t="n">
        <v>2.45</v>
      </c>
      <c r="AE53" s="48" t="n">
        <v>2</v>
      </c>
      <c r="AF53" s="47" t="n">
        <v>0.0396085710321731</v>
      </c>
      <c r="AG53" s="45" t="n">
        <v>0</v>
      </c>
      <c r="AH53" s="45" t="n">
        <v>0.06</v>
      </c>
      <c r="AI53" s="45" t="n">
        <v>0.14</v>
      </c>
      <c r="AJ53" s="48" t="n">
        <v>0.01</v>
      </c>
      <c r="AK53" s="44" t="n">
        <v>0</v>
      </c>
      <c r="AL53" s="45" t="n">
        <v>0</v>
      </c>
      <c r="AM53" s="45" t="n">
        <v>0</v>
      </c>
      <c r="AN53" s="45" t="n">
        <v>0</v>
      </c>
      <c r="AO53" s="46" t="n">
        <v>0</v>
      </c>
      <c r="AP53" s="47" t="n">
        <v>0.744969383231088</v>
      </c>
      <c r="AQ53" s="45" t="n">
        <v>0.76</v>
      </c>
      <c r="AR53" s="45" t="n">
        <v>0.75</v>
      </c>
      <c r="AS53" s="45" t="n">
        <v>0.73</v>
      </c>
      <c r="AT53" s="48" t="n">
        <v>0.32</v>
      </c>
      <c r="AU53" s="47" t="n">
        <v>0.537582406616776</v>
      </c>
      <c r="AV53" s="45" t="n">
        <v>0.41</v>
      </c>
      <c r="AW53" s="45" t="n">
        <v>0.14</v>
      </c>
      <c r="AX53" s="45" t="n">
        <v>0.32</v>
      </c>
      <c r="AY53" s="48" t="n">
        <v>0.27</v>
      </c>
      <c r="AZ53" s="41" t="n">
        <v>40.3789030307778</v>
      </c>
      <c r="BA53" s="42" t="n">
        <v>40.97</v>
      </c>
      <c r="BB53" s="42" t="n">
        <v>42.85</v>
      </c>
      <c r="BC53" s="42" t="n">
        <v>45.37</v>
      </c>
      <c r="BD53" s="43" t="n">
        <v>37.06</v>
      </c>
      <c r="BE53" s="50" t="n">
        <v>37.0560502858163</v>
      </c>
      <c r="BF53" s="42" t="n">
        <v>36.21</v>
      </c>
      <c r="BG53" s="42" t="n">
        <v>37.65</v>
      </c>
      <c r="BH53" s="42" t="n">
        <v>40.06</v>
      </c>
      <c r="BI53" s="43" t="n">
        <v>33.06</v>
      </c>
      <c r="BJ53" s="47" t="n">
        <v>3.32285274496151</v>
      </c>
      <c r="BK53" s="45" t="n">
        <v>4.76</v>
      </c>
      <c r="BL53" s="45" t="n">
        <v>5.2</v>
      </c>
      <c r="BM53" s="45" t="n">
        <v>5.3</v>
      </c>
      <c r="BN53" s="48" t="n">
        <v>3.99</v>
      </c>
      <c r="BO53" s="50" t="n">
        <v>67.9021987790056</v>
      </c>
      <c r="BP53" s="42" t="n">
        <v>69.3</v>
      </c>
      <c r="BQ53" s="42" t="n">
        <v>72.78</v>
      </c>
      <c r="BR53" s="42" t="n">
        <v>76.44</v>
      </c>
      <c r="BS53" s="49" t="n">
        <v>60.43</v>
      </c>
      <c r="BT53" s="47" t="n">
        <v>0.0434162458164815</v>
      </c>
      <c r="BU53" s="45" t="n">
        <v>0.04</v>
      </c>
      <c r="BV53" s="45" t="n">
        <v>0.04</v>
      </c>
      <c r="BW53" s="45" t="n">
        <v>0.04</v>
      </c>
      <c r="BX53" s="48" t="n">
        <v>0.03</v>
      </c>
      <c r="BY53" s="44" t="n">
        <v>0.024312222329693</v>
      </c>
      <c r="BZ53" s="45" t="n">
        <v>0.02</v>
      </c>
      <c r="CA53" s="45" t="n">
        <v>0.03</v>
      </c>
      <c r="CB53" s="45" t="n">
        <v>0.04</v>
      </c>
      <c r="CC53" s="46" t="n">
        <v>0.03</v>
      </c>
      <c r="CD53" s="47" t="n">
        <v>2.40776345498781</v>
      </c>
      <c r="CE53" s="45" t="n">
        <v>2.32</v>
      </c>
      <c r="CF53" s="45" t="n">
        <v>2.44</v>
      </c>
      <c r="CG53" s="45" t="n">
        <v>2.19</v>
      </c>
      <c r="CH53" s="48" t="n">
        <v>1.71</v>
      </c>
      <c r="CI53" s="47" t="n">
        <v>0.141693644990785</v>
      </c>
      <c r="CJ53" s="45" t="n">
        <v>0.15</v>
      </c>
      <c r="CK53" s="45" t="n">
        <v>0.15</v>
      </c>
      <c r="CL53" s="45" t="n">
        <v>0.15</v>
      </c>
      <c r="CM53" s="48" t="n">
        <v>0.12</v>
      </c>
      <c r="CN53" s="41" t="n">
        <v>2.97215276741366</v>
      </c>
      <c r="CO53" s="42" t="n">
        <v>3.94</v>
      </c>
      <c r="CP53" s="42" t="n">
        <v>5.77</v>
      </c>
      <c r="CQ53" s="42" t="n">
        <v>4.18</v>
      </c>
      <c r="CR53" s="43" t="n">
        <v>19.95</v>
      </c>
      <c r="CS53" s="41" t="n">
        <v>0</v>
      </c>
      <c r="CT53" s="42" t="n">
        <v>0</v>
      </c>
      <c r="CU53" s="42" t="n">
        <v>0</v>
      </c>
      <c r="CV53" s="42" t="n">
        <v>0</v>
      </c>
      <c r="CW53" s="43" t="n">
        <v>0</v>
      </c>
      <c r="CX53" s="41" t="n">
        <v>4.38978947935081</v>
      </c>
      <c r="CY53" s="42" t="n">
        <v>3.48</v>
      </c>
      <c r="CZ53" s="42" t="n">
        <v>4.35</v>
      </c>
      <c r="DA53" s="42" t="n">
        <v>4.55</v>
      </c>
      <c r="DB53" s="43" t="n">
        <v>3.5</v>
      </c>
      <c r="DC53" s="50" t="n">
        <v>3.53776753839077</v>
      </c>
      <c r="DD53" s="42" t="n">
        <v>2.75</v>
      </c>
      <c r="DE53" s="42" t="n">
        <v>0.38</v>
      </c>
      <c r="DF53" s="42" t="n">
        <v>1.8</v>
      </c>
      <c r="DG53" s="51" t="n">
        <v>1.22</v>
      </c>
      <c r="DH53" s="41" t="n">
        <v>0.0196511031971776</v>
      </c>
      <c r="DI53" s="42" t="n">
        <v>0</v>
      </c>
      <c r="DJ53" s="42" t="n">
        <v>0.01</v>
      </c>
      <c r="DK53" s="42" t="n">
        <v>0.03</v>
      </c>
      <c r="DL53" s="43" t="n">
        <v>0.02</v>
      </c>
      <c r="DM53" s="41" t="n">
        <v>6.11656999403464</v>
      </c>
      <c r="DN53" s="42" t="n">
        <v>6.54</v>
      </c>
      <c r="DO53" s="42" t="n">
        <v>2.79</v>
      </c>
      <c r="DP53" s="42" t="n">
        <v>2.58</v>
      </c>
      <c r="DQ53" s="43" t="n">
        <v>2.88</v>
      </c>
      <c r="DR53" s="41" t="n">
        <v>2.17864647227685</v>
      </c>
      <c r="DS53" s="42" t="n">
        <v>2.42</v>
      </c>
      <c r="DT53" s="42" t="n">
        <v>3.04</v>
      </c>
      <c r="DU53" s="42" t="n">
        <v>2.27</v>
      </c>
      <c r="DV53" s="43" t="n">
        <v>2.29</v>
      </c>
      <c r="DW53" s="50" t="n">
        <v>1.23265812026038</v>
      </c>
      <c r="DX53" s="42" t="n">
        <v>1.02</v>
      </c>
      <c r="DY53" s="42" t="n">
        <v>0.72</v>
      </c>
      <c r="DZ53" s="42" t="n">
        <v>0.59</v>
      </c>
      <c r="EA53" s="43" t="n">
        <v>0.64</v>
      </c>
      <c r="EB53" s="41" t="n">
        <v>9.03338017794534</v>
      </c>
      <c r="EC53" s="42" t="n">
        <v>8.02</v>
      </c>
      <c r="ED53" s="42" t="n">
        <v>6.41</v>
      </c>
      <c r="EE53" s="42" t="n">
        <v>5.14</v>
      </c>
      <c r="EF53" s="43" t="n">
        <v>7.18</v>
      </c>
      <c r="EG53" s="37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</row>
    <row r="54" s="39" customFormat="true" ht="32.25" hidden="false" customHeight="true" outlineLevel="0" collapsed="false">
      <c r="A54" s="40" t="s">
        <v>79</v>
      </c>
      <c r="B54" s="41" t="n">
        <v>61.4224287258108</v>
      </c>
      <c r="C54" s="42" t="n">
        <v>55.46</v>
      </c>
      <c r="D54" s="42" t="n">
        <v>62.55</v>
      </c>
      <c r="E54" s="42" t="n">
        <v>60.23</v>
      </c>
      <c r="F54" s="43" t="n">
        <v>51.56</v>
      </c>
      <c r="G54" s="44" t="n">
        <v>1.21334597426375</v>
      </c>
      <c r="H54" s="45" t="n">
        <v>1.59</v>
      </c>
      <c r="I54" s="45" t="n">
        <v>0.91</v>
      </c>
      <c r="J54" s="45" t="n">
        <v>0.95</v>
      </c>
      <c r="K54" s="48" t="n">
        <v>0.85</v>
      </c>
      <c r="L54" s="47" t="n">
        <v>0.0695435940479041</v>
      </c>
      <c r="M54" s="45" t="n">
        <v>0.04</v>
      </c>
      <c r="N54" s="45" t="n">
        <v>0.07</v>
      </c>
      <c r="O54" s="45" t="n">
        <v>0.07</v>
      </c>
      <c r="P54" s="48" t="n">
        <v>0.06</v>
      </c>
      <c r="Q54" s="44" t="n">
        <v>0.0225984701688468</v>
      </c>
      <c r="R54" s="45" t="n">
        <v>0.03</v>
      </c>
      <c r="S54" s="45" t="n">
        <v>0.05</v>
      </c>
      <c r="T54" s="45" t="n">
        <v>0.02</v>
      </c>
      <c r="U54" s="46" t="n">
        <v>0.01</v>
      </c>
      <c r="V54" s="47" t="n">
        <v>0.0295059270883811</v>
      </c>
      <c r="W54" s="45" t="n">
        <v>0.02</v>
      </c>
      <c r="X54" s="45" t="n">
        <v>0.02</v>
      </c>
      <c r="Y54" s="45" t="n">
        <v>0.01</v>
      </c>
      <c r="Z54" s="48" t="n">
        <v>0.01</v>
      </c>
      <c r="AA54" s="44" t="n">
        <v>1.29429539995348</v>
      </c>
      <c r="AB54" s="45" t="n">
        <v>1.26</v>
      </c>
      <c r="AC54" s="45" t="n">
        <v>1.46</v>
      </c>
      <c r="AD54" s="45" t="n">
        <v>1.35</v>
      </c>
      <c r="AE54" s="48" t="n">
        <v>1.3</v>
      </c>
      <c r="AF54" s="47" t="n">
        <v>0</v>
      </c>
      <c r="AG54" s="45" t="n">
        <v>0</v>
      </c>
      <c r="AH54" s="45" t="n">
        <v>0</v>
      </c>
      <c r="AI54" s="45" t="n">
        <v>0</v>
      </c>
      <c r="AJ54" s="48" t="n">
        <v>0</v>
      </c>
      <c r="AK54" s="44" t="n">
        <v>0</v>
      </c>
      <c r="AL54" s="45" t="n">
        <v>0</v>
      </c>
      <c r="AM54" s="45" t="n">
        <v>0</v>
      </c>
      <c r="AN54" s="45" t="n">
        <v>0</v>
      </c>
      <c r="AO54" s="46" t="n">
        <v>0</v>
      </c>
      <c r="AP54" s="47" t="n">
        <v>0.277982502388296</v>
      </c>
      <c r="AQ54" s="45" t="n">
        <v>0.27</v>
      </c>
      <c r="AR54" s="45" t="n">
        <v>0.31</v>
      </c>
      <c r="AS54" s="45" t="n">
        <v>0.31</v>
      </c>
      <c r="AT54" s="48" t="n">
        <v>0.16</v>
      </c>
      <c r="AU54" s="47" t="n">
        <v>0.676120644278121</v>
      </c>
      <c r="AV54" s="45" t="n">
        <v>0.51</v>
      </c>
      <c r="AW54" s="45" t="n">
        <v>0.17</v>
      </c>
      <c r="AX54" s="45" t="n">
        <v>0.27</v>
      </c>
      <c r="AY54" s="48" t="n">
        <v>0.27</v>
      </c>
      <c r="AZ54" s="41" t="n">
        <v>0</v>
      </c>
      <c r="BA54" s="42" t="n">
        <v>0.22</v>
      </c>
      <c r="BB54" s="42" t="n">
        <v>0.39</v>
      </c>
      <c r="BC54" s="42" t="n">
        <v>0.41</v>
      </c>
      <c r="BD54" s="43" t="n">
        <v>1.73</v>
      </c>
      <c r="BE54" s="50" t="n">
        <v>0</v>
      </c>
      <c r="BF54" s="42" t="n">
        <v>0</v>
      </c>
      <c r="BG54" s="42" t="n">
        <v>0</v>
      </c>
      <c r="BH54" s="42" t="n">
        <v>0</v>
      </c>
      <c r="BI54" s="43" t="n">
        <v>0</v>
      </c>
      <c r="BJ54" s="47" t="n">
        <v>0</v>
      </c>
      <c r="BK54" s="45" t="n">
        <v>0.22</v>
      </c>
      <c r="BL54" s="45" t="n">
        <v>0.39</v>
      </c>
      <c r="BM54" s="45" t="n">
        <v>0.41</v>
      </c>
      <c r="BN54" s="48" t="n">
        <v>1.73</v>
      </c>
      <c r="BO54" s="50" t="n">
        <v>65.0058212379996</v>
      </c>
      <c r="BP54" s="42" t="n">
        <v>59.42</v>
      </c>
      <c r="BQ54" s="42" t="n">
        <v>65.95</v>
      </c>
      <c r="BR54" s="42" t="n">
        <v>63.62</v>
      </c>
      <c r="BS54" s="49" t="n">
        <v>55.96</v>
      </c>
      <c r="BT54" s="47" t="n">
        <v>0.0227263860377271</v>
      </c>
      <c r="BU54" s="45" t="n">
        <v>0.02</v>
      </c>
      <c r="BV54" s="45" t="n">
        <v>0.02</v>
      </c>
      <c r="BW54" s="45" t="n">
        <v>0.02</v>
      </c>
      <c r="BX54" s="48" t="n">
        <v>0.02</v>
      </c>
      <c r="BY54" s="44" t="n">
        <v>0.0451756210262136</v>
      </c>
      <c r="BZ54" s="45" t="n">
        <v>0.02</v>
      </c>
      <c r="CA54" s="45" t="n">
        <v>0.04</v>
      </c>
      <c r="CB54" s="45" t="n">
        <v>0.03</v>
      </c>
      <c r="CC54" s="46" t="n">
        <v>0.06</v>
      </c>
      <c r="CD54" s="47" t="n">
        <v>1.9580295242617</v>
      </c>
      <c r="CE54" s="45" t="n">
        <v>1.11</v>
      </c>
      <c r="CF54" s="45" t="n">
        <v>1.32</v>
      </c>
      <c r="CG54" s="45" t="n">
        <v>1.35</v>
      </c>
      <c r="CH54" s="48" t="n">
        <v>1.67</v>
      </c>
      <c r="CI54" s="47" t="n">
        <v>0.0618899612265682</v>
      </c>
      <c r="CJ54" s="45" t="n">
        <v>0.06</v>
      </c>
      <c r="CK54" s="45" t="n">
        <v>0.08</v>
      </c>
      <c r="CL54" s="45" t="n">
        <v>0.08</v>
      </c>
      <c r="CM54" s="48" t="n">
        <v>0.12</v>
      </c>
      <c r="CN54" s="41" t="n">
        <v>9.40883041617641</v>
      </c>
      <c r="CO54" s="42" t="n">
        <v>5.21</v>
      </c>
      <c r="CP54" s="42" t="n">
        <v>1.57</v>
      </c>
      <c r="CQ54" s="42" t="n">
        <v>5.16</v>
      </c>
      <c r="CR54" s="43" t="n">
        <v>8.44</v>
      </c>
      <c r="CS54" s="41" t="n">
        <v>0</v>
      </c>
      <c r="CT54" s="42" t="n">
        <v>0</v>
      </c>
      <c r="CU54" s="42" t="n">
        <v>0</v>
      </c>
      <c r="CV54" s="42" t="n">
        <v>0</v>
      </c>
      <c r="CW54" s="43" t="n">
        <v>0</v>
      </c>
      <c r="CX54" s="41" t="n">
        <v>11.5768977971395</v>
      </c>
      <c r="CY54" s="42" t="n">
        <v>21.04</v>
      </c>
      <c r="CZ54" s="42" t="n">
        <v>20.23</v>
      </c>
      <c r="DA54" s="42" t="n">
        <v>12.79</v>
      </c>
      <c r="DB54" s="43" t="n">
        <v>6.99</v>
      </c>
      <c r="DC54" s="50" t="n">
        <v>0.879805346158463</v>
      </c>
      <c r="DD54" s="42" t="n">
        <v>0.69</v>
      </c>
      <c r="DE54" s="42" t="n">
        <v>0.38</v>
      </c>
      <c r="DF54" s="42" t="n">
        <v>0.52</v>
      </c>
      <c r="DG54" s="51" t="n">
        <v>0.65</v>
      </c>
      <c r="DH54" s="41" t="n">
        <v>1.49235180360309</v>
      </c>
      <c r="DI54" s="42" t="n">
        <v>0</v>
      </c>
      <c r="DJ54" s="42" t="n">
        <v>0</v>
      </c>
      <c r="DK54" s="42" t="n">
        <v>0</v>
      </c>
      <c r="DL54" s="43" t="n">
        <v>3.06</v>
      </c>
      <c r="DM54" s="41" t="n">
        <v>1.08214693141556</v>
      </c>
      <c r="DN54" s="42" t="n">
        <v>4.74</v>
      </c>
      <c r="DO54" s="42" t="n">
        <v>1.51</v>
      </c>
      <c r="DP54" s="42" t="n">
        <v>10.01</v>
      </c>
      <c r="DQ54" s="43" t="n">
        <v>11.62</v>
      </c>
      <c r="DR54" s="41" t="n">
        <v>1.78958564425787</v>
      </c>
      <c r="DS54" s="42" t="n">
        <v>1.48</v>
      </c>
      <c r="DT54" s="42" t="n">
        <v>2.29</v>
      </c>
      <c r="DU54" s="42" t="n">
        <v>2.07</v>
      </c>
      <c r="DV54" s="43" t="n">
        <v>3.71</v>
      </c>
      <c r="DW54" s="50" t="n">
        <v>0.300133267016062</v>
      </c>
      <c r="DX54" s="42" t="n">
        <v>0.26</v>
      </c>
      <c r="DY54" s="42" t="n">
        <v>0.41</v>
      </c>
      <c r="DZ54" s="42" t="n">
        <v>1.23</v>
      </c>
      <c r="EA54" s="43" t="n">
        <v>0.42</v>
      </c>
      <c r="EB54" s="41" t="n">
        <v>6.37660606368121</v>
      </c>
      <c r="EC54" s="42" t="n">
        <v>5.96</v>
      </c>
      <c r="ED54" s="42" t="n">
        <v>5.55</v>
      </c>
      <c r="EE54" s="42" t="n">
        <v>3.1</v>
      </c>
      <c r="EF54" s="43" t="n">
        <v>7.28</v>
      </c>
      <c r="EG54" s="37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</row>
    <row r="55" s="39" customFormat="true" ht="32.25" hidden="false" customHeight="true" outlineLevel="0" collapsed="false">
      <c r="A55" s="40" t="s">
        <v>80</v>
      </c>
      <c r="B55" s="41" t="n">
        <v>52.1672914848064</v>
      </c>
      <c r="C55" s="42" t="n">
        <v>44.31</v>
      </c>
      <c r="D55" s="42" t="n">
        <v>45.75</v>
      </c>
      <c r="E55" s="42" t="n">
        <v>47.19</v>
      </c>
      <c r="F55" s="43" t="n">
        <v>47.95</v>
      </c>
      <c r="G55" s="44" t="n">
        <v>1.86610996316628</v>
      </c>
      <c r="H55" s="45" t="n">
        <v>2.15</v>
      </c>
      <c r="I55" s="45" t="n">
        <v>1.14</v>
      </c>
      <c r="J55" s="45" t="n">
        <v>1.3</v>
      </c>
      <c r="K55" s="48" t="n">
        <v>1.29</v>
      </c>
      <c r="L55" s="47" t="n">
        <v>0.071061235733933</v>
      </c>
      <c r="M55" s="45" t="n">
        <v>0.04</v>
      </c>
      <c r="N55" s="45" t="n">
        <v>0.05</v>
      </c>
      <c r="O55" s="45" t="n">
        <v>0.06</v>
      </c>
      <c r="P55" s="48" t="n">
        <v>0.06</v>
      </c>
      <c r="Q55" s="44" t="n">
        <v>0.022994882447951</v>
      </c>
      <c r="R55" s="45" t="n">
        <v>0.03</v>
      </c>
      <c r="S55" s="45" t="n">
        <v>0.04</v>
      </c>
      <c r="T55" s="45" t="n">
        <v>0.02</v>
      </c>
      <c r="U55" s="46" t="n">
        <v>0.01</v>
      </c>
      <c r="V55" s="47" t="n">
        <v>0.0298723907857391</v>
      </c>
      <c r="W55" s="45" t="n">
        <v>0.02</v>
      </c>
      <c r="X55" s="45" t="n">
        <v>0.02</v>
      </c>
      <c r="Y55" s="45" t="n">
        <v>0</v>
      </c>
      <c r="Z55" s="48" t="n">
        <v>0.01</v>
      </c>
      <c r="AA55" s="44" t="n">
        <v>1.67479711350404</v>
      </c>
      <c r="AB55" s="45" t="n">
        <v>1.46</v>
      </c>
      <c r="AC55" s="45" t="n">
        <v>1.42</v>
      </c>
      <c r="AD55" s="45" t="n">
        <v>1.55</v>
      </c>
      <c r="AE55" s="48" t="n">
        <v>1.71</v>
      </c>
      <c r="AF55" s="47" t="n">
        <v>0.133835169177179</v>
      </c>
      <c r="AG55" s="45" t="n">
        <v>0.11</v>
      </c>
      <c r="AH55" s="45" t="n">
        <v>0.12</v>
      </c>
      <c r="AI55" s="45" t="n">
        <v>0.14</v>
      </c>
      <c r="AJ55" s="48" t="n">
        <v>0.15</v>
      </c>
      <c r="AK55" s="44" t="n">
        <v>0</v>
      </c>
      <c r="AL55" s="45" t="n">
        <v>0</v>
      </c>
      <c r="AM55" s="45" t="n">
        <v>0</v>
      </c>
      <c r="AN55" s="45" t="n">
        <v>0</v>
      </c>
      <c r="AO55" s="46" t="n">
        <v>0</v>
      </c>
      <c r="AP55" s="47" t="n">
        <v>0.466375080634499</v>
      </c>
      <c r="AQ55" s="45" t="n">
        <v>0.41</v>
      </c>
      <c r="AR55" s="45" t="n">
        <v>0.39</v>
      </c>
      <c r="AS55" s="45" t="n">
        <v>0.43</v>
      </c>
      <c r="AT55" s="48" t="n">
        <v>0.25</v>
      </c>
      <c r="AU55" s="47" t="n">
        <v>0.79573343006298</v>
      </c>
      <c r="AV55" s="45" t="n">
        <v>0.74</v>
      </c>
      <c r="AW55" s="45" t="n">
        <v>0.2</v>
      </c>
      <c r="AX55" s="45" t="n">
        <v>0.33</v>
      </c>
      <c r="AY55" s="48" t="n">
        <v>0.37</v>
      </c>
      <c r="AZ55" s="41" t="n">
        <v>0</v>
      </c>
      <c r="BA55" s="42" t="n">
        <v>0.08</v>
      </c>
      <c r="BB55" s="42" t="n">
        <v>0.25</v>
      </c>
      <c r="BC55" s="42" t="n">
        <v>0.29</v>
      </c>
      <c r="BD55" s="43" t="n">
        <v>2.29</v>
      </c>
      <c r="BE55" s="50" t="n">
        <v>0</v>
      </c>
      <c r="BF55" s="42" t="n">
        <v>0</v>
      </c>
      <c r="BG55" s="42" t="n">
        <v>0</v>
      </c>
      <c r="BH55" s="42" t="n">
        <v>0</v>
      </c>
      <c r="BI55" s="43" t="n">
        <v>0.8</v>
      </c>
      <c r="BJ55" s="47" t="n">
        <v>0</v>
      </c>
      <c r="BK55" s="45" t="n">
        <v>0.08</v>
      </c>
      <c r="BL55" s="45" t="n">
        <v>0.25</v>
      </c>
      <c r="BM55" s="45" t="n">
        <v>0.29</v>
      </c>
      <c r="BN55" s="48" t="n">
        <v>1.49</v>
      </c>
      <c r="BO55" s="50" t="n">
        <v>57.228070750319</v>
      </c>
      <c r="BP55" s="42" t="n">
        <v>49.36</v>
      </c>
      <c r="BQ55" s="42" t="n">
        <v>49.38</v>
      </c>
      <c r="BR55" s="42" t="n">
        <v>51.31</v>
      </c>
      <c r="BS55" s="49" t="n">
        <v>54.08</v>
      </c>
      <c r="BT55" s="47" t="n">
        <v>0.0331873117020138</v>
      </c>
      <c r="BU55" s="45" t="n">
        <v>0.03</v>
      </c>
      <c r="BV55" s="45" t="n">
        <v>0.03</v>
      </c>
      <c r="BW55" s="45" t="n">
        <v>0.03</v>
      </c>
      <c r="BX55" s="48" t="n">
        <v>0.03</v>
      </c>
      <c r="BY55" s="44" t="n">
        <v>0.104705777907157</v>
      </c>
      <c r="BZ55" s="45" t="n">
        <v>0.1</v>
      </c>
      <c r="CA55" s="45" t="n">
        <v>0.09</v>
      </c>
      <c r="CB55" s="45" t="n">
        <v>0.14</v>
      </c>
      <c r="CC55" s="46" t="n">
        <v>0.09</v>
      </c>
      <c r="CD55" s="47" t="n">
        <v>1.72412085058585</v>
      </c>
      <c r="CE55" s="45" t="n">
        <v>1.35</v>
      </c>
      <c r="CF55" s="45" t="n">
        <v>1.33</v>
      </c>
      <c r="CG55" s="45" t="n">
        <v>1.66</v>
      </c>
      <c r="CH55" s="48" t="n">
        <v>2.25</v>
      </c>
      <c r="CI55" s="47" t="n">
        <v>0.111983362907254</v>
      </c>
      <c r="CJ55" s="45" t="n">
        <v>0.09</v>
      </c>
      <c r="CK55" s="45" t="n">
        <v>0.08</v>
      </c>
      <c r="CL55" s="45" t="n">
        <v>0.09</v>
      </c>
      <c r="CM55" s="48" t="n">
        <v>0.1</v>
      </c>
      <c r="CN55" s="41" t="n">
        <v>16.2360063661723</v>
      </c>
      <c r="CO55" s="42" t="n">
        <v>13.43</v>
      </c>
      <c r="CP55" s="42" t="n">
        <v>15.99</v>
      </c>
      <c r="CQ55" s="42" t="n">
        <v>17.86</v>
      </c>
      <c r="CR55" s="43" t="n">
        <v>17.65</v>
      </c>
      <c r="CS55" s="41" t="n">
        <v>0</v>
      </c>
      <c r="CT55" s="42" t="n">
        <v>0</v>
      </c>
      <c r="CU55" s="42" t="n">
        <v>0</v>
      </c>
      <c r="CV55" s="42" t="n">
        <v>0</v>
      </c>
      <c r="CW55" s="43" t="n">
        <v>0</v>
      </c>
      <c r="CX55" s="41" t="n">
        <v>10.2503070112101</v>
      </c>
      <c r="CY55" s="42" t="n">
        <v>20.65</v>
      </c>
      <c r="CZ55" s="42" t="n">
        <v>7.4</v>
      </c>
      <c r="DA55" s="42" t="n">
        <v>14.34</v>
      </c>
      <c r="DB55" s="43" t="n">
        <v>11.18</v>
      </c>
      <c r="DC55" s="50" t="n">
        <v>1.41649999980949</v>
      </c>
      <c r="DD55" s="42" t="n">
        <v>0.39</v>
      </c>
      <c r="DE55" s="42" t="n">
        <v>0.38</v>
      </c>
      <c r="DF55" s="42" t="n">
        <v>0.5</v>
      </c>
      <c r="DG55" s="51" t="n">
        <v>3.92</v>
      </c>
      <c r="DH55" s="41" t="n">
        <v>0.0268622901836047</v>
      </c>
      <c r="DI55" s="42" t="n">
        <v>3.34</v>
      </c>
      <c r="DJ55" s="42" t="n">
        <v>13.11</v>
      </c>
      <c r="DK55" s="42" t="n">
        <v>0.03</v>
      </c>
      <c r="DL55" s="43" t="n">
        <v>0.04</v>
      </c>
      <c r="DM55" s="41" t="n">
        <v>4.90756895511788</v>
      </c>
      <c r="DN55" s="42" t="n">
        <v>3.78</v>
      </c>
      <c r="DO55" s="42" t="n">
        <v>4.45</v>
      </c>
      <c r="DP55" s="42" t="n">
        <v>7.26</v>
      </c>
      <c r="DQ55" s="43" t="n">
        <v>1.85</v>
      </c>
      <c r="DR55" s="41" t="n">
        <v>2.53162796528249</v>
      </c>
      <c r="DS55" s="42" t="n">
        <v>2.14</v>
      </c>
      <c r="DT55" s="42" t="n">
        <v>2.64</v>
      </c>
      <c r="DU55" s="42" t="n">
        <v>2.26</v>
      </c>
      <c r="DV55" s="43" t="n">
        <v>4.02</v>
      </c>
      <c r="DW55" s="50" t="n">
        <v>1.61880543205041</v>
      </c>
      <c r="DX55" s="42" t="n">
        <v>1.42</v>
      </c>
      <c r="DY55" s="42" t="n">
        <v>2.66</v>
      </c>
      <c r="DZ55" s="42" t="n">
        <v>1.93</v>
      </c>
      <c r="EA55" s="43" t="n">
        <v>1.55</v>
      </c>
      <c r="EB55" s="41" t="n">
        <v>3.81025392675244</v>
      </c>
      <c r="EC55" s="42" t="n">
        <v>3.93</v>
      </c>
      <c r="ED55" s="42" t="n">
        <v>2.36</v>
      </c>
      <c r="EE55" s="42" t="n">
        <v>2.58</v>
      </c>
      <c r="EF55" s="43" t="n">
        <v>3.25</v>
      </c>
      <c r="EG55" s="37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</row>
    <row r="56" s="39" customFormat="true" ht="32.25" hidden="false" customHeight="true" outlineLevel="0" collapsed="false">
      <c r="A56" s="40" t="s">
        <v>81</v>
      </c>
      <c r="B56" s="41" t="n">
        <v>41.629630933228</v>
      </c>
      <c r="C56" s="42" t="n">
        <v>44.25</v>
      </c>
      <c r="D56" s="42" t="n">
        <v>44.82</v>
      </c>
      <c r="E56" s="42" t="n">
        <v>47.26</v>
      </c>
      <c r="F56" s="43" t="n">
        <v>43.47</v>
      </c>
      <c r="G56" s="44" t="n">
        <v>1.77955270366569</v>
      </c>
      <c r="H56" s="45" t="n">
        <v>2.71</v>
      </c>
      <c r="I56" s="45" t="n">
        <v>1.09</v>
      </c>
      <c r="J56" s="45" t="n">
        <v>1.11</v>
      </c>
      <c r="K56" s="48" t="n">
        <v>0.99</v>
      </c>
      <c r="L56" s="47" t="n">
        <v>0.12202543589802</v>
      </c>
      <c r="M56" s="45" t="n">
        <v>0.09</v>
      </c>
      <c r="N56" s="45" t="n">
        <v>0.11</v>
      </c>
      <c r="O56" s="45" t="n">
        <v>0.12</v>
      </c>
      <c r="P56" s="48" t="n">
        <v>0.1</v>
      </c>
      <c r="Q56" s="44" t="n">
        <v>0.0395709207821999</v>
      </c>
      <c r="R56" s="45" t="n">
        <v>0.07</v>
      </c>
      <c r="S56" s="45" t="n">
        <v>0.08</v>
      </c>
      <c r="T56" s="45" t="n">
        <v>0.03</v>
      </c>
      <c r="U56" s="46" t="n">
        <v>0.02</v>
      </c>
      <c r="V56" s="47" t="n">
        <v>0.0515276018818574</v>
      </c>
      <c r="W56" s="45" t="n">
        <v>0.05</v>
      </c>
      <c r="X56" s="45" t="n">
        <v>0.04</v>
      </c>
      <c r="Y56" s="45" t="n">
        <v>0.01</v>
      </c>
      <c r="Z56" s="48" t="n">
        <v>0.01</v>
      </c>
      <c r="AA56" s="44" t="n">
        <v>2.0689457946968</v>
      </c>
      <c r="AB56" s="45" t="n">
        <v>2.22</v>
      </c>
      <c r="AC56" s="45" t="n">
        <v>2.12</v>
      </c>
      <c r="AD56" s="45" t="n">
        <v>2.1</v>
      </c>
      <c r="AE56" s="48" t="n">
        <v>2.09</v>
      </c>
      <c r="AF56" s="47" t="n">
        <v>0.176956292248719</v>
      </c>
      <c r="AG56" s="45" t="n">
        <v>0.19</v>
      </c>
      <c r="AH56" s="45" t="n">
        <v>0.18</v>
      </c>
      <c r="AI56" s="45" t="n">
        <v>0.17</v>
      </c>
      <c r="AJ56" s="48" t="n">
        <v>0.18</v>
      </c>
      <c r="AK56" s="44" t="n">
        <v>0</v>
      </c>
      <c r="AL56" s="45" t="n">
        <v>0</v>
      </c>
      <c r="AM56" s="45" t="n">
        <v>0</v>
      </c>
      <c r="AN56" s="45" t="n">
        <v>0</v>
      </c>
      <c r="AO56" s="46" t="n">
        <v>0</v>
      </c>
      <c r="AP56" s="47" t="n">
        <v>0.373025158073406</v>
      </c>
      <c r="AQ56" s="45" t="n">
        <v>0.41</v>
      </c>
      <c r="AR56" s="45" t="n">
        <v>0.37</v>
      </c>
      <c r="AS56" s="45" t="n">
        <v>0.36</v>
      </c>
      <c r="AT56" s="48" t="n">
        <v>0.19</v>
      </c>
      <c r="AU56" s="47" t="n">
        <v>0.875542207666588</v>
      </c>
      <c r="AV56" s="45" t="n">
        <v>0.79</v>
      </c>
      <c r="AW56" s="45" t="n">
        <v>0.21</v>
      </c>
      <c r="AX56" s="45" t="n">
        <v>0.34</v>
      </c>
      <c r="AY56" s="48" t="n">
        <v>0.32</v>
      </c>
      <c r="AZ56" s="41" t="n">
        <v>4.12046123285546</v>
      </c>
      <c r="BA56" s="42" t="n">
        <v>3.78</v>
      </c>
      <c r="BB56" s="42" t="n">
        <v>3.86</v>
      </c>
      <c r="BC56" s="42" t="n">
        <v>2.93</v>
      </c>
      <c r="BD56" s="43" t="n">
        <v>5.77</v>
      </c>
      <c r="BE56" s="50" t="n">
        <v>3.5455312098492</v>
      </c>
      <c r="BF56" s="42" t="n">
        <v>3.17</v>
      </c>
      <c r="BG56" s="42" t="n">
        <v>3.07</v>
      </c>
      <c r="BH56" s="42" t="n">
        <v>2.02</v>
      </c>
      <c r="BI56" s="43" t="n">
        <v>4.84</v>
      </c>
      <c r="BJ56" s="47" t="n">
        <v>0.57493002300626</v>
      </c>
      <c r="BK56" s="45" t="n">
        <v>0.61</v>
      </c>
      <c r="BL56" s="45" t="n">
        <v>0.79</v>
      </c>
      <c r="BM56" s="45" t="n">
        <v>0.91</v>
      </c>
      <c r="BN56" s="48" t="n">
        <v>0.93</v>
      </c>
      <c r="BO56" s="50" t="n">
        <v>51.2372382809968</v>
      </c>
      <c r="BP56" s="42" t="n">
        <v>54.55</v>
      </c>
      <c r="BQ56" s="42" t="n">
        <v>52.88</v>
      </c>
      <c r="BR56" s="42" t="n">
        <v>54.43</v>
      </c>
      <c r="BS56" s="49" t="n">
        <v>53.15</v>
      </c>
      <c r="BT56" s="47" t="n">
        <v>0.0348995334694549</v>
      </c>
      <c r="BU56" s="45" t="n">
        <v>0.04</v>
      </c>
      <c r="BV56" s="45" t="n">
        <v>0.03</v>
      </c>
      <c r="BW56" s="45" t="n">
        <v>0.03</v>
      </c>
      <c r="BX56" s="48" t="n">
        <v>0.03</v>
      </c>
      <c r="BY56" s="44" t="n">
        <v>0.124988725910814</v>
      </c>
      <c r="BZ56" s="45" t="n">
        <v>0.14</v>
      </c>
      <c r="CA56" s="45" t="n">
        <v>0.18</v>
      </c>
      <c r="CB56" s="45" t="n">
        <v>0.21</v>
      </c>
      <c r="CC56" s="46" t="n">
        <v>0.22</v>
      </c>
      <c r="CD56" s="47" t="n">
        <v>2.46206697630675</v>
      </c>
      <c r="CE56" s="45" t="n">
        <v>2.76</v>
      </c>
      <c r="CF56" s="45" t="n">
        <v>2.55</v>
      </c>
      <c r="CG56" s="45" t="n">
        <v>2.62</v>
      </c>
      <c r="CH56" s="48" t="n">
        <v>2.47</v>
      </c>
      <c r="CI56" s="47" t="n">
        <v>0.168687548501229</v>
      </c>
      <c r="CJ56" s="45" t="n">
        <v>0.14</v>
      </c>
      <c r="CK56" s="45" t="n">
        <v>0.13</v>
      </c>
      <c r="CL56" s="45" t="n">
        <v>0.13</v>
      </c>
      <c r="CM56" s="48" t="n">
        <v>0.12</v>
      </c>
      <c r="CN56" s="41" t="n">
        <v>13.5912784551865</v>
      </c>
      <c r="CO56" s="42" t="n">
        <v>14.9</v>
      </c>
      <c r="CP56" s="42" t="n">
        <v>13.68</v>
      </c>
      <c r="CQ56" s="42" t="n">
        <v>13.46</v>
      </c>
      <c r="CR56" s="43" t="n">
        <v>20.24</v>
      </c>
      <c r="CS56" s="41" t="n">
        <v>0</v>
      </c>
      <c r="CT56" s="42" t="n">
        <v>0</v>
      </c>
      <c r="CU56" s="42" t="n">
        <v>0</v>
      </c>
      <c r="CV56" s="42" t="n">
        <v>0</v>
      </c>
      <c r="CW56" s="43" t="n">
        <v>0</v>
      </c>
      <c r="CX56" s="41" t="n">
        <v>7.68515677680487</v>
      </c>
      <c r="CY56" s="42" t="n">
        <v>8.18</v>
      </c>
      <c r="CZ56" s="42" t="n">
        <v>11.67</v>
      </c>
      <c r="DA56" s="42" t="n">
        <v>12.34</v>
      </c>
      <c r="DB56" s="43" t="n">
        <v>8.75</v>
      </c>
      <c r="DC56" s="50" t="n">
        <v>0.168609907714867</v>
      </c>
      <c r="DD56" s="42" t="n">
        <v>0.25</v>
      </c>
      <c r="DE56" s="42" t="n">
        <v>0.38</v>
      </c>
      <c r="DF56" s="42" t="n">
        <v>0.59</v>
      </c>
      <c r="DG56" s="51" t="n">
        <v>0.34</v>
      </c>
      <c r="DH56" s="41" t="n">
        <v>1.65310174294507</v>
      </c>
      <c r="DI56" s="42" t="n">
        <v>0.01</v>
      </c>
      <c r="DJ56" s="42" t="n">
        <v>0</v>
      </c>
      <c r="DK56" s="42" t="n">
        <v>0</v>
      </c>
      <c r="DL56" s="43" t="n">
        <v>0.01</v>
      </c>
      <c r="DM56" s="41" t="n">
        <v>14.5904765552646</v>
      </c>
      <c r="DN56" s="42" t="n">
        <v>7.56</v>
      </c>
      <c r="DO56" s="42" t="n">
        <v>11.26</v>
      </c>
      <c r="DP56" s="42" t="n">
        <v>10.46</v>
      </c>
      <c r="DQ56" s="43" t="n">
        <v>9.94</v>
      </c>
      <c r="DR56" s="41" t="n">
        <v>0.821957124946153</v>
      </c>
      <c r="DS56" s="42" t="n">
        <v>0.98</v>
      </c>
      <c r="DT56" s="42" t="n">
        <v>1.35</v>
      </c>
      <c r="DU56" s="42" t="n">
        <v>1.39</v>
      </c>
      <c r="DV56" s="43" t="n">
        <v>1.1</v>
      </c>
      <c r="DW56" s="50" t="n">
        <v>2.13538042756005</v>
      </c>
      <c r="DX56" s="42" t="n">
        <v>3.66</v>
      </c>
      <c r="DY56" s="42" t="n">
        <v>1.95</v>
      </c>
      <c r="DZ56" s="42" t="n">
        <v>2.08</v>
      </c>
      <c r="EA56" s="43" t="n">
        <v>2.22</v>
      </c>
      <c r="EB56" s="41" t="n">
        <v>5.32615794439289</v>
      </c>
      <c r="EC56" s="42" t="n">
        <v>6.84</v>
      </c>
      <c r="ED56" s="42" t="n">
        <v>3.99</v>
      </c>
      <c r="EE56" s="42" t="n">
        <v>2.25</v>
      </c>
      <c r="EF56" s="43" t="n">
        <v>1.42</v>
      </c>
      <c r="EG56" s="37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</row>
    <row r="57" s="39" customFormat="true" ht="32.25" hidden="false" customHeight="true" outlineLevel="0" collapsed="false">
      <c r="A57" s="40" t="s">
        <v>82</v>
      </c>
      <c r="B57" s="41" t="n">
        <v>18.1351602734904</v>
      </c>
      <c r="C57" s="42" t="n">
        <v>18.4</v>
      </c>
      <c r="D57" s="42" t="n">
        <v>17.33</v>
      </c>
      <c r="E57" s="42" t="n">
        <v>15.89</v>
      </c>
      <c r="F57" s="43" t="n">
        <v>14.72</v>
      </c>
      <c r="G57" s="44" t="n">
        <v>2.24782070921093</v>
      </c>
      <c r="H57" s="45" t="n">
        <v>2.54</v>
      </c>
      <c r="I57" s="45" t="n">
        <v>1.57</v>
      </c>
      <c r="J57" s="45" t="n">
        <v>1.45</v>
      </c>
      <c r="K57" s="48" t="n">
        <v>1.3</v>
      </c>
      <c r="L57" s="47" t="n">
        <v>0.0421601574713344</v>
      </c>
      <c r="M57" s="45" t="n">
        <v>0.03</v>
      </c>
      <c r="N57" s="45" t="n">
        <v>0.03</v>
      </c>
      <c r="O57" s="45" t="n">
        <v>0.03</v>
      </c>
      <c r="P57" s="48" t="n">
        <v>0.03</v>
      </c>
      <c r="Q57" s="44" t="n">
        <v>0.0136469912710383</v>
      </c>
      <c r="R57" s="45" t="n">
        <v>0.02</v>
      </c>
      <c r="S57" s="45" t="n">
        <v>0.03</v>
      </c>
      <c r="T57" s="45" t="n">
        <v>0.01</v>
      </c>
      <c r="U57" s="46" t="n">
        <v>0.01</v>
      </c>
      <c r="V57" s="47" t="n">
        <v>0.0176978272967355</v>
      </c>
      <c r="W57" s="45" t="n">
        <v>0.01</v>
      </c>
      <c r="X57" s="45" t="n">
        <v>0.01</v>
      </c>
      <c r="Y57" s="45" t="n">
        <v>0</v>
      </c>
      <c r="Z57" s="48" t="n">
        <v>0</v>
      </c>
      <c r="AA57" s="44" t="n">
        <v>1.11519909072496</v>
      </c>
      <c r="AB57" s="45" t="n">
        <v>1.1</v>
      </c>
      <c r="AC57" s="45" t="n">
        <v>0.99</v>
      </c>
      <c r="AD57" s="45" t="n">
        <v>0.82</v>
      </c>
      <c r="AE57" s="48" t="n">
        <v>0.81</v>
      </c>
      <c r="AF57" s="47" t="n">
        <v>0</v>
      </c>
      <c r="AG57" s="45" t="n">
        <v>0</v>
      </c>
      <c r="AH57" s="45" t="n">
        <v>0</v>
      </c>
      <c r="AI57" s="45" t="n">
        <v>0</v>
      </c>
      <c r="AJ57" s="48" t="n">
        <v>0</v>
      </c>
      <c r="AK57" s="44" t="n">
        <v>0</v>
      </c>
      <c r="AL57" s="45" t="n">
        <v>0</v>
      </c>
      <c r="AM57" s="45" t="n">
        <v>0</v>
      </c>
      <c r="AN57" s="45" t="n">
        <v>0</v>
      </c>
      <c r="AO57" s="46" t="n">
        <v>0</v>
      </c>
      <c r="AP57" s="47" t="n">
        <v>0.635509313973221</v>
      </c>
      <c r="AQ57" s="45" t="n">
        <v>0.63</v>
      </c>
      <c r="AR57" s="45" t="n">
        <v>0.53</v>
      </c>
      <c r="AS57" s="45" t="n">
        <v>0.48</v>
      </c>
      <c r="AT57" s="48" t="n">
        <v>0.25</v>
      </c>
      <c r="AU57" s="47" t="n">
        <v>0.216424763586524</v>
      </c>
      <c r="AV57" s="45" t="n">
        <v>0.14</v>
      </c>
      <c r="AW57" s="45" t="n">
        <v>0.04</v>
      </c>
      <c r="AX57" s="45" t="n">
        <v>0.08</v>
      </c>
      <c r="AY57" s="48" t="n">
        <v>0.12</v>
      </c>
      <c r="AZ57" s="41" t="n">
        <v>43.2374438831393</v>
      </c>
      <c r="BA57" s="42" t="n">
        <v>42.72</v>
      </c>
      <c r="BB57" s="42" t="n">
        <v>43.64</v>
      </c>
      <c r="BC57" s="42" t="n">
        <v>44.22</v>
      </c>
      <c r="BD57" s="43" t="n">
        <v>43.14</v>
      </c>
      <c r="BE57" s="50" t="n">
        <v>38.7000749208022</v>
      </c>
      <c r="BF57" s="42" t="n">
        <v>38.6</v>
      </c>
      <c r="BG57" s="42" t="n">
        <v>39.26</v>
      </c>
      <c r="BH57" s="42" t="n">
        <v>40.17</v>
      </c>
      <c r="BI57" s="43" t="n">
        <v>39.07</v>
      </c>
      <c r="BJ57" s="47" t="n">
        <v>4.53736896233706</v>
      </c>
      <c r="BK57" s="45" t="n">
        <v>4.13</v>
      </c>
      <c r="BL57" s="45" t="n">
        <v>4.38</v>
      </c>
      <c r="BM57" s="45" t="n">
        <v>4.06</v>
      </c>
      <c r="BN57" s="48" t="n">
        <v>4.07</v>
      </c>
      <c r="BO57" s="50" t="n">
        <v>65.6610630101645</v>
      </c>
      <c r="BP57" s="42" t="n">
        <v>65.6</v>
      </c>
      <c r="BQ57" s="42" t="n">
        <v>64.17</v>
      </c>
      <c r="BR57" s="42" t="n">
        <v>62.98</v>
      </c>
      <c r="BS57" s="49" t="n">
        <v>60.38</v>
      </c>
      <c r="BT57" s="47" t="n">
        <v>0.0247769582154298</v>
      </c>
      <c r="BU57" s="45" t="n">
        <v>0.02</v>
      </c>
      <c r="BV57" s="45" t="n">
        <v>0.02</v>
      </c>
      <c r="BW57" s="45" t="n">
        <v>0.02</v>
      </c>
      <c r="BX57" s="48" t="n">
        <v>0.02</v>
      </c>
      <c r="BY57" s="44" t="n">
        <v>0.283755164324326</v>
      </c>
      <c r="BZ57" s="45" t="n">
        <v>0.54</v>
      </c>
      <c r="CA57" s="45" t="n">
        <v>0.65</v>
      </c>
      <c r="CB57" s="45" t="n">
        <v>0.71</v>
      </c>
      <c r="CC57" s="46" t="n">
        <v>0.6</v>
      </c>
      <c r="CD57" s="47" t="n">
        <v>0.83903432788568</v>
      </c>
      <c r="CE57" s="45" t="n">
        <v>0.87</v>
      </c>
      <c r="CF57" s="45" t="n">
        <v>0.91</v>
      </c>
      <c r="CG57" s="45" t="n">
        <v>0.91</v>
      </c>
      <c r="CH57" s="48" t="n">
        <v>0.83</v>
      </c>
      <c r="CI57" s="47" t="n">
        <v>0.0688642124368532</v>
      </c>
      <c r="CJ57" s="45" t="n">
        <v>0.07</v>
      </c>
      <c r="CK57" s="45" t="n">
        <v>0.07</v>
      </c>
      <c r="CL57" s="45" t="n">
        <v>0.07</v>
      </c>
      <c r="CM57" s="48" t="n">
        <v>0.06</v>
      </c>
      <c r="CN57" s="41" t="n">
        <v>4.75418701097462</v>
      </c>
      <c r="CO57" s="42" t="n">
        <v>3.5</v>
      </c>
      <c r="CP57" s="42" t="n">
        <v>2.22</v>
      </c>
      <c r="CQ57" s="42" t="n">
        <v>5.8</v>
      </c>
      <c r="CR57" s="43" t="n">
        <v>7.97</v>
      </c>
      <c r="CS57" s="41" t="n">
        <v>0.375862523277559</v>
      </c>
      <c r="CT57" s="42" t="n">
        <v>0.34</v>
      </c>
      <c r="CU57" s="42" t="n">
        <v>0.33</v>
      </c>
      <c r="CV57" s="42" t="n">
        <v>0.31</v>
      </c>
      <c r="CW57" s="43" t="n">
        <v>0.29</v>
      </c>
      <c r="CX57" s="41" t="n">
        <v>8.372999408106</v>
      </c>
      <c r="CY57" s="42" t="n">
        <v>9.56</v>
      </c>
      <c r="CZ57" s="42" t="n">
        <v>11.52</v>
      </c>
      <c r="DA57" s="42" t="n">
        <v>13.33</v>
      </c>
      <c r="DB57" s="43" t="n">
        <v>12.1</v>
      </c>
      <c r="DC57" s="50" t="n">
        <v>1.65875835976537</v>
      </c>
      <c r="DD57" s="42" t="n">
        <v>1.32</v>
      </c>
      <c r="DE57" s="42" t="n">
        <v>0.38</v>
      </c>
      <c r="DF57" s="42" t="n">
        <v>1.71</v>
      </c>
      <c r="DG57" s="51" t="n">
        <v>1.23</v>
      </c>
      <c r="DH57" s="41" t="n">
        <v>0</v>
      </c>
      <c r="DI57" s="42" t="n">
        <v>0</v>
      </c>
      <c r="DJ57" s="42" t="n">
        <v>0</v>
      </c>
      <c r="DK57" s="42" t="n">
        <v>0.04</v>
      </c>
      <c r="DL57" s="43" t="n">
        <v>0.06</v>
      </c>
      <c r="DM57" s="41" t="n">
        <v>4.20964452930662</v>
      </c>
      <c r="DN57" s="42" t="n">
        <v>6.73</v>
      </c>
      <c r="DO57" s="42" t="n">
        <v>1.8</v>
      </c>
      <c r="DP57" s="42" t="n">
        <v>0.9</v>
      </c>
      <c r="DQ57" s="43" t="n">
        <v>1.39</v>
      </c>
      <c r="DR57" s="41" t="n">
        <v>1.85355244554477</v>
      </c>
      <c r="DS57" s="42" t="n">
        <v>2.22</v>
      </c>
      <c r="DT57" s="42" t="n">
        <v>2.32</v>
      </c>
      <c r="DU57" s="42" t="n">
        <v>2.74</v>
      </c>
      <c r="DV57" s="43" t="n">
        <v>4.36</v>
      </c>
      <c r="DW57" s="50" t="n">
        <v>2.03391296995106</v>
      </c>
      <c r="DX57" s="42" t="n">
        <v>1.22</v>
      </c>
      <c r="DY57" s="42" t="n">
        <v>2.91</v>
      </c>
      <c r="DZ57" s="42" t="n">
        <v>1.26</v>
      </c>
      <c r="EA57" s="43" t="n">
        <v>1.68</v>
      </c>
      <c r="EB57" s="41" t="n">
        <v>9.86358908004727</v>
      </c>
      <c r="EC57" s="42" t="n">
        <v>8</v>
      </c>
      <c r="ED57" s="42" t="n">
        <v>12.18</v>
      </c>
      <c r="EE57" s="42" t="n">
        <v>9.21</v>
      </c>
      <c r="EF57" s="43" t="n">
        <v>9.03</v>
      </c>
      <c r="EG57" s="37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</row>
    <row r="58" s="39" customFormat="true" ht="32.25" hidden="false" customHeight="true" outlineLevel="0" collapsed="false">
      <c r="A58" s="40" t="s">
        <v>83</v>
      </c>
      <c r="B58" s="41" t="n">
        <v>61.2231828223787</v>
      </c>
      <c r="C58" s="42" t="n">
        <v>54.87</v>
      </c>
      <c r="D58" s="42" t="n">
        <v>47.97</v>
      </c>
      <c r="E58" s="42" t="n">
        <v>42.59</v>
      </c>
      <c r="F58" s="43" t="n">
        <v>46.96</v>
      </c>
      <c r="G58" s="44" t="n">
        <v>1.84308457024634</v>
      </c>
      <c r="H58" s="45" t="n">
        <v>2.3</v>
      </c>
      <c r="I58" s="45" t="n">
        <v>0.98</v>
      </c>
      <c r="J58" s="45" t="n">
        <v>0.94</v>
      </c>
      <c r="K58" s="48" t="n">
        <v>1.03</v>
      </c>
      <c r="L58" s="47" t="n">
        <v>0.0993004476214899</v>
      </c>
      <c r="M58" s="45" t="n">
        <v>0.07</v>
      </c>
      <c r="N58" s="45" t="n">
        <v>0.07</v>
      </c>
      <c r="O58" s="45" t="n">
        <v>0.08</v>
      </c>
      <c r="P58" s="48" t="n">
        <v>0.08</v>
      </c>
      <c r="Q58" s="44" t="n">
        <v>0.0323027388303757</v>
      </c>
      <c r="R58" s="45" t="n">
        <v>0.05</v>
      </c>
      <c r="S58" s="45" t="n">
        <v>0.06</v>
      </c>
      <c r="T58" s="45" t="n">
        <v>0.02</v>
      </c>
      <c r="U58" s="46" t="n">
        <v>0.02</v>
      </c>
      <c r="V58" s="47" t="n">
        <v>0.0423135404396007</v>
      </c>
      <c r="W58" s="45" t="n">
        <v>0.04</v>
      </c>
      <c r="X58" s="45" t="n">
        <v>0.03</v>
      </c>
      <c r="Y58" s="45" t="n">
        <v>0.01</v>
      </c>
      <c r="Z58" s="48" t="n">
        <v>0.01</v>
      </c>
      <c r="AA58" s="44" t="n">
        <v>2.04616518493089</v>
      </c>
      <c r="AB58" s="45" t="n">
        <v>1.97</v>
      </c>
      <c r="AC58" s="45" t="n">
        <v>1.62</v>
      </c>
      <c r="AD58" s="45" t="n">
        <v>1.5</v>
      </c>
      <c r="AE58" s="48" t="n">
        <v>1.82</v>
      </c>
      <c r="AF58" s="47" t="n">
        <v>0</v>
      </c>
      <c r="AG58" s="45" t="n">
        <v>0</v>
      </c>
      <c r="AH58" s="45" t="n">
        <v>0</v>
      </c>
      <c r="AI58" s="45" t="n">
        <v>0</v>
      </c>
      <c r="AJ58" s="48" t="n">
        <v>0</v>
      </c>
      <c r="AK58" s="44" t="n">
        <v>0</v>
      </c>
      <c r="AL58" s="45" t="n">
        <v>0</v>
      </c>
      <c r="AM58" s="45" t="n">
        <v>0</v>
      </c>
      <c r="AN58" s="45" t="n">
        <v>0</v>
      </c>
      <c r="AO58" s="46" t="n">
        <v>0</v>
      </c>
      <c r="AP58" s="47" t="n">
        <v>0.452070735074725</v>
      </c>
      <c r="AQ58" s="45" t="n">
        <v>0.43</v>
      </c>
      <c r="AR58" s="45" t="n">
        <v>0.33</v>
      </c>
      <c r="AS58" s="45" t="n">
        <v>0.31</v>
      </c>
      <c r="AT58" s="48" t="n">
        <v>0.2</v>
      </c>
      <c r="AU58" s="47" t="n">
        <v>1.34323016112819</v>
      </c>
      <c r="AV58" s="45" t="n">
        <v>1.39</v>
      </c>
      <c r="AW58" s="45" t="n">
        <v>0.31</v>
      </c>
      <c r="AX58" s="45" t="n">
        <v>0.41</v>
      </c>
      <c r="AY58" s="48" t="n">
        <v>0.52</v>
      </c>
      <c r="AZ58" s="41" t="n">
        <v>0</v>
      </c>
      <c r="BA58" s="42" t="n">
        <v>0.04</v>
      </c>
      <c r="BB58" s="42" t="n">
        <v>0.18</v>
      </c>
      <c r="BC58" s="42" t="n">
        <v>0.18</v>
      </c>
      <c r="BD58" s="43" t="n">
        <v>0.21</v>
      </c>
      <c r="BE58" s="50" t="n">
        <v>0</v>
      </c>
      <c r="BF58" s="42" t="n">
        <v>0</v>
      </c>
      <c r="BG58" s="42" t="n">
        <v>0</v>
      </c>
      <c r="BH58" s="42" t="n">
        <v>0</v>
      </c>
      <c r="BI58" s="43" t="n">
        <v>0</v>
      </c>
      <c r="BJ58" s="47" t="n">
        <v>0</v>
      </c>
      <c r="BK58" s="45" t="n">
        <v>0.04</v>
      </c>
      <c r="BL58" s="45" t="n">
        <v>0.18</v>
      </c>
      <c r="BM58" s="45" t="n">
        <v>0.18</v>
      </c>
      <c r="BN58" s="48" t="n">
        <v>0.21</v>
      </c>
      <c r="BO58" s="50" t="n">
        <v>67.0816502006503</v>
      </c>
      <c r="BP58" s="42" t="n">
        <v>61.17</v>
      </c>
      <c r="BQ58" s="42" t="n">
        <v>51.55</v>
      </c>
      <c r="BR58" s="42" t="n">
        <v>46.03</v>
      </c>
      <c r="BS58" s="49" t="n">
        <v>50.84</v>
      </c>
      <c r="BT58" s="47" t="n">
        <v>0.0334607615431628</v>
      </c>
      <c r="BU58" s="45" t="n">
        <v>0.03</v>
      </c>
      <c r="BV58" s="45" t="n">
        <v>0.03</v>
      </c>
      <c r="BW58" s="45" t="n">
        <v>0.02</v>
      </c>
      <c r="BX58" s="48" t="n">
        <v>0.03</v>
      </c>
      <c r="BY58" s="44" t="n">
        <v>0.394443867972612</v>
      </c>
      <c r="BZ58" s="45" t="n">
        <v>0.43</v>
      </c>
      <c r="CA58" s="45" t="n">
        <v>0.33</v>
      </c>
      <c r="CB58" s="45" t="n">
        <v>0.4</v>
      </c>
      <c r="CC58" s="46" t="n">
        <v>0.61</v>
      </c>
      <c r="CD58" s="47" t="n">
        <v>1.63895259283571</v>
      </c>
      <c r="CE58" s="45" t="n">
        <v>1.6</v>
      </c>
      <c r="CF58" s="45" t="n">
        <v>1.31</v>
      </c>
      <c r="CG58" s="45" t="n">
        <v>1.28</v>
      </c>
      <c r="CH58" s="48" t="n">
        <v>1.96</v>
      </c>
      <c r="CI58" s="47" t="n">
        <v>0.104648684097651</v>
      </c>
      <c r="CJ58" s="45" t="n">
        <v>0.1</v>
      </c>
      <c r="CK58" s="45" t="n">
        <v>0.07</v>
      </c>
      <c r="CL58" s="45" t="n">
        <v>0.07</v>
      </c>
      <c r="CM58" s="48" t="n">
        <v>0.08</v>
      </c>
      <c r="CN58" s="41" t="n">
        <v>17.4923749537362</v>
      </c>
      <c r="CO58" s="42" t="n">
        <v>19.6</v>
      </c>
      <c r="CP58" s="42" t="n">
        <v>16.3</v>
      </c>
      <c r="CQ58" s="42" t="n">
        <v>18.21</v>
      </c>
      <c r="CR58" s="43" t="n">
        <v>23.95</v>
      </c>
      <c r="CS58" s="41" t="n">
        <v>0</v>
      </c>
      <c r="CT58" s="42" t="n">
        <v>0</v>
      </c>
      <c r="CU58" s="42" t="n">
        <v>0</v>
      </c>
      <c r="CV58" s="42" t="n">
        <v>0</v>
      </c>
      <c r="CW58" s="43" t="n">
        <v>0</v>
      </c>
      <c r="CX58" s="41" t="n">
        <v>7.26630301706057</v>
      </c>
      <c r="CY58" s="42" t="n">
        <v>7.96</v>
      </c>
      <c r="CZ58" s="42" t="n">
        <v>4.99</v>
      </c>
      <c r="DA58" s="42" t="n">
        <v>9.9</v>
      </c>
      <c r="DB58" s="43" t="n">
        <v>5.57</v>
      </c>
      <c r="DC58" s="50" t="n">
        <v>0.644988176740474</v>
      </c>
      <c r="DD58" s="42" t="n">
        <v>0.72</v>
      </c>
      <c r="DE58" s="42" t="n">
        <v>0.38</v>
      </c>
      <c r="DF58" s="42" t="n">
        <v>0.89</v>
      </c>
      <c r="DG58" s="51" t="n">
        <v>0.95</v>
      </c>
      <c r="DH58" s="41" t="n">
        <v>0</v>
      </c>
      <c r="DI58" s="42" t="n">
        <v>0</v>
      </c>
      <c r="DJ58" s="42" t="n">
        <v>0</v>
      </c>
      <c r="DK58" s="42" t="n">
        <v>0.02</v>
      </c>
      <c r="DL58" s="43" t="n">
        <v>0.01</v>
      </c>
      <c r="DM58" s="41" t="n">
        <v>1.90650155091239</v>
      </c>
      <c r="DN58" s="42" t="n">
        <v>4.5</v>
      </c>
      <c r="DO58" s="42" t="n">
        <v>21.59</v>
      </c>
      <c r="DP58" s="42" t="n">
        <v>16.89</v>
      </c>
      <c r="DQ58" s="43" t="n">
        <v>9.28</v>
      </c>
      <c r="DR58" s="41" t="n">
        <v>0.978712037996554</v>
      </c>
      <c r="DS58" s="42" t="n">
        <v>1.39</v>
      </c>
      <c r="DT58" s="42" t="n">
        <v>0.94</v>
      </c>
      <c r="DU58" s="42" t="n">
        <v>3.6</v>
      </c>
      <c r="DV58" s="43" t="n">
        <v>3.81</v>
      </c>
      <c r="DW58" s="50" t="n">
        <v>2.45796415645435</v>
      </c>
      <c r="DX58" s="42" t="n">
        <v>2.5</v>
      </c>
      <c r="DY58" s="42" t="n">
        <v>2.1</v>
      </c>
      <c r="DZ58" s="42" t="n">
        <v>2.68</v>
      </c>
      <c r="EA58" s="43" t="n">
        <v>2.92</v>
      </c>
      <c r="EB58" s="41" t="n">
        <v>0</v>
      </c>
      <c r="EC58" s="42" t="n">
        <v>0</v>
      </c>
      <c r="ED58" s="42" t="n">
        <v>0</v>
      </c>
      <c r="EE58" s="42" t="n">
        <v>0</v>
      </c>
      <c r="EF58" s="43" t="n">
        <v>0</v>
      </c>
      <c r="EG58" s="37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</row>
    <row r="59" s="39" customFormat="true" ht="32.25" hidden="false" customHeight="true" outlineLevel="0" collapsed="false">
      <c r="A59" s="40" t="s">
        <v>84</v>
      </c>
      <c r="B59" s="41" t="n">
        <v>32.1771377471919</v>
      </c>
      <c r="C59" s="42" t="n">
        <v>35.56</v>
      </c>
      <c r="D59" s="42" t="n">
        <v>31.06</v>
      </c>
      <c r="E59" s="42" t="n">
        <v>26.04</v>
      </c>
      <c r="F59" s="43" t="n">
        <v>31.28</v>
      </c>
      <c r="G59" s="44" t="n">
        <v>1.55011294935277</v>
      </c>
      <c r="H59" s="45" t="n">
        <v>2.3</v>
      </c>
      <c r="I59" s="45" t="n">
        <v>1.07</v>
      </c>
      <c r="J59" s="45" t="n">
        <v>0.92</v>
      </c>
      <c r="K59" s="48" t="n">
        <v>0.93</v>
      </c>
      <c r="L59" s="47" t="n">
        <v>0.0756066244724543</v>
      </c>
      <c r="M59" s="45" t="n">
        <v>0.06</v>
      </c>
      <c r="N59" s="45" t="n">
        <v>0.07</v>
      </c>
      <c r="O59" s="45" t="n">
        <v>0.06</v>
      </c>
      <c r="P59" s="48" t="n">
        <v>0.06</v>
      </c>
      <c r="Q59" s="44" t="n">
        <v>0.0244818076431424</v>
      </c>
      <c r="R59" s="45" t="n">
        <v>0.05</v>
      </c>
      <c r="S59" s="45" t="n">
        <v>0.05</v>
      </c>
      <c r="T59" s="45" t="n">
        <v>0.01</v>
      </c>
      <c r="U59" s="46" t="n">
        <v>0.01</v>
      </c>
      <c r="V59" s="47" t="n">
        <v>0.0318157210760375</v>
      </c>
      <c r="W59" s="45" t="n">
        <v>0.03</v>
      </c>
      <c r="X59" s="45" t="n">
        <v>0.02</v>
      </c>
      <c r="Y59" s="45" t="n">
        <v>0</v>
      </c>
      <c r="Z59" s="48" t="n">
        <v>0.01</v>
      </c>
      <c r="AA59" s="44" t="n">
        <v>1.19829768177476</v>
      </c>
      <c r="AB59" s="45" t="n">
        <v>1.38</v>
      </c>
      <c r="AC59" s="45" t="n">
        <v>1.14</v>
      </c>
      <c r="AD59" s="45" t="n">
        <v>0.91</v>
      </c>
      <c r="AE59" s="48" t="n">
        <v>1.01</v>
      </c>
      <c r="AF59" s="47" t="n">
        <v>0</v>
      </c>
      <c r="AG59" s="45" t="n">
        <v>0</v>
      </c>
      <c r="AH59" s="45" t="n">
        <v>0</v>
      </c>
      <c r="AI59" s="45" t="n">
        <v>0</v>
      </c>
      <c r="AJ59" s="48" t="n">
        <v>0</v>
      </c>
      <c r="AK59" s="44" t="n">
        <v>0</v>
      </c>
      <c r="AL59" s="45" t="n">
        <v>0</v>
      </c>
      <c r="AM59" s="45" t="n">
        <v>0</v>
      </c>
      <c r="AN59" s="45" t="n">
        <v>0</v>
      </c>
      <c r="AO59" s="46" t="n">
        <v>0</v>
      </c>
      <c r="AP59" s="47" t="n">
        <v>0.383400696686347</v>
      </c>
      <c r="AQ59" s="45" t="n">
        <v>0.46</v>
      </c>
      <c r="AR59" s="45" t="n">
        <v>0.36</v>
      </c>
      <c r="AS59" s="45" t="n">
        <v>0.3</v>
      </c>
      <c r="AT59" s="48" t="n">
        <v>0.18</v>
      </c>
      <c r="AU59" s="47" t="n">
        <v>0.483985142270835</v>
      </c>
      <c r="AV59" s="45" t="n">
        <v>0.45</v>
      </c>
      <c r="AW59" s="45" t="n">
        <v>0.1</v>
      </c>
      <c r="AX59" s="45" t="n">
        <v>0.16</v>
      </c>
      <c r="AY59" s="48" t="n">
        <v>0.19</v>
      </c>
      <c r="AZ59" s="41" t="n">
        <v>8.19315047914901</v>
      </c>
      <c r="BA59" s="42" t="n">
        <v>9.57</v>
      </c>
      <c r="BB59" s="42" t="n">
        <v>8.81</v>
      </c>
      <c r="BC59" s="42" t="n">
        <v>9.13</v>
      </c>
      <c r="BD59" s="43" t="n">
        <v>7.74</v>
      </c>
      <c r="BE59" s="50" t="n">
        <v>6.82319670760431</v>
      </c>
      <c r="BF59" s="42" t="n">
        <v>7.95</v>
      </c>
      <c r="BG59" s="42" t="n">
        <v>7.13</v>
      </c>
      <c r="BH59" s="42" t="n">
        <v>7.57</v>
      </c>
      <c r="BI59" s="43" t="n">
        <v>5.95</v>
      </c>
      <c r="BJ59" s="47" t="n">
        <v>1.3699537715447</v>
      </c>
      <c r="BK59" s="45" t="n">
        <v>1.62</v>
      </c>
      <c r="BL59" s="45" t="n">
        <v>1.67</v>
      </c>
      <c r="BM59" s="45" t="n">
        <v>1.56</v>
      </c>
      <c r="BN59" s="48" t="n">
        <v>1.79</v>
      </c>
      <c r="BO59" s="50" t="n">
        <v>44.1179888496172</v>
      </c>
      <c r="BP59" s="42" t="n">
        <v>49.84</v>
      </c>
      <c r="BQ59" s="42" t="n">
        <v>42.68</v>
      </c>
      <c r="BR59" s="42" t="n">
        <v>37.54</v>
      </c>
      <c r="BS59" s="49" t="n">
        <v>41.39</v>
      </c>
      <c r="BT59" s="47" t="n">
        <v>0.0254029755139408</v>
      </c>
      <c r="BU59" s="45" t="n">
        <v>0.03</v>
      </c>
      <c r="BV59" s="45" t="n">
        <v>0.02</v>
      </c>
      <c r="BW59" s="45" t="n">
        <v>0.02</v>
      </c>
      <c r="BX59" s="48" t="n">
        <v>0.02</v>
      </c>
      <c r="BY59" s="44" t="n">
        <v>0.506553755105396</v>
      </c>
      <c r="BZ59" s="45" t="n">
        <v>0.61</v>
      </c>
      <c r="CA59" s="45" t="n">
        <v>0.5</v>
      </c>
      <c r="CB59" s="45" t="n">
        <v>0.47</v>
      </c>
      <c r="CC59" s="46" t="n">
        <v>0.53</v>
      </c>
      <c r="CD59" s="47" t="n">
        <v>1.08605691967133</v>
      </c>
      <c r="CE59" s="45" t="n">
        <v>1.2</v>
      </c>
      <c r="CF59" s="45" t="n">
        <v>1.09</v>
      </c>
      <c r="CG59" s="45" t="n">
        <v>1.01</v>
      </c>
      <c r="CH59" s="48" t="n">
        <v>0.95</v>
      </c>
      <c r="CI59" s="47" t="n">
        <v>0.19429556167148</v>
      </c>
      <c r="CJ59" s="45" t="n">
        <v>0.23</v>
      </c>
      <c r="CK59" s="45" t="n">
        <v>0.2</v>
      </c>
      <c r="CL59" s="45" t="n">
        <v>0.17</v>
      </c>
      <c r="CM59" s="48" t="n">
        <v>0.2</v>
      </c>
      <c r="CN59" s="41" t="n">
        <v>11.957556127467</v>
      </c>
      <c r="CO59" s="42" t="n">
        <v>13.32</v>
      </c>
      <c r="CP59" s="42" t="n">
        <v>29.4</v>
      </c>
      <c r="CQ59" s="42" t="n">
        <v>32.25</v>
      </c>
      <c r="CR59" s="43" t="n">
        <v>35.22</v>
      </c>
      <c r="CS59" s="41" t="n">
        <v>0</v>
      </c>
      <c r="CT59" s="42" t="n">
        <v>0</v>
      </c>
      <c r="CU59" s="42" t="n">
        <v>0</v>
      </c>
      <c r="CV59" s="42" t="n">
        <v>0</v>
      </c>
      <c r="CW59" s="43" t="n">
        <v>0</v>
      </c>
      <c r="CX59" s="41" t="n">
        <v>7.52751811866343</v>
      </c>
      <c r="CY59" s="42" t="n">
        <v>7.68</v>
      </c>
      <c r="CZ59" s="42" t="n">
        <v>7.16</v>
      </c>
      <c r="DA59" s="42" t="n">
        <v>8.94</v>
      </c>
      <c r="DB59" s="43" t="n">
        <v>4.88</v>
      </c>
      <c r="DC59" s="50" t="n">
        <v>0.0112488768837883</v>
      </c>
      <c r="DD59" s="42" t="n">
        <v>0.2</v>
      </c>
      <c r="DE59" s="42" t="n">
        <v>0.38</v>
      </c>
      <c r="DF59" s="42" t="n">
        <v>0.68</v>
      </c>
      <c r="DG59" s="51" t="n">
        <v>0.36</v>
      </c>
      <c r="DH59" s="41" t="n">
        <v>10.7630671205426</v>
      </c>
      <c r="DI59" s="42" t="n">
        <v>0</v>
      </c>
      <c r="DJ59" s="42" t="n">
        <v>0.04</v>
      </c>
      <c r="DK59" s="42" t="n">
        <v>0.04</v>
      </c>
      <c r="DL59" s="43" t="n">
        <v>0.04</v>
      </c>
      <c r="DM59" s="41" t="n">
        <v>9.34606292852021</v>
      </c>
      <c r="DN59" s="42" t="n">
        <v>16.06</v>
      </c>
      <c r="DO59" s="42" t="n">
        <v>5.08</v>
      </c>
      <c r="DP59" s="42" t="n">
        <v>13.33</v>
      </c>
      <c r="DQ59" s="43" t="n">
        <v>6.32</v>
      </c>
      <c r="DR59" s="41" t="n">
        <v>2.30998786892773</v>
      </c>
      <c r="DS59" s="42" t="n">
        <v>2.73</v>
      </c>
      <c r="DT59" s="42" t="n">
        <v>2.17</v>
      </c>
      <c r="DU59" s="42" t="n">
        <v>1.73</v>
      </c>
      <c r="DV59" s="43" t="n">
        <v>5.34</v>
      </c>
      <c r="DW59" s="50" t="n">
        <v>1.67066193706014</v>
      </c>
      <c r="DX59" s="42" t="n">
        <v>0.98</v>
      </c>
      <c r="DY59" s="42" t="n">
        <v>1.29</v>
      </c>
      <c r="DZ59" s="42" t="n">
        <v>1.9</v>
      </c>
      <c r="EA59" s="43" t="n">
        <v>1.58</v>
      </c>
      <c r="EB59" s="41" t="n">
        <v>10.4835989603558</v>
      </c>
      <c r="EC59" s="42" t="n">
        <v>7.12</v>
      </c>
      <c r="ED59" s="42" t="n">
        <v>9.13</v>
      </c>
      <c r="EE59" s="42" t="n">
        <v>1.91</v>
      </c>
      <c r="EF59" s="43" t="n">
        <v>3.17</v>
      </c>
      <c r="EG59" s="37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</row>
    <row r="60" s="39" customFormat="true" ht="32.25" hidden="false" customHeight="true" outlineLevel="0" collapsed="false">
      <c r="A60" s="40" t="s">
        <v>85</v>
      </c>
      <c r="B60" s="41" t="n">
        <v>25.412131469358</v>
      </c>
      <c r="C60" s="42" t="n">
        <v>25.12</v>
      </c>
      <c r="D60" s="42" t="n">
        <v>28.83</v>
      </c>
      <c r="E60" s="42" t="n">
        <v>26.77</v>
      </c>
      <c r="F60" s="43" t="n">
        <v>25.18</v>
      </c>
      <c r="G60" s="44" t="n">
        <v>3.42145962902361</v>
      </c>
      <c r="H60" s="45" t="n">
        <v>4.31</v>
      </c>
      <c r="I60" s="45" t="n">
        <v>2.39</v>
      </c>
      <c r="J60" s="45" t="n">
        <v>2.09</v>
      </c>
      <c r="K60" s="48" t="n">
        <v>1.89</v>
      </c>
      <c r="L60" s="47" t="n">
        <v>0.136305761386454</v>
      </c>
      <c r="M60" s="45" t="n">
        <v>0.09</v>
      </c>
      <c r="N60" s="45" t="n">
        <v>0.12</v>
      </c>
      <c r="O60" s="45" t="n">
        <v>0.11</v>
      </c>
      <c r="P60" s="48" t="n">
        <v>0.1</v>
      </c>
      <c r="Q60" s="44" t="n">
        <v>0.0442558188906577</v>
      </c>
      <c r="R60" s="45" t="n">
        <v>0.07</v>
      </c>
      <c r="S60" s="45" t="n">
        <v>0.09</v>
      </c>
      <c r="T60" s="45" t="n">
        <v>0.03</v>
      </c>
      <c r="U60" s="46" t="n">
        <v>0.02</v>
      </c>
      <c r="V60" s="47" t="n">
        <v>0.0577472937370926</v>
      </c>
      <c r="W60" s="45" t="n">
        <v>0.05</v>
      </c>
      <c r="X60" s="45" t="n">
        <v>0.04</v>
      </c>
      <c r="Y60" s="45" t="n">
        <v>0.01</v>
      </c>
      <c r="Z60" s="48" t="n">
        <v>0.01</v>
      </c>
      <c r="AA60" s="44" t="n">
        <v>2.58808082892486</v>
      </c>
      <c r="AB60" s="45" t="n">
        <v>2.51</v>
      </c>
      <c r="AC60" s="45" t="n">
        <v>2.62</v>
      </c>
      <c r="AD60" s="45" t="n">
        <v>2.23</v>
      </c>
      <c r="AE60" s="48" t="n">
        <v>2.23</v>
      </c>
      <c r="AF60" s="47" t="n">
        <v>0</v>
      </c>
      <c r="AG60" s="45" t="n">
        <v>0</v>
      </c>
      <c r="AH60" s="45" t="n">
        <v>0</v>
      </c>
      <c r="AI60" s="45" t="n">
        <v>0</v>
      </c>
      <c r="AJ60" s="48" t="n">
        <v>0</v>
      </c>
      <c r="AK60" s="44" t="n">
        <v>0</v>
      </c>
      <c r="AL60" s="45" t="n">
        <v>0</v>
      </c>
      <c r="AM60" s="45" t="n">
        <v>0</v>
      </c>
      <c r="AN60" s="45" t="n">
        <v>0</v>
      </c>
      <c r="AO60" s="46" t="n">
        <v>0</v>
      </c>
      <c r="AP60" s="47" t="n">
        <v>0.838740277089774</v>
      </c>
      <c r="AQ60" s="45" t="n">
        <v>0.83</v>
      </c>
      <c r="AR60" s="45" t="n">
        <v>0.81</v>
      </c>
      <c r="AS60" s="45" t="n">
        <v>0.68</v>
      </c>
      <c r="AT60" s="48" t="n">
        <v>0.36</v>
      </c>
      <c r="AU60" s="47" t="n">
        <v>0.795119192250951</v>
      </c>
      <c r="AV60" s="45" t="n">
        <v>0.59</v>
      </c>
      <c r="AW60" s="45" t="n">
        <v>0.17</v>
      </c>
      <c r="AX60" s="45" t="n">
        <v>0.29</v>
      </c>
      <c r="AY60" s="48" t="n">
        <v>0.33</v>
      </c>
      <c r="AZ60" s="41" t="n">
        <v>34.5818507116314</v>
      </c>
      <c r="BA60" s="42" t="n">
        <v>33.25</v>
      </c>
      <c r="BB60" s="42" t="n">
        <v>33.15</v>
      </c>
      <c r="BC60" s="42" t="n">
        <v>31.59</v>
      </c>
      <c r="BD60" s="43" t="n">
        <v>30.44</v>
      </c>
      <c r="BE60" s="50" t="n">
        <v>32.2245024630382</v>
      </c>
      <c r="BF60" s="42" t="n">
        <v>30.7</v>
      </c>
      <c r="BG60" s="42" t="n">
        <v>30.63</v>
      </c>
      <c r="BH60" s="42" t="n">
        <v>29.25</v>
      </c>
      <c r="BI60" s="43" t="n">
        <v>28.31</v>
      </c>
      <c r="BJ60" s="47" t="n">
        <v>2.35734824859318</v>
      </c>
      <c r="BK60" s="45" t="n">
        <v>2.55</v>
      </c>
      <c r="BL60" s="45" t="n">
        <v>2.52</v>
      </c>
      <c r="BM60" s="45" t="n">
        <v>2.33</v>
      </c>
      <c r="BN60" s="48" t="n">
        <v>2.13</v>
      </c>
      <c r="BO60" s="50" t="n">
        <v>67.8756909822928</v>
      </c>
      <c r="BP60" s="42" t="n">
        <v>66.81</v>
      </c>
      <c r="BQ60" s="42" t="n">
        <v>68.22</v>
      </c>
      <c r="BR60" s="42" t="n">
        <v>63.79</v>
      </c>
      <c r="BS60" s="49" t="n">
        <v>60.56</v>
      </c>
      <c r="BT60" s="47" t="n">
        <v>0.0395020659918138</v>
      </c>
      <c r="BU60" s="45" t="n">
        <v>0.04</v>
      </c>
      <c r="BV60" s="45" t="n">
        <v>0.04</v>
      </c>
      <c r="BW60" s="45" t="n">
        <v>0.03</v>
      </c>
      <c r="BX60" s="48" t="n">
        <v>0.03</v>
      </c>
      <c r="BY60" s="44" t="n">
        <v>0.149999810930282</v>
      </c>
      <c r="BZ60" s="45" t="n">
        <v>0.26</v>
      </c>
      <c r="CA60" s="45" t="n">
        <v>0.39</v>
      </c>
      <c r="CB60" s="45" t="n">
        <v>0.29</v>
      </c>
      <c r="CC60" s="46" t="n">
        <v>0.27</v>
      </c>
      <c r="CD60" s="47" t="n">
        <v>1.79617582187256</v>
      </c>
      <c r="CE60" s="45" t="n">
        <v>1.71</v>
      </c>
      <c r="CF60" s="45" t="n">
        <v>1.81</v>
      </c>
      <c r="CG60" s="45" t="n">
        <v>1.6</v>
      </c>
      <c r="CH60" s="48" t="n">
        <v>1.54</v>
      </c>
      <c r="CI60" s="47" t="n">
        <v>0.197658884737158</v>
      </c>
      <c r="CJ60" s="45" t="n">
        <v>0.18</v>
      </c>
      <c r="CK60" s="45" t="n">
        <v>0.19</v>
      </c>
      <c r="CL60" s="45" t="n">
        <v>0.17</v>
      </c>
      <c r="CM60" s="48" t="n">
        <v>0.16</v>
      </c>
      <c r="CN60" s="41" t="n">
        <v>2.7534898218369</v>
      </c>
      <c r="CO60" s="42" t="n">
        <v>3.19</v>
      </c>
      <c r="CP60" s="42" t="n">
        <v>2.51</v>
      </c>
      <c r="CQ60" s="42" t="n">
        <v>8.83</v>
      </c>
      <c r="CR60" s="43" t="n">
        <v>5.54</v>
      </c>
      <c r="CS60" s="41" t="n">
        <v>0</v>
      </c>
      <c r="CT60" s="42" t="n">
        <v>0</v>
      </c>
      <c r="CU60" s="42" t="n">
        <v>0</v>
      </c>
      <c r="CV60" s="42" t="n">
        <v>0</v>
      </c>
      <c r="CW60" s="43" t="n">
        <v>0</v>
      </c>
      <c r="CX60" s="41" t="n">
        <v>6.49716476453528</v>
      </c>
      <c r="CY60" s="42" t="n">
        <v>7.63</v>
      </c>
      <c r="CZ60" s="42" t="n">
        <v>9.2</v>
      </c>
      <c r="DA60" s="42" t="n">
        <v>9.48</v>
      </c>
      <c r="DB60" s="43" t="n">
        <v>8.83</v>
      </c>
      <c r="DC60" s="50" t="n">
        <v>1.12072425586211</v>
      </c>
      <c r="DD60" s="42" t="n">
        <v>0.41</v>
      </c>
      <c r="DE60" s="42" t="n">
        <v>0.38</v>
      </c>
      <c r="DF60" s="42" t="n">
        <v>0.38</v>
      </c>
      <c r="DG60" s="51" t="n">
        <v>0.2</v>
      </c>
      <c r="DH60" s="41" t="n">
        <v>0.017016274581089</v>
      </c>
      <c r="DI60" s="42" t="n">
        <v>0.14</v>
      </c>
      <c r="DJ60" s="42" t="n">
        <v>0</v>
      </c>
      <c r="DK60" s="42" t="n">
        <v>0.02</v>
      </c>
      <c r="DL60" s="43" t="n">
        <v>0.02</v>
      </c>
      <c r="DM60" s="41" t="n">
        <v>6.20091952706641</v>
      </c>
      <c r="DN60" s="42" t="n">
        <v>4.14</v>
      </c>
      <c r="DO60" s="42" t="n">
        <v>5.32</v>
      </c>
      <c r="DP60" s="42" t="n">
        <v>5.17</v>
      </c>
      <c r="DQ60" s="43" t="n">
        <v>3.47</v>
      </c>
      <c r="DR60" s="41" t="n">
        <v>2.74261831307676</v>
      </c>
      <c r="DS60" s="42" t="n">
        <v>2.65</v>
      </c>
      <c r="DT60" s="42" t="n">
        <v>3.01</v>
      </c>
      <c r="DU60" s="42" t="n">
        <v>1.89</v>
      </c>
      <c r="DV60" s="43" t="n">
        <v>9.61</v>
      </c>
      <c r="DW60" s="50" t="n">
        <v>2.37100178319754</v>
      </c>
      <c r="DX60" s="42" t="n">
        <v>5.45</v>
      </c>
      <c r="DY60" s="42" t="n">
        <v>3.9</v>
      </c>
      <c r="DZ60" s="42" t="n">
        <v>3.36</v>
      </c>
      <c r="EA60" s="43" t="n">
        <v>2.45</v>
      </c>
      <c r="EB60" s="41" t="n">
        <v>8.23803769401929</v>
      </c>
      <c r="EC60" s="42" t="n">
        <v>7.39</v>
      </c>
      <c r="ED60" s="42" t="n">
        <v>4.67</v>
      </c>
      <c r="EE60" s="42" t="n">
        <v>4.97</v>
      </c>
      <c r="EF60" s="43" t="n">
        <v>7.31</v>
      </c>
      <c r="EG60" s="37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</row>
    <row r="61" s="39" customFormat="true" ht="32.25" hidden="false" customHeight="true" outlineLevel="0" collapsed="false">
      <c r="A61" s="40" t="s">
        <v>86</v>
      </c>
      <c r="B61" s="41" t="n">
        <v>5.96740013421397</v>
      </c>
      <c r="C61" s="42" t="n">
        <v>6.81</v>
      </c>
      <c r="D61" s="42" t="n">
        <v>9.19</v>
      </c>
      <c r="E61" s="42" t="n">
        <v>6.37</v>
      </c>
      <c r="F61" s="43" t="n">
        <v>5.73</v>
      </c>
      <c r="G61" s="44" t="n">
        <v>1.85703858062845</v>
      </c>
      <c r="H61" s="45" t="n">
        <v>2.23</v>
      </c>
      <c r="I61" s="45" t="n">
        <v>1.52</v>
      </c>
      <c r="J61" s="45" t="n">
        <v>1.24</v>
      </c>
      <c r="K61" s="48" t="n">
        <v>1.12</v>
      </c>
      <c r="L61" s="47" t="n">
        <v>0.0267839272889956</v>
      </c>
      <c r="M61" s="45" t="n">
        <v>0.02</v>
      </c>
      <c r="N61" s="45" t="n">
        <v>0.02</v>
      </c>
      <c r="O61" s="45" t="n">
        <v>0.02</v>
      </c>
      <c r="P61" s="48" t="n">
        <v>0.02</v>
      </c>
      <c r="Q61" s="44" t="n">
        <v>0.00853553726792168</v>
      </c>
      <c r="R61" s="45" t="n">
        <v>0.01</v>
      </c>
      <c r="S61" s="45" t="n">
        <v>0.02</v>
      </c>
      <c r="T61" s="45" t="n">
        <v>0.01</v>
      </c>
      <c r="U61" s="46" t="n">
        <v>0</v>
      </c>
      <c r="V61" s="47" t="n">
        <v>0.0110078997869059</v>
      </c>
      <c r="W61" s="45" t="n">
        <v>0.01</v>
      </c>
      <c r="X61" s="45" t="n">
        <v>0.01</v>
      </c>
      <c r="Y61" s="45" t="n">
        <v>0</v>
      </c>
      <c r="Z61" s="48" t="n">
        <v>0</v>
      </c>
      <c r="AA61" s="44" t="n">
        <v>0.706683620009654</v>
      </c>
      <c r="AB61" s="45" t="n">
        <v>0.74</v>
      </c>
      <c r="AC61" s="45" t="n">
        <v>0.72</v>
      </c>
      <c r="AD61" s="45" t="n">
        <v>0.61</v>
      </c>
      <c r="AE61" s="48" t="n">
        <v>0.59</v>
      </c>
      <c r="AF61" s="47" t="n">
        <v>0</v>
      </c>
      <c r="AG61" s="45" t="n">
        <v>0</v>
      </c>
      <c r="AH61" s="45" t="n">
        <v>0</v>
      </c>
      <c r="AI61" s="45" t="n">
        <v>0</v>
      </c>
      <c r="AJ61" s="48" t="n">
        <v>0</v>
      </c>
      <c r="AK61" s="44" t="n">
        <v>0</v>
      </c>
      <c r="AL61" s="45" t="n">
        <v>0</v>
      </c>
      <c r="AM61" s="45" t="n">
        <v>0</v>
      </c>
      <c r="AN61" s="45" t="n">
        <v>0</v>
      </c>
      <c r="AO61" s="46" t="n">
        <v>0</v>
      </c>
      <c r="AP61" s="47" t="n">
        <v>0.53479555916599</v>
      </c>
      <c r="AQ61" s="45" t="n">
        <v>0.57</v>
      </c>
      <c r="AR61" s="45" t="n">
        <v>0.52</v>
      </c>
      <c r="AS61" s="45" t="n">
        <v>0.41</v>
      </c>
      <c r="AT61" s="48" t="n">
        <v>0.21</v>
      </c>
      <c r="AU61" s="47" t="n">
        <v>0.113375481227705</v>
      </c>
      <c r="AV61" s="45" t="n">
        <v>0.09</v>
      </c>
      <c r="AW61" s="45" t="n">
        <v>0.05</v>
      </c>
      <c r="AX61" s="45" t="n">
        <v>0.09</v>
      </c>
      <c r="AY61" s="48" t="n">
        <v>0.11</v>
      </c>
      <c r="AZ61" s="41" t="n">
        <v>50.1144350651644</v>
      </c>
      <c r="BA61" s="42" t="n">
        <v>51.74</v>
      </c>
      <c r="BB61" s="42" t="n">
        <v>53.65</v>
      </c>
      <c r="BC61" s="42" t="n">
        <v>47.6</v>
      </c>
      <c r="BD61" s="43" t="n">
        <v>45.34</v>
      </c>
      <c r="BE61" s="50" t="n">
        <v>44.7858463132366</v>
      </c>
      <c r="BF61" s="42" t="n">
        <v>45.81</v>
      </c>
      <c r="BG61" s="42" t="n">
        <v>47.02</v>
      </c>
      <c r="BH61" s="42" t="n">
        <v>41.77</v>
      </c>
      <c r="BI61" s="43" t="n">
        <v>39.87</v>
      </c>
      <c r="BJ61" s="47" t="n">
        <v>5.32858875192785</v>
      </c>
      <c r="BK61" s="45" t="n">
        <v>5.93</v>
      </c>
      <c r="BL61" s="45" t="n">
        <v>6.63</v>
      </c>
      <c r="BM61" s="45" t="n">
        <v>5.83</v>
      </c>
      <c r="BN61" s="48" t="n">
        <v>5.48</v>
      </c>
      <c r="BO61" s="50" t="n">
        <v>59.340055804754</v>
      </c>
      <c r="BP61" s="42" t="n">
        <v>62.24</v>
      </c>
      <c r="BQ61" s="42" t="n">
        <v>65.71</v>
      </c>
      <c r="BR61" s="42" t="n">
        <v>56.35</v>
      </c>
      <c r="BS61" s="49" t="n">
        <v>53.14</v>
      </c>
      <c r="BT61" s="47" t="n">
        <v>0</v>
      </c>
      <c r="BU61" s="45" t="n">
        <v>0</v>
      </c>
      <c r="BV61" s="45" t="n">
        <v>0</v>
      </c>
      <c r="BW61" s="45" t="n">
        <v>0</v>
      </c>
      <c r="BX61" s="48" t="n">
        <v>0</v>
      </c>
      <c r="BY61" s="44" t="n">
        <v>0.285263542071369</v>
      </c>
      <c r="BZ61" s="45" t="n">
        <v>0.06</v>
      </c>
      <c r="CA61" s="45" t="n">
        <v>0.09</v>
      </c>
      <c r="CB61" s="45" t="n">
        <v>0.06</v>
      </c>
      <c r="CC61" s="46" t="n">
        <v>0.11</v>
      </c>
      <c r="CD61" s="47" t="n">
        <v>1.7301239713206</v>
      </c>
      <c r="CE61" s="45" t="n">
        <v>2.43</v>
      </c>
      <c r="CF61" s="45" t="n">
        <v>2.34</v>
      </c>
      <c r="CG61" s="45" t="n">
        <v>1.92</v>
      </c>
      <c r="CH61" s="48" t="n">
        <v>1.82</v>
      </c>
      <c r="CI61" s="47" t="n">
        <v>0.0658708013986508</v>
      </c>
      <c r="CJ61" s="45" t="n">
        <v>0.07</v>
      </c>
      <c r="CK61" s="45" t="n">
        <v>0.06</v>
      </c>
      <c r="CL61" s="45" t="n">
        <v>0.06</v>
      </c>
      <c r="CM61" s="48" t="n">
        <v>0.05</v>
      </c>
      <c r="CN61" s="41" t="n">
        <v>1.05887754741638</v>
      </c>
      <c r="CO61" s="42" t="n">
        <v>1.03</v>
      </c>
      <c r="CP61" s="42" t="n">
        <v>1.24</v>
      </c>
      <c r="CQ61" s="42" t="n">
        <v>8.89</v>
      </c>
      <c r="CR61" s="43" t="n">
        <v>6.25</v>
      </c>
      <c r="CS61" s="41" t="n">
        <v>0</v>
      </c>
      <c r="CT61" s="42" t="n">
        <v>0</v>
      </c>
      <c r="CU61" s="42" t="n">
        <v>0</v>
      </c>
      <c r="CV61" s="42" t="n">
        <v>0</v>
      </c>
      <c r="CW61" s="43" t="n">
        <v>0</v>
      </c>
      <c r="CX61" s="41" t="n">
        <v>16.8194233508753</v>
      </c>
      <c r="CY61" s="42" t="n">
        <v>14.52</v>
      </c>
      <c r="CZ61" s="42" t="n">
        <v>13.07</v>
      </c>
      <c r="DA61" s="42" t="n">
        <v>16.9</v>
      </c>
      <c r="DB61" s="43" t="n">
        <v>13.86</v>
      </c>
      <c r="DC61" s="50" t="n">
        <v>0.116613098812089</v>
      </c>
      <c r="DD61" s="42" t="n">
        <v>0.14</v>
      </c>
      <c r="DE61" s="42" t="n">
        <v>0.38</v>
      </c>
      <c r="DF61" s="42" t="n">
        <v>0.32</v>
      </c>
      <c r="DG61" s="51" t="n">
        <v>0.35</v>
      </c>
      <c r="DH61" s="41" t="n">
        <v>0.0145398462425976</v>
      </c>
      <c r="DI61" s="42" t="n">
        <v>0</v>
      </c>
      <c r="DJ61" s="42" t="n">
        <v>0</v>
      </c>
      <c r="DK61" s="42" t="n">
        <v>0.02</v>
      </c>
      <c r="DL61" s="43" t="n">
        <v>0.02</v>
      </c>
      <c r="DM61" s="41" t="n">
        <v>4.41616925087416</v>
      </c>
      <c r="DN61" s="42" t="n">
        <v>4.7</v>
      </c>
      <c r="DO61" s="42" t="n">
        <v>4.41</v>
      </c>
      <c r="DP61" s="42" t="n">
        <v>3.24</v>
      </c>
      <c r="DQ61" s="43" t="n">
        <v>4.62</v>
      </c>
      <c r="DR61" s="41" t="n">
        <v>2.2055239642567</v>
      </c>
      <c r="DS61" s="42" t="n">
        <v>2.03</v>
      </c>
      <c r="DT61" s="42" t="n">
        <v>2.47</v>
      </c>
      <c r="DU61" s="42" t="n">
        <v>4.42</v>
      </c>
      <c r="DV61" s="43" t="n">
        <v>10.76</v>
      </c>
      <c r="DW61" s="50" t="n">
        <v>3.86971826840438</v>
      </c>
      <c r="DX61" s="42" t="n">
        <v>4.53</v>
      </c>
      <c r="DY61" s="42" t="n">
        <v>2.34</v>
      </c>
      <c r="DZ61" s="42" t="n">
        <v>1.7</v>
      </c>
      <c r="EA61" s="43" t="n">
        <v>0.68</v>
      </c>
      <c r="EB61" s="41" t="n">
        <v>10.0778205535737</v>
      </c>
      <c r="EC61" s="42" t="n">
        <v>8.25</v>
      </c>
      <c r="ED61" s="42" t="n">
        <v>8.01</v>
      </c>
      <c r="EE61" s="42" t="n">
        <v>6.12</v>
      </c>
      <c r="EF61" s="43" t="n">
        <v>8.35</v>
      </c>
      <c r="EG61" s="37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</row>
    <row r="62" s="39" customFormat="true" ht="32.25" hidden="false" customHeight="true" outlineLevel="0" collapsed="false">
      <c r="A62" s="40" t="s">
        <v>87</v>
      </c>
      <c r="B62" s="41" t="n">
        <v>60.1703241648974</v>
      </c>
      <c r="C62" s="42" t="n">
        <v>57.72</v>
      </c>
      <c r="D62" s="42" t="n">
        <v>58.71</v>
      </c>
      <c r="E62" s="42" t="n">
        <v>54.3</v>
      </c>
      <c r="F62" s="43" t="n">
        <v>48.45</v>
      </c>
      <c r="G62" s="44" t="n">
        <v>3.02451278822244</v>
      </c>
      <c r="H62" s="45" t="n">
        <v>3.81</v>
      </c>
      <c r="I62" s="45" t="n">
        <v>2.5</v>
      </c>
      <c r="J62" s="45" t="n">
        <v>2.36</v>
      </c>
      <c r="K62" s="48" t="n">
        <v>2.12</v>
      </c>
      <c r="L62" s="47" t="n">
        <v>0.0769690514862677</v>
      </c>
      <c r="M62" s="45" t="n">
        <v>0.05</v>
      </c>
      <c r="N62" s="45" t="n">
        <v>0.07</v>
      </c>
      <c r="O62" s="45" t="n">
        <v>0.07</v>
      </c>
      <c r="P62" s="48" t="n">
        <v>0.06</v>
      </c>
      <c r="Q62" s="44" t="n">
        <v>0.0248990244868228</v>
      </c>
      <c r="R62" s="45" t="n">
        <v>0.04</v>
      </c>
      <c r="S62" s="45" t="n">
        <v>0.05</v>
      </c>
      <c r="T62" s="45" t="n">
        <v>0.02</v>
      </c>
      <c r="U62" s="46" t="n">
        <v>0.01</v>
      </c>
      <c r="V62" s="47" t="n">
        <v>0.0322481778968068</v>
      </c>
      <c r="W62" s="45" t="n">
        <v>0.03</v>
      </c>
      <c r="X62" s="45" t="n">
        <v>0.02</v>
      </c>
      <c r="Y62" s="45" t="n">
        <v>0.01</v>
      </c>
      <c r="Z62" s="48" t="n">
        <v>0.01</v>
      </c>
      <c r="AA62" s="44" t="n">
        <v>1.76115390518247</v>
      </c>
      <c r="AB62" s="45" t="n">
        <v>1.81</v>
      </c>
      <c r="AC62" s="45" t="n">
        <v>1.82</v>
      </c>
      <c r="AD62" s="45" t="n">
        <v>1.65</v>
      </c>
      <c r="AE62" s="48" t="n">
        <v>1.61</v>
      </c>
      <c r="AF62" s="47" t="n">
        <v>0</v>
      </c>
      <c r="AG62" s="45" t="n">
        <v>0</v>
      </c>
      <c r="AH62" s="45" t="n">
        <v>0</v>
      </c>
      <c r="AI62" s="45" t="n">
        <v>0</v>
      </c>
      <c r="AJ62" s="48" t="n">
        <v>0</v>
      </c>
      <c r="AK62" s="44" t="n">
        <v>0</v>
      </c>
      <c r="AL62" s="45" t="n">
        <v>0</v>
      </c>
      <c r="AM62" s="45" t="n">
        <v>0</v>
      </c>
      <c r="AN62" s="45" t="n">
        <v>0</v>
      </c>
      <c r="AO62" s="46" t="n">
        <v>0</v>
      </c>
      <c r="AP62" s="47" t="n">
        <v>0.613086315227214</v>
      </c>
      <c r="AQ62" s="45" t="n">
        <v>0.64</v>
      </c>
      <c r="AR62" s="45" t="n">
        <v>0.61</v>
      </c>
      <c r="AS62" s="45" t="n">
        <v>0.54</v>
      </c>
      <c r="AT62" s="48" t="n">
        <v>0.29</v>
      </c>
      <c r="AU62" s="47" t="n">
        <v>0.464758606971449</v>
      </c>
      <c r="AV62" s="45" t="n">
        <v>0.43</v>
      </c>
      <c r="AW62" s="45" t="n">
        <v>0.14</v>
      </c>
      <c r="AX62" s="45" t="n">
        <v>0.25</v>
      </c>
      <c r="AY62" s="48" t="n">
        <v>0.32</v>
      </c>
      <c r="AZ62" s="41" t="n">
        <v>0.860407351749956</v>
      </c>
      <c r="BA62" s="42" t="n">
        <v>2.58</v>
      </c>
      <c r="BB62" s="42" t="n">
        <v>6.62</v>
      </c>
      <c r="BC62" s="42" t="n">
        <v>8.12</v>
      </c>
      <c r="BD62" s="43" t="n">
        <v>11.8</v>
      </c>
      <c r="BE62" s="50" t="n">
        <v>0</v>
      </c>
      <c r="BF62" s="42" t="n">
        <v>1.16</v>
      </c>
      <c r="BG62" s="42" t="n">
        <v>5.08</v>
      </c>
      <c r="BH62" s="42" t="n">
        <v>6.53</v>
      </c>
      <c r="BI62" s="43" t="n">
        <v>9.99</v>
      </c>
      <c r="BJ62" s="47" t="n">
        <v>0.860407351749956</v>
      </c>
      <c r="BK62" s="45" t="n">
        <v>1.41</v>
      </c>
      <c r="BL62" s="45" t="n">
        <v>1.54</v>
      </c>
      <c r="BM62" s="45" t="n">
        <v>1.59</v>
      </c>
      <c r="BN62" s="48" t="n">
        <v>1.81</v>
      </c>
      <c r="BO62" s="50" t="n">
        <v>67.0283593861208</v>
      </c>
      <c r="BP62" s="42" t="n">
        <v>67.12</v>
      </c>
      <c r="BQ62" s="42" t="n">
        <v>70.55</v>
      </c>
      <c r="BR62" s="42" t="n">
        <v>67.32</v>
      </c>
      <c r="BS62" s="49" t="n">
        <v>64.68</v>
      </c>
      <c r="BT62" s="47" t="n">
        <v>0.0365602994559772</v>
      </c>
      <c r="BU62" s="45" t="n">
        <v>0.04</v>
      </c>
      <c r="BV62" s="45" t="n">
        <v>0.04</v>
      </c>
      <c r="BW62" s="45" t="n">
        <v>0.03</v>
      </c>
      <c r="BX62" s="48" t="n">
        <v>0.03</v>
      </c>
      <c r="BY62" s="44" t="n">
        <v>0.0392959464666337</v>
      </c>
      <c r="BZ62" s="45" t="n">
        <v>0.04</v>
      </c>
      <c r="CA62" s="45" t="n">
        <v>0.04</v>
      </c>
      <c r="CB62" s="45" t="n">
        <v>0.03</v>
      </c>
      <c r="CC62" s="46" t="n">
        <v>0.02</v>
      </c>
      <c r="CD62" s="47" t="n">
        <v>2.10120873867662</v>
      </c>
      <c r="CE62" s="45" t="n">
        <v>2.14</v>
      </c>
      <c r="CF62" s="45" t="n">
        <v>2.25</v>
      </c>
      <c r="CG62" s="45" t="n">
        <v>2.32</v>
      </c>
      <c r="CH62" s="48" t="n">
        <v>2.23</v>
      </c>
      <c r="CI62" s="47" t="n">
        <v>0.124773323825028</v>
      </c>
      <c r="CJ62" s="45" t="n">
        <v>0.12</v>
      </c>
      <c r="CK62" s="45" t="n">
        <v>0.12</v>
      </c>
      <c r="CL62" s="45" t="n">
        <v>0.11</v>
      </c>
      <c r="CM62" s="48" t="n">
        <v>0.11</v>
      </c>
      <c r="CN62" s="41" t="n">
        <v>5.42499667317503</v>
      </c>
      <c r="CO62" s="42" t="n">
        <v>4.09</v>
      </c>
      <c r="CP62" s="42" t="n">
        <v>3.34</v>
      </c>
      <c r="CQ62" s="42" t="n">
        <v>4.82</v>
      </c>
      <c r="CR62" s="43" t="n">
        <v>7.83</v>
      </c>
      <c r="CS62" s="41" t="n">
        <v>0</v>
      </c>
      <c r="CT62" s="42" t="n">
        <v>0</v>
      </c>
      <c r="CU62" s="42" t="n">
        <v>0</v>
      </c>
      <c r="CV62" s="42" t="n">
        <v>0</v>
      </c>
      <c r="CW62" s="43" t="n">
        <v>0</v>
      </c>
      <c r="CX62" s="41" t="n">
        <v>3.91726105166617</v>
      </c>
      <c r="CY62" s="42" t="n">
        <v>3.86</v>
      </c>
      <c r="CZ62" s="42" t="n">
        <v>3.72</v>
      </c>
      <c r="DA62" s="42" t="n">
        <v>3.97</v>
      </c>
      <c r="DB62" s="43" t="n">
        <v>5.53</v>
      </c>
      <c r="DC62" s="50" t="n">
        <v>0.56882911062261</v>
      </c>
      <c r="DD62" s="42" t="n">
        <v>1.38</v>
      </c>
      <c r="DE62" s="42" t="n">
        <v>0.38</v>
      </c>
      <c r="DF62" s="42" t="n">
        <v>1.38</v>
      </c>
      <c r="DG62" s="51" t="n">
        <v>0.96</v>
      </c>
      <c r="DH62" s="41" t="n">
        <v>0.105484694054975</v>
      </c>
      <c r="DI62" s="42" t="n">
        <v>0.05</v>
      </c>
      <c r="DJ62" s="42" t="n">
        <v>0.08</v>
      </c>
      <c r="DK62" s="42" t="n">
        <v>0.07</v>
      </c>
      <c r="DL62" s="43" t="n">
        <v>0.08</v>
      </c>
      <c r="DM62" s="41" t="n">
        <v>8.02678244790331</v>
      </c>
      <c r="DN62" s="42" t="n">
        <v>7.59</v>
      </c>
      <c r="DO62" s="42" t="n">
        <v>5.02</v>
      </c>
      <c r="DP62" s="42" t="n">
        <v>6.03</v>
      </c>
      <c r="DQ62" s="43" t="n">
        <v>5.23</v>
      </c>
      <c r="DR62" s="41" t="n">
        <v>4.39743665238412</v>
      </c>
      <c r="DS62" s="42" t="n">
        <v>5.01</v>
      </c>
      <c r="DT62" s="42" t="n">
        <v>5.88</v>
      </c>
      <c r="DU62" s="42" t="n">
        <v>5.8</v>
      </c>
      <c r="DV62" s="43" t="n">
        <v>6.09</v>
      </c>
      <c r="DW62" s="50" t="n">
        <v>1.86283651356162</v>
      </c>
      <c r="DX62" s="42" t="n">
        <v>2.83</v>
      </c>
      <c r="DY62" s="42" t="n">
        <v>2.49</v>
      </c>
      <c r="DZ62" s="42" t="n">
        <v>3.65</v>
      </c>
      <c r="EA62" s="43" t="n">
        <v>2.04</v>
      </c>
      <c r="EB62" s="41" t="n">
        <v>6.36617516208709</v>
      </c>
      <c r="EC62" s="42" t="n">
        <v>5.72</v>
      </c>
      <c r="ED62" s="42" t="n">
        <v>5.77</v>
      </c>
      <c r="EE62" s="42" t="n">
        <v>4.47</v>
      </c>
      <c r="EF62" s="43" t="n">
        <v>5.17</v>
      </c>
      <c r="EG62" s="37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</row>
    <row r="63" s="39" customFormat="true" ht="32.25" hidden="false" customHeight="true" outlineLevel="0" collapsed="false">
      <c r="A63" s="52" t="s">
        <v>88</v>
      </c>
      <c r="B63" s="53" t="n">
        <v>12.9428874107741</v>
      </c>
      <c r="C63" s="54" t="n">
        <v>13.16</v>
      </c>
      <c r="D63" s="54" t="n">
        <v>12.98</v>
      </c>
      <c r="E63" s="54" t="n">
        <v>13.68</v>
      </c>
      <c r="F63" s="60" t="n">
        <v>11.11</v>
      </c>
      <c r="G63" s="55" t="n">
        <v>3.19198302853245</v>
      </c>
      <c r="H63" s="56" t="n">
        <v>3.55</v>
      </c>
      <c r="I63" s="56" t="n">
        <v>2.2</v>
      </c>
      <c r="J63" s="56" t="n">
        <v>2.04</v>
      </c>
      <c r="K63" s="58" t="n">
        <v>1.71</v>
      </c>
      <c r="L63" s="57" t="n">
        <v>0.0398940944415657</v>
      </c>
      <c r="M63" s="56" t="n">
        <v>0.03</v>
      </c>
      <c r="N63" s="56" t="n">
        <v>0.03</v>
      </c>
      <c r="O63" s="56" t="n">
        <v>0.03</v>
      </c>
      <c r="P63" s="58" t="n">
        <v>0.03</v>
      </c>
      <c r="Q63" s="55" t="n">
        <v>0.0128872125093305</v>
      </c>
      <c r="R63" s="56" t="n">
        <v>0.02</v>
      </c>
      <c r="S63" s="56" t="n">
        <v>0.03</v>
      </c>
      <c r="T63" s="56" t="n">
        <v>0.01</v>
      </c>
      <c r="U63" s="59" t="n">
        <v>0.01</v>
      </c>
      <c r="V63" s="57" t="n">
        <v>0.0167185459580504</v>
      </c>
      <c r="W63" s="56" t="n">
        <v>0.01</v>
      </c>
      <c r="X63" s="56" t="n">
        <v>0.01</v>
      </c>
      <c r="Y63" s="56" t="n">
        <v>0</v>
      </c>
      <c r="Z63" s="58" t="n">
        <v>0</v>
      </c>
      <c r="AA63" s="55" t="n">
        <v>1.4585323795903</v>
      </c>
      <c r="AB63" s="56" t="n">
        <v>1.4</v>
      </c>
      <c r="AC63" s="56" t="n">
        <v>1.24</v>
      </c>
      <c r="AD63" s="56" t="n">
        <v>1.06</v>
      </c>
      <c r="AE63" s="58" t="n">
        <v>0.98</v>
      </c>
      <c r="AF63" s="57" t="n">
        <v>0</v>
      </c>
      <c r="AG63" s="56" t="n">
        <v>0</v>
      </c>
      <c r="AH63" s="56" t="n">
        <v>0</v>
      </c>
      <c r="AI63" s="56" t="n">
        <v>0</v>
      </c>
      <c r="AJ63" s="58" t="n">
        <v>0</v>
      </c>
      <c r="AK63" s="55" t="n">
        <v>0</v>
      </c>
      <c r="AL63" s="56" t="n">
        <v>0</v>
      </c>
      <c r="AM63" s="56" t="n">
        <v>0</v>
      </c>
      <c r="AN63" s="56" t="n">
        <v>0</v>
      </c>
      <c r="AO63" s="59" t="n">
        <v>0</v>
      </c>
      <c r="AP63" s="57" t="n">
        <v>0.902024498028337</v>
      </c>
      <c r="AQ63" s="56" t="n">
        <v>0.88</v>
      </c>
      <c r="AR63" s="56" t="n">
        <v>0.75</v>
      </c>
      <c r="AS63" s="56" t="n">
        <v>0.67</v>
      </c>
      <c r="AT63" s="58" t="n">
        <v>0.33</v>
      </c>
      <c r="AU63" s="57" t="n">
        <v>0.233282659706322</v>
      </c>
      <c r="AV63" s="56" t="n">
        <v>0.18</v>
      </c>
      <c r="AW63" s="56" t="n">
        <v>0.09</v>
      </c>
      <c r="AX63" s="56" t="n">
        <v>0.15</v>
      </c>
      <c r="AY63" s="58" t="n">
        <v>0.19</v>
      </c>
      <c r="AZ63" s="53" t="n">
        <v>51.3517373087749</v>
      </c>
      <c r="BA63" s="54" t="n">
        <v>51.92</v>
      </c>
      <c r="BB63" s="54" t="n">
        <v>48.53</v>
      </c>
      <c r="BC63" s="54" t="n">
        <v>49.13</v>
      </c>
      <c r="BD63" s="60" t="n">
        <v>42.48</v>
      </c>
      <c r="BE63" s="61" t="n">
        <v>47.6442925724109</v>
      </c>
      <c r="BF63" s="54" t="n">
        <v>47.76</v>
      </c>
      <c r="BG63" s="54" t="n">
        <v>44.2</v>
      </c>
      <c r="BH63" s="54" t="n">
        <v>44.47</v>
      </c>
      <c r="BI63" s="60" t="n">
        <v>38.64</v>
      </c>
      <c r="BJ63" s="57" t="n">
        <v>3.70744473636407</v>
      </c>
      <c r="BK63" s="56" t="n">
        <v>4.16</v>
      </c>
      <c r="BL63" s="56" t="n">
        <v>4.32</v>
      </c>
      <c r="BM63" s="56" t="n">
        <v>4.66</v>
      </c>
      <c r="BN63" s="58" t="n">
        <v>3.83</v>
      </c>
      <c r="BO63" s="61" t="n">
        <v>70.1499471383154</v>
      </c>
      <c r="BP63" s="54" t="n">
        <v>71.14</v>
      </c>
      <c r="BQ63" s="54" t="n">
        <v>65.86</v>
      </c>
      <c r="BR63" s="54" t="n">
        <v>66.77</v>
      </c>
      <c r="BS63" s="63" t="n">
        <v>56.84</v>
      </c>
      <c r="BT63" s="57" t="n">
        <v>0.0392242809015797</v>
      </c>
      <c r="BU63" s="56" t="n">
        <v>0.04</v>
      </c>
      <c r="BV63" s="56" t="n">
        <v>0.04</v>
      </c>
      <c r="BW63" s="56" t="n">
        <v>0.03</v>
      </c>
      <c r="BX63" s="58" t="n">
        <v>0.03</v>
      </c>
      <c r="BY63" s="55" t="n">
        <v>0.319072377907728</v>
      </c>
      <c r="BZ63" s="56" t="n">
        <v>0.13</v>
      </c>
      <c r="CA63" s="56" t="n">
        <v>0.24</v>
      </c>
      <c r="CB63" s="56" t="n">
        <v>0.36</v>
      </c>
      <c r="CC63" s="59" t="n">
        <v>0.15</v>
      </c>
      <c r="CD63" s="57" t="n">
        <v>3.92775980593626</v>
      </c>
      <c r="CE63" s="56" t="n">
        <v>3.66</v>
      </c>
      <c r="CF63" s="56" t="n">
        <v>3.39</v>
      </c>
      <c r="CG63" s="56" t="n">
        <v>3.28</v>
      </c>
      <c r="CH63" s="48" t="n">
        <v>3.36</v>
      </c>
      <c r="CI63" s="57" t="n">
        <v>0.241347214727753</v>
      </c>
      <c r="CJ63" s="56" t="n">
        <v>0.22</v>
      </c>
      <c r="CK63" s="56" t="n">
        <v>0.2</v>
      </c>
      <c r="CL63" s="56" t="n">
        <v>0.2</v>
      </c>
      <c r="CM63" s="58" t="n">
        <v>0.16</v>
      </c>
      <c r="CN63" s="53" t="n">
        <v>1.8699586483913</v>
      </c>
      <c r="CO63" s="54" t="n">
        <v>2.06</v>
      </c>
      <c r="CP63" s="54" t="n">
        <v>1.85</v>
      </c>
      <c r="CQ63" s="54" t="n">
        <v>4.85</v>
      </c>
      <c r="CR63" s="60" t="n">
        <v>11.44</v>
      </c>
      <c r="CS63" s="53" t="n">
        <v>0</v>
      </c>
      <c r="CT63" s="54" t="n">
        <v>0</v>
      </c>
      <c r="CU63" s="54" t="n">
        <v>0</v>
      </c>
      <c r="CV63" s="54" t="n">
        <v>0</v>
      </c>
      <c r="CW63" s="60" t="n">
        <v>0</v>
      </c>
      <c r="CX63" s="53" t="n">
        <v>8.02152619962265</v>
      </c>
      <c r="CY63" s="54" t="n">
        <v>5.9</v>
      </c>
      <c r="CZ63" s="54" t="n">
        <v>9.76</v>
      </c>
      <c r="DA63" s="54" t="n">
        <v>8.04</v>
      </c>
      <c r="DB63" s="60" t="n">
        <v>6.13</v>
      </c>
      <c r="DC63" s="61" t="n">
        <v>0.297075701254588</v>
      </c>
      <c r="DD63" s="54" t="n">
        <v>0.77</v>
      </c>
      <c r="DE63" s="54" t="n">
        <v>0.38</v>
      </c>
      <c r="DF63" s="54" t="n">
        <v>0.53</v>
      </c>
      <c r="DG63" s="62" t="n">
        <v>0.44</v>
      </c>
      <c r="DH63" s="53" t="n">
        <v>0.0226396976515266</v>
      </c>
      <c r="DI63" s="54" t="n">
        <v>0.02</v>
      </c>
      <c r="DJ63" s="54" t="n">
        <v>0.04</v>
      </c>
      <c r="DK63" s="54" t="n">
        <v>0.06</v>
      </c>
      <c r="DL63" s="60" t="n">
        <v>0.06</v>
      </c>
      <c r="DM63" s="53" t="n">
        <v>1.49949817569584</v>
      </c>
      <c r="DN63" s="54" t="n">
        <v>4.05</v>
      </c>
      <c r="DO63" s="54" t="n">
        <v>6.83</v>
      </c>
      <c r="DP63" s="54" t="n">
        <v>4.72</v>
      </c>
      <c r="DQ63" s="60" t="n">
        <v>4.98</v>
      </c>
      <c r="DR63" s="53" t="n">
        <v>2.72531053895341</v>
      </c>
      <c r="DS63" s="54" t="n">
        <v>1.99</v>
      </c>
      <c r="DT63" s="54" t="n">
        <v>2.79</v>
      </c>
      <c r="DU63" s="54" t="n">
        <v>3.92</v>
      </c>
      <c r="DV63" s="60" t="n">
        <v>2.28</v>
      </c>
      <c r="DW63" s="61" t="n">
        <v>3.16770898584336</v>
      </c>
      <c r="DX63" s="54" t="n">
        <v>2.99</v>
      </c>
      <c r="DY63" s="54" t="n">
        <v>1.99</v>
      </c>
      <c r="DZ63" s="54" t="n">
        <v>1.65</v>
      </c>
      <c r="EA63" s="60" t="n">
        <v>1.44</v>
      </c>
      <c r="EB63" s="53" t="n">
        <v>7.71893123479858</v>
      </c>
      <c r="EC63" s="54" t="n">
        <v>7.03</v>
      </c>
      <c r="ED63" s="54" t="n">
        <v>6.61</v>
      </c>
      <c r="EE63" s="54" t="n">
        <v>5.59</v>
      </c>
      <c r="EF63" s="60" t="n">
        <v>12.68</v>
      </c>
      <c r="EG63" s="37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</row>
    <row r="64" s="39" customFormat="true" ht="32.25" hidden="false" customHeight="true" outlineLevel="0" collapsed="false">
      <c r="A64" s="73" t="s">
        <v>89</v>
      </c>
      <c r="B64" s="74" t="n">
        <v>26.5538362035225</v>
      </c>
      <c r="C64" s="75" t="n">
        <v>26.52</v>
      </c>
      <c r="D64" s="75" t="n">
        <v>28.86</v>
      </c>
      <c r="E64" s="75" t="n">
        <v>27.26</v>
      </c>
      <c r="F64" s="76" t="n">
        <v>23.86</v>
      </c>
      <c r="G64" s="77" t="n">
        <v>2.61146548832994</v>
      </c>
      <c r="H64" s="78" t="n">
        <v>3.31</v>
      </c>
      <c r="I64" s="78" t="n">
        <v>1.78</v>
      </c>
      <c r="J64" s="78" t="n">
        <v>1.68</v>
      </c>
      <c r="K64" s="79" t="n">
        <v>1.51</v>
      </c>
      <c r="L64" s="80" t="n">
        <v>0.0863410620020479</v>
      </c>
      <c r="M64" s="78" t="n">
        <v>0.06</v>
      </c>
      <c r="N64" s="78" t="n">
        <v>0.07</v>
      </c>
      <c r="O64" s="78" t="n">
        <v>0.07</v>
      </c>
      <c r="P64" s="79" t="n">
        <v>0.06</v>
      </c>
      <c r="Q64" s="77" t="n">
        <v>0.0279576392996773</v>
      </c>
      <c r="R64" s="78" t="n">
        <v>0.04</v>
      </c>
      <c r="S64" s="78" t="n">
        <v>0.06</v>
      </c>
      <c r="T64" s="78" t="n">
        <v>0.02</v>
      </c>
      <c r="U64" s="81" t="n">
        <v>0.01</v>
      </c>
      <c r="V64" s="80" t="n">
        <v>0.0363244925797128</v>
      </c>
      <c r="W64" s="78" t="n">
        <v>0.03</v>
      </c>
      <c r="X64" s="78" t="n">
        <v>0.03</v>
      </c>
      <c r="Y64" s="78" t="n">
        <v>0.01</v>
      </c>
      <c r="Z64" s="79" t="n">
        <v>0.01</v>
      </c>
      <c r="AA64" s="77" t="n">
        <v>1.96152820480298</v>
      </c>
      <c r="AB64" s="78" t="n">
        <v>1.94</v>
      </c>
      <c r="AC64" s="78" t="n">
        <v>1.87</v>
      </c>
      <c r="AD64" s="78" t="n">
        <v>1.69</v>
      </c>
      <c r="AE64" s="79" t="n">
        <v>1.66</v>
      </c>
      <c r="AF64" s="80" t="n">
        <v>0.092767981613413</v>
      </c>
      <c r="AG64" s="78" t="n">
        <v>0.1</v>
      </c>
      <c r="AH64" s="78" t="n">
        <v>0.11</v>
      </c>
      <c r="AI64" s="78" t="n">
        <v>0.1</v>
      </c>
      <c r="AJ64" s="79" t="n">
        <v>0.09</v>
      </c>
      <c r="AK64" s="77" t="n">
        <v>0</v>
      </c>
      <c r="AL64" s="78" t="n">
        <v>0</v>
      </c>
      <c r="AM64" s="78" t="n">
        <v>0</v>
      </c>
      <c r="AN64" s="78" t="n">
        <v>0</v>
      </c>
      <c r="AO64" s="81" t="n">
        <v>0</v>
      </c>
      <c r="AP64" s="80" t="n">
        <v>0.653515316330396</v>
      </c>
      <c r="AQ64" s="78" t="n">
        <v>0.66</v>
      </c>
      <c r="AR64" s="78" t="n">
        <v>0.6</v>
      </c>
      <c r="AS64" s="78" t="n">
        <v>0.55</v>
      </c>
      <c r="AT64" s="79" t="n">
        <v>0.29</v>
      </c>
      <c r="AU64" s="80" t="n">
        <v>0.586121270406375</v>
      </c>
      <c r="AV64" s="78" t="n">
        <v>0.5</v>
      </c>
      <c r="AW64" s="78" t="n">
        <v>0.16</v>
      </c>
      <c r="AX64" s="78" t="n">
        <v>0.26</v>
      </c>
      <c r="AY64" s="79" t="n">
        <v>0.28</v>
      </c>
      <c r="AZ64" s="74" t="n">
        <v>33.1452659844821</v>
      </c>
      <c r="BA64" s="75" t="n">
        <v>33.89</v>
      </c>
      <c r="BB64" s="75" t="n">
        <v>33.13</v>
      </c>
      <c r="BC64" s="75" t="n">
        <v>33.7</v>
      </c>
      <c r="BD64" s="76" t="n">
        <v>32.85</v>
      </c>
      <c r="BE64" s="82" t="n">
        <v>30.1055783566633</v>
      </c>
      <c r="BF64" s="75" t="n">
        <v>30.89</v>
      </c>
      <c r="BG64" s="75" t="n">
        <v>30</v>
      </c>
      <c r="BH64" s="75" t="n">
        <v>30.52</v>
      </c>
      <c r="BI64" s="76" t="n">
        <v>29.77</v>
      </c>
      <c r="BJ64" s="80" t="n">
        <v>3.03968762781884</v>
      </c>
      <c r="BK64" s="78" t="n">
        <v>3</v>
      </c>
      <c r="BL64" s="78" t="n">
        <v>3.14</v>
      </c>
      <c r="BM64" s="78" t="n">
        <v>3.18</v>
      </c>
      <c r="BN64" s="79" t="n">
        <v>3.09</v>
      </c>
      <c r="BO64" s="82" t="n">
        <v>65.7551236433691</v>
      </c>
      <c r="BP64" s="75" t="n">
        <v>67.05</v>
      </c>
      <c r="BQ64" s="75" t="n">
        <v>66.66</v>
      </c>
      <c r="BR64" s="75" t="n">
        <v>65.34</v>
      </c>
      <c r="BS64" s="83" t="n">
        <v>60.63</v>
      </c>
      <c r="BT64" s="80" t="n">
        <v>0.037470601424195</v>
      </c>
      <c r="BU64" s="78" t="n">
        <v>0.04</v>
      </c>
      <c r="BV64" s="78" t="n">
        <v>0.04</v>
      </c>
      <c r="BW64" s="78" t="n">
        <v>0.03</v>
      </c>
      <c r="BX64" s="79" t="n">
        <v>0.03</v>
      </c>
      <c r="BY64" s="77" t="n">
        <v>0.673620945826453</v>
      </c>
      <c r="BZ64" s="78" t="n">
        <v>0.71</v>
      </c>
      <c r="CA64" s="78" t="n">
        <v>0.6</v>
      </c>
      <c r="CB64" s="78" t="n">
        <v>0.61</v>
      </c>
      <c r="CC64" s="81" t="n">
        <v>0.54</v>
      </c>
      <c r="CD64" s="80" t="n">
        <v>2.01776127204732</v>
      </c>
      <c r="CE64" s="78" t="n">
        <v>1.81</v>
      </c>
      <c r="CF64" s="78" t="n">
        <v>1.73</v>
      </c>
      <c r="CG64" s="78" t="n">
        <v>1.69</v>
      </c>
      <c r="CH64" s="79" t="n">
        <v>1.58</v>
      </c>
      <c r="CI64" s="80" t="n">
        <v>0.165624370216855</v>
      </c>
      <c r="CJ64" s="78" t="n">
        <v>0.17</v>
      </c>
      <c r="CK64" s="78" t="n">
        <v>0.16</v>
      </c>
      <c r="CL64" s="78" t="n">
        <v>0.15</v>
      </c>
      <c r="CM64" s="79" t="n">
        <v>0.13</v>
      </c>
      <c r="CN64" s="74" t="n">
        <v>5.58410531755438</v>
      </c>
      <c r="CO64" s="75" t="n">
        <v>5.91</v>
      </c>
      <c r="CP64" s="75" t="n">
        <v>6.63</v>
      </c>
      <c r="CQ64" s="75" t="n">
        <v>10.59</v>
      </c>
      <c r="CR64" s="76" t="n">
        <v>11.77</v>
      </c>
      <c r="CS64" s="74" t="n">
        <v>0.0179496685395442</v>
      </c>
      <c r="CT64" s="75" t="n">
        <v>0.02</v>
      </c>
      <c r="CU64" s="75" t="n">
        <v>0.01</v>
      </c>
      <c r="CV64" s="75" t="n">
        <v>0.01</v>
      </c>
      <c r="CW64" s="76" t="n">
        <v>0.01</v>
      </c>
      <c r="CX64" s="74" t="n">
        <v>5.59942600730355</v>
      </c>
      <c r="CY64" s="75" t="n">
        <v>6.3</v>
      </c>
      <c r="CZ64" s="75" t="n">
        <v>6.43</v>
      </c>
      <c r="DA64" s="75" t="n">
        <v>6.35</v>
      </c>
      <c r="DB64" s="76" t="n">
        <v>6.2</v>
      </c>
      <c r="DC64" s="82" t="n">
        <v>0.432061043568064</v>
      </c>
      <c r="DD64" s="75" t="n">
        <v>0.47</v>
      </c>
      <c r="DE64" s="75" t="n">
        <v>0.38</v>
      </c>
      <c r="DF64" s="75" t="n">
        <v>0.5</v>
      </c>
      <c r="DG64" s="84" t="n">
        <v>0.5</v>
      </c>
      <c r="DH64" s="74" t="n">
        <v>0.504053754212327</v>
      </c>
      <c r="DI64" s="75" t="n">
        <v>0.24</v>
      </c>
      <c r="DJ64" s="75" t="n">
        <v>0.46</v>
      </c>
      <c r="DK64" s="75" t="n">
        <v>0.13</v>
      </c>
      <c r="DL64" s="76" t="n">
        <v>0.18</v>
      </c>
      <c r="DM64" s="74" t="n">
        <v>5.10701875417831</v>
      </c>
      <c r="DN64" s="75" t="n">
        <v>4.27</v>
      </c>
      <c r="DO64" s="75" t="n">
        <v>4.97</v>
      </c>
      <c r="DP64" s="75" t="n">
        <v>4.34</v>
      </c>
      <c r="DQ64" s="76" t="n">
        <v>3.31</v>
      </c>
      <c r="DR64" s="74" t="n">
        <v>2.32750214597886</v>
      </c>
      <c r="DS64" s="75" t="n">
        <v>2.23</v>
      </c>
      <c r="DT64" s="75" t="n">
        <v>2.3</v>
      </c>
      <c r="DU64" s="75" t="n">
        <v>2.4</v>
      </c>
      <c r="DV64" s="76" t="n">
        <v>6.08</v>
      </c>
      <c r="DW64" s="82" t="n">
        <v>2.15549138821662</v>
      </c>
      <c r="DX64" s="75" t="n">
        <v>2.31</v>
      </c>
      <c r="DY64" s="75" t="n">
        <v>2.13</v>
      </c>
      <c r="DZ64" s="75" t="n">
        <v>1.9</v>
      </c>
      <c r="EA64" s="76" t="n">
        <v>1.98</v>
      </c>
      <c r="EB64" s="74" t="n">
        <v>9.62279108756441</v>
      </c>
      <c r="EC64" s="75" t="n">
        <v>8.47</v>
      </c>
      <c r="ED64" s="75" t="n">
        <v>7.34</v>
      </c>
      <c r="EE64" s="75" t="n">
        <v>5.96</v>
      </c>
      <c r="EF64" s="76" t="n">
        <v>7.06</v>
      </c>
      <c r="EG64" s="37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</row>
    <row r="65" s="39" customFormat="true" ht="32.25" hidden="false" customHeight="true" outlineLevel="0" collapsed="false">
      <c r="A65" s="113" t="s">
        <v>90</v>
      </c>
      <c r="B65" s="114" t="n">
        <v>32.3770632399897</v>
      </c>
      <c r="C65" s="115" t="n">
        <v>33.19</v>
      </c>
      <c r="D65" s="115" t="n">
        <v>35.51</v>
      </c>
      <c r="E65" s="115" t="n">
        <v>34.68</v>
      </c>
      <c r="F65" s="116" t="n">
        <v>31.13</v>
      </c>
      <c r="G65" s="117" t="n">
        <v>2.6105718577603</v>
      </c>
      <c r="H65" s="118" t="n">
        <v>3.58</v>
      </c>
      <c r="I65" s="118" t="n">
        <v>1.63</v>
      </c>
      <c r="J65" s="118" t="n">
        <v>1.56</v>
      </c>
      <c r="K65" s="119" t="n">
        <v>1.38</v>
      </c>
      <c r="L65" s="120" t="n">
        <v>0.132887598624952</v>
      </c>
      <c r="M65" s="118" t="n">
        <v>0.09</v>
      </c>
      <c r="N65" s="118" t="n">
        <v>0.12</v>
      </c>
      <c r="O65" s="118" t="n">
        <v>0.12</v>
      </c>
      <c r="P65" s="119" t="n">
        <v>0.1</v>
      </c>
      <c r="Q65" s="117" t="n">
        <v>0.0430948765295875</v>
      </c>
      <c r="R65" s="118" t="n">
        <v>0.07</v>
      </c>
      <c r="S65" s="118" t="n">
        <v>0.09</v>
      </c>
      <c r="T65" s="118" t="n">
        <v>0.03</v>
      </c>
      <c r="U65" s="121" t="n">
        <v>0.02</v>
      </c>
      <c r="V65" s="120" t="n">
        <v>0.0560734227542771</v>
      </c>
      <c r="W65" s="118" t="n">
        <v>0.05</v>
      </c>
      <c r="X65" s="118" t="n">
        <v>0.04</v>
      </c>
      <c r="Y65" s="118" t="n">
        <v>0.01</v>
      </c>
      <c r="Z65" s="119" t="n">
        <v>0.01</v>
      </c>
      <c r="AA65" s="117" t="n">
        <v>2.55395170222359</v>
      </c>
      <c r="AB65" s="118" t="n">
        <v>2.6</v>
      </c>
      <c r="AC65" s="118" t="n">
        <v>2.52</v>
      </c>
      <c r="AD65" s="118" t="n">
        <v>2.31</v>
      </c>
      <c r="AE65" s="119" t="n">
        <v>2.26</v>
      </c>
      <c r="AF65" s="120" t="n">
        <v>0.0817178603404039</v>
      </c>
      <c r="AG65" s="118" t="n">
        <v>0.08</v>
      </c>
      <c r="AH65" s="118" t="n">
        <v>0.08</v>
      </c>
      <c r="AI65" s="118" t="n">
        <v>0.08</v>
      </c>
      <c r="AJ65" s="119" t="n">
        <v>0.07</v>
      </c>
      <c r="AK65" s="117" t="n">
        <v>0</v>
      </c>
      <c r="AL65" s="118" t="n">
        <v>0</v>
      </c>
      <c r="AM65" s="118" t="n">
        <v>0</v>
      </c>
      <c r="AN65" s="118" t="n">
        <v>0</v>
      </c>
      <c r="AO65" s="121" t="n">
        <v>0</v>
      </c>
      <c r="AP65" s="120" t="n">
        <v>0.582710469600294</v>
      </c>
      <c r="AQ65" s="118" t="n">
        <v>0.61</v>
      </c>
      <c r="AR65" s="118" t="n">
        <v>0.55</v>
      </c>
      <c r="AS65" s="118" t="n">
        <v>0.5</v>
      </c>
      <c r="AT65" s="119" t="n">
        <v>0.26</v>
      </c>
      <c r="AU65" s="120" t="n">
        <v>0.8975606556951</v>
      </c>
      <c r="AV65" s="118" t="n">
        <v>0.75</v>
      </c>
      <c r="AW65" s="118" t="n">
        <v>0.22</v>
      </c>
      <c r="AX65" s="118" t="n">
        <v>0.38</v>
      </c>
      <c r="AY65" s="119" t="n">
        <v>0.36</v>
      </c>
      <c r="AZ65" s="114" t="n">
        <v>24.6201574947697</v>
      </c>
      <c r="BA65" s="115" t="n">
        <v>24.43</v>
      </c>
      <c r="BB65" s="115" t="n">
        <v>23.2</v>
      </c>
      <c r="BC65" s="115" t="n">
        <v>23.9</v>
      </c>
      <c r="BD65" s="116" t="n">
        <v>23.54</v>
      </c>
      <c r="BE65" s="122" t="n">
        <v>22.1699515166905</v>
      </c>
      <c r="BF65" s="115" t="n">
        <v>21.99</v>
      </c>
      <c r="BG65" s="115" t="n">
        <v>20.85</v>
      </c>
      <c r="BH65" s="115" t="n">
        <v>21.52</v>
      </c>
      <c r="BI65" s="116" t="n">
        <v>21.27</v>
      </c>
      <c r="BJ65" s="120" t="n">
        <v>2.45020597807923</v>
      </c>
      <c r="BK65" s="118" t="n">
        <v>2.44</v>
      </c>
      <c r="BL65" s="118" t="n">
        <v>2.34</v>
      </c>
      <c r="BM65" s="118" t="n">
        <v>2.38</v>
      </c>
      <c r="BN65" s="119" t="n">
        <v>2.27</v>
      </c>
      <c r="BO65" s="122" t="n">
        <v>63.9557891782879</v>
      </c>
      <c r="BP65" s="115" t="n">
        <v>65.45</v>
      </c>
      <c r="BQ65" s="115" t="n">
        <v>63.96</v>
      </c>
      <c r="BR65" s="115" t="n">
        <v>63.56</v>
      </c>
      <c r="BS65" s="123" t="n">
        <v>59.14</v>
      </c>
      <c r="BT65" s="120" t="n">
        <v>0.0606174079120333</v>
      </c>
      <c r="BU65" s="118" t="n">
        <v>0.06</v>
      </c>
      <c r="BV65" s="118" t="n">
        <v>0.06</v>
      </c>
      <c r="BW65" s="118" t="n">
        <v>0.05</v>
      </c>
      <c r="BX65" s="119" t="n">
        <v>0.05</v>
      </c>
      <c r="BY65" s="117" t="n">
        <v>0.639532153383543</v>
      </c>
      <c r="BZ65" s="118" t="n">
        <v>0.64</v>
      </c>
      <c r="CA65" s="118" t="n">
        <v>0.61</v>
      </c>
      <c r="CB65" s="118" t="n">
        <v>0.62</v>
      </c>
      <c r="CC65" s="121" t="n">
        <v>0.6</v>
      </c>
      <c r="CD65" s="120" t="n">
        <v>2.00800341776649</v>
      </c>
      <c r="CE65" s="118" t="n">
        <v>1.89</v>
      </c>
      <c r="CF65" s="118" t="n">
        <v>1.82</v>
      </c>
      <c r="CG65" s="118" t="n">
        <v>1.76</v>
      </c>
      <c r="CH65" s="119" t="n">
        <v>1.64</v>
      </c>
      <c r="CI65" s="120" t="n">
        <v>0.538121105367302</v>
      </c>
      <c r="CJ65" s="118" t="n">
        <v>0.52</v>
      </c>
      <c r="CK65" s="118" t="n">
        <v>0.54</v>
      </c>
      <c r="CL65" s="118" t="n">
        <v>0.59</v>
      </c>
      <c r="CM65" s="119" t="n">
        <v>0.52</v>
      </c>
      <c r="CN65" s="114" t="n">
        <v>7.99524729006652</v>
      </c>
      <c r="CO65" s="115" t="n">
        <v>7.91</v>
      </c>
      <c r="CP65" s="115" t="n">
        <v>8.41</v>
      </c>
      <c r="CQ65" s="115" t="n">
        <v>12.11</v>
      </c>
      <c r="CR65" s="116" t="n">
        <v>12.22</v>
      </c>
      <c r="CS65" s="114" t="n">
        <v>0.0062888256166483</v>
      </c>
      <c r="CT65" s="115" t="n">
        <v>0.01</v>
      </c>
      <c r="CU65" s="115" t="n">
        <v>0.03</v>
      </c>
      <c r="CV65" s="115" t="n">
        <v>0.00429</v>
      </c>
      <c r="CW65" s="116" t="n">
        <v>0.00363</v>
      </c>
      <c r="CX65" s="114" t="n">
        <v>4.234862188278</v>
      </c>
      <c r="CY65" s="115" t="n">
        <v>4.59</v>
      </c>
      <c r="CZ65" s="115" t="n">
        <v>5.03</v>
      </c>
      <c r="DA65" s="115" t="n">
        <v>5.1</v>
      </c>
      <c r="DB65" s="116" t="n">
        <v>5.18</v>
      </c>
      <c r="DC65" s="122" t="n">
        <v>0.496518555039421</v>
      </c>
      <c r="DD65" s="115" t="n">
        <v>0.44</v>
      </c>
      <c r="DE65" s="115" t="n">
        <v>0.38</v>
      </c>
      <c r="DF65" s="115" t="n">
        <v>0.33</v>
      </c>
      <c r="DG65" s="124" t="n">
        <v>0.33</v>
      </c>
      <c r="DH65" s="114" t="n">
        <v>0.238917394328267</v>
      </c>
      <c r="DI65" s="115" t="n">
        <v>0.14</v>
      </c>
      <c r="DJ65" s="115" t="n">
        <v>0.22</v>
      </c>
      <c r="DK65" s="115" t="n">
        <v>0.13</v>
      </c>
      <c r="DL65" s="116" t="n">
        <v>0.12</v>
      </c>
      <c r="DM65" s="114" t="n">
        <v>4.73528568685553</v>
      </c>
      <c r="DN65" s="115" t="n">
        <v>3.52</v>
      </c>
      <c r="DO65" s="115" t="n">
        <v>4.17</v>
      </c>
      <c r="DP65" s="115" t="n">
        <v>3.23</v>
      </c>
      <c r="DQ65" s="116" t="n">
        <v>2.83</v>
      </c>
      <c r="DR65" s="114" t="n">
        <v>3.02001800416482</v>
      </c>
      <c r="DS65" s="115" t="n">
        <v>2.89</v>
      </c>
      <c r="DT65" s="115" t="n">
        <v>2.64</v>
      </c>
      <c r="DU65" s="115" t="n">
        <v>2.49</v>
      </c>
      <c r="DV65" s="116" t="n">
        <v>6.04</v>
      </c>
      <c r="DW65" s="122" t="n">
        <v>3.47024583884063</v>
      </c>
      <c r="DX65" s="115" t="n">
        <v>3.1</v>
      </c>
      <c r="DY65" s="115" t="n">
        <v>2.89</v>
      </c>
      <c r="DZ65" s="115" t="n">
        <v>2.79</v>
      </c>
      <c r="EA65" s="116" t="n">
        <v>3.58</v>
      </c>
      <c r="EB65" s="114" t="n">
        <v>8.6005529540929</v>
      </c>
      <c r="EC65" s="115" t="n">
        <v>8.83</v>
      </c>
      <c r="ED65" s="115" t="n">
        <v>9.15</v>
      </c>
      <c r="EE65" s="115" t="n">
        <v>7.23</v>
      </c>
      <c r="EF65" s="116" t="n">
        <v>7.73</v>
      </c>
      <c r="EG65" s="37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</row>
    <row r="66" customFormat="false" ht="14.2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6" t="s">
        <v>91</v>
      </c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6"/>
      <c r="AO66" s="125"/>
      <c r="AP66" s="125"/>
      <c r="AQ66" s="126" t="s">
        <v>91</v>
      </c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6" t="s">
        <v>91</v>
      </c>
      <c r="BM66" s="125"/>
      <c r="BN66" s="125"/>
      <c r="BO66" s="125"/>
      <c r="BP66" s="125"/>
      <c r="BQ66" s="125"/>
      <c r="BR66" s="125"/>
      <c r="BS66" s="127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6" t="s">
        <v>91</v>
      </c>
      <c r="CE66" s="126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6" t="s">
        <v>91</v>
      </c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2"/>
    </row>
    <row r="67" customFormat="false" ht="14.25" hidden="false" customHeight="false" outlineLevel="0" collapsed="false">
      <c r="AQ67" s="1" t="s">
        <v>91</v>
      </c>
      <c r="CS67" s="1" t="s">
        <v>91</v>
      </c>
      <c r="CT67" s="1" t="s">
        <v>91</v>
      </c>
    </row>
    <row r="68" customFormat="false" ht="14.25" hidden="false" customHeight="false" outlineLevel="0" collapsed="false">
      <c r="AQ68" s="1" t="s">
        <v>91</v>
      </c>
    </row>
    <row r="69" customFormat="false" ht="14.25" hidden="false" customHeight="false" outlineLevel="0" collapsed="false">
      <c r="AQ69" s="1" t="s">
        <v>91</v>
      </c>
    </row>
    <row r="70" customFormat="false" ht="14.25" hidden="false" customHeight="false" outlineLevel="0" collapsed="false">
      <c r="AQ70" s="1" t="s">
        <v>91</v>
      </c>
    </row>
    <row r="71" customFormat="false" ht="14.25" hidden="false" customHeight="false" outlineLevel="0" collapsed="false">
      <c r="AQ71" s="1" t="s">
        <v>91</v>
      </c>
    </row>
  </sheetData>
  <mergeCells count="28">
    <mergeCell ref="A1:A2"/>
    <mergeCell ref="B1:F2"/>
    <mergeCell ref="G1:K2"/>
    <mergeCell ref="L1:P2"/>
    <mergeCell ref="Q1:U2"/>
    <mergeCell ref="V1:Z2"/>
    <mergeCell ref="AA1:AE2"/>
    <mergeCell ref="AF1:AJ2"/>
    <mergeCell ref="AK1:AO2"/>
    <mergeCell ref="AP1:AT2"/>
    <mergeCell ref="AU1:AY2"/>
    <mergeCell ref="AZ1:BD2"/>
    <mergeCell ref="BO1:BS2"/>
    <mergeCell ref="BT1:BX2"/>
    <mergeCell ref="BY1:CC2"/>
    <mergeCell ref="CD1:CH2"/>
    <mergeCell ref="CI1:CM2"/>
    <mergeCell ref="CN1:CR2"/>
    <mergeCell ref="CS1:CW2"/>
    <mergeCell ref="CX1:DB2"/>
    <mergeCell ref="DC1:DG2"/>
    <mergeCell ref="DH1:DL2"/>
    <mergeCell ref="DM1:DQ2"/>
    <mergeCell ref="DR1:DV2"/>
    <mergeCell ref="DW1:EA2"/>
    <mergeCell ref="EB1:EF2"/>
    <mergeCell ref="BE2:BI2"/>
    <mergeCell ref="BJ2:BN2"/>
  </mergeCells>
  <printOptions headings="false" gridLines="false" gridLinesSet="true" horizontalCentered="false" verticalCentered="false"/>
  <pageMargins left="0.7875" right="0.747916666666667" top="0.786805555555556" bottom="0.590277777777778" header="0.590277777777778" footer="0.511805555555556"/>
  <pageSetup paperSize="9" scale="35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>&amp;L&amp;"ＭＳ Ｐゴシック,Regular"&amp;24　　第８表の２　歳入決算構成比の推移</oddHeader>
    <oddFooter>&amp;C&amp;"ＭＳ Ｐゴシック,Regular"&amp;30&amp;P</oddFooter>
  </headerFooter>
  <colBreaks count="4" manualBreakCount="4">
    <brk id="31" man="true" max="65535" min="0"/>
    <brk id="61" man="true" max="65535" min="0"/>
    <brk id="91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4:38Z</dcterms:created>
  <dc:creator>東芝ユーザ</dc:creator>
  <dc:description/>
  <dc:language>en-US</dc:language>
  <cp:lastModifiedBy>G0114554</cp:lastModifiedBy>
  <cp:lastPrinted>2011-03-04T02:37:04Z</cp:lastPrinted>
  <dcterms:modified xsi:type="dcterms:W3CDTF">2011-03-09T07:37:51Z</dcterms:modified>
  <cp:revision>0</cp:revision>
  <dc:subject/>
  <dc:title/>
</cp:coreProperties>
</file>