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第８表の３　性質別歳出決算構成比の推移 " sheetId="1" state="visible" r:id="rId2"/>
  </sheets>
  <definedNames>
    <definedName function="false" hidden="false" localSheetId="0" name="_xlnm.Print_Area" vbProcedure="false">'第８表の３　性質別歳出決算構成比の推移 '!$A$1:$CC$64</definedName>
    <definedName function="false" hidden="false" localSheetId="0" name="_xlnm.Print_Titles" vbProcedure="false">'第８表の３　性質別歳出決算構成比の推移 '!$A:$A,'第８表の３　性質別歳出決算構成比の推移 '!$1:$2</definedName>
    <definedName function="false" hidden="false" name="Excel_BuiltIn_Print_Area" vbProcedure="false">#REF!</definedName>
    <definedName function="false" hidden="false" localSheetId="0" name="Excel_BuiltIn__FilterDatabase" vbProcedure="false">'第８表の３　性質別歳出決算構成比の推移 '!$A$2:$C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区　分</t>
  </si>
  <si>
    <t xml:space="preserve">１　人件費</t>
  </si>
  <si>
    <t xml:space="preserve">うち　職員給</t>
  </si>
  <si>
    <t xml:space="preserve">２　物件費</t>
  </si>
  <si>
    <t xml:space="preserve">３　維持補修費</t>
  </si>
  <si>
    <t xml:space="preserve">４　扶助費</t>
  </si>
  <si>
    <t xml:space="preserve">５　補助費等</t>
  </si>
  <si>
    <t xml:space="preserve">６　普通建設事業費</t>
  </si>
  <si>
    <t xml:space="preserve">うち　補助事業費</t>
  </si>
  <si>
    <t xml:space="preserve">うち　単独事業費</t>
  </si>
  <si>
    <t xml:space="preserve">７　災害復旧事業費</t>
  </si>
  <si>
    <t xml:space="preserve">８　失業対策事業費</t>
  </si>
  <si>
    <t xml:space="preserve">９　公債費</t>
  </si>
  <si>
    <t xml:space="preserve">１０　積立金</t>
  </si>
  <si>
    <t xml:space="preserve">   １１　投資及び出資金
          ・貸付金</t>
  </si>
  <si>
    <t xml:space="preserve">１２　繰出金</t>
  </si>
  <si>
    <t xml:space="preserve">１３　前年度繰上充用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0.0;&quot;▲ &quot;0.0"/>
    <numFmt numFmtId="167" formatCode="#,##0.0"/>
    <numFmt numFmtId="168" formatCode="#,##0.0;&quot;▲ &quot;#,##0.0"/>
  </numFmts>
  <fonts count="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5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K59" activeCellId="0" sqref="CK5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6" min="2" style="1" width="6.87"/>
    <col collapsed="false" customWidth="true" hidden="false" outlineLevel="0" max="21" min="17" style="1" width="6.62"/>
    <col collapsed="false" customWidth="true" hidden="false" outlineLevel="0" max="31" min="22" style="1" width="6.87"/>
    <col collapsed="false" customWidth="true" hidden="false" outlineLevel="0" max="32" min="32" style="2" width="6.87"/>
    <col collapsed="false" customWidth="true" hidden="false" outlineLevel="0" max="51" min="33" style="1" width="6.87"/>
    <col collapsed="false" customWidth="true" hidden="false" outlineLevel="0" max="56" min="52" style="1" width="6.62"/>
    <col collapsed="false" customWidth="true" hidden="false" outlineLevel="0" max="61" min="57" style="1" width="6.87"/>
    <col collapsed="false" customWidth="true" hidden="false" outlineLevel="0" max="62" min="62" style="2" width="6.87"/>
    <col collapsed="false" customWidth="true" hidden="false" outlineLevel="0" max="76" min="63" style="1" width="6.87"/>
    <col collapsed="false" customWidth="true" hidden="false" outlineLevel="0" max="80" min="77" style="1" width="6.62"/>
    <col collapsed="false" customWidth="true" hidden="false" outlineLevel="0" max="81" min="81" style="3" width="6.62"/>
    <col collapsed="false" customWidth="false" hidden="false" outlineLevel="0" max="82" min="82" style="1" width="10.74"/>
    <col collapsed="false" customWidth="true" hidden="false" outlineLevel="0" max="83" min="83" style="1" width="10.62"/>
    <col collapsed="false" customWidth="true" hidden="false" outlineLevel="0" max="84" min="84" style="1" width="6.24"/>
    <col collapsed="false" customWidth="true" hidden="false" outlineLevel="0" max="86" min="85" style="1" width="8.87"/>
    <col collapsed="false" customWidth="true" hidden="false" outlineLevel="0" max="87" min="87" style="1" width="7.12"/>
    <col collapsed="false" customWidth="true" hidden="false" outlineLevel="0" max="91" min="88" style="1" width="8.87"/>
    <col collapsed="false" customWidth="true" hidden="false" outlineLevel="0" max="92" min="92" style="1" width="4.62"/>
    <col collapsed="false" customWidth="true" hidden="false" outlineLevel="0" max="94" min="93" style="1" width="8.87"/>
    <col collapsed="false" customWidth="true" hidden="false" outlineLevel="0" max="95" min="95" style="1" width="7.12"/>
    <col collapsed="false" customWidth="true" hidden="false" outlineLevel="0" max="96" min="96" style="1" width="8.87"/>
    <col collapsed="false" customWidth="true" hidden="false" outlineLevel="0" max="97" min="97" style="1" width="7.12"/>
    <col collapsed="false" customWidth="true" hidden="false" outlineLevel="0" max="98" min="98" style="1" width="10.62"/>
    <col collapsed="false" customWidth="false" hidden="false" outlineLevel="0" max="257" min="99" style="1" width="10.74"/>
  </cols>
  <sheetData>
    <row r="1" customFormat="false" ht="7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 t="s">
        <v>2</v>
      </c>
      <c r="H1" s="5"/>
      <c r="I1" s="5"/>
      <c r="J1" s="5"/>
      <c r="K1" s="5"/>
      <c r="L1" s="5" t="s">
        <v>3</v>
      </c>
      <c r="M1" s="5"/>
      <c r="N1" s="5"/>
      <c r="O1" s="5"/>
      <c r="P1" s="5"/>
      <c r="Q1" s="5" t="s">
        <v>4</v>
      </c>
      <c r="R1" s="5"/>
      <c r="S1" s="5"/>
      <c r="T1" s="5"/>
      <c r="U1" s="5"/>
      <c r="V1" s="5" t="s">
        <v>5</v>
      </c>
      <c r="W1" s="5"/>
      <c r="X1" s="5"/>
      <c r="Y1" s="5"/>
      <c r="Z1" s="5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5" t="s">
        <v>8</v>
      </c>
      <c r="AL1" s="5"/>
      <c r="AM1" s="5"/>
      <c r="AN1" s="5"/>
      <c r="AO1" s="5"/>
      <c r="AP1" s="5" t="s">
        <v>9</v>
      </c>
      <c r="AQ1" s="5"/>
      <c r="AR1" s="5"/>
      <c r="AS1" s="5"/>
      <c r="AT1" s="5"/>
      <c r="AU1" s="5" t="s">
        <v>10</v>
      </c>
      <c r="AV1" s="5"/>
      <c r="AW1" s="5"/>
      <c r="AX1" s="5"/>
      <c r="AY1" s="5"/>
      <c r="AZ1" s="5" t="s">
        <v>11</v>
      </c>
      <c r="BA1" s="5"/>
      <c r="BB1" s="5"/>
      <c r="BC1" s="5"/>
      <c r="BD1" s="5"/>
      <c r="BE1" s="5" t="s">
        <v>12</v>
      </c>
      <c r="BF1" s="5"/>
      <c r="BG1" s="5"/>
      <c r="BH1" s="5"/>
      <c r="BI1" s="5"/>
      <c r="BJ1" s="5" t="s">
        <v>13</v>
      </c>
      <c r="BK1" s="5"/>
      <c r="BL1" s="5"/>
      <c r="BM1" s="5"/>
      <c r="BN1" s="5"/>
      <c r="BO1" s="6" t="s">
        <v>14</v>
      </c>
      <c r="BP1" s="6"/>
      <c r="BQ1" s="6"/>
      <c r="BR1" s="6"/>
      <c r="BS1" s="6"/>
      <c r="BT1" s="5" t="s">
        <v>15</v>
      </c>
      <c r="BU1" s="5"/>
      <c r="BV1" s="5"/>
      <c r="BW1" s="5"/>
      <c r="BX1" s="5"/>
      <c r="BY1" s="7" t="s">
        <v>16</v>
      </c>
      <c r="BZ1" s="7"/>
      <c r="CA1" s="7"/>
      <c r="CB1" s="7"/>
      <c r="CC1" s="7"/>
      <c r="CD1" s="8"/>
    </row>
    <row r="2" customFormat="false" ht="35.25" hidden="false" customHeight="true" outlineLevel="0" collapsed="false">
      <c r="A2" s="9"/>
      <c r="B2" s="10" t="n">
        <v>17</v>
      </c>
      <c r="C2" s="11" t="n">
        <v>18</v>
      </c>
      <c r="D2" s="11" t="n">
        <v>19</v>
      </c>
      <c r="E2" s="11" t="n">
        <v>20</v>
      </c>
      <c r="F2" s="12" t="n">
        <v>21</v>
      </c>
      <c r="G2" s="10" t="n">
        <f aca="false">B2</f>
        <v>17</v>
      </c>
      <c r="H2" s="11" t="n">
        <f aca="false">C2</f>
        <v>18</v>
      </c>
      <c r="I2" s="11" t="n">
        <f aca="false">D2</f>
        <v>19</v>
      </c>
      <c r="J2" s="11" t="n">
        <f aca="false">E2</f>
        <v>20</v>
      </c>
      <c r="K2" s="12" t="n">
        <f aca="false">F2</f>
        <v>21</v>
      </c>
      <c r="L2" s="10" t="n">
        <f aca="false">G2</f>
        <v>17</v>
      </c>
      <c r="M2" s="11" t="n">
        <f aca="false">H2</f>
        <v>18</v>
      </c>
      <c r="N2" s="11" t="n">
        <f aca="false">I2</f>
        <v>19</v>
      </c>
      <c r="O2" s="11" t="n">
        <f aca="false">J2</f>
        <v>20</v>
      </c>
      <c r="P2" s="12" t="n">
        <f aca="false">K2</f>
        <v>21</v>
      </c>
      <c r="Q2" s="10" t="n">
        <f aca="false">L2</f>
        <v>17</v>
      </c>
      <c r="R2" s="11" t="n">
        <f aca="false">M2</f>
        <v>18</v>
      </c>
      <c r="S2" s="11" t="n">
        <f aca="false">N2</f>
        <v>19</v>
      </c>
      <c r="T2" s="11" t="n">
        <f aca="false">O2</f>
        <v>20</v>
      </c>
      <c r="U2" s="12" t="n">
        <f aca="false">P2</f>
        <v>21</v>
      </c>
      <c r="V2" s="10" t="n">
        <f aca="false">Q2</f>
        <v>17</v>
      </c>
      <c r="W2" s="11" t="n">
        <f aca="false">R2</f>
        <v>18</v>
      </c>
      <c r="X2" s="11" t="n">
        <f aca="false">S2</f>
        <v>19</v>
      </c>
      <c r="Y2" s="11" t="n">
        <f aca="false">T2</f>
        <v>20</v>
      </c>
      <c r="Z2" s="12" t="n">
        <f aca="false">U2</f>
        <v>21</v>
      </c>
      <c r="AA2" s="10" t="n">
        <f aca="false">V2</f>
        <v>17</v>
      </c>
      <c r="AB2" s="11" t="n">
        <f aca="false">W2</f>
        <v>18</v>
      </c>
      <c r="AC2" s="11" t="n">
        <f aca="false">X2</f>
        <v>19</v>
      </c>
      <c r="AD2" s="11" t="n">
        <f aca="false">Y2</f>
        <v>20</v>
      </c>
      <c r="AE2" s="12" t="n">
        <f aca="false">Z2</f>
        <v>21</v>
      </c>
      <c r="AF2" s="10" t="n">
        <f aca="false">AA2</f>
        <v>17</v>
      </c>
      <c r="AG2" s="11" t="n">
        <f aca="false">AB2</f>
        <v>18</v>
      </c>
      <c r="AH2" s="11" t="n">
        <f aca="false">AC2</f>
        <v>19</v>
      </c>
      <c r="AI2" s="11" t="n">
        <f aca="false">AD2</f>
        <v>20</v>
      </c>
      <c r="AJ2" s="12" t="n">
        <f aca="false">AE2</f>
        <v>21</v>
      </c>
      <c r="AK2" s="10" t="n">
        <f aca="false">AF2</f>
        <v>17</v>
      </c>
      <c r="AL2" s="11" t="n">
        <f aca="false">AG2</f>
        <v>18</v>
      </c>
      <c r="AM2" s="11" t="n">
        <f aca="false">AH2</f>
        <v>19</v>
      </c>
      <c r="AN2" s="11" t="n">
        <f aca="false">AI2</f>
        <v>20</v>
      </c>
      <c r="AO2" s="12" t="n">
        <f aca="false">AJ2</f>
        <v>21</v>
      </c>
      <c r="AP2" s="10" t="n">
        <f aca="false">AK2</f>
        <v>17</v>
      </c>
      <c r="AQ2" s="11" t="n">
        <f aca="false">AL2</f>
        <v>18</v>
      </c>
      <c r="AR2" s="11" t="n">
        <f aca="false">AM2</f>
        <v>19</v>
      </c>
      <c r="AS2" s="11" t="n">
        <f aca="false">AN2</f>
        <v>20</v>
      </c>
      <c r="AT2" s="12" t="n">
        <f aca="false">AO2</f>
        <v>21</v>
      </c>
      <c r="AU2" s="10" t="n">
        <f aca="false">AP2</f>
        <v>17</v>
      </c>
      <c r="AV2" s="11" t="n">
        <f aca="false">AQ2</f>
        <v>18</v>
      </c>
      <c r="AW2" s="11" t="n">
        <f aca="false">AR2</f>
        <v>19</v>
      </c>
      <c r="AX2" s="11" t="n">
        <f aca="false">AS2</f>
        <v>20</v>
      </c>
      <c r="AY2" s="12" t="n">
        <f aca="false">AT2</f>
        <v>21</v>
      </c>
      <c r="AZ2" s="10" t="n">
        <f aca="false">AU2</f>
        <v>17</v>
      </c>
      <c r="BA2" s="11" t="n">
        <f aca="false">AV2</f>
        <v>18</v>
      </c>
      <c r="BB2" s="11" t="n">
        <f aca="false">AW2</f>
        <v>19</v>
      </c>
      <c r="BC2" s="11" t="n">
        <f aca="false">AX2</f>
        <v>20</v>
      </c>
      <c r="BD2" s="12" t="n">
        <f aca="false">AY2</f>
        <v>21</v>
      </c>
      <c r="BE2" s="10" t="n">
        <f aca="false">AZ2</f>
        <v>17</v>
      </c>
      <c r="BF2" s="11" t="n">
        <f aca="false">BA2</f>
        <v>18</v>
      </c>
      <c r="BG2" s="11" t="n">
        <f aca="false">BB2</f>
        <v>19</v>
      </c>
      <c r="BH2" s="11" t="n">
        <f aca="false">BC2</f>
        <v>20</v>
      </c>
      <c r="BI2" s="12" t="n">
        <f aca="false">BD2</f>
        <v>21</v>
      </c>
      <c r="BJ2" s="10" t="n">
        <f aca="false">BE2</f>
        <v>17</v>
      </c>
      <c r="BK2" s="11" t="n">
        <f aca="false">BF2</f>
        <v>18</v>
      </c>
      <c r="BL2" s="11" t="n">
        <f aca="false">BG2</f>
        <v>19</v>
      </c>
      <c r="BM2" s="11" t="n">
        <f aca="false">BH2</f>
        <v>20</v>
      </c>
      <c r="BN2" s="12" t="n">
        <f aca="false">BI2</f>
        <v>21</v>
      </c>
      <c r="BO2" s="10" t="n">
        <f aca="false">BJ2</f>
        <v>17</v>
      </c>
      <c r="BP2" s="11" t="n">
        <f aca="false">BK2</f>
        <v>18</v>
      </c>
      <c r="BQ2" s="11" t="n">
        <f aca="false">BL2</f>
        <v>19</v>
      </c>
      <c r="BR2" s="11" t="n">
        <f aca="false">BM2</f>
        <v>20</v>
      </c>
      <c r="BS2" s="12" t="n">
        <f aca="false">BN2</f>
        <v>21</v>
      </c>
      <c r="BT2" s="10" t="n">
        <f aca="false">BO2</f>
        <v>17</v>
      </c>
      <c r="BU2" s="11" t="n">
        <f aca="false">BP2</f>
        <v>18</v>
      </c>
      <c r="BV2" s="11" t="n">
        <f aca="false">BQ2</f>
        <v>19</v>
      </c>
      <c r="BW2" s="11" t="n">
        <f aca="false">BR2</f>
        <v>20</v>
      </c>
      <c r="BX2" s="12" t="n">
        <f aca="false">BS2</f>
        <v>21</v>
      </c>
      <c r="BY2" s="10" t="n">
        <f aca="false">BT2</f>
        <v>17</v>
      </c>
      <c r="BZ2" s="11" t="n">
        <f aca="false">BU2</f>
        <v>18</v>
      </c>
      <c r="CA2" s="11" t="n">
        <f aca="false">BV2</f>
        <v>19</v>
      </c>
      <c r="CB2" s="11" t="n">
        <f aca="false">BW2</f>
        <v>20</v>
      </c>
      <c r="CC2" s="12" t="n">
        <f aca="false">BX2</f>
        <v>21</v>
      </c>
      <c r="CD2" s="8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32.25" hidden="false" customHeight="true" outlineLevel="0" collapsed="false">
      <c r="A3" s="14" t="s">
        <v>17</v>
      </c>
      <c r="B3" s="15" t="n">
        <v>20.7365655904788</v>
      </c>
      <c r="C3" s="16" t="n">
        <v>20.69</v>
      </c>
      <c r="D3" s="16" t="n">
        <v>19.62</v>
      </c>
      <c r="E3" s="16" t="n">
        <v>20.38</v>
      </c>
      <c r="F3" s="17" t="n">
        <v>19.38</v>
      </c>
      <c r="G3" s="15" t="n">
        <v>15.884841554891</v>
      </c>
      <c r="H3" s="16" t="n">
        <v>15.5711158707603</v>
      </c>
      <c r="I3" s="16" t="n">
        <v>14.204315373252</v>
      </c>
      <c r="J3" s="16" t="n">
        <v>14.89</v>
      </c>
      <c r="K3" s="17" t="n">
        <v>13.62</v>
      </c>
      <c r="L3" s="15" t="n">
        <v>15.1365646431525</v>
      </c>
      <c r="M3" s="16" t="n">
        <v>14.77</v>
      </c>
      <c r="N3" s="16" t="n">
        <v>13.87</v>
      </c>
      <c r="O3" s="16" t="n">
        <v>14.4</v>
      </c>
      <c r="P3" s="17" t="n">
        <v>14.6</v>
      </c>
      <c r="Q3" s="15" t="n">
        <v>2.3693764280125</v>
      </c>
      <c r="R3" s="16" t="n">
        <v>2.28</v>
      </c>
      <c r="S3" s="16" t="n">
        <v>1.76</v>
      </c>
      <c r="T3" s="16" t="n">
        <v>1.65</v>
      </c>
      <c r="U3" s="17" t="n">
        <v>1.55</v>
      </c>
      <c r="V3" s="15" t="n">
        <v>14.6408471878544</v>
      </c>
      <c r="W3" s="16" t="n">
        <v>15.22</v>
      </c>
      <c r="X3" s="16" t="n">
        <v>15.02</v>
      </c>
      <c r="Y3" s="16" t="n">
        <v>16.86</v>
      </c>
      <c r="Z3" s="17" t="n">
        <v>16.76</v>
      </c>
      <c r="AA3" s="15" t="n">
        <v>5.05934344140563</v>
      </c>
      <c r="AB3" s="16" t="n">
        <v>4.69</v>
      </c>
      <c r="AC3" s="16" t="n">
        <v>4.5</v>
      </c>
      <c r="AD3" s="16" t="n">
        <v>5.23</v>
      </c>
      <c r="AE3" s="17" t="n">
        <v>10.23</v>
      </c>
      <c r="AF3" s="15" t="n">
        <v>13.4882181583604</v>
      </c>
      <c r="AG3" s="16" t="n">
        <v>13.96</v>
      </c>
      <c r="AH3" s="16" t="n">
        <v>19.22</v>
      </c>
      <c r="AI3" s="16" t="n">
        <v>13.88</v>
      </c>
      <c r="AJ3" s="17" t="n">
        <v>9.21</v>
      </c>
      <c r="AK3" s="15" t="n">
        <v>2.83162630678749</v>
      </c>
      <c r="AL3" s="16" t="n">
        <v>5.32</v>
      </c>
      <c r="AM3" s="16" t="n">
        <v>7.43</v>
      </c>
      <c r="AN3" s="16" t="n">
        <v>3.7</v>
      </c>
      <c r="AO3" s="17" t="n">
        <v>3.07</v>
      </c>
      <c r="AP3" s="15" t="n">
        <v>10.5172656011161</v>
      </c>
      <c r="AQ3" s="16" t="n">
        <v>8.5</v>
      </c>
      <c r="AR3" s="16" t="n">
        <v>11.66</v>
      </c>
      <c r="AS3" s="16" t="n">
        <v>10.05</v>
      </c>
      <c r="AT3" s="17" t="n">
        <v>6.04</v>
      </c>
      <c r="AU3" s="15" t="n">
        <v>0</v>
      </c>
      <c r="AV3" s="16" t="n">
        <v>0.07</v>
      </c>
      <c r="AW3" s="16" t="n">
        <v>0.12</v>
      </c>
      <c r="AX3" s="18" t="n">
        <v>0.08</v>
      </c>
      <c r="AY3" s="17" t="n">
        <v>0</v>
      </c>
      <c r="AZ3" s="15" t="n">
        <v>0</v>
      </c>
      <c r="BA3" s="16" t="n">
        <v>0</v>
      </c>
      <c r="BB3" s="16" t="n">
        <v>0</v>
      </c>
      <c r="BC3" s="16" t="n">
        <v>0</v>
      </c>
      <c r="BD3" s="17" t="n">
        <v>0</v>
      </c>
      <c r="BE3" s="15" t="n">
        <v>12.7100374813678</v>
      </c>
      <c r="BF3" s="16" t="n">
        <v>12.82</v>
      </c>
      <c r="BG3" s="16" t="n">
        <v>11.79</v>
      </c>
      <c r="BH3" s="16" t="n">
        <v>12.37</v>
      </c>
      <c r="BI3" s="17" t="n">
        <v>11.37</v>
      </c>
      <c r="BJ3" s="15" t="n">
        <v>1.91304859829218</v>
      </c>
      <c r="BK3" s="16" t="n">
        <v>1.44</v>
      </c>
      <c r="BL3" s="16" t="n">
        <v>0.29</v>
      </c>
      <c r="BM3" s="16" t="n">
        <v>0.49</v>
      </c>
      <c r="BN3" s="17" t="n">
        <v>0.13</v>
      </c>
      <c r="BO3" s="15" t="n">
        <v>2.45306615507016</v>
      </c>
      <c r="BP3" s="16" t="n">
        <v>2.15</v>
      </c>
      <c r="BQ3" s="16" t="n">
        <v>1.76</v>
      </c>
      <c r="BR3" s="16" t="n">
        <v>2.39</v>
      </c>
      <c r="BS3" s="17" t="n">
        <v>3.03</v>
      </c>
      <c r="BT3" s="15" t="n">
        <v>11.4929323160057</v>
      </c>
      <c r="BU3" s="16" t="n">
        <v>11.92</v>
      </c>
      <c r="BV3" s="16" t="n">
        <v>12.07</v>
      </c>
      <c r="BW3" s="16" t="n">
        <v>12.27</v>
      </c>
      <c r="BX3" s="17" t="n">
        <v>13.75</v>
      </c>
      <c r="BY3" s="15" t="n">
        <v>0</v>
      </c>
      <c r="BZ3" s="16" t="n">
        <v>0</v>
      </c>
      <c r="CA3" s="16" t="n">
        <v>0</v>
      </c>
      <c r="CB3" s="16" t="n">
        <v>0</v>
      </c>
      <c r="CC3" s="17" t="n">
        <v>0</v>
      </c>
      <c r="CE3" s="19"/>
      <c r="CF3" s="13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</row>
    <row r="4" customFormat="false" ht="32.25" hidden="false" customHeight="true" outlineLevel="0" collapsed="false">
      <c r="A4" s="21" t="s">
        <v>18</v>
      </c>
      <c r="B4" s="22" t="n">
        <v>19.1478290767737</v>
      </c>
      <c r="C4" s="23" t="n">
        <v>19.54</v>
      </c>
      <c r="D4" s="23" t="n">
        <v>19.64</v>
      </c>
      <c r="E4" s="23" t="n">
        <v>19.17</v>
      </c>
      <c r="F4" s="24" t="n">
        <v>17.52</v>
      </c>
      <c r="G4" s="22" t="n">
        <v>13.6715015202445</v>
      </c>
      <c r="H4" s="23" t="n">
        <v>13.4581940308479</v>
      </c>
      <c r="I4" s="23" t="n">
        <v>13.6257317869151</v>
      </c>
      <c r="J4" s="23" t="n">
        <v>13.23</v>
      </c>
      <c r="K4" s="24" t="n">
        <v>11.75</v>
      </c>
      <c r="L4" s="22" t="n">
        <v>10.3792492733971</v>
      </c>
      <c r="M4" s="23" t="n">
        <v>9.92</v>
      </c>
      <c r="N4" s="23" t="n">
        <v>10.01</v>
      </c>
      <c r="O4" s="23" t="n">
        <v>9.16</v>
      </c>
      <c r="P4" s="24" t="n">
        <v>10.36</v>
      </c>
      <c r="Q4" s="22" t="n">
        <v>1.64326163942339</v>
      </c>
      <c r="R4" s="23" t="n">
        <v>1.04</v>
      </c>
      <c r="S4" s="23" t="n">
        <v>1.09</v>
      </c>
      <c r="T4" s="23" t="n">
        <v>0.98</v>
      </c>
      <c r="U4" s="24" t="n">
        <v>1.03</v>
      </c>
      <c r="V4" s="22" t="n">
        <v>15.894543356823</v>
      </c>
      <c r="W4" s="23" t="n">
        <v>16.34</v>
      </c>
      <c r="X4" s="23" t="n">
        <v>17.26</v>
      </c>
      <c r="Y4" s="23" t="n">
        <v>17.29</v>
      </c>
      <c r="Z4" s="24" t="n">
        <v>16.51</v>
      </c>
      <c r="AA4" s="22" t="n">
        <v>11.5488109323526</v>
      </c>
      <c r="AB4" s="23" t="n">
        <v>10.34</v>
      </c>
      <c r="AC4" s="23" t="n">
        <v>10.96</v>
      </c>
      <c r="AD4" s="23" t="n">
        <v>11.21</v>
      </c>
      <c r="AE4" s="24" t="n">
        <v>14.91</v>
      </c>
      <c r="AF4" s="22" t="n">
        <v>11.3150435859476</v>
      </c>
      <c r="AG4" s="23" t="n">
        <v>14.09</v>
      </c>
      <c r="AH4" s="23" t="n">
        <v>11.5</v>
      </c>
      <c r="AI4" s="23" t="n">
        <v>12.31</v>
      </c>
      <c r="AJ4" s="24" t="n">
        <v>10.71</v>
      </c>
      <c r="AK4" s="22" t="n">
        <v>3.57610090891975</v>
      </c>
      <c r="AL4" s="23" t="n">
        <v>4.95</v>
      </c>
      <c r="AM4" s="23" t="n">
        <v>2.66</v>
      </c>
      <c r="AN4" s="23" t="n">
        <v>6.29</v>
      </c>
      <c r="AO4" s="24" t="n">
        <v>5.49</v>
      </c>
      <c r="AP4" s="22" t="n">
        <v>7.09603929694814</v>
      </c>
      <c r="AQ4" s="23" t="n">
        <v>8.49</v>
      </c>
      <c r="AR4" s="23" t="n">
        <v>8.37</v>
      </c>
      <c r="AS4" s="23" t="n">
        <v>5.69</v>
      </c>
      <c r="AT4" s="24" t="n">
        <v>4.83</v>
      </c>
      <c r="AU4" s="22" t="n">
        <v>0.0232567467347325</v>
      </c>
      <c r="AV4" s="23" t="n">
        <v>0.01</v>
      </c>
      <c r="AW4" s="23" t="n">
        <v>0.38</v>
      </c>
      <c r="AX4" s="23" t="n">
        <v>0.01</v>
      </c>
      <c r="AY4" s="24" t="n">
        <v>0</v>
      </c>
      <c r="AZ4" s="22" t="n">
        <v>0</v>
      </c>
      <c r="BA4" s="23" t="n">
        <v>0</v>
      </c>
      <c r="BB4" s="23" t="n">
        <v>0</v>
      </c>
      <c r="BC4" s="23" t="n">
        <v>0</v>
      </c>
      <c r="BD4" s="24" t="n">
        <v>0</v>
      </c>
      <c r="BE4" s="22" t="n">
        <v>14.8699284515299</v>
      </c>
      <c r="BF4" s="23" t="n">
        <v>15.25</v>
      </c>
      <c r="BG4" s="23" t="n">
        <v>15.96</v>
      </c>
      <c r="BH4" s="23" t="n">
        <v>15.83</v>
      </c>
      <c r="BI4" s="24" t="n">
        <v>14.21</v>
      </c>
      <c r="BJ4" s="22" t="n">
        <v>2.00455704067101</v>
      </c>
      <c r="BK4" s="23" t="n">
        <v>0.63</v>
      </c>
      <c r="BL4" s="23" t="n">
        <v>0.05</v>
      </c>
      <c r="BM4" s="23" t="n">
        <v>0.46</v>
      </c>
      <c r="BN4" s="24" t="n">
        <v>1.43</v>
      </c>
      <c r="BO4" s="22" t="n">
        <v>2.29174173012334</v>
      </c>
      <c r="BP4" s="23" t="n">
        <v>2.3</v>
      </c>
      <c r="BQ4" s="23" t="n">
        <v>2.03</v>
      </c>
      <c r="BR4" s="23" t="n">
        <v>1.82</v>
      </c>
      <c r="BS4" s="24" t="n">
        <v>1.88</v>
      </c>
      <c r="BT4" s="22" t="n">
        <v>10.8817781662235</v>
      </c>
      <c r="BU4" s="23" t="n">
        <v>10.55</v>
      </c>
      <c r="BV4" s="23" t="n">
        <v>11.12</v>
      </c>
      <c r="BW4" s="23" t="n">
        <v>11.76</v>
      </c>
      <c r="BX4" s="24" t="n">
        <v>11.44</v>
      </c>
      <c r="BY4" s="22" t="n">
        <v>0</v>
      </c>
      <c r="BZ4" s="23" t="n">
        <v>0</v>
      </c>
      <c r="CA4" s="23" t="n">
        <v>0</v>
      </c>
      <c r="CB4" s="23" t="n">
        <v>0</v>
      </c>
      <c r="CC4" s="24" t="n">
        <v>0</v>
      </c>
      <c r="CD4" s="8"/>
      <c r="CE4" s="19"/>
      <c r="CF4" s="13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32.25" hidden="false" customHeight="true" outlineLevel="0" collapsed="false">
      <c r="A5" s="21" t="s">
        <v>19</v>
      </c>
      <c r="B5" s="22" t="n">
        <v>15.430936821893</v>
      </c>
      <c r="C5" s="23" t="n">
        <v>16.16</v>
      </c>
      <c r="D5" s="23" t="n">
        <v>16.85</v>
      </c>
      <c r="E5" s="23" t="n">
        <v>15.87</v>
      </c>
      <c r="F5" s="24" t="n">
        <v>14.85</v>
      </c>
      <c r="G5" s="22" t="n">
        <v>11.2768594452054</v>
      </c>
      <c r="H5" s="23" t="n">
        <v>11.8031382514134</v>
      </c>
      <c r="I5" s="23" t="n">
        <v>11.9295357451081</v>
      </c>
      <c r="J5" s="23" t="n">
        <v>11.41</v>
      </c>
      <c r="K5" s="24" t="n">
        <v>10.35</v>
      </c>
      <c r="L5" s="22" t="n">
        <v>14.7989935738943</v>
      </c>
      <c r="M5" s="23" t="n">
        <v>14.66</v>
      </c>
      <c r="N5" s="23" t="n">
        <v>14.88</v>
      </c>
      <c r="O5" s="23" t="n">
        <v>13.79</v>
      </c>
      <c r="P5" s="24" t="n">
        <v>13.25</v>
      </c>
      <c r="Q5" s="22" t="n">
        <v>2.58283024050278</v>
      </c>
      <c r="R5" s="23" t="n">
        <v>2.66</v>
      </c>
      <c r="S5" s="23" t="n">
        <v>2.59</v>
      </c>
      <c r="T5" s="23" t="n">
        <v>2.57</v>
      </c>
      <c r="U5" s="24" t="n">
        <v>2.54</v>
      </c>
      <c r="V5" s="22" t="n">
        <v>11.3239242756856</v>
      </c>
      <c r="W5" s="23" t="n">
        <v>12.48</v>
      </c>
      <c r="X5" s="23" t="n">
        <v>13.98</v>
      </c>
      <c r="Y5" s="23" t="n">
        <v>14.15</v>
      </c>
      <c r="Z5" s="24" t="n">
        <v>14.47</v>
      </c>
      <c r="AA5" s="22" t="n">
        <v>7.21203660895464</v>
      </c>
      <c r="AB5" s="23" t="n">
        <v>7.86</v>
      </c>
      <c r="AC5" s="23" t="n">
        <v>8.37</v>
      </c>
      <c r="AD5" s="23" t="n">
        <v>13.44</v>
      </c>
      <c r="AE5" s="24" t="n">
        <v>17.52</v>
      </c>
      <c r="AF5" s="22" t="n">
        <v>17.7887216724398</v>
      </c>
      <c r="AG5" s="23" t="n">
        <v>14.63</v>
      </c>
      <c r="AH5" s="23" t="n">
        <v>10.83</v>
      </c>
      <c r="AI5" s="23" t="n">
        <v>13.09</v>
      </c>
      <c r="AJ5" s="24" t="n">
        <v>11.34</v>
      </c>
      <c r="AK5" s="22" t="n">
        <v>4.61502535635237</v>
      </c>
      <c r="AL5" s="23" t="n">
        <v>4.77</v>
      </c>
      <c r="AM5" s="23" t="n">
        <v>3.2</v>
      </c>
      <c r="AN5" s="23" t="n">
        <v>6.57</v>
      </c>
      <c r="AO5" s="24" t="n">
        <v>5.52</v>
      </c>
      <c r="AP5" s="22" t="n">
        <v>11.9094007053784</v>
      </c>
      <c r="AQ5" s="23" t="n">
        <v>8.91</v>
      </c>
      <c r="AR5" s="23" t="n">
        <v>6.81</v>
      </c>
      <c r="AS5" s="23" t="n">
        <v>6.41</v>
      </c>
      <c r="AT5" s="24" t="n">
        <v>5.73</v>
      </c>
      <c r="AU5" s="22" t="n">
        <v>0.0773657452147306</v>
      </c>
      <c r="AV5" s="23" t="n">
        <v>0.02</v>
      </c>
      <c r="AW5" s="23" t="n">
        <v>0.04</v>
      </c>
      <c r="AX5" s="23" t="n">
        <v>0.01</v>
      </c>
      <c r="AY5" s="24" t="n">
        <v>0.01</v>
      </c>
      <c r="AZ5" s="22" t="n">
        <v>0</v>
      </c>
      <c r="BA5" s="23" t="n">
        <v>0</v>
      </c>
      <c r="BB5" s="23" t="n">
        <v>0</v>
      </c>
      <c r="BC5" s="23" t="n">
        <v>0</v>
      </c>
      <c r="BD5" s="24" t="n">
        <v>0</v>
      </c>
      <c r="BE5" s="22" t="n">
        <v>12.73075623494</v>
      </c>
      <c r="BF5" s="23" t="n">
        <v>13.61</v>
      </c>
      <c r="BG5" s="23" t="n">
        <v>13.95</v>
      </c>
      <c r="BH5" s="23" t="n">
        <v>13.58</v>
      </c>
      <c r="BI5" s="24" t="n">
        <v>11.91</v>
      </c>
      <c r="BJ5" s="22" t="n">
        <v>4.18152623336023</v>
      </c>
      <c r="BK5" s="23" t="n">
        <v>3.03</v>
      </c>
      <c r="BL5" s="23" t="n">
        <v>3.93</v>
      </c>
      <c r="BM5" s="23" t="n">
        <v>2.91</v>
      </c>
      <c r="BN5" s="24" t="n">
        <v>2.15</v>
      </c>
      <c r="BO5" s="22" t="n">
        <v>1.32936540347671</v>
      </c>
      <c r="BP5" s="23" t="n">
        <v>1.29</v>
      </c>
      <c r="BQ5" s="23" t="n">
        <v>1.53</v>
      </c>
      <c r="BR5" s="23" t="n">
        <v>2.62</v>
      </c>
      <c r="BS5" s="24" t="n">
        <v>3.94</v>
      </c>
      <c r="BT5" s="22" t="n">
        <v>12.5435431896382</v>
      </c>
      <c r="BU5" s="23" t="n">
        <v>13.6</v>
      </c>
      <c r="BV5" s="23" t="n">
        <v>13.05</v>
      </c>
      <c r="BW5" s="23" t="n">
        <v>7.99</v>
      </c>
      <c r="BX5" s="24" t="n">
        <v>8.04</v>
      </c>
      <c r="BY5" s="22" t="n">
        <v>0</v>
      </c>
      <c r="BZ5" s="23" t="n">
        <v>0</v>
      </c>
      <c r="CA5" s="23" t="n">
        <v>0</v>
      </c>
      <c r="CB5" s="23" t="n">
        <v>0</v>
      </c>
      <c r="CC5" s="24" t="n">
        <v>0</v>
      </c>
      <c r="CD5" s="8"/>
      <c r="CE5" s="19"/>
      <c r="CF5" s="13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32.25" hidden="false" customHeight="true" outlineLevel="0" collapsed="false">
      <c r="A6" s="21" t="s">
        <v>20</v>
      </c>
      <c r="B6" s="22" t="n">
        <v>19.0798811952551</v>
      </c>
      <c r="C6" s="23" t="n">
        <v>18.15</v>
      </c>
      <c r="D6" s="23" t="n">
        <v>18.62</v>
      </c>
      <c r="E6" s="23" t="n">
        <v>19.51</v>
      </c>
      <c r="F6" s="24" t="n">
        <v>16.24</v>
      </c>
      <c r="G6" s="22" t="n">
        <v>13.7258284467736</v>
      </c>
      <c r="H6" s="23" t="n">
        <v>13.0192575023331</v>
      </c>
      <c r="I6" s="23" t="n">
        <v>12.3987587753548</v>
      </c>
      <c r="J6" s="23" t="n">
        <v>13.07</v>
      </c>
      <c r="K6" s="24" t="n">
        <v>11.01</v>
      </c>
      <c r="L6" s="22" t="n">
        <v>13.1509991177505</v>
      </c>
      <c r="M6" s="23" t="n">
        <v>12.91</v>
      </c>
      <c r="N6" s="23" t="n">
        <v>13.61</v>
      </c>
      <c r="O6" s="23" t="n">
        <v>14.39</v>
      </c>
      <c r="P6" s="24" t="n">
        <v>13.25</v>
      </c>
      <c r="Q6" s="22" t="n">
        <v>1.67834385947706</v>
      </c>
      <c r="R6" s="23" t="n">
        <v>1.66</v>
      </c>
      <c r="S6" s="23" t="n">
        <v>1.61</v>
      </c>
      <c r="T6" s="23" t="n">
        <v>1.66</v>
      </c>
      <c r="U6" s="24" t="n">
        <v>1.66</v>
      </c>
      <c r="V6" s="22" t="n">
        <v>15.3976279883441</v>
      </c>
      <c r="W6" s="23" t="n">
        <v>15.53</v>
      </c>
      <c r="X6" s="23" t="n">
        <v>15.57</v>
      </c>
      <c r="Y6" s="23" t="n">
        <v>17.4</v>
      </c>
      <c r="Z6" s="24" t="n">
        <v>16.16</v>
      </c>
      <c r="AA6" s="22" t="n">
        <v>4.35507703099904</v>
      </c>
      <c r="AB6" s="23" t="n">
        <v>7.02</v>
      </c>
      <c r="AC6" s="23" t="n">
        <v>4.69</v>
      </c>
      <c r="AD6" s="23" t="n">
        <v>5.46</v>
      </c>
      <c r="AE6" s="24" t="n">
        <v>10.79</v>
      </c>
      <c r="AF6" s="22" t="n">
        <v>16.9257374326628</v>
      </c>
      <c r="AG6" s="23" t="n">
        <v>18.7</v>
      </c>
      <c r="AH6" s="23" t="n">
        <v>16.96</v>
      </c>
      <c r="AI6" s="23" t="n">
        <v>10.69</v>
      </c>
      <c r="AJ6" s="24" t="n">
        <v>11.86</v>
      </c>
      <c r="AK6" s="22" t="n">
        <v>5.79151369666184</v>
      </c>
      <c r="AL6" s="23" t="n">
        <v>6.59</v>
      </c>
      <c r="AM6" s="23" t="n">
        <v>7.8</v>
      </c>
      <c r="AN6" s="23" t="n">
        <v>3.62</v>
      </c>
      <c r="AO6" s="24" t="n">
        <v>3.87</v>
      </c>
      <c r="AP6" s="22" t="n">
        <v>10.9451279168708</v>
      </c>
      <c r="AQ6" s="23" t="n">
        <v>11.9</v>
      </c>
      <c r="AR6" s="23" t="n">
        <v>9.05</v>
      </c>
      <c r="AS6" s="23" t="n">
        <v>6.92</v>
      </c>
      <c r="AT6" s="24" t="n">
        <v>7.79</v>
      </c>
      <c r="AU6" s="22" t="n">
        <v>0.0879458647776637</v>
      </c>
      <c r="AV6" s="23" t="n">
        <v>0.23</v>
      </c>
      <c r="AW6" s="23" t="n">
        <v>0.31</v>
      </c>
      <c r="AX6" s="23" t="n">
        <v>0.22</v>
      </c>
      <c r="AY6" s="24" t="n">
        <v>0.07</v>
      </c>
      <c r="AZ6" s="22" t="n">
        <v>0</v>
      </c>
      <c r="BA6" s="23" t="n">
        <v>0</v>
      </c>
      <c r="BB6" s="23" t="n">
        <v>0</v>
      </c>
      <c r="BC6" s="23" t="n">
        <v>0</v>
      </c>
      <c r="BD6" s="24" t="n">
        <v>0</v>
      </c>
      <c r="BE6" s="22" t="n">
        <v>12.3602056366055</v>
      </c>
      <c r="BF6" s="23" t="n">
        <v>12.64</v>
      </c>
      <c r="BG6" s="23" t="n">
        <v>12.92</v>
      </c>
      <c r="BH6" s="23" t="n">
        <v>14.3</v>
      </c>
      <c r="BI6" s="24" t="n">
        <v>12.89</v>
      </c>
      <c r="BJ6" s="22" t="n">
        <v>4.25145603390347</v>
      </c>
      <c r="BK6" s="23" t="n">
        <v>0.72</v>
      </c>
      <c r="BL6" s="23" t="n">
        <v>3.03</v>
      </c>
      <c r="BM6" s="23" t="n">
        <v>2.5</v>
      </c>
      <c r="BN6" s="24" t="n">
        <v>1.82</v>
      </c>
      <c r="BO6" s="22" t="n">
        <v>3.31109760329785</v>
      </c>
      <c r="BP6" s="23" t="n">
        <v>2.55</v>
      </c>
      <c r="BQ6" s="23" t="n">
        <v>3.24</v>
      </c>
      <c r="BR6" s="23" t="n">
        <v>3.44</v>
      </c>
      <c r="BS6" s="24" t="n">
        <v>5.49</v>
      </c>
      <c r="BT6" s="22" t="n">
        <v>9.40162823692687</v>
      </c>
      <c r="BU6" s="23" t="n">
        <v>9.88</v>
      </c>
      <c r="BV6" s="23" t="n">
        <v>9.45</v>
      </c>
      <c r="BW6" s="23" t="n">
        <v>10.44</v>
      </c>
      <c r="BX6" s="24" t="n">
        <v>9.79</v>
      </c>
      <c r="BY6" s="22" t="n">
        <v>0</v>
      </c>
      <c r="BZ6" s="23" t="n">
        <v>0</v>
      </c>
      <c r="CA6" s="23" t="n">
        <v>0</v>
      </c>
      <c r="CB6" s="23" t="n">
        <v>0</v>
      </c>
      <c r="CC6" s="24" t="n">
        <v>0</v>
      </c>
      <c r="CD6" s="8"/>
      <c r="CE6" s="19"/>
      <c r="CF6" s="13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32.25" hidden="false" customHeight="true" outlineLevel="0" collapsed="false">
      <c r="A7" s="21" t="s">
        <v>21</v>
      </c>
      <c r="B7" s="22" t="n">
        <v>22.538749807554</v>
      </c>
      <c r="C7" s="23" t="n">
        <v>21.18</v>
      </c>
      <c r="D7" s="23" t="n">
        <v>19.57</v>
      </c>
      <c r="E7" s="23" t="n">
        <v>19.51</v>
      </c>
      <c r="F7" s="24" t="n">
        <v>17.45</v>
      </c>
      <c r="G7" s="22" t="n">
        <v>14.6962319024076</v>
      </c>
      <c r="H7" s="23" t="n">
        <v>13.86618233031</v>
      </c>
      <c r="I7" s="23" t="n">
        <v>12.5830425368744</v>
      </c>
      <c r="J7" s="23" t="n">
        <v>12.52</v>
      </c>
      <c r="K7" s="24" t="n">
        <v>11.16</v>
      </c>
      <c r="L7" s="22" t="n">
        <v>11.7494956629416</v>
      </c>
      <c r="M7" s="23" t="n">
        <v>10.05</v>
      </c>
      <c r="N7" s="23" t="n">
        <v>9.31</v>
      </c>
      <c r="O7" s="23" t="n">
        <v>8.76</v>
      </c>
      <c r="P7" s="24" t="n">
        <v>9.67</v>
      </c>
      <c r="Q7" s="22" t="n">
        <v>0.840676389203533</v>
      </c>
      <c r="R7" s="23" t="n">
        <v>0.61</v>
      </c>
      <c r="S7" s="23" t="n">
        <v>0.64</v>
      </c>
      <c r="T7" s="23" t="n">
        <v>0.99</v>
      </c>
      <c r="U7" s="24" t="n">
        <v>0.78</v>
      </c>
      <c r="V7" s="22" t="n">
        <v>8.60322457528879</v>
      </c>
      <c r="W7" s="23" t="n">
        <v>9.35</v>
      </c>
      <c r="X7" s="23" t="n">
        <v>9.85</v>
      </c>
      <c r="Y7" s="23" t="n">
        <v>10.84</v>
      </c>
      <c r="Z7" s="24" t="n">
        <v>10.47</v>
      </c>
      <c r="AA7" s="22" t="n">
        <v>12.5232157455579</v>
      </c>
      <c r="AB7" s="23" t="n">
        <v>11.18</v>
      </c>
      <c r="AC7" s="23" t="n">
        <v>10.68</v>
      </c>
      <c r="AD7" s="23" t="n">
        <v>9.88</v>
      </c>
      <c r="AE7" s="24" t="n">
        <v>13.65</v>
      </c>
      <c r="AF7" s="22" t="n">
        <v>11.6061202563605</v>
      </c>
      <c r="AG7" s="23" t="n">
        <v>11.05</v>
      </c>
      <c r="AH7" s="23" t="n">
        <v>15.04</v>
      </c>
      <c r="AI7" s="23" t="n">
        <v>12.23</v>
      </c>
      <c r="AJ7" s="24" t="n">
        <v>16.15</v>
      </c>
      <c r="AK7" s="22" t="n">
        <v>1.06133265629891</v>
      </c>
      <c r="AL7" s="23" t="n">
        <v>2.22</v>
      </c>
      <c r="AM7" s="23" t="n">
        <v>2.9</v>
      </c>
      <c r="AN7" s="23" t="n">
        <v>1.99</v>
      </c>
      <c r="AO7" s="24" t="n">
        <v>3.8</v>
      </c>
      <c r="AP7" s="22" t="n">
        <v>10.246237296697</v>
      </c>
      <c r="AQ7" s="23" t="n">
        <v>8.57</v>
      </c>
      <c r="AR7" s="23" t="n">
        <v>11.62</v>
      </c>
      <c r="AS7" s="23" t="n">
        <v>10.1</v>
      </c>
      <c r="AT7" s="24" t="n">
        <v>12.17</v>
      </c>
      <c r="AU7" s="22" t="n">
        <v>0.099276469181538</v>
      </c>
      <c r="AV7" s="23" t="n">
        <v>0.48</v>
      </c>
      <c r="AW7" s="23" t="n">
        <v>0.22</v>
      </c>
      <c r="AX7" s="23" t="n">
        <v>0</v>
      </c>
      <c r="AY7" s="24" t="n">
        <v>0.03</v>
      </c>
      <c r="AZ7" s="22" t="n">
        <v>0</v>
      </c>
      <c r="BA7" s="23" t="n">
        <v>0</v>
      </c>
      <c r="BB7" s="23" t="n">
        <v>0</v>
      </c>
      <c r="BC7" s="23" t="n">
        <v>0</v>
      </c>
      <c r="BD7" s="24" t="n">
        <v>0</v>
      </c>
      <c r="BE7" s="22" t="n">
        <v>15.9950002974731</v>
      </c>
      <c r="BF7" s="23" t="n">
        <v>15.88</v>
      </c>
      <c r="BG7" s="23" t="n">
        <v>16.36</v>
      </c>
      <c r="BH7" s="23" t="n">
        <v>17.59</v>
      </c>
      <c r="BI7" s="24" t="n">
        <v>16.67</v>
      </c>
      <c r="BJ7" s="22" t="n">
        <v>3.91083082166048</v>
      </c>
      <c r="BK7" s="23" t="n">
        <v>7.81</v>
      </c>
      <c r="BL7" s="23" t="n">
        <v>6.71</v>
      </c>
      <c r="BM7" s="23" t="n">
        <v>7.78</v>
      </c>
      <c r="BN7" s="24" t="n">
        <v>2.43</v>
      </c>
      <c r="BO7" s="22" t="n">
        <v>1.0016391679437</v>
      </c>
      <c r="BP7" s="23" t="n">
        <v>0.86</v>
      </c>
      <c r="BQ7" s="23" t="n">
        <v>0.82</v>
      </c>
      <c r="BR7" s="23" t="n">
        <v>0.93</v>
      </c>
      <c r="BS7" s="24" t="n">
        <v>0.86</v>
      </c>
      <c r="BT7" s="22" t="n">
        <v>11.1317708068349</v>
      </c>
      <c r="BU7" s="23" t="n">
        <v>11.52</v>
      </c>
      <c r="BV7" s="23" t="n">
        <v>10.81</v>
      </c>
      <c r="BW7" s="23" t="n">
        <v>11.49</v>
      </c>
      <c r="BX7" s="24" t="n">
        <v>11.84</v>
      </c>
      <c r="BY7" s="22" t="n">
        <v>0</v>
      </c>
      <c r="BZ7" s="23" t="n">
        <v>0</v>
      </c>
      <c r="CA7" s="23" t="n">
        <v>0</v>
      </c>
      <c r="CB7" s="23" t="n">
        <v>0</v>
      </c>
      <c r="CC7" s="24" t="n">
        <v>0</v>
      </c>
      <c r="CD7" s="8"/>
      <c r="CE7" s="19"/>
      <c r="CF7" s="13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32.25" hidden="false" customHeight="true" outlineLevel="0" collapsed="false">
      <c r="A8" s="21" t="s">
        <v>22</v>
      </c>
      <c r="B8" s="22" t="n">
        <v>19.6445982786486</v>
      </c>
      <c r="C8" s="23" t="n">
        <v>20.75</v>
      </c>
      <c r="D8" s="23" t="n">
        <v>19.54</v>
      </c>
      <c r="E8" s="23" t="n">
        <v>19.39</v>
      </c>
      <c r="F8" s="24" t="n">
        <v>15.88</v>
      </c>
      <c r="G8" s="22" t="n">
        <v>13.4519865576239</v>
      </c>
      <c r="H8" s="23" t="n">
        <v>13.4136539645524</v>
      </c>
      <c r="I8" s="23" t="n">
        <v>13.3119189974833</v>
      </c>
      <c r="J8" s="23" t="n">
        <v>13.21</v>
      </c>
      <c r="K8" s="24" t="n">
        <v>10.27</v>
      </c>
      <c r="L8" s="22" t="n">
        <v>13.0452769384097</v>
      </c>
      <c r="M8" s="23" t="n">
        <v>12.93</v>
      </c>
      <c r="N8" s="23" t="n">
        <v>13.97</v>
      </c>
      <c r="O8" s="23" t="n">
        <v>13.46</v>
      </c>
      <c r="P8" s="24" t="n">
        <v>12.11</v>
      </c>
      <c r="Q8" s="22" t="n">
        <v>1.60647088216115</v>
      </c>
      <c r="R8" s="23" t="n">
        <v>1.81</v>
      </c>
      <c r="S8" s="23" t="n">
        <v>2.06</v>
      </c>
      <c r="T8" s="23" t="n">
        <v>2.19</v>
      </c>
      <c r="U8" s="24" t="n">
        <v>2.02</v>
      </c>
      <c r="V8" s="22" t="n">
        <v>10.8775722363008</v>
      </c>
      <c r="W8" s="23" t="n">
        <v>11.68</v>
      </c>
      <c r="X8" s="23" t="n">
        <v>12.95</v>
      </c>
      <c r="Y8" s="23" t="n">
        <v>13.43</v>
      </c>
      <c r="Z8" s="24" t="n">
        <v>12.3</v>
      </c>
      <c r="AA8" s="22" t="n">
        <v>11.3848707426102</v>
      </c>
      <c r="AB8" s="23" t="n">
        <v>11.6</v>
      </c>
      <c r="AC8" s="23" t="n">
        <v>11.62</v>
      </c>
      <c r="AD8" s="23" t="n">
        <v>13.39</v>
      </c>
      <c r="AE8" s="24" t="n">
        <v>15.19</v>
      </c>
      <c r="AF8" s="22" t="n">
        <v>16.1313990015741</v>
      </c>
      <c r="AG8" s="23" t="n">
        <v>15.03</v>
      </c>
      <c r="AH8" s="23" t="n">
        <v>12.25</v>
      </c>
      <c r="AI8" s="23" t="n">
        <v>9.95</v>
      </c>
      <c r="AJ8" s="24" t="n">
        <v>16.92</v>
      </c>
      <c r="AK8" s="22" t="n">
        <v>2.07865311763884</v>
      </c>
      <c r="AL8" s="23" t="n">
        <v>1.49</v>
      </c>
      <c r="AM8" s="23" t="n">
        <v>1.91</v>
      </c>
      <c r="AN8" s="23" t="n">
        <v>3.64</v>
      </c>
      <c r="AO8" s="24" t="n">
        <v>4.34</v>
      </c>
      <c r="AP8" s="22" t="n">
        <v>11.8959913744478</v>
      </c>
      <c r="AQ8" s="23" t="n">
        <v>12.87</v>
      </c>
      <c r="AR8" s="23" t="n">
        <v>9.77</v>
      </c>
      <c r="AS8" s="23" t="n">
        <v>5.83</v>
      </c>
      <c r="AT8" s="24" t="n">
        <v>12.23</v>
      </c>
      <c r="AU8" s="22" t="n">
        <v>0.236412255089919</v>
      </c>
      <c r="AV8" s="23" t="n">
        <v>0.79</v>
      </c>
      <c r="AW8" s="23" t="n">
        <v>0.31</v>
      </c>
      <c r="AX8" s="23" t="n">
        <v>0.24</v>
      </c>
      <c r="AY8" s="24" t="n">
        <v>0.15</v>
      </c>
      <c r="AZ8" s="22" t="n">
        <v>0</v>
      </c>
      <c r="BA8" s="23" t="n">
        <v>0</v>
      </c>
      <c r="BB8" s="23" t="n">
        <v>0</v>
      </c>
      <c r="BC8" s="23" t="n">
        <v>0</v>
      </c>
      <c r="BD8" s="24" t="n">
        <v>0</v>
      </c>
      <c r="BE8" s="22" t="n">
        <v>11.4441412706455</v>
      </c>
      <c r="BF8" s="23" t="n">
        <v>11.91</v>
      </c>
      <c r="BG8" s="23" t="n">
        <v>12.71</v>
      </c>
      <c r="BH8" s="23" t="n">
        <v>13.28</v>
      </c>
      <c r="BI8" s="24" t="n">
        <v>10.7</v>
      </c>
      <c r="BJ8" s="22" t="n">
        <v>3.08573985061163</v>
      </c>
      <c r="BK8" s="23" t="n">
        <v>0.69</v>
      </c>
      <c r="BL8" s="23" t="n">
        <v>1.56</v>
      </c>
      <c r="BM8" s="23" t="n">
        <v>0.98</v>
      </c>
      <c r="BN8" s="24" t="n">
        <v>1.62</v>
      </c>
      <c r="BO8" s="22" t="n">
        <v>2.06679664783042</v>
      </c>
      <c r="BP8" s="23" t="n">
        <v>1.77</v>
      </c>
      <c r="BQ8" s="23" t="n">
        <v>1.77</v>
      </c>
      <c r="BR8" s="23" t="n">
        <v>1.85</v>
      </c>
      <c r="BS8" s="24" t="n">
        <v>2.97</v>
      </c>
      <c r="BT8" s="22" t="n">
        <v>10.4767218961179</v>
      </c>
      <c r="BU8" s="23" t="n">
        <v>11.03</v>
      </c>
      <c r="BV8" s="23" t="n">
        <v>11.27</v>
      </c>
      <c r="BW8" s="23" t="n">
        <v>11.84</v>
      </c>
      <c r="BX8" s="24" t="n">
        <v>10.15</v>
      </c>
      <c r="BY8" s="22" t="n">
        <v>0</v>
      </c>
      <c r="BZ8" s="23" t="n">
        <v>0</v>
      </c>
      <c r="CA8" s="23" t="n">
        <v>0</v>
      </c>
      <c r="CB8" s="23" t="n">
        <v>0</v>
      </c>
      <c r="CC8" s="24" t="n">
        <v>0</v>
      </c>
      <c r="CD8" s="8"/>
      <c r="CE8" s="19"/>
      <c r="CF8" s="13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32.25" hidden="false" customHeight="true" outlineLevel="0" collapsed="false">
      <c r="A9" s="21" t="s">
        <v>23</v>
      </c>
      <c r="B9" s="22" t="n">
        <v>23.9578064500431</v>
      </c>
      <c r="C9" s="23" t="n">
        <v>22.42</v>
      </c>
      <c r="D9" s="23" t="n">
        <v>23.41</v>
      </c>
      <c r="E9" s="23" t="n">
        <v>21.68</v>
      </c>
      <c r="F9" s="24" t="n">
        <v>20.73</v>
      </c>
      <c r="G9" s="22" t="n">
        <v>14.9618452474301</v>
      </c>
      <c r="H9" s="23" t="n">
        <v>15.8762506775023</v>
      </c>
      <c r="I9" s="23" t="n">
        <v>15.7299484030541</v>
      </c>
      <c r="J9" s="23" t="n">
        <v>14.67</v>
      </c>
      <c r="K9" s="24" t="n">
        <v>13.29</v>
      </c>
      <c r="L9" s="22" t="n">
        <v>13.1291871857762</v>
      </c>
      <c r="M9" s="23" t="n">
        <v>11.52</v>
      </c>
      <c r="N9" s="23" t="n">
        <v>11.3</v>
      </c>
      <c r="O9" s="23" t="n">
        <v>10.79</v>
      </c>
      <c r="P9" s="24" t="n">
        <v>11.21</v>
      </c>
      <c r="Q9" s="22" t="n">
        <v>1.99312917801957</v>
      </c>
      <c r="R9" s="23" t="n">
        <v>1.31</v>
      </c>
      <c r="S9" s="23" t="n">
        <v>1.78</v>
      </c>
      <c r="T9" s="23" t="n">
        <v>1.94</v>
      </c>
      <c r="U9" s="24" t="n">
        <v>2.17</v>
      </c>
      <c r="V9" s="22" t="n">
        <v>8.81483278922174</v>
      </c>
      <c r="W9" s="23" t="n">
        <v>10.01</v>
      </c>
      <c r="X9" s="23" t="n">
        <v>10.83</v>
      </c>
      <c r="Y9" s="23" t="n">
        <v>10.07</v>
      </c>
      <c r="Z9" s="24" t="n">
        <v>10.08</v>
      </c>
      <c r="AA9" s="22" t="n">
        <v>12.4812780225525</v>
      </c>
      <c r="AB9" s="23" t="n">
        <v>13.17</v>
      </c>
      <c r="AC9" s="23" t="n">
        <v>12.44</v>
      </c>
      <c r="AD9" s="23" t="n">
        <v>13.29</v>
      </c>
      <c r="AE9" s="24" t="n">
        <v>16.17</v>
      </c>
      <c r="AF9" s="22" t="n">
        <v>12.5915516571585</v>
      </c>
      <c r="AG9" s="23" t="n">
        <v>10.86</v>
      </c>
      <c r="AH9" s="23" t="n">
        <v>12.74</v>
      </c>
      <c r="AI9" s="23" t="n">
        <v>13.75</v>
      </c>
      <c r="AJ9" s="24" t="n">
        <v>11.95</v>
      </c>
      <c r="AK9" s="22" t="n">
        <v>1.57640008392912</v>
      </c>
      <c r="AL9" s="23" t="n">
        <v>1.51</v>
      </c>
      <c r="AM9" s="23" t="n">
        <v>2.11</v>
      </c>
      <c r="AN9" s="23" t="n">
        <v>2.25</v>
      </c>
      <c r="AO9" s="24" t="n">
        <v>1.97</v>
      </c>
      <c r="AP9" s="22" t="n">
        <v>7.24794889456379</v>
      </c>
      <c r="AQ9" s="23" t="n">
        <v>5.67</v>
      </c>
      <c r="AR9" s="23" t="n">
        <v>6.65</v>
      </c>
      <c r="AS9" s="23" t="n">
        <v>4.2</v>
      </c>
      <c r="AT9" s="24" t="n">
        <v>9.23</v>
      </c>
      <c r="AU9" s="22" t="n">
        <v>0.86145678358469</v>
      </c>
      <c r="AV9" s="23" t="n">
        <v>0.76</v>
      </c>
      <c r="AW9" s="23" t="n">
        <v>0.86</v>
      </c>
      <c r="AX9" s="23" t="n">
        <v>0</v>
      </c>
      <c r="AY9" s="24" t="n">
        <v>0</v>
      </c>
      <c r="AZ9" s="22" t="n">
        <v>0</v>
      </c>
      <c r="BA9" s="23" t="n">
        <v>0</v>
      </c>
      <c r="BB9" s="23" t="n">
        <v>0</v>
      </c>
      <c r="BC9" s="23" t="n">
        <v>0</v>
      </c>
      <c r="BD9" s="24" t="n">
        <v>0</v>
      </c>
      <c r="BE9" s="22" t="n">
        <v>13.3595131310913</v>
      </c>
      <c r="BF9" s="23" t="n">
        <v>13.83</v>
      </c>
      <c r="BG9" s="23" t="n">
        <v>13.49</v>
      </c>
      <c r="BH9" s="23" t="n">
        <v>12.61</v>
      </c>
      <c r="BI9" s="24" t="n">
        <v>11.24</v>
      </c>
      <c r="BJ9" s="22" t="n">
        <v>1.35090306302967</v>
      </c>
      <c r="BK9" s="23" t="n">
        <v>3.41</v>
      </c>
      <c r="BL9" s="23" t="n">
        <v>0.14</v>
      </c>
      <c r="BM9" s="23" t="n">
        <v>2.12</v>
      </c>
      <c r="BN9" s="24" t="n">
        <v>2.55</v>
      </c>
      <c r="BO9" s="22" t="n">
        <v>1.1984982086732</v>
      </c>
      <c r="BP9" s="23" t="n">
        <v>1.17</v>
      </c>
      <c r="BQ9" s="23" t="n">
        <v>1.38</v>
      </c>
      <c r="BR9" s="23" t="n">
        <v>1.77</v>
      </c>
      <c r="BS9" s="24" t="n">
        <v>2.71</v>
      </c>
      <c r="BT9" s="22" t="n">
        <v>10.2618435308495</v>
      </c>
      <c r="BU9" s="23" t="n">
        <v>11.55</v>
      </c>
      <c r="BV9" s="23" t="n">
        <v>11.63</v>
      </c>
      <c r="BW9" s="23" t="n">
        <v>11.99</v>
      </c>
      <c r="BX9" s="24" t="n">
        <v>11.19</v>
      </c>
      <c r="BY9" s="22" t="n">
        <v>0</v>
      </c>
      <c r="BZ9" s="23" t="n">
        <v>0</v>
      </c>
      <c r="CA9" s="23" t="n">
        <v>0</v>
      </c>
      <c r="CB9" s="23" t="n">
        <v>0</v>
      </c>
      <c r="CC9" s="24" t="n">
        <v>0</v>
      </c>
      <c r="CD9" s="8"/>
      <c r="CE9" s="19"/>
      <c r="CF9" s="13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32.25" hidden="false" customHeight="true" outlineLevel="0" collapsed="false">
      <c r="A10" s="21" t="s">
        <v>24</v>
      </c>
      <c r="B10" s="22" t="n">
        <v>16.1572535609336</v>
      </c>
      <c r="C10" s="23" t="n">
        <v>22.67</v>
      </c>
      <c r="D10" s="23" t="n">
        <v>22.63</v>
      </c>
      <c r="E10" s="23" t="n">
        <v>20.42</v>
      </c>
      <c r="F10" s="24" t="n">
        <v>19.33</v>
      </c>
      <c r="G10" s="22" t="n">
        <v>10.8576235640973</v>
      </c>
      <c r="H10" s="23" t="n">
        <v>14.6899004958394</v>
      </c>
      <c r="I10" s="23" t="n">
        <v>13.9824021733262</v>
      </c>
      <c r="J10" s="23" t="n">
        <v>13.18</v>
      </c>
      <c r="K10" s="24" t="n">
        <v>11.77</v>
      </c>
      <c r="L10" s="22" t="n">
        <v>7.61264366551749</v>
      </c>
      <c r="M10" s="23" t="n">
        <v>11.03</v>
      </c>
      <c r="N10" s="23" t="n">
        <v>11</v>
      </c>
      <c r="O10" s="23" t="n">
        <v>11.27</v>
      </c>
      <c r="P10" s="24" t="n">
        <v>12</v>
      </c>
      <c r="Q10" s="22" t="n">
        <v>0.81356806323967</v>
      </c>
      <c r="R10" s="23" t="n">
        <v>0.76</v>
      </c>
      <c r="S10" s="23" t="n">
        <v>0.92</v>
      </c>
      <c r="T10" s="23" t="n">
        <v>0.74</v>
      </c>
      <c r="U10" s="24" t="n">
        <v>1.37</v>
      </c>
      <c r="V10" s="22" t="n">
        <v>9.46908423300343</v>
      </c>
      <c r="W10" s="23" t="n">
        <v>13.27</v>
      </c>
      <c r="X10" s="23" t="n">
        <v>14.04</v>
      </c>
      <c r="Y10" s="23" t="n">
        <v>14.82</v>
      </c>
      <c r="Z10" s="24" t="n">
        <v>13.79</v>
      </c>
      <c r="AA10" s="22" t="n">
        <v>9.05810277157877</v>
      </c>
      <c r="AB10" s="23" t="n">
        <v>12.17</v>
      </c>
      <c r="AC10" s="23" t="n">
        <v>12.88</v>
      </c>
      <c r="AD10" s="23" t="n">
        <v>14.61</v>
      </c>
      <c r="AE10" s="24" t="n">
        <v>15.95</v>
      </c>
      <c r="AF10" s="22" t="n">
        <v>16.3509373101545</v>
      </c>
      <c r="AG10" s="23" t="n">
        <v>13.08</v>
      </c>
      <c r="AH10" s="23" t="n">
        <v>10.04</v>
      </c>
      <c r="AI10" s="23" t="n">
        <v>11.53</v>
      </c>
      <c r="AJ10" s="24" t="n">
        <v>14.09</v>
      </c>
      <c r="AK10" s="22" t="n">
        <v>1.07447635968679</v>
      </c>
      <c r="AL10" s="23" t="n">
        <v>0.2</v>
      </c>
      <c r="AM10" s="23" t="n">
        <v>0.38</v>
      </c>
      <c r="AN10" s="23" t="n">
        <v>0.39</v>
      </c>
      <c r="AO10" s="24" t="n">
        <v>2</v>
      </c>
      <c r="AP10" s="22" t="n">
        <v>14.6503051181226</v>
      </c>
      <c r="AQ10" s="23" t="n">
        <v>11.87</v>
      </c>
      <c r="AR10" s="23" t="n">
        <v>8.84</v>
      </c>
      <c r="AS10" s="23" t="n">
        <v>10.61</v>
      </c>
      <c r="AT10" s="24" t="n">
        <v>11.86</v>
      </c>
      <c r="AU10" s="22" t="n">
        <v>0.0171837413131126</v>
      </c>
      <c r="AV10" s="23" t="n">
        <v>0.87</v>
      </c>
      <c r="AW10" s="23" t="n">
        <v>0.18</v>
      </c>
      <c r="AX10" s="23" t="n">
        <v>0.33</v>
      </c>
      <c r="AY10" s="24" t="n">
        <v>0.23</v>
      </c>
      <c r="AZ10" s="22" t="n">
        <v>0</v>
      </c>
      <c r="BA10" s="23" t="n">
        <v>0</v>
      </c>
      <c r="BB10" s="23" t="n">
        <v>0</v>
      </c>
      <c r="BC10" s="23" t="n">
        <v>0</v>
      </c>
      <c r="BD10" s="24" t="n">
        <v>0</v>
      </c>
      <c r="BE10" s="22" t="n">
        <v>8.88716285321686</v>
      </c>
      <c r="BF10" s="23" t="n">
        <v>12.21</v>
      </c>
      <c r="BG10" s="23" t="n">
        <v>15.63</v>
      </c>
      <c r="BH10" s="23" t="n">
        <v>12.76</v>
      </c>
      <c r="BI10" s="24" t="n">
        <v>10.51</v>
      </c>
      <c r="BJ10" s="22" t="n">
        <v>15.8042207099435</v>
      </c>
      <c r="BK10" s="23" t="n">
        <v>1.45</v>
      </c>
      <c r="BL10" s="23" t="n">
        <v>0.18</v>
      </c>
      <c r="BM10" s="23" t="n">
        <v>0.74</v>
      </c>
      <c r="BN10" s="24" t="n">
        <v>0.2</v>
      </c>
      <c r="BO10" s="22" t="n">
        <v>7.21930563784871</v>
      </c>
      <c r="BP10" s="23" t="n">
        <v>1.42</v>
      </c>
      <c r="BQ10" s="23" t="n">
        <v>1.26</v>
      </c>
      <c r="BR10" s="23" t="n">
        <v>1.25</v>
      </c>
      <c r="BS10" s="24" t="n">
        <v>1.1</v>
      </c>
      <c r="BT10" s="22" t="n">
        <v>8.61053745325024</v>
      </c>
      <c r="BU10" s="23" t="n">
        <v>11.06</v>
      </c>
      <c r="BV10" s="23" t="n">
        <v>11.24</v>
      </c>
      <c r="BW10" s="23" t="n">
        <v>11.52</v>
      </c>
      <c r="BX10" s="24" t="n">
        <v>11.42</v>
      </c>
      <c r="BY10" s="22" t="n">
        <v>0</v>
      </c>
      <c r="BZ10" s="23" t="n">
        <v>0</v>
      </c>
      <c r="CA10" s="23" t="n">
        <v>0</v>
      </c>
      <c r="CB10" s="23" t="n">
        <v>0</v>
      </c>
      <c r="CC10" s="24" t="n">
        <v>0</v>
      </c>
      <c r="CD10" s="8"/>
      <c r="CE10" s="19"/>
      <c r="CF10" s="13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32.25" hidden="false" customHeight="true" outlineLevel="0" collapsed="false">
      <c r="A11" s="21" t="s">
        <v>25</v>
      </c>
      <c r="B11" s="22" t="n">
        <v>21.460621388717</v>
      </c>
      <c r="C11" s="23" t="n">
        <v>21.48</v>
      </c>
      <c r="D11" s="23" t="n">
        <v>20.07</v>
      </c>
      <c r="E11" s="23" t="n">
        <v>19.58</v>
      </c>
      <c r="F11" s="24" t="n">
        <v>16.67</v>
      </c>
      <c r="G11" s="22" t="n">
        <v>14.061744634207</v>
      </c>
      <c r="H11" s="23" t="n">
        <v>14.7189020324628</v>
      </c>
      <c r="I11" s="23" t="n">
        <v>13.6482479361041</v>
      </c>
      <c r="J11" s="23" t="n">
        <v>13.09</v>
      </c>
      <c r="K11" s="24" t="n">
        <v>10.81</v>
      </c>
      <c r="L11" s="22" t="n">
        <v>13.5085098389263</v>
      </c>
      <c r="M11" s="23" t="n">
        <v>12.41</v>
      </c>
      <c r="N11" s="23" t="n">
        <v>12.33</v>
      </c>
      <c r="O11" s="23" t="n">
        <v>11.33</v>
      </c>
      <c r="P11" s="24" t="n">
        <v>10.64</v>
      </c>
      <c r="Q11" s="22" t="n">
        <v>0.825190080303541</v>
      </c>
      <c r="R11" s="23" t="n">
        <v>0.61</v>
      </c>
      <c r="S11" s="23" t="n">
        <v>0.63</v>
      </c>
      <c r="T11" s="23" t="n">
        <v>0.66</v>
      </c>
      <c r="U11" s="24" t="n">
        <v>0.85</v>
      </c>
      <c r="V11" s="22" t="n">
        <v>6.72231944803361</v>
      </c>
      <c r="W11" s="23" t="n">
        <v>8.31</v>
      </c>
      <c r="X11" s="23" t="n">
        <v>7.85</v>
      </c>
      <c r="Y11" s="23" t="n">
        <v>7.11</v>
      </c>
      <c r="Z11" s="24" t="n">
        <v>6.58</v>
      </c>
      <c r="AA11" s="22" t="n">
        <v>13.0486521504919</v>
      </c>
      <c r="AB11" s="23" t="n">
        <v>14.49</v>
      </c>
      <c r="AC11" s="23" t="n">
        <v>16.18</v>
      </c>
      <c r="AD11" s="23" t="n">
        <v>16.91</v>
      </c>
      <c r="AE11" s="24" t="n">
        <v>18.88</v>
      </c>
      <c r="AF11" s="22" t="n">
        <v>19.6498029062994</v>
      </c>
      <c r="AG11" s="23" t="n">
        <v>13</v>
      </c>
      <c r="AH11" s="23" t="n">
        <v>16.16</v>
      </c>
      <c r="AI11" s="23" t="n">
        <v>16.7</v>
      </c>
      <c r="AJ11" s="24" t="n">
        <v>21.44</v>
      </c>
      <c r="AK11" s="22" t="n">
        <v>5.77224639735247</v>
      </c>
      <c r="AL11" s="23" t="n">
        <v>3.34</v>
      </c>
      <c r="AM11" s="23" t="n">
        <v>5.35</v>
      </c>
      <c r="AN11" s="23" t="n">
        <v>9.63</v>
      </c>
      <c r="AO11" s="24" t="n">
        <v>9.19</v>
      </c>
      <c r="AP11" s="22" t="n">
        <v>12.3911555639482</v>
      </c>
      <c r="AQ11" s="23" t="n">
        <v>9.09</v>
      </c>
      <c r="AR11" s="23" t="n">
        <v>10.47</v>
      </c>
      <c r="AS11" s="23" t="n">
        <v>6.78</v>
      </c>
      <c r="AT11" s="24" t="n">
        <v>11.94</v>
      </c>
      <c r="AU11" s="22" t="n">
        <v>0.497751802147338</v>
      </c>
      <c r="AV11" s="23" t="n">
        <v>1.11</v>
      </c>
      <c r="AW11" s="23" t="n">
        <v>1.22</v>
      </c>
      <c r="AX11" s="23" t="n">
        <v>0.14</v>
      </c>
      <c r="AY11" s="24" t="n">
        <v>0.02</v>
      </c>
      <c r="AZ11" s="22" t="n">
        <v>0</v>
      </c>
      <c r="BA11" s="23" t="n">
        <v>0</v>
      </c>
      <c r="BB11" s="23" t="n">
        <v>0</v>
      </c>
      <c r="BC11" s="23" t="n">
        <v>0</v>
      </c>
      <c r="BD11" s="24" t="n">
        <v>0</v>
      </c>
      <c r="BE11" s="22" t="n">
        <v>12.3478865352755</v>
      </c>
      <c r="BF11" s="23" t="n">
        <v>13.98</v>
      </c>
      <c r="BG11" s="23" t="n">
        <v>12.86</v>
      </c>
      <c r="BH11" s="23" t="n">
        <v>14.95</v>
      </c>
      <c r="BI11" s="24" t="n">
        <v>12.76</v>
      </c>
      <c r="BJ11" s="22" t="n">
        <v>1.67527430079003</v>
      </c>
      <c r="BK11" s="23" t="n">
        <v>2.21</v>
      </c>
      <c r="BL11" s="23" t="n">
        <v>0.67</v>
      </c>
      <c r="BM11" s="23" t="n">
        <v>1.18</v>
      </c>
      <c r="BN11" s="24" t="n">
        <v>1.74</v>
      </c>
      <c r="BO11" s="22" t="n">
        <v>2.63363512357045</v>
      </c>
      <c r="BP11" s="23" t="n">
        <v>4.08</v>
      </c>
      <c r="BQ11" s="23" t="n">
        <v>3.9</v>
      </c>
      <c r="BR11" s="23" t="n">
        <v>2.67</v>
      </c>
      <c r="BS11" s="24" t="n">
        <v>2.34</v>
      </c>
      <c r="BT11" s="22" t="n">
        <v>7.63035642544498</v>
      </c>
      <c r="BU11" s="23" t="n">
        <v>8.32</v>
      </c>
      <c r="BV11" s="23" t="n">
        <v>8.14</v>
      </c>
      <c r="BW11" s="23" t="n">
        <v>8.76</v>
      </c>
      <c r="BX11" s="24" t="n">
        <v>8.08</v>
      </c>
      <c r="BY11" s="22" t="n">
        <v>0</v>
      </c>
      <c r="BZ11" s="23" t="n">
        <v>0</v>
      </c>
      <c r="CA11" s="23" t="n">
        <v>0</v>
      </c>
      <c r="CB11" s="23" t="n">
        <v>0</v>
      </c>
      <c r="CC11" s="24" t="n">
        <v>0</v>
      </c>
      <c r="CD11" s="8"/>
      <c r="CE11" s="19"/>
      <c r="CF11" s="13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32.25" hidden="false" customHeight="true" outlineLevel="0" collapsed="false">
      <c r="A12" s="21" t="s">
        <v>26</v>
      </c>
      <c r="B12" s="22" t="n">
        <v>21.8266933183699</v>
      </c>
      <c r="C12" s="23" t="n">
        <v>21.64</v>
      </c>
      <c r="D12" s="23" t="n">
        <v>21.94</v>
      </c>
      <c r="E12" s="23" t="n">
        <v>21.04</v>
      </c>
      <c r="F12" s="24" t="n">
        <v>17.94</v>
      </c>
      <c r="G12" s="22" t="n">
        <v>14.9003803701842</v>
      </c>
      <c r="H12" s="23" t="n">
        <v>15.1032918980184</v>
      </c>
      <c r="I12" s="23" t="n">
        <v>15.3642280899573</v>
      </c>
      <c r="J12" s="23" t="n">
        <v>14.51</v>
      </c>
      <c r="K12" s="24" t="n">
        <v>12.08</v>
      </c>
      <c r="L12" s="22" t="n">
        <v>13.5167954056109</v>
      </c>
      <c r="M12" s="23" t="n">
        <v>12.57</v>
      </c>
      <c r="N12" s="23" t="n">
        <v>12.21</v>
      </c>
      <c r="O12" s="23" t="n">
        <v>10.79</v>
      </c>
      <c r="P12" s="24" t="n">
        <v>10.81</v>
      </c>
      <c r="Q12" s="22" t="n">
        <v>0.3156138567824</v>
      </c>
      <c r="R12" s="23" t="n">
        <v>0.44</v>
      </c>
      <c r="S12" s="23" t="n">
        <v>0.42</v>
      </c>
      <c r="T12" s="23" t="n">
        <v>0.78</v>
      </c>
      <c r="U12" s="24" t="n">
        <v>0.65</v>
      </c>
      <c r="V12" s="22" t="n">
        <v>5.93351446676187</v>
      </c>
      <c r="W12" s="23" t="n">
        <v>6.48</v>
      </c>
      <c r="X12" s="23" t="n">
        <v>7.14</v>
      </c>
      <c r="Y12" s="23" t="n">
        <v>6.98</v>
      </c>
      <c r="Z12" s="24" t="n">
        <v>6.75</v>
      </c>
      <c r="AA12" s="22" t="n">
        <v>12.2647713008931</v>
      </c>
      <c r="AB12" s="23" t="n">
        <v>13.32</v>
      </c>
      <c r="AC12" s="23" t="n">
        <v>13.55</v>
      </c>
      <c r="AD12" s="23" t="n">
        <v>14.67</v>
      </c>
      <c r="AE12" s="24" t="n">
        <v>16.27</v>
      </c>
      <c r="AF12" s="22" t="n">
        <v>13.5653814305935</v>
      </c>
      <c r="AG12" s="23" t="n">
        <v>18.03</v>
      </c>
      <c r="AH12" s="23" t="n">
        <v>18.53</v>
      </c>
      <c r="AI12" s="23" t="n">
        <v>20.06</v>
      </c>
      <c r="AJ12" s="24" t="n">
        <v>26.46</v>
      </c>
      <c r="AK12" s="22" t="n">
        <v>4.5441504594314</v>
      </c>
      <c r="AL12" s="23" t="n">
        <v>4.87</v>
      </c>
      <c r="AM12" s="23" t="n">
        <v>5.19</v>
      </c>
      <c r="AN12" s="23" t="n">
        <v>7.84</v>
      </c>
      <c r="AO12" s="24" t="n">
        <v>11.18</v>
      </c>
      <c r="AP12" s="22" t="n">
        <v>8.22831525629729</v>
      </c>
      <c r="AQ12" s="23" t="n">
        <v>12.38</v>
      </c>
      <c r="AR12" s="23" t="n">
        <v>12.69</v>
      </c>
      <c r="AS12" s="23" t="n">
        <v>11.66</v>
      </c>
      <c r="AT12" s="24" t="n">
        <v>14.54</v>
      </c>
      <c r="AU12" s="22" t="n">
        <v>0.221085944231236</v>
      </c>
      <c r="AV12" s="23" t="n">
        <v>0.26</v>
      </c>
      <c r="AW12" s="23" t="n">
        <v>1.4</v>
      </c>
      <c r="AX12" s="23" t="n">
        <v>0.81</v>
      </c>
      <c r="AY12" s="24" t="n">
        <v>0.07</v>
      </c>
      <c r="AZ12" s="22"/>
      <c r="BA12" s="23"/>
      <c r="BB12" s="23" t="n">
        <v>0</v>
      </c>
      <c r="BC12" s="23" t="n">
        <v>0</v>
      </c>
      <c r="BD12" s="24" t="n">
        <v>0</v>
      </c>
      <c r="BE12" s="22" t="n">
        <v>16.4259525091888</v>
      </c>
      <c r="BF12" s="23" t="n">
        <v>17.03</v>
      </c>
      <c r="BG12" s="23" t="n">
        <v>16.75</v>
      </c>
      <c r="BH12" s="23" t="n">
        <v>17.41</v>
      </c>
      <c r="BI12" s="24" t="n">
        <v>14.41</v>
      </c>
      <c r="BJ12" s="22" t="n">
        <v>8.53739388708482</v>
      </c>
      <c r="BK12" s="23" t="n">
        <v>2.69</v>
      </c>
      <c r="BL12" s="23" t="n">
        <v>0.07</v>
      </c>
      <c r="BM12" s="23" t="n">
        <v>0.41</v>
      </c>
      <c r="BN12" s="24" t="n">
        <v>0.49</v>
      </c>
      <c r="BO12" s="22" t="n">
        <v>0.861868608905785</v>
      </c>
      <c r="BP12" s="23" t="n">
        <v>0.83</v>
      </c>
      <c r="BQ12" s="23" t="n">
        <v>0.59</v>
      </c>
      <c r="BR12" s="23" t="n">
        <v>0.49</v>
      </c>
      <c r="BS12" s="24" t="n">
        <v>0.3</v>
      </c>
      <c r="BT12" s="22" t="n">
        <v>6.5309292715777</v>
      </c>
      <c r="BU12" s="23" t="n">
        <v>6.73</v>
      </c>
      <c r="BV12" s="23" t="n">
        <v>7.4</v>
      </c>
      <c r="BW12" s="23" t="n">
        <v>6.57</v>
      </c>
      <c r="BX12" s="24" t="n">
        <v>5.85</v>
      </c>
      <c r="BY12" s="22" t="n">
        <v>0</v>
      </c>
      <c r="BZ12" s="23" t="n">
        <v>0</v>
      </c>
      <c r="CA12" s="23" t="n">
        <v>0</v>
      </c>
      <c r="CB12" s="23" t="n">
        <v>0</v>
      </c>
      <c r="CC12" s="24" t="n">
        <v>0</v>
      </c>
      <c r="CD12" s="8"/>
      <c r="CE12" s="19"/>
      <c r="CF12" s="13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32.25" hidden="false" customHeight="true" outlineLevel="0" collapsed="false">
      <c r="A13" s="21" t="s">
        <v>27</v>
      </c>
      <c r="B13" s="22" t="n">
        <v>19.7454240944763</v>
      </c>
      <c r="C13" s="23" t="n">
        <v>19.19</v>
      </c>
      <c r="D13" s="23" t="n">
        <v>19.45</v>
      </c>
      <c r="E13" s="23" t="n">
        <v>17.52</v>
      </c>
      <c r="F13" s="24" t="n">
        <v>17.4</v>
      </c>
      <c r="G13" s="22" t="n">
        <v>13.1106598163102</v>
      </c>
      <c r="H13" s="23" t="n">
        <v>13.2496956589696</v>
      </c>
      <c r="I13" s="23" t="n">
        <v>13.3881895617832</v>
      </c>
      <c r="J13" s="23" t="n">
        <v>11.71</v>
      </c>
      <c r="K13" s="24" t="n">
        <v>10.78</v>
      </c>
      <c r="L13" s="22" t="n">
        <v>15.1217641957657</v>
      </c>
      <c r="M13" s="23" t="n">
        <v>14.16</v>
      </c>
      <c r="N13" s="23" t="n">
        <v>15.04</v>
      </c>
      <c r="O13" s="23" t="n">
        <v>13.22</v>
      </c>
      <c r="P13" s="24" t="n">
        <v>13.7</v>
      </c>
      <c r="Q13" s="22" t="n">
        <v>0.788213957737029</v>
      </c>
      <c r="R13" s="23" t="n">
        <v>0.75</v>
      </c>
      <c r="S13" s="23" t="n">
        <v>0.84</v>
      </c>
      <c r="T13" s="23" t="n">
        <v>0.78</v>
      </c>
      <c r="U13" s="24" t="n">
        <v>0.84</v>
      </c>
      <c r="V13" s="22" t="n">
        <v>7.83563467430937</v>
      </c>
      <c r="W13" s="23" t="n">
        <v>9.63</v>
      </c>
      <c r="X13" s="23" t="n">
        <v>10.42</v>
      </c>
      <c r="Y13" s="23" t="n">
        <v>10</v>
      </c>
      <c r="Z13" s="24" t="n">
        <v>10.37</v>
      </c>
      <c r="AA13" s="22" t="n">
        <v>9.79995459626868</v>
      </c>
      <c r="AB13" s="23" t="n">
        <v>12.3</v>
      </c>
      <c r="AC13" s="23" t="n">
        <v>11.97</v>
      </c>
      <c r="AD13" s="23" t="n">
        <v>13.66</v>
      </c>
      <c r="AE13" s="24" t="n">
        <v>15.69</v>
      </c>
      <c r="AF13" s="22" t="n">
        <v>17.9733762583487</v>
      </c>
      <c r="AG13" s="23" t="n">
        <v>18.55</v>
      </c>
      <c r="AH13" s="23" t="n">
        <v>15.44</v>
      </c>
      <c r="AI13" s="23" t="n">
        <v>20.44</v>
      </c>
      <c r="AJ13" s="24" t="n">
        <v>18.05</v>
      </c>
      <c r="AK13" s="22" t="n">
        <v>4.09425880079125</v>
      </c>
      <c r="AL13" s="23" t="n">
        <v>4.91</v>
      </c>
      <c r="AM13" s="23" t="n">
        <v>5.75</v>
      </c>
      <c r="AN13" s="23" t="n">
        <v>5.07</v>
      </c>
      <c r="AO13" s="24" t="n">
        <v>3.81</v>
      </c>
      <c r="AP13" s="22" t="n">
        <v>11.8699801867499</v>
      </c>
      <c r="AQ13" s="23" t="n">
        <v>11.54</v>
      </c>
      <c r="AR13" s="23" t="n">
        <v>8.02</v>
      </c>
      <c r="AS13" s="23" t="n">
        <v>14.71</v>
      </c>
      <c r="AT13" s="24" t="n">
        <v>13.58</v>
      </c>
      <c r="AU13" s="22" t="n">
        <v>0.00743546613707693</v>
      </c>
      <c r="AV13" s="23" t="n">
        <v>0.39</v>
      </c>
      <c r="AW13" s="23" t="n">
        <v>0.17</v>
      </c>
      <c r="AX13" s="23" t="n">
        <v>0.09</v>
      </c>
      <c r="AY13" s="24" t="n">
        <v>0.32</v>
      </c>
      <c r="AZ13" s="22"/>
      <c r="BA13" s="23"/>
      <c r="BB13" s="23"/>
      <c r="BC13" s="23" t="n">
        <v>0</v>
      </c>
      <c r="BD13" s="24" t="n">
        <v>0</v>
      </c>
      <c r="BE13" s="22" t="n">
        <v>10.6893638503591</v>
      </c>
      <c r="BF13" s="23" t="n">
        <v>11.26</v>
      </c>
      <c r="BG13" s="23" t="n">
        <v>12.48</v>
      </c>
      <c r="BH13" s="23" t="n">
        <v>12.54</v>
      </c>
      <c r="BI13" s="24" t="n">
        <v>11.84</v>
      </c>
      <c r="BJ13" s="22" t="n">
        <v>6.44976742605129</v>
      </c>
      <c r="BK13" s="23" t="n">
        <v>4.65</v>
      </c>
      <c r="BL13" s="23" t="n">
        <v>5.03</v>
      </c>
      <c r="BM13" s="23" t="n">
        <v>4.35</v>
      </c>
      <c r="BN13" s="24" t="n">
        <v>2.07</v>
      </c>
      <c r="BO13" s="22" t="n">
        <v>3.47142515589677</v>
      </c>
      <c r="BP13" s="23" t="n">
        <v>2.77</v>
      </c>
      <c r="BQ13" s="23" t="n">
        <v>2.77</v>
      </c>
      <c r="BR13" s="23" t="n">
        <v>2.75</v>
      </c>
      <c r="BS13" s="24" t="n">
        <v>3.18</v>
      </c>
      <c r="BT13" s="22" t="n">
        <v>8.11764032464997</v>
      </c>
      <c r="BU13" s="23" t="n">
        <v>6.35</v>
      </c>
      <c r="BV13" s="23" t="n">
        <v>6.39</v>
      </c>
      <c r="BW13" s="23" t="n">
        <v>4.64</v>
      </c>
      <c r="BX13" s="24" t="n">
        <v>6.55</v>
      </c>
      <c r="BY13" s="22" t="n">
        <v>0</v>
      </c>
      <c r="BZ13" s="23" t="n">
        <v>0</v>
      </c>
      <c r="CA13" s="23" t="n">
        <v>0</v>
      </c>
      <c r="CB13" s="23" t="n">
        <v>0</v>
      </c>
      <c r="CC13" s="24" t="n">
        <v>0</v>
      </c>
      <c r="CD13" s="8"/>
      <c r="CE13" s="19"/>
      <c r="CF13" s="13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32.25" hidden="false" customHeight="true" outlineLevel="0" collapsed="false">
      <c r="A14" s="21" t="s">
        <v>28</v>
      </c>
      <c r="B14" s="22" t="n">
        <v>23.6503937635339</v>
      </c>
      <c r="C14" s="23" t="n">
        <v>22.26</v>
      </c>
      <c r="D14" s="23" t="n">
        <v>20.56</v>
      </c>
      <c r="E14" s="23" t="n">
        <v>19.57</v>
      </c>
      <c r="F14" s="24" t="n">
        <v>16.98</v>
      </c>
      <c r="G14" s="22" t="n">
        <v>15.7052947629771</v>
      </c>
      <c r="H14" s="23" t="n">
        <v>15.5465497307264</v>
      </c>
      <c r="I14" s="23" t="n">
        <v>14.2672747246836</v>
      </c>
      <c r="J14" s="23" t="n">
        <v>13.35</v>
      </c>
      <c r="K14" s="24" t="n">
        <v>11.28</v>
      </c>
      <c r="L14" s="22" t="n">
        <v>14.7071093539226</v>
      </c>
      <c r="M14" s="23" t="n">
        <v>16.82</v>
      </c>
      <c r="N14" s="23" t="n">
        <v>15.77</v>
      </c>
      <c r="O14" s="23" t="n">
        <v>13.92</v>
      </c>
      <c r="P14" s="24" t="n">
        <v>13.99</v>
      </c>
      <c r="Q14" s="22" t="n">
        <v>0.883342635897633</v>
      </c>
      <c r="R14" s="23" t="n">
        <v>0.72</v>
      </c>
      <c r="S14" s="23" t="n">
        <v>0.72</v>
      </c>
      <c r="T14" s="23" t="n">
        <v>0.64</v>
      </c>
      <c r="U14" s="24" t="n">
        <v>0.57</v>
      </c>
      <c r="V14" s="22" t="n">
        <v>7.06820569235896</v>
      </c>
      <c r="W14" s="23" t="n">
        <v>9.96</v>
      </c>
      <c r="X14" s="23" t="n">
        <v>10.03</v>
      </c>
      <c r="Y14" s="23" t="n">
        <v>10.55</v>
      </c>
      <c r="Z14" s="24" t="n">
        <v>10.2</v>
      </c>
      <c r="AA14" s="22" t="n">
        <v>13.8958953574633</v>
      </c>
      <c r="AB14" s="23" t="n">
        <v>11.98</v>
      </c>
      <c r="AC14" s="23" t="n">
        <v>11.81</v>
      </c>
      <c r="AD14" s="23" t="n">
        <v>11.99</v>
      </c>
      <c r="AE14" s="24" t="n">
        <v>14.7</v>
      </c>
      <c r="AF14" s="22" t="n">
        <v>10.6731308514565</v>
      </c>
      <c r="AG14" s="23" t="n">
        <v>8.36</v>
      </c>
      <c r="AH14" s="23" t="n">
        <v>10.2</v>
      </c>
      <c r="AI14" s="23" t="n">
        <v>9.6</v>
      </c>
      <c r="AJ14" s="24" t="n">
        <v>15.71</v>
      </c>
      <c r="AK14" s="22" t="n">
        <v>2.64867304238424</v>
      </c>
      <c r="AL14" s="23" t="n">
        <v>1.6</v>
      </c>
      <c r="AM14" s="23" t="n">
        <v>2.5</v>
      </c>
      <c r="AN14" s="23" t="n">
        <v>1.96</v>
      </c>
      <c r="AO14" s="24" t="n">
        <v>2.72</v>
      </c>
      <c r="AP14" s="22" t="n">
        <v>7.59794958651706</v>
      </c>
      <c r="AQ14" s="23" t="n">
        <v>6.53</v>
      </c>
      <c r="AR14" s="23" t="n">
        <v>7.42</v>
      </c>
      <c r="AS14" s="23" t="n">
        <v>7.42</v>
      </c>
      <c r="AT14" s="24" t="n">
        <v>12.84</v>
      </c>
      <c r="AU14" s="22" t="n">
        <v>0.0456264610175283</v>
      </c>
      <c r="AV14" s="23" t="n">
        <v>0.42</v>
      </c>
      <c r="AW14" s="23" t="n">
        <v>1</v>
      </c>
      <c r="AX14" s="23" t="n">
        <v>0.11</v>
      </c>
      <c r="AY14" s="24" t="n">
        <v>0</v>
      </c>
      <c r="AZ14" s="22"/>
      <c r="BA14" s="23"/>
      <c r="BB14" s="23"/>
      <c r="BC14" s="23" t="n">
        <v>0</v>
      </c>
      <c r="BD14" s="24" t="n">
        <v>0</v>
      </c>
      <c r="BE14" s="22" t="n">
        <v>13.5135236661625</v>
      </c>
      <c r="BF14" s="23" t="n">
        <v>14.08</v>
      </c>
      <c r="BG14" s="23" t="n">
        <v>13.96</v>
      </c>
      <c r="BH14" s="23" t="n">
        <v>14.93</v>
      </c>
      <c r="BI14" s="24" t="n">
        <v>13.89</v>
      </c>
      <c r="BJ14" s="22" t="n">
        <v>3.75996226974465</v>
      </c>
      <c r="BK14" s="23" t="n">
        <v>4.7</v>
      </c>
      <c r="BL14" s="23" t="n">
        <v>4.42</v>
      </c>
      <c r="BM14" s="23" t="n">
        <v>7.42</v>
      </c>
      <c r="BN14" s="24" t="n">
        <v>3.83</v>
      </c>
      <c r="BO14" s="22" t="n">
        <v>2.11060580122092</v>
      </c>
      <c r="BP14" s="23" t="n">
        <v>1.27</v>
      </c>
      <c r="BQ14" s="23" t="n">
        <v>2.97</v>
      </c>
      <c r="BR14" s="23" t="n">
        <v>1.32</v>
      </c>
      <c r="BS14" s="24" t="n">
        <v>1.08</v>
      </c>
      <c r="BT14" s="22" t="n">
        <v>9.69220414722161</v>
      </c>
      <c r="BU14" s="23" t="n">
        <v>9.43</v>
      </c>
      <c r="BV14" s="23" t="n">
        <v>8.57</v>
      </c>
      <c r="BW14" s="23" t="n">
        <v>9.93</v>
      </c>
      <c r="BX14" s="24" t="n">
        <v>9.07</v>
      </c>
      <c r="BY14" s="22" t="n">
        <v>0</v>
      </c>
      <c r="BZ14" s="23" t="n">
        <v>0</v>
      </c>
      <c r="CA14" s="23" t="n">
        <v>0</v>
      </c>
      <c r="CB14" s="23" t="n">
        <v>0</v>
      </c>
      <c r="CC14" s="24" t="n">
        <v>0</v>
      </c>
      <c r="CD14" s="8"/>
      <c r="CE14" s="19"/>
      <c r="CF14" s="13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32.25" hidden="false" customHeight="true" outlineLevel="0" collapsed="false">
      <c r="A15" s="25" t="s">
        <v>29</v>
      </c>
      <c r="B15" s="26"/>
      <c r="C15" s="27" t="n">
        <v>21.35</v>
      </c>
      <c r="D15" s="27" t="n">
        <v>17.33</v>
      </c>
      <c r="E15" s="27" t="n">
        <v>18.66</v>
      </c>
      <c r="F15" s="28" t="n">
        <v>16.3</v>
      </c>
      <c r="G15" s="26"/>
      <c r="H15" s="27" t="n">
        <v>14.3268534183349</v>
      </c>
      <c r="I15" s="27" t="n">
        <v>11.8648456385747</v>
      </c>
      <c r="J15" s="27" t="n">
        <v>12.62</v>
      </c>
      <c r="K15" s="28" t="n">
        <v>10.76</v>
      </c>
      <c r="L15" s="26"/>
      <c r="M15" s="27" t="n">
        <v>12.47</v>
      </c>
      <c r="N15" s="27" t="n">
        <v>8.87</v>
      </c>
      <c r="O15" s="27" t="n">
        <v>9.54</v>
      </c>
      <c r="P15" s="28" t="n">
        <v>10.73</v>
      </c>
      <c r="Q15" s="26"/>
      <c r="R15" s="27" t="n">
        <v>1.41</v>
      </c>
      <c r="S15" s="27" t="n">
        <v>0.31</v>
      </c>
      <c r="T15" s="27" t="n">
        <v>0.64</v>
      </c>
      <c r="U15" s="28" t="n">
        <v>0.64</v>
      </c>
      <c r="V15" s="26"/>
      <c r="W15" s="27" t="n">
        <v>5.98</v>
      </c>
      <c r="X15" s="27" t="n">
        <v>6.1</v>
      </c>
      <c r="Y15" s="27" t="n">
        <v>6.4</v>
      </c>
      <c r="Z15" s="28" t="n">
        <v>6.82</v>
      </c>
      <c r="AA15" s="26"/>
      <c r="AB15" s="27" t="n">
        <v>16.02</v>
      </c>
      <c r="AC15" s="27" t="n">
        <v>12.83</v>
      </c>
      <c r="AD15" s="27" t="n">
        <v>16.75</v>
      </c>
      <c r="AE15" s="28" t="n">
        <v>16.58</v>
      </c>
      <c r="AF15" s="26"/>
      <c r="AG15" s="27" t="n">
        <v>12.66</v>
      </c>
      <c r="AH15" s="27" t="n">
        <v>8.05</v>
      </c>
      <c r="AI15" s="27" t="n">
        <v>15.54</v>
      </c>
      <c r="AJ15" s="28" t="n">
        <v>16.48</v>
      </c>
      <c r="AK15" s="26"/>
      <c r="AL15" s="27" t="n">
        <v>2.08</v>
      </c>
      <c r="AM15" s="27" t="n">
        <v>1.22</v>
      </c>
      <c r="AN15" s="27" t="n">
        <v>4.33</v>
      </c>
      <c r="AO15" s="28" t="n">
        <v>5.16</v>
      </c>
      <c r="AP15" s="26"/>
      <c r="AQ15" s="27" t="n">
        <v>10.22</v>
      </c>
      <c r="AR15" s="27" t="n">
        <v>6.58</v>
      </c>
      <c r="AS15" s="27" t="n">
        <v>10.72</v>
      </c>
      <c r="AT15" s="28" t="n">
        <v>10.49</v>
      </c>
      <c r="AU15" s="26"/>
      <c r="AV15" s="27" t="n">
        <v>0.4</v>
      </c>
      <c r="AW15" s="27" t="n">
        <v>0</v>
      </c>
      <c r="AX15" s="27" t="n">
        <v>0</v>
      </c>
      <c r="AY15" s="28" t="n">
        <v>0</v>
      </c>
      <c r="AZ15" s="26"/>
      <c r="BA15" s="27"/>
      <c r="BB15" s="27"/>
      <c r="BC15" s="27" t="n">
        <v>0</v>
      </c>
      <c r="BD15" s="28" t="n">
        <v>0</v>
      </c>
      <c r="BE15" s="26"/>
      <c r="BF15" s="27" t="n">
        <v>14.29</v>
      </c>
      <c r="BG15" s="27" t="n">
        <v>12.06</v>
      </c>
      <c r="BH15" s="27" t="n">
        <v>11.05</v>
      </c>
      <c r="BI15" s="28" t="n">
        <v>9.38</v>
      </c>
      <c r="BJ15" s="26"/>
      <c r="BK15" s="27" t="n">
        <v>3.53</v>
      </c>
      <c r="BL15" s="27" t="n">
        <v>1.56</v>
      </c>
      <c r="BM15" s="27" t="n">
        <v>5.81</v>
      </c>
      <c r="BN15" s="28" t="n">
        <v>6.98</v>
      </c>
      <c r="BO15" s="26"/>
      <c r="BP15" s="27" t="n">
        <v>1.08</v>
      </c>
      <c r="BQ15" s="27" t="n">
        <v>24.5</v>
      </c>
      <c r="BR15" s="27" t="n">
        <v>0.75</v>
      </c>
      <c r="BS15" s="28" t="n">
        <v>0.65</v>
      </c>
      <c r="BT15" s="26"/>
      <c r="BU15" s="27" t="n">
        <v>10.81</v>
      </c>
      <c r="BV15" s="27" t="n">
        <v>8.4</v>
      </c>
      <c r="BW15" s="27" t="n">
        <v>14.86</v>
      </c>
      <c r="BX15" s="28" t="n">
        <v>15.45</v>
      </c>
      <c r="BY15" s="26"/>
      <c r="BZ15" s="27" t="n">
        <v>0</v>
      </c>
      <c r="CA15" s="27" t="n">
        <v>0</v>
      </c>
      <c r="CB15" s="27" t="n">
        <v>0</v>
      </c>
      <c r="CC15" s="28" t="n">
        <v>0</v>
      </c>
      <c r="CD15" s="8"/>
      <c r="CE15" s="19"/>
      <c r="CF15" s="13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32.25" hidden="false" customHeight="true" outlineLevel="0" collapsed="false">
      <c r="A16" s="29" t="s">
        <v>30</v>
      </c>
      <c r="B16" s="30" t="n">
        <v>19.3921968474563</v>
      </c>
      <c r="C16" s="31" t="n">
        <v>19.42</v>
      </c>
      <c r="D16" s="31" t="n">
        <v>19.21</v>
      </c>
      <c r="E16" s="31" t="n">
        <v>19</v>
      </c>
      <c r="F16" s="32" t="n">
        <v>17.06</v>
      </c>
      <c r="G16" s="30" t="n">
        <v>13.6765131912338</v>
      </c>
      <c r="H16" s="31" t="n">
        <v>13.739824561646</v>
      </c>
      <c r="I16" s="31" t="n">
        <v>13.2122770269283</v>
      </c>
      <c r="J16" s="31" t="n">
        <v>13.1</v>
      </c>
      <c r="K16" s="32" t="n">
        <v>11.46</v>
      </c>
      <c r="L16" s="30" t="n">
        <v>13.4808877761202</v>
      </c>
      <c r="M16" s="31" t="n">
        <v>13.23</v>
      </c>
      <c r="N16" s="31" t="n">
        <v>13.2</v>
      </c>
      <c r="O16" s="31" t="n">
        <v>12.86</v>
      </c>
      <c r="P16" s="32" t="n">
        <v>12.67</v>
      </c>
      <c r="Q16" s="30" t="n">
        <v>1.71772455530513</v>
      </c>
      <c r="R16" s="31" t="n">
        <v>1.62</v>
      </c>
      <c r="S16" s="31" t="n">
        <v>1.53</v>
      </c>
      <c r="T16" s="31" t="n">
        <v>1.55</v>
      </c>
      <c r="U16" s="32" t="n">
        <v>1.55</v>
      </c>
      <c r="V16" s="30" t="n">
        <v>11.9826903760943</v>
      </c>
      <c r="W16" s="31" t="n">
        <v>12.83</v>
      </c>
      <c r="X16" s="31" t="n">
        <v>13.32</v>
      </c>
      <c r="Y16" s="31" t="n">
        <v>14.01</v>
      </c>
      <c r="Z16" s="32" t="n">
        <v>13.6</v>
      </c>
      <c r="AA16" s="30" t="n">
        <v>8.24975741023119</v>
      </c>
      <c r="AB16" s="31" t="n">
        <v>9.13</v>
      </c>
      <c r="AC16" s="31" t="n">
        <v>8.62</v>
      </c>
      <c r="AD16" s="31" t="n">
        <v>10.35</v>
      </c>
      <c r="AE16" s="32" t="n">
        <v>14.11</v>
      </c>
      <c r="AF16" s="30" t="n">
        <v>15.4192881967571</v>
      </c>
      <c r="AG16" s="31" t="n">
        <v>15.02</v>
      </c>
      <c r="AH16" s="31" t="n">
        <v>14.61</v>
      </c>
      <c r="AI16" s="31" t="n">
        <v>13.19</v>
      </c>
      <c r="AJ16" s="32" t="n">
        <v>13.41</v>
      </c>
      <c r="AK16" s="30" t="n">
        <v>3.93184017013415</v>
      </c>
      <c r="AL16" s="31" t="n">
        <v>4.51</v>
      </c>
      <c r="AM16" s="31" t="n">
        <v>4.92</v>
      </c>
      <c r="AN16" s="31" t="n">
        <v>4.62</v>
      </c>
      <c r="AO16" s="32" t="n">
        <v>4.57</v>
      </c>
      <c r="AP16" s="30" t="n">
        <v>10.5957924526478</v>
      </c>
      <c r="AQ16" s="31" t="n">
        <v>9.8</v>
      </c>
      <c r="AR16" s="31" t="n">
        <v>9.08</v>
      </c>
      <c r="AS16" s="31" t="n">
        <v>8.03</v>
      </c>
      <c r="AT16" s="32" t="n">
        <v>8.57</v>
      </c>
      <c r="AU16" s="30" t="n">
        <v>0.125835829336805</v>
      </c>
      <c r="AV16" s="31" t="n">
        <v>0.29</v>
      </c>
      <c r="AW16" s="31" t="n">
        <v>0.35</v>
      </c>
      <c r="AX16" s="31" t="n">
        <v>0.13</v>
      </c>
      <c r="AY16" s="32" t="n">
        <v>0.05</v>
      </c>
      <c r="AZ16" s="30" t="n">
        <v>0</v>
      </c>
      <c r="BA16" s="31" t="n">
        <v>0</v>
      </c>
      <c r="BB16" s="31" t="n">
        <v>0</v>
      </c>
      <c r="BC16" s="31" t="n">
        <v>0</v>
      </c>
      <c r="BD16" s="32" t="n">
        <v>0</v>
      </c>
      <c r="BE16" s="30" t="n">
        <v>12.8451357347381</v>
      </c>
      <c r="BF16" s="31" t="n">
        <v>13.45</v>
      </c>
      <c r="BG16" s="31" t="n">
        <v>13.52</v>
      </c>
      <c r="BH16" s="31" t="n">
        <v>13.98</v>
      </c>
      <c r="BI16" s="32" t="n">
        <v>12.48</v>
      </c>
      <c r="BJ16" s="30" t="n">
        <v>4.0345663382077</v>
      </c>
      <c r="BK16" s="31" t="n">
        <v>2.27</v>
      </c>
      <c r="BL16" s="31" t="n">
        <v>2.36</v>
      </c>
      <c r="BM16" s="31" t="n">
        <v>2.47</v>
      </c>
      <c r="BN16" s="32" t="n">
        <v>1.76</v>
      </c>
      <c r="BO16" s="30" t="n">
        <v>2.43109716155386</v>
      </c>
      <c r="BP16" s="31" t="n">
        <v>1.97</v>
      </c>
      <c r="BQ16" s="31" t="n">
        <v>2.72</v>
      </c>
      <c r="BR16" s="31" t="n">
        <v>2.34</v>
      </c>
      <c r="BS16" s="32" t="n">
        <v>3.2</v>
      </c>
      <c r="BT16" s="30" t="n">
        <v>10.3208197741993</v>
      </c>
      <c r="BU16" s="31" t="n">
        <v>10.77</v>
      </c>
      <c r="BV16" s="31" t="n">
        <v>10.55</v>
      </c>
      <c r="BW16" s="31" t="n">
        <v>10.11</v>
      </c>
      <c r="BX16" s="32" t="n">
        <v>10.11</v>
      </c>
      <c r="BY16" s="30" t="n">
        <v>0</v>
      </c>
      <c r="BZ16" s="31" t="n">
        <v>0</v>
      </c>
      <c r="CA16" s="31" t="n">
        <v>0</v>
      </c>
      <c r="CB16" s="31" t="n">
        <v>0</v>
      </c>
      <c r="CC16" s="32" t="n">
        <v>0</v>
      </c>
      <c r="CD16" s="8"/>
      <c r="CE16" s="19"/>
      <c r="CF16" s="13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32.25" hidden="false" customHeight="true" outlineLevel="0" collapsed="false">
      <c r="A17" s="33" t="s">
        <v>31</v>
      </c>
      <c r="B17" s="34" t="n">
        <v>27.7617716766033</v>
      </c>
      <c r="C17" s="35" t="n">
        <v>27.99</v>
      </c>
      <c r="D17" s="35" t="n">
        <v>27.27</v>
      </c>
      <c r="E17" s="35" t="n">
        <v>25.65</v>
      </c>
      <c r="F17" s="36" t="n">
        <v>21.67</v>
      </c>
      <c r="G17" s="34" t="n">
        <v>17.9459641351275</v>
      </c>
      <c r="H17" s="35" t="n">
        <v>18.2680074531812</v>
      </c>
      <c r="I17" s="35" t="n">
        <v>18.1465338198576</v>
      </c>
      <c r="J17" s="35" t="n">
        <v>16.79</v>
      </c>
      <c r="K17" s="36" t="n">
        <v>13.84</v>
      </c>
      <c r="L17" s="34" t="n">
        <v>17.9161446231783</v>
      </c>
      <c r="M17" s="35" t="n">
        <v>16.97</v>
      </c>
      <c r="N17" s="35" t="n">
        <v>16.71</v>
      </c>
      <c r="O17" s="35" t="n">
        <v>16.35</v>
      </c>
      <c r="P17" s="36" t="n">
        <v>15.53</v>
      </c>
      <c r="Q17" s="34" t="n">
        <v>1.32253172020279</v>
      </c>
      <c r="R17" s="35" t="n">
        <v>1.29</v>
      </c>
      <c r="S17" s="35" t="n">
        <v>1.17</v>
      </c>
      <c r="T17" s="35" t="n">
        <v>1.53</v>
      </c>
      <c r="U17" s="36" t="n">
        <v>1.09</v>
      </c>
      <c r="V17" s="34" t="n">
        <v>7.30861691770009</v>
      </c>
      <c r="W17" s="35" t="n">
        <v>7.25</v>
      </c>
      <c r="X17" s="35" t="n">
        <v>7.98</v>
      </c>
      <c r="Y17" s="35" t="n">
        <v>7.87</v>
      </c>
      <c r="Z17" s="36" t="n">
        <v>7.06</v>
      </c>
      <c r="AA17" s="34" t="n">
        <v>11.2128153110345</v>
      </c>
      <c r="AB17" s="35" t="n">
        <v>11.96</v>
      </c>
      <c r="AC17" s="35" t="n">
        <v>13.71</v>
      </c>
      <c r="AD17" s="35" t="n">
        <v>12.76</v>
      </c>
      <c r="AE17" s="36" t="n">
        <v>15.1</v>
      </c>
      <c r="AF17" s="34" t="n">
        <v>10.2751977300321</v>
      </c>
      <c r="AG17" s="35" t="n">
        <v>9.42</v>
      </c>
      <c r="AH17" s="35" t="n">
        <v>5.67</v>
      </c>
      <c r="AI17" s="35" t="n">
        <v>6.1</v>
      </c>
      <c r="AJ17" s="36" t="n">
        <v>12.77</v>
      </c>
      <c r="AK17" s="34" t="n">
        <v>3.14911016636863</v>
      </c>
      <c r="AL17" s="35" t="n">
        <v>3.66</v>
      </c>
      <c r="AM17" s="35" t="n">
        <v>0.17</v>
      </c>
      <c r="AN17" s="35" t="n">
        <v>2.29</v>
      </c>
      <c r="AO17" s="36" t="n">
        <v>5.63</v>
      </c>
      <c r="AP17" s="34" t="n">
        <v>6.9443340018076</v>
      </c>
      <c r="AQ17" s="35" t="n">
        <v>5.67</v>
      </c>
      <c r="AR17" s="35" t="n">
        <v>5.5</v>
      </c>
      <c r="AS17" s="35" t="n">
        <v>3.58</v>
      </c>
      <c r="AT17" s="36" t="n">
        <v>7.14</v>
      </c>
      <c r="AU17" s="34" t="n">
        <v>0.0124126748926498</v>
      </c>
      <c r="AV17" s="35" t="n">
        <v>0.01</v>
      </c>
      <c r="AW17" s="35" t="n">
        <v>0.48</v>
      </c>
      <c r="AX17" s="35" t="n">
        <v>0</v>
      </c>
      <c r="AY17" s="36" t="n">
        <v>0</v>
      </c>
      <c r="AZ17" s="34" t="n">
        <v>0</v>
      </c>
      <c r="BA17" s="35" t="n">
        <v>0</v>
      </c>
      <c r="BB17" s="35" t="n">
        <v>0</v>
      </c>
      <c r="BC17" s="35" t="n">
        <v>0</v>
      </c>
      <c r="BD17" s="36" t="n">
        <v>0</v>
      </c>
      <c r="BE17" s="34" t="n">
        <v>9.61259847711995</v>
      </c>
      <c r="BF17" s="35" t="n">
        <v>11.23</v>
      </c>
      <c r="BG17" s="35" t="n">
        <v>12</v>
      </c>
      <c r="BH17" s="35" t="n">
        <v>11.93</v>
      </c>
      <c r="BI17" s="36" t="n">
        <v>9.68</v>
      </c>
      <c r="BJ17" s="34" t="n">
        <v>0.11731432383893</v>
      </c>
      <c r="BK17" s="35" t="n">
        <v>0.15</v>
      </c>
      <c r="BL17" s="35" t="n">
        <v>0.16</v>
      </c>
      <c r="BM17" s="35" t="n">
        <v>1.02</v>
      </c>
      <c r="BN17" s="36" t="n">
        <v>2.11</v>
      </c>
      <c r="BO17" s="34" t="n">
        <v>1.51975263866315</v>
      </c>
      <c r="BP17" s="35" t="n">
        <v>0.93</v>
      </c>
      <c r="BQ17" s="35" t="n">
        <v>1.34</v>
      </c>
      <c r="BR17" s="35" t="n">
        <v>1.78</v>
      </c>
      <c r="BS17" s="36" t="n">
        <v>2.01</v>
      </c>
      <c r="BT17" s="34" t="n">
        <v>12.9408439067343</v>
      </c>
      <c r="BU17" s="35" t="n">
        <v>12.8</v>
      </c>
      <c r="BV17" s="35" t="n">
        <v>13.5</v>
      </c>
      <c r="BW17" s="35" t="n">
        <v>15</v>
      </c>
      <c r="BX17" s="36" t="n">
        <v>12.99</v>
      </c>
      <c r="BY17" s="34" t="n">
        <v>0</v>
      </c>
      <c r="BZ17" s="35" t="n">
        <v>0</v>
      </c>
      <c r="CA17" s="35" t="n">
        <v>0</v>
      </c>
      <c r="CB17" s="35" t="n">
        <v>0</v>
      </c>
      <c r="CC17" s="36" t="n">
        <v>0</v>
      </c>
      <c r="CD17" s="8"/>
      <c r="CE17" s="19"/>
      <c r="CF17" s="13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32.25" hidden="false" customHeight="true" outlineLevel="0" collapsed="false">
      <c r="A18" s="21" t="s">
        <v>32</v>
      </c>
      <c r="B18" s="22" t="n">
        <v>22.3736989729294</v>
      </c>
      <c r="C18" s="23" t="n">
        <v>24.18</v>
      </c>
      <c r="D18" s="23" t="n">
        <v>20.83</v>
      </c>
      <c r="E18" s="23" t="n">
        <v>23.07</v>
      </c>
      <c r="F18" s="24" t="n">
        <v>21.49</v>
      </c>
      <c r="G18" s="22" t="n">
        <v>13.6023077544953</v>
      </c>
      <c r="H18" s="23" t="n">
        <v>14.1518081357915</v>
      </c>
      <c r="I18" s="23" t="n">
        <v>12.1174033235866</v>
      </c>
      <c r="J18" s="23" t="n">
        <v>12.96</v>
      </c>
      <c r="K18" s="24" t="n">
        <v>12.01</v>
      </c>
      <c r="L18" s="22" t="n">
        <v>14.9492534276194</v>
      </c>
      <c r="M18" s="23" t="n">
        <v>14.51</v>
      </c>
      <c r="N18" s="23" t="n">
        <v>12.9</v>
      </c>
      <c r="O18" s="23" t="n">
        <v>13.91</v>
      </c>
      <c r="P18" s="24" t="n">
        <v>15.48</v>
      </c>
      <c r="Q18" s="22" t="n">
        <v>0.732506542440676</v>
      </c>
      <c r="R18" s="23" t="n">
        <v>0.77</v>
      </c>
      <c r="S18" s="23" t="n">
        <v>0.55</v>
      </c>
      <c r="T18" s="23" t="n">
        <v>0.57</v>
      </c>
      <c r="U18" s="24" t="n">
        <v>0.59</v>
      </c>
      <c r="V18" s="22" t="n">
        <v>4.97867709595471</v>
      </c>
      <c r="W18" s="23" t="n">
        <v>4.86</v>
      </c>
      <c r="X18" s="23" t="n">
        <v>4.92</v>
      </c>
      <c r="Y18" s="23" t="n">
        <v>5.83</v>
      </c>
      <c r="Z18" s="24" t="n">
        <v>5.85</v>
      </c>
      <c r="AA18" s="22" t="n">
        <v>16.5557056303397</v>
      </c>
      <c r="AB18" s="23" t="n">
        <v>17.89</v>
      </c>
      <c r="AC18" s="23" t="n">
        <v>16.98</v>
      </c>
      <c r="AD18" s="23" t="n">
        <v>22.48</v>
      </c>
      <c r="AE18" s="24" t="n">
        <v>20.63</v>
      </c>
      <c r="AF18" s="22" t="n">
        <v>11.9112338573414</v>
      </c>
      <c r="AG18" s="23" t="n">
        <v>6.56</v>
      </c>
      <c r="AH18" s="23" t="n">
        <v>19.56</v>
      </c>
      <c r="AI18" s="23" t="n">
        <v>2.47</v>
      </c>
      <c r="AJ18" s="24" t="n">
        <v>5.43</v>
      </c>
      <c r="AK18" s="22" t="n">
        <v>5.0879045628471</v>
      </c>
      <c r="AL18" s="23" t="n">
        <v>2.91</v>
      </c>
      <c r="AM18" s="23" t="n">
        <v>12.38</v>
      </c>
      <c r="AN18" s="23" t="n">
        <v>0.49</v>
      </c>
      <c r="AO18" s="24" t="n">
        <v>0.32</v>
      </c>
      <c r="AP18" s="22" t="n">
        <v>6.46466930924772</v>
      </c>
      <c r="AQ18" s="23" t="n">
        <v>3.57</v>
      </c>
      <c r="AR18" s="23" t="n">
        <v>7.16</v>
      </c>
      <c r="AS18" s="23" t="n">
        <v>1.93</v>
      </c>
      <c r="AT18" s="24" t="n">
        <v>4.92</v>
      </c>
      <c r="AU18" s="22" t="n">
        <v>0</v>
      </c>
      <c r="AV18" s="23" t="n">
        <v>0.12</v>
      </c>
      <c r="AW18" s="23" t="n">
        <v>0</v>
      </c>
      <c r="AX18" s="23" t="n">
        <v>0</v>
      </c>
      <c r="AY18" s="24" t="n">
        <v>0</v>
      </c>
      <c r="AZ18" s="22" t="n">
        <v>0</v>
      </c>
      <c r="BA18" s="23" t="n">
        <v>0</v>
      </c>
      <c r="BB18" s="23" t="n">
        <v>0</v>
      </c>
      <c r="BC18" s="23" t="n">
        <v>0</v>
      </c>
      <c r="BD18" s="24" t="n">
        <v>0</v>
      </c>
      <c r="BE18" s="22" t="n">
        <v>12.7564937706092</v>
      </c>
      <c r="BF18" s="23" t="n">
        <v>14.02</v>
      </c>
      <c r="BG18" s="23" t="n">
        <v>12.16</v>
      </c>
      <c r="BH18" s="23" t="n">
        <v>16.52</v>
      </c>
      <c r="BI18" s="24" t="n">
        <v>14.99</v>
      </c>
      <c r="BJ18" s="22" t="n">
        <v>2.62687398646003</v>
      </c>
      <c r="BK18" s="23" t="n">
        <v>3.22</v>
      </c>
      <c r="BL18" s="23" t="n">
        <v>1.26</v>
      </c>
      <c r="BM18" s="23" t="n">
        <v>1.75</v>
      </c>
      <c r="BN18" s="24" t="n">
        <v>2.68</v>
      </c>
      <c r="BO18" s="22" t="n">
        <v>2.31183446989168</v>
      </c>
      <c r="BP18" s="23" t="n">
        <v>2.63</v>
      </c>
      <c r="BQ18" s="23" t="n">
        <v>0.98</v>
      </c>
      <c r="BR18" s="23" t="n">
        <v>2.58</v>
      </c>
      <c r="BS18" s="24" t="n">
        <v>2.21</v>
      </c>
      <c r="BT18" s="22" t="n">
        <v>10.8037222464138</v>
      </c>
      <c r="BU18" s="23" t="n">
        <v>11.25</v>
      </c>
      <c r="BV18" s="23" t="n">
        <v>9.86</v>
      </c>
      <c r="BW18" s="23" t="n">
        <v>10.82</v>
      </c>
      <c r="BX18" s="24" t="n">
        <v>10.66</v>
      </c>
      <c r="BY18" s="22" t="n">
        <v>0</v>
      </c>
      <c r="BZ18" s="23" t="n">
        <v>0</v>
      </c>
      <c r="CA18" s="23" t="n">
        <v>0</v>
      </c>
      <c r="CB18" s="23" t="n">
        <v>0</v>
      </c>
      <c r="CC18" s="24" t="n">
        <v>0</v>
      </c>
      <c r="CD18" s="8"/>
      <c r="CE18" s="19"/>
      <c r="CF18" s="13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32.25" hidden="false" customHeight="true" outlineLevel="0" collapsed="false">
      <c r="A19" s="21" t="s">
        <v>33</v>
      </c>
      <c r="B19" s="22" t="n">
        <v>25.7850207575126</v>
      </c>
      <c r="C19" s="23" t="n">
        <v>23.91</v>
      </c>
      <c r="D19" s="23" t="n">
        <v>25.72</v>
      </c>
      <c r="E19" s="23" t="n">
        <v>23.49</v>
      </c>
      <c r="F19" s="24" t="n">
        <v>21.62</v>
      </c>
      <c r="G19" s="22" t="n">
        <v>15.9814528717278</v>
      </c>
      <c r="H19" s="23" t="n">
        <v>14.5740190805355</v>
      </c>
      <c r="I19" s="23" t="n">
        <v>15.6188424241395</v>
      </c>
      <c r="J19" s="23" t="n">
        <v>13.75</v>
      </c>
      <c r="K19" s="24" t="n">
        <v>12.26</v>
      </c>
      <c r="L19" s="22" t="n">
        <v>14.4899189378944</v>
      </c>
      <c r="M19" s="23" t="n">
        <v>13.57</v>
      </c>
      <c r="N19" s="23" t="n">
        <v>15.85</v>
      </c>
      <c r="O19" s="23" t="n">
        <v>15.02</v>
      </c>
      <c r="P19" s="24" t="n">
        <v>17.8</v>
      </c>
      <c r="Q19" s="22" t="n">
        <v>0.824214488757791</v>
      </c>
      <c r="R19" s="23" t="n">
        <v>0.55</v>
      </c>
      <c r="S19" s="23" t="n">
        <v>0.7</v>
      </c>
      <c r="T19" s="23" t="n">
        <v>0.57</v>
      </c>
      <c r="U19" s="24" t="n">
        <v>0.64</v>
      </c>
      <c r="V19" s="22" t="n">
        <v>6.08431251762992</v>
      </c>
      <c r="W19" s="23" t="n">
        <v>5.66</v>
      </c>
      <c r="X19" s="23" t="n">
        <v>6.94</v>
      </c>
      <c r="Y19" s="23" t="n">
        <v>6.7</v>
      </c>
      <c r="Z19" s="24" t="n">
        <v>6.47</v>
      </c>
      <c r="AA19" s="22" t="n">
        <v>12.7224323076064</v>
      </c>
      <c r="AB19" s="23" t="n">
        <v>10.84</v>
      </c>
      <c r="AC19" s="23" t="n">
        <v>13.78</v>
      </c>
      <c r="AD19" s="23" t="n">
        <v>18.27</v>
      </c>
      <c r="AE19" s="24" t="n">
        <v>14.32</v>
      </c>
      <c r="AF19" s="22" t="n">
        <v>10.4416784666608</v>
      </c>
      <c r="AG19" s="23" t="n">
        <v>16.2</v>
      </c>
      <c r="AH19" s="23" t="n">
        <v>7.35</v>
      </c>
      <c r="AI19" s="23" t="n">
        <v>6.58</v>
      </c>
      <c r="AJ19" s="24" t="n">
        <v>11.94</v>
      </c>
      <c r="AK19" s="22" t="n">
        <v>0.571524780788375</v>
      </c>
      <c r="AL19" s="23" t="n">
        <v>7.75</v>
      </c>
      <c r="AM19" s="23" t="n">
        <v>0.66</v>
      </c>
      <c r="AN19" s="23" t="n">
        <v>0.29</v>
      </c>
      <c r="AO19" s="24" t="n">
        <v>1.5</v>
      </c>
      <c r="AP19" s="22" t="n">
        <v>9.15586782858821</v>
      </c>
      <c r="AQ19" s="23" t="n">
        <v>8.13</v>
      </c>
      <c r="AR19" s="23" t="n">
        <v>6.4</v>
      </c>
      <c r="AS19" s="23" t="n">
        <v>6.16</v>
      </c>
      <c r="AT19" s="24" t="n">
        <v>10.04</v>
      </c>
      <c r="AU19" s="22" t="n">
        <v>0.80115169810807</v>
      </c>
      <c r="AV19" s="23" t="n">
        <v>1.88</v>
      </c>
      <c r="AW19" s="23" t="n">
        <v>0</v>
      </c>
      <c r="AX19" s="23" t="n">
        <v>0</v>
      </c>
      <c r="AY19" s="24" t="n">
        <v>0</v>
      </c>
      <c r="AZ19" s="22" t="n">
        <v>0</v>
      </c>
      <c r="BA19" s="23" t="n">
        <v>0</v>
      </c>
      <c r="BB19" s="23" t="n">
        <v>0</v>
      </c>
      <c r="BC19" s="23" t="n">
        <v>0</v>
      </c>
      <c r="BD19" s="24" t="n">
        <v>0</v>
      </c>
      <c r="BE19" s="22" t="n">
        <v>15.0443268037475</v>
      </c>
      <c r="BF19" s="23" t="n">
        <v>14.12</v>
      </c>
      <c r="BG19" s="23" t="n">
        <v>15.23</v>
      </c>
      <c r="BH19" s="23" t="n">
        <v>13.97</v>
      </c>
      <c r="BI19" s="24" t="n">
        <v>12.78</v>
      </c>
      <c r="BJ19" s="22" t="n">
        <v>0.125463983508503</v>
      </c>
      <c r="BK19" s="23" t="n">
        <v>0.1</v>
      </c>
      <c r="BL19" s="23" t="n">
        <v>0.49</v>
      </c>
      <c r="BM19" s="23" t="n">
        <v>0.39</v>
      </c>
      <c r="BN19" s="24" t="n">
        <v>0.11</v>
      </c>
      <c r="BO19" s="22" t="n">
        <v>1.25155678841832</v>
      </c>
      <c r="BP19" s="23" t="n">
        <v>1.36</v>
      </c>
      <c r="BQ19" s="23" t="n">
        <v>1.22</v>
      </c>
      <c r="BR19" s="23" t="n">
        <v>1.43</v>
      </c>
      <c r="BS19" s="24" t="n">
        <v>1.4</v>
      </c>
      <c r="BT19" s="22" t="n">
        <v>12.4299232501558</v>
      </c>
      <c r="BU19" s="23" t="n">
        <v>11.81</v>
      </c>
      <c r="BV19" s="23" t="n">
        <v>12.7</v>
      </c>
      <c r="BW19" s="23" t="n">
        <v>13.58</v>
      </c>
      <c r="BX19" s="24" t="n">
        <v>12.93</v>
      </c>
      <c r="BY19" s="22" t="n">
        <v>0</v>
      </c>
      <c r="BZ19" s="23" t="n">
        <v>0</v>
      </c>
      <c r="CA19" s="23" t="n">
        <v>0</v>
      </c>
      <c r="CB19" s="23" t="n">
        <v>0</v>
      </c>
      <c r="CC19" s="24" t="n">
        <v>0</v>
      </c>
      <c r="CD19" s="8"/>
      <c r="CE19" s="19"/>
      <c r="CF19" s="13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32.25" hidden="false" customHeight="true" outlineLevel="0" collapsed="false">
      <c r="A20" s="21" t="s">
        <v>34</v>
      </c>
      <c r="B20" s="22" t="n">
        <v>26.594077349584</v>
      </c>
      <c r="C20" s="23" t="n">
        <v>25.48</v>
      </c>
      <c r="D20" s="23" t="n">
        <v>24.84</v>
      </c>
      <c r="E20" s="23" t="n">
        <v>24.49</v>
      </c>
      <c r="F20" s="24" t="n">
        <v>24.18</v>
      </c>
      <c r="G20" s="22" t="n">
        <v>17.1677479017908</v>
      </c>
      <c r="H20" s="23" t="n">
        <v>16.6952871423994</v>
      </c>
      <c r="I20" s="23" t="n">
        <v>16.2579616036138</v>
      </c>
      <c r="J20" s="23" t="n">
        <v>15.83</v>
      </c>
      <c r="K20" s="24" t="n">
        <v>15.15</v>
      </c>
      <c r="L20" s="22" t="n">
        <v>13.0948563393823</v>
      </c>
      <c r="M20" s="23" t="n">
        <v>13</v>
      </c>
      <c r="N20" s="23" t="n">
        <v>14.74</v>
      </c>
      <c r="O20" s="23" t="n">
        <v>14.4</v>
      </c>
      <c r="P20" s="24" t="n">
        <v>16.51</v>
      </c>
      <c r="Q20" s="22" t="n">
        <v>0.501352829126827</v>
      </c>
      <c r="R20" s="23" t="n">
        <v>0.4</v>
      </c>
      <c r="S20" s="23" t="n">
        <v>0.42</v>
      </c>
      <c r="T20" s="23" t="n">
        <v>0.34</v>
      </c>
      <c r="U20" s="24" t="n">
        <v>0.39</v>
      </c>
      <c r="V20" s="22" t="n">
        <v>4.69678178566461</v>
      </c>
      <c r="W20" s="23" t="n">
        <v>4.72</v>
      </c>
      <c r="X20" s="23" t="n">
        <v>4.33</v>
      </c>
      <c r="Y20" s="23" t="n">
        <v>4.03</v>
      </c>
      <c r="Z20" s="24" t="n">
        <v>4.34</v>
      </c>
      <c r="AA20" s="22" t="n">
        <v>14.940715879112</v>
      </c>
      <c r="AB20" s="23" t="n">
        <v>15.83</v>
      </c>
      <c r="AC20" s="23" t="n">
        <v>17.21</v>
      </c>
      <c r="AD20" s="23" t="n">
        <v>21.01</v>
      </c>
      <c r="AE20" s="24" t="n">
        <v>17.74</v>
      </c>
      <c r="AF20" s="22" t="n">
        <v>16.0610993388044</v>
      </c>
      <c r="AG20" s="23" t="n">
        <v>16.42</v>
      </c>
      <c r="AH20" s="23" t="n">
        <v>14.76</v>
      </c>
      <c r="AI20" s="23" t="n">
        <v>13.22</v>
      </c>
      <c r="AJ20" s="24" t="n">
        <v>13.39</v>
      </c>
      <c r="AK20" s="22" t="n">
        <v>0.328589944076855</v>
      </c>
      <c r="AL20" s="23" t="n">
        <v>0.38</v>
      </c>
      <c r="AM20" s="23" t="n">
        <v>0.31</v>
      </c>
      <c r="AN20" s="23" t="n">
        <v>0.43</v>
      </c>
      <c r="AO20" s="24" t="n">
        <v>0.78</v>
      </c>
      <c r="AP20" s="22" t="n">
        <v>15.5696402912031</v>
      </c>
      <c r="AQ20" s="23" t="n">
        <v>16.04</v>
      </c>
      <c r="AR20" s="23" t="n">
        <v>14.45</v>
      </c>
      <c r="AS20" s="23" t="n">
        <v>12.78</v>
      </c>
      <c r="AT20" s="24" t="n">
        <v>12.52</v>
      </c>
      <c r="AU20" s="22" t="n">
        <v>0</v>
      </c>
      <c r="AV20" s="23" t="n">
        <v>0.11</v>
      </c>
      <c r="AW20" s="23" t="n">
        <v>0.1</v>
      </c>
      <c r="AX20" s="23" t="n">
        <v>0.04</v>
      </c>
      <c r="AY20" s="24" t="n">
        <v>0.05</v>
      </c>
      <c r="AZ20" s="22" t="n">
        <v>0</v>
      </c>
      <c r="BA20" s="23" t="n">
        <v>0</v>
      </c>
      <c r="BB20" s="23" t="n">
        <v>0</v>
      </c>
      <c r="BC20" s="23" t="n">
        <v>0</v>
      </c>
      <c r="BD20" s="24" t="n">
        <v>0</v>
      </c>
      <c r="BE20" s="22" t="n">
        <v>10.6588036322982</v>
      </c>
      <c r="BF20" s="23" t="n">
        <v>10.86</v>
      </c>
      <c r="BG20" s="23" t="n">
        <v>10.95</v>
      </c>
      <c r="BH20" s="23" t="n">
        <v>10.8</v>
      </c>
      <c r="BI20" s="24" t="n">
        <v>10.07</v>
      </c>
      <c r="BJ20" s="22" t="n">
        <v>2.72978162096225</v>
      </c>
      <c r="BK20" s="23" t="n">
        <v>2.68</v>
      </c>
      <c r="BL20" s="23" t="n">
        <v>2.49</v>
      </c>
      <c r="BM20" s="23" t="n">
        <v>1.93</v>
      </c>
      <c r="BN20" s="24" t="n">
        <v>3.23</v>
      </c>
      <c r="BO20" s="22" t="n">
        <v>0.861224582438771</v>
      </c>
      <c r="BP20" s="23" t="n">
        <v>0.79</v>
      </c>
      <c r="BQ20" s="23" t="n">
        <v>0.74</v>
      </c>
      <c r="BR20" s="23" t="n">
        <v>0.74</v>
      </c>
      <c r="BS20" s="24" t="n">
        <v>0.68</v>
      </c>
      <c r="BT20" s="22" t="n">
        <v>9.86130664262672</v>
      </c>
      <c r="BU20" s="23" t="n">
        <v>9.7</v>
      </c>
      <c r="BV20" s="23" t="n">
        <v>9.43</v>
      </c>
      <c r="BW20" s="23" t="n">
        <v>9</v>
      </c>
      <c r="BX20" s="24" t="n">
        <v>9.41</v>
      </c>
      <c r="BY20" s="22" t="n">
        <v>0</v>
      </c>
      <c r="BZ20" s="23" t="n">
        <v>0</v>
      </c>
      <c r="CA20" s="23" t="n">
        <v>0</v>
      </c>
      <c r="CB20" s="23" t="n">
        <v>0</v>
      </c>
      <c r="CC20" s="24" t="n">
        <v>0</v>
      </c>
      <c r="CD20" s="8"/>
      <c r="CE20" s="19"/>
      <c r="CF20" s="13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32.25" hidden="false" customHeight="true" outlineLevel="0" collapsed="false">
      <c r="A21" s="21" t="s">
        <v>35</v>
      </c>
      <c r="B21" s="22" t="n">
        <v>21.2745209290408</v>
      </c>
      <c r="C21" s="23" t="n">
        <v>19.68</v>
      </c>
      <c r="D21" s="23" t="n">
        <v>20.52</v>
      </c>
      <c r="E21" s="23" t="n">
        <v>19.73</v>
      </c>
      <c r="F21" s="24" t="n">
        <v>18.01</v>
      </c>
      <c r="G21" s="22" t="n">
        <v>12.7587288223487</v>
      </c>
      <c r="H21" s="23" t="n">
        <v>12.6933223782289</v>
      </c>
      <c r="I21" s="23" t="n">
        <v>13.214060002732</v>
      </c>
      <c r="J21" s="23" t="n">
        <v>12.47</v>
      </c>
      <c r="K21" s="24" t="n">
        <v>11.12</v>
      </c>
      <c r="L21" s="22" t="n">
        <v>15.8002330533033</v>
      </c>
      <c r="M21" s="23" t="n">
        <v>14.15</v>
      </c>
      <c r="N21" s="23" t="n">
        <v>12.66</v>
      </c>
      <c r="O21" s="23" t="n">
        <v>12.44</v>
      </c>
      <c r="P21" s="24" t="n">
        <v>11.47</v>
      </c>
      <c r="Q21" s="22" t="n">
        <v>0.670437005448079</v>
      </c>
      <c r="R21" s="23" t="n">
        <v>0.68</v>
      </c>
      <c r="S21" s="23" t="n">
        <v>0.48</v>
      </c>
      <c r="T21" s="23" t="n">
        <v>0.51</v>
      </c>
      <c r="U21" s="24" t="n">
        <v>0.5</v>
      </c>
      <c r="V21" s="22" t="n">
        <v>5.46843103879544</v>
      </c>
      <c r="W21" s="23" t="n">
        <v>5.17</v>
      </c>
      <c r="X21" s="23" t="n">
        <v>6.3</v>
      </c>
      <c r="Y21" s="23" t="n">
        <v>6.81</v>
      </c>
      <c r="Z21" s="24" t="n">
        <v>6.74</v>
      </c>
      <c r="AA21" s="22" t="n">
        <v>11.6903929571536</v>
      </c>
      <c r="AB21" s="23" t="n">
        <v>11.01</v>
      </c>
      <c r="AC21" s="23" t="n">
        <v>11.08</v>
      </c>
      <c r="AD21" s="23" t="n">
        <v>16.1</v>
      </c>
      <c r="AE21" s="24" t="n">
        <v>21</v>
      </c>
      <c r="AF21" s="22" t="n">
        <v>12.2550164418495</v>
      </c>
      <c r="AG21" s="23" t="n">
        <v>18.64</v>
      </c>
      <c r="AH21" s="23" t="n">
        <v>14.24</v>
      </c>
      <c r="AI21" s="23" t="n">
        <v>12.26</v>
      </c>
      <c r="AJ21" s="24" t="n">
        <v>13.81</v>
      </c>
      <c r="AK21" s="22" t="n">
        <v>1.3802612393311</v>
      </c>
      <c r="AL21" s="23" t="n">
        <v>8</v>
      </c>
      <c r="AM21" s="23" t="n">
        <v>2.88</v>
      </c>
      <c r="AN21" s="23" t="n">
        <v>0.79</v>
      </c>
      <c r="AO21" s="24" t="n">
        <v>0.81</v>
      </c>
      <c r="AP21" s="22" t="n">
        <v>7.85841096692717</v>
      </c>
      <c r="AQ21" s="23" t="n">
        <v>9.56</v>
      </c>
      <c r="AR21" s="23" t="n">
        <v>9.89</v>
      </c>
      <c r="AS21" s="23" t="n">
        <v>9.98</v>
      </c>
      <c r="AT21" s="24" t="n">
        <v>11.76</v>
      </c>
      <c r="AU21" s="22" t="n">
        <v>0</v>
      </c>
      <c r="AV21" s="23" t="n">
        <v>0.43</v>
      </c>
      <c r="AW21" s="23" t="n">
        <v>0</v>
      </c>
      <c r="AX21" s="23" t="n">
        <v>0</v>
      </c>
      <c r="AY21" s="24" t="n">
        <v>0</v>
      </c>
      <c r="AZ21" s="22" t="n">
        <v>0</v>
      </c>
      <c r="BA21" s="23" t="n">
        <v>0</v>
      </c>
      <c r="BB21" s="23" t="n">
        <v>0</v>
      </c>
      <c r="BC21" s="23" t="n">
        <v>0</v>
      </c>
      <c r="BD21" s="24" t="n">
        <v>0</v>
      </c>
      <c r="BE21" s="22" t="n">
        <v>18.1010914459676</v>
      </c>
      <c r="BF21" s="23" t="n">
        <v>16.92</v>
      </c>
      <c r="BG21" s="23" t="n">
        <v>18.61</v>
      </c>
      <c r="BH21" s="23" t="n">
        <v>17.96</v>
      </c>
      <c r="BI21" s="24" t="n">
        <v>15.8</v>
      </c>
      <c r="BJ21" s="22" t="n">
        <v>1.82381902373849</v>
      </c>
      <c r="BK21" s="23" t="n">
        <v>1.49</v>
      </c>
      <c r="BL21" s="23" t="n">
        <v>2.01</v>
      </c>
      <c r="BM21" s="23" t="n">
        <v>1.63</v>
      </c>
      <c r="BN21" s="24" t="n">
        <v>2.29</v>
      </c>
      <c r="BO21" s="22" t="n">
        <v>1.46281823672603</v>
      </c>
      <c r="BP21" s="23" t="n">
        <v>1.47</v>
      </c>
      <c r="BQ21" s="23" t="n">
        <v>1.64</v>
      </c>
      <c r="BR21" s="23" t="n">
        <v>1.33</v>
      </c>
      <c r="BS21" s="24" t="n">
        <v>1.1</v>
      </c>
      <c r="BT21" s="22" t="n">
        <v>11.4532398679771</v>
      </c>
      <c r="BU21" s="23" t="n">
        <v>10.38</v>
      </c>
      <c r="BV21" s="23" t="n">
        <v>12.46</v>
      </c>
      <c r="BW21" s="23" t="n">
        <v>11.23</v>
      </c>
      <c r="BX21" s="24" t="n">
        <v>9.28</v>
      </c>
      <c r="BY21" s="22" t="n">
        <v>0</v>
      </c>
      <c r="BZ21" s="23" t="n">
        <v>0</v>
      </c>
      <c r="CA21" s="23" t="n">
        <v>0</v>
      </c>
      <c r="CB21" s="23" t="n">
        <v>0</v>
      </c>
      <c r="CC21" s="24" t="n">
        <v>0</v>
      </c>
      <c r="CD21" s="8"/>
      <c r="CE21" s="19"/>
      <c r="CF21" s="13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32.25" hidden="false" customHeight="true" outlineLevel="0" collapsed="false">
      <c r="A22" s="21" t="s">
        <v>36</v>
      </c>
      <c r="B22" s="22" t="n">
        <v>25.5115605516519</v>
      </c>
      <c r="C22" s="23" t="n">
        <v>23.2</v>
      </c>
      <c r="D22" s="23" t="n">
        <v>21.45</v>
      </c>
      <c r="E22" s="23" t="n">
        <v>24.44</v>
      </c>
      <c r="F22" s="24" t="n">
        <v>19.18</v>
      </c>
      <c r="G22" s="22" t="n">
        <v>16.2087906562897</v>
      </c>
      <c r="H22" s="23" t="n">
        <v>14.7119215841034</v>
      </c>
      <c r="I22" s="23" t="n">
        <v>13.8012471874663</v>
      </c>
      <c r="J22" s="23" t="n">
        <v>15.72</v>
      </c>
      <c r="K22" s="24" t="n">
        <v>12.04</v>
      </c>
      <c r="L22" s="22" t="n">
        <v>11.8691126687281</v>
      </c>
      <c r="M22" s="23" t="n">
        <v>11.63</v>
      </c>
      <c r="N22" s="23" t="n">
        <v>11.97</v>
      </c>
      <c r="O22" s="23" t="n">
        <v>13.51</v>
      </c>
      <c r="P22" s="24" t="n">
        <v>12.82</v>
      </c>
      <c r="Q22" s="22" t="n">
        <v>1.54337968548037</v>
      </c>
      <c r="R22" s="23" t="n">
        <v>1.11</v>
      </c>
      <c r="S22" s="23" t="n">
        <v>1.02</v>
      </c>
      <c r="T22" s="23" t="n">
        <v>1.32</v>
      </c>
      <c r="U22" s="24" t="n">
        <v>1.04</v>
      </c>
      <c r="V22" s="22" t="n">
        <v>3.27982548202603</v>
      </c>
      <c r="W22" s="23" t="n">
        <v>3.18</v>
      </c>
      <c r="X22" s="23" t="n">
        <v>3.18</v>
      </c>
      <c r="Y22" s="23" t="n">
        <v>3.75</v>
      </c>
      <c r="Z22" s="24" t="n">
        <v>2.99</v>
      </c>
      <c r="AA22" s="22" t="n">
        <v>12.9639009467422</v>
      </c>
      <c r="AB22" s="23" t="n">
        <v>11.97</v>
      </c>
      <c r="AC22" s="23" t="n">
        <v>11.25</v>
      </c>
      <c r="AD22" s="23" t="n">
        <v>13.84</v>
      </c>
      <c r="AE22" s="24" t="n">
        <v>14.17</v>
      </c>
      <c r="AF22" s="22" t="n">
        <v>16.5148234263891</v>
      </c>
      <c r="AG22" s="23" t="n">
        <v>20.24</v>
      </c>
      <c r="AH22" s="23" t="n">
        <v>22.15</v>
      </c>
      <c r="AI22" s="23" t="n">
        <v>16.44</v>
      </c>
      <c r="AJ22" s="24" t="n">
        <v>22.33</v>
      </c>
      <c r="AK22" s="22" t="n">
        <v>5.12501461642619</v>
      </c>
      <c r="AL22" s="23" t="n">
        <v>8.42</v>
      </c>
      <c r="AM22" s="23" t="n">
        <v>9.95</v>
      </c>
      <c r="AN22" s="23" t="n">
        <v>3.63</v>
      </c>
      <c r="AO22" s="24" t="n">
        <v>6.53</v>
      </c>
      <c r="AP22" s="22" t="n">
        <v>11.3898088099629</v>
      </c>
      <c r="AQ22" s="23" t="n">
        <v>11.76</v>
      </c>
      <c r="AR22" s="23" t="n">
        <v>12.19</v>
      </c>
      <c r="AS22" s="23" t="n">
        <v>12.78</v>
      </c>
      <c r="AT22" s="24" t="n">
        <v>15.63</v>
      </c>
      <c r="AU22" s="22" t="n">
        <v>0.768270963690068</v>
      </c>
      <c r="AV22" s="23" t="n">
        <v>3.44</v>
      </c>
      <c r="AW22" s="23" t="n">
        <v>6.27</v>
      </c>
      <c r="AX22" s="23" t="n">
        <v>0.13</v>
      </c>
      <c r="AY22" s="24" t="n">
        <v>0</v>
      </c>
      <c r="AZ22" s="22" t="n">
        <v>0</v>
      </c>
      <c r="BA22" s="23" t="n">
        <v>0</v>
      </c>
      <c r="BB22" s="23" t="n">
        <v>0</v>
      </c>
      <c r="BC22" s="23" t="n">
        <v>0</v>
      </c>
      <c r="BD22" s="24" t="n">
        <v>0</v>
      </c>
      <c r="BE22" s="22" t="n">
        <v>13.5699331709701</v>
      </c>
      <c r="BF22" s="23" t="n">
        <v>13.31</v>
      </c>
      <c r="BG22" s="23" t="n">
        <v>11.74</v>
      </c>
      <c r="BH22" s="23" t="n">
        <v>13.65</v>
      </c>
      <c r="BI22" s="24" t="n">
        <v>10.17</v>
      </c>
      <c r="BJ22" s="22" t="n">
        <v>3.1638996251587</v>
      </c>
      <c r="BK22" s="23" t="n">
        <v>1.55</v>
      </c>
      <c r="BL22" s="23" t="n">
        <v>0.79</v>
      </c>
      <c r="BM22" s="23" t="n">
        <v>1.2</v>
      </c>
      <c r="BN22" s="24" t="n">
        <v>6.27</v>
      </c>
      <c r="BO22" s="22" t="n">
        <v>0.20524766331109</v>
      </c>
      <c r="BP22" s="23" t="n">
        <v>0.09</v>
      </c>
      <c r="BQ22" s="23" t="n">
        <v>0.07</v>
      </c>
      <c r="BR22" s="23" t="n">
        <v>0.1</v>
      </c>
      <c r="BS22" s="24" t="n">
        <v>1.76</v>
      </c>
      <c r="BT22" s="22" t="n">
        <v>10.6100458158523</v>
      </c>
      <c r="BU22" s="23" t="n">
        <v>10.29</v>
      </c>
      <c r="BV22" s="23" t="n">
        <v>10.1</v>
      </c>
      <c r="BW22" s="23" t="n">
        <v>11.63</v>
      </c>
      <c r="BX22" s="24" t="n">
        <v>9.27</v>
      </c>
      <c r="BY22" s="22" t="n">
        <v>0</v>
      </c>
      <c r="BZ22" s="23" t="n">
        <v>0</v>
      </c>
      <c r="CA22" s="23" t="n">
        <v>0</v>
      </c>
      <c r="CB22" s="23" t="n">
        <v>0</v>
      </c>
      <c r="CC22" s="24" t="n">
        <v>0</v>
      </c>
      <c r="CD22" s="8"/>
      <c r="CE22" s="19"/>
      <c r="CF22" s="13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32.25" hidden="false" customHeight="true" outlineLevel="0" collapsed="false">
      <c r="A23" s="21" t="s">
        <v>37</v>
      </c>
      <c r="B23" s="22" t="n">
        <v>21.4701920315024</v>
      </c>
      <c r="C23" s="23" t="n">
        <v>21.79</v>
      </c>
      <c r="D23" s="23" t="n">
        <v>21.62</v>
      </c>
      <c r="E23" s="23" t="n">
        <v>20.72</v>
      </c>
      <c r="F23" s="24" t="n">
        <v>18.85</v>
      </c>
      <c r="G23" s="22" t="n">
        <v>13.8525046971918</v>
      </c>
      <c r="H23" s="23" t="n">
        <v>13.9199548133961</v>
      </c>
      <c r="I23" s="23" t="n">
        <v>13.7532989695225</v>
      </c>
      <c r="J23" s="23" t="n">
        <v>13.13</v>
      </c>
      <c r="K23" s="24" t="n">
        <v>11.49</v>
      </c>
      <c r="L23" s="22" t="n">
        <v>10.2323839646294</v>
      </c>
      <c r="M23" s="23" t="n">
        <v>10.52</v>
      </c>
      <c r="N23" s="23" t="n">
        <v>10.56</v>
      </c>
      <c r="O23" s="23" t="n">
        <v>9.33</v>
      </c>
      <c r="P23" s="24" t="n">
        <v>9.58</v>
      </c>
      <c r="Q23" s="22" t="n">
        <v>2.12920026858332</v>
      </c>
      <c r="R23" s="23" t="n">
        <v>1.18</v>
      </c>
      <c r="S23" s="23" t="n">
        <v>1.63</v>
      </c>
      <c r="T23" s="23" t="n">
        <v>1.41</v>
      </c>
      <c r="U23" s="24" t="n">
        <v>1.61</v>
      </c>
      <c r="V23" s="22" t="n">
        <v>4.47791217771046</v>
      </c>
      <c r="W23" s="23" t="n">
        <v>4.64</v>
      </c>
      <c r="X23" s="23" t="n">
        <v>5.15</v>
      </c>
      <c r="Y23" s="23" t="n">
        <v>5.34</v>
      </c>
      <c r="Z23" s="24" t="n">
        <v>4.4</v>
      </c>
      <c r="AA23" s="22" t="n">
        <v>18.2233640570744</v>
      </c>
      <c r="AB23" s="23" t="n">
        <v>18.63</v>
      </c>
      <c r="AC23" s="23" t="n">
        <v>16.79</v>
      </c>
      <c r="AD23" s="23" t="n">
        <v>17.64</v>
      </c>
      <c r="AE23" s="24" t="n">
        <v>17.77</v>
      </c>
      <c r="AF23" s="22" t="n">
        <v>14.2143589986316</v>
      </c>
      <c r="AG23" s="23" t="n">
        <v>12.6</v>
      </c>
      <c r="AH23" s="23" t="n">
        <v>10.88</v>
      </c>
      <c r="AI23" s="23" t="n">
        <v>15.54</v>
      </c>
      <c r="AJ23" s="24" t="n">
        <v>20.19</v>
      </c>
      <c r="AK23" s="22" t="n">
        <v>4.87338579710266</v>
      </c>
      <c r="AL23" s="23" t="n">
        <v>8.45</v>
      </c>
      <c r="AM23" s="23" t="n">
        <v>3.08</v>
      </c>
      <c r="AN23" s="23" t="n">
        <v>7.15</v>
      </c>
      <c r="AO23" s="24" t="n">
        <v>4.15</v>
      </c>
      <c r="AP23" s="22" t="n">
        <v>9.13895567122395</v>
      </c>
      <c r="AQ23" s="23" t="n">
        <v>3.87</v>
      </c>
      <c r="AR23" s="23" t="n">
        <v>7.66</v>
      </c>
      <c r="AS23" s="23" t="n">
        <v>7.96</v>
      </c>
      <c r="AT23" s="24" t="n">
        <v>14.8</v>
      </c>
      <c r="AU23" s="22" t="n">
        <v>0.045127379860242</v>
      </c>
      <c r="AV23" s="23" t="n">
        <v>0.22</v>
      </c>
      <c r="AW23" s="23" t="n">
        <v>4.93</v>
      </c>
      <c r="AX23" s="23" t="n">
        <v>0.17</v>
      </c>
      <c r="AY23" s="24" t="n">
        <v>0</v>
      </c>
      <c r="AZ23" s="22" t="n">
        <v>0</v>
      </c>
      <c r="BA23" s="23" t="n">
        <v>0</v>
      </c>
      <c r="BB23" s="23" t="n">
        <v>0</v>
      </c>
      <c r="BC23" s="23" t="n">
        <v>0</v>
      </c>
      <c r="BD23" s="24" t="n">
        <v>0</v>
      </c>
      <c r="BE23" s="22" t="n">
        <v>19.178881221488</v>
      </c>
      <c r="BF23" s="23" t="n">
        <v>19.28</v>
      </c>
      <c r="BG23" s="23" t="n">
        <v>17.85</v>
      </c>
      <c r="BH23" s="23" t="n">
        <v>15.9</v>
      </c>
      <c r="BI23" s="24" t="n">
        <v>13.5</v>
      </c>
      <c r="BJ23" s="22" t="n">
        <v>0.00696052131520442</v>
      </c>
      <c r="BK23" s="23" t="n">
        <v>0.98</v>
      </c>
      <c r="BL23" s="23" t="n">
        <v>0.06</v>
      </c>
      <c r="BM23" s="23" t="n">
        <v>2.59</v>
      </c>
      <c r="BN23" s="24" t="n">
        <v>3.7</v>
      </c>
      <c r="BO23" s="22" t="n">
        <v>0.626446918368398</v>
      </c>
      <c r="BP23" s="23" t="n">
        <v>0.58</v>
      </c>
      <c r="BQ23" s="23" t="n">
        <v>0.58</v>
      </c>
      <c r="BR23" s="23" t="n">
        <v>0.69</v>
      </c>
      <c r="BS23" s="24" t="n">
        <v>0.54</v>
      </c>
      <c r="BT23" s="22" t="n">
        <v>9.39517246083663</v>
      </c>
      <c r="BU23" s="23" t="n">
        <v>9.57</v>
      </c>
      <c r="BV23" s="23" t="n">
        <v>9.96</v>
      </c>
      <c r="BW23" s="23" t="n">
        <v>10.68</v>
      </c>
      <c r="BX23" s="24" t="n">
        <v>9.84</v>
      </c>
      <c r="BY23" s="22" t="n">
        <v>0</v>
      </c>
      <c r="BZ23" s="23" t="n">
        <v>0</v>
      </c>
      <c r="CA23" s="23" t="n">
        <v>0</v>
      </c>
      <c r="CB23" s="23" t="n">
        <v>0</v>
      </c>
      <c r="CC23" s="24" t="n">
        <v>0</v>
      </c>
      <c r="CD23" s="8"/>
      <c r="CE23" s="19"/>
      <c r="CF23" s="13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32.25" hidden="false" customHeight="true" outlineLevel="0" collapsed="false">
      <c r="A24" s="21" t="s">
        <v>38</v>
      </c>
      <c r="B24" s="22" t="n">
        <v>19.6471531676022</v>
      </c>
      <c r="C24" s="23" t="n">
        <v>19.63</v>
      </c>
      <c r="D24" s="23" t="n">
        <v>16.79</v>
      </c>
      <c r="E24" s="23" t="n">
        <v>20.07</v>
      </c>
      <c r="F24" s="24" t="n">
        <v>20.17</v>
      </c>
      <c r="G24" s="22" t="n">
        <v>10.683976250338</v>
      </c>
      <c r="H24" s="23" t="n">
        <v>10.8762517813719</v>
      </c>
      <c r="I24" s="23" t="n">
        <v>9.54966373812087</v>
      </c>
      <c r="J24" s="23" t="n">
        <v>11.19</v>
      </c>
      <c r="K24" s="24" t="n">
        <v>11.01</v>
      </c>
      <c r="L24" s="22" t="n">
        <v>17.7922149184423</v>
      </c>
      <c r="M24" s="23" t="n">
        <v>16.14</v>
      </c>
      <c r="N24" s="23" t="n">
        <v>16.48</v>
      </c>
      <c r="O24" s="23" t="n">
        <v>18.25</v>
      </c>
      <c r="P24" s="24" t="n">
        <v>19.31</v>
      </c>
      <c r="Q24" s="22" t="n">
        <v>1.09492790942285</v>
      </c>
      <c r="R24" s="23" t="n">
        <v>1.54</v>
      </c>
      <c r="S24" s="23" t="n">
        <v>1.09</v>
      </c>
      <c r="T24" s="23" t="n">
        <v>1.28</v>
      </c>
      <c r="U24" s="24" t="n">
        <v>1.59</v>
      </c>
      <c r="V24" s="22" t="n">
        <v>0.40863116822501</v>
      </c>
      <c r="W24" s="23" t="n">
        <v>0.37</v>
      </c>
      <c r="X24" s="23" t="n">
        <v>0.34</v>
      </c>
      <c r="Y24" s="23" t="n">
        <v>0.43</v>
      </c>
      <c r="Z24" s="24" t="n">
        <v>0.48</v>
      </c>
      <c r="AA24" s="22" t="n">
        <v>6.68982309397459</v>
      </c>
      <c r="AB24" s="23" t="n">
        <v>7.96</v>
      </c>
      <c r="AC24" s="23" t="n">
        <v>6.62</v>
      </c>
      <c r="AD24" s="23" t="n">
        <v>10.2</v>
      </c>
      <c r="AE24" s="24" t="n">
        <v>8.23</v>
      </c>
      <c r="AF24" s="22" t="n">
        <v>4.89696293362933</v>
      </c>
      <c r="AG24" s="23" t="n">
        <v>6.53</v>
      </c>
      <c r="AH24" s="23" t="n">
        <v>22.81</v>
      </c>
      <c r="AI24" s="23" t="n">
        <v>14.35</v>
      </c>
      <c r="AJ24" s="24" t="n">
        <v>11.42</v>
      </c>
      <c r="AK24" s="22" t="n">
        <v>0</v>
      </c>
      <c r="AL24" s="23" t="n">
        <v>0.05</v>
      </c>
      <c r="AM24" s="23" t="n">
        <v>12.71</v>
      </c>
      <c r="AN24" s="23" t="n">
        <v>5.34</v>
      </c>
      <c r="AO24" s="24" t="n">
        <v>3.68</v>
      </c>
      <c r="AP24" s="22" t="n">
        <v>4.89696293362933</v>
      </c>
      <c r="AQ24" s="23" t="n">
        <v>6.49</v>
      </c>
      <c r="AR24" s="23" t="n">
        <v>10.1</v>
      </c>
      <c r="AS24" s="23" t="n">
        <v>9.01</v>
      </c>
      <c r="AT24" s="24" t="n">
        <v>7.65</v>
      </c>
      <c r="AU24" s="22" t="n">
        <v>9.63525982555991</v>
      </c>
      <c r="AV24" s="23" t="n">
        <v>10.66</v>
      </c>
      <c r="AW24" s="23" t="n">
        <v>0.19</v>
      </c>
      <c r="AX24" s="23" t="n">
        <v>0</v>
      </c>
      <c r="AY24" s="24" t="n">
        <v>0</v>
      </c>
      <c r="AZ24" s="22" t="n">
        <v>0</v>
      </c>
      <c r="BA24" s="23" t="n">
        <v>0</v>
      </c>
      <c r="BB24" s="23" t="n">
        <v>0</v>
      </c>
      <c r="BC24" s="23" t="n">
        <v>0</v>
      </c>
      <c r="BD24" s="24" t="n">
        <v>0</v>
      </c>
      <c r="BE24" s="22" t="n">
        <v>18.1483540712054</v>
      </c>
      <c r="BF24" s="23" t="n">
        <v>17.88</v>
      </c>
      <c r="BG24" s="23" t="n">
        <v>16.13</v>
      </c>
      <c r="BH24" s="23" t="n">
        <v>15.65</v>
      </c>
      <c r="BI24" s="24" t="n">
        <v>12.77</v>
      </c>
      <c r="BJ24" s="22" t="n">
        <v>12.0261587414081</v>
      </c>
      <c r="BK24" s="23" t="n">
        <v>6.1</v>
      </c>
      <c r="BL24" s="23" t="n">
        <v>6.27</v>
      </c>
      <c r="BM24" s="23" t="n">
        <v>2.68</v>
      </c>
      <c r="BN24" s="24" t="n">
        <v>8.57</v>
      </c>
      <c r="BO24" s="22" t="n">
        <v>0</v>
      </c>
      <c r="BP24" s="23" t="n">
        <v>0</v>
      </c>
      <c r="BQ24" s="23" t="n">
        <v>0</v>
      </c>
      <c r="BR24" s="23" t="n">
        <v>0.01</v>
      </c>
      <c r="BS24" s="24" t="n">
        <v>0</v>
      </c>
      <c r="BT24" s="22" t="n">
        <v>9.6605141705303</v>
      </c>
      <c r="BU24" s="23" t="n">
        <v>13.2</v>
      </c>
      <c r="BV24" s="23" t="n">
        <v>13.28</v>
      </c>
      <c r="BW24" s="23" t="n">
        <v>17.08</v>
      </c>
      <c r="BX24" s="24" t="n">
        <v>17.46</v>
      </c>
      <c r="BY24" s="22" t="n">
        <v>0</v>
      </c>
      <c r="BZ24" s="23" t="n">
        <v>0</v>
      </c>
      <c r="CA24" s="23" t="n">
        <v>0</v>
      </c>
      <c r="CB24" s="23" t="n">
        <v>0</v>
      </c>
      <c r="CC24" s="24" t="n">
        <v>0</v>
      </c>
      <c r="CD24" s="8"/>
      <c r="CE24" s="19"/>
      <c r="CF24" s="13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32.25" hidden="false" customHeight="true" outlineLevel="0" collapsed="false">
      <c r="A25" s="21" t="s">
        <v>39</v>
      </c>
      <c r="B25" s="22" t="n">
        <v>20.0110069523749</v>
      </c>
      <c r="C25" s="23" t="n">
        <v>17.35</v>
      </c>
      <c r="D25" s="23" t="n">
        <v>19.31</v>
      </c>
      <c r="E25" s="23" t="n">
        <v>16.85</v>
      </c>
      <c r="F25" s="24" t="n">
        <v>17.91</v>
      </c>
      <c r="G25" s="22" t="n">
        <v>12.4107683888538</v>
      </c>
      <c r="H25" s="23" t="n">
        <v>10.6486739432278</v>
      </c>
      <c r="I25" s="23" t="n">
        <v>11.123213524812</v>
      </c>
      <c r="J25" s="23" t="n">
        <v>9.41</v>
      </c>
      <c r="K25" s="24" t="n">
        <v>10.03</v>
      </c>
      <c r="L25" s="22" t="n">
        <v>11.7058652116106</v>
      </c>
      <c r="M25" s="23" t="n">
        <v>10.42</v>
      </c>
      <c r="N25" s="23" t="n">
        <v>10.25</v>
      </c>
      <c r="O25" s="23" t="n">
        <v>9.7</v>
      </c>
      <c r="P25" s="24" t="n">
        <v>12.18</v>
      </c>
      <c r="Q25" s="22" t="n">
        <v>3.90637026175402</v>
      </c>
      <c r="R25" s="23" t="n">
        <v>1.97</v>
      </c>
      <c r="S25" s="23" t="n">
        <v>2.47</v>
      </c>
      <c r="T25" s="23" t="n">
        <v>1.84</v>
      </c>
      <c r="U25" s="24" t="n">
        <v>2.72</v>
      </c>
      <c r="V25" s="22" t="n">
        <v>1.63660398765751</v>
      </c>
      <c r="W25" s="23" t="n">
        <v>1.54</v>
      </c>
      <c r="X25" s="23" t="n">
        <v>1.97</v>
      </c>
      <c r="Y25" s="23" t="n">
        <v>1.79</v>
      </c>
      <c r="Z25" s="24" t="n">
        <v>2.06</v>
      </c>
      <c r="AA25" s="22" t="n">
        <v>12.4897645127932</v>
      </c>
      <c r="AB25" s="23" t="n">
        <v>10.56</v>
      </c>
      <c r="AC25" s="23" t="n">
        <v>11.93</v>
      </c>
      <c r="AD25" s="23" t="n">
        <v>14.05</v>
      </c>
      <c r="AE25" s="24" t="n">
        <v>11.73</v>
      </c>
      <c r="AF25" s="22" t="n">
        <v>12.1386732803845</v>
      </c>
      <c r="AG25" s="23" t="n">
        <v>25.64</v>
      </c>
      <c r="AH25" s="23" t="n">
        <v>19.12</v>
      </c>
      <c r="AI25" s="23" t="n">
        <v>23.85</v>
      </c>
      <c r="AJ25" s="24" t="n">
        <v>13.01</v>
      </c>
      <c r="AK25" s="22" t="n">
        <v>4.18443184484111</v>
      </c>
      <c r="AL25" s="23" t="n">
        <v>13.76</v>
      </c>
      <c r="AM25" s="23" t="n">
        <v>8.82</v>
      </c>
      <c r="AN25" s="23" t="n">
        <v>16.03</v>
      </c>
      <c r="AO25" s="24" t="n">
        <v>1.93</v>
      </c>
      <c r="AP25" s="22" t="n">
        <v>7.7394483493032</v>
      </c>
      <c r="AQ25" s="23" t="n">
        <v>11.18</v>
      </c>
      <c r="AR25" s="23" t="n">
        <v>9.44</v>
      </c>
      <c r="AS25" s="23" t="n">
        <v>7.35</v>
      </c>
      <c r="AT25" s="24" t="n">
        <v>10.4</v>
      </c>
      <c r="AU25" s="22" t="n">
        <v>4.1392298331368</v>
      </c>
      <c r="AV25" s="23" t="n">
        <v>1.1</v>
      </c>
      <c r="AW25" s="23" t="n">
        <v>0</v>
      </c>
      <c r="AX25" s="23" t="n">
        <v>0.39</v>
      </c>
      <c r="AY25" s="24" t="n">
        <v>0.6</v>
      </c>
      <c r="AZ25" s="22" t="n">
        <v>0</v>
      </c>
      <c r="BA25" s="23" t="n">
        <v>0</v>
      </c>
      <c r="BB25" s="23" t="n">
        <v>0</v>
      </c>
      <c r="BC25" s="23" t="n">
        <v>0</v>
      </c>
      <c r="BD25" s="24" t="n">
        <v>0</v>
      </c>
      <c r="BE25" s="22" t="n">
        <v>18.5030401574767</v>
      </c>
      <c r="BF25" s="23" t="n">
        <v>14.85</v>
      </c>
      <c r="BG25" s="23" t="n">
        <v>20.06</v>
      </c>
      <c r="BH25" s="23" t="n">
        <v>13.97</v>
      </c>
      <c r="BI25" s="24" t="n">
        <v>18.57</v>
      </c>
      <c r="BJ25" s="22" t="n">
        <v>0.196201551331132</v>
      </c>
      <c r="BK25" s="23" t="n">
        <v>4.56</v>
      </c>
      <c r="BL25" s="23" t="n">
        <v>0.78</v>
      </c>
      <c r="BM25" s="23" t="n">
        <v>4.74</v>
      </c>
      <c r="BN25" s="24" t="n">
        <v>5.48</v>
      </c>
      <c r="BO25" s="22" t="n">
        <v>0.310256680124647</v>
      </c>
      <c r="BP25" s="23" t="n">
        <v>0.28</v>
      </c>
      <c r="BQ25" s="23" t="n">
        <v>0.3</v>
      </c>
      <c r="BR25" s="23" t="n">
        <v>0.29</v>
      </c>
      <c r="BS25" s="24" t="n">
        <v>0.3</v>
      </c>
      <c r="BT25" s="22" t="n">
        <v>14.9629875713561</v>
      </c>
      <c r="BU25" s="23" t="n">
        <v>11.74</v>
      </c>
      <c r="BV25" s="23" t="n">
        <v>13.81</v>
      </c>
      <c r="BW25" s="23" t="n">
        <v>12.52</v>
      </c>
      <c r="BX25" s="24" t="n">
        <v>15.44</v>
      </c>
      <c r="BY25" s="22" t="n">
        <v>0</v>
      </c>
      <c r="BZ25" s="23" t="n">
        <v>0</v>
      </c>
      <c r="CA25" s="23" t="n">
        <v>0</v>
      </c>
      <c r="CB25" s="23" t="n">
        <v>0</v>
      </c>
      <c r="CC25" s="24" t="n">
        <v>0</v>
      </c>
      <c r="CD25" s="8"/>
      <c r="CE25" s="19"/>
      <c r="CF25" s="13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32.25" hidden="false" customHeight="true" outlineLevel="0" collapsed="false">
      <c r="A26" s="21" t="s">
        <v>40</v>
      </c>
      <c r="B26" s="22" t="n">
        <v>19.3168793227851</v>
      </c>
      <c r="C26" s="23" t="n">
        <v>20.63</v>
      </c>
      <c r="D26" s="23" t="n">
        <v>19.87</v>
      </c>
      <c r="E26" s="23" t="n">
        <v>19.13</v>
      </c>
      <c r="F26" s="24" t="n">
        <v>18.33</v>
      </c>
      <c r="G26" s="22" t="n">
        <v>12.4233355779641</v>
      </c>
      <c r="H26" s="23" t="n">
        <v>13.9807018689029</v>
      </c>
      <c r="I26" s="23" t="n">
        <v>13.7891206703188</v>
      </c>
      <c r="J26" s="23" t="n">
        <v>13.06</v>
      </c>
      <c r="K26" s="24" t="n">
        <v>12.22</v>
      </c>
      <c r="L26" s="22" t="n">
        <v>12.1427795601326</v>
      </c>
      <c r="M26" s="23" t="n">
        <v>11.05</v>
      </c>
      <c r="N26" s="23" t="n">
        <v>10.65</v>
      </c>
      <c r="O26" s="23" t="n">
        <v>9.84</v>
      </c>
      <c r="P26" s="24" t="n">
        <v>11.61</v>
      </c>
      <c r="Q26" s="22" t="n">
        <v>2.6322938095977</v>
      </c>
      <c r="R26" s="23" t="n">
        <v>2.16</v>
      </c>
      <c r="S26" s="23" t="n">
        <v>2.35</v>
      </c>
      <c r="T26" s="23" t="n">
        <v>2.04</v>
      </c>
      <c r="U26" s="24" t="n">
        <v>2.58</v>
      </c>
      <c r="V26" s="22" t="n">
        <v>3.63988387117141</v>
      </c>
      <c r="W26" s="23" t="n">
        <v>3.75</v>
      </c>
      <c r="X26" s="23" t="n">
        <v>4.09</v>
      </c>
      <c r="Y26" s="23" t="n">
        <v>4.42</v>
      </c>
      <c r="Z26" s="24" t="n">
        <v>4.09</v>
      </c>
      <c r="AA26" s="22" t="n">
        <v>13.6834664171362</v>
      </c>
      <c r="AB26" s="23" t="n">
        <v>13.34</v>
      </c>
      <c r="AC26" s="23" t="n">
        <v>12.97</v>
      </c>
      <c r="AD26" s="23" t="n">
        <v>15.5</v>
      </c>
      <c r="AE26" s="24" t="n">
        <v>13.38</v>
      </c>
      <c r="AF26" s="22" t="n">
        <v>15.9865397113328</v>
      </c>
      <c r="AG26" s="23" t="n">
        <v>17.29</v>
      </c>
      <c r="AH26" s="23" t="n">
        <v>18.19</v>
      </c>
      <c r="AI26" s="23" t="n">
        <v>15.19</v>
      </c>
      <c r="AJ26" s="24" t="n">
        <v>16.04</v>
      </c>
      <c r="AK26" s="22" t="n">
        <v>5.41489114886342</v>
      </c>
      <c r="AL26" s="23" t="n">
        <v>5.22</v>
      </c>
      <c r="AM26" s="23" t="n">
        <v>5.32</v>
      </c>
      <c r="AN26" s="23" t="n">
        <v>4.8</v>
      </c>
      <c r="AO26" s="24" t="n">
        <v>3.54</v>
      </c>
      <c r="AP26" s="22" t="n">
        <v>9.75684256206183</v>
      </c>
      <c r="AQ26" s="23" t="n">
        <v>11.14</v>
      </c>
      <c r="AR26" s="23" t="n">
        <v>11.98</v>
      </c>
      <c r="AS26" s="23" t="n">
        <v>9.8</v>
      </c>
      <c r="AT26" s="24" t="n">
        <v>11.87</v>
      </c>
      <c r="AU26" s="22" t="n">
        <v>1.38869679113424</v>
      </c>
      <c r="AV26" s="23" t="n">
        <v>0.07</v>
      </c>
      <c r="AW26" s="23" t="n">
        <v>0.54</v>
      </c>
      <c r="AX26" s="23" t="n">
        <v>0.45</v>
      </c>
      <c r="AY26" s="24" t="n">
        <v>0.02</v>
      </c>
      <c r="AZ26" s="22"/>
      <c r="BA26" s="23"/>
      <c r="BB26" s="23"/>
      <c r="BC26" s="23" t="n">
        <v>0</v>
      </c>
      <c r="BD26" s="24" t="n">
        <v>0</v>
      </c>
      <c r="BE26" s="22" t="n">
        <v>14.8059355407305</v>
      </c>
      <c r="BF26" s="23" t="n">
        <v>15.88</v>
      </c>
      <c r="BG26" s="23" t="n">
        <v>16.11</v>
      </c>
      <c r="BH26" s="23" t="n">
        <v>16.88</v>
      </c>
      <c r="BI26" s="24" t="n">
        <v>15.11</v>
      </c>
      <c r="BJ26" s="22" t="n">
        <v>0.809501339534982</v>
      </c>
      <c r="BK26" s="23" t="n">
        <v>4.68</v>
      </c>
      <c r="BL26" s="23" t="n">
        <v>3.22</v>
      </c>
      <c r="BM26" s="23" t="n">
        <v>4.47</v>
      </c>
      <c r="BN26" s="24" t="n">
        <v>5.07</v>
      </c>
      <c r="BO26" s="22" t="n">
        <v>1.11653020979141</v>
      </c>
      <c r="BP26" s="23" t="n">
        <v>0.25</v>
      </c>
      <c r="BQ26" s="23" t="n">
        <v>0.56</v>
      </c>
      <c r="BR26" s="23" t="n">
        <v>0.44</v>
      </c>
      <c r="BS26" s="24" t="n">
        <v>0.53</v>
      </c>
      <c r="BT26" s="22" t="n">
        <v>14.4774934266531</v>
      </c>
      <c r="BU26" s="23" t="n">
        <v>10.9</v>
      </c>
      <c r="BV26" s="23" t="n">
        <v>11.44</v>
      </c>
      <c r="BW26" s="23" t="n">
        <v>11.62</v>
      </c>
      <c r="BX26" s="24" t="n">
        <v>13.24</v>
      </c>
      <c r="BY26" s="22" t="n">
        <v>0</v>
      </c>
      <c r="BZ26" s="23" t="n">
        <v>0</v>
      </c>
      <c r="CA26" s="23" t="n">
        <v>0</v>
      </c>
      <c r="CB26" s="23" t="n">
        <v>0</v>
      </c>
      <c r="CC26" s="24" t="n">
        <v>0</v>
      </c>
      <c r="CD26" s="8"/>
      <c r="CE26" s="19"/>
      <c r="CF26" s="13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32.25" hidden="false" customHeight="true" outlineLevel="0" collapsed="false">
      <c r="A27" s="21" t="s">
        <v>41</v>
      </c>
      <c r="B27" s="22" t="n">
        <v>18.2700922561247</v>
      </c>
      <c r="C27" s="23" t="n">
        <v>17.67</v>
      </c>
      <c r="D27" s="23" t="n">
        <v>15.22</v>
      </c>
      <c r="E27" s="23" t="n">
        <v>21.41</v>
      </c>
      <c r="F27" s="24" t="n">
        <v>18.1</v>
      </c>
      <c r="G27" s="22" t="n">
        <v>11.2543710324728</v>
      </c>
      <c r="H27" s="23" t="n">
        <v>10.8652368506657</v>
      </c>
      <c r="I27" s="23" t="n">
        <v>9.36702253704263</v>
      </c>
      <c r="J27" s="23" t="n">
        <v>13.13</v>
      </c>
      <c r="K27" s="24" t="n">
        <v>10.72</v>
      </c>
      <c r="L27" s="22" t="n">
        <v>9.14869942843892</v>
      </c>
      <c r="M27" s="23" t="n">
        <v>7.95</v>
      </c>
      <c r="N27" s="23" t="n">
        <v>7.25</v>
      </c>
      <c r="O27" s="23" t="n">
        <v>9.52</v>
      </c>
      <c r="P27" s="24" t="n">
        <v>10</v>
      </c>
      <c r="Q27" s="22" t="n">
        <v>1.83718414596547</v>
      </c>
      <c r="R27" s="23" t="n">
        <v>1.26</v>
      </c>
      <c r="S27" s="23" t="n">
        <v>1.52</v>
      </c>
      <c r="T27" s="23" t="n">
        <v>2</v>
      </c>
      <c r="U27" s="24" t="n">
        <v>1.85</v>
      </c>
      <c r="V27" s="22" t="n">
        <v>1.82275677427685</v>
      </c>
      <c r="W27" s="23" t="n">
        <v>1.74</v>
      </c>
      <c r="X27" s="23" t="n">
        <v>1.81</v>
      </c>
      <c r="Y27" s="23" t="n">
        <v>2.66</v>
      </c>
      <c r="Z27" s="24" t="n">
        <v>2.64</v>
      </c>
      <c r="AA27" s="22" t="n">
        <v>11.8998476891172</v>
      </c>
      <c r="AB27" s="23" t="n">
        <v>11.7</v>
      </c>
      <c r="AC27" s="23" t="n">
        <v>11.7</v>
      </c>
      <c r="AD27" s="23" t="n">
        <v>17.13</v>
      </c>
      <c r="AE27" s="24" t="n">
        <v>17.7</v>
      </c>
      <c r="AF27" s="22" t="n">
        <v>14.457642817804</v>
      </c>
      <c r="AG27" s="23" t="n">
        <v>13.81</v>
      </c>
      <c r="AH27" s="23" t="n">
        <v>20.29</v>
      </c>
      <c r="AI27" s="23" t="n">
        <v>9.77</v>
      </c>
      <c r="AJ27" s="24" t="n">
        <v>14.29</v>
      </c>
      <c r="AK27" s="22" t="n">
        <v>2.36398084782878</v>
      </c>
      <c r="AL27" s="23" t="n">
        <v>4.87</v>
      </c>
      <c r="AM27" s="23" t="n">
        <v>16.04</v>
      </c>
      <c r="AN27" s="23" t="n">
        <v>2.87</v>
      </c>
      <c r="AO27" s="24" t="n">
        <v>2.26</v>
      </c>
      <c r="AP27" s="22" t="n">
        <v>8.79954385789237</v>
      </c>
      <c r="AQ27" s="23" t="n">
        <v>8.11</v>
      </c>
      <c r="AR27" s="23" t="n">
        <v>3.43</v>
      </c>
      <c r="AS27" s="23" t="n">
        <v>6.63</v>
      </c>
      <c r="AT27" s="24" t="n">
        <v>11.99</v>
      </c>
      <c r="AU27" s="22" t="n">
        <v>0.65282209930775</v>
      </c>
      <c r="AV27" s="23" t="n">
        <v>2.11</v>
      </c>
      <c r="AW27" s="23" t="n">
        <v>3.82</v>
      </c>
      <c r="AX27" s="23" t="n">
        <v>0</v>
      </c>
      <c r="AY27" s="24" t="n">
        <v>0</v>
      </c>
      <c r="AZ27" s="22" t="n">
        <v>0</v>
      </c>
      <c r="BA27" s="23" t="n">
        <v>0</v>
      </c>
      <c r="BB27" s="23" t="n">
        <v>0</v>
      </c>
      <c r="BC27" s="23" t="n">
        <v>0</v>
      </c>
      <c r="BD27" s="24" t="n">
        <v>0</v>
      </c>
      <c r="BE27" s="22" t="n">
        <v>24.0099133830671</v>
      </c>
      <c r="BF27" s="23" t="n">
        <v>27.89</v>
      </c>
      <c r="BG27" s="23" t="n">
        <v>25.98</v>
      </c>
      <c r="BH27" s="23" t="n">
        <v>19.45</v>
      </c>
      <c r="BI27" s="24" t="n">
        <v>16.71</v>
      </c>
      <c r="BJ27" s="22" t="n">
        <v>3.45776008137301</v>
      </c>
      <c r="BK27" s="23" t="n">
        <v>3.48</v>
      </c>
      <c r="BL27" s="23" t="n">
        <v>1.83</v>
      </c>
      <c r="BM27" s="23" t="n">
        <v>3.07</v>
      </c>
      <c r="BN27" s="24" t="n">
        <v>4.54</v>
      </c>
      <c r="BO27" s="22" t="n">
        <v>0.988176143056284</v>
      </c>
      <c r="BP27" s="23" t="n">
        <v>0.31</v>
      </c>
      <c r="BQ27" s="23" t="n">
        <v>0.29</v>
      </c>
      <c r="BR27" s="23" t="n">
        <v>0.43</v>
      </c>
      <c r="BS27" s="24" t="n">
        <v>0.35</v>
      </c>
      <c r="BT27" s="22" t="n">
        <v>13.4551051814687</v>
      </c>
      <c r="BU27" s="23" t="n">
        <v>12.08</v>
      </c>
      <c r="BV27" s="23" t="n">
        <v>10.29</v>
      </c>
      <c r="BW27" s="23" t="n">
        <v>14.55</v>
      </c>
      <c r="BX27" s="24" t="n">
        <v>13.83</v>
      </c>
      <c r="BY27" s="22" t="n">
        <v>0</v>
      </c>
      <c r="BZ27" s="23" t="n">
        <v>0</v>
      </c>
      <c r="CA27" s="23" t="n">
        <v>0</v>
      </c>
      <c r="CB27" s="23" t="n">
        <v>0</v>
      </c>
      <c r="CC27" s="24" t="n">
        <v>0</v>
      </c>
      <c r="CD27" s="8"/>
      <c r="CE27" s="19"/>
      <c r="CF27" s="13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32.25" hidden="false" customHeight="true" outlineLevel="0" collapsed="false">
      <c r="A28" s="21" t="s">
        <v>42</v>
      </c>
      <c r="B28" s="22" t="n">
        <v>18.3998217820207</v>
      </c>
      <c r="C28" s="23" t="n">
        <v>19.51</v>
      </c>
      <c r="D28" s="23" t="n">
        <v>19.19</v>
      </c>
      <c r="E28" s="23" t="n">
        <v>19.23</v>
      </c>
      <c r="F28" s="24" t="n">
        <v>16.94</v>
      </c>
      <c r="G28" s="22" t="n">
        <v>11.1756110109715</v>
      </c>
      <c r="H28" s="23" t="n">
        <v>11.6892791314302</v>
      </c>
      <c r="I28" s="23" t="n">
        <v>11.8161895237594</v>
      </c>
      <c r="J28" s="23" t="n">
        <v>11.54</v>
      </c>
      <c r="K28" s="24" t="n">
        <v>10.02</v>
      </c>
      <c r="L28" s="22" t="n">
        <v>16.920895439264</v>
      </c>
      <c r="M28" s="23" t="n">
        <v>14.73</v>
      </c>
      <c r="N28" s="23" t="n">
        <v>14.31</v>
      </c>
      <c r="O28" s="23" t="n">
        <v>14.21</v>
      </c>
      <c r="P28" s="24" t="n">
        <v>13.49</v>
      </c>
      <c r="Q28" s="22" t="n">
        <v>3.54901303837786</v>
      </c>
      <c r="R28" s="23" t="n">
        <v>2.23</v>
      </c>
      <c r="S28" s="23" t="n">
        <v>2.45</v>
      </c>
      <c r="T28" s="23" t="n">
        <v>2.24</v>
      </c>
      <c r="U28" s="24" t="n">
        <v>2.64</v>
      </c>
      <c r="V28" s="22" t="n">
        <v>2.41686918040062</v>
      </c>
      <c r="W28" s="23" t="n">
        <v>5.61</v>
      </c>
      <c r="X28" s="23" t="n">
        <v>5.81</v>
      </c>
      <c r="Y28" s="23" t="n">
        <v>5.82</v>
      </c>
      <c r="Z28" s="24" t="n">
        <v>5.45</v>
      </c>
      <c r="AA28" s="22" t="n">
        <v>9.67053542303344</v>
      </c>
      <c r="AB28" s="23" t="n">
        <v>10.08</v>
      </c>
      <c r="AC28" s="23" t="n">
        <v>9.75</v>
      </c>
      <c r="AD28" s="23" t="n">
        <v>12.3</v>
      </c>
      <c r="AE28" s="24" t="n">
        <v>9.44</v>
      </c>
      <c r="AF28" s="22" t="n">
        <v>13.8485801348834</v>
      </c>
      <c r="AG28" s="23" t="n">
        <v>11.67</v>
      </c>
      <c r="AH28" s="23" t="n">
        <v>14.62</v>
      </c>
      <c r="AI28" s="23" t="n">
        <v>11.88</v>
      </c>
      <c r="AJ28" s="24" t="n">
        <v>18.67</v>
      </c>
      <c r="AK28" s="22" t="n">
        <v>3.09970217441847</v>
      </c>
      <c r="AL28" s="23" t="n">
        <v>2.51</v>
      </c>
      <c r="AM28" s="23" t="n">
        <v>3.32</v>
      </c>
      <c r="AN28" s="23" t="n">
        <v>1.24</v>
      </c>
      <c r="AO28" s="24" t="n">
        <v>4.63</v>
      </c>
      <c r="AP28" s="22" t="n">
        <v>10.3068690831587</v>
      </c>
      <c r="AQ28" s="23" t="n">
        <v>8.66</v>
      </c>
      <c r="AR28" s="23" t="n">
        <v>10.89</v>
      </c>
      <c r="AS28" s="23" t="n">
        <v>10.16</v>
      </c>
      <c r="AT28" s="24" t="n">
        <v>13.6</v>
      </c>
      <c r="AU28" s="22" t="n">
        <v>4.07655947362047</v>
      </c>
      <c r="AV28" s="23" t="n">
        <v>1.85</v>
      </c>
      <c r="AW28" s="23" t="n">
        <v>2.7</v>
      </c>
      <c r="AX28" s="23" t="n">
        <v>0.33</v>
      </c>
      <c r="AY28" s="24" t="n">
        <v>0.17</v>
      </c>
      <c r="AZ28" s="22" t="n">
        <v>0</v>
      </c>
      <c r="BA28" s="23" t="n">
        <v>0</v>
      </c>
      <c r="BB28" s="23" t="n">
        <v>0</v>
      </c>
      <c r="BC28" s="23" t="n">
        <v>0</v>
      </c>
      <c r="BD28" s="24" t="n">
        <v>0</v>
      </c>
      <c r="BE28" s="22" t="n">
        <v>17.0311147729091</v>
      </c>
      <c r="BF28" s="23" t="n">
        <v>16.77</v>
      </c>
      <c r="BG28" s="23" t="n">
        <v>15.98</v>
      </c>
      <c r="BH28" s="23" t="n">
        <v>16.23</v>
      </c>
      <c r="BI28" s="24" t="n">
        <v>14.2</v>
      </c>
      <c r="BJ28" s="22" t="n">
        <v>2.37507282096254</v>
      </c>
      <c r="BK28" s="23" t="n">
        <v>4.51</v>
      </c>
      <c r="BL28" s="23" t="n">
        <v>2.87</v>
      </c>
      <c r="BM28" s="23" t="n">
        <v>4.4</v>
      </c>
      <c r="BN28" s="24" t="n">
        <v>6.38</v>
      </c>
      <c r="BO28" s="22" t="n">
        <v>0.579809564895301</v>
      </c>
      <c r="BP28" s="23" t="n">
        <v>0.49</v>
      </c>
      <c r="BQ28" s="23" t="n">
        <v>0.43</v>
      </c>
      <c r="BR28" s="23" t="n">
        <v>0.47</v>
      </c>
      <c r="BS28" s="24" t="n">
        <v>0.56</v>
      </c>
      <c r="BT28" s="22" t="n">
        <v>11.1317283696326</v>
      </c>
      <c r="BU28" s="23" t="n">
        <v>12.55</v>
      </c>
      <c r="BV28" s="23" t="n">
        <v>11.89</v>
      </c>
      <c r="BW28" s="23" t="n">
        <v>12.88</v>
      </c>
      <c r="BX28" s="24" t="n">
        <v>12.06</v>
      </c>
      <c r="BY28" s="22" t="n">
        <v>0</v>
      </c>
      <c r="BZ28" s="23" t="n">
        <v>0</v>
      </c>
      <c r="CA28" s="23" t="n">
        <v>0</v>
      </c>
      <c r="CB28" s="23" t="n">
        <v>0</v>
      </c>
      <c r="CC28" s="24" t="n">
        <v>0</v>
      </c>
      <c r="CD28" s="8"/>
      <c r="CE28" s="19"/>
      <c r="CF28" s="13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32.25" hidden="false" customHeight="true" outlineLevel="0" collapsed="false">
      <c r="A29" s="21" t="s">
        <v>43</v>
      </c>
      <c r="B29" s="22" t="n">
        <v>19.686341944241</v>
      </c>
      <c r="C29" s="23" t="n">
        <v>19.27</v>
      </c>
      <c r="D29" s="23" t="n">
        <v>18.36</v>
      </c>
      <c r="E29" s="23" t="n">
        <v>17.83</v>
      </c>
      <c r="F29" s="24" t="n">
        <v>13.48</v>
      </c>
      <c r="G29" s="22" t="n">
        <v>12.5314425604344</v>
      </c>
      <c r="H29" s="23" t="n">
        <v>12.2030752717412</v>
      </c>
      <c r="I29" s="23" t="n">
        <v>11.7454418895686</v>
      </c>
      <c r="J29" s="23" t="n">
        <v>11.22</v>
      </c>
      <c r="K29" s="24" t="n">
        <v>8.15</v>
      </c>
      <c r="L29" s="22" t="n">
        <v>13.4447917115525</v>
      </c>
      <c r="M29" s="23" t="n">
        <v>13.44</v>
      </c>
      <c r="N29" s="23" t="n">
        <v>11.08</v>
      </c>
      <c r="O29" s="23" t="n">
        <v>11.99</v>
      </c>
      <c r="P29" s="24" t="n">
        <v>9.6</v>
      </c>
      <c r="Q29" s="22" t="n">
        <v>2.26123852716853</v>
      </c>
      <c r="R29" s="23" t="n">
        <v>2.24</v>
      </c>
      <c r="S29" s="23" t="n">
        <v>3.09</v>
      </c>
      <c r="T29" s="23" t="n">
        <v>2.27</v>
      </c>
      <c r="U29" s="24" t="n">
        <v>2.72</v>
      </c>
      <c r="V29" s="22" t="n">
        <v>2.00959705045891</v>
      </c>
      <c r="W29" s="23" t="n">
        <v>2.02</v>
      </c>
      <c r="X29" s="23" t="n">
        <v>2.12</v>
      </c>
      <c r="Y29" s="23" t="n">
        <v>1.94</v>
      </c>
      <c r="Z29" s="24" t="n">
        <v>1.62</v>
      </c>
      <c r="AA29" s="22" t="n">
        <v>9.07754125910286</v>
      </c>
      <c r="AB29" s="23" t="n">
        <v>8.87</v>
      </c>
      <c r="AC29" s="23" t="n">
        <v>9.02</v>
      </c>
      <c r="AD29" s="23" t="n">
        <v>9.46</v>
      </c>
      <c r="AE29" s="24" t="n">
        <v>10.78</v>
      </c>
      <c r="AF29" s="22" t="n">
        <v>22.7121665876675</v>
      </c>
      <c r="AG29" s="23" t="n">
        <v>20.26</v>
      </c>
      <c r="AH29" s="23" t="n">
        <v>15.17</v>
      </c>
      <c r="AI29" s="23" t="n">
        <v>19.88</v>
      </c>
      <c r="AJ29" s="24" t="n">
        <v>31.78</v>
      </c>
      <c r="AK29" s="22" t="n">
        <v>5.13271184340932</v>
      </c>
      <c r="AL29" s="23" t="n">
        <v>6.99</v>
      </c>
      <c r="AM29" s="23" t="n">
        <v>8.52</v>
      </c>
      <c r="AN29" s="23" t="n">
        <v>13.44</v>
      </c>
      <c r="AO29" s="24" t="n">
        <v>23.63</v>
      </c>
      <c r="AP29" s="22" t="n">
        <v>16.9229987180592</v>
      </c>
      <c r="AQ29" s="23" t="n">
        <v>12.68</v>
      </c>
      <c r="AR29" s="23" t="n">
        <v>6.47</v>
      </c>
      <c r="AS29" s="23" t="n">
        <v>5.7</v>
      </c>
      <c r="AT29" s="24" t="n">
        <v>7.95</v>
      </c>
      <c r="AU29" s="22" t="n">
        <v>0.0730854375834877</v>
      </c>
      <c r="AV29" s="23" t="n">
        <v>0.29</v>
      </c>
      <c r="AW29" s="23" t="n">
        <v>0.51</v>
      </c>
      <c r="AX29" s="23" t="n">
        <v>0</v>
      </c>
      <c r="AY29" s="24" t="n">
        <v>0</v>
      </c>
      <c r="AZ29" s="22" t="n">
        <v>0</v>
      </c>
      <c r="BA29" s="23" t="n">
        <v>0</v>
      </c>
      <c r="BB29" s="23" t="n">
        <v>0</v>
      </c>
      <c r="BC29" s="23" t="n">
        <v>0</v>
      </c>
      <c r="BD29" s="24" t="n">
        <v>0</v>
      </c>
      <c r="BE29" s="22" t="n">
        <v>10.2477835351403</v>
      </c>
      <c r="BF29" s="23" t="n">
        <v>12.19</v>
      </c>
      <c r="BG29" s="23" t="n">
        <v>11.63</v>
      </c>
      <c r="BH29" s="23" t="n">
        <v>12.12</v>
      </c>
      <c r="BI29" s="24" t="n">
        <v>10.21</v>
      </c>
      <c r="BJ29" s="22" t="n">
        <v>9.52568190632137</v>
      </c>
      <c r="BK29" s="23" t="n">
        <v>6.61</v>
      </c>
      <c r="BL29" s="23" t="n">
        <v>16.44</v>
      </c>
      <c r="BM29" s="23" t="n">
        <v>11.85</v>
      </c>
      <c r="BN29" s="24" t="n">
        <v>10.28</v>
      </c>
      <c r="BO29" s="22" t="n">
        <v>0.111126222691429</v>
      </c>
      <c r="BP29" s="23" t="n">
        <v>0.3</v>
      </c>
      <c r="BQ29" s="23" t="n">
        <v>0.08</v>
      </c>
      <c r="BR29" s="23" t="n">
        <v>0.09</v>
      </c>
      <c r="BS29" s="24" t="n">
        <v>0.56</v>
      </c>
      <c r="BT29" s="22" t="n">
        <v>10.8506458180721</v>
      </c>
      <c r="BU29" s="23" t="n">
        <v>14.5</v>
      </c>
      <c r="BV29" s="23" t="n">
        <v>12.5</v>
      </c>
      <c r="BW29" s="23" t="n">
        <v>12.58</v>
      </c>
      <c r="BX29" s="24" t="n">
        <v>8.97</v>
      </c>
      <c r="BY29" s="22" t="n">
        <v>0</v>
      </c>
      <c r="BZ29" s="23" t="n">
        <v>0</v>
      </c>
      <c r="CA29" s="23" t="n">
        <v>0</v>
      </c>
      <c r="CB29" s="23" t="n">
        <v>0</v>
      </c>
      <c r="CC29" s="24" t="n">
        <v>0</v>
      </c>
      <c r="CD29" s="8"/>
      <c r="CE29" s="19"/>
      <c r="CF29" s="13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32.25" hidden="false" customHeight="true" outlineLevel="0" collapsed="false">
      <c r="A30" s="21" t="s">
        <v>44</v>
      </c>
      <c r="B30" s="22" t="n">
        <v>19.46094236208</v>
      </c>
      <c r="C30" s="23" t="n">
        <v>20.82</v>
      </c>
      <c r="D30" s="23" t="n">
        <v>21.09</v>
      </c>
      <c r="E30" s="23" t="n">
        <v>17.78</v>
      </c>
      <c r="F30" s="24" t="n">
        <v>19.23</v>
      </c>
      <c r="G30" s="22" t="n">
        <v>11.9142737588266</v>
      </c>
      <c r="H30" s="23" t="n">
        <v>12.7041895883642</v>
      </c>
      <c r="I30" s="23" t="n">
        <v>13.2903690083639</v>
      </c>
      <c r="J30" s="23" t="n">
        <v>11.03</v>
      </c>
      <c r="K30" s="24" t="n">
        <v>11.37</v>
      </c>
      <c r="L30" s="22" t="n">
        <v>10.9578534933682</v>
      </c>
      <c r="M30" s="23" t="n">
        <v>10.51</v>
      </c>
      <c r="N30" s="23" t="n">
        <v>11.46</v>
      </c>
      <c r="O30" s="23" t="n">
        <v>9.29</v>
      </c>
      <c r="P30" s="24" t="n">
        <v>12.26</v>
      </c>
      <c r="Q30" s="22" t="n">
        <v>3.81945631863308</v>
      </c>
      <c r="R30" s="23" t="n">
        <v>3.22</v>
      </c>
      <c r="S30" s="23" t="n">
        <v>3.92</v>
      </c>
      <c r="T30" s="23" t="n">
        <v>3.26</v>
      </c>
      <c r="U30" s="24" t="n">
        <v>4.02</v>
      </c>
      <c r="V30" s="22" t="n">
        <v>3.47713386694496</v>
      </c>
      <c r="W30" s="23" t="n">
        <v>3.83</v>
      </c>
      <c r="X30" s="23" t="n">
        <v>4.3</v>
      </c>
      <c r="Y30" s="23" t="n">
        <v>4.08</v>
      </c>
      <c r="Z30" s="24" t="n">
        <v>4.76</v>
      </c>
      <c r="AA30" s="22" t="n">
        <v>9.87866745923273</v>
      </c>
      <c r="AB30" s="23" t="n">
        <v>10.93</v>
      </c>
      <c r="AC30" s="23" t="n">
        <v>11.91</v>
      </c>
      <c r="AD30" s="23" t="n">
        <v>13.31</v>
      </c>
      <c r="AE30" s="24" t="n">
        <v>17.72</v>
      </c>
      <c r="AF30" s="22" t="n">
        <v>22.6656732693773</v>
      </c>
      <c r="AG30" s="23" t="n">
        <v>20.07</v>
      </c>
      <c r="AH30" s="23" t="n">
        <v>15.01</v>
      </c>
      <c r="AI30" s="23" t="n">
        <v>25.3</v>
      </c>
      <c r="AJ30" s="24" t="n">
        <v>11.93</v>
      </c>
      <c r="AK30" s="22" t="n">
        <v>13.1664333668778</v>
      </c>
      <c r="AL30" s="23" t="n">
        <v>14.65</v>
      </c>
      <c r="AM30" s="23" t="n">
        <v>8.56</v>
      </c>
      <c r="AN30" s="23" t="n">
        <v>20.58</v>
      </c>
      <c r="AO30" s="24" t="n">
        <v>5.45</v>
      </c>
      <c r="AP30" s="22" t="n">
        <v>9.01254439452269</v>
      </c>
      <c r="AQ30" s="23" t="n">
        <v>5.02</v>
      </c>
      <c r="AR30" s="23" t="n">
        <v>6.1</v>
      </c>
      <c r="AS30" s="23" t="n">
        <v>4.53</v>
      </c>
      <c r="AT30" s="24" t="n">
        <v>6.25</v>
      </c>
      <c r="AU30" s="22" t="n">
        <v>0</v>
      </c>
      <c r="AV30" s="23" t="n">
        <v>0</v>
      </c>
      <c r="AW30" s="23" t="n">
        <v>0.05</v>
      </c>
      <c r="AX30" s="23" t="n">
        <v>0</v>
      </c>
      <c r="AY30" s="24" t="n">
        <v>0</v>
      </c>
      <c r="AZ30" s="22" t="n">
        <v>0</v>
      </c>
      <c r="BA30" s="23" t="n">
        <v>0</v>
      </c>
      <c r="BB30" s="23" t="n">
        <v>0</v>
      </c>
      <c r="BC30" s="23" t="n">
        <v>0</v>
      </c>
      <c r="BD30" s="24" t="n">
        <v>0</v>
      </c>
      <c r="BE30" s="22" t="n">
        <v>15.198876062417</v>
      </c>
      <c r="BF30" s="23" t="n">
        <v>16.7</v>
      </c>
      <c r="BG30" s="23" t="n">
        <v>17.66</v>
      </c>
      <c r="BH30" s="23" t="n">
        <v>15.32</v>
      </c>
      <c r="BI30" s="24" t="n">
        <v>15.77</v>
      </c>
      <c r="BJ30" s="22" t="n">
        <v>0.0111046344750102</v>
      </c>
      <c r="BK30" s="23" t="n">
        <v>0.05</v>
      </c>
      <c r="BL30" s="23" t="n">
        <v>0.04</v>
      </c>
      <c r="BM30" s="23" t="n">
        <v>0.37</v>
      </c>
      <c r="BN30" s="24" t="n">
        <v>1.45</v>
      </c>
      <c r="BO30" s="22" t="n">
        <v>2.78543169298542</v>
      </c>
      <c r="BP30" s="23" t="n">
        <v>1.9</v>
      </c>
      <c r="BQ30" s="23" t="n">
        <v>2.1</v>
      </c>
      <c r="BR30" s="23" t="n">
        <v>2.09</v>
      </c>
      <c r="BS30" s="24" t="n">
        <v>2.41</v>
      </c>
      <c r="BT30" s="22" t="n">
        <v>11.7448608404863</v>
      </c>
      <c r="BU30" s="23" t="n">
        <v>11.96</v>
      </c>
      <c r="BV30" s="23" t="n">
        <v>12.47</v>
      </c>
      <c r="BW30" s="23" t="n">
        <v>9.21</v>
      </c>
      <c r="BX30" s="24" t="n">
        <v>10.47</v>
      </c>
      <c r="BY30" s="22" t="n">
        <v>0</v>
      </c>
      <c r="BZ30" s="23" t="n">
        <v>0</v>
      </c>
      <c r="CA30" s="23" t="n">
        <v>0</v>
      </c>
      <c r="CB30" s="23" t="n">
        <v>0</v>
      </c>
      <c r="CC30" s="24" t="n">
        <v>0</v>
      </c>
      <c r="CD30" s="8"/>
      <c r="CE30" s="19"/>
      <c r="CF30" s="13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32.25" hidden="false" customHeight="true" outlineLevel="0" collapsed="false">
      <c r="A31" s="21" t="s">
        <v>45</v>
      </c>
      <c r="B31" s="22" t="n">
        <v>19.5692187209101</v>
      </c>
      <c r="C31" s="23" t="n">
        <v>20.62</v>
      </c>
      <c r="D31" s="23" t="n">
        <v>20.53</v>
      </c>
      <c r="E31" s="23" t="n">
        <v>22.77</v>
      </c>
      <c r="F31" s="24" t="n">
        <v>21.36</v>
      </c>
      <c r="G31" s="22" t="n">
        <v>12.2103214939232</v>
      </c>
      <c r="H31" s="23" t="n">
        <v>13.3449694908853</v>
      </c>
      <c r="I31" s="23" t="n">
        <v>13.2147140307535</v>
      </c>
      <c r="J31" s="23" t="n">
        <v>14.9</v>
      </c>
      <c r="K31" s="24" t="n">
        <v>13.48</v>
      </c>
      <c r="L31" s="22" t="n">
        <v>13.308205001979</v>
      </c>
      <c r="M31" s="23" t="n">
        <v>13.98</v>
      </c>
      <c r="N31" s="23" t="n">
        <v>14.29</v>
      </c>
      <c r="O31" s="23" t="n">
        <v>15.08</v>
      </c>
      <c r="P31" s="24" t="n">
        <v>13.76</v>
      </c>
      <c r="Q31" s="22" t="n">
        <v>2.03075903542982</v>
      </c>
      <c r="R31" s="23" t="n">
        <v>1.35</v>
      </c>
      <c r="S31" s="23" t="n">
        <v>1.59</v>
      </c>
      <c r="T31" s="23" t="n">
        <v>1.3</v>
      </c>
      <c r="U31" s="24" t="n">
        <v>1.6</v>
      </c>
      <c r="V31" s="22" t="n">
        <v>4.50582749298447</v>
      </c>
      <c r="W31" s="23" t="n">
        <v>4.29</v>
      </c>
      <c r="X31" s="23" t="n">
        <v>4.88</v>
      </c>
      <c r="Y31" s="23" t="n">
        <v>5.65</v>
      </c>
      <c r="Z31" s="24" t="n">
        <v>5.86</v>
      </c>
      <c r="AA31" s="22" t="n">
        <v>9.35409972053199</v>
      </c>
      <c r="AB31" s="23" t="n">
        <v>11.3</v>
      </c>
      <c r="AC31" s="23" t="n">
        <v>10.87</v>
      </c>
      <c r="AD31" s="23" t="n">
        <v>15.95</v>
      </c>
      <c r="AE31" s="24" t="n">
        <v>14.16</v>
      </c>
      <c r="AF31" s="22" t="n">
        <v>28.3036864381968</v>
      </c>
      <c r="AG31" s="23" t="n">
        <v>19.44</v>
      </c>
      <c r="AH31" s="23" t="n">
        <v>22</v>
      </c>
      <c r="AI31" s="23" t="n">
        <v>11.01</v>
      </c>
      <c r="AJ31" s="24" t="n">
        <v>14.1</v>
      </c>
      <c r="AK31" s="22" t="n">
        <v>4.55588854132458</v>
      </c>
      <c r="AL31" s="23" t="n">
        <v>4.69</v>
      </c>
      <c r="AM31" s="23" t="n">
        <v>7.07</v>
      </c>
      <c r="AN31" s="23" t="n">
        <v>1.61</v>
      </c>
      <c r="AO31" s="24" t="n">
        <v>4.31</v>
      </c>
      <c r="AP31" s="22" t="n">
        <v>10.7483389969673</v>
      </c>
      <c r="AQ31" s="23" t="n">
        <v>12.61</v>
      </c>
      <c r="AR31" s="23" t="n">
        <v>12.96</v>
      </c>
      <c r="AS31" s="23" t="n">
        <v>6.66</v>
      </c>
      <c r="AT31" s="24" t="n">
        <v>8.96</v>
      </c>
      <c r="AU31" s="22" t="n">
        <v>0.181934175935819</v>
      </c>
      <c r="AV31" s="23" t="n">
        <v>1.74</v>
      </c>
      <c r="AW31" s="23" t="n">
        <v>0.22</v>
      </c>
      <c r="AX31" s="23" t="n">
        <v>0.04</v>
      </c>
      <c r="AY31" s="24" t="n">
        <v>0.02</v>
      </c>
      <c r="AZ31" s="22" t="n">
        <v>0</v>
      </c>
      <c r="BA31" s="23" t="n">
        <v>0</v>
      </c>
      <c r="BB31" s="23" t="n">
        <v>0</v>
      </c>
      <c r="BC31" s="23" t="n">
        <v>0</v>
      </c>
      <c r="BD31" s="24" t="n">
        <v>0</v>
      </c>
      <c r="BE31" s="22" t="n">
        <v>11.3478927655699</v>
      </c>
      <c r="BF31" s="23" t="n">
        <v>13.27</v>
      </c>
      <c r="BG31" s="23" t="n">
        <v>13.9</v>
      </c>
      <c r="BH31" s="23" t="n">
        <v>15.25</v>
      </c>
      <c r="BI31" s="24" t="n">
        <v>14.94</v>
      </c>
      <c r="BJ31" s="22" t="n">
        <v>0.678124116291803</v>
      </c>
      <c r="BK31" s="23" t="n">
        <v>3.04</v>
      </c>
      <c r="BL31" s="23" t="n">
        <v>0.09</v>
      </c>
      <c r="BM31" s="23" t="n">
        <v>0.05</v>
      </c>
      <c r="BN31" s="24" t="n">
        <v>1.12</v>
      </c>
      <c r="BO31" s="22" t="n">
        <v>1.5214355976209</v>
      </c>
      <c r="BP31" s="23" t="n">
        <v>1.37</v>
      </c>
      <c r="BQ31" s="23" t="n">
        <v>1.24</v>
      </c>
      <c r="BR31" s="23" t="n">
        <v>1.25</v>
      </c>
      <c r="BS31" s="24" t="n">
        <v>1.23</v>
      </c>
      <c r="BT31" s="22" t="n">
        <v>9.19881693454944</v>
      </c>
      <c r="BU31" s="23" t="n">
        <v>9.6</v>
      </c>
      <c r="BV31" s="23" t="n">
        <v>10.39</v>
      </c>
      <c r="BW31" s="23" t="n">
        <v>11.65</v>
      </c>
      <c r="BX31" s="24" t="n">
        <v>11.85</v>
      </c>
      <c r="BY31" s="22" t="n">
        <v>0</v>
      </c>
      <c r="BZ31" s="23" t="n">
        <v>0</v>
      </c>
      <c r="CA31" s="23" t="n">
        <v>0</v>
      </c>
      <c r="CB31" s="23" t="n">
        <v>0</v>
      </c>
      <c r="CC31" s="24" t="n">
        <v>0</v>
      </c>
      <c r="CD31" s="8"/>
      <c r="CE31" s="19"/>
      <c r="CF31" s="13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32.25" hidden="false" customHeight="true" outlineLevel="0" collapsed="false">
      <c r="A32" s="21" t="s">
        <v>46</v>
      </c>
      <c r="B32" s="22" t="n">
        <v>27.434736296898</v>
      </c>
      <c r="C32" s="23" t="n">
        <v>29.07</v>
      </c>
      <c r="D32" s="23" t="n">
        <v>28.19</v>
      </c>
      <c r="E32" s="23" t="n">
        <v>25.08</v>
      </c>
      <c r="F32" s="24" t="n">
        <v>22.56</v>
      </c>
      <c r="G32" s="22" t="n">
        <v>16.7733878570467</v>
      </c>
      <c r="H32" s="23" t="n">
        <v>17.8242719376337</v>
      </c>
      <c r="I32" s="23" t="n">
        <v>17.4021847544988</v>
      </c>
      <c r="J32" s="23" t="n">
        <v>15.3</v>
      </c>
      <c r="K32" s="24" t="n">
        <v>13.46</v>
      </c>
      <c r="L32" s="22" t="n">
        <v>14.0381172710534</v>
      </c>
      <c r="M32" s="23" t="n">
        <v>14.62</v>
      </c>
      <c r="N32" s="23" t="n">
        <v>13.85</v>
      </c>
      <c r="O32" s="23" t="n">
        <v>12</v>
      </c>
      <c r="P32" s="24" t="n">
        <v>12.36</v>
      </c>
      <c r="Q32" s="22" t="n">
        <v>1.65657832469467</v>
      </c>
      <c r="R32" s="23" t="n">
        <v>1.68</v>
      </c>
      <c r="S32" s="23" t="n">
        <v>1.66</v>
      </c>
      <c r="T32" s="23" t="n">
        <v>1.3</v>
      </c>
      <c r="U32" s="24" t="n">
        <v>1.17</v>
      </c>
      <c r="V32" s="22" t="n">
        <v>3.36718707996663</v>
      </c>
      <c r="W32" s="23" t="n">
        <v>4.07</v>
      </c>
      <c r="X32" s="23" t="n">
        <v>4.22</v>
      </c>
      <c r="Y32" s="23" t="n">
        <v>4.02</v>
      </c>
      <c r="Z32" s="24" t="n">
        <v>4.14</v>
      </c>
      <c r="AA32" s="22" t="n">
        <v>10.1631506075629</v>
      </c>
      <c r="AB32" s="23" t="n">
        <v>11.38</v>
      </c>
      <c r="AC32" s="23" t="n">
        <v>10.92</v>
      </c>
      <c r="AD32" s="23" t="n">
        <v>11.92</v>
      </c>
      <c r="AE32" s="24" t="n">
        <v>15.03</v>
      </c>
      <c r="AF32" s="22" t="n">
        <v>5.88197092364356</v>
      </c>
      <c r="AG32" s="23" t="n">
        <v>4.55</v>
      </c>
      <c r="AH32" s="23" t="n">
        <v>11.86</v>
      </c>
      <c r="AI32" s="23" t="n">
        <v>17.54</v>
      </c>
      <c r="AJ32" s="24" t="n">
        <v>20.44</v>
      </c>
      <c r="AK32" s="22" t="n">
        <v>0.0447148390984424</v>
      </c>
      <c r="AL32" s="23" t="n">
        <v>0.02</v>
      </c>
      <c r="AM32" s="23" t="n">
        <v>1.3</v>
      </c>
      <c r="AN32" s="23" t="n">
        <v>13.8</v>
      </c>
      <c r="AO32" s="24" t="n">
        <v>6.34</v>
      </c>
      <c r="AP32" s="22" t="n">
        <v>4.53663981824483</v>
      </c>
      <c r="AQ32" s="23" t="n">
        <v>3.09</v>
      </c>
      <c r="AR32" s="23" t="n">
        <v>9.24</v>
      </c>
      <c r="AS32" s="23" t="n">
        <v>3.45</v>
      </c>
      <c r="AT32" s="24" t="n">
        <v>14.1</v>
      </c>
      <c r="AU32" s="22" t="n">
        <v>0</v>
      </c>
      <c r="AV32" s="23" t="n">
        <v>0</v>
      </c>
      <c r="AW32" s="23" t="n">
        <v>0</v>
      </c>
      <c r="AX32" s="23" t="n">
        <v>0</v>
      </c>
      <c r="AY32" s="24" t="n">
        <v>0</v>
      </c>
      <c r="AZ32" s="22" t="n">
        <v>0</v>
      </c>
      <c r="BA32" s="23" t="n">
        <v>0</v>
      </c>
      <c r="BB32" s="23" t="n">
        <v>0</v>
      </c>
      <c r="BC32" s="23" t="n">
        <v>0</v>
      </c>
      <c r="BD32" s="24" t="n">
        <v>0</v>
      </c>
      <c r="BE32" s="22" t="n">
        <v>18.6640270716412</v>
      </c>
      <c r="BF32" s="23" t="n">
        <v>14.26</v>
      </c>
      <c r="BG32" s="23" t="n">
        <v>12.65</v>
      </c>
      <c r="BH32" s="23" t="n">
        <v>11.93</v>
      </c>
      <c r="BI32" s="24" t="n">
        <v>10.16</v>
      </c>
      <c r="BJ32" s="22" t="n">
        <v>2.11740732716517</v>
      </c>
      <c r="BK32" s="23" t="n">
        <v>5.1</v>
      </c>
      <c r="BL32" s="23" t="n">
        <v>2.2</v>
      </c>
      <c r="BM32" s="23" t="n">
        <v>2.3</v>
      </c>
      <c r="BN32" s="24" t="n">
        <v>1.52</v>
      </c>
      <c r="BO32" s="22" t="n">
        <v>0.218251000361445</v>
      </c>
      <c r="BP32" s="23" t="n">
        <v>0.24</v>
      </c>
      <c r="BQ32" s="23" t="n">
        <v>0.22</v>
      </c>
      <c r="BR32" s="23" t="n">
        <v>0.22</v>
      </c>
      <c r="BS32" s="24" t="n">
        <v>0.17</v>
      </c>
      <c r="BT32" s="22" t="n">
        <v>16.4585740970131</v>
      </c>
      <c r="BU32" s="23" t="n">
        <v>15.05</v>
      </c>
      <c r="BV32" s="23" t="n">
        <v>14.24</v>
      </c>
      <c r="BW32" s="23" t="n">
        <v>13.67</v>
      </c>
      <c r="BX32" s="24" t="n">
        <v>12.43</v>
      </c>
      <c r="BY32" s="22" t="n">
        <v>0</v>
      </c>
      <c r="BZ32" s="23" t="n">
        <v>0</v>
      </c>
      <c r="CA32" s="23" t="n">
        <v>0</v>
      </c>
      <c r="CB32" s="23" t="n">
        <v>0</v>
      </c>
      <c r="CC32" s="24" t="n">
        <v>0</v>
      </c>
      <c r="CD32" s="8"/>
      <c r="CE32" s="19"/>
      <c r="CF32" s="13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32.25" hidden="false" customHeight="true" outlineLevel="0" collapsed="false">
      <c r="A33" s="21" t="s">
        <v>47</v>
      </c>
      <c r="B33" s="22" t="n">
        <v>17.0475434299187</v>
      </c>
      <c r="C33" s="23" t="n">
        <v>18.57</v>
      </c>
      <c r="D33" s="23" t="n">
        <v>18.12</v>
      </c>
      <c r="E33" s="23" t="n">
        <v>17.43</v>
      </c>
      <c r="F33" s="24" t="n">
        <v>15.07</v>
      </c>
      <c r="G33" s="22" t="n">
        <v>10.3160675470742</v>
      </c>
      <c r="H33" s="23" t="n">
        <v>11.1980964936143</v>
      </c>
      <c r="I33" s="23" t="n">
        <v>10.7442977190876</v>
      </c>
      <c r="J33" s="23" t="n">
        <v>10.17</v>
      </c>
      <c r="K33" s="24" t="n">
        <v>8.25</v>
      </c>
      <c r="L33" s="22" t="n">
        <v>12.6508764301172</v>
      </c>
      <c r="M33" s="23" t="n">
        <v>12.52</v>
      </c>
      <c r="N33" s="23" t="n">
        <v>12.7</v>
      </c>
      <c r="O33" s="23" t="n">
        <v>11.59</v>
      </c>
      <c r="P33" s="24" t="n">
        <v>10.02</v>
      </c>
      <c r="Q33" s="22" t="n">
        <v>2.09215668022675</v>
      </c>
      <c r="R33" s="23" t="n">
        <v>1.76</v>
      </c>
      <c r="S33" s="23" t="n">
        <v>2.54</v>
      </c>
      <c r="T33" s="23" t="n">
        <v>2.08</v>
      </c>
      <c r="U33" s="24" t="n">
        <v>2.22</v>
      </c>
      <c r="V33" s="22" t="n">
        <v>2.03005649139471</v>
      </c>
      <c r="W33" s="23" t="n">
        <v>2.32</v>
      </c>
      <c r="X33" s="23" t="n">
        <v>2.43</v>
      </c>
      <c r="Y33" s="23" t="n">
        <v>2.85</v>
      </c>
      <c r="Z33" s="24" t="n">
        <v>2.45</v>
      </c>
      <c r="AA33" s="22" t="n">
        <v>8.75681223249783</v>
      </c>
      <c r="AB33" s="23" t="n">
        <v>8.16</v>
      </c>
      <c r="AC33" s="23" t="n">
        <v>8.48</v>
      </c>
      <c r="AD33" s="23" t="n">
        <v>11.42</v>
      </c>
      <c r="AE33" s="24" t="n">
        <v>12.98</v>
      </c>
      <c r="AF33" s="22" t="n">
        <v>15.5580882001994</v>
      </c>
      <c r="AG33" s="23" t="n">
        <v>18.85</v>
      </c>
      <c r="AH33" s="23" t="n">
        <v>16.24</v>
      </c>
      <c r="AI33" s="23" t="n">
        <v>17.79</v>
      </c>
      <c r="AJ33" s="24" t="n">
        <v>25.59</v>
      </c>
      <c r="AK33" s="22" t="n">
        <v>3.30845018760586</v>
      </c>
      <c r="AL33" s="23" t="n">
        <v>5.45</v>
      </c>
      <c r="AM33" s="23" t="n">
        <v>5.11</v>
      </c>
      <c r="AN33" s="23" t="n">
        <v>4.69</v>
      </c>
      <c r="AO33" s="24" t="n">
        <v>7.69</v>
      </c>
      <c r="AP33" s="22" t="n">
        <v>10.9368057403252</v>
      </c>
      <c r="AQ33" s="23" t="n">
        <v>12.94</v>
      </c>
      <c r="AR33" s="23" t="n">
        <v>10.75</v>
      </c>
      <c r="AS33" s="23" t="n">
        <v>12.79</v>
      </c>
      <c r="AT33" s="24" t="n">
        <v>17.28</v>
      </c>
      <c r="AU33" s="22" t="n">
        <v>9.75418609330217</v>
      </c>
      <c r="AV33" s="23" t="n">
        <v>4.79</v>
      </c>
      <c r="AW33" s="23" t="n">
        <v>5.42</v>
      </c>
      <c r="AX33" s="23" t="n">
        <v>0.71</v>
      </c>
      <c r="AY33" s="24" t="n">
        <v>0.4</v>
      </c>
      <c r="AZ33" s="22" t="n">
        <v>0</v>
      </c>
      <c r="BA33" s="23" t="n">
        <v>0</v>
      </c>
      <c r="BB33" s="23" t="n">
        <v>0</v>
      </c>
      <c r="BC33" s="23" t="n">
        <v>0</v>
      </c>
      <c r="BD33" s="24" t="n">
        <v>0</v>
      </c>
      <c r="BE33" s="22" t="n">
        <v>20.5929763763498</v>
      </c>
      <c r="BF33" s="23" t="n">
        <v>19.76</v>
      </c>
      <c r="BG33" s="23" t="n">
        <v>19.59</v>
      </c>
      <c r="BH33" s="23" t="n">
        <v>22.93</v>
      </c>
      <c r="BI33" s="24" t="n">
        <v>19.55</v>
      </c>
      <c r="BJ33" s="22" t="n">
        <v>0.0857272670458426</v>
      </c>
      <c r="BK33" s="23" t="n">
        <v>0.16</v>
      </c>
      <c r="BL33" s="23" t="n">
        <v>0.12</v>
      </c>
      <c r="BM33" s="23" t="n">
        <v>0.11</v>
      </c>
      <c r="BN33" s="24" t="n">
        <v>0.04</v>
      </c>
      <c r="BO33" s="22" t="n">
        <v>0.397652164580531</v>
      </c>
      <c r="BP33" s="23" t="n">
        <v>0.45</v>
      </c>
      <c r="BQ33" s="23" t="n">
        <v>0.45</v>
      </c>
      <c r="BR33" s="23" t="n">
        <v>0.46</v>
      </c>
      <c r="BS33" s="24" t="n">
        <v>0.37</v>
      </c>
      <c r="BT33" s="22" t="n">
        <v>11.033924634367</v>
      </c>
      <c r="BU33" s="23" t="n">
        <v>12.66</v>
      </c>
      <c r="BV33" s="23" t="n">
        <v>13.9</v>
      </c>
      <c r="BW33" s="23" t="n">
        <v>12.63</v>
      </c>
      <c r="BX33" s="24" t="n">
        <v>11.31</v>
      </c>
      <c r="BY33" s="22" t="n">
        <v>0</v>
      </c>
      <c r="BZ33" s="23" t="n">
        <v>0</v>
      </c>
      <c r="CA33" s="23" t="n">
        <v>0</v>
      </c>
      <c r="CB33" s="23" t="n">
        <v>0</v>
      </c>
      <c r="CC33" s="24" t="n">
        <v>0</v>
      </c>
      <c r="CD33" s="8"/>
      <c r="CE33" s="19"/>
      <c r="CF33" s="13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32.25" hidden="false" customHeight="true" outlineLevel="0" collapsed="false">
      <c r="A34" s="21" t="s">
        <v>48</v>
      </c>
      <c r="B34" s="22" t="n">
        <v>20.5681327878482</v>
      </c>
      <c r="C34" s="23" t="n">
        <v>22.1</v>
      </c>
      <c r="D34" s="23" t="n">
        <v>20.68</v>
      </c>
      <c r="E34" s="23" t="n">
        <v>21.59</v>
      </c>
      <c r="F34" s="24" t="n">
        <v>16.85</v>
      </c>
      <c r="G34" s="22" t="n">
        <v>12.0557580042315</v>
      </c>
      <c r="H34" s="23" t="n">
        <v>12.8615852464441</v>
      </c>
      <c r="I34" s="23" t="n">
        <v>12.1730462434093</v>
      </c>
      <c r="J34" s="23" t="n">
        <v>13.5</v>
      </c>
      <c r="K34" s="24" t="n">
        <v>9.87</v>
      </c>
      <c r="L34" s="22" t="n">
        <v>12.8062505523297</v>
      </c>
      <c r="M34" s="23" t="n">
        <v>13.43</v>
      </c>
      <c r="N34" s="23" t="n">
        <v>12.69</v>
      </c>
      <c r="O34" s="23" t="n">
        <v>13.18</v>
      </c>
      <c r="P34" s="24" t="n">
        <v>13.44</v>
      </c>
      <c r="Q34" s="22" t="n">
        <v>2.53515415845753</v>
      </c>
      <c r="R34" s="23" t="n">
        <v>1.42</v>
      </c>
      <c r="S34" s="23" t="n">
        <v>1.63</v>
      </c>
      <c r="T34" s="23" t="n">
        <v>1.67</v>
      </c>
      <c r="U34" s="24" t="n">
        <v>1.54</v>
      </c>
      <c r="V34" s="22" t="n">
        <v>1.79126357431368</v>
      </c>
      <c r="W34" s="23" t="n">
        <v>1.8</v>
      </c>
      <c r="X34" s="23" t="n">
        <v>1.84</v>
      </c>
      <c r="Y34" s="23" t="n">
        <v>2.1</v>
      </c>
      <c r="Z34" s="24" t="n">
        <v>1.98</v>
      </c>
      <c r="AA34" s="22" t="n">
        <v>8.04249169556109</v>
      </c>
      <c r="AB34" s="23" t="n">
        <v>6.76</v>
      </c>
      <c r="AC34" s="23" t="n">
        <v>6.25</v>
      </c>
      <c r="AD34" s="23" t="n">
        <v>8.25</v>
      </c>
      <c r="AE34" s="24" t="n">
        <v>7.07</v>
      </c>
      <c r="AF34" s="22" t="n">
        <v>9.29686484688122</v>
      </c>
      <c r="AG34" s="23" t="n">
        <v>9.56</v>
      </c>
      <c r="AH34" s="23" t="n">
        <v>8.64</v>
      </c>
      <c r="AI34" s="23" t="n">
        <v>3.5</v>
      </c>
      <c r="AJ34" s="24" t="n">
        <v>17.05</v>
      </c>
      <c r="AK34" s="22" t="n">
        <v>1.44203527632078</v>
      </c>
      <c r="AL34" s="23" t="n">
        <v>3.32</v>
      </c>
      <c r="AM34" s="23" t="n">
        <v>5.8</v>
      </c>
      <c r="AN34" s="23" t="n">
        <v>1.87</v>
      </c>
      <c r="AO34" s="24" t="n">
        <v>8.37</v>
      </c>
      <c r="AP34" s="22" t="n">
        <v>6.73587465625601</v>
      </c>
      <c r="AQ34" s="23" t="n">
        <v>5.47</v>
      </c>
      <c r="AR34" s="23" t="n">
        <v>2.47</v>
      </c>
      <c r="AS34" s="23" t="n">
        <v>1.63</v>
      </c>
      <c r="AT34" s="24" t="n">
        <v>8.67</v>
      </c>
      <c r="AU34" s="22" t="n">
        <v>3.85014061663383</v>
      </c>
      <c r="AV34" s="23" t="n">
        <v>1.61</v>
      </c>
      <c r="AW34" s="23" t="n">
        <v>0.21</v>
      </c>
      <c r="AX34" s="23" t="n">
        <v>0</v>
      </c>
      <c r="AY34" s="24" t="n">
        <v>0</v>
      </c>
      <c r="AZ34" s="22" t="n">
        <v>0</v>
      </c>
      <c r="BA34" s="23" t="n">
        <v>0</v>
      </c>
      <c r="BB34" s="23" t="n">
        <v>0</v>
      </c>
      <c r="BC34" s="23" t="n">
        <v>0</v>
      </c>
      <c r="BD34" s="24" t="n">
        <v>0</v>
      </c>
      <c r="BE34" s="22" t="n">
        <v>22.3571090675636</v>
      </c>
      <c r="BF34" s="23" t="n">
        <v>24.67</v>
      </c>
      <c r="BG34" s="23" t="n">
        <v>23.54</v>
      </c>
      <c r="BH34" s="23" t="n">
        <v>28.65</v>
      </c>
      <c r="BI34" s="24" t="n">
        <v>24.48</v>
      </c>
      <c r="BJ34" s="22" t="n">
        <v>8.61592684816003</v>
      </c>
      <c r="BK34" s="23" t="n">
        <v>5.71</v>
      </c>
      <c r="BL34" s="23" t="n">
        <v>11</v>
      </c>
      <c r="BM34" s="23" t="n">
        <v>7</v>
      </c>
      <c r="BN34" s="24" t="n">
        <v>5.21</v>
      </c>
      <c r="BO34" s="22" t="n">
        <v>0.00519839681442243</v>
      </c>
      <c r="BP34" s="23" t="n">
        <v>0</v>
      </c>
      <c r="BQ34" s="23" t="n">
        <v>0</v>
      </c>
      <c r="BR34" s="23" t="n">
        <v>0.01</v>
      </c>
      <c r="BS34" s="24" t="n">
        <v>0</v>
      </c>
      <c r="BT34" s="22" t="n">
        <v>10.1314674554367</v>
      </c>
      <c r="BU34" s="23" t="n">
        <v>12.94</v>
      </c>
      <c r="BV34" s="23" t="n">
        <v>13.52</v>
      </c>
      <c r="BW34" s="23" t="n">
        <v>14.04</v>
      </c>
      <c r="BX34" s="24" t="n">
        <v>12.39</v>
      </c>
      <c r="BY34" s="22" t="n">
        <v>0</v>
      </c>
      <c r="BZ34" s="23" t="n">
        <v>0</v>
      </c>
      <c r="CA34" s="23" t="n">
        <v>0</v>
      </c>
      <c r="CB34" s="23" t="n">
        <v>0</v>
      </c>
      <c r="CC34" s="24" t="n">
        <v>0</v>
      </c>
      <c r="CD34" s="8"/>
      <c r="CE34" s="19"/>
      <c r="CF34" s="13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32.25" hidden="false" customHeight="true" outlineLevel="0" collapsed="false">
      <c r="A35" s="21" t="s">
        <v>49</v>
      </c>
      <c r="B35" s="22" t="n">
        <v>20.5188798757548</v>
      </c>
      <c r="C35" s="23" t="n">
        <v>23.34</v>
      </c>
      <c r="D35" s="23" t="n">
        <v>22.85</v>
      </c>
      <c r="E35" s="23" t="n">
        <v>22.09</v>
      </c>
      <c r="F35" s="24" t="n">
        <v>19.81</v>
      </c>
      <c r="G35" s="22" t="n">
        <v>11.871190094348</v>
      </c>
      <c r="H35" s="23" t="n">
        <v>13.5878613636</v>
      </c>
      <c r="I35" s="23" t="n">
        <v>12.3688346381129</v>
      </c>
      <c r="J35" s="23" t="n">
        <v>11.43</v>
      </c>
      <c r="K35" s="24" t="n">
        <v>10.04</v>
      </c>
      <c r="L35" s="22" t="n">
        <v>9.92126480307983</v>
      </c>
      <c r="M35" s="23" t="n">
        <v>11.22</v>
      </c>
      <c r="N35" s="23" t="n">
        <v>10.15</v>
      </c>
      <c r="O35" s="23" t="n">
        <v>10</v>
      </c>
      <c r="P35" s="24" t="n">
        <v>10.43</v>
      </c>
      <c r="Q35" s="22" t="n">
        <v>4.35751860185793</v>
      </c>
      <c r="R35" s="23" t="n">
        <v>3.25</v>
      </c>
      <c r="S35" s="23" t="n">
        <v>3.41</v>
      </c>
      <c r="T35" s="23" t="n">
        <v>3.31</v>
      </c>
      <c r="U35" s="24" t="n">
        <v>3.49</v>
      </c>
      <c r="V35" s="22" t="n">
        <v>1.75414869708246</v>
      </c>
      <c r="W35" s="23" t="n">
        <v>1.71</v>
      </c>
      <c r="X35" s="23" t="n">
        <v>1.99</v>
      </c>
      <c r="Y35" s="23" t="n">
        <v>2.15</v>
      </c>
      <c r="Z35" s="24" t="n">
        <v>1.97</v>
      </c>
      <c r="AA35" s="22" t="n">
        <v>7.47357803467417</v>
      </c>
      <c r="AB35" s="23" t="n">
        <v>7.03</v>
      </c>
      <c r="AC35" s="23" t="n">
        <v>7.22</v>
      </c>
      <c r="AD35" s="23" t="n">
        <v>8.88</v>
      </c>
      <c r="AE35" s="24" t="n">
        <v>8.03</v>
      </c>
      <c r="AF35" s="22" t="n">
        <v>7.84671082995854</v>
      </c>
      <c r="AG35" s="23" t="n">
        <v>12.04</v>
      </c>
      <c r="AH35" s="23" t="n">
        <v>14.11</v>
      </c>
      <c r="AI35" s="23" t="n">
        <v>13.15</v>
      </c>
      <c r="AJ35" s="24" t="n">
        <v>18.41</v>
      </c>
      <c r="AK35" s="22" t="n">
        <v>1.39282823565503</v>
      </c>
      <c r="AL35" s="23" t="n">
        <v>1.93</v>
      </c>
      <c r="AM35" s="23" t="n">
        <v>3.41</v>
      </c>
      <c r="AN35" s="23" t="n">
        <v>1.53</v>
      </c>
      <c r="AO35" s="24" t="n">
        <v>3.74</v>
      </c>
      <c r="AP35" s="22" t="n">
        <v>6.13488110286797</v>
      </c>
      <c r="AQ35" s="23" t="n">
        <v>10.01</v>
      </c>
      <c r="AR35" s="23" t="n">
        <v>10.68</v>
      </c>
      <c r="AS35" s="23" t="n">
        <v>11.63</v>
      </c>
      <c r="AT35" s="24" t="n">
        <v>14.62</v>
      </c>
      <c r="AU35" s="22" t="n">
        <v>14.8019157208811</v>
      </c>
      <c r="AV35" s="23" t="n">
        <v>4.29</v>
      </c>
      <c r="AW35" s="23" t="n">
        <v>3.48</v>
      </c>
      <c r="AX35" s="23" t="n">
        <v>0.11</v>
      </c>
      <c r="AY35" s="24" t="n">
        <v>0.16</v>
      </c>
      <c r="AZ35" s="22" t="n">
        <v>0</v>
      </c>
      <c r="BA35" s="23" t="n">
        <v>0</v>
      </c>
      <c r="BB35" s="23" t="n">
        <v>0</v>
      </c>
      <c r="BC35" s="23" t="n">
        <v>0</v>
      </c>
      <c r="BD35" s="24" t="n">
        <v>0</v>
      </c>
      <c r="BE35" s="22" t="n">
        <v>17.6436893376739</v>
      </c>
      <c r="BF35" s="23" t="n">
        <v>20.42</v>
      </c>
      <c r="BG35" s="23" t="n">
        <v>18.15</v>
      </c>
      <c r="BH35" s="23" t="n">
        <v>16.53</v>
      </c>
      <c r="BI35" s="24" t="n">
        <v>17.15</v>
      </c>
      <c r="BJ35" s="22" t="n">
        <v>0.0027733305577202</v>
      </c>
      <c r="BK35" s="23" t="n">
        <v>0.01</v>
      </c>
      <c r="BL35" s="23" t="n">
        <v>0.05</v>
      </c>
      <c r="BM35" s="23" t="n">
        <v>3.36</v>
      </c>
      <c r="BN35" s="24" t="n">
        <v>6.07</v>
      </c>
      <c r="BO35" s="22" t="n">
        <v>0.870688840528699</v>
      </c>
      <c r="BP35" s="23" t="n">
        <v>0.83</v>
      </c>
      <c r="BQ35" s="23" t="n">
        <v>1.16</v>
      </c>
      <c r="BR35" s="23" t="n">
        <v>0.85</v>
      </c>
      <c r="BS35" s="24" t="n">
        <v>0.88</v>
      </c>
      <c r="BT35" s="22" t="n">
        <v>14.8088319279509</v>
      </c>
      <c r="BU35" s="23" t="n">
        <v>15.87</v>
      </c>
      <c r="BV35" s="23" t="n">
        <v>17.44</v>
      </c>
      <c r="BW35" s="23" t="n">
        <v>19.56</v>
      </c>
      <c r="BX35" s="24" t="n">
        <v>13.59</v>
      </c>
      <c r="BY35" s="22" t="n">
        <v>0</v>
      </c>
      <c r="BZ35" s="23" t="n">
        <v>0</v>
      </c>
      <c r="CA35" s="23" t="n">
        <v>0</v>
      </c>
      <c r="CB35" s="23" t="n">
        <v>0</v>
      </c>
      <c r="CC35" s="24" t="n">
        <v>0</v>
      </c>
      <c r="CD35" s="8"/>
      <c r="CE35" s="19"/>
      <c r="CF35" s="13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  <row r="36" customFormat="false" ht="32.25" hidden="false" customHeight="true" outlineLevel="0" collapsed="false">
      <c r="A36" s="21" t="s">
        <v>50</v>
      </c>
      <c r="B36" s="22" t="n">
        <v>21.9798163377038</v>
      </c>
      <c r="C36" s="23" t="n">
        <v>23.04</v>
      </c>
      <c r="D36" s="23" t="n">
        <v>22.29</v>
      </c>
      <c r="E36" s="23" t="n">
        <v>21.44</v>
      </c>
      <c r="F36" s="24" t="n">
        <v>16.71</v>
      </c>
      <c r="G36" s="22" t="n">
        <v>13.6180456390082</v>
      </c>
      <c r="H36" s="23" t="n">
        <v>14.1016487834237</v>
      </c>
      <c r="I36" s="23" t="n">
        <v>13.5552876800889</v>
      </c>
      <c r="J36" s="23" t="n">
        <v>12.8</v>
      </c>
      <c r="K36" s="24" t="n">
        <v>9.09</v>
      </c>
      <c r="L36" s="22" t="n">
        <v>9.37563850022295</v>
      </c>
      <c r="M36" s="23" t="n">
        <v>10.11</v>
      </c>
      <c r="N36" s="23" t="n">
        <v>10.42</v>
      </c>
      <c r="O36" s="23" t="n">
        <v>9.95</v>
      </c>
      <c r="P36" s="24" t="n">
        <v>9.82</v>
      </c>
      <c r="Q36" s="22" t="n">
        <v>4.81501131662274</v>
      </c>
      <c r="R36" s="23" t="n">
        <v>3.68</v>
      </c>
      <c r="S36" s="23" t="n">
        <v>4.28</v>
      </c>
      <c r="T36" s="23" t="n">
        <v>4.05</v>
      </c>
      <c r="U36" s="24" t="n">
        <v>4.16</v>
      </c>
      <c r="V36" s="22" t="n">
        <v>3.12829832988096</v>
      </c>
      <c r="W36" s="23" t="n">
        <v>2.88</v>
      </c>
      <c r="X36" s="23" t="n">
        <v>2.76</v>
      </c>
      <c r="Y36" s="23" t="n">
        <v>2.66</v>
      </c>
      <c r="Z36" s="24" t="n">
        <v>2.33</v>
      </c>
      <c r="AA36" s="22" t="n">
        <v>10.3887161136291</v>
      </c>
      <c r="AB36" s="23" t="n">
        <v>9.51</v>
      </c>
      <c r="AC36" s="23" t="n">
        <v>9.67</v>
      </c>
      <c r="AD36" s="23" t="n">
        <v>11.5</v>
      </c>
      <c r="AE36" s="24" t="n">
        <v>10.96</v>
      </c>
      <c r="AF36" s="22" t="n">
        <v>5.01673505556716</v>
      </c>
      <c r="AG36" s="23" t="n">
        <v>11.27</v>
      </c>
      <c r="AH36" s="23" t="n">
        <v>4.77</v>
      </c>
      <c r="AI36" s="23" t="n">
        <v>6.9</v>
      </c>
      <c r="AJ36" s="24" t="n">
        <v>18.77</v>
      </c>
      <c r="AK36" s="22" t="n">
        <v>1.60058248152935</v>
      </c>
      <c r="AL36" s="23" t="n">
        <v>6.13</v>
      </c>
      <c r="AM36" s="23" t="n">
        <v>1.87</v>
      </c>
      <c r="AN36" s="23" t="n">
        <v>3.06</v>
      </c>
      <c r="AO36" s="24" t="n">
        <v>2.86</v>
      </c>
      <c r="AP36" s="22" t="n">
        <v>2.6452111777754</v>
      </c>
      <c r="AQ36" s="23" t="n">
        <v>4.82</v>
      </c>
      <c r="AR36" s="23" t="n">
        <v>2.78</v>
      </c>
      <c r="AS36" s="23" t="n">
        <v>3.74</v>
      </c>
      <c r="AT36" s="24" t="n">
        <v>15.83</v>
      </c>
      <c r="AU36" s="22" t="n">
        <v>4.26865267281132</v>
      </c>
      <c r="AV36" s="23" t="n">
        <v>0.32</v>
      </c>
      <c r="AW36" s="23" t="n">
        <v>2.48</v>
      </c>
      <c r="AX36" s="23" t="n">
        <v>0</v>
      </c>
      <c r="AY36" s="24" t="n">
        <v>0.98</v>
      </c>
      <c r="AZ36" s="22" t="n">
        <v>0</v>
      </c>
      <c r="BA36" s="23" t="n">
        <v>0</v>
      </c>
      <c r="BB36" s="23" t="n">
        <v>0</v>
      </c>
      <c r="BC36" s="23" t="n">
        <v>0</v>
      </c>
      <c r="BD36" s="24" t="n">
        <v>0</v>
      </c>
      <c r="BE36" s="22" t="n">
        <v>19.7580331088823</v>
      </c>
      <c r="BF36" s="23" t="n">
        <v>19.09</v>
      </c>
      <c r="BG36" s="23" t="n">
        <v>16.2</v>
      </c>
      <c r="BH36" s="23" t="n">
        <v>15.11</v>
      </c>
      <c r="BI36" s="24" t="n">
        <v>12.1</v>
      </c>
      <c r="BJ36" s="22" t="n">
        <v>3.26319473057407</v>
      </c>
      <c r="BK36" s="23" t="n">
        <v>0.5</v>
      </c>
      <c r="BL36" s="23" t="n">
        <v>7.67</v>
      </c>
      <c r="BM36" s="23" t="n">
        <v>7.65</v>
      </c>
      <c r="BN36" s="24" t="n">
        <v>5.64</v>
      </c>
      <c r="BO36" s="22" t="n">
        <v>0.115141697662736</v>
      </c>
      <c r="BP36" s="23" t="n">
        <v>0.08</v>
      </c>
      <c r="BQ36" s="23" t="n">
        <v>0.04</v>
      </c>
      <c r="BR36" s="23" t="n">
        <v>0.05</v>
      </c>
      <c r="BS36" s="24" t="n">
        <v>0.01</v>
      </c>
      <c r="BT36" s="22" t="n">
        <v>17.8907621364429</v>
      </c>
      <c r="BU36" s="23" t="n">
        <v>19.52</v>
      </c>
      <c r="BV36" s="23" t="n">
        <v>19.42</v>
      </c>
      <c r="BW36" s="23" t="n">
        <v>20.7</v>
      </c>
      <c r="BX36" s="24" t="n">
        <v>18.5</v>
      </c>
      <c r="BY36" s="22" t="n">
        <v>0</v>
      </c>
      <c r="BZ36" s="23" t="n">
        <v>0</v>
      </c>
      <c r="CA36" s="23" t="n">
        <v>0</v>
      </c>
      <c r="CB36" s="23" t="n">
        <v>0</v>
      </c>
      <c r="CC36" s="24" t="n">
        <v>0</v>
      </c>
      <c r="CD36" s="8"/>
      <c r="CE36" s="19"/>
      <c r="CF36" s="13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</row>
    <row r="37" customFormat="false" ht="32.25" hidden="false" customHeight="true" outlineLevel="0" collapsed="false">
      <c r="A37" s="21" t="s">
        <v>51</v>
      </c>
      <c r="B37" s="22" t="n">
        <v>17.4852092341686</v>
      </c>
      <c r="C37" s="23" t="n">
        <v>20.14</v>
      </c>
      <c r="D37" s="23" t="n">
        <v>21.08</v>
      </c>
      <c r="E37" s="23" t="n">
        <v>20.2</v>
      </c>
      <c r="F37" s="24" t="n">
        <v>17.68</v>
      </c>
      <c r="G37" s="22" t="n">
        <v>11.6654503286997</v>
      </c>
      <c r="H37" s="23" t="n">
        <v>13.5524846646423</v>
      </c>
      <c r="I37" s="23" t="n">
        <v>14.1478636059699</v>
      </c>
      <c r="J37" s="23" t="n">
        <v>13.39</v>
      </c>
      <c r="K37" s="24" t="n">
        <v>11.38</v>
      </c>
      <c r="L37" s="22" t="n">
        <v>13.0192272744318</v>
      </c>
      <c r="M37" s="23" t="n">
        <v>12.52</v>
      </c>
      <c r="N37" s="23" t="n">
        <v>13.53</v>
      </c>
      <c r="O37" s="23" t="n">
        <v>12.62</v>
      </c>
      <c r="P37" s="24" t="n">
        <v>12.5</v>
      </c>
      <c r="Q37" s="22" t="n">
        <v>0.862465348790922</v>
      </c>
      <c r="R37" s="23" t="n">
        <v>0.93</v>
      </c>
      <c r="S37" s="23" t="n">
        <v>1</v>
      </c>
      <c r="T37" s="23" t="n">
        <v>0.95</v>
      </c>
      <c r="U37" s="24" t="n">
        <v>0.88</v>
      </c>
      <c r="V37" s="22" t="n">
        <v>3.33301362394676</v>
      </c>
      <c r="W37" s="23" t="n">
        <v>4.18</v>
      </c>
      <c r="X37" s="23" t="n">
        <v>5.12</v>
      </c>
      <c r="Y37" s="23" t="n">
        <v>5.38</v>
      </c>
      <c r="Z37" s="24" t="n">
        <v>5.39</v>
      </c>
      <c r="AA37" s="22" t="n">
        <v>8.51383452226764</v>
      </c>
      <c r="AB37" s="23" t="n">
        <v>10.04</v>
      </c>
      <c r="AC37" s="23" t="n">
        <v>10.81</v>
      </c>
      <c r="AD37" s="23" t="n">
        <v>11.1</v>
      </c>
      <c r="AE37" s="24" t="n">
        <v>16.94</v>
      </c>
      <c r="AF37" s="22" t="n">
        <v>35.1309967144452</v>
      </c>
      <c r="AG37" s="23" t="n">
        <v>21.85</v>
      </c>
      <c r="AH37" s="23" t="n">
        <v>17.53</v>
      </c>
      <c r="AI37" s="23" t="n">
        <v>18.68</v>
      </c>
      <c r="AJ37" s="24" t="n">
        <v>17.75</v>
      </c>
      <c r="AK37" s="22" t="n">
        <v>3.54946649397552</v>
      </c>
      <c r="AL37" s="23" t="n">
        <v>9.32</v>
      </c>
      <c r="AM37" s="23" t="n">
        <v>5.95</v>
      </c>
      <c r="AN37" s="23" t="n">
        <v>9.76</v>
      </c>
      <c r="AO37" s="24" t="n">
        <v>7.71</v>
      </c>
      <c r="AP37" s="22" t="n">
        <v>6.54836457831534</v>
      </c>
      <c r="AQ37" s="23" t="n">
        <v>8.76</v>
      </c>
      <c r="AR37" s="23" t="n">
        <v>8.1</v>
      </c>
      <c r="AS37" s="23" t="n">
        <v>5.27</v>
      </c>
      <c r="AT37" s="24" t="n">
        <v>9.23</v>
      </c>
      <c r="AU37" s="22" t="n">
        <v>0.465184368951363</v>
      </c>
      <c r="AV37" s="23" t="n">
        <v>2.38</v>
      </c>
      <c r="AW37" s="23" t="n">
        <v>0.3</v>
      </c>
      <c r="AX37" s="23" t="n">
        <v>0.05</v>
      </c>
      <c r="AY37" s="24" t="n">
        <v>0.02</v>
      </c>
      <c r="AZ37" s="22"/>
      <c r="BA37" s="23"/>
      <c r="BB37" s="23"/>
      <c r="BC37" s="23" t="n">
        <v>0</v>
      </c>
      <c r="BD37" s="24" t="n">
        <v>0</v>
      </c>
      <c r="BE37" s="22" t="n">
        <v>12.0432025938287</v>
      </c>
      <c r="BF37" s="23" t="n">
        <v>14.17</v>
      </c>
      <c r="BG37" s="23" t="n">
        <v>15.46</v>
      </c>
      <c r="BH37" s="23" t="n">
        <v>15.77</v>
      </c>
      <c r="BI37" s="24" t="n">
        <v>13.86</v>
      </c>
      <c r="BJ37" s="22" t="n">
        <v>0.152984547219394</v>
      </c>
      <c r="BK37" s="23" t="n">
        <v>1.11</v>
      </c>
      <c r="BL37" s="23" t="n">
        <v>2.4</v>
      </c>
      <c r="BM37" s="23" t="n">
        <v>2.83</v>
      </c>
      <c r="BN37" s="24" t="n">
        <v>3.66</v>
      </c>
      <c r="BO37" s="22" t="n">
        <v>0.597796457139231</v>
      </c>
      <c r="BP37" s="23" t="n">
        <v>1.53</v>
      </c>
      <c r="BQ37" s="23" t="n">
        <v>1.56</v>
      </c>
      <c r="BR37" s="23" t="n">
        <v>0.57</v>
      </c>
      <c r="BS37" s="24" t="n">
        <v>0.57</v>
      </c>
      <c r="BT37" s="22" t="n">
        <v>8.39608531481038</v>
      </c>
      <c r="BU37" s="23" t="n">
        <v>11.15</v>
      </c>
      <c r="BV37" s="23" t="n">
        <v>11.23</v>
      </c>
      <c r="BW37" s="23" t="n">
        <v>11.83</v>
      </c>
      <c r="BX37" s="24" t="n">
        <v>10.76</v>
      </c>
      <c r="BY37" s="22" t="n">
        <v>0</v>
      </c>
      <c r="BZ37" s="23" t="n">
        <v>0</v>
      </c>
      <c r="CA37" s="23" t="n">
        <v>0</v>
      </c>
      <c r="CB37" s="23" t="n">
        <v>0</v>
      </c>
      <c r="CC37" s="24" t="n">
        <v>0</v>
      </c>
      <c r="CD37" s="8"/>
      <c r="CE37" s="19"/>
      <c r="CF37" s="13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</row>
    <row r="38" customFormat="false" ht="32.25" hidden="false" customHeight="true" outlineLevel="0" collapsed="false">
      <c r="A38" s="21" t="s">
        <v>52</v>
      </c>
      <c r="B38" s="22" t="n">
        <v>22.7586901441147</v>
      </c>
      <c r="C38" s="23" t="n">
        <v>18.61</v>
      </c>
      <c r="D38" s="23" t="n">
        <v>14.75</v>
      </c>
      <c r="E38" s="23" t="n">
        <v>17.02</v>
      </c>
      <c r="F38" s="24" t="n">
        <v>16.64</v>
      </c>
      <c r="G38" s="22" t="n">
        <v>15.1786257400325</v>
      </c>
      <c r="H38" s="23" t="n">
        <v>12.3209484643376</v>
      </c>
      <c r="I38" s="23" t="n">
        <v>9.7828990174859</v>
      </c>
      <c r="J38" s="23" t="n">
        <v>11.12</v>
      </c>
      <c r="K38" s="24" t="n">
        <v>10.53</v>
      </c>
      <c r="L38" s="22" t="n">
        <v>13.0042586392465</v>
      </c>
      <c r="M38" s="23" t="n">
        <v>10.58</v>
      </c>
      <c r="N38" s="23" t="n">
        <v>9.35</v>
      </c>
      <c r="O38" s="23" t="n">
        <v>10.81</v>
      </c>
      <c r="P38" s="24" t="n">
        <v>11.92</v>
      </c>
      <c r="Q38" s="22" t="n">
        <v>0.953445457016979</v>
      </c>
      <c r="R38" s="23" t="n">
        <v>0.96</v>
      </c>
      <c r="S38" s="23" t="n">
        <v>0.67</v>
      </c>
      <c r="T38" s="23" t="n">
        <v>0.91</v>
      </c>
      <c r="U38" s="24" t="n">
        <v>0.84</v>
      </c>
      <c r="V38" s="22" t="n">
        <v>7.15305217996894</v>
      </c>
      <c r="W38" s="23" t="n">
        <v>6.58</v>
      </c>
      <c r="X38" s="23" t="n">
        <v>5.7</v>
      </c>
      <c r="Y38" s="23" t="n">
        <v>6.76</v>
      </c>
      <c r="Z38" s="24" t="n">
        <v>7.14</v>
      </c>
      <c r="AA38" s="22" t="n">
        <v>12.0228039859026</v>
      </c>
      <c r="AB38" s="23" t="n">
        <v>11.38</v>
      </c>
      <c r="AC38" s="23" t="n">
        <v>9.39</v>
      </c>
      <c r="AD38" s="23" t="n">
        <v>12.74</v>
      </c>
      <c r="AE38" s="24" t="n">
        <v>15.39</v>
      </c>
      <c r="AF38" s="22" t="n">
        <v>13.6345819383047</v>
      </c>
      <c r="AG38" s="23" t="n">
        <v>17.57</v>
      </c>
      <c r="AH38" s="23" t="n">
        <v>20.05</v>
      </c>
      <c r="AI38" s="23" t="n">
        <v>20.5</v>
      </c>
      <c r="AJ38" s="24" t="n">
        <v>21.93</v>
      </c>
      <c r="AK38" s="22" t="n">
        <v>0.52109519216326</v>
      </c>
      <c r="AL38" s="23" t="n">
        <v>1.96</v>
      </c>
      <c r="AM38" s="23" t="n">
        <v>3.85</v>
      </c>
      <c r="AN38" s="23" t="n">
        <v>3.29</v>
      </c>
      <c r="AO38" s="24" t="n">
        <v>8.13</v>
      </c>
      <c r="AP38" s="22" t="n">
        <v>12.7246942730271</v>
      </c>
      <c r="AQ38" s="23" t="n">
        <v>14.86</v>
      </c>
      <c r="AR38" s="23" t="n">
        <v>15.51</v>
      </c>
      <c r="AS38" s="23" t="n">
        <v>16.8</v>
      </c>
      <c r="AT38" s="24" t="n">
        <v>13.41</v>
      </c>
      <c r="AU38" s="22" t="n">
        <v>0</v>
      </c>
      <c r="AV38" s="23" t="n">
        <v>0.9</v>
      </c>
      <c r="AW38" s="23" t="n">
        <v>1.59</v>
      </c>
      <c r="AX38" s="23" t="n">
        <v>0</v>
      </c>
      <c r="AY38" s="24" t="n">
        <v>0.01</v>
      </c>
      <c r="AZ38" s="22" t="n">
        <v>0</v>
      </c>
      <c r="BA38" s="23" t="n">
        <v>0</v>
      </c>
      <c r="BB38" s="23" t="n">
        <v>0</v>
      </c>
      <c r="BC38" s="23" t="n">
        <v>0</v>
      </c>
      <c r="BD38" s="24" t="n">
        <v>0</v>
      </c>
      <c r="BE38" s="22" t="n">
        <v>11.5240230454391</v>
      </c>
      <c r="BF38" s="23" t="n">
        <v>10.55</v>
      </c>
      <c r="BG38" s="23" t="n">
        <v>8.99</v>
      </c>
      <c r="BH38" s="23" t="n">
        <v>10.41</v>
      </c>
      <c r="BI38" s="24" t="n">
        <v>10.91</v>
      </c>
      <c r="BJ38" s="22" t="n">
        <v>4.93537556840823</v>
      </c>
      <c r="BK38" s="23" t="n">
        <v>9.42</v>
      </c>
      <c r="BL38" s="23" t="n">
        <v>16.44</v>
      </c>
      <c r="BM38" s="23" t="n">
        <v>4.51</v>
      </c>
      <c r="BN38" s="24" t="n">
        <v>0.21</v>
      </c>
      <c r="BO38" s="22" t="n">
        <v>0.812856360772104</v>
      </c>
      <c r="BP38" s="23" t="n">
        <v>0.93</v>
      </c>
      <c r="BQ38" s="23" t="n">
        <v>0.88</v>
      </c>
      <c r="BR38" s="23" t="n">
        <v>1.04</v>
      </c>
      <c r="BS38" s="24" t="n">
        <v>1.01</v>
      </c>
      <c r="BT38" s="22" t="n">
        <v>13.2009126808261</v>
      </c>
      <c r="BU38" s="23" t="n">
        <v>12.52</v>
      </c>
      <c r="BV38" s="23" t="n">
        <v>12.19</v>
      </c>
      <c r="BW38" s="23" t="n">
        <v>15.3</v>
      </c>
      <c r="BX38" s="24" t="n">
        <v>14</v>
      </c>
      <c r="BY38" s="22" t="n">
        <v>0</v>
      </c>
      <c r="BZ38" s="23" t="n">
        <v>0</v>
      </c>
      <c r="CA38" s="23" t="n">
        <v>0</v>
      </c>
      <c r="CB38" s="23" t="n">
        <v>0</v>
      </c>
      <c r="CC38" s="24" t="n">
        <v>0</v>
      </c>
      <c r="CD38" s="8"/>
      <c r="CE38" s="19"/>
      <c r="CF38" s="13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</row>
    <row r="39" customFormat="false" ht="32.25" hidden="false" customHeight="true" outlineLevel="0" collapsed="false">
      <c r="A39" s="21" t="s">
        <v>53</v>
      </c>
      <c r="B39" s="22" t="n">
        <v>18.6902232498661</v>
      </c>
      <c r="C39" s="23" t="n">
        <v>19.58</v>
      </c>
      <c r="D39" s="23" t="n">
        <v>25.48</v>
      </c>
      <c r="E39" s="23" t="n">
        <v>22.83</v>
      </c>
      <c r="F39" s="24" t="n">
        <v>20.88</v>
      </c>
      <c r="G39" s="22" t="n">
        <v>13.5614844049546</v>
      </c>
      <c r="H39" s="23" t="n">
        <v>14.1509472046376</v>
      </c>
      <c r="I39" s="23" t="n">
        <v>16.6204378992427</v>
      </c>
      <c r="J39" s="23" t="n">
        <v>14.45</v>
      </c>
      <c r="K39" s="24" t="n">
        <v>12.56</v>
      </c>
      <c r="L39" s="22" t="n">
        <v>7.35952557127667</v>
      </c>
      <c r="M39" s="23" t="n">
        <v>7.77</v>
      </c>
      <c r="N39" s="23" t="n">
        <v>9.16</v>
      </c>
      <c r="O39" s="23" t="n">
        <v>9.58</v>
      </c>
      <c r="P39" s="24" t="n">
        <v>9.61</v>
      </c>
      <c r="Q39" s="22" t="n">
        <v>0.139019963603726</v>
      </c>
      <c r="R39" s="23" t="n">
        <v>0.07</v>
      </c>
      <c r="S39" s="23" t="n">
        <v>0.17</v>
      </c>
      <c r="T39" s="23" t="n">
        <v>0.16</v>
      </c>
      <c r="U39" s="24" t="n">
        <v>0.18</v>
      </c>
      <c r="V39" s="22" t="n">
        <v>4.33681961127127</v>
      </c>
      <c r="W39" s="23" t="n">
        <v>4.66</v>
      </c>
      <c r="X39" s="23" t="n">
        <v>6.12</v>
      </c>
      <c r="Y39" s="23" t="n">
        <v>6.12</v>
      </c>
      <c r="Z39" s="24" t="n">
        <v>5.76</v>
      </c>
      <c r="AA39" s="22" t="n">
        <v>24.8830789389375</v>
      </c>
      <c r="AB39" s="23" t="n">
        <v>27.76</v>
      </c>
      <c r="AC39" s="23" t="n">
        <v>20.84</v>
      </c>
      <c r="AD39" s="23" t="n">
        <v>22.96</v>
      </c>
      <c r="AE39" s="24" t="n">
        <v>20.63</v>
      </c>
      <c r="AF39" s="22" t="n">
        <v>8.03117460184612</v>
      </c>
      <c r="AG39" s="23" t="n">
        <v>6.27</v>
      </c>
      <c r="AH39" s="23" t="n">
        <v>9.47</v>
      </c>
      <c r="AI39" s="23" t="n">
        <v>2.05</v>
      </c>
      <c r="AJ39" s="24" t="n">
        <v>2.63</v>
      </c>
      <c r="AK39" s="22" t="n">
        <v>0.0815206979693466</v>
      </c>
      <c r="AL39" s="23" t="n">
        <v>0.17</v>
      </c>
      <c r="AM39" s="23" t="n">
        <v>0.19</v>
      </c>
      <c r="AN39" s="23" t="n">
        <v>0.62</v>
      </c>
      <c r="AO39" s="24" t="n">
        <v>0</v>
      </c>
      <c r="AP39" s="22" t="n">
        <v>7.09681153528746</v>
      </c>
      <c r="AQ39" s="23" t="n">
        <v>5.97</v>
      </c>
      <c r="AR39" s="23" t="n">
        <v>9.28</v>
      </c>
      <c r="AS39" s="23" t="n">
        <v>1.42</v>
      </c>
      <c r="AT39" s="24" t="n">
        <v>2.56</v>
      </c>
      <c r="AU39" s="22" t="n">
        <v>0</v>
      </c>
      <c r="AV39" s="23" t="n">
        <v>1.19</v>
      </c>
      <c r="AW39" s="23" t="n">
        <v>0</v>
      </c>
      <c r="AX39" s="23" t="n">
        <v>0</v>
      </c>
      <c r="AY39" s="24" t="n">
        <v>0</v>
      </c>
      <c r="AZ39" s="22" t="n">
        <v>0</v>
      </c>
      <c r="BA39" s="23" t="n">
        <v>0</v>
      </c>
      <c r="BB39" s="23" t="n">
        <v>0</v>
      </c>
      <c r="BC39" s="23" t="n">
        <v>0</v>
      </c>
      <c r="BD39" s="24" t="n">
        <v>0</v>
      </c>
      <c r="BE39" s="22" t="n">
        <v>20.3139253384536</v>
      </c>
      <c r="BF39" s="23" t="n">
        <v>21.26</v>
      </c>
      <c r="BG39" s="23" t="n">
        <v>15.91</v>
      </c>
      <c r="BH39" s="23" t="n">
        <v>20.95</v>
      </c>
      <c r="BI39" s="24" t="n">
        <v>25.13</v>
      </c>
      <c r="BJ39" s="22" t="n">
        <v>5.26039477213199</v>
      </c>
      <c r="BK39" s="23" t="n">
        <v>0.02</v>
      </c>
      <c r="BL39" s="23" t="n">
        <v>0.11</v>
      </c>
      <c r="BM39" s="23" t="n">
        <v>0.17</v>
      </c>
      <c r="BN39" s="24" t="n">
        <v>4.72</v>
      </c>
      <c r="BO39" s="22" t="n">
        <v>1.14319192119014</v>
      </c>
      <c r="BP39" s="23" t="n">
        <v>1.15</v>
      </c>
      <c r="BQ39" s="23" t="n">
        <v>1.12</v>
      </c>
      <c r="BR39" s="23" t="n">
        <v>5.63</v>
      </c>
      <c r="BS39" s="24" t="n">
        <v>0.57</v>
      </c>
      <c r="BT39" s="22" t="n">
        <v>9.35077731344192</v>
      </c>
      <c r="BU39" s="23" t="n">
        <v>10.29</v>
      </c>
      <c r="BV39" s="23" t="n">
        <v>11.61</v>
      </c>
      <c r="BW39" s="23" t="n">
        <v>9.56</v>
      </c>
      <c r="BX39" s="24" t="n">
        <v>9.88</v>
      </c>
      <c r="BY39" s="22" t="n">
        <v>0.491868717981048</v>
      </c>
      <c r="BZ39" s="23" t="n">
        <v>0</v>
      </c>
      <c r="CA39" s="23" t="n">
        <v>0</v>
      </c>
      <c r="CB39" s="23" t="n">
        <v>0</v>
      </c>
      <c r="CC39" s="24" t="n">
        <v>0</v>
      </c>
      <c r="CD39" s="8"/>
      <c r="CE39" s="19"/>
      <c r="CF39" s="13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</row>
    <row r="40" customFormat="false" ht="32.25" hidden="false" customHeight="true" outlineLevel="0" collapsed="false">
      <c r="A40" s="21" t="s">
        <v>54</v>
      </c>
      <c r="B40" s="22" t="n">
        <v>28.8545806867792</v>
      </c>
      <c r="C40" s="23" t="n">
        <v>28.24</v>
      </c>
      <c r="D40" s="23" t="n">
        <v>22.56</v>
      </c>
      <c r="E40" s="23" t="n">
        <v>24.96</v>
      </c>
      <c r="F40" s="24" t="n">
        <v>21.3</v>
      </c>
      <c r="G40" s="22" t="n">
        <v>17.939560788417</v>
      </c>
      <c r="H40" s="23" t="n">
        <v>17.4495150093385</v>
      </c>
      <c r="I40" s="23" t="n">
        <v>14.1496855094608</v>
      </c>
      <c r="J40" s="23" t="n">
        <v>15.53</v>
      </c>
      <c r="K40" s="24" t="n">
        <v>13.06</v>
      </c>
      <c r="L40" s="22" t="n">
        <v>14.1140466944846</v>
      </c>
      <c r="M40" s="23" t="n">
        <v>13.29</v>
      </c>
      <c r="N40" s="23" t="n">
        <v>11.95</v>
      </c>
      <c r="O40" s="23" t="n">
        <v>12.72</v>
      </c>
      <c r="P40" s="24" t="n">
        <v>10.91</v>
      </c>
      <c r="Q40" s="22" t="n">
        <v>0.251732694012206</v>
      </c>
      <c r="R40" s="23" t="n">
        <v>0.26</v>
      </c>
      <c r="S40" s="23" t="n">
        <v>0.3</v>
      </c>
      <c r="T40" s="23" t="n">
        <v>0.41</v>
      </c>
      <c r="U40" s="24" t="n">
        <v>0.35</v>
      </c>
      <c r="V40" s="22" t="n">
        <v>5.19597410546259</v>
      </c>
      <c r="W40" s="23" t="n">
        <v>5.58</v>
      </c>
      <c r="X40" s="23" t="n">
        <v>5.02</v>
      </c>
      <c r="Y40" s="23" t="n">
        <v>5.99</v>
      </c>
      <c r="Z40" s="24" t="n">
        <v>5.16</v>
      </c>
      <c r="AA40" s="22" t="n">
        <v>13.0770461535336</v>
      </c>
      <c r="AB40" s="23" t="n">
        <v>13.7</v>
      </c>
      <c r="AC40" s="23" t="n">
        <v>11.43</v>
      </c>
      <c r="AD40" s="23" t="n">
        <v>16.22</v>
      </c>
      <c r="AE40" s="24" t="n">
        <v>15.65</v>
      </c>
      <c r="AF40" s="22" t="n">
        <v>4.4194427442724</v>
      </c>
      <c r="AG40" s="23" t="n">
        <v>4.28</v>
      </c>
      <c r="AH40" s="23" t="n">
        <v>21.57</v>
      </c>
      <c r="AI40" s="23" t="n">
        <v>6.49</v>
      </c>
      <c r="AJ40" s="24" t="n">
        <v>14.35</v>
      </c>
      <c r="AK40" s="22" t="n">
        <v>0.902397708196297</v>
      </c>
      <c r="AL40" s="23" t="n">
        <v>0.86</v>
      </c>
      <c r="AM40" s="23" t="n">
        <v>0.07</v>
      </c>
      <c r="AN40" s="23" t="n">
        <v>0.07</v>
      </c>
      <c r="AO40" s="24" t="n">
        <v>2.42</v>
      </c>
      <c r="AP40" s="22" t="n">
        <v>3.51145774867873</v>
      </c>
      <c r="AQ40" s="23" t="n">
        <v>3.42</v>
      </c>
      <c r="AR40" s="23" t="n">
        <v>21.5</v>
      </c>
      <c r="AS40" s="23" t="n">
        <v>6.42</v>
      </c>
      <c r="AT40" s="24" t="n">
        <v>11.93</v>
      </c>
      <c r="AU40" s="22" t="n">
        <v>0</v>
      </c>
      <c r="AV40" s="23" t="n">
        <v>0</v>
      </c>
      <c r="AW40" s="23" t="n">
        <v>0</v>
      </c>
      <c r="AX40" s="23" t="n">
        <v>0</v>
      </c>
      <c r="AY40" s="24" t="n">
        <v>0</v>
      </c>
      <c r="AZ40" s="22" t="n">
        <v>0</v>
      </c>
      <c r="BA40" s="23" t="n">
        <v>0</v>
      </c>
      <c r="BB40" s="23" t="n">
        <v>0</v>
      </c>
      <c r="BC40" s="23" t="n">
        <v>0</v>
      </c>
      <c r="BD40" s="24" t="n">
        <v>0</v>
      </c>
      <c r="BE40" s="22" t="n">
        <v>11.8645032012617</v>
      </c>
      <c r="BF40" s="23" t="n">
        <v>13.08</v>
      </c>
      <c r="BG40" s="23" t="n">
        <v>10.86</v>
      </c>
      <c r="BH40" s="23" t="n">
        <v>15.75</v>
      </c>
      <c r="BI40" s="24" t="n">
        <v>10.13</v>
      </c>
      <c r="BJ40" s="22" t="n">
        <v>4.06454840749611</v>
      </c>
      <c r="BK40" s="23" t="n">
        <v>2.17</v>
      </c>
      <c r="BL40" s="23" t="n">
        <v>0.07</v>
      </c>
      <c r="BM40" s="23" t="n">
        <v>0.17</v>
      </c>
      <c r="BN40" s="24" t="n">
        <v>7.54</v>
      </c>
      <c r="BO40" s="22" t="n">
        <v>0.201396313914123</v>
      </c>
      <c r="BP40" s="23" t="n">
        <v>0.2</v>
      </c>
      <c r="BQ40" s="23" t="n">
        <v>0.19</v>
      </c>
      <c r="BR40" s="23" t="n">
        <v>0.2</v>
      </c>
      <c r="BS40" s="24" t="n">
        <v>0.16</v>
      </c>
      <c r="BT40" s="22" t="n">
        <v>17.9567289987835</v>
      </c>
      <c r="BU40" s="23" t="n">
        <v>19.19</v>
      </c>
      <c r="BV40" s="23" t="n">
        <v>16.06</v>
      </c>
      <c r="BW40" s="23" t="n">
        <v>17.1</v>
      </c>
      <c r="BX40" s="24" t="n">
        <v>14.45</v>
      </c>
      <c r="BY40" s="22" t="n">
        <v>0</v>
      </c>
      <c r="BZ40" s="23" t="n">
        <v>0</v>
      </c>
      <c r="CA40" s="23" t="n">
        <v>0</v>
      </c>
      <c r="CB40" s="23" t="n">
        <v>0</v>
      </c>
      <c r="CC40" s="24" t="n">
        <v>0</v>
      </c>
      <c r="CD40" s="8"/>
      <c r="CE40" s="19"/>
      <c r="CF40" s="13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</row>
    <row r="41" customFormat="false" ht="32.25" hidden="false" customHeight="true" outlineLevel="0" collapsed="false">
      <c r="A41" s="21" t="s">
        <v>55</v>
      </c>
      <c r="B41" s="22" t="n">
        <v>23.9120838803249</v>
      </c>
      <c r="C41" s="23" t="n">
        <v>22.95</v>
      </c>
      <c r="D41" s="23" t="n">
        <v>23.32</v>
      </c>
      <c r="E41" s="23" t="n">
        <v>21.54</v>
      </c>
      <c r="F41" s="24" t="n">
        <v>17.03</v>
      </c>
      <c r="G41" s="22" t="n">
        <v>16.1214486152753</v>
      </c>
      <c r="H41" s="23" t="n">
        <v>15.4855081271811</v>
      </c>
      <c r="I41" s="23" t="n">
        <v>15.5959064524386</v>
      </c>
      <c r="J41" s="23" t="n">
        <v>14.25</v>
      </c>
      <c r="K41" s="24" t="n">
        <v>10.95</v>
      </c>
      <c r="L41" s="22" t="n">
        <v>11.7595907451889</v>
      </c>
      <c r="M41" s="23" t="n">
        <v>11.26</v>
      </c>
      <c r="N41" s="23" t="n">
        <v>11.57</v>
      </c>
      <c r="O41" s="23" t="n">
        <v>12.19</v>
      </c>
      <c r="P41" s="24" t="n">
        <v>12.3</v>
      </c>
      <c r="Q41" s="22" t="n">
        <v>0.485054947574797</v>
      </c>
      <c r="R41" s="23" t="n">
        <v>0.49</v>
      </c>
      <c r="S41" s="23" t="n">
        <v>0.5</v>
      </c>
      <c r="T41" s="23" t="n">
        <v>0.54</v>
      </c>
      <c r="U41" s="24" t="n">
        <v>0.44</v>
      </c>
      <c r="V41" s="22" t="n">
        <v>5.90281559742947</v>
      </c>
      <c r="W41" s="23" t="n">
        <v>5.89</v>
      </c>
      <c r="X41" s="23" t="n">
        <v>6.73</v>
      </c>
      <c r="Y41" s="23" t="n">
        <v>6.71</v>
      </c>
      <c r="Z41" s="24" t="n">
        <v>5.94</v>
      </c>
      <c r="AA41" s="22" t="n">
        <v>14.2021172157602</v>
      </c>
      <c r="AB41" s="23" t="n">
        <v>16.08</v>
      </c>
      <c r="AC41" s="23" t="n">
        <v>16.26</v>
      </c>
      <c r="AD41" s="23" t="n">
        <v>16.42</v>
      </c>
      <c r="AE41" s="24" t="n">
        <v>16.54</v>
      </c>
      <c r="AF41" s="22" t="n">
        <v>9.89015142829299</v>
      </c>
      <c r="AG41" s="23" t="n">
        <v>7.25</v>
      </c>
      <c r="AH41" s="23" t="n">
        <v>4.45</v>
      </c>
      <c r="AI41" s="23" t="n">
        <v>5.39</v>
      </c>
      <c r="AJ41" s="24" t="n">
        <v>20.03</v>
      </c>
      <c r="AK41" s="22" t="n">
        <v>0.317607444436164</v>
      </c>
      <c r="AL41" s="23" t="n">
        <v>0.3</v>
      </c>
      <c r="AM41" s="23" t="n">
        <v>0.28</v>
      </c>
      <c r="AN41" s="23" t="n">
        <v>0.2</v>
      </c>
      <c r="AO41" s="24" t="n">
        <v>15.69</v>
      </c>
      <c r="AP41" s="22" t="n">
        <v>9.24544181633694</v>
      </c>
      <c r="AQ41" s="23" t="n">
        <v>6.71</v>
      </c>
      <c r="AR41" s="23" t="n">
        <v>4.05</v>
      </c>
      <c r="AS41" s="23" t="n">
        <v>4.85</v>
      </c>
      <c r="AT41" s="24" t="n">
        <v>3.6</v>
      </c>
      <c r="AU41" s="22" t="n">
        <v>0.0439623593347818</v>
      </c>
      <c r="AV41" s="23" t="n">
        <v>2.67</v>
      </c>
      <c r="AW41" s="23" t="n">
        <v>1.26</v>
      </c>
      <c r="AX41" s="23" t="n">
        <v>0.09</v>
      </c>
      <c r="AY41" s="24" t="n">
        <v>0.07</v>
      </c>
      <c r="AZ41" s="22" t="n">
        <v>0</v>
      </c>
      <c r="BA41" s="23" t="n">
        <v>0</v>
      </c>
      <c r="BB41" s="23" t="n">
        <v>0</v>
      </c>
      <c r="BC41" s="23" t="n">
        <v>0</v>
      </c>
      <c r="BD41" s="24" t="n">
        <v>0</v>
      </c>
      <c r="BE41" s="22" t="n">
        <v>18.9809904895121</v>
      </c>
      <c r="BF41" s="23" t="n">
        <v>18.45</v>
      </c>
      <c r="BG41" s="23" t="n">
        <v>20.46</v>
      </c>
      <c r="BH41" s="23" t="n">
        <v>16.06</v>
      </c>
      <c r="BI41" s="24" t="n">
        <v>13.31</v>
      </c>
      <c r="BJ41" s="22" t="n">
        <v>0.221459937284667</v>
      </c>
      <c r="BK41" s="23" t="n">
        <v>1.08</v>
      </c>
      <c r="BL41" s="23" t="n">
        <v>1.26</v>
      </c>
      <c r="BM41" s="23" t="n">
        <v>6.25</v>
      </c>
      <c r="BN41" s="24" t="n">
        <v>1.55</v>
      </c>
      <c r="BO41" s="22" t="n">
        <v>1.71121781826312</v>
      </c>
      <c r="BP41" s="23" t="n">
        <v>1.24</v>
      </c>
      <c r="BQ41" s="23" t="n">
        <v>1.04</v>
      </c>
      <c r="BR41" s="23" t="n">
        <v>0.93</v>
      </c>
      <c r="BS41" s="24" t="n">
        <v>0.57</v>
      </c>
      <c r="BT41" s="22" t="n">
        <v>12.8905555810341</v>
      </c>
      <c r="BU41" s="23" t="n">
        <v>12.65</v>
      </c>
      <c r="BV41" s="23" t="n">
        <v>13.15</v>
      </c>
      <c r="BW41" s="23" t="n">
        <v>13.87</v>
      </c>
      <c r="BX41" s="24" t="n">
        <v>12.22</v>
      </c>
      <c r="BY41" s="22" t="n">
        <v>0</v>
      </c>
      <c r="BZ41" s="23" t="n">
        <v>0</v>
      </c>
      <c r="CA41" s="23" t="n">
        <v>0</v>
      </c>
      <c r="CB41" s="23" t="n">
        <v>0</v>
      </c>
      <c r="CC41" s="24" t="n">
        <v>0</v>
      </c>
      <c r="CD41" s="8"/>
      <c r="CE41" s="19"/>
      <c r="CF41" s="13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</row>
    <row r="42" customFormat="false" ht="32.25" hidden="false" customHeight="true" outlineLevel="0" collapsed="false">
      <c r="A42" s="21" t="s">
        <v>56</v>
      </c>
      <c r="B42" s="22" t="n">
        <v>23.4106854292726</v>
      </c>
      <c r="C42" s="23" t="n">
        <v>23.68</v>
      </c>
      <c r="D42" s="23" t="n">
        <v>23.99</v>
      </c>
      <c r="E42" s="23" t="n">
        <v>24.28</v>
      </c>
      <c r="F42" s="24" t="n">
        <v>21.62</v>
      </c>
      <c r="G42" s="22" t="n">
        <v>15.4324056722037</v>
      </c>
      <c r="H42" s="23" t="n">
        <v>15.7147716008546</v>
      </c>
      <c r="I42" s="23" t="n">
        <v>15.9932430915881</v>
      </c>
      <c r="J42" s="23" t="n">
        <v>15.93</v>
      </c>
      <c r="K42" s="24" t="n">
        <v>13.78</v>
      </c>
      <c r="L42" s="22" t="n">
        <v>13.3699986053985</v>
      </c>
      <c r="M42" s="23" t="n">
        <v>12.54</v>
      </c>
      <c r="N42" s="23" t="n">
        <v>12.69</v>
      </c>
      <c r="O42" s="23" t="n">
        <v>11.86</v>
      </c>
      <c r="P42" s="24" t="n">
        <v>11.79</v>
      </c>
      <c r="Q42" s="22" t="n">
        <v>1.0806423511514</v>
      </c>
      <c r="R42" s="23" t="n">
        <v>1.03</v>
      </c>
      <c r="S42" s="23" t="n">
        <v>1.03</v>
      </c>
      <c r="T42" s="23" t="n">
        <v>0.93</v>
      </c>
      <c r="U42" s="24" t="n">
        <v>0.86</v>
      </c>
      <c r="V42" s="22" t="n">
        <v>9.16832686060513</v>
      </c>
      <c r="W42" s="23" t="n">
        <v>9.73</v>
      </c>
      <c r="X42" s="23" t="n">
        <v>10.11</v>
      </c>
      <c r="Y42" s="23" t="n">
        <v>10.31</v>
      </c>
      <c r="Z42" s="24" t="n">
        <v>10.73</v>
      </c>
      <c r="AA42" s="22" t="n">
        <v>15.0535067275037</v>
      </c>
      <c r="AB42" s="23" t="n">
        <v>14.88</v>
      </c>
      <c r="AC42" s="23" t="n">
        <v>14.53</v>
      </c>
      <c r="AD42" s="23" t="n">
        <v>14.68</v>
      </c>
      <c r="AE42" s="24" t="n">
        <v>17.91</v>
      </c>
      <c r="AF42" s="22" t="n">
        <v>7.38223246732827</v>
      </c>
      <c r="AG42" s="23" t="n">
        <v>8.86</v>
      </c>
      <c r="AH42" s="23" t="n">
        <v>10.17</v>
      </c>
      <c r="AI42" s="23" t="n">
        <v>10.16</v>
      </c>
      <c r="AJ42" s="24" t="n">
        <v>10.46</v>
      </c>
      <c r="AK42" s="22" t="n">
        <v>2.27430151130767</v>
      </c>
      <c r="AL42" s="23" t="n">
        <v>5.74</v>
      </c>
      <c r="AM42" s="23" t="n">
        <v>5.09</v>
      </c>
      <c r="AN42" s="23" t="n">
        <v>7.3</v>
      </c>
      <c r="AO42" s="24" t="n">
        <v>4.3</v>
      </c>
      <c r="AP42" s="22" t="n">
        <v>4.97173517405284</v>
      </c>
      <c r="AQ42" s="23" t="n">
        <v>3.11</v>
      </c>
      <c r="AR42" s="23" t="n">
        <v>5.09</v>
      </c>
      <c r="AS42" s="23" t="n">
        <v>2.86</v>
      </c>
      <c r="AT42" s="24" t="n">
        <v>6.16</v>
      </c>
      <c r="AU42" s="22" t="n">
        <v>0</v>
      </c>
      <c r="AV42" s="23" t="n">
        <v>0.16</v>
      </c>
      <c r="AW42" s="23" t="n">
        <v>0.04</v>
      </c>
      <c r="AX42" s="23" t="n">
        <v>0.02</v>
      </c>
      <c r="AY42" s="24" t="n">
        <v>0.19</v>
      </c>
      <c r="AZ42" s="22" t="n">
        <v>0</v>
      </c>
      <c r="BA42" s="23" t="n">
        <v>0</v>
      </c>
      <c r="BB42" s="23" t="n">
        <v>0</v>
      </c>
      <c r="BC42" s="23" t="n">
        <v>0</v>
      </c>
      <c r="BD42" s="24" t="n">
        <v>0</v>
      </c>
      <c r="BE42" s="22" t="n">
        <v>12.8521030861644</v>
      </c>
      <c r="BF42" s="23" t="n">
        <v>12.92</v>
      </c>
      <c r="BG42" s="23" t="n">
        <v>11.83</v>
      </c>
      <c r="BH42" s="23" t="n">
        <v>12.17</v>
      </c>
      <c r="BI42" s="24" t="n">
        <v>11.11</v>
      </c>
      <c r="BJ42" s="22" t="n">
        <v>3.10279526824446</v>
      </c>
      <c r="BK42" s="23" t="n">
        <v>0.62</v>
      </c>
      <c r="BL42" s="23" t="n">
        <v>0.58</v>
      </c>
      <c r="BM42" s="23" t="n">
        <v>0.6</v>
      </c>
      <c r="BN42" s="24" t="n">
        <v>0.76</v>
      </c>
      <c r="BO42" s="22" t="n">
        <v>2.41519103530042</v>
      </c>
      <c r="BP42" s="23" t="n">
        <v>2.25</v>
      </c>
      <c r="BQ42" s="23" t="n">
        <v>2.23</v>
      </c>
      <c r="BR42" s="23" t="n">
        <v>2.29</v>
      </c>
      <c r="BS42" s="24" t="n">
        <v>2.08</v>
      </c>
      <c r="BT42" s="22" t="n">
        <v>12.1645181690311</v>
      </c>
      <c r="BU42" s="23" t="n">
        <v>13.33</v>
      </c>
      <c r="BV42" s="23" t="n">
        <v>12.8</v>
      </c>
      <c r="BW42" s="23" t="n">
        <v>12.7</v>
      </c>
      <c r="BX42" s="24" t="n">
        <v>12.49</v>
      </c>
      <c r="BY42" s="22" t="n">
        <v>0</v>
      </c>
      <c r="BZ42" s="23" t="n">
        <v>0</v>
      </c>
      <c r="CA42" s="23" t="n">
        <v>0</v>
      </c>
      <c r="CB42" s="23" t="n">
        <v>0</v>
      </c>
      <c r="CC42" s="24" t="n">
        <v>0</v>
      </c>
      <c r="CD42" s="8"/>
      <c r="CE42" s="19"/>
      <c r="CF42" s="13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</row>
    <row r="43" customFormat="false" ht="32.25" hidden="false" customHeight="true" outlineLevel="0" collapsed="false">
      <c r="A43" s="21" t="s">
        <v>57</v>
      </c>
      <c r="B43" s="22" t="n">
        <v>23.1016549011053</v>
      </c>
      <c r="C43" s="23" t="n">
        <v>17.22</v>
      </c>
      <c r="D43" s="23" t="n">
        <v>21.73</v>
      </c>
      <c r="E43" s="23" t="n">
        <v>19.1</v>
      </c>
      <c r="F43" s="24" t="n">
        <v>16.36</v>
      </c>
      <c r="G43" s="22" t="n">
        <v>15.0920635472243</v>
      </c>
      <c r="H43" s="23" t="n">
        <v>11.0523460943962</v>
      </c>
      <c r="I43" s="23" t="n">
        <v>13.9386221529418</v>
      </c>
      <c r="J43" s="23" t="n">
        <v>12.47</v>
      </c>
      <c r="K43" s="24" t="n">
        <v>10.28</v>
      </c>
      <c r="L43" s="22" t="n">
        <v>10.929632193073</v>
      </c>
      <c r="M43" s="23" t="n">
        <v>8.13</v>
      </c>
      <c r="N43" s="23" t="n">
        <v>11.58</v>
      </c>
      <c r="O43" s="23" t="n">
        <v>12.03</v>
      </c>
      <c r="P43" s="24" t="n">
        <v>14.75</v>
      </c>
      <c r="Q43" s="22" t="n">
        <v>0.442950139310811</v>
      </c>
      <c r="R43" s="23" t="n">
        <v>0.27</v>
      </c>
      <c r="S43" s="23" t="n">
        <v>0.36</v>
      </c>
      <c r="T43" s="23" t="n">
        <v>0.5</v>
      </c>
      <c r="U43" s="24" t="n">
        <v>0.45</v>
      </c>
      <c r="V43" s="22" t="n">
        <v>4.37270878843838</v>
      </c>
      <c r="W43" s="23" t="n">
        <v>3.53</v>
      </c>
      <c r="X43" s="23" t="n">
        <v>4.59</v>
      </c>
      <c r="Y43" s="23" t="n">
        <v>4.99</v>
      </c>
      <c r="Z43" s="24" t="n">
        <v>5.66</v>
      </c>
      <c r="AA43" s="22" t="n">
        <v>10.8325538427678</v>
      </c>
      <c r="AB43" s="23" t="n">
        <v>8.21</v>
      </c>
      <c r="AC43" s="23" t="n">
        <v>10.43</v>
      </c>
      <c r="AD43" s="23" t="n">
        <v>10.76</v>
      </c>
      <c r="AE43" s="24" t="n">
        <v>14.93</v>
      </c>
      <c r="AF43" s="22" t="n">
        <v>11.0133570414303</v>
      </c>
      <c r="AG43" s="23" t="n">
        <v>16.84</v>
      </c>
      <c r="AH43" s="23" t="n">
        <v>9.14</v>
      </c>
      <c r="AI43" s="23" t="n">
        <v>5.08</v>
      </c>
      <c r="AJ43" s="24" t="n">
        <v>14.18</v>
      </c>
      <c r="AK43" s="22" t="n">
        <v>1.32154621325253</v>
      </c>
      <c r="AL43" s="23" t="n">
        <v>0.33</v>
      </c>
      <c r="AM43" s="23" t="n">
        <v>3.34</v>
      </c>
      <c r="AN43" s="23" t="n">
        <v>0.34</v>
      </c>
      <c r="AO43" s="24" t="n">
        <v>1.41</v>
      </c>
      <c r="AP43" s="22" t="n">
        <v>8.12501065866872</v>
      </c>
      <c r="AQ43" s="23" t="n">
        <v>15.99</v>
      </c>
      <c r="AR43" s="23" t="n">
        <v>5.15</v>
      </c>
      <c r="AS43" s="23" t="n">
        <v>4.12</v>
      </c>
      <c r="AT43" s="24" t="n">
        <v>11.57</v>
      </c>
      <c r="AU43" s="22" t="n">
        <v>0.563646490651423</v>
      </c>
      <c r="AV43" s="23" t="n">
        <v>0.4</v>
      </c>
      <c r="AW43" s="23" t="n">
        <v>1.38</v>
      </c>
      <c r="AX43" s="23" t="n">
        <v>0.35</v>
      </c>
      <c r="AY43" s="24" t="n">
        <v>0</v>
      </c>
      <c r="AZ43" s="22" t="n">
        <v>0</v>
      </c>
      <c r="BA43" s="23" t="n">
        <v>0</v>
      </c>
      <c r="BB43" s="23" t="n">
        <v>0</v>
      </c>
      <c r="BC43" s="23" t="n">
        <v>0</v>
      </c>
      <c r="BD43" s="24" t="n">
        <v>0</v>
      </c>
      <c r="BE43" s="22" t="n">
        <v>23.5076657145459</v>
      </c>
      <c r="BF43" s="23" t="n">
        <v>27.84</v>
      </c>
      <c r="BG43" s="23" t="n">
        <v>22.14</v>
      </c>
      <c r="BH43" s="23" t="n">
        <v>21.37</v>
      </c>
      <c r="BI43" s="24" t="n">
        <v>14.78</v>
      </c>
      <c r="BJ43" s="22" t="n">
        <v>4.92000930562112</v>
      </c>
      <c r="BK43" s="23" t="n">
        <v>10.2</v>
      </c>
      <c r="BL43" s="23" t="n">
        <v>7.47</v>
      </c>
      <c r="BM43" s="23" t="n">
        <v>5.23</v>
      </c>
      <c r="BN43" s="24" t="n">
        <v>7.48</v>
      </c>
      <c r="BO43" s="22" t="n">
        <v>0.666484544206366</v>
      </c>
      <c r="BP43" s="23" t="n">
        <v>0.51</v>
      </c>
      <c r="BQ43" s="23" t="n">
        <v>0.65</v>
      </c>
      <c r="BR43" s="23" t="n">
        <v>1.96</v>
      </c>
      <c r="BS43" s="24" t="n">
        <v>0.64</v>
      </c>
      <c r="BT43" s="22" t="n">
        <v>9.64933703884968</v>
      </c>
      <c r="BU43" s="23" t="n">
        <v>6.86</v>
      </c>
      <c r="BV43" s="23" t="n">
        <v>10.53</v>
      </c>
      <c r="BW43" s="23" t="n">
        <v>18.63</v>
      </c>
      <c r="BX43" s="24" t="n">
        <v>10.77</v>
      </c>
      <c r="BY43" s="22" t="n">
        <v>0</v>
      </c>
      <c r="BZ43" s="23" t="n">
        <v>0</v>
      </c>
      <c r="CA43" s="23" t="n">
        <v>0</v>
      </c>
      <c r="CB43" s="23" t="n">
        <v>0</v>
      </c>
      <c r="CC43" s="24" t="n">
        <v>0</v>
      </c>
      <c r="CD43" s="8"/>
      <c r="CE43" s="19"/>
      <c r="CF43" s="13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</row>
    <row r="44" customFormat="false" ht="32.25" hidden="false" customHeight="true" outlineLevel="0" collapsed="false">
      <c r="A44" s="21" t="s">
        <v>58</v>
      </c>
      <c r="B44" s="22" t="n">
        <v>20.4577538136384</v>
      </c>
      <c r="C44" s="23" t="n">
        <v>21.46</v>
      </c>
      <c r="D44" s="23" t="n">
        <v>19.27</v>
      </c>
      <c r="E44" s="23" t="n">
        <v>18.71</v>
      </c>
      <c r="F44" s="24" t="n">
        <v>16.98</v>
      </c>
      <c r="G44" s="22" t="n">
        <v>13.2328001995473</v>
      </c>
      <c r="H44" s="23" t="n">
        <v>13.8888960571442</v>
      </c>
      <c r="I44" s="23" t="n">
        <v>12.6721702634613</v>
      </c>
      <c r="J44" s="23" t="n">
        <v>12.11</v>
      </c>
      <c r="K44" s="24" t="n">
        <v>10.71</v>
      </c>
      <c r="L44" s="22" t="n">
        <v>12.2352486846102</v>
      </c>
      <c r="M44" s="23" t="n">
        <v>12.55</v>
      </c>
      <c r="N44" s="23" t="n">
        <v>11.85</v>
      </c>
      <c r="O44" s="23" t="n">
        <v>11.54</v>
      </c>
      <c r="P44" s="24" t="n">
        <v>11.43</v>
      </c>
      <c r="Q44" s="22" t="n">
        <v>1.28815360537215</v>
      </c>
      <c r="R44" s="23" t="n">
        <v>1.05</v>
      </c>
      <c r="S44" s="23" t="n">
        <v>0.98</v>
      </c>
      <c r="T44" s="23" t="n">
        <v>1.05</v>
      </c>
      <c r="U44" s="24" t="n">
        <v>1.45</v>
      </c>
      <c r="V44" s="22" t="n">
        <v>5.68890811796076</v>
      </c>
      <c r="W44" s="23" t="n">
        <v>6.15</v>
      </c>
      <c r="X44" s="23" t="n">
        <v>6.04</v>
      </c>
      <c r="Y44" s="23" t="n">
        <v>6.75</v>
      </c>
      <c r="Z44" s="24" t="n">
        <v>6.23</v>
      </c>
      <c r="AA44" s="22" t="n">
        <v>13.7343622988822</v>
      </c>
      <c r="AB44" s="23" t="n">
        <v>14.23</v>
      </c>
      <c r="AC44" s="23" t="n">
        <v>11.99</v>
      </c>
      <c r="AD44" s="23" t="n">
        <v>12.41</v>
      </c>
      <c r="AE44" s="24" t="n">
        <v>14.74</v>
      </c>
      <c r="AF44" s="22" t="n">
        <v>9.59764195280821</v>
      </c>
      <c r="AG44" s="23" t="n">
        <v>10.42</v>
      </c>
      <c r="AH44" s="23" t="n">
        <v>12.51</v>
      </c>
      <c r="AI44" s="23" t="n">
        <v>17.5</v>
      </c>
      <c r="AJ44" s="24" t="n">
        <v>22.33</v>
      </c>
      <c r="AK44" s="22" t="n">
        <v>0.708121538792768</v>
      </c>
      <c r="AL44" s="23" t="n">
        <v>0.44</v>
      </c>
      <c r="AM44" s="23" t="n">
        <v>0.92</v>
      </c>
      <c r="AN44" s="23" t="n">
        <v>3.03</v>
      </c>
      <c r="AO44" s="24" t="n">
        <v>12.07</v>
      </c>
      <c r="AP44" s="22" t="n">
        <v>8.48236492359563</v>
      </c>
      <c r="AQ44" s="23" t="n">
        <v>9.52</v>
      </c>
      <c r="AR44" s="23" t="n">
        <v>10.77</v>
      </c>
      <c r="AS44" s="23" t="n">
        <v>13.44</v>
      </c>
      <c r="AT44" s="24" t="n">
        <v>8.22</v>
      </c>
      <c r="AU44" s="22" t="n">
        <v>0.874993599639071</v>
      </c>
      <c r="AV44" s="23" t="n">
        <v>2.3</v>
      </c>
      <c r="AW44" s="23" t="n">
        <v>1.23</v>
      </c>
      <c r="AX44" s="23" t="n">
        <v>0.5</v>
      </c>
      <c r="AY44" s="24" t="n">
        <v>0.02</v>
      </c>
      <c r="AZ44" s="22" t="n">
        <v>0</v>
      </c>
      <c r="BA44" s="23" t="n">
        <v>0</v>
      </c>
      <c r="BB44" s="23" t="n">
        <v>0</v>
      </c>
      <c r="BC44" s="23" t="n">
        <v>0</v>
      </c>
      <c r="BD44" s="24" t="n">
        <v>0</v>
      </c>
      <c r="BE44" s="22" t="n">
        <v>21.0490340647258</v>
      </c>
      <c r="BF44" s="23" t="n">
        <v>16.32</v>
      </c>
      <c r="BG44" s="23" t="n">
        <v>16.04</v>
      </c>
      <c r="BH44" s="23" t="n">
        <v>15.26</v>
      </c>
      <c r="BI44" s="24" t="n">
        <v>12.06</v>
      </c>
      <c r="BJ44" s="22" t="n">
        <v>4.03098329901643</v>
      </c>
      <c r="BK44" s="23" t="n">
        <v>4.29</v>
      </c>
      <c r="BL44" s="23" t="n">
        <v>3.28</v>
      </c>
      <c r="BM44" s="23" t="n">
        <v>3.5</v>
      </c>
      <c r="BN44" s="24" t="n">
        <v>2.52</v>
      </c>
      <c r="BO44" s="22" t="n">
        <v>0.226197494677676</v>
      </c>
      <c r="BP44" s="23" t="n">
        <v>0.22</v>
      </c>
      <c r="BQ44" s="23" t="n">
        <v>0.2</v>
      </c>
      <c r="BR44" s="23" t="n">
        <v>0.22</v>
      </c>
      <c r="BS44" s="24" t="n">
        <v>0.18</v>
      </c>
      <c r="BT44" s="22" t="n">
        <v>10.8167230686692</v>
      </c>
      <c r="BU44" s="23" t="n">
        <v>11.03</v>
      </c>
      <c r="BV44" s="23" t="n">
        <v>16.61</v>
      </c>
      <c r="BW44" s="23" t="n">
        <v>12.56</v>
      </c>
      <c r="BX44" s="24" t="n">
        <v>12.05</v>
      </c>
      <c r="BY44" s="22" t="n">
        <v>0</v>
      </c>
      <c r="BZ44" s="23" t="n">
        <v>0</v>
      </c>
      <c r="CA44" s="23" t="n">
        <v>0</v>
      </c>
      <c r="CB44" s="23" t="n">
        <v>0</v>
      </c>
      <c r="CC44" s="24" t="n">
        <v>0</v>
      </c>
      <c r="CD44" s="8"/>
      <c r="CE44" s="19"/>
      <c r="CF44" s="13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</row>
    <row r="45" customFormat="false" ht="32.25" hidden="false" customHeight="true" outlineLevel="0" collapsed="false">
      <c r="A45" s="21" t="s">
        <v>59</v>
      </c>
      <c r="B45" s="22" t="n">
        <v>24.395668359302</v>
      </c>
      <c r="C45" s="23" t="n">
        <v>22.97</v>
      </c>
      <c r="D45" s="23" t="n">
        <v>22.24</v>
      </c>
      <c r="E45" s="23" t="n">
        <v>22.88</v>
      </c>
      <c r="F45" s="24" t="n">
        <v>18.17</v>
      </c>
      <c r="G45" s="22" t="n">
        <v>15.6238587074378</v>
      </c>
      <c r="H45" s="23" t="n">
        <v>14.7140200695879</v>
      </c>
      <c r="I45" s="23" t="n">
        <v>14.3931404361247</v>
      </c>
      <c r="J45" s="23" t="n">
        <v>14.75</v>
      </c>
      <c r="K45" s="24" t="n">
        <v>11.32</v>
      </c>
      <c r="L45" s="22" t="n">
        <v>10.9764235061243</v>
      </c>
      <c r="M45" s="23" t="n">
        <v>10.76</v>
      </c>
      <c r="N45" s="23" t="n">
        <v>12.73</v>
      </c>
      <c r="O45" s="23" t="n">
        <v>12.4</v>
      </c>
      <c r="P45" s="24" t="n">
        <v>12.28</v>
      </c>
      <c r="Q45" s="22" t="n">
        <v>0.166902290153366</v>
      </c>
      <c r="R45" s="23" t="n">
        <v>0.19</v>
      </c>
      <c r="S45" s="23" t="n">
        <v>0.27</v>
      </c>
      <c r="T45" s="23" t="n">
        <v>0.26</v>
      </c>
      <c r="U45" s="24" t="n">
        <v>0.27</v>
      </c>
      <c r="V45" s="22" t="n">
        <v>5.87044974069165</v>
      </c>
      <c r="W45" s="23" t="n">
        <v>5.05</v>
      </c>
      <c r="X45" s="23" t="n">
        <v>5.43</v>
      </c>
      <c r="Y45" s="23" t="n">
        <v>5.38</v>
      </c>
      <c r="Z45" s="24" t="n">
        <v>5.16</v>
      </c>
      <c r="AA45" s="22" t="n">
        <v>13.0068842600281</v>
      </c>
      <c r="AB45" s="23" t="n">
        <v>12.07</v>
      </c>
      <c r="AC45" s="23" t="n">
        <v>12.77</v>
      </c>
      <c r="AD45" s="23" t="n">
        <v>13.51</v>
      </c>
      <c r="AE45" s="24" t="n">
        <v>14.53</v>
      </c>
      <c r="AF45" s="22" t="n">
        <v>14.8138730386475</v>
      </c>
      <c r="AG45" s="23" t="n">
        <v>17.76</v>
      </c>
      <c r="AH45" s="23" t="n">
        <v>10.71</v>
      </c>
      <c r="AI45" s="23" t="n">
        <v>17.1</v>
      </c>
      <c r="AJ45" s="24" t="n">
        <v>25.69</v>
      </c>
      <c r="AK45" s="22" t="n">
        <v>3.70914026441733</v>
      </c>
      <c r="AL45" s="23" t="n">
        <v>3</v>
      </c>
      <c r="AM45" s="23" t="n">
        <v>6.88</v>
      </c>
      <c r="AN45" s="23" t="n">
        <v>6.6</v>
      </c>
      <c r="AO45" s="24" t="n">
        <v>16.53</v>
      </c>
      <c r="AP45" s="22" t="n">
        <v>8.99528162714864</v>
      </c>
      <c r="AQ45" s="23" t="n">
        <v>14.08</v>
      </c>
      <c r="AR45" s="23" t="n">
        <v>3.66</v>
      </c>
      <c r="AS45" s="23" t="n">
        <v>10.31</v>
      </c>
      <c r="AT45" s="24" t="n">
        <v>8.1</v>
      </c>
      <c r="AU45" s="22" t="n">
        <v>1.64710340156557</v>
      </c>
      <c r="AV45" s="23" t="n">
        <v>4.42</v>
      </c>
      <c r="AW45" s="23" t="n">
        <v>4.06</v>
      </c>
      <c r="AX45" s="23" t="n">
        <v>0.19</v>
      </c>
      <c r="AY45" s="24" t="n">
        <v>0.19</v>
      </c>
      <c r="AZ45" s="22" t="n">
        <v>0</v>
      </c>
      <c r="BA45" s="23" t="n">
        <v>0</v>
      </c>
      <c r="BB45" s="23" t="n">
        <v>0</v>
      </c>
      <c r="BC45" s="23" t="n">
        <v>0</v>
      </c>
      <c r="BD45" s="24" t="n">
        <v>0</v>
      </c>
      <c r="BE45" s="22" t="n">
        <v>14.3838030933894</v>
      </c>
      <c r="BF45" s="23" t="n">
        <v>13.42</v>
      </c>
      <c r="BG45" s="23" t="n">
        <v>13.47</v>
      </c>
      <c r="BH45" s="23" t="n">
        <v>13.1</v>
      </c>
      <c r="BI45" s="24" t="n">
        <v>10.75</v>
      </c>
      <c r="BJ45" s="22" t="n">
        <v>7.31760453279221</v>
      </c>
      <c r="BK45" s="23" t="n">
        <v>5.8</v>
      </c>
      <c r="BL45" s="23" t="n">
        <v>9.82</v>
      </c>
      <c r="BM45" s="23" t="n">
        <v>6.77</v>
      </c>
      <c r="BN45" s="24" t="n">
        <v>5.65</v>
      </c>
      <c r="BO45" s="22" t="n">
        <v>0.250604039269319</v>
      </c>
      <c r="BP45" s="23" t="n">
        <v>0.24</v>
      </c>
      <c r="BQ45" s="23" t="n">
        <v>0.32</v>
      </c>
      <c r="BR45" s="23" t="n">
        <v>0.59</v>
      </c>
      <c r="BS45" s="24" t="n">
        <v>0.21</v>
      </c>
      <c r="BT45" s="22" t="n">
        <v>7.17068373803658</v>
      </c>
      <c r="BU45" s="23" t="n">
        <v>7.33</v>
      </c>
      <c r="BV45" s="23" t="n">
        <v>8.18</v>
      </c>
      <c r="BW45" s="23" t="n">
        <v>7.82</v>
      </c>
      <c r="BX45" s="24" t="n">
        <v>7.11</v>
      </c>
      <c r="BY45" s="22" t="n">
        <v>0</v>
      </c>
      <c r="BZ45" s="23" t="n">
        <v>0</v>
      </c>
      <c r="CA45" s="23" t="n">
        <v>0</v>
      </c>
      <c r="CB45" s="23" t="n">
        <v>0</v>
      </c>
      <c r="CC45" s="24" t="n">
        <v>0</v>
      </c>
      <c r="CD45" s="8"/>
      <c r="CE45" s="19"/>
      <c r="CF45" s="13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</row>
    <row r="46" customFormat="false" ht="32.25" hidden="false" customHeight="true" outlineLevel="0" collapsed="false">
      <c r="A46" s="21" t="s">
        <v>60</v>
      </c>
      <c r="B46" s="22" t="n">
        <v>26.3125507513255</v>
      </c>
      <c r="C46" s="23" t="n">
        <v>26.35</v>
      </c>
      <c r="D46" s="23" t="n">
        <v>24.18</v>
      </c>
      <c r="E46" s="23" t="n">
        <v>24.48</v>
      </c>
      <c r="F46" s="24" t="n">
        <v>22.89</v>
      </c>
      <c r="G46" s="22" t="n">
        <v>16.9928367540893</v>
      </c>
      <c r="H46" s="23" t="n">
        <v>17.0279322580436</v>
      </c>
      <c r="I46" s="23" t="n">
        <v>15.4898833674752</v>
      </c>
      <c r="J46" s="23" t="n">
        <v>15.44</v>
      </c>
      <c r="K46" s="24" t="n">
        <v>14.04</v>
      </c>
      <c r="L46" s="22" t="n">
        <v>8.32637981839055</v>
      </c>
      <c r="M46" s="23" t="n">
        <v>8.77</v>
      </c>
      <c r="N46" s="23" t="n">
        <v>9.11</v>
      </c>
      <c r="O46" s="23" t="n">
        <v>9.89</v>
      </c>
      <c r="P46" s="24" t="n">
        <v>11.25</v>
      </c>
      <c r="Q46" s="22" t="n">
        <v>0.35583988193574</v>
      </c>
      <c r="R46" s="23" t="n">
        <v>0.39</v>
      </c>
      <c r="S46" s="23" t="n">
        <v>0.41</v>
      </c>
      <c r="T46" s="23" t="n">
        <v>0.63</v>
      </c>
      <c r="U46" s="24" t="n">
        <v>1.26</v>
      </c>
      <c r="V46" s="22" t="n">
        <v>6.47724446450249</v>
      </c>
      <c r="W46" s="23" t="n">
        <v>6.74</v>
      </c>
      <c r="X46" s="23" t="n">
        <v>6.95</v>
      </c>
      <c r="Y46" s="23" t="n">
        <v>7.56</v>
      </c>
      <c r="Z46" s="24" t="n">
        <v>7.21</v>
      </c>
      <c r="AA46" s="22" t="n">
        <v>20.3932290937481</v>
      </c>
      <c r="AB46" s="23" t="n">
        <v>20.63</v>
      </c>
      <c r="AC46" s="23" t="n">
        <v>19.54</v>
      </c>
      <c r="AD46" s="23" t="n">
        <v>24.67</v>
      </c>
      <c r="AE46" s="24" t="n">
        <v>25.35</v>
      </c>
      <c r="AF46" s="22" t="n">
        <v>8.83223773609146</v>
      </c>
      <c r="AG46" s="23" t="n">
        <v>7.25</v>
      </c>
      <c r="AH46" s="23" t="n">
        <v>6.03</v>
      </c>
      <c r="AI46" s="23" t="n">
        <v>6.89</v>
      </c>
      <c r="AJ46" s="24" t="n">
        <v>10.25</v>
      </c>
      <c r="AK46" s="22" t="n">
        <v>0.750518425304755</v>
      </c>
      <c r="AL46" s="23" t="n">
        <v>0.52</v>
      </c>
      <c r="AM46" s="23" t="n">
        <v>0.48</v>
      </c>
      <c r="AN46" s="23" t="n">
        <v>0.65</v>
      </c>
      <c r="AO46" s="24" t="n">
        <v>0.59</v>
      </c>
      <c r="AP46" s="22" t="n">
        <v>5.84126550128721</v>
      </c>
      <c r="AQ46" s="23" t="n">
        <v>4.72</v>
      </c>
      <c r="AR46" s="23" t="n">
        <v>3.81</v>
      </c>
      <c r="AS46" s="23" t="n">
        <v>5.19</v>
      </c>
      <c r="AT46" s="24" t="n">
        <v>8.75</v>
      </c>
      <c r="AU46" s="22" t="n">
        <v>3.11979206986347</v>
      </c>
      <c r="AV46" s="23" t="n">
        <v>0.28</v>
      </c>
      <c r="AW46" s="23" t="n">
        <v>0.08</v>
      </c>
      <c r="AX46" s="23" t="n">
        <v>0</v>
      </c>
      <c r="AY46" s="24" t="n">
        <v>0</v>
      </c>
      <c r="AZ46" s="22" t="n">
        <v>0</v>
      </c>
      <c r="BA46" s="23" t="n">
        <v>0</v>
      </c>
      <c r="BB46" s="23" t="n">
        <v>0</v>
      </c>
      <c r="BC46" s="23" t="n">
        <v>0</v>
      </c>
      <c r="BD46" s="24" t="n">
        <v>0</v>
      </c>
      <c r="BE46" s="22" t="n">
        <v>16.3752229764119</v>
      </c>
      <c r="BF46" s="23" t="n">
        <v>16.8</v>
      </c>
      <c r="BG46" s="23" t="n">
        <v>23.47</v>
      </c>
      <c r="BH46" s="23" t="n">
        <v>13.68</v>
      </c>
      <c r="BI46" s="24" t="n">
        <v>11.95</v>
      </c>
      <c r="BJ46" s="22" t="n">
        <v>0</v>
      </c>
      <c r="BK46" s="23" t="n">
        <v>1.37</v>
      </c>
      <c r="BL46" s="23" t="n">
        <v>0</v>
      </c>
      <c r="BM46" s="23" t="n">
        <v>2.88</v>
      </c>
      <c r="BN46" s="24" t="n">
        <v>1.27</v>
      </c>
      <c r="BO46" s="22" t="n">
        <v>0.627101084287143</v>
      </c>
      <c r="BP46" s="23" t="n">
        <v>0.86</v>
      </c>
      <c r="BQ46" s="23" t="n">
        <v>1.06</v>
      </c>
      <c r="BR46" s="23" t="n">
        <v>0.56</v>
      </c>
      <c r="BS46" s="24" t="n">
        <v>0.82</v>
      </c>
      <c r="BT46" s="22" t="n">
        <v>9.18040212344369</v>
      </c>
      <c r="BU46" s="23" t="n">
        <v>10.56</v>
      </c>
      <c r="BV46" s="23" t="n">
        <v>9.19</v>
      </c>
      <c r="BW46" s="23" t="n">
        <v>8.74</v>
      </c>
      <c r="BX46" s="24" t="n">
        <v>7.76</v>
      </c>
      <c r="BY46" s="22" t="n">
        <v>0</v>
      </c>
      <c r="BZ46" s="23" t="n">
        <v>0</v>
      </c>
      <c r="CA46" s="23" t="n">
        <v>0</v>
      </c>
      <c r="CB46" s="23" t="n">
        <v>0</v>
      </c>
      <c r="CC46" s="24" t="n">
        <v>0</v>
      </c>
      <c r="CD46" s="8"/>
      <c r="CE46" s="19"/>
      <c r="CF46" s="13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</row>
    <row r="47" customFormat="false" ht="32.25" hidden="false" customHeight="true" outlineLevel="0" collapsed="false">
      <c r="A47" s="21" t="s">
        <v>61</v>
      </c>
      <c r="B47" s="22" t="n">
        <v>21.4595151784359</v>
      </c>
      <c r="C47" s="23" t="n">
        <v>23.08</v>
      </c>
      <c r="D47" s="23" t="n">
        <v>22.11</v>
      </c>
      <c r="E47" s="23" t="n">
        <v>20.37</v>
      </c>
      <c r="F47" s="24" t="n">
        <v>19.11</v>
      </c>
      <c r="G47" s="22" t="n">
        <v>13.301882294188</v>
      </c>
      <c r="H47" s="23" t="n">
        <v>14.5201389510063</v>
      </c>
      <c r="I47" s="23" t="n">
        <v>13.7315934005122</v>
      </c>
      <c r="J47" s="23" t="n">
        <v>12.66</v>
      </c>
      <c r="K47" s="24" t="n">
        <v>11.48</v>
      </c>
      <c r="L47" s="22" t="n">
        <v>10.9690282864862</v>
      </c>
      <c r="M47" s="23" t="n">
        <v>11.07</v>
      </c>
      <c r="N47" s="23" t="n">
        <v>10.49</v>
      </c>
      <c r="O47" s="23" t="n">
        <v>9.72</v>
      </c>
      <c r="P47" s="24" t="n">
        <v>10.73</v>
      </c>
      <c r="Q47" s="22" t="n">
        <v>1.01163431218654</v>
      </c>
      <c r="R47" s="23" t="n">
        <v>1.13</v>
      </c>
      <c r="S47" s="23" t="n">
        <v>0.98</v>
      </c>
      <c r="T47" s="23" t="n">
        <v>0.88</v>
      </c>
      <c r="U47" s="24" t="n">
        <v>0.96</v>
      </c>
      <c r="V47" s="22" t="n">
        <v>4.81515221098358</v>
      </c>
      <c r="W47" s="23" t="n">
        <v>5.61</v>
      </c>
      <c r="X47" s="23" t="n">
        <v>6.13</v>
      </c>
      <c r="Y47" s="23" t="n">
        <v>6.03</v>
      </c>
      <c r="Z47" s="24" t="n">
        <v>5.83</v>
      </c>
      <c r="AA47" s="22" t="n">
        <v>16.0027943931449</v>
      </c>
      <c r="AB47" s="23" t="n">
        <v>16.36</v>
      </c>
      <c r="AC47" s="23" t="n">
        <v>16.92</v>
      </c>
      <c r="AD47" s="23" t="n">
        <v>22.08</v>
      </c>
      <c r="AE47" s="24" t="n">
        <v>18.79</v>
      </c>
      <c r="AF47" s="22" t="n">
        <v>16.840296730171</v>
      </c>
      <c r="AG47" s="23" t="n">
        <v>11.25</v>
      </c>
      <c r="AH47" s="23" t="n">
        <v>9.09</v>
      </c>
      <c r="AI47" s="23" t="n">
        <v>7.39</v>
      </c>
      <c r="AJ47" s="24" t="n">
        <v>12.67</v>
      </c>
      <c r="AK47" s="22" t="n">
        <v>8.653302014046</v>
      </c>
      <c r="AL47" s="23" t="n">
        <v>2.52</v>
      </c>
      <c r="AM47" s="23" t="n">
        <v>1.35</v>
      </c>
      <c r="AN47" s="23" t="n">
        <v>1.23</v>
      </c>
      <c r="AO47" s="24" t="n">
        <v>0.38</v>
      </c>
      <c r="AP47" s="22" t="n">
        <v>6.96838458478731</v>
      </c>
      <c r="AQ47" s="23" t="n">
        <v>7.4</v>
      </c>
      <c r="AR47" s="23" t="n">
        <v>6.47</v>
      </c>
      <c r="AS47" s="23" t="n">
        <v>6.06</v>
      </c>
      <c r="AT47" s="24" t="n">
        <v>11.62</v>
      </c>
      <c r="AU47" s="22" t="n">
        <v>1.84596833188406</v>
      </c>
      <c r="AV47" s="23" t="n">
        <v>0.57</v>
      </c>
      <c r="AW47" s="23" t="n">
        <v>0.29</v>
      </c>
      <c r="AX47" s="23" t="n">
        <v>0.23</v>
      </c>
      <c r="AY47" s="24" t="n">
        <v>1.94</v>
      </c>
      <c r="AZ47" s="22" t="n">
        <v>0</v>
      </c>
      <c r="BA47" s="23" t="n">
        <v>0</v>
      </c>
      <c r="BB47" s="23" t="n">
        <v>0</v>
      </c>
      <c r="BC47" s="23" t="n">
        <v>0</v>
      </c>
      <c r="BD47" s="24" t="n">
        <v>0</v>
      </c>
      <c r="BE47" s="22" t="n">
        <v>16.1523013276818</v>
      </c>
      <c r="BF47" s="23" t="n">
        <v>18.26</v>
      </c>
      <c r="BG47" s="23" t="n">
        <v>21.5</v>
      </c>
      <c r="BH47" s="23" t="n">
        <v>21.26</v>
      </c>
      <c r="BI47" s="24" t="n">
        <v>16.53</v>
      </c>
      <c r="BJ47" s="22" t="n">
        <v>1.67331072221323</v>
      </c>
      <c r="BK47" s="23" t="n">
        <v>2.21</v>
      </c>
      <c r="BL47" s="23" t="n">
        <v>1.56</v>
      </c>
      <c r="BM47" s="23" t="n">
        <v>1.72</v>
      </c>
      <c r="BN47" s="24" t="n">
        <v>3.71</v>
      </c>
      <c r="BO47" s="22" t="n">
        <v>0.440803911899447</v>
      </c>
      <c r="BP47" s="23" t="n">
        <v>0.59</v>
      </c>
      <c r="BQ47" s="23" t="n">
        <v>0.78</v>
      </c>
      <c r="BR47" s="23" t="n">
        <v>0.29</v>
      </c>
      <c r="BS47" s="24" t="n">
        <v>0.25</v>
      </c>
      <c r="BT47" s="22" t="n">
        <v>8.78919459491338</v>
      </c>
      <c r="BU47" s="23" t="n">
        <v>9.86</v>
      </c>
      <c r="BV47" s="23" t="n">
        <v>10.16</v>
      </c>
      <c r="BW47" s="23" t="n">
        <v>10.04</v>
      </c>
      <c r="BX47" s="24" t="n">
        <v>9.48</v>
      </c>
      <c r="BY47" s="22" t="n">
        <v>0</v>
      </c>
      <c r="BZ47" s="23" t="n">
        <v>0</v>
      </c>
      <c r="CA47" s="23" t="n">
        <v>0</v>
      </c>
      <c r="CB47" s="23" t="n">
        <v>0</v>
      </c>
      <c r="CC47" s="24" t="n">
        <v>0</v>
      </c>
      <c r="CD47" s="8"/>
      <c r="CE47" s="19"/>
      <c r="CF47" s="13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</row>
    <row r="48" customFormat="false" ht="32.25" hidden="false" customHeight="true" outlineLevel="0" collapsed="false">
      <c r="A48" s="21" t="s">
        <v>62</v>
      </c>
      <c r="B48" s="22" t="n">
        <v>24.113594302572</v>
      </c>
      <c r="C48" s="23" t="n">
        <v>22.34</v>
      </c>
      <c r="D48" s="23" t="n">
        <v>20.38</v>
      </c>
      <c r="E48" s="23" t="n">
        <v>18.42</v>
      </c>
      <c r="F48" s="24" t="n">
        <v>16.41</v>
      </c>
      <c r="G48" s="22" t="n">
        <v>15.1124460216341</v>
      </c>
      <c r="H48" s="23" t="n">
        <v>13.7869358040795</v>
      </c>
      <c r="I48" s="23" t="n">
        <v>12.8841614861521</v>
      </c>
      <c r="J48" s="23" t="n">
        <v>11.67</v>
      </c>
      <c r="K48" s="24" t="n">
        <v>9.52</v>
      </c>
      <c r="L48" s="22" t="n">
        <v>10.6771192807364</v>
      </c>
      <c r="M48" s="23" t="n">
        <v>9.74</v>
      </c>
      <c r="N48" s="23" t="n">
        <v>10.71</v>
      </c>
      <c r="O48" s="23" t="n">
        <v>8.5</v>
      </c>
      <c r="P48" s="24" t="n">
        <v>9.15</v>
      </c>
      <c r="Q48" s="22" t="n">
        <v>1.02936056632239</v>
      </c>
      <c r="R48" s="23" t="n">
        <v>1.24</v>
      </c>
      <c r="S48" s="23" t="n">
        <v>1.21</v>
      </c>
      <c r="T48" s="23" t="n">
        <v>1.32</v>
      </c>
      <c r="U48" s="24" t="n">
        <v>1.25</v>
      </c>
      <c r="V48" s="22" t="n">
        <v>4.90007512689115</v>
      </c>
      <c r="W48" s="23" t="n">
        <v>5.11</v>
      </c>
      <c r="X48" s="23" t="n">
        <v>4.75</v>
      </c>
      <c r="Y48" s="23" t="n">
        <v>5.83</v>
      </c>
      <c r="Z48" s="24" t="n">
        <v>5.11</v>
      </c>
      <c r="AA48" s="22" t="n">
        <v>12.5961837982446</v>
      </c>
      <c r="AB48" s="23" t="n">
        <v>12.61</v>
      </c>
      <c r="AC48" s="23" t="n">
        <v>12.74</v>
      </c>
      <c r="AD48" s="23" t="n">
        <v>15.87</v>
      </c>
      <c r="AE48" s="24" t="n">
        <v>10.3</v>
      </c>
      <c r="AF48" s="22" t="n">
        <v>12.4584511644668</v>
      </c>
      <c r="AG48" s="23" t="n">
        <v>13.33</v>
      </c>
      <c r="AH48" s="23" t="n">
        <v>14.37</v>
      </c>
      <c r="AI48" s="23" t="n">
        <v>15.97</v>
      </c>
      <c r="AJ48" s="24" t="n">
        <v>28.94</v>
      </c>
      <c r="AK48" s="22" t="n">
        <v>0.944216756350665</v>
      </c>
      <c r="AL48" s="23" t="n">
        <v>1.35</v>
      </c>
      <c r="AM48" s="23" t="n">
        <v>2.38</v>
      </c>
      <c r="AN48" s="23" t="n">
        <v>8</v>
      </c>
      <c r="AO48" s="24" t="n">
        <v>19.24</v>
      </c>
      <c r="AP48" s="22" t="n">
        <v>10.3075316235349</v>
      </c>
      <c r="AQ48" s="23" t="n">
        <v>9.57</v>
      </c>
      <c r="AR48" s="23" t="n">
        <v>10.37</v>
      </c>
      <c r="AS48" s="23" t="n">
        <v>7.01</v>
      </c>
      <c r="AT48" s="24" t="n">
        <v>8.6</v>
      </c>
      <c r="AU48" s="22" t="n">
        <v>1.24231170941163</v>
      </c>
      <c r="AV48" s="23" t="n">
        <v>3.17</v>
      </c>
      <c r="AW48" s="23" t="n">
        <v>6.12</v>
      </c>
      <c r="AX48" s="23" t="n">
        <v>1.28</v>
      </c>
      <c r="AY48" s="24" t="n">
        <v>0</v>
      </c>
      <c r="AZ48" s="22" t="n">
        <v>0</v>
      </c>
      <c r="BA48" s="23" t="n">
        <v>0</v>
      </c>
      <c r="BB48" s="23" t="n">
        <v>0</v>
      </c>
      <c r="BC48" s="23" t="n">
        <v>0</v>
      </c>
      <c r="BD48" s="24" t="n">
        <v>0</v>
      </c>
      <c r="BE48" s="22" t="n">
        <v>18.8698594577427</v>
      </c>
      <c r="BF48" s="23" t="n">
        <v>18</v>
      </c>
      <c r="BG48" s="23" t="n">
        <v>17.42</v>
      </c>
      <c r="BH48" s="23" t="n">
        <v>17.28</v>
      </c>
      <c r="BI48" s="24" t="n">
        <v>14.83</v>
      </c>
      <c r="BJ48" s="22" t="n">
        <v>3.41109679153204</v>
      </c>
      <c r="BK48" s="23" t="n">
        <v>2.94</v>
      </c>
      <c r="BL48" s="23" t="n">
        <v>0.9</v>
      </c>
      <c r="BM48" s="23" t="n">
        <v>1.54</v>
      </c>
      <c r="BN48" s="24" t="n">
        <v>3.17</v>
      </c>
      <c r="BO48" s="22" t="n">
        <v>0.143840511107175</v>
      </c>
      <c r="BP48" s="23" t="n">
        <v>0.2</v>
      </c>
      <c r="BQ48" s="23" t="n">
        <v>0.22</v>
      </c>
      <c r="BR48" s="23" t="n">
        <v>3.13</v>
      </c>
      <c r="BS48" s="24" t="n">
        <v>0.09</v>
      </c>
      <c r="BT48" s="22" t="n">
        <v>10.5581072909732</v>
      </c>
      <c r="BU48" s="23" t="n">
        <v>11.32</v>
      </c>
      <c r="BV48" s="23" t="n">
        <v>11.18</v>
      </c>
      <c r="BW48" s="23" t="n">
        <v>10.87</v>
      </c>
      <c r="BX48" s="24" t="n">
        <v>10.75</v>
      </c>
      <c r="BY48" s="22" t="n">
        <v>0</v>
      </c>
      <c r="BZ48" s="23" t="n">
        <v>0</v>
      </c>
      <c r="CA48" s="23" t="n">
        <v>0</v>
      </c>
      <c r="CB48" s="23" t="n">
        <v>0</v>
      </c>
      <c r="CC48" s="24" t="n">
        <v>0</v>
      </c>
      <c r="CD48" s="8"/>
      <c r="CE48" s="19"/>
      <c r="CF48" s="13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</row>
    <row r="49" customFormat="false" ht="32.25" hidden="false" customHeight="true" outlineLevel="0" collapsed="false">
      <c r="A49" s="21" t="s">
        <v>63</v>
      </c>
      <c r="B49" s="22" t="n">
        <v>25.6710279021321</v>
      </c>
      <c r="C49" s="23" t="n">
        <v>22.81</v>
      </c>
      <c r="D49" s="23" t="n">
        <v>21.96</v>
      </c>
      <c r="E49" s="23" t="n">
        <v>23.31</v>
      </c>
      <c r="F49" s="24" t="n">
        <v>21.02</v>
      </c>
      <c r="G49" s="22" t="n">
        <v>16.4475766294651</v>
      </c>
      <c r="H49" s="23" t="n">
        <v>14.4911200946416</v>
      </c>
      <c r="I49" s="23" t="n">
        <v>13.8635230506884</v>
      </c>
      <c r="J49" s="23" t="n">
        <v>14.72</v>
      </c>
      <c r="K49" s="24" t="n">
        <v>12.82</v>
      </c>
      <c r="L49" s="22" t="n">
        <v>9.73750706931451</v>
      </c>
      <c r="M49" s="23" t="n">
        <v>10.12</v>
      </c>
      <c r="N49" s="23" t="n">
        <v>10.95</v>
      </c>
      <c r="O49" s="23" t="n">
        <v>10.97</v>
      </c>
      <c r="P49" s="24" t="n">
        <v>12.17</v>
      </c>
      <c r="Q49" s="22" t="n">
        <v>0.545398804547973</v>
      </c>
      <c r="R49" s="23" t="n">
        <v>0.62</v>
      </c>
      <c r="S49" s="23" t="n">
        <v>0.58</v>
      </c>
      <c r="T49" s="23" t="n">
        <v>1.07</v>
      </c>
      <c r="U49" s="24" t="n">
        <v>1.3</v>
      </c>
      <c r="V49" s="22" t="n">
        <v>6.24045761553212</v>
      </c>
      <c r="W49" s="23" t="n">
        <v>6.3</v>
      </c>
      <c r="X49" s="23" t="n">
        <v>6.53</v>
      </c>
      <c r="Y49" s="23" t="n">
        <v>7.08</v>
      </c>
      <c r="Z49" s="24" t="n">
        <v>7.06</v>
      </c>
      <c r="AA49" s="22" t="n">
        <v>16.1152950451008</v>
      </c>
      <c r="AB49" s="23" t="n">
        <v>15.4</v>
      </c>
      <c r="AC49" s="23" t="n">
        <v>17.23</v>
      </c>
      <c r="AD49" s="23" t="n">
        <v>19.11</v>
      </c>
      <c r="AE49" s="24" t="n">
        <v>18.82</v>
      </c>
      <c r="AF49" s="22" t="n">
        <v>6.10903025190562</v>
      </c>
      <c r="AG49" s="23" t="n">
        <v>9.94</v>
      </c>
      <c r="AH49" s="23" t="n">
        <v>11</v>
      </c>
      <c r="AI49" s="23" t="n">
        <v>4.89</v>
      </c>
      <c r="AJ49" s="24" t="n">
        <v>7.5</v>
      </c>
      <c r="AK49" s="22" t="n">
        <v>0.263159398046679</v>
      </c>
      <c r="AL49" s="23" t="n">
        <v>0.33</v>
      </c>
      <c r="AM49" s="23" t="n">
        <v>3.75</v>
      </c>
      <c r="AN49" s="23" t="n">
        <v>0.37</v>
      </c>
      <c r="AO49" s="24" t="n">
        <v>0.24</v>
      </c>
      <c r="AP49" s="22" t="n">
        <v>4.88200671418262</v>
      </c>
      <c r="AQ49" s="23" t="n">
        <v>8.76</v>
      </c>
      <c r="AR49" s="23" t="n">
        <v>6.88</v>
      </c>
      <c r="AS49" s="23" t="n">
        <v>4.29</v>
      </c>
      <c r="AT49" s="24" t="n">
        <v>7.23</v>
      </c>
      <c r="AU49" s="22" t="n">
        <v>1.22169179883349</v>
      </c>
      <c r="AV49" s="23" t="n">
        <v>1.11</v>
      </c>
      <c r="AW49" s="23" t="n">
        <v>0</v>
      </c>
      <c r="AX49" s="23" t="n">
        <v>0</v>
      </c>
      <c r="AY49" s="24" t="n">
        <v>0.44</v>
      </c>
      <c r="AZ49" s="22" t="n">
        <v>0</v>
      </c>
      <c r="BA49" s="23" t="n">
        <v>0</v>
      </c>
      <c r="BB49" s="23" t="n">
        <v>0</v>
      </c>
      <c r="BC49" s="23" t="n">
        <v>0</v>
      </c>
      <c r="BD49" s="24" t="n">
        <v>0</v>
      </c>
      <c r="BE49" s="22" t="n">
        <v>17.1140439906542</v>
      </c>
      <c r="BF49" s="23" t="n">
        <v>16.9</v>
      </c>
      <c r="BG49" s="23" t="n">
        <v>16.48</v>
      </c>
      <c r="BH49" s="23" t="n">
        <v>16.82</v>
      </c>
      <c r="BI49" s="24" t="n">
        <v>14.5</v>
      </c>
      <c r="BJ49" s="22" t="n">
        <v>8.38057952193344</v>
      </c>
      <c r="BK49" s="23" t="n">
        <v>6.17</v>
      </c>
      <c r="BL49" s="23" t="n">
        <v>6.31</v>
      </c>
      <c r="BM49" s="23" t="n">
        <v>6.83</v>
      </c>
      <c r="BN49" s="24" t="n">
        <v>4.16</v>
      </c>
      <c r="BO49" s="22" t="n">
        <v>0.858714632005286</v>
      </c>
      <c r="BP49" s="23" t="n">
        <v>0.9</v>
      </c>
      <c r="BQ49" s="23" t="n">
        <v>1.97</v>
      </c>
      <c r="BR49" s="23" t="n">
        <v>1.69</v>
      </c>
      <c r="BS49" s="24" t="n">
        <v>3.5</v>
      </c>
      <c r="BT49" s="22" t="n">
        <v>8.00625336804041</v>
      </c>
      <c r="BU49" s="23" t="n">
        <v>9.72</v>
      </c>
      <c r="BV49" s="23" t="n">
        <v>6.98</v>
      </c>
      <c r="BW49" s="23" t="n">
        <v>8.23</v>
      </c>
      <c r="BX49" s="24" t="n">
        <v>9.54</v>
      </c>
      <c r="BY49" s="22" t="n">
        <v>0</v>
      </c>
      <c r="BZ49" s="23" t="n">
        <v>0</v>
      </c>
      <c r="CA49" s="23" t="n">
        <v>0</v>
      </c>
      <c r="CB49" s="23" t="n">
        <v>0</v>
      </c>
      <c r="CC49" s="24" t="n">
        <v>0</v>
      </c>
      <c r="CD49" s="8"/>
      <c r="CE49" s="19"/>
      <c r="CF49" s="13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</row>
    <row r="50" customFormat="false" ht="32.25" hidden="false" customHeight="true" outlineLevel="0" collapsed="false">
      <c r="A50" s="21" t="s">
        <v>64</v>
      </c>
      <c r="B50" s="22" t="n">
        <v>20.2357631604386</v>
      </c>
      <c r="C50" s="23" t="n">
        <v>20.24</v>
      </c>
      <c r="D50" s="23" t="n">
        <v>20.9</v>
      </c>
      <c r="E50" s="23" t="n">
        <v>19.46</v>
      </c>
      <c r="F50" s="24" t="n">
        <v>16.43</v>
      </c>
      <c r="G50" s="22" t="n">
        <v>11.8869151968481</v>
      </c>
      <c r="H50" s="23" t="n">
        <v>11.766819589449</v>
      </c>
      <c r="I50" s="23" t="n">
        <v>12.081183247584</v>
      </c>
      <c r="J50" s="23" t="n">
        <v>11.34</v>
      </c>
      <c r="K50" s="24" t="n">
        <v>9.34</v>
      </c>
      <c r="L50" s="22" t="n">
        <v>10.1935692880862</v>
      </c>
      <c r="M50" s="23" t="n">
        <v>10.79</v>
      </c>
      <c r="N50" s="23" t="n">
        <v>13.05</v>
      </c>
      <c r="O50" s="23" t="n">
        <v>12.52</v>
      </c>
      <c r="P50" s="24" t="n">
        <v>12.06</v>
      </c>
      <c r="Q50" s="22" t="n">
        <v>0.943862555093702</v>
      </c>
      <c r="R50" s="23" t="n">
        <v>0.5</v>
      </c>
      <c r="S50" s="23" t="n">
        <v>0.6</v>
      </c>
      <c r="T50" s="23" t="n">
        <v>1.03</v>
      </c>
      <c r="U50" s="24" t="n">
        <v>1.27</v>
      </c>
      <c r="V50" s="22" t="n">
        <v>3.91310936181441</v>
      </c>
      <c r="W50" s="23" t="n">
        <v>4.11</v>
      </c>
      <c r="X50" s="23" t="n">
        <v>4.57</v>
      </c>
      <c r="Y50" s="23" t="n">
        <v>4.43</v>
      </c>
      <c r="Z50" s="24" t="n">
        <v>3.96</v>
      </c>
      <c r="AA50" s="22" t="n">
        <v>12.399982234159</v>
      </c>
      <c r="AB50" s="23" t="n">
        <v>11.68</v>
      </c>
      <c r="AC50" s="23" t="n">
        <v>12.47</v>
      </c>
      <c r="AD50" s="23" t="n">
        <v>13.88</v>
      </c>
      <c r="AE50" s="24" t="n">
        <v>13.21</v>
      </c>
      <c r="AF50" s="22" t="n">
        <v>19.9064680724324</v>
      </c>
      <c r="AG50" s="23" t="n">
        <v>21.33</v>
      </c>
      <c r="AH50" s="23" t="n">
        <v>17.96</v>
      </c>
      <c r="AI50" s="23" t="n">
        <v>17.49</v>
      </c>
      <c r="AJ50" s="24" t="n">
        <v>22.75</v>
      </c>
      <c r="AK50" s="22" t="n">
        <v>5.75090723357117</v>
      </c>
      <c r="AL50" s="23" t="n">
        <v>5</v>
      </c>
      <c r="AM50" s="23" t="n">
        <v>0.91</v>
      </c>
      <c r="AN50" s="23" t="n">
        <v>2.42</v>
      </c>
      <c r="AO50" s="24" t="n">
        <v>1.7</v>
      </c>
      <c r="AP50" s="22" t="n">
        <v>12.3811974699352</v>
      </c>
      <c r="AQ50" s="23" t="n">
        <v>11.92</v>
      </c>
      <c r="AR50" s="23" t="n">
        <v>16.01</v>
      </c>
      <c r="AS50" s="23" t="n">
        <v>15.04</v>
      </c>
      <c r="AT50" s="24" t="n">
        <v>20.38</v>
      </c>
      <c r="AU50" s="22" t="n">
        <v>1.0313070694984</v>
      </c>
      <c r="AV50" s="23" t="n">
        <v>0.26</v>
      </c>
      <c r="AW50" s="23" t="n">
        <v>2.18</v>
      </c>
      <c r="AX50" s="23" t="n">
        <v>1.68</v>
      </c>
      <c r="AY50" s="24" t="n">
        <v>0.51</v>
      </c>
      <c r="AZ50" s="22" t="n">
        <v>0</v>
      </c>
      <c r="BA50" s="23" t="n">
        <v>0</v>
      </c>
      <c r="BB50" s="23" t="n">
        <v>0</v>
      </c>
      <c r="BC50" s="23" t="n">
        <v>0</v>
      </c>
      <c r="BD50" s="24" t="n">
        <v>0</v>
      </c>
      <c r="BE50" s="22" t="n">
        <v>22.5896064604958</v>
      </c>
      <c r="BF50" s="23" t="n">
        <v>15.99</v>
      </c>
      <c r="BG50" s="23" t="n">
        <v>14.39</v>
      </c>
      <c r="BH50" s="23" t="n">
        <v>14.98</v>
      </c>
      <c r="BI50" s="24" t="n">
        <v>13.06</v>
      </c>
      <c r="BJ50" s="22" t="n">
        <v>0.666819940588938</v>
      </c>
      <c r="BK50" s="23" t="n">
        <v>6.93</v>
      </c>
      <c r="BL50" s="23" t="n">
        <v>4.76</v>
      </c>
      <c r="BM50" s="23" t="n">
        <v>5.51</v>
      </c>
      <c r="BN50" s="24" t="n">
        <v>9.02</v>
      </c>
      <c r="BO50" s="22" t="n">
        <v>0</v>
      </c>
      <c r="BP50" s="23" t="n">
        <v>0</v>
      </c>
      <c r="BQ50" s="23" t="n">
        <v>0</v>
      </c>
      <c r="BR50" s="23" t="n">
        <v>0.01</v>
      </c>
      <c r="BS50" s="24" t="n">
        <v>0.02</v>
      </c>
      <c r="BT50" s="22" t="n">
        <v>8.11951185739255</v>
      </c>
      <c r="BU50" s="23" t="n">
        <v>8.17</v>
      </c>
      <c r="BV50" s="23" t="n">
        <v>9.13</v>
      </c>
      <c r="BW50" s="23" t="n">
        <v>9.01</v>
      </c>
      <c r="BX50" s="24" t="n">
        <v>7.69</v>
      </c>
      <c r="BY50" s="22" t="n">
        <v>0</v>
      </c>
      <c r="BZ50" s="23" t="n">
        <v>0</v>
      </c>
      <c r="CA50" s="23" t="n">
        <v>0</v>
      </c>
      <c r="CB50" s="23" t="n">
        <v>0</v>
      </c>
      <c r="CC50" s="24" t="n">
        <v>0</v>
      </c>
      <c r="CD50" s="8"/>
      <c r="CE50" s="19"/>
      <c r="CF50" s="13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</row>
    <row r="51" customFormat="false" ht="32.25" hidden="false" customHeight="true" outlineLevel="0" collapsed="false">
      <c r="A51" s="21" t="s">
        <v>65</v>
      </c>
      <c r="B51" s="22" t="n">
        <v>22.0989836138844</v>
      </c>
      <c r="C51" s="23" t="n">
        <v>22.89</v>
      </c>
      <c r="D51" s="23" t="n">
        <v>21.31</v>
      </c>
      <c r="E51" s="23" t="n">
        <v>19.46</v>
      </c>
      <c r="F51" s="24" t="n">
        <v>15.5</v>
      </c>
      <c r="G51" s="22" t="n">
        <v>14.5980477388876</v>
      </c>
      <c r="H51" s="23" t="n">
        <v>15.0759329787769</v>
      </c>
      <c r="I51" s="23" t="n">
        <v>14.2527154710593</v>
      </c>
      <c r="J51" s="23" t="n">
        <v>12.91</v>
      </c>
      <c r="K51" s="24" t="n">
        <v>9.91</v>
      </c>
      <c r="L51" s="22" t="n">
        <v>14.13654412031</v>
      </c>
      <c r="M51" s="23" t="n">
        <v>14.85</v>
      </c>
      <c r="N51" s="23" t="n">
        <v>13.36</v>
      </c>
      <c r="O51" s="23" t="n">
        <v>12.31</v>
      </c>
      <c r="P51" s="24" t="n">
        <v>10.01</v>
      </c>
      <c r="Q51" s="22" t="n">
        <v>1.13988990471683</v>
      </c>
      <c r="R51" s="23" t="n">
        <v>1.26</v>
      </c>
      <c r="S51" s="23" t="n">
        <v>1.5</v>
      </c>
      <c r="T51" s="23" t="n">
        <v>1.21</v>
      </c>
      <c r="U51" s="24" t="n">
        <v>0.8</v>
      </c>
      <c r="V51" s="22" t="n">
        <v>6.64578896306719</v>
      </c>
      <c r="W51" s="23" t="n">
        <v>6.93</v>
      </c>
      <c r="X51" s="23" t="n">
        <v>6.86</v>
      </c>
      <c r="Y51" s="23" t="n">
        <v>6.81</v>
      </c>
      <c r="Z51" s="24" t="n">
        <v>5.52</v>
      </c>
      <c r="AA51" s="22" t="n">
        <v>15.2247293305978</v>
      </c>
      <c r="AB51" s="23" t="n">
        <v>14.03</v>
      </c>
      <c r="AC51" s="23" t="n">
        <v>12.07</v>
      </c>
      <c r="AD51" s="23" t="n">
        <v>13.55</v>
      </c>
      <c r="AE51" s="24" t="n">
        <v>13.56</v>
      </c>
      <c r="AF51" s="22" t="n">
        <v>7.83291072228187</v>
      </c>
      <c r="AG51" s="23" t="n">
        <v>6.43</v>
      </c>
      <c r="AH51" s="23" t="n">
        <v>6.29</v>
      </c>
      <c r="AI51" s="23" t="n">
        <v>9.62</v>
      </c>
      <c r="AJ51" s="24" t="n">
        <v>11.58</v>
      </c>
      <c r="AK51" s="22" t="n">
        <v>0.335496374245855</v>
      </c>
      <c r="AL51" s="23" t="n">
        <v>1.24</v>
      </c>
      <c r="AM51" s="23" t="n">
        <v>0.37</v>
      </c>
      <c r="AN51" s="23" t="n">
        <v>0.35</v>
      </c>
      <c r="AO51" s="24" t="n">
        <v>0.9</v>
      </c>
      <c r="AP51" s="22" t="n">
        <v>7.46537012166291</v>
      </c>
      <c r="AQ51" s="23" t="n">
        <v>5.19</v>
      </c>
      <c r="AR51" s="23" t="n">
        <v>5.92</v>
      </c>
      <c r="AS51" s="23" t="n">
        <v>9.27</v>
      </c>
      <c r="AT51" s="24" t="n">
        <v>10.68</v>
      </c>
      <c r="AU51" s="22" t="n">
        <v>0.0616517563657441</v>
      </c>
      <c r="AV51" s="23" t="n">
        <v>0</v>
      </c>
      <c r="AW51" s="23" t="n">
        <v>0.13</v>
      </c>
      <c r="AX51" s="23" t="n">
        <v>0</v>
      </c>
      <c r="AY51" s="24" t="n">
        <v>0</v>
      </c>
      <c r="AZ51" s="22" t="n">
        <v>0</v>
      </c>
      <c r="BA51" s="23" t="n">
        <v>0</v>
      </c>
      <c r="BB51" s="23" t="n">
        <v>0</v>
      </c>
      <c r="BC51" s="23" t="n">
        <v>0</v>
      </c>
      <c r="BD51" s="24" t="n">
        <v>0</v>
      </c>
      <c r="BE51" s="22" t="n">
        <v>21.3296718354115</v>
      </c>
      <c r="BF51" s="23" t="n">
        <v>22.35</v>
      </c>
      <c r="BG51" s="23" t="n">
        <v>18.43</v>
      </c>
      <c r="BH51" s="23" t="n">
        <v>17.09</v>
      </c>
      <c r="BI51" s="24" t="n">
        <v>15.87</v>
      </c>
      <c r="BJ51" s="22" t="n">
        <v>0.124722137336547</v>
      </c>
      <c r="BK51" s="23" t="n">
        <v>0.2</v>
      </c>
      <c r="BL51" s="23" t="n">
        <v>0.12</v>
      </c>
      <c r="BM51" s="23" t="n">
        <v>0.68</v>
      </c>
      <c r="BN51" s="24" t="n">
        <v>11</v>
      </c>
      <c r="BO51" s="22" t="n">
        <v>3.22181330599783</v>
      </c>
      <c r="BP51" s="23" t="n">
        <v>3.03</v>
      </c>
      <c r="BQ51" s="23" t="n">
        <v>12.48</v>
      </c>
      <c r="BR51" s="23" t="n">
        <v>12.09</v>
      </c>
      <c r="BS51" s="24" t="n">
        <v>9.63</v>
      </c>
      <c r="BT51" s="22" t="n">
        <v>8.18329431003023</v>
      </c>
      <c r="BU51" s="23" t="n">
        <v>8.04</v>
      </c>
      <c r="BV51" s="23" t="n">
        <v>7.44</v>
      </c>
      <c r="BW51" s="23" t="n">
        <v>7.18</v>
      </c>
      <c r="BX51" s="24" t="n">
        <v>6.53</v>
      </c>
      <c r="BY51" s="22" t="n">
        <v>0</v>
      </c>
      <c r="BZ51" s="23" t="n">
        <v>0</v>
      </c>
      <c r="CA51" s="23" t="n">
        <v>0</v>
      </c>
      <c r="CB51" s="23" t="n">
        <v>0</v>
      </c>
      <c r="CC51" s="24" t="n">
        <v>0</v>
      </c>
      <c r="CD51" s="8"/>
      <c r="CE51" s="19"/>
      <c r="CF51" s="13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</row>
    <row r="52" customFormat="false" ht="32.25" hidden="false" customHeight="true" outlineLevel="0" collapsed="false">
      <c r="A52" s="21" t="s">
        <v>66</v>
      </c>
      <c r="B52" s="22" t="n">
        <v>23.9661846823466</v>
      </c>
      <c r="C52" s="23" t="n">
        <v>23.89</v>
      </c>
      <c r="D52" s="23" t="n">
        <v>24.08</v>
      </c>
      <c r="E52" s="23" t="n">
        <v>24.2</v>
      </c>
      <c r="F52" s="24" t="n">
        <v>20.21</v>
      </c>
      <c r="G52" s="22" t="n">
        <v>16.0233355121399</v>
      </c>
      <c r="H52" s="23" t="n">
        <v>15.5927540270193</v>
      </c>
      <c r="I52" s="23" t="n">
        <v>15.8103766945039</v>
      </c>
      <c r="J52" s="23" t="n">
        <v>15.63</v>
      </c>
      <c r="K52" s="24" t="n">
        <v>12.61</v>
      </c>
      <c r="L52" s="22" t="n">
        <v>10.7509749673515</v>
      </c>
      <c r="M52" s="23" t="n">
        <v>9.99</v>
      </c>
      <c r="N52" s="23" t="n">
        <v>10.98</v>
      </c>
      <c r="O52" s="23" t="n">
        <v>10.91</v>
      </c>
      <c r="P52" s="24" t="n">
        <v>10.25</v>
      </c>
      <c r="Q52" s="22" t="n">
        <v>0.723357808643955</v>
      </c>
      <c r="R52" s="23" t="n">
        <v>0.64</v>
      </c>
      <c r="S52" s="23" t="n">
        <v>0.72</v>
      </c>
      <c r="T52" s="23" t="n">
        <v>0.65</v>
      </c>
      <c r="U52" s="24" t="n">
        <v>0.84</v>
      </c>
      <c r="V52" s="22" t="n">
        <v>4.28711975376046</v>
      </c>
      <c r="W52" s="23" t="n">
        <v>4.29</v>
      </c>
      <c r="X52" s="23" t="n">
        <v>5.05</v>
      </c>
      <c r="Y52" s="23" t="n">
        <v>5.67</v>
      </c>
      <c r="Z52" s="24" t="n">
        <v>5.02</v>
      </c>
      <c r="AA52" s="22" t="n">
        <v>14.2716467874865</v>
      </c>
      <c r="AB52" s="23" t="n">
        <v>17.42</v>
      </c>
      <c r="AC52" s="23" t="n">
        <v>17.96</v>
      </c>
      <c r="AD52" s="23" t="n">
        <v>18.12</v>
      </c>
      <c r="AE52" s="24" t="n">
        <v>18.98</v>
      </c>
      <c r="AF52" s="22" t="n">
        <v>8.44016887919467</v>
      </c>
      <c r="AG52" s="23" t="n">
        <v>6.35</v>
      </c>
      <c r="AH52" s="23" t="n">
        <v>4.52</v>
      </c>
      <c r="AI52" s="23" t="n">
        <v>5</v>
      </c>
      <c r="AJ52" s="24" t="n">
        <v>21.37</v>
      </c>
      <c r="AK52" s="22" t="n">
        <v>1.9582342066056</v>
      </c>
      <c r="AL52" s="23" t="n">
        <v>0.5</v>
      </c>
      <c r="AM52" s="23" t="n">
        <v>0.49</v>
      </c>
      <c r="AN52" s="23" t="n">
        <v>0.49</v>
      </c>
      <c r="AO52" s="24" t="n">
        <v>10.42</v>
      </c>
      <c r="AP52" s="22" t="n">
        <v>6.06346024694836</v>
      </c>
      <c r="AQ52" s="23" t="n">
        <v>5.6</v>
      </c>
      <c r="AR52" s="23" t="n">
        <v>3.87</v>
      </c>
      <c r="AS52" s="23" t="n">
        <v>4.23</v>
      </c>
      <c r="AT52" s="24" t="n">
        <v>10.73</v>
      </c>
      <c r="AU52" s="22" t="n">
        <v>1.07624372546319</v>
      </c>
      <c r="AV52" s="23" t="n">
        <v>1.39</v>
      </c>
      <c r="AW52" s="23" t="n">
        <v>5.76</v>
      </c>
      <c r="AX52" s="23" t="n">
        <v>2.65</v>
      </c>
      <c r="AY52" s="24" t="n">
        <v>0.51</v>
      </c>
      <c r="AZ52" s="22" t="n">
        <v>0</v>
      </c>
      <c r="BA52" s="23" t="n">
        <v>0</v>
      </c>
      <c r="BB52" s="23" t="n">
        <v>0</v>
      </c>
      <c r="BC52" s="23" t="n">
        <v>0</v>
      </c>
      <c r="BD52" s="24" t="n">
        <v>0</v>
      </c>
      <c r="BE52" s="22" t="n">
        <v>16.4583416515294</v>
      </c>
      <c r="BF52" s="23" t="n">
        <v>15.24</v>
      </c>
      <c r="BG52" s="23" t="n">
        <v>15.96</v>
      </c>
      <c r="BH52" s="23" t="n">
        <v>16.8</v>
      </c>
      <c r="BI52" s="24" t="n">
        <v>10.68</v>
      </c>
      <c r="BJ52" s="22" t="n">
        <v>8.11503022140832</v>
      </c>
      <c r="BK52" s="23" t="n">
        <v>8.59</v>
      </c>
      <c r="BL52" s="23" t="n">
        <v>5.42</v>
      </c>
      <c r="BM52" s="23" t="n">
        <v>6.16</v>
      </c>
      <c r="BN52" s="24" t="n">
        <v>3.46</v>
      </c>
      <c r="BO52" s="22" t="n">
        <v>4.36255551134138</v>
      </c>
      <c r="BP52" s="23" t="n">
        <v>4.41</v>
      </c>
      <c r="BQ52" s="23" t="n">
        <v>0.66</v>
      </c>
      <c r="BR52" s="23" t="n">
        <v>0.76</v>
      </c>
      <c r="BS52" s="24" t="n">
        <v>0.63</v>
      </c>
      <c r="BT52" s="22" t="n">
        <v>7.54837601147395</v>
      </c>
      <c r="BU52" s="23" t="n">
        <v>7.79</v>
      </c>
      <c r="BV52" s="23" t="n">
        <v>8.89</v>
      </c>
      <c r="BW52" s="23" t="n">
        <v>9.07</v>
      </c>
      <c r="BX52" s="24" t="n">
        <v>8.05</v>
      </c>
      <c r="BY52" s="22" t="n">
        <v>0</v>
      </c>
      <c r="BZ52" s="23" t="n">
        <v>0</v>
      </c>
      <c r="CA52" s="23" t="n">
        <v>0</v>
      </c>
      <c r="CB52" s="23" t="n">
        <v>0</v>
      </c>
      <c r="CC52" s="24" t="n">
        <v>0</v>
      </c>
      <c r="CD52" s="8"/>
      <c r="CE52" s="19"/>
      <c r="CF52" s="13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</row>
    <row r="53" customFormat="false" ht="32.25" hidden="false" customHeight="true" outlineLevel="0" collapsed="false">
      <c r="A53" s="21" t="s">
        <v>67</v>
      </c>
      <c r="B53" s="22" t="n">
        <v>16.2326781744446</v>
      </c>
      <c r="C53" s="23" t="n">
        <v>15.09</v>
      </c>
      <c r="D53" s="23" t="n">
        <v>18.06</v>
      </c>
      <c r="E53" s="23" t="n">
        <v>19.81</v>
      </c>
      <c r="F53" s="24" t="n">
        <v>18.37</v>
      </c>
      <c r="G53" s="22" t="n">
        <v>10.065832319651</v>
      </c>
      <c r="H53" s="23" t="n">
        <v>9.71373511385557</v>
      </c>
      <c r="I53" s="23" t="n">
        <v>11.5773965241504</v>
      </c>
      <c r="J53" s="23" t="n">
        <v>12.6</v>
      </c>
      <c r="K53" s="24" t="n">
        <v>11.42</v>
      </c>
      <c r="L53" s="22" t="n">
        <v>13.378995030565</v>
      </c>
      <c r="M53" s="23" t="n">
        <v>11.71</v>
      </c>
      <c r="N53" s="23" t="n">
        <v>14.84</v>
      </c>
      <c r="O53" s="23" t="n">
        <v>15.75</v>
      </c>
      <c r="P53" s="24" t="n">
        <v>15.57</v>
      </c>
      <c r="Q53" s="22" t="n">
        <v>1.10725016502233</v>
      </c>
      <c r="R53" s="23" t="n">
        <v>1.24</v>
      </c>
      <c r="S53" s="23" t="n">
        <v>1.31</v>
      </c>
      <c r="T53" s="23" t="n">
        <v>1.35</v>
      </c>
      <c r="U53" s="24" t="n">
        <v>1.4</v>
      </c>
      <c r="V53" s="22" t="n">
        <v>2.20582423962788</v>
      </c>
      <c r="W53" s="23" t="n">
        <v>2.31</v>
      </c>
      <c r="X53" s="23" t="n">
        <v>3.4</v>
      </c>
      <c r="Y53" s="23" t="n">
        <v>3.99</v>
      </c>
      <c r="Z53" s="24" t="n">
        <v>3.98</v>
      </c>
      <c r="AA53" s="22" t="n">
        <v>10.183213420786</v>
      </c>
      <c r="AB53" s="23" t="n">
        <v>10.71</v>
      </c>
      <c r="AC53" s="23" t="n">
        <v>10.82</v>
      </c>
      <c r="AD53" s="23" t="n">
        <v>14.33</v>
      </c>
      <c r="AE53" s="24" t="n">
        <v>14.62</v>
      </c>
      <c r="AF53" s="22" t="n">
        <v>30.3407517953767</v>
      </c>
      <c r="AG53" s="23" t="n">
        <v>32.33</v>
      </c>
      <c r="AH53" s="23" t="n">
        <v>28.68</v>
      </c>
      <c r="AI53" s="23" t="n">
        <v>18.95</v>
      </c>
      <c r="AJ53" s="24" t="n">
        <v>23.41</v>
      </c>
      <c r="AK53" s="22" t="n">
        <v>0.227476935507728</v>
      </c>
      <c r="AL53" s="23" t="n">
        <v>22</v>
      </c>
      <c r="AM53" s="23" t="n">
        <v>20.59</v>
      </c>
      <c r="AN53" s="23" t="n">
        <v>6.73</v>
      </c>
      <c r="AO53" s="24" t="n">
        <v>0.32</v>
      </c>
      <c r="AP53" s="22" t="n">
        <v>30.0426298488418</v>
      </c>
      <c r="AQ53" s="23" t="n">
        <v>10.26</v>
      </c>
      <c r="AR53" s="23" t="n">
        <v>8</v>
      </c>
      <c r="AS53" s="23" t="n">
        <v>12.18</v>
      </c>
      <c r="AT53" s="24" t="n">
        <v>23.04</v>
      </c>
      <c r="AU53" s="22" t="n">
        <v>0.0538668209082741</v>
      </c>
      <c r="AV53" s="23" t="n">
        <v>0.78</v>
      </c>
      <c r="AW53" s="23" t="n">
        <v>0.39</v>
      </c>
      <c r="AX53" s="23" t="n">
        <v>0.42</v>
      </c>
      <c r="AY53" s="24" t="n">
        <v>0.39</v>
      </c>
      <c r="AZ53" s="22" t="n">
        <v>0</v>
      </c>
      <c r="BA53" s="23" t="n">
        <v>0</v>
      </c>
      <c r="BB53" s="23" t="n">
        <v>0</v>
      </c>
      <c r="BC53" s="23" t="n">
        <v>0</v>
      </c>
      <c r="BD53" s="24" t="n">
        <v>0</v>
      </c>
      <c r="BE53" s="22" t="n">
        <v>6.05663963759109</v>
      </c>
      <c r="BF53" s="23" t="n">
        <v>6.3</v>
      </c>
      <c r="BG53" s="23" t="n">
        <v>8.11</v>
      </c>
      <c r="BH53" s="23" t="n">
        <v>8.81</v>
      </c>
      <c r="BI53" s="24" t="n">
        <v>7.89</v>
      </c>
      <c r="BJ53" s="22" t="n">
        <v>7.08315580094885</v>
      </c>
      <c r="BK53" s="23" t="n">
        <v>5.57</v>
      </c>
      <c r="BL53" s="23" t="n">
        <v>1.27</v>
      </c>
      <c r="BM53" s="23" t="n">
        <v>3.07</v>
      </c>
      <c r="BN53" s="24" t="n">
        <v>0.58</v>
      </c>
      <c r="BO53" s="22" t="n">
        <v>3.21262602959584</v>
      </c>
      <c r="BP53" s="23" t="n">
        <v>3.87</v>
      </c>
      <c r="BQ53" s="23" t="n">
        <v>0.89</v>
      </c>
      <c r="BR53" s="23" t="n">
        <v>0.54</v>
      </c>
      <c r="BS53" s="24" t="n">
        <v>0.92</v>
      </c>
      <c r="BT53" s="22" t="n">
        <v>10.1449988851334</v>
      </c>
      <c r="BU53" s="23" t="n">
        <v>10.08</v>
      </c>
      <c r="BV53" s="23" t="n">
        <v>12.24</v>
      </c>
      <c r="BW53" s="23" t="n">
        <v>13</v>
      </c>
      <c r="BX53" s="24" t="n">
        <v>12.87</v>
      </c>
      <c r="BY53" s="22" t="n">
        <v>0</v>
      </c>
      <c r="BZ53" s="23" t="n">
        <v>0</v>
      </c>
      <c r="CA53" s="23" t="n">
        <v>0</v>
      </c>
      <c r="CB53" s="23" t="n">
        <v>0</v>
      </c>
      <c r="CC53" s="24" t="n">
        <v>0</v>
      </c>
      <c r="CD53" s="8"/>
      <c r="CE53" s="19"/>
      <c r="CF53" s="13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</row>
    <row r="54" customFormat="false" ht="32.25" hidden="false" customHeight="true" outlineLevel="0" collapsed="false">
      <c r="A54" s="21" t="s">
        <v>68</v>
      </c>
      <c r="B54" s="22" t="n">
        <v>21.3644083195328</v>
      </c>
      <c r="C54" s="23" t="n">
        <v>18.47</v>
      </c>
      <c r="D54" s="23" t="n">
        <v>18.08</v>
      </c>
      <c r="E54" s="23" t="n">
        <v>20.88</v>
      </c>
      <c r="F54" s="24" t="n">
        <v>21.58</v>
      </c>
      <c r="G54" s="22" t="n">
        <v>14.0145658767818</v>
      </c>
      <c r="H54" s="23" t="n">
        <v>12.3021025079199</v>
      </c>
      <c r="I54" s="23" t="n">
        <v>12.0720950985319</v>
      </c>
      <c r="J54" s="23" t="n">
        <v>13.76</v>
      </c>
      <c r="K54" s="24" t="n">
        <v>13.89</v>
      </c>
      <c r="L54" s="22" t="n">
        <v>12.699775737937</v>
      </c>
      <c r="M54" s="23" t="n">
        <v>11.21</v>
      </c>
      <c r="N54" s="23" t="n">
        <v>11.07</v>
      </c>
      <c r="O54" s="23" t="n">
        <v>12.81</v>
      </c>
      <c r="P54" s="24" t="n">
        <v>14.94</v>
      </c>
      <c r="Q54" s="22" t="n">
        <v>2.13549046766689</v>
      </c>
      <c r="R54" s="23" t="n">
        <v>1.75</v>
      </c>
      <c r="S54" s="23" t="n">
        <v>1.66</v>
      </c>
      <c r="T54" s="23" t="n">
        <v>1.89</v>
      </c>
      <c r="U54" s="24" t="n">
        <v>2</v>
      </c>
      <c r="V54" s="22" t="n">
        <v>3.56942480845278</v>
      </c>
      <c r="W54" s="23" t="n">
        <v>3.22</v>
      </c>
      <c r="X54" s="23" t="n">
        <v>3.67</v>
      </c>
      <c r="Y54" s="23" t="n">
        <v>4.9</v>
      </c>
      <c r="Z54" s="24" t="n">
        <v>5.89</v>
      </c>
      <c r="AA54" s="22" t="n">
        <v>12.0819991042269</v>
      </c>
      <c r="AB54" s="23" t="n">
        <v>10.53</v>
      </c>
      <c r="AC54" s="23" t="n">
        <v>11.55</v>
      </c>
      <c r="AD54" s="23" t="n">
        <v>18.02</v>
      </c>
      <c r="AE54" s="24" t="n">
        <v>13.49</v>
      </c>
      <c r="AF54" s="22" t="n">
        <v>20.721228866847</v>
      </c>
      <c r="AG54" s="23" t="n">
        <v>31.61</v>
      </c>
      <c r="AH54" s="23" t="n">
        <v>29.29</v>
      </c>
      <c r="AI54" s="23" t="n">
        <v>12.2</v>
      </c>
      <c r="AJ54" s="24" t="n">
        <v>15.01</v>
      </c>
      <c r="AK54" s="22" t="n">
        <v>1.04958470873825</v>
      </c>
      <c r="AL54" s="23" t="n">
        <v>17.84</v>
      </c>
      <c r="AM54" s="23" t="n">
        <v>7.24</v>
      </c>
      <c r="AN54" s="23" t="n">
        <v>1.41</v>
      </c>
      <c r="AO54" s="24" t="n">
        <v>3.88</v>
      </c>
      <c r="AP54" s="22" t="n">
        <v>19.2731685663326</v>
      </c>
      <c r="AQ54" s="23" t="n">
        <v>13.72</v>
      </c>
      <c r="AR54" s="23" t="n">
        <v>22.01</v>
      </c>
      <c r="AS54" s="23" t="n">
        <v>10.76</v>
      </c>
      <c r="AT54" s="24" t="n">
        <v>10.89</v>
      </c>
      <c r="AU54" s="22" t="n">
        <v>0.204298435903607</v>
      </c>
      <c r="AV54" s="23" t="n">
        <v>0.8</v>
      </c>
      <c r="AW54" s="23" t="n">
        <v>0.24</v>
      </c>
      <c r="AX54" s="23" t="n">
        <v>0.05</v>
      </c>
      <c r="AY54" s="24" t="n">
        <v>0</v>
      </c>
      <c r="AZ54" s="22" t="n">
        <v>0</v>
      </c>
      <c r="BA54" s="23" t="n">
        <v>0</v>
      </c>
      <c r="BB54" s="23" t="n">
        <v>0</v>
      </c>
      <c r="BC54" s="23" t="n">
        <v>0</v>
      </c>
      <c r="BD54" s="24" t="n">
        <v>0</v>
      </c>
      <c r="BE54" s="22" t="n">
        <v>6.31199284019057</v>
      </c>
      <c r="BF54" s="23" t="n">
        <v>5.22</v>
      </c>
      <c r="BG54" s="23" t="n">
        <v>5.17</v>
      </c>
      <c r="BH54" s="23" t="n">
        <v>6.17</v>
      </c>
      <c r="BI54" s="24" t="n">
        <v>6.61</v>
      </c>
      <c r="BJ54" s="22" t="n">
        <v>2.02838022859748</v>
      </c>
      <c r="BK54" s="23" t="n">
        <v>0.97</v>
      </c>
      <c r="BL54" s="23" t="n">
        <v>6.13</v>
      </c>
      <c r="BM54" s="23" t="n">
        <v>8.26</v>
      </c>
      <c r="BN54" s="24" t="n">
        <v>5.73</v>
      </c>
      <c r="BO54" s="22" t="n">
        <v>5.94274543307124</v>
      </c>
      <c r="BP54" s="23" t="n">
        <v>4.94</v>
      </c>
      <c r="BQ54" s="23" t="n">
        <v>1.3</v>
      </c>
      <c r="BR54" s="23" t="n">
        <v>0.65</v>
      </c>
      <c r="BS54" s="24" t="n">
        <v>1.19</v>
      </c>
      <c r="BT54" s="22" t="n">
        <v>12.9402557575738</v>
      </c>
      <c r="BU54" s="23" t="n">
        <v>11.28</v>
      </c>
      <c r="BV54" s="23" t="n">
        <v>11.84</v>
      </c>
      <c r="BW54" s="23" t="n">
        <v>14.18</v>
      </c>
      <c r="BX54" s="24" t="n">
        <v>13.55</v>
      </c>
      <c r="BY54" s="22" t="n">
        <v>0</v>
      </c>
      <c r="BZ54" s="23" t="n">
        <v>0</v>
      </c>
      <c r="CA54" s="23" t="n">
        <v>0</v>
      </c>
      <c r="CB54" s="23" t="n">
        <v>0</v>
      </c>
      <c r="CC54" s="24" t="n">
        <v>0</v>
      </c>
      <c r="CD54" s="8"/>
      <c r="CE54" s="19"/>
      <c r="CF54" s="13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</row>
    <row r="55" customFormat="false" ht="32.25" hidden="false" customHeight="true" outlineLevel="0" collapsed="false">
      <c r="A55" s="21" t="s">
        <v>69</v>
      </c>
      <c r="B55" s="22" t="n">
        <v>17.4408468639549</v>
      </c>
      <c r="C55" s="23" t="n">
        <v>17.74</v>
      </c>
      <c r="D55" s="23" t="n">
        <v>16.86</v>
      </c>
      <c r="E55" s="23" t="n">
        <v>16.72</v>
      </c>
      <c r="F55" s="24" t="n">
        <v>16.47</v>
      </c>
      <c r="G55" s="22" t="n">
        <v>11.2725982286609</v>
      </c>
      <c r="H55" s="23" t="n">
        <v>11.3183313348963</v>
      </c>
      <c r="I55" s="23" t="n">
        <v>10.9080376534756</v>
      </c>
      <c r="J55" s="23" t="n">
        <v>10.61</v>
      </c>
      <c r="K55" s="24" t="n">
        <v>9.48</v>
      </c>
      <c r="L55" s="22" t="n">
        <v>13.5684374765139</v>
      </c>
      <c r="M55" s="23" t="n">
        <v>14.97</v>
      </c>
      <c r="N55" s="23" t="n">
        <v>14.09</v>
      </c>
      <c r="O55" s="23" t="n">
        <v>14.57</v>
      </c>
      <c r="P55" s="24" t="n">
        <v>14.11</v>
      </c>
      <c r="Q55" s="22" t="n">
        <v>0.240325327693501</v>
      </c>
      <c r="R55" s="23" t="n">
        <v>0.3</v>
      </c>
      <c r="S55" s="23" t="n">
        <v>0.87</v>
      </c>
      <c r="T55" s="23" t="n">
        <v>0.79</v>
      </c>
      <c r="U55" s="24" t="n">
        <v>0.97</v>
      </c>
      <c r="V55" s="22" t="n">
        <v>4.64168066568647</v>
      </c>
      <c r="W55" s="23" t="n">
        <v>5.34</v>
      </c>
      <c r="X55" s="23" t="n">
        <v>5.81</v>
      </c>
      <c r="Y55" s="23" t="n">
        <v>6.85</v>
      </c>
      <c r="Z55" s="24" t="n">
        <v>6.86</v>
      </c>
      <c r="AA55" s="22" t="n">
        <v>9.68566775589097</v>
      </c>
      <c r="AB55" s="23" t="n">
        <v>9.48</v>
      </c>
      <c r="AC55" s="23" t="n">
        <v>9.37</v>
      </c>
      <c r="AD55" s="23" t="n">
        <v>10.56</v>
      </c>
      <c r="AE55" s="24" t="n">
        <v>13.56</v>
      </c>
      <c r="AF55" s="22" t="n">
        <v>22.3976642542836</v>
      </c>
      <c r="AG55" s="23" t="n">
        <v>20.65</v>
      </c>
      <c r="AH55" s="23" t="n">
        <v>23.87</v>
      </c>
      <c r="AI55" s="23" t="n">
        <v>17.41</v>
      </c>
      <c r="AJ55" s="24" t="n">
        <v>16.85</v>
      </c>
      <c r="AK55" s="22" t="n">
        <v>0.0885987113492091</v>
      </c>
      <c r="AL55" s="23" t="n">
        <v>2.65</v>
      </c>
      <c r="AM55" s="23" t="n">
        <v>7.01</v>
      </c>
      <c r="AN55" s="23" t="n">
        <v>1.95</v>
      </c>
      <c r="AO55" s="24" t="n">
        <v>4.58</v>
      </c>
      <c r="AP55" s="22" t="n">
        <v>17.4274961919491</v>
      </c>
      <c r="AQ55" s="23" t="n">
        <v>12.84</v>
      </c>
      <c r="AR55" s="23" t="n">
        <v>11.97</v>
      </c>
      <c r="AS55" s="23" t="n">
        <v>12.54</v>
      </c>
      <c r="AT55" s="24" t="n">
        <v>10.36</v>
      </c>
      <c r="AU55" s="22" t="n">
        <v>0.000701274148970741</v>
      </c>
      <c r="AV55" s="23" t="n">
        <v>0.77</v>
      </c>
      <c r="AW55" s="23" t="n">
        <v>0.06</v>
      </c>
      <c r="AX55" s="23" t="n">
        <v>0.05</v>
      </c>
      <c r="AY55" s="24" t="n">
        <v>0.3</v>
      </c>
      <c r="AZ55" s="22" t="n">
        <v>0</v>
      </c>
      <c r="BA55" s="23" t="n">
        <v>0</v>
      </c>
      <c r="BB55" s="23" t="n">
        <v>0</v>
      </c>
      <c r="BC55" s="23" t="n">
        <v>0</v>
      </c>
      <c r="BD55" s="24" t="n">
        <v>0</v>
      </c>
      <c r="BE55" s="22" t="n">
        <v>9.0071651693802</v>
      </c>
      <c r="BF55" s="23" t="n">
        <v>9.25</v>
      </c>
      <c r="BG55" s="23" t="n">
        <v>9.28</v>
      </c>
      <c r="BH55" s="23" t="n">
        <v>9.07</v>
      </c>
      <c r="BI55" s="24" t="n">
        <v>8.39</v>
      </c>
      <c r="BJ55" s="22" t="n">
        <v>5.23121405639197</v>
      </c>
      <c r="BK55" s="23" t="n">
        <v>1.5</v>
      </c>
      <c r="BL55" s="23" t="n">
        <v>2.91</v>
      </c>
      <c r="BM55" s="23" t="n">
        <v>6.75</v>
      </c>
      <c r="BN55" s="24" t="n">
        <v>4.12</v>
      </c>
      <c r="BO55" s="22" t="n">
        <v>4.36316897584335</v>
      </c>
      <c r="BP55" s="23" t="n">
        <v>4.32</v>
      </c>
      <c r="BQ55" s="23" t="n">
        <v>1.79</v>
      </c>
      <c r="BR55" s="23" t="n">
        <v>1.39</v>
      </c>
      <c r="BS55" s="24" t="n">
        <v>1.58</v>
      </c>
      <c r="BT55" s="22" t="n">
        <v>13.4231281802121</v>
      </c>
      <c r="BU55" s="23" t="n">
        <v>15.67</v>
      </c>
      <c r="BV55" s="23" t="n">
        <v>15.09</v>
      </c>
      <c r="BW55" s="23" t="n">
        <v>15.84</v>
      </c>
      <c r="BX55" s="24" t="n">
        <v>16.78</v>
      </c>
      <c r="BY55" s="22" t="n">
        <v>0</v>
      </c>
      <c r="BZ55" s="23" t="n">
        <v>0</v>
      </c>
      <c r="CA55" s="23" t="n">
        <v>0</v>
      </c>
      <c r="CB55" s="23" t="n">
        <v>0</v>
      </c>
      <c r="CC55" s="24" t="n">
        <v>0</v>
      </c>
      <c r="CD55" s="8"/>
      <c r="CE55" s="19"/>
      <c r="CF55" s="13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</row>
    <row r="56" customFormat="false" ht="32.25" hidden="false" customHeight="true" outlineLevel="0" collapsed="false">
      <c r="A56" s="21" t="s">
        <v>70</v>
      </c>
      <c r="B56" s="22" t="n">
        <v>22.8244221722234</v>
      </c>
      <c r="C56" s="23" t="n">
        <v>24.11</v>
      </c>
      <c r="D56" s="23" t="n">
        <v>22.8</v>
      </c>
      <c r="E56" s="23" t="n">
        <v>22.07</v>
      </c>
      <c r="F56" s="24" t="n">
        <v>20.6</v>
      </c>
      <c r="G56" s="22" t="n">
        <v>13.3072611986091</v>
      </c>
      <c r="H56" s="23" t="n">
        <v>13.3590219052808</v>
      </c>
      <c r="I56" s="23" t="n">
        <v>13.0437366642802</v>
      </c>
      <c r="J56" s="23" t="n">
        <v>12.29</v>
      </c>
      <c r="K56" s="24" t="n">
        <v>11.19</v>
      </c>
      <c r="L56" s="22" t="n">
        <v>10.3261198609123</v>
      </c>
      <c r="M56" s="23" t="n">
        <v>10.29</v>
      </c>
      <c r="N56" s="23" t="n">
        <v>10.45</v>
      </c>
      <c r="O56" s="23" t="n">
        <v>10.13</v>
      </c>
      <c r="P56" s="24" t="n">
        <v>11.33</v>
      </c>
      <c r="Q56" s="22" t="n">
        <v>0.600122724483534</v>
      </c>
      <c r="R56" s="23" t="n">
        <v>0.54</v>
      </c>
      <c r="S56" s="23" t="n">
        <v>0.72</v>
      </c>
      <c r="T56" s="23" t="n">
        <v>1.2</v>
      </c>
      <c r="U56" s="24" t="n">
        <v>0.84</v>
      </c>
      <c r="V56" s="22" t="n">
        <v>3.19357741869503</v>
      </c>
      <c r="W56" s="23" t="n">
        <v>2.9</v>
      </c>
      <c r="X56" s="23" t="n">
        <v>3.03</v>
      </c>
      <c r="Y56" s="23" t="n">
        <v>3.44</v>
      </c>
      <c r="Z56" s="24" t="n">
        <v>3.13</v>
      </c>
      <c r="AA56" s="22" t="n">
        <v>11.6674166496216</v>
      </c>
      <c r="AB56" s="23" t="n">
        <v>11.71</v>
      </c>
      <c r="AC56" s="23" t="n">
        <v>11.6</v>
      </c>
      <c r="AD56" s="23" t="n">
        <v>12.24</v>
      </c>
      <c r="AE56" s="24" t="n">
        <v>11.42</v>
      </c>
      <c r="AF56" s="22" t="n">
        <v>22.0558805481694</v>
      </c>
      <c r="AG56" s="23" t="n">
        <v>23.84</v>
      </c>
      <c r="AH56" s="23" t="n">
        <v>23.78</v>
      </c>
      <c r="AI56" s="23" t="n">
        <v>17.26</v>
      </c>
      <c r="AJ56" s="24" t="n">
        <v>27.54</v>
      </c>
      <c r="AK56" s="22" t="n">
        <v>10.9762732665167</v>
      </c>
      <c r="AL56" s="23" t="n">
        <v>7.28</v>
      </c>
      <c r="AM56" s="23" t="n">
        <v>1.59</v>
      </c>
      <c r="AN56" s="23" t="n">
        <v>1.39</v>
      </c>
      <c r="AO56" s="24" t="n">
        <v>5.01</v>
      </c>
      <c r="AP56" s="22" t="n">
        <v>10.4179995909184</v>
      </c>
      <c r="AQ56" s="23" t="n">
        <v>15.34</v>
      </c>
      <c r="AR56" s="23" t="n">
        <v>20.17</v>
      </c>
      <c r="AS56" s="23" t="n">
        <v>14</v>
      </c>
      <c r="AT56" s="24" t="n">
        <v>21.43</v>
      </c>
      <c r="AU56" s="22" t="n">
        <v>0.122969932501534</v>
      </c>
      <c r="AV56" s="23" t="n">
        <v>1.06</v>
      </c>
      <c r="AW56" s="23" t="n">
        <v>3.82</v>
      </c>
      <c r="AX56" s="23" t="n">
        <v>4.13</v>
      </c>
      <c r="AY56" s="24" t="n">
        <v>1.05</v>
      </c>
      <c r="AZ56" s="22" t="n">
        <v>0</v>
      </c>
      <c r="BA56" s="23" t="n">
        <v>0</v>
      </c>
      <c r="BB56" s="23" t="n">
        <v>0</v>
      </c>
      <c r="BC56" s="23" t="n">
        <v>0</v>
      </c>
      <c r="BD56" s="24" t="n">
        <v>0</v>
      </c>
      <c r="BE56" s="22" t="n">
        <v>14.4976886888934</v>
      </c>
      <c r="BF56" s="23" t="n">
        <v>13.65</v>
      </c>
      <c r="BG56" s="23" t="n">
        <v>14.99</v>
      </c>
      <c r="BH56" s="23" t="n">
        <v>13.26</v>
      </c>
      <c r="BI56" s="24" t="n">
        <v>11.89</v>
      </c>
      <c r="BJ56" s="22" t="n">
        <v>4.96739619554101</v>
      </c>
      <c r="BK56" s="23" t="n">
        <v>3.33</v>
      </c>
      <c r="BL56" s="23" t="n">
        <v>0.35</v>
      </c>
      <c r="BM56" s="23" t="n">
        <v>6.71</v>
      </c>
      <c r="BN56" s="24" t="n">
        <v>3.23</v>
      </c>
      <c r="BO56" s="22" t="n">
        <v>0.908120269993864</v>
      </c>
      <c r="BP56" s="23" t="n">
        <v>0.05</v>
      </c>
      <c r="BQ56" s="23" t="n">
        <v>0.04</v>
      </c>
      <c r="BR56" s="23" t="n">
        <v>0.04</v>
      </c>
      <c r="BS56" s="24" t="n">
        <v>0.74</v>
      </c>
      <c r="BT56" s="22" t="n">
        <v>8.83628553896502</v>
      </c>
      <c r="BU56" s="23" t="n">
        <v>8.52</v>
      </c>
      <c r="BV56" s="23" t="n">
        <v>8.42</v>
      </c>
      <c r="BW56" s="23" t="n">
        <v>9.53</v>
      </c>
      <c r="BX56" s="24" t="n">
        <v>8.24</v>
      </c>
      <c r="BY56" s="22" t="n">
        <v>0</v>
      </c>
      <c r="BZ56" s="23" t="n">
        <v>0</v>
      </c>
      <c r="CA56" s="23" t="n">
        <v>0</v>
      </c>
      <c r="CB56" s="23" t="n">
        <v>0</v>
      </c>
      <c r="CC56" s="24" t="n">
        <v>0</v>
      </c>
      <c r="CD56" s="8"/>
      <c r="CE56" s="19"/>
      <c r="CF56" s="13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</row>
    <row r="57" customFormat="false" ht="32.25" hidden="false" customHeight="true" outlineLevel="0" collapsed="false">
      <c r="A57" s="21" t="s">
        <v>71</v>
      </c>
      <c r="B57" s="22" t="n">
        <v>17.3988747230573</v>
      </c>
      <c r="C57" s="23" t="n">
        <v>15.89</v>
      </c>
      <c r="D57" s="23" t="n">
        <v>12.86</v>
      </c>
      <c r="E57" s="23" t="n">
        <v>12.53</v>
      </c>
      <c r="F57" s="24" t="n">
        <v>14.53</v>
      </c>
      <c r="G57" s="22" t="n">
        <v>11.0893488967153</v>
      </c>
      <c r="H57" s="23" t="n">
        <v>10.0839309075324</v>
      </c>
      <c r="I57" s="23" t="n">
        <v>8.14948628175157</v>
      </c>
      <c r="J57" s="23" t="n">
        <v>7.85</v>
      </c>
      <c r="K57" s="24" t="n">
        <v>8.86</v>
      </c>
      <c r="L57" s="22" t="n">
        <v>15.7405281033744</v>
      </c>
      <c r="M57" s="23" t="n">
        <v>15.28</v>
      </c>
      <c r="N57" s="23" t="n">
        <v>13.27</v>
      </c>
      <c r="O57" s="23" t="n">
        <v>13.95</v>
      </c>
      <c r="P57" s="24" t="n">
        <v>17.75</v>
      </c>
      <c r="Q57" s="22" t="n">
        <v>2.26496965316196</v>
      </c>
      <c r="R57" s="23" t="n">
        <v>2.38</v>
      </c>
      <c r="S57" s="23" t="n">
        <v>1.82</v>
      </c>
      <c r="T57" s="23" t="n">
        <v>2.23</v>
      </c>
      <c r="U57" s="24" t="n">
        <v>2.83</v>
      </c>
      <c r="V57" s="22" t="n">
        <v>3.19027683921039</v>
      </c>
      <c r="W57" s="23" t="n">
        <v>3.1</v>
      </c>
      <c r="X57" s="23" t="n">
        <v>3.08</v>
      </c>
      <c r="Y57" s="23" t="n">
        <v>3.22</v>
      </c>
      <c r="Z57" s="24" t="n">
        <v>4.33</v>
      </c>
      <c r="AA57" s="22" t="n">
        <v>13.9407532340575</v>
      </c>
      <c r="AB57" s="23" t="n">
        <v>12.43</v>
      </c>
      <c r="AC57" s="23" t="n">
        <v>11.64</v>
      </c>
      <c r="AD57" s="23" t="n">
        <v>14</v>
      </c>
      <c r="AE57" s="24" t="n">
        <v>14.97</v>
      </c>
      <c r="AF57" s="22" t="n">
        <v>21.198723632008</v>
      </c>
      <c r="AG57" s="23" t="n">
        <v>19.11</v>
      </c>
      <c r="AH57" s="23" t="n">
        <v>35.24</v>
      </c>
      <c r="AI57" s="23" t="n">
        <v>30.41</v>
      </c>
      <c r="AJ57" s="24" t="n">
        <v>17.76</v>
      </c>
      <c r="AK57" s="22" t="n">
        <v>0.0510120527739451</v>
      </c>
      <c r="AL57" s="23" t="n">
        <v>0.05</v>
      </c>
      <c r="AM57" s="23" t="n">
        <v>0.36</v>
      </c>
      <c r="AN57" s="23" t="n">
        <v>1.66</v>
      </c>
      <c r="AO57" s="24" t="n">
        <v>0.1</v>
      </c>
      <c r="AP57" s="22" t="n">
        <v>20.5120530876723</v>
      </c>
      <c r="AQ57" s="23" t="n">
        <v>18.63</v>
      </c>
      <c r="AR57" s="23" t="n">
        <v>34.65</v>
      </c>
      <c r="AS57" s="23" t="n">
        <v>28.7</v>
      </c>
      <c r="AT57" s="24" t="n">
        <v>17.66</v>
      </c>
      <c r="AU57" s="22" t="n">
        <v>0</v>
      </c>
      <c r="AV57" s="23" t="n">
        <v>0</v>
      </c>
      <c r="AW57" s="23" t="n">
        <v>0</v>
      </c>
      <c r="AX57" s="23" t="n">
        <v>0</v>
      </c>
      <c r="AY57" s="24" t="n">
        <v>0</v>
      </c>
      <c r="AZ57" s="22" t="n">
        <v>0</v>
      </c>
      <c r="BA57" s="23" t="n">
        <v>0</v>
      </c>
      <c r="BB57" s="23" t="n">
        <v>0</v>
      </c>
      <c r="BC57" s="23" t="n">
        <v>0</v>
      </c>
      <c r="BD57" s="24" t="n">
        <v>0</v>
      </c>
      <c r="BE57" s="22" t="n">
        <v>2.99462083236862</v>
      </c>
      <c r="BF57" s="23" t="n">
        <v>2.47</v>
      </c>
      <c r="BG57" s="23" t="n">
        <v>1.63</v>
      </c>
      <c r="BH57" s="23" t="n">
        <v>1.34</v>
      </c>
      <c r="BI57" s="24" t="n">
        <v>1.08</v>
      </c>
      <c r="BJ57" s="22" t="n">
        <v>10.446035459965</v>
      </c>
      <c r="BK57" s="23" t="n">
        <v>16.02</v>
      </c>
      <c r="BL57" s="23" t="n">
        <v>11.83</v>
      </c>
      <c r="BM57" s="23" t="n">
        <v>14.08</v>
      </c>
      <c r="BN57" s="24" t="n">
        <v>17.18</v>
      </c>
      <c r="BO57" s="22" t="n">
        <v>3.3940740684967</v>
      </c>
      <c r="BP57" s="23" t="n">
        <v>3.8</v>
      </c>
      <c r="BQ57" s="23" t="n">
        <v>1.98</v>
      </c>
      <c r="BR57" s="23" t="n">
        <v>1.71</v>
      </c>
      <c r="BS57" s="24" t="n">
        <v>2.28</v>
      </c>
      <c r="BT57" s="22" t="n">
        <v>9.43114345430029</v>
      </c>
      <c r="BU57" s="23" t="n">
        <v>9.51</v>
      </c>
      <c r="BV57" s="23" t="n">
        <v>6.65</v>
      </c>
      <c r="BW57" s="23" t="n">
        <v>6.53</v>
      </c>
      <c r="BX57" s="24" t="n">
        <v>7.3</v>
      </c>
      <c r="BY57" s="22" t="n">
        <v>0</v>
      </c>
      <c r="BZ57" s="23" t="n">
        <v>0</v>
      </c>
      <c r="CA57" s="23" t="n">
        <v>0</v>
      </c>
      <c r="CB57" s="23" t="n">
        <v>0</v>
      </c>
      <c r="CC57" s="24" t="n">
        <v>0</v>
      </c>
      <c r="CD57" s="8"/>
      <c r="CE57" s="19"/>
      <c r="CF57" s="13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</row>
    <row r="58" customFormat="false" ht="32.25" hidden="false" customHeight="true" outlineLevel="0" collapsed="false">
      <c r="A58" s="21" t="s">
        <v>72</v>
      </c>
      <c r="B58" s="22" t="n">
        <v>16.9417152028652</v>
      </c>
      <c r="C58" s="23" t="n">
        <v>19.32</v>
      </c>
      <c r="D58" s="23" t="n">
        <v>16.1</v>
      </c>
      <c r="E58" s="23" t="n">
        <v>14.72</v>
      </c>
      <c r="F58" s="24" t="n">
        <v>15.54</v>
      </c>
      <c r="G58" s="22" t="n">
        <v>10.8394869759487</v>
      </c>
      <c r="H58" s="23" t="n">
        <v>12.8363158976928</v>
      </c>
      <c r="I58" s="23" t="n">
        <v>10.6120405775205</v>
      </c>
      <c r="J58" s="23" t="n">
        <v>9.66</v>
      </c>
      <c r="K58" s="24" t="n">
        <v>9.96</v>
      </c>
      <c r="L58" s="22" t="n">
        <v>10.4902948161381</v>
      </c>
      <c r="M58" s="23" t="n">
        <v>11.47</v>
      </c>
      <c r="N58" s="23" t="n">
        <v>10.01</v>
      </c>
      <c r="O58" s="23" t="n">
        <v>9.14</v>
      </c>
      <c r="P58" s="24" t="n">
        <v>9.44</v>
      </c>
      <c r="Q58" s="22" t="n">
        <v>0.689858588966181</v>
      </c>
      <c r="R58" s="23" t="n">
        <v>0.67</v>
      </c>
      <c r="S58" s="23" t="n">
        <v>0.62</v>
      </c>
      <c r="T58" s="23" t="n">
        <v>0.5</v>
      </c>
      <c r="U58" s="24" t="n">
        <v>0.59</v>
      </c>
      <c r="V58" s="22" t="n">
        <v>4.28096890031135</v>
      </c>
      <c r="W58" s="23" t="n">
        <v>5.01</v>
      </c>
      <c r="X58" s="23" t="n">
        <v>4.67</v>
      </c>
      <c r="Y58" s="23" t="n">
        <v>4.62</v>
      </c>
      <c r="Z58" s="24" t="n">
        <v>5.17</v>
      </c>
      <c r="AA58" s="22" t="n">
        <v>9.77395204258367</v>
      </c>
      <c r="AB58" s="23" t="n">
        <v>11.34</v>
      </c>
      <c r="AC58" s="23" t="n">
        <v>9.58</v>
      </c>
      <c r="AD58" s="23" t="n">
        <v>10.18</v>
      </c>
      <c r="AE58" s="24" t="n">
        <v>11.91</v>
      </c>
      <c r="AF58" s="22" t="n">
        <v>24.9274224503168</v>
      </c>
      <c r="AG58" s="23" t="n">
        <v>20.08</v>
      </c>
      <c r="AH58" s="23" t="n">
        <v>19.83</v>
      </c>
      <c r="AI58" s="23" t="n">
        <v>12.61</v>
      </c>
      <c r="AJ58" s="24" t="n">
        <v>8.23</v>
      </c>
      <c r="AK58" s="22" t="n">
        <v>1.28040148572648</v>
      </c>
      <c r="AL58" s="23" t="n">
        <v>0.07</v>
      </c>
      <c r="AM58" s="23" t="n">
        <v>0.07</v>
      </c>
      <c r="AN58" s="23" t="n">
        <v>0.12</v>
      </c>
      <c r="AO58" s="24" t="n">
        <v>0.13</v>
      </c>
      <c r="AP58" s="22" t="n">
        <v>21.4856212645509</v>
      </c>
      <c r="AQ58" s="23" t="n">
        <v>17.76</v>
      </c>
      <c r="AR58" s="23" t="n">
        <v>17.95</v>
      </c>
      <c r="AS58" s="23" t="n">
        <v>12.36</v>
      </c>
      <c r="AT58" s="24" t="n">
        <v>8.08</v>
      </c>
      <c r="AU58" s="22" t="n">
        <v>0.372937226677773</v>
      </c>
      <c r="AV58" s="23" t="n">
        <v>0.83</v>
      </c>
      <c r="AW58" s="23" t="n">
        <v>0.06</v>
      </c>
      <c r="AX58" s="23" t="n">
        <v>0.04</v>
      </c>
      <c r="AY58" s="24" t="n">
        <v>0.53</v>
      </c>
      <c r="AZ58" s="22" t="n">
        <v>0</v>
      </c>
      <c r="BA58" s="23" t="n">
        <v>0</v>
      </c>
      <c r="BB58" s="23" t="n">
        <v>0</v>
      </c>
      <c r="BC58" s="23" t="n">
        <v>0</v>
      </c>
      <c r="BD58" s="24" t="n">
        <v>0</v>
      </c>
      <c r="BE58" s="22" t="n">
        <v>11.0176928864931</v>
      </c>
      <c r="BF58" s="23" t="n">
        <v>13.99</v>
      </c>
      <c r="BG58" s="23" t="n">
        <v>11.45</v>
      </c>
      <c r="BH58" s="23" t="n">
        <v>13.68</v>
      </c>
      <c r="BI58" s="24" t="n">
        <v>11.31</v>
      </c>
      <c r="BJ58" s="22" t="n">
        <v>7.10374762095835</v>
      </c>
      <c r="BK58" s="23" t="n">
        <v>1.7</v>
      </c>
      <c r="BL58" s="23" t="n">
        <v>17.18</v>
      </c>
      <c r="BM58" s="23" t="n">
        <v>24.88</v>
      </c>
      <c r="BN58" s="24" t="n">
        <v>25.85</v>
      </c>
      <c r="BO58" s="22" t="n">
        <v>3.32877176510197</v>
      </c>
      <c r="BP58" s="23" t="n">
        <v>3.17</v>
      </c>
      <c r="BQ58" s="23" t="n">
        <v>0.7</v>
      </c>
      <c r="BR58" s="23" t="n">
        <v>0.35</v>
      </c>
      <c r="BS58" s="24" t="n">
        <v>0.36</v>
      </c>
      <c r="BT58" s="22" t="n">
        <v>11.0726384995875</v>
      </c>
      <c r="BU58" s="23" t="n">
        <v>12.43</v>
      </c>
      <c r="BV58" s="23" t="n">
        <v>9.8</v>
      </c>
      <c r="BW58" s="23" t="n">
        <v>9.29</v>
      </c>
      <c r="BX58" s="24" t="n">
        <v>11.07</v>
      </c>
      <c r="BY58" s="22" t="n">
        <v>0</v>
      </c>
      <c r="BZ58" s="23" t="n">
        <v>0</v>
      </c>
      <c r="CA58" s="23" t="n">
        <v>0</v>
      </c>
      <c r="CB58" s="23" t="n">
        <v>0</v>
      </c>
      <c r="CC58" s="24" t="n">
        <v>0</v>
      </c>
      <c r="CD58" s="8"/>
      <c r="CE58" s="19"/>
      <c r="CF58" s="13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</row>
    <row r="59" customFormat="false" ht="32.25" hidden="false" customHeight="true" outlineLevel="0" collapsed="false">
      <c r="A59" s="21" t="s">
        <v>73</v>
      </c>
      <c r="B59" s="22" t="n">
        <v>22.0153777320101</v>
      </c>
      <c r="C59" s="23" t="n">
        <v>20.81</v>
      </c>
      <c r="D59" s="23" t="n">
        <v>21.61</v>
      </c>
      <c r="E59" s="23" t="n">
        <v>20.91</v>
      </c>
      <c r="F59" s="24" t="n">
        <v>18.65</v>
      </c>
      <c r="G59" s="22" t="n">
        <v>14.5278851363629</v>
      </c>
      <c r="H59" s="23" t="n">
        <v>13.7670864401387</v>
      </c>
      <c r="I59" s="23" t="n">
        <v>14.3325284259898</v>
      </c>
      <c r="J59" s="23" t="n">
        <v>13.85</v>
      </c>
      <c r="K59" s="24" t="n">
        <v>12.02</v>
      </c>
      <c r="L59" s="22" t="n">
        <v>11.9844248648545</v>
      </c>
      <c r="M59" s="23" t="n">
        <v>11.75</v>
      </c>
      <c r="N59" s="23" t="n">
        <v>13.15</v>
      </c>
      <c r="O59" s="23" t="n">
        <v>11.69</v>
      </c>
      <c r="P59" s="24" t="n">
        <v>12.38</v>
      </c>
      <c r="Q59" s="22" t="n">
        <v>0.486261394235301</v>
      </c>
      <c r="R59" s="23" t="n">
        <v>0.48</v>
      </c>
      <c r="S59" s="23" t="n">
        <v>0.47</v>
      </c>
      <c r="T59" s="23" t="n">
        <v>0.46</v>
      </c>
      <c r="U59" s="24" t="n">
        <v>0.48</v>
      </c>
      <c r="V59" s="22" t="n">
        <v>5.91033594209952</v>
      </c>
      <c r="W59" s="23" t="n">
        <v>5.98</v>
      </c>
      <c r="X59" s="23" t="n">
        <v>6.82</v>
      </c>
      <c r="Y59" s="23" t="n">
        <v>7.24</v>
      </c>
      <c r="Z59" s="24" t="n">
        <v>7.25</v>
      </c>
      <c r="AA59" s="22" t="n">
        <v>13.5652880329694</v>
      </c>
      <c r="AB59" s="23" t="n">
        <v>12.89</v>
      </c>
      <c r="AC59" s="23" t="n">
        <v>13.7</v>
      </c>
      <c r="AD59" s="23" t="n">
        <v>17.24</v>
      </c>
      <c r="AE59" s="24" t="n">
        <v>20.37</v>
      </c>
      <c r="AF59" s="22" t="n">
        <v>16.1911245495787</v>
      </c>
      <c r="AG59" s="23" t="n">
        <v>20.69</v>
      </c>
      <c r="AH59" s="23" t="n">
        <v>13.66</v>
      </c>
      <c r="AI59" s="23" t="n">
        <v>9.66</v>
      </c>
      <c r="AJ59" s="24" t="n">
        <v>13.27</v>
      </c>
      <c r="AK59" s="22" t="n">
        <v>0.570955946200288</v>
      </c>
      <c r="AL59" s="23" t="n">
        <v>3.09</v>
      </c>
      <c r="AM59" s="23" t="n">
        <v>1.64</v>
      </c>
      <c r="AN59" s="23" t="n">
        <v>1.32</v>
      </c>
      <c r="AO59" s="24" t="n">
        <v>1.59</v>
      </c>
      <c r="AP59" s="22" t="n">
        <v>9.80123225644972</v>
      </c>
      <c r="AQ59" s="23" t="n">
        <v>12</v>
      </c>
      <c r="AR59" s="23" t="n">
        <v>6.63</v>
      </c>
      <c r="AS59" s="23" t="n">
        <v>6.81</v>
      </c>
      <c r="AT59" s="24" t="n">
        <v>10.73</v>
      </c>
      <c r="AU59" s="22" t="n">
        <v>0.200443310247902</v>
      </c>
      <c r="AV59" s="23" t="n">
        <v>0.37</v>
      </c>
      <c r="AW59" s="23" t="n">
        <v>0.4</v>
      </c>
      <c r="AX59" s="23" t="n">
        <v>0.11</v>
      </c>
      <c r="AY59" s="24" t="n">
        <v>0.19</v>
      </c>
      <c r="AZ59" s="22" t="n">
        <v>0</v>
      </c>
      <c r="BA59" s="23" t="n">
        <v>0</v>
      </c>
      <c r="BB59" s="23" t="n">
        <v>0</v>
      </c>
      <c r="BC59" s="23" t="n">
        <v>0</v>
      </c>
      <c r="BD59" s="24" t="n">
        <v>0</v>
      </c>
      <c r="BE59" s="22" t="n">
        <v>11.7349917047649</v>
      </c>
      <c r="BF59" s="23" t="n">
        <v>10.8</v>
      </c>
      <c r="BG59" s="23" t="n">
        <v>12.33</v>
      </c>
      <c r="BH59" s="23" t="n">
        <v>13.13</v>
      </c>
      <c r="BI59" s="24" t="n">
        <v>9.64</v>
      </c>
      <c r="BJ59" s="22" t="n">
        <v>4.4578958685967</v>
      </c>
      <c r="BK59" s="23" t="n">
        <v>2.49</v>
      </c>
      <c r="BL59" s="23" t="n">
        <v>2.9</v>
      </c>
      <c r="BM59" s="23" t="n">
        <v>3.96</v>
      </c>
      <c r="BN59" s="24" t="n">
        <v>2.3</v>
      </c>
      <c r="BO59" s="22" t="n">
        <v>1.21334906080114</v>
      </c>
      <c r="BP59" s="23" t="n">
        <v>1.16</v>
      </c>
      <c r="BQ59" s="23" t="n">
        <v>1.35</v>
      </c>
      <c r="BR59" s="23" t="n">
        <v>1.34</v>
      </c>
      <c r="BS59" s="24" t="n">
        <v>1.2</v>
      </c>
      <c r="BT59" s="22" t="n">
        <v>12.2405075398419</v>
      </c>
      <c r="BU59" s="23" t="n">
        <v>12.58</v>
      </c>
      <c r="BV59" s="23" t="n">
        <v>13.61</v>
      </c>
      <c r="BW59" s="23" t="n">
        <v>14.26</v>
      </c>
      <c r="BX59" s="24" t="n">
        <v>14.25</v>
      </c>
      <c r="BY59" s="22" t="n">
        <v>0</v>
      </c>
      <c r="BZ59" s="23" t="n">
        <v>0</v>
      </c>
      <c r="CA59" s="23" t="n">
        <v>0</v>
      </c>
      <c r="CB59" s="23" t="n">
        <v>0</v>
      </c>
      <c r="CC59" s="24" t="n">
        <v>0</v>
      </c>
      <c r="CD59" s="8"/>
      <c r="CE59" s="19"/>
      <c r="CF59" s="13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</row>
    <row r="60" customFormat="false" ht="32.25" hidden="false" customHeight="true" outlineLevel="0" collapsed="false">
      <c r="A60" s="21" t="s">
        <v>74</v>
      </c>
      <c r="B60" s="22" t="n">
        <v>19.3109608674703</v>
      </c>
      <c r="C60" s="23" t="n">
        <v>20.2</v>
      </c>
      <c r="D60" s="23" t="n">
        <v>19.51</v>
      </c>
      <c r="E60" s="23" t="n">
        <v>18.6</v>
      </c>
      <c r="F60" s="24" t="n">
        <v>14.81</v>
      </c>
      <c r="G60" s="22" t="n">
        <v>11.6835553008638</v>
      </c>
      <c r="H60" s="23" t="n">
        <v>12.2770455583331</v>
      </c>
      <c r="I60" s="23" t="n">
        <v>11.6819068732571</v>
      </c>
      <c r="J60" s="23" t="n">
        <v>11.02</v>
      </c>
      <c r="K60" s="24" t="n">
        <v>8.4</v>
      </c>
      <c r="L60" s="22" t="n">
        <v>13.9688627095161</v>
      </c>
      <c r="M60" s="23" t="n">
        <v>14.11</v>
      </c>
      <c r="N60" s="23" t="n">
        <v>14.74</v>
      </c>
      <c r="O60" s="23" t="n">
        <v>14.23</v>
      </c>
      <c r="P60" s="24" t="n">
        <v>11.81</v>
      </c>
      <c r="Q60" s="22" t="n">
        <v>0.653014944160671</v>
      </c>
      <c r="R60" s="23" t="n">
        <v>0.52</v>
      </c>
      <c r="S60" s="23" t="n">
        <v>0.74</v>
      </c>
      <c r="T60" s="23" t="n">
        <v>0.8</v>
      </c>
      <c r="U60" s="24" t="n">
        <v>0.66</v>
      </c>
      <c r="V60" s="22" t="n">
        <v>1.86892313758191</v>
      </c>
      <c r="W60" s="23" t="n">
        <v>2.04</v>
      </c>
      <c r="X60" s="23" t="n">
        <v>2.07</v>
      </c>
      <c r="Y60" s="23" t="n">
        <v>2.16</v>
      </c>
      <c r="Z60" s="24" t="n">
        <v>1.8</v>
      </c>
      <c r="AA60" s="22" t="n">
        <v>11.3602926995917</v>
      </c>
      <c r="AB60" s="23" t="n">
        <v>10.97</v>
      </c>
      <c r="AC60" s="23" t="n">
        <v>10.87</v>
      </c>
      <c r="AD60" s="23" t="n">
        <v>12.51</v>
      </c>
      <c r="AE60" s="24" t="n">
        <v>8.86</v>
      </c>
      <c r="AF60" s="22" t="n">
        <v>25.6559077770982</v>
      </c>
      <c r="AG60" s="23" t="n">
        <v>21.43</v>
      </c>
      <c r="AH60" s="23" t="n">
        <v>17.95</v>
      </c>
      <c r="AI60" s="23" t="n">
        <v>19.59</v>
      </c>
      <c r="AJ60" s="24" t="n">
        <v>38.59</v>
      </c>
      <c r="AK60" s="22" t="n">
        <v>9.14422960950735</v>
      </c>
      <c r="AL60" s="23" t="n">
        <v>1.43</v>
      </c>
      <c r="AM60" s="23" t="n">
        <v>0.08</v>
      </c>
      <c r="AN60" s="23" t="n">
        <v>0.21</v>
      </c>
      <c r="AO60" s="24" t="n">
        <v>1.69</v>
      </c>
      <c r="AP60" s="22" t="n">
        <v>16.5116781675908</v>
      </c>
      <c r="AQ60" s="23" t="n">
        <v>20</v>
      </c>
      <c r="AR60" s="23" t="n">
        <v>17.87</v>
      </c>
      <c r="AS60" s="23" t="n">
        <v>19.38</v>
      </c>
      <c r="AT60" s="24" t="n">
        <v>36.9</v>
      </c>
      <c r="AU60" s="22" t="n">
        <v>0</v>
      </c>
      <c r="AV60" s="23" t="n">
        <v>0.58</v>
      </c>
      <c r="AW60" s="23" t="n">
        <v>0.74</v>
      </c>
      <c r="AX60" s="23" t="n">
        <v>0.47</v>
      </c>
      <c r="AY60" s="24" t="n">
        <v>0</v>
      </c>
      <c r="AZ60" s="22" t="n">
        <v>0</v>
      </c>
      <c r="BA60" s="23" t="n">
        <v>0</v>
      </c>
      <c r="BB60" s="23" t="n">
        <v>0</v>
      </c>
      <c r="BC60" s="23" t="n">
        <v>0</v>
      </c>
      <c r="BD60" s="24" t="n">
        <v>0</v>
      </c>
      <c r="BE60" s="22" t="n">
        <v>21.2319856099163</v>
      </c>
      <c r="BF60" s="23" t="n">
        <v>23.07</v>
      </c>
      <c r="BG60" s="23" t="n">
        <v>23.18</v>
      </c>
      <c r="BH60" s="23" t="n">
        <v>20.08</v>
      </c>
      <c r="BI60" s="24" t="n">
        <v>15.97</v>
      </c>
      <c r="BJ60" s="22" t="n">
        <v>0.45330232951112</v>
      </c>
      <c r="BK60" s="23" t="n">
        <v>0.04</v>
      </c>
      <c r="BL60" s="23" t="n">
        <v>3.91</v>
      </c>
      <c r="BM60" s="23" t="n">
        <v>5.75</v>
      </c>
      <c r="BN60" s="24" t="n">
        <v>2.86</v>
      </c>
      <c r="BO60" s="22" t="n">
        <v>0.161631300636056</v>
      </c>
      <c r="BP60" s="23" t="n">
        <v>0.17</v>
      </c>
      <c r="BQ60" s="23" t="n">
        <v>0.17</v>
      </c>
      <c r="BR60" s="23" t="n">
        <v>0.19</v>
      </c>
      <c r="BS60" s="24" t="n">
        <v>0.06</v>
      </c>
      <c r="BT60" s="22" t="n">
        <v>5.33511862451763</v>
      </c>
      <c r="BU60" s="23" t="n">
        <v>6.88</v>
      </c>
      <c r="BV60" s="23" t="n">
        <v>6.13</v>
      </c>
      <c r="BW60" s="23" t="n">
        <v>5.63</v>
      </c>
      <c r="BX60" s="24" t="n">
        <v>4.57</v>
      </c>
      <c r="BY60" s="22" t="n">
        <v>0</v>
      </c>
      <c r="BZ60" s="23" t="n">
        <v>0</v>
      </c>
      <c r="CA60" s="23" t="n">
        <v>0</v>
      </c>
      <c r="CB60" s="23" t="n">
        <v>0</v>
      </c>
      <c r="CC60" s="24" t="n">
        <v>0</v>
      </c>
      <c r="CD60" s="8"/>
      <c r="CE60" s="19"/>
      <c r="CF60" s="13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</row>
    <row r="61" customFormat="false" ht="32.25" hidden="false" customHeight="true" outlineLevel="0" collapsed="false">
      <c r="A61" s="21" t="s">
        <v>75</v>
      </c>
      <c r="B61" s="22" t="n">
        <v>26.8328517187332</v>
      </c>
      <c r="C61" s="23" t="n">
        <v>27.77</v>
      </c>
      <c r="D61" s="23" t="n">
        <v>28.77</v>
      </c>
      <c r="E61" s="23" t="n">
        <v>26.89</v>
      </c>
      <c r="F61" s="24" t="n">
        <v>24.48</v>
      </c>
      <c r="G61" s="22" t="n">
        <v>17.5342306907138</v>
      </c>
      <c r="H61" s="23" t="n">
        <v>18.3260503070547</v>
      </c>
      <c r="I61" s="23" t="n">
        <v>19.1618287277903</v>
      </c>
      <c r="J61" s="23" t="n">
        <v>17.55</v>
      </c>
      <c r="K61" s="24" t="n">
        <v>15.55</v>
      </c>
      <c r="L61" s="22" t="n">
        <v>11.1041763805676</v>
      </c>
      <c r="M61" s="23" t="n">
        <v>11.29</v>
      </c>
      <c r="N61" s="23" t="n">
        <v>11.76</v>
      </c>
      <c r="O61" s="23" t="n">
        <v>10.94</v>
      </c>
      <c r="P61" s="24" t="n">
        <v>13.82</v>
      </c>
      <c r="Q61" s="22" t="n">
        <v>0.413891353397929</v>
      </c>
      <c r="R61" s="23" t="n">
        <v>0.53</v>
      </c>
      <c r="S61" s="23" t="n">
        <v>0.41</v>
      </c>
      <c r="T61" s="23" t="n">
        <v>0.5</v>
      </c>
      <c r="U61" s="24" t="n">
        <v>0.62</v>
      </c>
      <c r="V61" s="22" t="n">
        <v>5.23666351436878</v>
      </c>
      <c r="W61" s="23" t="n">
        <v>5.4</v>
      </c>
      <c r="X61" s="23" t="n">
        <v>5.84</v>
      </c>
      <c r="Y61" s="23" t="n">
        <v>5.91</v>
      </c>
      <c r="Z61" s="24" t="n">
        <v>5.71</v>
      </c>
      <c r="AA61" s="22" t="n">
        <v>14.2173019740596</v>
      </c>
      <c r="AB61" s="23" t="n">
        <v>13.75</v>
      </c>
      <c r="AC61" s="23" t="n">
        <v>13.86</v>
      </c>
      <c r="AD61" s="23" t="n">
        <v>16.04</v>
      </c>
      <c r="AE61" s="24" t="n">
        <v>14.72</v>
      </c>
      <c r="AF61" s="22" t="n">
        <v>16.3589156679924</v>
      </c>
      <c r="AG61" s="23" t="n">
        <v>12.55</v>
      </c>
      <c r="AH61" s="23" t="n">
        <v>10.37</v>
      </c>
      <c r="AI61" s="23" t="n">
        <v>8.99</v>
      </c>
      <c r="AJ61" s="24" t="n">
        <v>10.89</v>
      </c>
      <c r="AK61" s="22" t="n">
        <v>5.48455983056521</v>
      </c>
      <c r="AL61" s="23" t="n">
        <v>2.86</v>
      </c>
      <c r="AM61" s="23" t="n">
        <v>3.03</v>
      </c>
      <c r="AN61" s="23" t="n">
        <v>2.03</v>
      </c>
      <c r="AO61" s="24" t="n">
        <v>4.16</v>
      </c>
      <c r="AP61" s="22" t="n">
        <v>10.167037682871</v>
      </c>
      <c r="AQ61" s="23" t="n">
        <v>8.85</v>
      </c>
      <c r="AR61" s="23" t="n">
        <v>6.05</v>
      </c>
      <c r="AS61" s="23" t="n">
        <v>5.97</v>
      </c>
      <c r="AT61" s="24" t="n">
        <v>6.57</v>
      </c>
      <c r="AU61" s="22" t="n">
        <v>0.0842155626072183</v>
      </c>
      <c r="AV61" s="23" t="n">
        <v>0.76</v>
      </c>
      <c r="AW61" s="23" t="n">
        <v>0.15</v>
      </c>
      <c r="AX61" s="23" t="n">
        <v>0.08</v>
      </c>
      <c r="AY61" s="24" t="n">
        <v>0.05</v>
      </c>
      <c r="AZ61" s="22" t="n">
        <v>0</v>
      </c>
      <c r="BA61" s="23" t="n">
        <v>0</v>
      </c>
      <c r="BB61" s="23" t="n">
        <v>0</v>
      </c>
      <c r="BC61" s="23" t="n">
        <v>0</v>
      </c>
      <c r="BD61" s="24" t="n">
        <v>0</v>
      </c>
      <c r="BE61" s="22" t="n">
        <v>10.3210228061688</v>
      </c>
      <c r="BF61" s="23" t="n">
        <v>10.65</v>
      </c>
      <c r="BG61" s="23" t="n">
        <v>11.28</v>
      </c>
      <c r="BH61" s="23" t="n">
        <v>12.24</v>
      </c>
      <c r="BI61" s="24" t="n">
        <v>10.83</v>
      </c>
      <c r="BJ61" s="22" t="n">
        <v>2.37633077397927</v>
      </c>
      <c r="BK61" s="23" t="n">
        <v>2.75</v>
      </c>
      <c r="BL61" s="23" t="n">
        <v>3.43</v>
      </c>
      <c r="BM61" s="23" t="n">
        <v>3.53</v>
      </c>
      <c r="BN61" s="24" t="n">
        <v>3.34</v>
      </c>
      <c r="BO61" s="22" t="n">
        <v>1.89846774936162</v>
      </c>
      <c r="BP61" s="23" t="n">
        <v>2.26</v>
      </c>
      <c r="BQ61" s="23" t="n">
        <v>2.31</v>
      </c>
      <c r="BR61" s="23" t="n">
        <v>2.3</v>
      </c>
      <c r="BS61" s="24" t="n">
        <v>2.21</v>
      </c>
      <c r="BT61" s="22" t="n">
        <v>11.1561624987637</v>
      </c>
      <c r="BU61" s="23" t="n">
        <v>12.3</v>
      </c>
      <c r="BV61" s="23" t="n">
        <v>11.82</v>
      </c>
      <c r="BW61" s="23" t="n">
        <v>12.59</v>
      </c>
      <c r="BX61" s="24" t="n">
        <v>13.34</v>
      </c>
      <c r="BY61" s="22" t="n">
        <v>0</v>
      </c>
      <c r="BZ61" s="23" t="n">
        <v>0</v>
      </c>
      <c r="CA61" s="23" t="n">
        <v>0</v>
      </c>
      <c r="CB61" s="23" t="n">
        <v>0</v>
      </c>
      <c r="CC61" s="24" t="n">
        <v>0</v>
      </c>
      <c r="CD61" s="8"/>
      <c r="CE61" s="19"/>
      <c r="CF61" s="13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</row>
    <row r="62" customFormat="false" ht="32.25" hidden="false" customHeight="true" outlineLevel="0" collapsed="false">
      <c r="A62" s="25" t="s">
        <v>76</v>
      </c>
      <c r="B62" s="26" t="n">
        <v>22.0097157939028</v>
      </c>
      <c r="C62" s="27" t="n">
        <v>21.71</v>
      </c>
      <c r="D62" s="27" t="n">
        <v>19.43</v>
      </c>
      <c r="E62" s="27" t="n">
        <v>18.05</v>
      </c>
      <c r="F62" s="28" t="n">
        <v>16.73</v>
      </c>
      <c r="G62" s="26" t="n">
        <v>13.9690433664815</v>
      </c>
      <c r="H62" s="27" t="n">
        <v>13.6371271996255</v>
      </c>
      <c r="I62" s="27" t="n">
        <v>12.1518227427822</v>
      </c>
      <c r="J62" s="27" t="n">
        <v>10.78</v>
      </c>
      <c r="K62" s="28" t="n">
        <v>9.96</v>
      </c>
      <c r="L62" s="26" t="n">
        <v>15.9244034285322</v>
      </c>
      <c r="M62" s="27" t="n">
        <v>16.29</v>
      </c>
      <c r="N62" s="27" t="n">
        <v>15.74</v>
      </c>
      <c r="O62" s="27" t="n">
        <v>13.91</v>
      </c>
      <c r="P62" s="28" t="n">
        <v>14.42</v>
      </c>
      <c r="Q62" s="26" t="n">
        <v>2.03401225879784</v>
      </c>
      <c r="R62" s="27" t="n">
        <v>1.7</v>
      </c>
      <c r="S62" s="27" t="n">
        <v>1.68</v>
      </c>
      <c r="T62" s="27" t="n">
        <v>2.26</v>
      </c>
      <c r="U62" s="28" t="n">
        <v>1.84</v>
      </c>
      <c r="V62" s="26" t="n">
        <v>4.18557004415077</v>
      </c>
      <c r="W62" s="27" t="n">
        <v>4.51</v>
      </c>
      <c r="X62" s="27" t="n">
        <v>4.16</v>
      </c>
      <c r="Y62" s="27" t="n">
        <v>6.06</v>
      </c>
      <c r="Z62" s="28" t="n">
        <v>5.65</v>
      </c>
      <c r="AA62" s="26" t="n">
        <v>11.0902947879867</v>
      </c>
      <c r="AB62" s="27" t="n">
        <v>10.61</v>
      </c>
      <c r="AC62" s="27" t="n">
        <v>11.05</v>
      </c>
      <c r="AD62" s="27" t="n">
        <v>14.41</v>
      </c>
      <c r="AE62" s="28" t="n">
        <v>11.37</v>
      </c>
      <c r="AF62" s="26" t="n">
        <v>10.9019985810775</v>
      </c>
      <c r="AG62" s="27" t="n">
        <v>11.58</v>
      </c>
      <c r="AH62" s="27" t="n">
        <v>13.06</v>
      </c>
      <c r="AI62" s="27" t="n">
        <v>12.73</v>
      </c>
      <c r="AJ62" s="28" t="n">
        <v>26.35</v>
      </c>
      <c r="AK62" s="26" t="n">
        <v>1.56366262926169</v>
      </c>
      <c r="AL62" s="27" t="n">
        <v>0.96</v>
      </c>
      <c r="AM62" s="27" t="n">
        <v>3.56</v>
      </c>
      <c r="AN62" s="27" t="n">
        <v>1.84</v>
      </c>
      <c r="AO62" s="28" t="n">
        <v>4.59</v>
      </c>
      <c r="AP62" s="26" t="n">
        <v>8.38839498982436</v>
      </c>
      <c r="AQ62" s="27" t="n">
        <v>9.58</v>
      </c>
      <c r="AR62" s="27" t="n">
        <v>9.07</v>
      </c>
      <c r="AS62" s="27" t="n">
        <v>10.62</v>
      </c>
      <c r="AT62" s="28" t="n">
        <v>21.27</v>
      </c>
      <c r="AU62" s="26" t="n">
        <v>2.04202545740147</v>
      </c>
      <c r="AV62" s="27" t="n">
        <v>2.32</v>
      </c>
      <c r="AW62" s="27" t="n">
        <v>3.83</v>
      </c>
      <c r="AX62" s="27" t="n">
        <v>1.41</v>
      </c>
      <c r="AY62" s="28" t="n">
        <v>0</v>
      </c>
      <c r="AZ62" s="26" t="n">
        <v>0</v>
      </c>
      <c r="BA62" s="27" t="n">
        <v>0</v>
      </c>
      <c r="BB62" s="27" t="n">
        <v>0</v>
      </c>
      <c r="BC62" s="27" t="n">
        <v>0</v>
      </c>
      <c r="BD62" s="28" t="n">
        <v>0</v>
      </c>
      <c r="BE62" s="26" t="n">
        <v>15.6365146104064</v>
      </c>
      <c r="BF62" s="27" t="n">
        <v>15.52</v>
      </c>
      <c r="BG62" s="27" t="n">
        <v>16.48</v>
      </c>
      <c r="BH62" s="27" t="n">
        <v>15.54</v>
      </c>
      <c r="BI62" s="28" t="n">
        <v>13.46</v>
      </c>
      <c r="BJ62" s="26" t="n">
        <v>2.09889962310046</v>
      </c>
      <c r="BK62" s="27" t="n">
        <v>2.2</v>
      </c>
      <c r="BL62" s="27" t="n">
        <v>2.17</v>
      </c>
      <c r="BM62" s="27" t="n">
        <v>4.06</v>
      </c>
      <c r="BN62" s="28" t="n">
        <v>0.33</v>
      </c>
      <c r="BO62" s="26" t="n">
        <v>1.98065608272971</v>
      </c>
      <c r="BP62" s="27" t="n">
        <v>2.2</v>
      </c>
      <c r="BQ62" s="27" t="n">
        <v>1.74</v>
      </c>
      <c r="BR62" s="27" t="n">
        <v>1.69</v>
      </c>
      <c r="BS62" s="28" t="n">
        <v>1.59</v>
      </c>
      <c r="BT62" s="26" t="n">
        <v>12.0959093319142</v>
      </c>
      <c r="BU62" s="27" t="n">
        <v>11.36</v>
      </c>
      <c r="BV62" s="27" t="n">
        <v>10.65</v>
      </c>
      <c r="BW62" s="27" t="n">
        <v>9.88</v>
      </c>
      <c r="BX62" s="28" t="n">
        <v>8.25</v>
      </c>
      <c r="BY62" s="26" t="n">
        <v>0</v>
      </c>
      <c r="BZ62" s="27" t="n">
        <v>0</v>
      </c>
      <c r="CA62" s="27" t="n">
        <v>0</v>
      </c>
      <c r="CB62" s="27" t="n">
        <v>0</v>
      </c>
      <c r="CC62" s="28" t="n">
        <v>0</v>
      </c>
      <c r="CD62" s="8"/>
      <c r="CE62" s="19"/>
      <c r="CF62" s="13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</row>
    <row r="63" customFormat="false" ht="32.25" hidden="false" customHeight="true" outlineLevel="0" collapsed="false">
      <c r="A63" s="29" t="s">
        <v>77</v>
      </c>
      <c r="B63" s="30" t="n">
        <v>21.3480050709789</v>
      </c>
      <c r="C63" s="31" t="n">
        <v>21.23</v>
      </c>
      <c r="D63" s="31" t="n">
        <v>20.63</v>
      </c>
      <c r="E63" s="31" t="n">
        <v>20.25</v>
      </c>
      <c r="F63" s="32" t="n">
        <v>18.53</v>
      </c>
      <c r="G63" s="30" t="n">
        <v>13.6534366369126</v>
      </c>
      <c r="H63" s="31" t="n">
        <v>13.5927974882221</v>
      </c>
      <c r="I63" s="31" t="n">
        <v>13.2299877647092</v>
      </c>
      <c r="J63" s="31" t="n">
        <v>12.82</v>
      </c>
      <c r="K63" s="32" t="n">
        <v>11.36</v>
      </c>
      <c r="L63" s="30" t="n">
        <v>12.4366526713597</v>
      </c>
      <c r="M63" s="31" t="n">
        <v>12.09</v>
      </c>
      <c r="N63" s="31" t="n">
        <v>12.19</v>
      </c>
      <c r="O63" s="31" t="n">
        <v>12</v>
      </c>
      <c r="P63" s="32" t="n">
        <v>12.51</v>
      </c>
      <c r="Q63" s="30" t="n">
        <v>1.45051483804643</v>
      </c>
      <c r="R63" s="31" t="n">
        <v>1.21</v>
      </c>
      <c r="S63" s="31" t="n">
        <v>1.31</v>
      </c>
      <c r="T63" s="31" t="n">
        <v>1.29</v>
      </c>
      <c r="U63" s="32" t="n">
        <v>1.41</v>
      </c>
      <c r="V63" s="30" t="n">
        <v>4.51135502651722</v>
      </c>
      <c r="W63" s="31" t="n">
        <v>4.64</v>
      </c>
      <c r="X63" s="31" t="n">
        <v>4.99</v>
      </c>
      <c r="Y63" s="31" t="n">
        <v>5.35</v>
      </c>
      <c r="Z63" s="32" t="n">
        <v>5.25</v>
      </c>
      <c r="AA63" s="30" t="n">
        <v>12.5558514999621</v>
      </c>
      <c r="AB63" s="31" t="n">
        <v>12.61</v>
      </c>
      <c r="AC63" s="31" t="n">
        <v>12.47</v>
      </c>
      <c r="AD63" s="31" t="n">
        <v>14.85</v>
      </c>
      <c r="AE63" s="32" t="n">
        <v>15.2</v>
      </c>
      <c r="AF63" s="30" t="n">
        <v>16.2326832925542</v>
      </c>
      <c r="AG63" s="31" t="n">
        <v>16.08</v>
      </c>
      <c r="AH63" s="31" t="n">
        <v>15.95</v>
      </c>
      <c r="AI63" s="31" t="n">
        <v>13.86</v>
      </c>
      <c r="AJ63" s="32" t="n">
        <v>16.79</v>
      </c>
      <c r="AK63" s="30" t="n">
        <v>2.85007913263912</v>
      </c>
      <c r="AL63" s="31" t="n">
        <v>4.87</v>
      </c>
      <c r="AM63" s="31" t="n">
        <v>4.3</v>
      </c>
      <c r="AN63" s="31" t="n">
        <v>4.02</v>
      </c>
      <c r="AO63" s="32" t="n">
        <v>5.01</v>
      </c>
      <c r="AP63" s="30" t="n">
        <v>10.3873760338688</v>
      </c>
      <c r="AQ63" s="31" t="n">
        <v>9.99</v>
      </c>
      <c r="AR63" s="31" t="n">
        <v>10.61</v>
      </c>
      <c r="AS63" s="31" t="n">
        <v>9.11</v>
      </c>
      <c r="AT63" s="32" t="n">
        <v>11.23</v>
      </c>
      <c r="AU63" s="30" t="n">
        <v>1.12005719284534</v>
      </c>
      <c r="AV63" s="31" t="n">
        <v>1.2</v>
      </c>
      <c r="AW63" s="31" t="n">
        <v>1.19</v>
      </c>
      <c r="AX63" s="31" t="n">
        <v>0.3</v>
      </c>
      <c r="AY63" s="32" t="n">
        <v>0.15</v>
      </c>
      <c r="AZ63" s="30" t="n">
        <v>0</v>
      </c>
      <c r="BA63" s="31" t="n">
        <v>0</v>
      </c>
      <c r="BB63" s="31" t="n">
        <v>0</v>
      </c>
      <c r="BC63" s="31" t="n">
        <v>0</v>
      </c>
      <c r="BD63" s="32" t="n">
        <v>0</v>
      </c>
      <c r="BE63" s="30" t="n">
        <v>14.7571063552998</v>
      </c>
      <c r="BF63" s="31" t="n">
        <v>14.79</v>
      </c>
      <c r="BG63" s="31" t="n">
        <v>14.63</v>
      </c>
      <c r="BH63" s="31" t="n">
        <v>14.36</v>
      </c>
      <c r="BI63" s="32" t="n">
        <v>12.85</v>
      </c>
      <c r="BJ63" s="30" t="n">
        <v>2.95315690646239</v>
      </c>
      <c r="BK63" s="31" t="n">
        <v>3.38</v>
      </c>
      <c r="BL63" s="31" t="n">
        <v>3.84</v>
      </c>
      <c r="BM63" s="31" t="n">
        <v>4.5</v>
      </c>
      <c r="BN63" s="32" t="n">
        <v>4.73</v>
      </c>
      <c r="BO63" s="30" t="n">
        <v>1.53773975290081</v>
      </c>
      <c r="BP63" s="31" t="n">
        <v>1.5</v>
      </c>
      <c r="BQ63" s="31" t="n">
        <v>1.35</v>
      </c>
      <c r="BR63" s="31" t="n">
        <v>1.42</v>
      </c>
      <c r="BS63" s="32" t="n">
        <v>1.3</v>
      </c>
      <c r="BT63" s="30" t="n">
        <v>11.0888399553891</v>
      </c>
      <c r="BU63" s="31" t="n">
        <v>11.28</v>
      </c>
      <c r="BV63" s="31" t="n">
        <v>11.45</v>
      </c>
      <c r="BW63" s="31" t="n">
        <v>11.82</v>
      </c>
      <c r="BX63" s="32" t="n">
        <v>11.28</v>
      </c>
      <c r="BY63" s="30" t="n">
        <v>0.00803743768404854</v>
      </c>
      <c r="BZ63" s="31" t="n">
        <v>0</v>
      </c>
      <c r="CA63" s="31" t="n">
        <v>0</v>
      </c>
      <c r="CB63" s="31" t="n">
        <v>0</v>
      </c>
      <c r="CC63" s="32" t="n">
        <v>0</v>
      </c>
      <c r="CD63" s="8"/>
      <c r="CE63" s="19"/>
      <c r="CF63" s="13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</row>
    <row r="64" customFormat="false" ht="32.25" hidden="false" customHeight="true" outlineLevel="0" collapsed="false">
      <c r="A64" s="37" t="s">
        <v>78</v>
      </c>
      <c r="B64" s="38" t="n">
        <v>19.9703123863323</v>
      </c>
      <c r="C64" s="39" t="n">
        <v>19.93</v>
      </c>
      <c r="D64" s="39" t="n">
        <v>19.61</v>
      </c>
      <c r="E64" s="39" t="n">
        <v>19.34</v>
      </c>
      <c r="F64" s="40" t="n">
        <v>17.46</v>
      </c>
      <c r="G64" s="38" t="n">
        <v>13.6696920139444</v>
      </c>
      <c r="H64" s="39" t="n">
        <v>13.698375691444</v>
      </c>
      <c r="I64" s="39" t="n">
        <v>13.2172093050712</v>
      </c>
      <c r="J64" s="39" t="n">
        <v>13.02</v>
      </c>
      <c r="K64" s="40" t="n">
        <v>11.43</v>
      </c>
      <c r="L64" s="38" t="n">
        <v>13.1722232899803</v>
      </c>
      <c r="M64" s="39" t="n">
        <v>12.91</v>
      </c>
      <c r="N64" s="39" t="n">
        <v>12.92</v>
      </c>
      <c r="O64" s="39" t="n">
        <v>12.62</v>
      </c>
      <c r="P64" s="40" t="n">
        <v>12.63</v>
      </c>
      <c r="Q64" s="38" t="n">
        <v>1.63874028280438</v>
      </c>
      <c r="R64" s="39" t="n">
        <v>1.5</v>
      </c>
      <c r="S64" s="39" t="n">
        <v>1.47</v>
      </c>
      <c r="T64" s="39" t="n">
        <v>1.48</v>
      </c>
      <c r="U64" s="40" t="n">
        <v>1.51</v>
      </c>
      <c r="V64" s="38" t="n">
        <v>9.77424528940536</v>
      </c>
      <c r="W64" s="39" t="n">
        <v>10.52</v>
      </c>
      <c r="X64" s="39" t="n">
        <v>11</v>
      </c>
      <c r="Y64" s="39" t="n">
        <v>11.61</v>
      </c>
      <c r="Z64" s="40" t="n">
        <v>11.31</v>
      </c>
      <c r="AA64" s="38" t="n">
        <v>9.52259176852632</v>
      </c>
      <c r="AB64" s="39" t="n">
        <v>10.11</v>
      </c>
      <c r="AC64" s="39" t="n">
        <v>9.7</v>
      </c>
      <c r="AD64" s="39" t="n">
        <v>11.59</v>
      </c>
      <c r="AE64" s="40" t="n">
        <v>14.41</v>
      </c>
      <c r="AF64" s="38" t="n">
        <v>15.6597188987402</v>
      </c>
      <c r="AG64" s="39" t="n">
        <v>15.32</v>
      </c>
      <c r="AH64" s="39" t="n">
        <v>14.98</v>
      </c>
      <c r="AI64" s="39" t="n">
        <v>13.38</v>
      </c>
      <c r="AJ64" s="40" t="n">
        <v>14.33</v>
      </c>
      <c r="AK64" s="38" t="n">
        <v>3.61208342834064</v>
      </c>
      <c r="AL64" s="39" t="n">
        <v>4.61</v>
      </c>
      <c r="AM64" s="39" t="n">
        <v>4.75</v>
      </c>
      <c r="AN64" s="39" t="n">
        <v>4.45</v>
      </c>
      <c r="AO64" s="40" t="n">
        <v>4.69</v>
      </c>
      <c r="AP64" s="38" t="n">
        <v>10.5341868367168</v>
      </c>
      <c r="AQ64" s="39" t="n">
        <v>9.86</v>
      </c>
      <c r="AR64" s="39" t="n">
        <v>9.51</v>
      </c>
      <c r="AS64" s="39" t="n">
        <v>8.33</v>
      </c>
      <c r="AT64" s="40" t="n">
        <v>9.3</v>
      </c>
      <c r="AU64" s="38" t="n">
        <v>0.419716800085349</v>
      </c>
      <c r="AV64" s="39" t="n">
        <v>0.54</v>
      </c>
      <c r="AW64" s="39" t="n">
        <v>0.58</v>
      </c>
      <c r="AX64" s="39" t="n">
        <v>0.18</v>
      </c>
      <c r="AY64" s="40" t="n">
        <v>0.08</v>
      </c>
      <c r="AZ64" s="38" t="n">
        <v>0</v>
      </c>
      <c r="BA64" s="39" t="n">
        <v>0</v>
      </c>
      <c r="BB64" s="39" t="n">
        <v>0</v>
      </c>
      <c r="BC64" s="39" t="n">
        <v>0</v>
      </c>
      <c r="BD64" s="40" t="n">
        <v>0</v>
      </c>
      <c r="BE64" s="38" t="n">
        <v>13.4102933572121</v>
      </c>
      <c r="BF64" s="39" t="n">
        <v>13.83</v>
      </c>
      <c r="BG64" s="39" t="n">
        <v>13.83</v>
      </c>
      <c r="BH64" s="39" t="n">
        <v>14.08</v>
      </c>
      <c r="BI64" s="40" t="n">
        <v>12.58</v>
      </c>
      <c r="BJ64" s="38" t="n">
        <v>3.71491352723165</v>
      </c>
      <c r="BK64" s="39" t="n">
        <v>2.59</v>
      </c>
      <c r="BL64" s="39" t="n">
        <v>2.77</v>
      </c>
      <c r="BM64" s="39" t="n">
        <v>3.04</v>
      </c>
      <c r="BN64" s="40" t="n">
        <v>2.58</v>
      </c>
      <c r="BO64" s="38" t="n">
        <v>2.16703047367474</v>
      </c>
      <c r="BP64" s="39" t="n">
        <v>1.84</v>
      </c>
      <c r="BQ64" s="39" t="n">
        <v>2.34</v>
      </c>
      <c r="BR64" s="39" t="n">
        <v>2.09</v>
      </c>
      <c r="BS64" s="40" t="n">
        <v>2.68</v>
      </c>
      <c r="BT64" s="38" t="n">
        <v>10.5478381472566</v>
      </c>
      <c r="BU64" s="39" t="n">
        <v>10.91</v>
      </c>
      <c r="BV64" s="39" t="n">
        <v>10.8</v>
      </c>
      <c r="BW64" s="39" t="n">
        <v>10.58</v>
      </c>
      <c r="BX64" s="40" t="n">
        <v>10.43</v>
      </c>
      <c r="BY64" s="38" t="n">
        <v>0.00237577875070358</v>
      </c>
      <c r="BZ64" s="39" t="n">
        <v>0</v>
      </c>
      <c r="CA64" s="39" t="n">
        <v>0</v>
      </c>
      <c r="CB64" s="39" t="n">
        <v>0</v>
      </c>
      <c r="CC64" s="40" t="n">
        <v>0</v>
      </c>
      <c r="CD64" s="8"/>
      <c r="CE64" s="19"/>
      <c r="CF64" s="13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</row>
    <row r="65" customFormat="false" ht="2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41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41"/>
      <c r="BQ65" s="8"/>
      <c r="BR65" s="8"/>
      <c r="BS65" s="8"/>
      <c r="BT65" s="41"/>
      <c r="BU65" s="41"/>
      <c r="BV65" s="8"/>
      <c r="BW65" s="8"/>
      <c r="BX65" s="8"/>
      <c r="BY65" s="8"/>
      <c r="BZ65" s="8"/>
      <c r="CA65" s="8"/>
      <c r="CB65" s="8"/>
      <c r="CC65" s="42"/>
      <c r="CE65" s="19"/>
      <c r="CF65" s="13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</row>
  </sheetData>
  <mergeCells count="16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</mergeCells>
  <printOptions headings="false" gridLines="false" gridLinesSet="true" horizontalCentered="false" verticalCentered="false"/>
  <pageMargins left="0.7875" right="0.747916666666667" top="0.786805555555556" bottom="0.590277777777778" header="0.590277777777778" footer="0.511805555555556"/>
  <pageSetup paperSize="9" scale="35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L&amp;"ＭＳ Ｐゴシック,Regular"&amp;24　　第８表の３　性質別歳出決算構成比の推移</oddHeader>
    <oddFooter>&amp;C&amp;"ＭＳ Ｐゴシック,Regular"&amp;30&amp;P</oddFooter>
  </headerFooter>
  <colBreaks count="2" manualBreakCount="2">
    <brk id="3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41:41Z</dcterms:created>
  <dc:creator>東芝ユーザ</dc:creator>
  <dc:description/>
  <dc:language>en-US</dc:language>
  <cp:lastModifiedBy>G0114554</cp:lastModifiedBy>
  <cp:lastPrinted>2010-03-10T05:07:50Z</cp:lastPrinted>
  <dcterms:modified xsi:type="dcterms:W3CDTF">2011-03-09T07:39:26Z</dcterms:modified>
  <cp:revision>0</cp:revision>
  <dc:subject/>
  <dc:title/>
</cp:coreProperties>
</file>