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第９表経常経費に対する一般財源等の充当状況" sheetId="1" state="visible" r:id="rId2"/>
  </sheets>
  <definedNames>
    <definedName function="false" hidden="false" localSheetId="0" name="_xlnm.Print_Area" vbProcedure="false">第９表経常経費に対する一般財源等の充当状況!$A$1:$AO$67</definedName>
    <definedName function="false" hidden="false" localSheetId="0" name="_xlnm.Print_Titles" vbProcedure="false">第９表経常経費に対する一般財源等の充当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8" authorId="0">
      <text>
        <r>
          <rPr>
            <sz val="16"/>
            <color rgb="FF000000"/>
            <rFont val="DejaVu Sans"/>
            <family val="2"/>
          </rPr>
          <t xml:space="preserve">この行は加重平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6</xdr:row>
                <xdr:rowOff>34</xdr:rowOff>
              </xdr:from>
              <xdr:to>
                <xdr:col>22</xdr:col>
                <xdr:colOff>105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07">
  <si>
    <t xml:space="preserve">市町村名</t>
  </si>
  <si>
    <t xml:space="preserve">歳入決算額</t>
  </si>
  <si>
    <r>
      <rPr>
        <sz val="16"/>
        <rFont val="ＭＳ Ｐゴシック"/>
        <family val="3"/>
        <charset val="128"/>
      </rPr>
      <t xml:space="preserve">(a)</t>
    </r>
    <r>
      <rPr>
        <sz val="16"/>
        <rFont val="Noto Sans"/>
        <family val="2"/>
      </rPr>
      <t xml:space="preserve">のうち経常 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税</t>
    </r>
  </si>
  <si>
    <r>
      <rPr>
        <sz val="16"/>
        <rFont val="ＭＳ Ｐゴシック"/>
        <family val="3"/>
        <charset val="128"/>
      </rPr>
      <t xml:space="preserve">(b)</t>
    </r>
    <r>
      <rPr>
        <sz val="16"/>
        <rFont val="Noto Sans"/>
        <family val="2"/>
      </rPr>
      <t xml:space="preserve">のうち地方</t>
    </r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ｃ</t>
    </r>
    <r>
      <rPr>
        <sz val="16"/>
        <rFont val="ＭＳ Ｐゴシック"/>
        <family val="3"/>
        <charset val="128"/>
      </rPr>
      <t xml:space="preserve">)+(d)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
減収補てん債特例分決算額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年度
臨時財政対策債決算額</t>
    </r>
  </si>
  <si>
    <t xml:space="preserve">(b)/(a)*100</t>
  </si>
  <si>
    <r>
      <rPr>
        <sz val="18"/>
        <rFont val="ＭＳ Ｐゴシック"/>
        <family val="3"/>
        <charset val="128"/>
      </rPr>
      <t xml:space="preserve">((b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/(a)*100</t>
    </r>
  </si>
  <si>
    <r>
      <rPr>
        <sz val="18"/>
        <rFont val="ＭＳ Ｐゴシック"/>
        <family val="3"/>
        <charset val="128"/>
      </rPr>
      <t xml:space="preserve">(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+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+(g))/(a)*100</t>
    </r>
  </si>
  <si>
    <t xml:space="preserve">　　　経常経費に充当された一般財源等</t>
  </si>
  <si>
    <r>
      <rPr>
        <sz val="16"/>
        <rFont val="Noto Sans"/>
        <family val="2"/>
      </rPr>
      <t xml:space="preserve">　　　経常経費に充当された一般財源等（経常収支比率：構成比</t>
    </r>
    <r>
      <rPr>
        <sz val="16"/>
        <rFont val="ＭＳ Ｐゴシック"/>
        <family val="3"/>
        <charset val="128"/>
      </rPr>
      <t xml:space="preserve">,</t>
    </r>
    <r>
      <rPr>
        <sz val="16"/>
        <rFont val="Noto Sans"/>
        <family val="2"/>
      </rPr>
      <t xml:space="preserve">％）</t>
    </r>
  </si>
  <si>
    <t xml:space="preserve">　　　減収補てん債特例分及び臨時財政対策債を除いた経常収支比率（構成比、％）</t>
  </si>
  <si>
    <t xml:space="preserve">歳出決算額中</t>
  </si>
  <si>
    <t xml:space="preserve">歳出総額のうち</t>
  </si>
  <si>
    <t xml:space="preserve">歳出総額</t>
  </si>
  <si>
    <r>
      <rPr>
        <sz val="16"/>
        <rFont val="ＭＳ Ｐゴシック"/>
        <family val="3"/>
        <charset val="128"/>
      </rPr>
      <t xml:space="preserve">(j)</t>
    </r>
    <r>
      <rPr>
        <sz val="16"/>
        <rFont val="Noto Sans"/>
        <family val="2"/>
      </rPr>
      <t xml:space="preserve">の歳出総額に</t>
    </r>
  </si>
  <si>
    <t xml:space="preserve">(h)/(j)*100</t>
  </si>
  <si>
    <t xml:space="preserve">一般財源等</t>
  </si>
  <si>
    <t xml:space="preserve">交付税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公債費</t>
  </si>
  <si>
    <t xml:space="preserve">繰出金</t>
  </si>
  <si>
    <t xml:space="preserve">合計</t>
  </si>
  <si>
    <t xml:space="preserve">経常特定財源</t>
  </si>
  <si>
    <t xml:space="preserve">経常的経費</t>
  </si>
  <si>
    <t xml:space="preserve">占める割合</t>
  </si>
  <si>
    <t xml:space="preserve">(a)</t>
  </si>
  <si>
    <t xml:space="preserve">(b)</t>
  </si>
  <si>
    <t xml:space="preserve">(c)</t>
  </si>
  <si>
    <t xml:space="preserve">(d)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ｅ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ｆ</t>
    </r>
    <r>
      <rPr>
        <sz val="18"/>
        <rFont val="ＭＳ Ｐゴシック"/>
        <family val="3"/>
        <charset val="128"/>
      </rPr>
      <t xml:space="preserve">)</t>
    </r>
  </si>
  <si>
    <t xml:space="preserve">(g)</t>
  </si>
  <si>
    <t xml:space="preserve">%</t>
  </si>
  <si>
    <t xml:space="preserve">(h)</t>
  </si>
  <si>
    <t xml:space="preserve">(i)</t>
  </si>
  <si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(h)+(i)</t>
    </r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(j)</t>
    </r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※　市計、町村計、合計は加重平均である。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第３表歳入の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41" min="2" style="1" width="19.37"/>
    <col collapsed="false" customWidth="false" hidden="false" outlineLevel="0" max="257" min="4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9" t="s">
        <v>12</v>
      </c>
      <c r="N1" s="10"/>
      <c r="O1" s="10"/>
      <c r="P1" s="10"/>
      <c r="Q1" s="11"/>
      <c r="R1" s="10"/>
      <c r="S1" s="10"/>
      <c r="T1" s="12"/>
      <c r="U1" s="9" t="s">
        <v>13</v>
      </c>
      <c r="V1" s="10"/>
      <c r="W1" s="10"/>
      <c r="X1" s="10"/>
      <c r="Y1" s="10"/>
      <c r="Z1" s="10"/>
      <c r="AA1" s="10"/>
      <c r="AB1" s="12"/>
      <c r="AC1" s="9" t="s">
        <v>14</v>
      </c>
      <c r="AD1" s="10"/>
      <c r="AE1" s="10"/>
      <c r="AF1" s="10"/>
      <c r="AG1" s="10"/>
      <c r="AH1" s="10"/>
      <c r="AI1" s="10"/>
      <c r="AJ1" s="12"/>
      <c r="AK1" s="3" t="s">
        <v>15</v>
      </c>
      <c r="AL1" s="3" t="s">
        <v>16</v>
      </c>
      <c r="AM1" s="3" t="s">
        <v>17</v>
      </c>
      <c r="AN1" s="4" t="s">
        <v>18</v>
      </c>
      <c r="AO1" s="13" t="s">
        <v>19</v>
      </c>
    </row>
    <row r="2" customFormat="false" ht="39" hidden="false" customHeight="true" outlineLevel="0" collapsed="false">
      <c r="A2" s="14"/>
      <c r="B2" s="15"/>
      <c r="C2" s="16" t="s">
        <v>20</v>
      </c>
      <c r="D2" s="15"/>
      <c r="E2" s="16" t="s">
        <v>21</v>
      </c>
      <c r="F2" s="15"/>
      <c r="G2" s="5"/>
      <c r="H2" s="5"/>
      <c r="I2" s="17"/>
      <c r="J2" s="17"/>
      <c r="K2" s="18"/>
      <c r="L2" s="18"/>
      <c r="M2" s="5" t="s">
        <v>22</v>
      </c>
      <c r="N2" s="5" t="s">
        <v>23</v>
      </c>
      <c r="O2" s="5" t="s">
        <v>24</v>
      </c>
      <c r="P2" s="5" t="s">
        <v>25</v>
      </c>
      <c r="Q2" s="5" t="s">
        <v>26</v>
      </c>
      <c r="R2" s="5" t="s">
        <v>27</v>
      </c>
      <c r="S2" s="5" t="s">
        <v>28</v>
      </c>
      <c r="T2" s="5" t="s">
        <v>29</v>
      </c>
      <c r="U2" s="5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5" t="s">
        <v>27</v>
      </c>
      <c r="AA2" s="5" t="s">
        <v>28</v>
      </c>
      <c r="AB2" s="5" t="s">
        <v>29</v>
      </c>
      <c r="AC2" s="5" t="s">
        <v>22</v>
      </c>
      <c r="AD2" s="5" t="s">
        <v>23</v>
      </c>
      <c r="AE2" s="5" t="s">
        <v>24</v>
      </c>
      <c r="AF2" s="5" t="s">
        <v>25</v>
      </c>
      <c r="AG2" s="5" t="s">
        <v>26</v>
      </c>
      <c r="AH2" s="5" t="s">
        <v>27</v>
      </c>
      <c r="AI2" s="5" t="s">
        <v>28</v>
      </c>
      <c r="AJ2" s="5" t="s">
        <v>29</v>
      </c>
      <c r="AK2" s="19" t="s">
        <v>30</v>
      </c>
      <c r="AL2" s="19" t="s">
        <v>31</v>
      </c>
      <c r="AM2" s="19"/>
      <c r="AN2" s="19" t="s">
        <v>32</v>
      </c>
      <c r="AO2" s="14"/>
    </row>
    <row r="3" customFormat="false" ht="21" hidden="false" customHeight="false" outlineLevel="0" collapsed="false">
      <c r="A3" s="20"/>
      <c r="B3" s="20" t="s">
        <v>33</v>
      </c>
      <c r="C3" s="20" t="s">
        <v>34</v>
      </c>
      <c r="D3" s="20" t="s">
        <v>35</v>
      </c>
      <c r="E3" s="20" t="s">
        <v>36</v>
      </c>
      <c r="F3" s="20" t="s">
        <v>37</v>
      </c>
      <c r="G3" s="20" t="s">
        <v>38</v>
      </c>
      <c r="H3" s="20" t="s">
        <v>39</v>
      </c>
      <c r="I3" s="20" t="s">
        <v>40</v>
      </c>
      <c r="J3" s="20" t="s">
        <v>40</v>
      </c>
      <c r="K3" s="20" t="s">
        <v>40</v>
      </c>
      <c r="L3" s="20" t="s">
        <v>40</v>
      </c>
      <c r="M3" s="20"/>
      <c r="N3" s="20"/>
      <c r="O3" s="20"/>
      <c r="P3" s="20"/>
      <c r="Q3" s="20"/>
      <c r="R3" s="20"/>
      <c r="S3" s="20"/>
      <c r="T3" s="20" t="s">
        <v>41</v>
      </c>
      <c r="U3" s="21"/>
      <c r="V3" s="21"/>
      <c r="W3" s="21"/>
      <c r="X3" s="21"/>
      <c r="Y3" s="21"/>
      <c r="Z3" s="21"/>
      <c r="AA3" s="21"/>
      <c r="AB3" s="20"/>
      <c r="AC3" s="21"/>
      <c r="AD3" s="21"/>
      <c r="AE3" s="21"/>
      <c r="AF3" s="21"/>
      <c r="AG3" s="21"/>
      <c r="AH3" s="21"/>
      <c r="AI3" s="21"/>
      <c r="AJ3" s="20"/>
      <c r="AK3" s="20" t="s">
        <v>42</v>
      </c>
      <c r="AL3" s="22" t="s">
        <v>43</v>
      </c>
      <c r="AM3" s="22"/>
      <c r="AN3" s="20" t="s">
        <v>40</v>
      </c>
      <c r="AO3" s="20" t="s">
        <v>40</v>
      </c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</row>
    <row r="5" customFormat="false" ht="33" hidden="false" customHeight="true" outlineLevel="0" collapsed="false">
      <c r="A5" s="24" t="s">
        <v>44</v>
      </c>
      <c r="B5" s="25" t="n">
        <v>93810526</v>
      </c>
      <c r="C5" s="25" t="n">
        <v>53359940</v>
      </c>
      <c r="D5" s="25" t="n">
        <v>36436677</v>
      </c>
      <c r="E5" s="25" t="n">
        <v>11725238</v>
      </c>
      <c r="F5" s="25" t="n">
        <f aca="false">D5+E5</f>
        <v>48161915</v>
      </c>
      <c r="G5" s="25" t="n">
        <v>0</v>
      </c>
      <c r="H5" s="25" t="n">
        <v>3260000</v>
      </c>
      <c r="I5" s="26" t="n">
        <f aca="false">C5/B5*100</f>
        <v>56.880546645693</v>
      </c>
      <c r="J5" s="26" t="n">
        <f aca="false">(C5+G5+H5)/B5*100</f>
        <v>60.3556364239979</v>
      </c>
      <c r="K5" s="26" t="n">
        <f aca="false">F5/B5*100</f>
        <v>51.3395639632167</v>
      </c>
      <c r="L5" s="26" t="n">
        <f aca="false">(F5+G5+H5)/B5*100</f>
        <v>54.8146537415215</v>
      </c>
      <c r="M5" s="25" t="n">
        <v>16026574</v>
      </c>
      <c r="N5" s="25" t="n">
        <v>8194335</v>
      </c>
      <c r="O5" s="25" t="n">
        <v>1329315</v>
      </c>
      <c r="P5" s="25" t="n">
        <v>4629500</v>
      </c>
      <c r="Q5" s="25" t="n">
        <v>1535891</v>
      </c>
      <c r="R5" s="25" t="n">
        <v>9744677</v>
      </c>
      <c r="S5" s="25" t="n">
        <v>7920113</v>
      </c>
      <c r="T5" s="25" t="n">
        <v>49380405</v>
      </c>
      <c r="U5" s="26" t="n">
        <f aca="false">M5/(C5+G5+H5)*100</f>
        <v>28.3055298186469</v>
      </c>
      <c r="V5" s="26" t="n">
        <f aca="false">N5/(C5+G5+H5)*100</f>
        <v>14.4725250503621</v>
      </c>
      <c r="W5" s="26" t="n">
        <f aca="false">O5/(C5+G5+H5)*100</f>
        <v>2.34778595667887</v>
      </c>
      <c r="X5" s="26" t="n">
        <f aca="false">P5/(C5+G5+H5)*100</f>
        <v>8.17644808525053</v>
      </c>
      <c r="Y5" s="26" t="n">
        <f aca="false">Q5/(C5+G5+H5)*100</f>
        <v>2.71263268735361</v>
      </c>
      <c r="Z5" s="26" t="n">
        <f aca="false">R5/(C5+G5+H5)*100</f>
        <v>17.2106805482309</v>
      </c>
      <c r="AA5" s="26" t="n">
        <f aca="false">S5/(C5+G5+H5)*100</f>
        <v>13.9882045088709</v>
      </c>
      <c r="AB5" s="26" t="n">
        <f aca="false">T5/(C5+G5+H5)*100</f>
        <v>87.2138066553938</v>
      </c>
      <c r="AC5" s="26" t="n">
        <f aca="false">M5/(C5)*100</f>
        <v>30.034842617889</v>
      </c>
      <c r="AD5" s="26" t="n">
        <f aca="false">N5/(C5)*100</f>
        <v>15.3567170427853</v>
      </c>
      <c r="AE5" s="26" t="n">
        <f aca="false">O5/(C5)*100</f>
        <v>2.49122281621756</v>
      </c>
      <c r="AF5" s="26" t="n">
        <f aca="false">P5/(C5)*100</f>
        <v>8.67598426834813</v>
      </c>
      <c r="AG5" s="26" t="n">
        <f aca="false">Q5/(C5)*100</f>
        <v>2.87835968331299</v>
      </c>
      <c r="AH5" s="26" t="n">
        <f aca="false">R5/(C5)*100</f>
        <v>18.2621588405084</v>
      </c>
      <c r="AI5" s="26" t="n">
        <f aca="false">S5/(C5)*100</f>
        <v>14.8428071695733</v>
      </c>
      <c r="AJ5" s="26" t="n">
        <f aca="false">T5/(C5)*100</f>
        <v>92.5420924386347</v>
      </c>
      <c r="AK5" s="25" t="n">
        <v>13762656</v>
      </c>
      <c r="AL5" s="25" t="n">
        <f aca="false">T5+AK5</f>
        <v>63143061</v>
      </c>
      <c r="AM5" s="25" t="n">
        <v>89588823</v>
      </c>
      <c r="AN5" s="26" t="n">
        <f aca="false">AL5/AM5*100</f>
        <v>70.4809583222229</v>
      </c>
      <c r="AO5" s="26" t="n">
        <f aca="false">T5/AL5*100</f>
        <v>78.2040088300439</v>
      </c>
    </row>
    <row r="6" customFormat="false" ht="33" hidden="false" customHeight="true" outlineLevel="0" collapsed="false">
      <c r="A6" s="27" t="s">
        <v>45</v>
      </c>
      <c r="B6" s="25" t="n">
        <v>47269847</v>
      </c>
      <c r="C6" s="25" t="n">
        <v>27656422</v>
      </c>
      <c r="D6" s="25" t="n">
        <v>16918830</v>
      </c>
      <c r="E6" s="25" t="n">
        <v>8386523</v>
      </c>
      <c r="F6" s="25" t="n">
        <f aca="false">D6+E6</f>
        <v>25305353</v>
      </c>
      <c r="G6" s="25" t="n">
        <v>0</v>
      </c>
      <c r="H6" s="25" t="n">
        <v>1822700</v>
      </c>
      <c r="I6" s="26" t="n">
        <f aca="false">C6/B6*100</f>
        <v>58.5075344119476</v>
      </c>
      <c r="J6" s="26" t="n">
        <f aca="false">(C6+G6+H6)/B6*100</f>
        <v>62.3634808887788</v>
      </c>
      <c r="K6" s="26" t="n">
        <f aca="false">F6/B6*100</f>
        <v>53.5338161767268</v>
      </c>
      <c r="L6" s="26" t="n">
        <f aca="false">(F6+G6+H6)/B6*100</f>
        <v>57.389762653558</v>
      </c>
      <c r="M6" s="25" t="n">
        <v>7098709</v>
      </c>
      <c r="N6" s="25" t="n">
        <v>3162818</v>
      </c>
      <c r="O6" s="25" t="n">
        <v>459990</v>
      </c>
      <c r="P6" s="25" t="n">
        <v>2568678</v>
      </c>
      <c r="Q6" s="25" t="n">
        <v>3157938</v>
      </c>
      <c r="R6" s="25" t="n">
        <v>6181370</v>
      </c>
      <c r="S6" s="25" t="n">
        <v>3520527</v>
      </c>
      <c r="T6" s="25" t="n">
        <v>26150030</v>
      </c>
      <c r="U6" s="26" t="n">
        <f aca="false">M6/(C6+G6+H6)*100</f>
        <v>24.0804627763337</v>
      </c>
      <c r="V6" s="26" t="n">
        <f aca="false">N6/(C6+G6+H6)*100</f>
        <v>10.729010178797</v>
      </c>
      <c r="W6" s="26" t="n">
        <f aca="false">O6/(C6+G6+H6)*100</f>
        <v>1.56039247030492</v>
      </c>
      <c r="X6" s="26" t="n">
        <f aca="false">P6/(C6+G6+H6)*100</f>
        <v>8.71354988116675</v>
      </c>
      <c r="Y6" s="26" t="n">
        <f aca="false">Q6/(C6+G6+H6)*100</f>
        <v>10.7124560901101</v>
      </c>
      <c r="Z6" s="26" t="n">
        <f aca="false">R6/(C6+G6+H6)*100</f>
        <v>20.9686367185563</v>
      </c>
      <c r="AA6" s="26" t="n">
        <f aca="false">S6/(C6+G6+H6)*100</f>
        <v>11.9424418407034</v>
      </c>
      <c r="AB6" s="26" t="n">
        <f aca="false">T6/(C6+G6+H6)*100</f>
        <v>88.7069499559722</v>
      </c>
      <c r="AC6" s="26" t="n">
        <f aca="false">M6/(C6)*100</f>
        <v>25.667488730104</v>
      </c>
      <c r="AD6" s="26" t="n">
        <f aca="false">N6/(C6)*100</f>
        <v>11.4361069555563</v>
      </c>
      <c r="AE6" s="26" t="n">
        <f aca="false">O6/(C6)*100</f>
        <v>1.66323033398897</v>
      </c>
      <c r="AF6" s="26" t="n">
        <f aca="false">P6/(C6)*100</f>
        <v>9.28781749135879</v>
      </c>
      <c r="AG6" s="26" t="n">
        <f aca="false">Q6/(C6)*100</f>
        <v>11.4184618675547</v>
      </c>
      <c r="AH6" s="26" t="n">
        <f aca="false">R6/(C6)*100</f>
        <v>22.3505773812679</v>
      </c>
      <c r="AI6" s="26" t="n">
        <f aca="false">S6/(C6)*100</f>
        <v>12.7295099850588</v>
      </c>
      <c r="AJ6" s="26" t="n">
        <f aca="false">T6/(C6)*100</f>
        <v>94.5531927448894</v>
      </c>
      <c r="AK6" s="25" t="n">
        <v>7273056</v>
      </c>
      <c r="AL6" s="25" t="n">
        <f aca="false">T6+AK6</f>
        <v>33423086</v>
      </c>
      <c r="AM6" s="25" t="n">
        <v>46344377</v>
      </c>
      <c r="AN6" s="26" t="n">
        <f aca="false">AL6/AM6*100</f>
        <v>72.1189670971303</v>
      </c>
      <c r="AO6" s="26" t="n">
        <f aca="false">T6/AL6*100</f>
        <v>78.2394240914798</v>
      </c>
    </row>
    <row r="7" customFormat="false" ht="33" hidden="false" customHeight="true" outlineLevel="0" collapsed="false">
      <c r="A7" s="27" t="s">
        <v>46</v>
      </c>
      <c r="B7" s="25" t="n">
        <v>110137813</v>
      </c>
      <c r="C7" s="25" t="n">
        <v>62504896</v>
      </c>
      <c r="D7" s="25" t="n">
        <v>45157617</v>
      </c>
      <c r="E7" s="25" t="n">
        <v>11086453</v>
      </c>
      <c r="F7" s="25" t="n">
        <f aca="false">D7+E7</f>
        <v>56244070</v>
      </c>
      <c r="G7" s="25" t="n">
        <v>0</v>
      </c>
      <c r="H7" s="25" t="n">
        <v>3581400</v>
      </c>
      <c r="I7" s="26" t="n">
        <f aca="false">C7/B7*100</f>
        <v>56.7515318285828</v>
      </c>
      <c r="J7" s="26" t="n">
        <f aca="false">(C7+G7+H7)/B7*100</f>
        <v>60.0032760773995</v>
      </c>
      <c r="K7" s="26" t="n">
        <f aca="false">F7/B7*100</f>
        <v>51.066993676368</v>
      </c>
      <c r="L7" s="26" t="n">
        <f aca="false">(F7+G7+H7)/B7*100</f>
        <v>54.3187379251847</v>
      </c>
      <c r="M7" s="25" t="n">
        <v>14132578</v>
      </c>
      <c r="N7" s="25" t="n">
        <v>10841754</v>
      </c>
      <c r="O7" s="25" t="n">
        <v>2387874</v>
      </c>
      <c r="P7" s="25" t="n">
        <v>6094376</v>
      </c>
      <c r="Q7" s="25" t="n">
        <v>9001822</v>
      </c>
      <c r="R7" s="25" t="n">
        <v>11920094</v>
      </c>
      <c r="S7" s="25" t="n">
        <v>6052024</v>
      </c>
      <c r="T7" s="25" t="n">
        <v>60430522</v>
      </c>
      <c r="U7" s="26" t="n">
        <f aca="false">M7/(C7+G7+H7)*100</f>
        <v>21.3850357114885</v>
      </c>
      <c r="V7" s="26" t="n">
        <f aca="false">N7/(C7+G7+H7)*100</f>
        <v>16.4054496260465</v>
      </c>
      <c r="W7" s="26" t="n">
        <f aca="false">O7/(C7+G7+H7)*100</f>
        <v>3.61326650838473</v>
      </c>
      <c r="X7" s="26" t="n">
        <f aca="false">P7/(C7+G7+H7)*100</f>
        <v>9.22184532781199</v>
      </c>
      <c r="Y7" s="26" t="n">
        <f aca="false">Q7/(C7+G7+H7)*100</f>
        <v>13.6213141677663</v>
      </c>
      <c r="Z7" s="26" t="n">
        <f aca="false">R7/(C7+G7+H7)*100</f>
        <v>18.037164618819</v>
      </c>
      <c r="AA7" s="26" t="n">
        <f aca="false">S7/(C7+G7+H7)*100</f>
        <v>9.15775942413235</v>
      </c>
      <c r="AB7" s="26" t="n">
        <f aca="false">T7/(C7+G7+H7)*100</f>
        <v>91.4418353844495</v>
      </c>
      <c r="AC7" s="26" t="n">
        <f aca="false">M7/(C7)*100</f>
        <v>22.6103535953408</v>
      </c>
      <c r="AD7" s="26" t="n">
        <f aca="false">N7/(C7)*100</f>
        <v>17.3454476270147</v>
      </c>
      <c r="AE7" s="26" t="n">
        <f aca="false">O7/(C7)*100</f>
        <v>3.82029913304711</v>
      </c>
      <c r="AF7" s="26" t="n">
        <f aca="false">P7/(C7)*100</f>
        <v>9.75023780537128</v>
      </c>
      <c r="AG7" s="26" t="n">
        <f aca="false">Q7/(C7)*100</f>
        <v>14.4017870216119</v>
      </c>
      <c r="AH7" s="26" t="n">
        <f aca="false">R7/(C7)*100</f>
        <v>19.0706564810539</v>
      </c>
      <c r="AI7" s="26" t="n">
        <f aca="false">S7/(C7)*100</f>
        <v>9.68247991325351</v>
      </c>
      <c r="AJ7" s="26" t="n">
        <f aca="false">T7/(C7)*100</f>
        <v>96.6812615766931</v>
      </c>
      <c r="AK7" s="25" t="n">
        <v>17665070</v>
      </c>
      <c r="AL7" s="25" t="n">
        <f aca="false">T7+AK7</f>
        <v>78095592</v>
      </c>
      <c r="AM7" s="25" t="n">
        <v>105460798</v>
      </c>
      <c r="AN7" s="26" t="n">
        <f aca="false">AL7/AM7*100</f>
        <v>74.0517741957538</v>
      </c>
      <c r="AO7" s="26" t="n">
        <f aca="false">T7/AL7*100</f>
        <v>77.3801957990151</v>
      </c>
    </row>
    <row r="8" customFormat="false" ht="33" hidden="false" customHeight="true" outlineLevel="0" collapsed="false">
      <c r="A8" s="27" t="s">
        <v>47</v>
      </c>
      <c r="B8" s="25" t="n">
        <v>133619263</v>
      </c>
      <c r="C8" s="25" t="n">
        <v>68693597</v>
      </c>
      <c r="D8" s="25" t="n">
        <v>43888745</v>
      </c>
      <c r="E8" s="25" t="n">
        <v>18550726</v>
      </c>
      <c r="F8" s="25" t="n">
        <f aca="false">D8+E8</f>
        <v>62439471</v>
      </c>
      <c r="G8" s="25" t="n">
        <v>0</v>
      </c>
      <c r="H8" s="25" t="n">
        <v>3507755</v>
      </c>
      <c r="I8" s="26" t="n">
        <f aca="false">C8/B8*100</f>
        <v>51.4099505248731</v>
      </c>
      <c r="J8" s="26" t="n">
        <f aca="false">(C8+G8+H8)/B8*100</f>
        <v>54.0351371343816</v>
      </c>
      <c r="K8" s="26" t="n">
        <f aca="false">F8/B8*100</f>
        <v>46.7293933510171</v>
      </c>
      <c r="L8" s="26" t="n">
        <f aca="false">(F8+G8+H8)/B8*100</f>
        <v>49.3545799605256</v>
      </c>
      <c r="M8" s="25" t="n">
        <v>17735615</v>
      </c>
      <c r="N8" s="25" t="n">
        <v>10119940</v>
      </c>
      <c r="O8" s="25" t="n">
        <v>1506811</v>
      </c>
      <c r="P8" s="25" t="n">
        <v>7669220</v>
      </c>
      <c r="Q8" s="25" t="n">
        <v>2164113</v>
      </c>
      <c r="R8" s="25" t="n">
        <v>16050010</v>
      </c>
      <c r="S8" s="25" t="n">
        <v>9768089</v>
      </c>
      <c r="T8" s="25" t="n">
        <v>65019723</v>
      </c>
      <c r="U8" s="26" t="n">
        <f aca="false">M8/(C8+G8+H8)*100</f>
        <v>24.5641037303567</v>
      </c>
      <c r="V8" s="26" t="n">
        <f aca="false">N8/(C8+G8+H8)*100</f>
        <v>14.0162749306966</v>
      </c>
      <c r="W8" s="26" t="n">
        <f aca="false">O8/(C8+G8+H8)*100</f>
        <v>2.08695676502013</v>
      </c>
      <c r="X8" s="26" t="n">
        <f aca="false">P8/(C8+G8+H8)*100</f>
        <v>10.6219894608068</v>
      </c>
      <c r="Y8" s="26" t="n">
        <f aca="false">Q8/(C8+G8+H8)*100</f>
        <v>2.99733029929966</v>
      </c>
      <c r="Z8" s="26" t="n">
        <f aca="false">R8/(C8+G8+H8)*100</f>
        <v>22.2295144833299</v>
      </c>
      <c r="AA8" s="26" t="n">
        <f aca="false">S8/(C8+G8+H8)*100</f>
        <v>13.5289558012709</v>
      </c>
      <c r="AB8" s="26" t="n">
        <f aca="false">T8/(C8+G8+H8)*100</f>
        <v>90.0533316883041</v>
      </c>
      <c r="AC8" s="26" t="n">
        <f aca="false">M8/(C8)*100</f>
        <v>25.818439817615</v>
      </c>
      <c r="AD8" s="26" t="n">
        <f aca="false">N8/(C8)*100</f>
        <v>14.7319989663665</v>
      </c>
      <c r="AE8" s="26" t="n">
        <f aca="false">O8/(C8)*100</f>
        <v>2.19352467450496</v>
      </c>
      <c r="AF8" s="26" t="n">
        <f aca="false">P8/(C8)*100</f>
        <v>11.1643884363778</v>
      </c>
      <c r="AG8" s="26" t="n">
        <f aca="false">Q8/(C8)*100</f>
        <v>3.15038532630632</v>
      </c>
      <c r="AH8" s="26" t="n">
        <f aca="false">R8/(C8)*100</f>
        <v>23.3646376095286</v>
      </c>
      <c r="AI8" s="26" t="n">
        <f aca="false">S8/(C8)*100</f>
        <v>14.2197954781724</v>
      </c>
      <c r="AJ8" s="26" t="n">
        <f aca="false">T8/(C8)*100</f>
        <v>94.6517955669143</v>
      </c>
      <c r="AK8" s="25" t="n">
        <v>21377383</v>
      </c>
      <c r="AL8" s="25" t="n">
        <f aca="false">T8+AK8</f>
        <v>86397106</v>
      </c>
      <c r="AM8" s="25" t="n">
        <v>128551620</v>
      </c>
      <c r="AN8" s="26" t="n">
        <f aca="false">AL8/AM8*100</f>
        <v>67.2081036396119</v>
      </c>
      <c r="AO8" s="26" t="n">
        <f aca="false">T8/AL8*100</f>
        <v>75.2568297831643</v>
      </c>
    </row>
    <row r="9" customFormat="false" ht="33" hidden="false" customHeight="true" outlineLevel="0" collapsed="false">
      <c r="A9" s="28" t="s">
        <v>48</v>
      </c>
      <c r="B9" s="25" t="n">
        <v>27536883</v>
      </c>
      <c r="C9" s="25" t="n">
        <v>16015346</v>
      </c>
      <c r="D9" s="25" t="n">
        <v>8074031</v>
      </c>
      <c r="E9" s="25" t="n">
        <v>6564778</v>
      </c>
      <c r="F9" s="25" t="n">
        <f aca="false">D9+E9</f>
        <v>14638809</v>
      </c>
      <c r="G9" s="25" t="n">
        <v>0</v>
      </c>
      <c r="H9" s="25" t="n">
        <v>1125100</v>
      </c>
      <c r="I9" s="26" t="n">
        <f aca="false">C9/B9*100</f>
        <v>58.1596181383347</v>
      </c>
      <c r="J9" s="26" t="n">
        <f aca="false">(C9+G9+H9)/B9*100</f>
        <v>62.2454110002211</v>
      </c>
      <c r="K9" s="26" t="n">
        <f aca="false">F9/B9*100</f>
        <v>53.1607335514335</v>
      </c>
      <c r="L9" s="26" t="n">
        <f aca="false">(F9+G9+H9)/B9*100</f>
        <v>57.2465264133199</v>
      </c>
      <c r="M9" s="25" t="n">
        <v>3978399</v>
      </c>
      <c r="N9" s="25" t="n">
        <v>1811176</v>
      </c>
      <c r="O9" s="25" t="n">
        <v>165498</v>
      </c>
      <c r="P9" s="25" t="n">
        <v>1137721</v>
      </c>
      <c r="Q9" s="25" t="n">
        <v>2066694</v>
      </c>
      <c r="R9" s="25" t="n">
        <v>3457445</v>
      </c>
      <c r="S9" s="25" t="n">
        <v>2307264</v>
      </c>
      <c r="T9" s="25" t="n">
        <v>14962957</v>
      </c>
      <c r="U9" s="26" t="n">
        <f aca="false">M9/(C9+G9+H9)*100</f>
        <v>23.2105920697746</v>
      </c>
      <c r="V9" s="26" t="n">
        <f aca="false">N9/(C9+G9+H9)*100</f>
        <v>10.5666795368102</v>
      </c>
      <c r="W9" s="26" t="n">
        <f aca="false">O9/(C9+G9+H9)*100</f>
        <v>0.965540803313986</v>
      </c>
      <c r="X9" s="26" t="n">
        <f aca="false">P9/(C9+G9+H9)*100</f>
        <v>6.63763941731738</v>
      </c>
      <c r="Y9" s="26" t="n">
        <f aca="false">Q9/(C9+G9+H9)*100</f>
        <v>12.0574108748395</v>
      </c>
      <c r="Z9" s="26" t="n">
        <f aca="false">R9/(C9+G9+H9)*100</f>
        <v>20.1712662552655</v>
      </c>
      <c r="AA9" s="26" t="n">
        <f aca="false">S9/(C9+G9+H9)*100</f>
        <v>13.4609332802659</v>
      </c>
      <c r="AB9" s="26" t="n">
        <f aca="false">T9/(C9+G9+H9)*100</f>
        <v>87.2961940430255</v>
      </c>
      <c r="AC9" s="26" t="n">
        <f aca="false">M9/(C9)*100</f>
        <v>24.8411679647758</v>
      </c>
      <c r="AD9" s="26" t="n">
        <f aca="false">N9/(C9)*100</f>
        <v>11.3090032522557</v>
      </c>
      <c r="AE9" s="26" t="n">
        <f aca="false">O9/(C9)*100</f>
        <v>1.03337136768697</v>
      </c>
      <c r="AF9" s="26" t="n">
        <f aca="false">P9/(C9)*100</f>
        <v>7.10394268097611</v>
      </c>
      <c r="AG9" s="26" t="n">
        <f aca="false">Q9/(C9)*100</f>
        <v>12.904460509314</v>
      </c>
      <c r="AH9" s="26" t="n">
        <f aca="false">R9/(C9)*100</f>
        <v>21.5883253474511</v>
      </c>
      <c r="AI9" s="26" t="n">
        <f aca="false">S9/(C9)*100</f>
        <v>14.4065822867642</v>
      </c>
      <c r="AJ9" s="26" t="n">
        <f aca="false">T9/(C9)*100</f>
        <v>93.4288712838299</v>
      </c>
      <c r="AK9" s="25" t="n">
        <v>2911464</v>
      </c>
      <c r="AL9" s="25" t="n">
        <f aca="false">T9+AK9</f>
        <v>17874421</v>
      </c>
      <c r="AM9" s="25" t="n">
        <v>26292884</v>
      </c>
      <c r="AN9" s="26" t="n">
        <f aca="false">AL9/AM9*100</f>
        <v>67.9819718521559</v>
      </c>
      <c r="AO9" s="26" t="n">
        <f aca="false">T9/AL9*100</f>
        <v>83.7115619017813</v>
      </c>
    </row>
    <row r="10" customFormat="false" ht="33" hidden="false" customHeight="true" outlineLevel="0" collapsed="false">
      <c r="A10" s="27" t="s">
        <v>49</v>
      </c>
      <c r="B10" s="29" t="n">
        <v>30903602</v>
      </c>
      <c r="C10" s="29" t="n">
        <v>17046540</v>
      </c>
      <c r="D10" s="29" t="n">
        <v>8517898</v>
      </c>
      <c r="E10" s="29" t="n">
        <v>6929289</v>
      </c>
      <c r="F10" s="29" t="n">
        <f aca="false">D10+E10</f>
        <v>15447187</v>
      </c>
      <c r="G10" s="29" t="n">
        <v>0</v>
      </c>
      <c r="H10" s="29" t="n">
        <v>1190000</v>
      </c>
      <c r="I10" s="30" t="n">
        <f aca="false">C10/B10*100</f>
        <v>55.1603660958357</v>
      </c>
      <c r="J10" s="30" t="n">
        <f aca="false">(C10+G10+H10)/B10*100</f>
        <v>59.0110499093277</v>
      </c>
      <c r="K10" s="30" t="n">
        <f aca="false">F10/B10*100</f>
        <v>49.9850697015837</v>
      </c>
      <c r="L10" s="30" t="n">
        <f aca="false">(F10+G10+H10)/B10*100</f>
        <v>53.8357535150757</v>
      </c>
      <c r="M10" s="29" t="n">
        <v>4231186</v>
      </c>
      <c r="N10" s="29" t="n">
        <v>2621897</v>
      </c>
      <c r="O10" s="29" t="n">
        <v>408867</v>
      </c>
      <c r="P10" s="29" t="n">
        <v>1417728</v>
      </c>
      <c r="Q10" s="29" t="n">
        <v>2456418</v>
      </c>
      <c r="R10" s="29" t="n">
        <v>3025570</v>
      </c>
      <c r="S10" s="29" t="n">
        <v>1770380</v>
      </c>
      <c r="T10" s="29" t="n">
        <v>15934046</v>
      </c>
      <c r="U10" s="30" t="n">
        <f aca="false">M10/(C10+G10+H10)*100</f>
        <v>23.2016928649843</v>
      </c>
      <c r="V10" s="30" t="n">
        <f aca="false">N10/(C10+G10+H10)*100</f>
        <v>14.3771625538616</v>
      </c>
      <c r="W10" s="30" t="n">
        <f aca="false">O10/(C10+G10+H10)*100</f>
        <v>2.24202069032832</v>
      </c>
      <c r="X10" s="30" t="n">
        <f aca="false">P10/(C10+G10+H10)*100</f>
        <v>7.7741062723521</v>
      </c>
      <c r="Y10" s="30" t="n">
        <f aca="false">Q10/(C10+G10+H10)*100</f>
        <v>13.4697590661386</v>
      </c>
      <c r="Z10" s="30" t="n">
        <f aca="false">R10/(C10+G10+H10)*100</f>
        <v>16.5907019642981</v>
      </c>
      <c r="AA10" s="30" t="n">
        <f aca="false">S10/(C10+G10+H10)*100</f>
        <v>9.70787221698853</v>
      </c>
      <c r="AB10" s="30" t="n">
        <f aca="false">T10/(C10+G10+H10)*100</f>
        <v>87.3742826215938</v>
      </c>
      <c r="AC10" s="30" t="n">
        <f aca="false">M10/(C10)*100</f>
        <v>24.8213772413639</v>
      </c>
      <c r="AD10" s="30" t="n">
        <f aca="false">N10/(C10)*100</f>
        <v>15.3808162829524</v>
      </c>
      <c r="AE10" s="30" t="n">
        <f aca="false">O10/(C10)*100</f>
        <v>2.39853366137644</v>
      </c>
      <c r="AF10" s="30" t="n">
        <f aca="false">P10/(C10)*100</f>
        <v>8.31680798566747</v>
      </c>
      <c r="AG10" s="30" t="n">
        <f aca="false">Q10/(C10)*100</f>
        <v>14.4100679668719</v>
      </c>
      <c r="AH10" s="30" t="n">
        <f aca="false">R10/(C10)*100</f>
        <v>17.7488804179617</v>
      </c>
      <c r="AI10" s="30" t="n">
        <f aca="false">S10/(C10)*100</f>
        <v>10.3855679803643</v>
      </c>
      <c r="AJ10" s="30" t="n">
        <f aca="false">T10/(C10)*100</f>
        <v>93.4737841227604</v>
      </c>
      <c r="AK10" s="29" t="n">
        <v>3508529</v>
      </c>
      <c r="AL10" s="29" t="n">
        <f aca="false">T10+AK10</f>
        <v>19442575</v>
      </c>
      <c r="AM10" s="29" t="n">
        <v>29643472</v>
      </c>
      <c r="AN10" s="30" t="n">
        <f aca="false">AL10/AM10*100</f>
        <v>65.5880492001747</v>
      </c>
      <c r="AO10" s="30" t="n">
        <f aca="false">T10/AL10*100</f>
        <v>81.9544016160411</v>
      </c>
    </row>
    <row r="11" customFormat="false" ht="33" hidden="false" customHeight="true" outlineLevel="0" collapsed="false">
      <c r="A11" s="27" t="s">
        <v>50</v>
      </c>
      <c r="B11" s="25" t="n">
        <v>25767491</v>
      </c>
      <c r="C11" s="25" t="n">
        <v>15183363</v>
      </c>
      <c r="D11" s="25" t="n">
        <v>4918072</v>
      </c>
      <c r="E11" s="25" t="n">
        <v>9156593</v>
      </c>
      <c r="F11" s="25" t="n">
        <f aca="false">D11+E11</f>
        <v>14074665</v>
      </c>
      <c r="G11" s="25" t="n">
        <v>0</v>
      </c>
      <c r="H11" s="25" t="n">
        <v>1098684</v>
      </c>
      <c r="I11" s="26" t="n">
        <f aca="false">C11/B11*100</f>
        <v>58.9244913290161</v>
      </c>
      <c r="J11" s="26" t="n">
        <f aca="false">(C11+G11+H11)/B11*100</f>
        <v>63.1883290460837</v>
      </c>
      <c r="K11" s="26" t="n">
        <f aca="false">F11/B11*100</f>
        <v>54.6217906896717</v>
      </c>
      <c r="L11" s="26" t="n">
        <f aca="false">(F11+G11+H11)/B11*100</f>
        <v>58.8856284067393</v>
      </c>
      <c r="M11" s="25" t="n">
        <v>4473046</v>
      </c>
      <c r="N11" s="25" t="n">
        <v>1669695</v>
      </c>
      <c r="O11" s="25" t="n">
        <v>353972</v>
      </c>
      <c r="P11" s="25" t="n">
        <v>973162</v>
      </c>
      <c r="Q11" s="25" t="n">
        <v>1911994</v>
      </c>
      <c r="R11" s="25" t="n">
        <v>2713508</v>
      </c>
      <c r="S11" s="25" t="n">
        <v>1711046</v>
      </c>
      <c r="T11" s="25" t="n">
        <v>13806423</v>
      </c>
      <c r="U11" s="26" t="n">
        <f aca="false">M11/(C11+G11+H11)*100</f>
        <v>27.4722582486097</v>
      </c>
      <c r="V11" s="26" t="n">
        <f aca="false">N11/(C11+G11+H11)*100</f>
        <v>10.2548223819769</v>
      </c>
      <c r="W11" s="26" t="n">
        <f aca="false">O11/(C11+G11+H11)*100</f>
        <v>2.17400183158788</v>
      </c>
      <c r="X11" s="26" t="n">
        <f aca="false">P11/(C11+G11+H11)*100</f>
        <v>5.97690204431912</v>
      </c>
      <c r="Y11" s="26" t="n">
        <f aca="false">Q11/(C11+G11+H11)*100</f>
        <v>11.7429583638961</v>
      </c>
      <c r="Z11" s="26" t="n">
        <f aca="false">R11/(C11+G11+H11)*100</f>
        <v>16.6656440679725</v>
      </c>
      <c r="AA11" s="26" t="n">
        <f aca="false">S11/(C11+G11+H11)*100</f>
        <v>10.5087892204217</v>
      </c>
      <c r="AB11" s="26" t="n">
        <f aca="false">T11/(C11+G11+H11)*100</f>
        <v>84.795376158784</v>
      </c>
      <c r="AC11" s="26" t="n">
        <f aca="false">M11/(C11)*100</f>
        <v>29.4601795399346</v>
      </c>
      <c r="AD11" s="26" t="n">
        <f aca="false">N11/(C11)*100</f>
        <v>10.9968720368472</v>
      </c>
      <c r="AE11" s="26" t="n">
        <f aca="false">O11/(C11)*100</f>
        <v>2.33131487404997</v>
      </c>
      <c r="AF11" s="26" t="n">
        <f aca="false">P11/(C11)*100</f>
        <v>6.4093969168754</v>
      </c>
      <c r="AG11" s="26" t="n">
        <f aca="false">Q11/(C11)*100</f>
        <v>12.5926910922172</v>
      </c>
      <c r="AH11" s="26" t="n">
        <f aca="false">R11/(C11)*100</f>
        <v>17.8715874737369</v>
      </c>
      <c r="AI11" s="26" t="n">
        <f aca="false">S11/(C11)*100</f>
        <v>11.2692161808948</v>
      </c>
      <c r="AJ11" s="26" t="n">
        <f aca="false">T11/(C11)*100</f>
        <v>90.931258114556</v>
      </c>
      <c r="AK11" s="25" t="n">
        <v>3107999</v>
      </c>
      <c r="AL11" s="25" t="n">
        <f aca="false">T11+AK11</f>
        <v>16914422</v>
      </c>
      <c r="AM11" s="25" t="n">
        <v>25052254</v>
      </c>
      <c r="AN11" s="26" t="n">
        <f aca="false">AL11/AM11*100</f>
        <v>67.5165675711255</v>
      </c>
      <c r="AO11" s="26" t="n">
        <f aca="false">T11/AL11*100</f>
        <v>81.6251539662425</v>
      </c>
    </row>
    <row r="12" customFormat="false" ht="33" hidden="false" customHeight="true" outlineLevel="0" collapsed="false">
      <c r="A12" s="27" t="s">
        <v>51</v>
      </c>
      <c r="B12" s="25" t="n">
        <v>15345851</v>
      </c>
      <c r="C12" s="25" t="n">
        <v>9066085</v>
      </c>
      <c r="D12" s="25" t="n">
        <v>4510445</v>
      </c>
      <c r="E12" s="25" t="n">
        <v>3111029</v>
      </c>
      <c r="F12" s="25" t="n">
        <f aca="false">D12+E12</f>
        <v>7621474</v>
      </c>
      <c r="G12" s="25" t="n">
        <v>0</v>
      </c>
      <c r="H12" s="25" t="n">
        <v>505200</v>
      </c>
      <c r="I12" s="26" t="n">
        <f aca="false">C12/B12*100</f>
        <v>59.0784114872483</v>
      </c>
      <c r="J12" s="26" t="n">
        <f aca="false">(C12+G12+H12)/B12*100</f>
        <v>62.3705065297454</v>
      </c>
      <c r="K12" s="26" t="n">
        <f aca="false">F12/B12*100</f>
        <v>49.66472045115</v>
      </c>
      <c r="L12" s="26" t="n">
        <f aca="false">(F12+G12+H12)/B12*100</f>
        <v>52.9568154936471</v>
      </c>
      <c r="M12" s="25" t="n">
        <v>2391894</v>
      </c>
      <c r="N12" s="25" t="n">
        <v>1191088</v>
      </c>
      <c r="O12" s="25" t="n">
        <v>186418</v>
      </c>
      <c r="P12" s="25" t="n">
        <v>646505</v>
      </c>
      <c r="Q12" s="25" t="n">
        <v>1539744</v>
      </c>
      <c r="R12" s="25" t="n">
        <v>1481170</v>
      </c>
      <c r="S12" s="25" t="n">
        <v>1192645</v>
      </c>
      <c r="T12" s="25" t="n">
        <v>8629464</v>
      </c>
      <c r="U12" s="26" t="n">
        <f aca="false">M12/(C12+G12+H12)*100</f>
        <v>24.9903121681154</v>
      </c>
      <c r="V12" s="26" t="n">
        <f aca="false">N12/(C12+G12+H12)*100</f>
        <v>12.4443896509194</v>
      </c>
      <c r="W12" s="26" t="n">
        <f aca="false">O12/(C12+G12+H12)*100</f>
        <v>1.94767996146808</v>
      </c>
      <c r="X12" s="26" t="n">
        <f aca="false">P12/(C12+G12+H12)*100</f>
        <v>6.75463117021382</v>
      </c>
      <c r="Y12" s="26" t="n">
        <f aca="false">Q12/(C12+G12+H12)*100</f>
        <v>16.0871189187241</v>
      </c>
      <c r="Z12" s="26" t="n">
        <f aca="false">R12/(C12+G12+H12)*100</f>
        <v>15.4751425748998</v>
      </c>
      <c r="AA12" s="26" t="n">
        <f aca="false">S12/(C12+G12+H12)*100</f>
        <v>12.4606570591096</v>
      </c>
      <c r="AB12" s="26" t="n">
        <f aca="false">T12/(C12+G12+H12)*100</f>
        <v>90.1599315034502</v>
      </c>
      <c r="AC12" s="26" t="n">
        <f aca="false">M12/(C12)*100</f>
        <v>26.3828764014456</v>
      </c>
      <c r="AD12" s="26" t="n">
        <f aca="false">N12/(C12)*100</f>
        <v>13.1378428505799</v>
      </c>
      <c r="AE12" s="26" t="n">
        <f aca="false">O12/(C12)*100</f>
        <v>2.05621279747543</v>
      </c>
      <c r="AF12" s="26" t="n">
        <f aca="false">P12/(C12)*100</f>
        <v>7.13102733980544</v>
      </c>
      <c r="AG12" s="26" t="n">
        <f aca="false">Q12/(C12)*100</f>
        <v>16.9835601585469</v>
      </c>
      <c r="AH12" s="26" t="n">
        <f aca="false">R12/(C12)*100</f>
        <v>16.3374819450733</v>
      </c>
      <c r="AI12" s="26" t="n">
        <f aca="false">S12/(C12)*100</f>
        <v>13.1550167464788</v>
      </c>
      <c r="AJ12" s="26" t="n">
        <f aca="false">T12/(C12)*100</f>
        <v>95.1840182394054</v>
      </c>
      <c r="AK12" s="25" t="n">
        <v>2699895</v>
      </c>
      <c r="AL12" s="25" t="n">
        <f aca="false">T12+AK12</f>
        <v>11329359</v>
      </c>
      <c r="AM12" s="25" t="n">
        <v>14656423</v>
      </c>
      <c r="AN12" s="26" t="n">
        <f aca="false">AL12/AM12*100</f>
        <v>77.2996180582397</v>
      </c>
      <c r="AO12" s="26" t="n">
        <f aca="false">T12/AL12*100</f>
        <v>76.1690401019157</v>
      </c>
    </row>
    <row r="13" customFormat="false" ht="33" hidden="false" customHeight="true" outlineLevel="0" collapsed="false">
      <c r="A13" s="27" t="s">
        <v>52</v>
      </c>
      <c r="B13" s="25" t="n">
        <v>28742931</v>
      </c>
      <c r="C13" s="25" t="n">
        <v>15964591</v>
      </c>
      <c r="D13" s="25" t="n">
        <v>6334264</v>
      </c>
      <c r="E13" s="25" t="n">
        <v>8234949</v>
      </c>
      <c r="F13" s="25" t="n">
        <f aca="false">D13+E13</f>
        <v>14569213</v>
      </c>
      <c r="G13" s="25" t="n">
        <v>0</v>
      </c>
      <c r="H13" s="25" t="n">
        <v>1128543</v>
      </c>
      <c r="I13" s="26" t="n">
        <f aca="false">C13/B13*100</f>
        <v>55.5426689087484</v>
      </c>
      <c r="J13" s="26" t="n">
        <f aca="false">(C13+G13+H13)/B13*100</f>
        <v>59.4690012650415</v>
      </c>
      <c r="K13" s="26" t="n">
        <f aca="false">F13/B13*100</f>
        <v>50.6879865522413</v>
      </c>
      <c r="L13" s="26" t="n">
        <f aca="false">(F13+G13+H13)/B13*100</f>
        <v>54.6143189085344</v>
      </c>
      <c r="M13" s="25" t="n">
        <v>4259460</v>
      </c>
      <c r="N13" s="25" t="n">
        <v>1958100</v>
      </c>
      <c r="O13" s="25" t="n">
        <v>139383</v>
      </c>
      <c r="P13" s="25" t="n">
        <v>808145</v>
      </c>
      <c r="Q13" s="25" t="n">
        <v>3116039</v>
      </c>
      <c r="R13" s="25" t="n">
        <v>2878771</v>
      </c>
      <c r="S13" s="25" t="n">
        <v>1846613</v>
      </c>
      <c r="T13" s="25" t="n">
        <v>15006511</v>
      </c>
      <c r="U13" s="26" t="n">
        <f aca="false">M13/(C13+G13+H13)*100</f>
        <v>24.9191283470895</v>
      </c>
      <c r="V13" s="26" t="n">
        <f aca="false">N13/(C13+G13+H13)*100</f>
        <v>11.455476801387</v>
      </c>
      <c r="W13" s="26" t="n">
        <f aca="false">O13/(C13+G13+H13)*100</f>
        <v>0.815432676067478</v>
      </c>
      <c r="X13" s="26" t="n">
        <f aca="false">P13/(C13+G13+H13)*100</f>
        <v>4.72789249765432</v>
      </c>
      <c r="Y13" s="26" t="n">
        <f aca="false">Q13/(C13+G13+H13)*100</f>
        <v>18.2297699181437</v>
      </c>
      <c r="Z13" s="26" t="n">
        <f aca="false">R13/(C13+G13+H13)*100</f>
        <v>16.8416804080516</v>
      </c>
      <c r="AA13" s="26" t="n">
        <f aca="false">S13/(C13+G13+H13)*100</f>
        <v>10.8032441563964</v>
      </c>
      <c r="AB13" s="26" t="n">
        <f aca="false">T13/(C13+G13+H13)*100</f>
        <v>87.79262480479</v>
      </c>
      <c r="AC13" s="26" t="n">
        <f aca="false">M13/(C13)*100</f>
        <v>26.6806709924482</v>
      </c>
      <c r="AD13" s="26" t="n">
        <f aca="false">N13/(C13)*100</f>
        <v>12.265268806448</v>
      </c>
      <c r="AE13" s="26" t="n">
        <f aca="false">O13/(C13)*100</f>
        <v>0.873075921581705</v>
      </c>
      <c r="AF13" s="26" t="n">
        <f aca="false">P13/(C13)*100</f>
        <v>5.06210901362898</v>
      </c>
      <c r="AG13" s="26" t="n">
        <f aca="false">Q13/(C13)*100</f>
        <v>19.5184392760203</v>
      </c>
      <c r="AH13" s="26" t="n">
        <f aca="false">R13/(C13)*100</f>
        <v>18.0322251913626</v>
      </c>
      <c r="AI13" s="26" t="n">
        <f aca="false">S13/(C13)*100</f>
        <v>11.5669295881116</v>
      </c>
      <c r="AJ13" s="26" t="n">
        <f aca="false">T13/(C13)*100</f>
        <v>93.9987187896013</v>
      </c>
      <c r="AK13" s="25" t="n">
        <v>3085761</v>
      </c>
      <c r="AL13" s="25" t="n">
        <f aca="false">T13+AK13</f>
        <v>18092272</v>
      </c>
      <c r="AM13" s="25" t="n">
        <v>27554966</v>
      </c>
      <c r="AN13" s="26" t="n">
        <f aca="false">AL13/AM13*100</f>
        <v>65.6588434912241</v>
      </c>
      <c r="AO13" s="26" t="n">
        <f aca="false">T13/AL13*100</f>
        <v>82.9443145670151</v>
      </c>
    </row>
    <row r="14" customFormat="false" ht="33" hidden="false" customHeight="true" outlineLevel="0" collapsed="false">
      <c r="A14" s="27" t="s">
        <v>53</v>
      </c>
      <c r="B14" s="31" t="n">
        <v>23790411</v>
      </c>
      <c r="C14" s="31" t="n">
        <v>13009753</v>
      </c>
      <c r="D14" s="31" t="n">
        <v>3463925</v>
      </c>
      <c r="E14" s="31" t="n">
        <v>8745585</v>
      </c>
      <c r="F14" s="31" t="n">
        <f aca="false">D14+E14</f>
        <v>12209510</v>
      </c>
      <c r="G14" s="31" t="n">
        <v>0</v>
      </c>
      <c r="H14" s="31" t="n">
        <v>979200</v>
      </c>
      <c r="I14" s="32" t="n">
        <f aca="false">C14/B14*100</f>
        <v>54.6848602153195</v>
      </c>
      <c r="J14" s="32" t="n">
        <f aca="false">(C14+G14+H14)/B14*100</f>
        <v>58.800804239994</v>
      </c>
      <c r="K14" s="32" t="n">
        <f aca="false">F14/B14*100</f>
        <v>51.3211394288228</v>
      </c>
      <c r="L14" s="32" t="n">
        <f aca="false">(F14+G14+H14)/B14*100</f>
        <v>55.4370834534973</v>
      </c>
      <c r="M14" s="31" t="n">
        <v>3925779</v>
      </c>
      <c r="N14" s="31" t="n">
        <v>1432282</v>
      </c>
      <c r="O14" s="31" t="n">
        <v>139575</v>
      </c>
      <c r="P14" s="31" t="n">
        <v>589840</v>
      </c>
      <c r="Q14" s="31" t="n">
        <v>2188335</v>
      </c>
      <c r="R14" s="31" t="n">
        <v>2953503</v>
      </c>
      <c r="S14" s="31" t="n">
        <v>1056162</v>
      </c>
      <c r="T14" s="31" t="n">
        <v>12290183</v>
      </c>
      <c r="U14" s="32" t="n">
        <f aca="false">M14/(C14+G14+H14)*100</f>
        <v>28.0634226164031</v>
      </c>
      <c r="V14" s="32" t="n">
        <f aca="false">N14/(C14+G14+H14)*100</f>
        <v>10.2386647521083</v>
      </c>
      <c r="W14" s="32" t="n">
        <f aca="false">O14/(C14+G14+H14)*100</f>
        <v>0.997751582981228</v>
      </c>
      <c r="X14" s="32" t="n">
        <f aca="false">P14/(C14+G14+H14)*100</f>
        <v>4.21646995311229</v>
      </c>
      <c r="Y14" s="32" t="n">
        <f aca="false">Q14/(C14+G14+H14)*100</f>
        <v>15.6433079730842</v>
      </c>
      <c r="Z14" s="32" t="n">
        <f aca="false">R14/(C14+G14+H14)*100</f>
        <v>21.1131097516733</v>
      </c>
      <c r="AA14" s="32" t="n">
        <f aca="false">S14/(C14+G14+H14)*100</f>
        <v>7.54997175271087</v>
      </c>
      <c r="AB14" s="32" t="n">
        <f aca="false">T14/(C14+G14+H14)*100</f>
        <v>87.8563463613038</v>
      </c>
      <c r="AC14" s="32" t="n">
        <f aca="false">M14/(C14)*100</f>
        <v>30.175661290418</v>
      </c>
      <c r="AD14" s="32" t="n">
        <f aca="false">N14/(C14)*100</f>
        <v>11.0092943347964</v>
      </c>
      <c r="AE14" s="32" t="n">
        <f aca="false">O14/(C14)*100</f>
        <v>1.07284896185193</v>
      </c>
      <c r="AF14" s="32" t="n">
        <f aca="false">P14/(C14)*100</f>
        <v>4.53382935094925</v>
      </c>
      <c r="AG14" s="32" t="n">
        <f aca="false">Q14/(C14)*100</f>
        <v>16.8207267270947</v>
      </c>
      <c r="AH14" s="32" t="n">
        <f aca="false">R14/(C14)*100</f>
        <v>22.702221940724</v>
      </c>
      <c r="AI14" s="32" t="n">
        <f aca="false">S14/(C14)*100</f>
        <v>8.11823252908799</v>
      </c>
      <c r="AJ14" s="32" t="n">
        <f aca="false">T14/(C14)*100</f>
        <v>94.4689956834692</v>
      </c>
      <c r="AK14" s="31" t="n">
        <v>2039038</v>
      </c>
      <c r="AL14" s="31" t="n">
        <f aca="false">T14+AK14</f>
        <v>14329221</v>
      </c>
      <c r="AM14" s="31" t="n">
        <v>22880383</v>
      </c>
      <c r="AN14" s="32" t="n">
        <f aca="false">AL14/AM14*100</f>
        <v>62.6266658211097</v>
      </c>
      <c r="AO14" s="32" t="n">
        <f aca="false">T14/AL14*100</f>
        <v>85.7700708224125</v>
      </c>
    </row>
    <row r="15" customFormat="false" ht="33" hidden="false" customHeight="true" outlineLevel="0" collapsed="false">
      <c r="A15" s="24" t="s">
        <v>54</v>
      </c>
      <c r="B15" s="25" t="n">
        <v>32886233</v>
      </c>
      <c r="C15" s="25" t="n">
        <v>17137710</v>
      </c>
      <c r="D15" s="25" t="n">
        <v>9375125</v>
      </c>
      <c r="E15" s="25" t="n">
        <v>6320146</v>
      </c>
      <c r="F15" s="25" t="n">
        <f aca="false">D15+E15</f>
        <v>15695271</v>
      </c>
      <c r="G15" s="25" t="n">
        <v>0</v>
      </c>
      <c r="H15" s="25" t="n">
        <v>1106700</v>
      </c>
      <c r="I15" s="26" t="n">
        <f aca="false">C15/B15*100</f>
        <v>52.1121102559846</v>
      </c>
      <c r="J15" s="26" t="n">
        <f aca="false">(C15+G15+H15)/B15*100</f>
        <v>55.477348226536</v>
      </c>
      <c r="K15" s="26" t="n">
        <f aca="false">F15/B15*100</f>
        <v>47.7259618029222</v>
      </c>
      <c r="L15" s="26" t="n">
        <f aca="false">(F15+G15+H15)/B15*100</f>
        <v>51.0911997734736</v>
      </c>
      <c r="M15" s="25" t="n">
        <v>4625738</v>
      </c>
      <c r="N15" s="25" t="n">
        <v>2517931</v>
      </c>
      <c r="O15" s="25" t="n">
        <v>183381</v>
      </c>
      <c r="P15" s="25" t="n">
        <v>1379154</v>
      </c>
      <c r="Q15" s="25" t="n">
        <v>2386728</v>
      </c>
      <c r="R15" s="25" t="n">
        <v>3637987</v>
      </c>
      <c r="S15" s="25" t="n">
        <v>1708634</v>
      </c>
      <c r="T15" s="25" t="n">
        <v>16458064</v>
      </c>
      <c r="U15" s="26" t="n">
        <f aca="false">M15/(C15+G15+H15)*100</f>
        <v>25.354275638401</v>
      </c>
      <c r="V15" s="26" t="n">
        <f aca="false">N15/(C15+G15+H15)*100</f>
        <v>13.8011094905234</v>
      </c>
      <c r="W15" s="26" t="n">
        <f aca="false">O15/(C15+G15+H15)*100</f>
        <v>1.00513527157085</v>
      </c>
      <c r="X15" s="26" t="n">
        <f aca="false">P15/(C15+G15+H15)*100</f>
        <v>7.55932365036743</v>
      </c>
      <c r="Y15" s="26" t="n">
        <f aca="false">Q15/(C15+G15+H15)*100</f>
        <v>13.0819686687594</v>
      </c>
      <c r="Z15" s="26" t="n">
        <f aca="false">R15/(C15+G15+H15)*100</f>
        <v>19.9402830784882</v>
      </c>
      <c r="AA15" s="26" t="n">
        <f aca="false">S15/(C15+G15+H15)*100</f>
        <v>9.36524667007593</v>
      </c>
      <c r="AB15" s="26" t="n">
        <f aca="false">T15/(C15+G15+H15)*100</f>
        <v>90.2088036828815</v>
      </c>
      <c r="AC15" s="26" t="n">
        <f aca="false">M15/(C15)*100</f>
        <v>26.9915758873268</v>
      </c>
      <c r="AD15" s="26" t="n">
        <f aca="false">N15/(C15)*100</f>
        <v>14.6923422090816</v>
      </c>
      <c r="AE15" s="26" t="n">
        <f aca="false">O15/(C15)*100</f>
        <v>1.07004378064514</v>
      </c>
      <c r="AF15" s="26" t="n">
        <f aca="false">P15/(C15)*100</f>
        <v>8.04748125624719</v>
      </c>
      <c r="AG15" s="26" t="n">
        <f aca="false">Q15/(C15)*100</f>
        <v>13.9267615101434</v>
      </c>
      <c r="AH15" s="26" t="n">
        <f aca="false">R15/(C15)*100</f>
        <v>21.2279645296834</v>
      </c>
      <c r="AI15" s="26" t="n">
        <f aca="false">S15/(C15)*100</f>
        <v>9.97002516672298</v>
      </c>
      <c r="AJ15" s="26" t="n">
        <f aca="false">T15/(C15)*100</f>
        <v>96.0342076041665</v>
      </c>
      <c r="AK15" s="25" t="n">
        <v>3750729</v>
      </c>
      <c r="AL15" s="25" t="n">
        <f aca="false">T15+AK15</f>
        <v>20208793</v>
      </c>
      <c r="AM15" s="25" t="n">
        <v>31745290</v>
      </c>
      <c r="AN15" s="26" t="n">
        <f aca="false">AL15/AM15*100</f>
        <v>63.6591853468656</v>
      </c>
      <c r="AO15" s="26" t="n">
        <f aca="false">T15/AL15*100</f>
        <v>81.440113716836</v>
      </c>
    </row>
    <row r="16" customFormat="false" ht="33" hidden="false" customHeight="true" outlineLevel="0" collapsed="false">
      <c r="A16" s="27" t="s">
        <v>55</v>
      </c>
      <c r="B16" s="25" t="n">
        <v>28602745</v>
      </c>
      <c r="C16" s="25" t="n">
        <v>15898922</v>
      </c>
      <c r="D16" s="25" t="n">
        <v>5690728</v>
      </c>
      <c r="E16" s="25" t="n">
        <v>8964814</v>
      </c>
      <c r="F16" s="25" t="n">
        <f aca="false">D16+E16</f>
        <v>14655542</v>
      </c>
      <c r="G16" s="25" t="n">
        <v>0</v>
      </c>
      <c r="H16" s="25" t="n">
        <v>1272100</v>
      </c>
      <c r="I16" s="26" t="n">
        <f aca="false">C16/B16*100</f>
        <v>55.5853013408329</v>
      </c>
      <c r="J16" s="26" t="n">
        <f aca="false">(C16+G16+H16)/B16*100</f>
        <v>60.0327765744162</v>
      </c>
      <c r="K16" s="26" t="n">
        <f aca="false">F16/B16*100</f>
        <v>51.238236050421</v>
      </c>
      <c r="L16" s="26" t="n">
        <f aca="false">(F16+G16+H16)/B16*100</f>
        <v>55.6857112840044</v>
      </c>
      <c r="M16" s="25" t="n">
        <v>4373602</v>
      </c>
      <c r="N16" s="25" t="n">
        <v>2080453</v>
      </c>
      <c r="O16" s="25" t="n">
        <v>139692</v>
      </c>
      <c r="P16" s="25" t="n">
        <v>936576</v>
      </c>
      <c r="Q16" s="25" t="n">
        <v>2025789</v>
      </c>
      <c r="R16" s="25" t="n">
        <v>3602393</v>
      </c>
      <c r="S16" s="25" t="n">
        <v>1970657</v>
      </c>
      <c r="T16" s="25" t="n">
        <v>15129162</v>
      </c>
      <c r="U16" s="26" t="n">
        <f aca="false">M16/(C16+G16+H16)*100</f>
        <v>25.4708310314902</v>
      </c>
      <c r="V16" s="26" t="n">
        <f aca="false">N16/(C16+G16+H16)*100</f>
        <v>12.1160697365597</v>
      </c>
      <c r="W16" s="26" t="n">
        <f aca="false">O16/(C16+G16+H16)*100</f>
        <v>0.813533405291776</v>
      </c>
      <c r="X16" s="26" t="n">
        <f aca="false">P16/(C16+G16+H16)*100</f>
        <v>5.45439869566296</v>
      </c>
      <c r="Y16" s="26" t="n">
        <f aca="false">Q16/(C16+G16+H16)*100</f>
        <v>11.7977194368512</v>
      </c>
      <c r="Z16" s="26" t="n">
        <f aca="false">R16/(C16+G16+H16)*100</f>
        <v>20.9794909120727</v>
      </c>
      <c r="AA16" s="26" t="n">
        <f aca="false">S16/(C16+G16+H16)*100</f>
        <v>11.4766436150393</v>
      </c>
      <c r="AB16" s="26" t="n">
        <f aca="false">T16/(C16+G16+H16)*100</f>
        <v>88.1086868329678</v>
      </c>
      <c r="AC16" s="26" t="n">
        <f aca="false">M16/(C16)*100</f>
        <v>27.5087958793684</v>
      </c>
      <c r="AD16" s="26" t="n">
        <f aca="false">N16/(C16)*100</f>
        <v>13.0854972431464</v>
      </c>
      <c r="AE16" s="26" t="n">
        <f aca="false">O16/(C16)*100</f>
        <v>0.878625607446845</v>
      </c>
      <c r="AF16" s="26" t="n">
        <f aca="false">P16/(C16)*100</f>
        <v>5.89081448415182</v>
      </c>
      <c r="AG16" s="26" t="n">
        <f aca="false">Q16/(C16)*100</f>
        <v>12.7416751903054</v>
      </c>
      <c r="AH16" s="26" t="n">
        <f aca="false">R16/(C16)*100</f>
        <v>22.6580959388316</v>
      </c>
      <c r="AI16" s="26" t="n">
        <f aca="false">S16/(C16)*100</f>
        <v>12.3949095416658</v>
      </c>
      <c r="AJ16" s="26" t="n">
        <f aca="false">T16/(C16)*100</f>
        <v>95.1584138849162</v>
      </c>
      <c r="AK16" s="25" t="n">
        <v>3383964</v>
      </c>
      <c r="AL16" s="25" t="n">
        <f aca="false">T16+AK16</f>
        <v>18513126</v>
      </c>
      <c r="AM16" s="25" t="n">
        <v>26828879</v>
      </c>
      <c r="AN16" s="26" t="n">
        <f aca="false">AL16/AM16*100</f>
        <v>69.0044708912363</v>
      </c>
      <c r="AO16" s="26" t="n">
        <f aca="false">T16/AL16*100</f>
        <v>81.7212717074361</v>
      </c>
    </row>
    <row r="17" customFormat="false" ht="33" hidden="false" customHeight="true" outlineLevel="0" collapsed="false">
      <c r="A17" s="33" t="s">
        <v>56</v>
      </c>
      <c r="B17" s="25" t="n">
        <v>13936395</v>
      </c>
      <c r="C17" s="25" t="n">
        <v>7557480</v>
      </c>
      <c r="D17" s="25" t="n">
        <v>4254680</v>
      </c>
      <c r="E17" s="25" t="n">
        <v>2541364</v>
      </c>
      <c r="F17" s="25" t="n">
        <f aca="false">D17+E17</f>
        <v>6796044</v>
      </c>
      <c r="G17" s="25" t="n">
        <v>0</v>
      </c>
      <c r="H17" s="25" t="n">
        <v>550400</v>
      </c>
      <c r="I17" s="26" t="n">
        <f aca="false">C17/B17*100</f>
        <v>54.2283711103194</v>
      </c>
      <c r="J17" s="26" t="n">
        <f aca="false">(C17+G17+H17)/B17*100</f>
        <v>58.1777425223668</v>
      </c>
      <c r="K17" s="26" t="n">
        <f aca="false">F17/B17*100</f>
        <v>48.7647200011194</v>
      </c>
      <c r="L17" s="26" t="n">
        <f aca="false">(F17+G17+H17)/B17*100</f>
        <v>52.7140914131668</v>
      </c>
      <c r="M17" s="25" t="n">
        <v>2043558</v>
      </c>
      <c r="N17" s="25" t="n">
        <v>788846</v>
      </c>
      <c r="O17" s="25" t="n">
        <v>75441</v>
      </c>
      <c r="P17" s="25" t="n">
        <v>304600</v>
      </c>
      <c r="Q17" s="25" t="n">
        <v>1462307</v>
      </c>
      <c r="R17" s="25" t="n">
        <v>1125822</v>
      </c>
      <c r="S17" s="25" t="n">
        <v>955381</v>
      </c>
      <c r="T17" s="25" t="n">
        <v>6841955</v>
      </c>
      <c r="U17" s="26" t="n">
        <f aca="false">M17/(C17+G17+H17)*100</f>
        <v>25.2045910891626</v>
      </c>
      <c r="V17" s="26" t="n">
        <f aca="false">N17/(C17+G17+H17)*100</f>
        <v>9.72937438639941</v>
      </c>
      <c r="W17" s="26" t="n">
        <f aca="false">O17/(C17+G17+H17)*100</f>
        <v>0.930465177086982</v>
      </c>
      <c r="X17" s="26" t="n">
        <f aca="false">P17/(C17+G17+H17)*100</f>
        <v>3.75683902573792</v>
      </c>
      <c r="Y17" s="26" t="n">
        <f aca="false">Q17/(C17+G17+H17)*100</f>
        <v>18.0356270689749</v>
      </c>
      <c r="Z17" s="26" t="n">
        <f aca="false">R17/(C17+G17+H17)*100</f>
        <v>13.8855286462059</v>
      </c>
      <c r="AA17" s="26" t="n">
        <f aca="false">S17/(C17+G17+H17)*100</f>
        <v>11.783363838636</v>
      </c>
      <c r="AB17" s="26" t="n">
        <f aca="false">T17/(C17+G17+H17)*100</f>
        <v>84.3864857397988</v>
      </c>
      <c r="AC17" s="26" t="n">
        <f aca="false">M17/(C17)*100</f>
        <v>27.040203877483</v>
      </c>
      <c r="AD17" s="26" t="n">
        <f aca="false">N17/(C17)*100</f>
        <v>10.4379502162096</v>
      </c>
      <c r="AE17" s="26" t="n">
        <f aca="false">O17/(C17)*100</f>
        <v>0.998229568586354</v>
      </c>
      <c r="AF17" s="26" t="n">
        <f aca="false">P17/(C17)*100</f>
        <v>4.03044401043734</v>
      </c>
      <c r="AG17" s="26" t="n">
        <f aca="false">Q17/(C17)*100</f>
        <v>19.3491348968175</v>
      </c>
      <c r="AH17" s="26" t="n">
        <f aca="false">R17/(C17)*100</f>
        <v>14.8967909938233</v>
      </c>
      <c r="AI17" s="26" t="n">
        <f aca="false">S17/(C17)*100</f>
        <v>12.6415286577007</v>
      </c>
      <c r="AJ17" s="26" t="n">
        <f aca="false">T17/(C17)*100</f>
        <v>90.5322276737749</v>
      </c>
      <c r="AK17" s="25" t="n">
        <v>1215434</v>
      </c>
      <c r="AL17" s="25" t="n">
        <f aca="false">T17+AK17</f>
        <v>8057389</v>
      </c>
      <c r="AM17" s="25" t="n">
        <v>13293309</v>
      </c>
      <c r="AN17" s="26" t="n">
        <f aca="false">AL17/AM17*100</f>
        <v>60.6123652132061</v>
      </c>
      <c r="AO17" s="26" t="n">
        <f aca="false">T17/AL17*100</f>
        <v>84.9152870737655</v>
      </c>
    </row>
    <row r="18" customFormat="false" ht="33" hidden="false" customHeight="true" outlineLevel="0" collapsed="false">
      <c r="A18" s="34" t="s">
        <v>57</v>
      </c>
      <c r="B18" s="35" t="n">
        <f aca="false">SUM(B5:B17)</f>
        <v>612349991</v>
      </c>
      <c r="C18" s="35" t="n">
        <f aca="false">SUM(C5:C17)</f>
        <v>339094645</v>
      </c>
      <c r="D18" s="35" t="n">
        <f aca="false">SUM(D5:D17)</f>
        <v>197541037</v>
      </c>
      <c r="E18" s="35" t="n">
        <f aca="false">SUM(E5:E17)</f>
        <v>110317487</v>
      </c>
      <c r="F18" s="35" t="n">
        <f aca="false">SUM(F5:F17)</f>
        <v>307858524</v>
      </c>
      <c r="G18" s="35" t="n">
        <f aca="false">SUM(G5:G17)</f>
        <v>0</v>
      </c>
      <c r="H18" s="35" t="n">
        <f aca="false">SUM(H5:H17)</f>
        <v>21127782</v>
      </c>
      <c r="I18" s="36" t="n">
        <f aca="false">C18/B18*100</f>
        <v>55.3759532920447</v>
      </c>
      <c r="J18" s="36" t="n">
        <f aca="false">(C18+G18+H18)/B18*100</f>
        <v>58.8262321049009</v>
      </c>
      <c r="K18" s="36" t="n">
        <f aca="false">F18/B18*100</f>
        <v>50.2749291295409</v>
      </c>
      <c r="L18" s="36" t="n">
        <f aca="false">(F18+G18+H18)/B18*100</f>
        <v>53.7252079423971</v>
      </c>
      <c r="M18" s="35" t="n">
        <f aca="false">SUM(M5:M17)</f>
        <v>89296138</v>
      </c>
      <c r="N18" s="35" t="n">
        <f aca="false">SUM(N5:N17)</f>
        <v>48390315</v>
      </c>
      <c r="O18" s="35" t="n">
        <f aca="false">SUM(O5:O17)</f>
        <v>7476217</v>
      </c>
      <c r="P18" s="35" t="n">
        <f aca="false">SUM(P5:P17)</f>
        <v>29155205</v>
      </c>
      <c r="Q18" s="35" t="n">
        <f aca="false">SUM(Q5:Q17)</f>
        <v>35013812</v>
      </c>
      <c r="R18" s="35" t="n">
        <f aca="false">SUM(R5:R17)</f>
        <v>68772320</v>
      </c>
      <c r="S18" s="35" t="n">
        <f aca="false">SUM(S5:S17)</f>
        <v>41779535</v>
      </c>
      <c r="T18" s="35" t="n">
        <f aca="false">SUM(T5:T17)</f>
        <v>320039445</v>
      </c>
      <c r="U18" s="36" t="n">
        <f aca="false">M18/(C18+G18+H18)*100</f>
        <v>24.7891667222596</v>
      </c>
      <c r="V18" s="36" t="n">
        <f aca="false">N18/(C18+G18+H18)*100</f>
        <v>13.433454269631</v>
      </c>
      <c r="W18" s="36" t="n">
        <f aca="false">O18/(C18+G18+H18)*100</f>
        <v>2.07544462521763</v>
      </c>
      <c r="X18" s="36" t="n">
        <f aca="false">P18/(C18+G18+H18)*100</f>
        <v>8.09366736069434</v>
      </c>
      <c r="Y18" s="36" t="n">
        <f aca="false">Q18/(C18+G18+H18)*100</f>
        <v>9.72005332694069</v>
      </c>
      <c r="Z18" s="36" t="n">
        <f aca="false">R18/(C18+G18+H18)*100</f>
        <v>19.0916264078139</v>
      </c>
      <c r="AA18" s="36" t="n">
        <f aca="false">S18/(C18+G18+H18)*100</f>
        <v>11.598260371501</v>
      </c>
      <c r="AB18" s="36" t="n">
        <f aca="false">T18/(C18+G18+H18)*100</f>
        <v>88.844952732496</v>
      </c>
      <c r="AC18" s="36" t="n">
        <f aca="false">M18/(C18)*100</f>
        <v>26.3336915863121</v>
      </c>
      <c r="AD18" s="36" t="n">
        <f aca="false">N18/(C18)*100</f>
        <v>14.2704450552441</v>
      </c>
      <c r="AE18" s="36" t="n">
        <f aca="false">O18/(C18)*100</f>
        <v>2.20475820253664</v>
      </c>
      <c r="AF18" s="36" t="n">
        <f aca="false">P18/(C18)*100</f>
        <v>8.59795500456812</v>
      </c>
      <c r="AG18" s="36" t="n">
        <f aca="false">Q18/(C18)*100</f>
        <v>10.3256752992959</v>
      </c>
      <c r="AH18" s="36" t="n">
        <f aca="false">R18/(C18)*100</f>
        <v>20.2811577870833</v>
      </c>
      <c r="AI18" s="36" t="n">
        <f aca="false">S18/(C18)*100</f>
        <v>12.3209067486159</v>
      </c>
      <c r="AJ18" s="36" t="n">
        <f aca="false">T18/(C18)*100</f>
        <v>94.3805659331483</v>
      </c>
      <c r="AK18" s="35" t="n">
        <f aca="false">SUM(AK5:AK17)</f>
        <v>85780978</v>
      </c>
      <c r="AL18" s="35" t="n">
        <f aca="false">SUM(AL5:AL17)</f>
        <v>405820423</v>
      </c>
      <c r="AM18" s="35" t="n">
        <f aca="false">SUM(AM5:AM17)</f>
        <v>587893478</v>
      </c>
      <c r="AN18" s="36" t="n">
        <f aca="false">AL18/AM18*100</f>
        <v>69.0295841315661</v>
      </c>
      <c r="AO18" s="36" t="n">
        <f aca="false">T18/AL18*100</f>
        <v>78.862330937938</v>
      </c>
    </row>
    <row r="19" customFormat="false" ht="33" hidden="false" customHeight="true" outlineLevel="0" collapsed="false">
      <c r="A19" s="27" t="s">
        <v>58</v>
      </c>
      <c r="B19" s="25" t="n">
        <v>4968033</v>
      </c>
      <c r="C19" s="25" t="n">
        <v>3079603</v>
      </c>
      <c r="D19" s="25" t="n">
        <v>1372365</v>
      </c>
      <c r="E19" s="25" t="n">
        <v>1445325</v>
      </c>
      <c r="F19" s="25" t="n">
        <f aca="false">D19+E19</f>
        <v>2817690</v>
      </c>
      <c r="G19" s="25" t="n">
        <v>0</v>
      </c>
      <c r="H19" s="25" t="n">
        <v>255000</v>
      </c>
      <c r="I19" s="26" t="n">
        <f aca="false">C19/B19*100</f>
        <v>61.9883764862271</v>
      </c>
      <c r="J19" s="26" t="n">
        <f aca="false">(C19+G19+H19)/B19*100</f>
        <v>67.1211926329797</v>
      </c>
      <c r="K19" s="26" t="n">
        <f aca="false">F19/B19*100</f>
        <v>56.7164107001705</v>
      </c>
      <c r="L19" s="26" t="n">
        <f aca="false">(F19+G19+H19)/B19*100</f>
        <v>61.8492268469231</v>
      </c>
      <c r="M19" s="25" t="n">
        <v>910902</v>
      </c>
      <c r="N19" s="25" t="n">
        <v>401099</v>
      </c>
      <c r="O19" s="25" t="n">
        <v>39878</v>
      </c>
      <c r="P19" s="25" t="n">
        <v>153262</v>
      </c>
      <c r="Q19" s="25" t="n">
        <v>349029</v>
      </c>
      <c r="R19" s="25" t="n">
        <v>433104</v>
      </c>
      <c r="S19" s="25" t="n">
        <v>450705</v>
      </c>
      <c r="T19" s="25" t="n">
        <v>2737979</v>
      </c>
      <c r="U19" s="26" t="n">
        <f aca="false">M19/(C19+G19+H19)*100</f>
        <v>27.3166550860777</v>
      </c>
      <c r="V19" s="26" t="n">
        <f aca="false">N19/(C19+G19+H19)*100</f>
        <v>12.0283883868634</v>
      </c>
      <c r="W19" s="26" t="n">
        <f aca="false">O19/(C19+G19+H19)*100</f>
        <v>1.19588448759867</v>
      </c>
      <c r="X19" s="26" t="n">
        <f aca="false">P19/(C19+G19+H19)*100</f>
        <v>4.59610934195165</v>
      </c>
      <c r="Y19" s="26" t="n">
        <f aca="false">Q19/(C19+G19+H19)*100</f>
        <v>10.4668831642028</v>
      </c>
      <c r="Z19" s="26" t="n">
        <f aca="false">R19/(C19+G19+H19)*100</f>
        <v>12.9881728049786</v>
      </c>
      <c r="AA19" s="26" t="n">
        <f aca="false">S19/(C19+G19+H19)*100</f>
        <v>13.5160017549315</v>
      </c>
      <c r="AB19" s="26" t="n">
        <f aca="false">T19/(C19+G19+H19)*100</f>
        <v>82.1080950266044</v>
      </c>
      <c r="AC19" s="26" t="n">
        <f aca="false">M19/(C19)*100</f>
        <v>29.5785528199576</v>
      </c>
      <c r="AD19" s="26" t="n">
        <f aca="false">N19/(C19)*100</f>
        <v>13.024373596207</v>
      </c>
      <c r="AE19" s="26" t="n">
        <f aca="false">O19/(C19)*100</f>
        <v>1.29490716822915</v>
      </c>
      <c r="AF19" s="26" t="n">
        <f aca="false">P19/(C19)*100</f>
        <v>4.97668043575747</v>
      </c>
      <c r="AG19" s="26" t="n">
        <f aca="false">Q19/(C19)*100</f>
        <v>11.3335712427868</v>
      </c>
      <c r="AH19" s="26" t="n">
        <f aca="false">R19/(C19)*100</f>
        <v>14.0636309290516</v>
      </c>
      <c r="AI19" s="26" t="n">
        <f aca="false">S19/(C19)*100</f>
        <v>14.6351656366097</v>
      </c>
      <c r="AJ19" s="26" t="n">
        <f aca="false">T19/(C19)*100</f>
        <v>88.9068818285993</v>
      </c>
      <c r="AK19" s="25" t="n">
        <v>485372</v>
      </c>
      <c r="AL19" s="25" t="n">
        <f aca="false">T19+AK19</f>
        <v>3223351</v>
      </c>
      <c r="AM19" s="25" t="n">
        <v>4639255</v>
      </c>
      <c r="AN19" s="26" t="n">
        <f aca="false">AL19/AM19*100</f>
        <v>69.4799272728057</v>
      </c>
      <c r="AO19" s="26" t="n">
        <f aca="false">T19/AL19*100</f>
        <v>84.9420060055514</v>
      </c>
    </row>
    <row r="20" customFormat="false" ht="33" hidden="false" customHeight="true" outlineLevel="0" collapsed="false">
      <c r="A20" s="27" t="s">
        <v>59</v>
      </c>
      <c r="B20" s="25" t="n">
        <v>4385445</v>
      </c>
      <c r="C20" s="25" t="n">
        <v>3057618</v>
      </c>
      <c r="D20" s="25" t="n">
        <v>997974</v>
      </c>
      <c r="E20" s="25" t="n">
        <v>1852271</v>
      </c>
      <c r="F20" s="25" t="n">
        <f aca="false">D20+E20</f>
        <v>2850245</v>
      </c>
      <c r="G20" s="25" t="n">
        <v>0</v>
      </c>
      <c r="H20" s="25" t="n">
        <v>229063</v>
      </c>
      <c r="I20" s="26" t="n">
        <f aca="false">C20/B20*100</f>
        <v>69.7219552405742</v>
      </c>
      <c r="J20" s="26" t="n">
        <f aca="false">(C20+G20+H20)/B20*100</f>
        <v>74.9452108052889</v>
      </c>
      <c r="K20" s="26" t="n">
        <f aca="false">F20/B20*100</f>
        <v>64.9932903046327</v>
      </c>
      <c r="L20" s="26" t="n">
        <f aca="false">(F20+G20+H20)/B20*100</f>
        <v>70.2165458693474</v>
      </c>
      <c r="M20" s="25" t="n">
        <v>787583</v>
      </c>
      <c r="N20" s="25" t="n">
        <v>360616</v>
      </c>
      <c r="O20" s="25" t="n">
        <v>20594</v>
      </c>
      <c r="P20" s="25" t="n">
        <v>110357</v>
      </c>
      <c r="Q20" s="25" t="n">
        <v>677100</v>
      </c>
      <c r="R20" s="25" t="n">
        <v>480861</v>
      </c>
      <c r="S20" s="25" t="n">
        <v>250962</v>
      </c>
      <c r="T20" s="25" t="n">
        <v>2688073</v>
      </c>
      <c r="U20" s="26" t="n">
        <f aca="false">M20/(C20+G20+H20)*100</f>
        <v>23.9628670990583</v>
      </c>
      <c r="V20" s="26" t="n">
        <f aca="false">N20/(C20+G20+H20)*100</f>
        <v>10.9720413998195</v>
      </c>
      <c r="W20" s="26" t="n">
        <f aca="false">O20/(C20+G20+H20)*100</f>
        <v>0.626589559497864</v>
      </c>
      <c r="X20" s="26" t="n">
        <f aca="false">P20/(C20+G20+H20)*100</f>
        <v>3.35770340960988</v>
      </c>
      <c r="Y20" s="26" t="n">
        <f aca="false">Q20/(C20+G20+H20)*100</f>
        <v>20.6013300347676</v>
      </c>
      <c r="Z20" s="26" t="n">
        <f aca="false">R20/(C20+G20+H20)*100</f>
        <v>14.630595424381</v>
      </c>
      <c r="AA20" s="26" t="n">
        <f aca="false">S20/(C20+G20+H20)*100</f>
        <v>7.63572734926207</v>
      </c>
      <c r="AB20" s="26" t="n">
        <f aca="false">T20/(C20+G20+H20)*100</f>
        <v>81.7868542763962</v>
      </c>
      <c r="AC20" s="26" t="n">
        <f aca="false">M20/(C20)*100</f>
        <v>25.7580574159362</v>
      </c>
      <c r="AD20" s="26" t="n">
        <f aca="false">N20/(C20)*100</f>
        <v>11.7940174344866</v>
      </c>
      <c r="AE20" s="26" t="n">
        <f aca="false">O20/(C20)*100</f>
        <v>0.673530833478871</v>
      </c>
      <c r="AF20" s="26" t="n">
        <f aca="false">P20/(C20)*100</f>
        <v>3.60924745995085</v>
      </c>
      <c r="AG20" s="26" t="n">
        <f aca="false">Q20/(C20)*100</f>
        <v>22.1446891011238</v>
      </c>
      <c r="AH20" s="26" t="n">
        <f aca="false">R20/(C20)*100</f>
        <v>15.7266538854756</v>
      </c>
      <c r="AI20" s="26" t="n">
        <f aca="false">S20/(C20)*100</f>
        <v>8.20776172824728</v>
      </c>
      <c r="AJ20" s="26" t="n">
        <f aca="false">T20/(C20)*100</f>
        <v>87.9139578586992</v>
      </c>
      <c r="AK20" s="25" t="n">
        <v>377818</v>
      </c>
      <c r="AL20" s="25" t="n">
        <f aca="false">T20+AK20</f>
        <v>3065891</v>
      </c>
      <c r="AM20" s="25" t="n">
        <v>4170239</v>
      </c>
      <c r="AN20" s="26" t="n">
        <f aca="false">AL20/AM20*100</f>
        <v>73.5183523054674</v>
      </c>
      <c r="AO20" s="26" t="n">
        <f aca="false">T20/AL20*100</f>
        <v>87.6767308426816</v>
      </c>
    </row>
    <row r="21" customFormat="false" ht="33" hidden="false" customHeight="true" outlineLevel="0" collapsed="false">
      <c r="A21" s="27" t="s">
        <v>60</v>
      </c>
      <c r="B21" s="25" t="n">
        <v>5910633</v>
      </c>
      <c r="C21" s="25" t="n">
        <v>3793177</v>
      </c>
      <c r="D21" s="25" t="n">
        <v>1252103</v>
      </c>
      <c r="E21" s="25" t="n">
        <v>2233424</v>
      </c>
      <c r="F21" s="25" t="n">
        <f aca="false">D21+E21</f>
        <v>3485527</v>
      </c>
      <c r="G21" s="25" t="n">
        <v>0</v>
      </c>
      <c r="H21" s="25" t="n">
        <v>292100</v>
      </c>
      <c r="I21" s="26" t="n">
        <f aca="false">C21/B21*100</f>
        <v>64.1754783286325</v>
      </c>
      <c r="J21" s="26" t="n">
        <f aca="false">(C21+G21+H21)/B21*100</f>
        <v>69.1174194033025</v>
      </c>
      <c r="K21" s="26" t="n">
        <f aca="false">F21/B21*100</f>
        <v>58.970452064948</v>
      </c>
      <c r="L21" s="26" t="n">
        <f aca="false">(F21+G21+H21)/B21*100</f>
        <v>63.912393139618</v>
      </c>
      <c r="M21" s="25" t="n">
        <v>1052658</v>
      </c>
      <c r="N21" s="25" t="n">
        <v>610557</v>
      </c>
      <c r="O21" s="25" t="n">
        <v>30669</v>
      </c>
      <c r="P21" s="25" t="n">
        <v>169349</v>
      </c>
      <c r="Q21" s="25" t="n">
        <v>506067</v>
      </c>
      <c r="R21" s="25" t="n">
        <v>681914</v>
      </c>
      <c r="S21" s="25" t="n">
        <v>470804</v>
      </c>
      <c r="T21" s="25" t="n">
        <v>3522018</v>
      </c>
      <c r="U21" s="26" t="n">
        <f aca="false">M21/(C21+G21+H21)*100</f>
        <v>25.7671144453607</v>
      </c>
      <c r="V21" s="26" t="n">
        <f aca="false">N21/(C21+G21+H21)*100</f>
        <v>14.945302362606</v>
      </c>
      <c r="W21" s="26" t="n">
        <f aca="false">O21/(C21+G21+H21)*100</f>
        <v>0.750720208201304</v>
      </c>
      <c r="X21" s="26" t="n">
        <f aca="false">P21/(C21+G21+H21)*100</f>
        <v>4.14534926273053</v>
      </c>
      <c r="Y21" s="26" t="n">
        <f aca="false">Q21/(C21+G21+H21)*100</f>
        <v>12.3875810624347</v>
      </c>
      <c r="Z21" s="26" t="n">
        <f aca="false">R21/(C21+G21+H21)*100</f>
        <v>16.6919893069674</v>
      </c>
      <c r="AA21" s="26" t="n">
        <f aca="false">S21/(C21+G21+H21)*100</f>
        <v>11.5244082592196</v>
      </c>
      <c r="AB21" s="26" t="n">
        <f aca="false">T21/(C21+G21+H21)*100</f>
        <v>86.2124649075203</v>
      </c>
      <c r="AC21" s="26" t="n">
        <f aca="false">M21/(C21)*100</f>
        <v>27.7513546032785</v>
      </c>
      <c r="AD21" s="26" t="n">
        <f aca="false">N21/(C21)*100</f>
        <v>16.0961906075039</v>
      </c>
      <c r="AE21" s="26" t="n">
        <f aca="false">O21/(C21)*100</f>
        <v>0.808530685491344</v>
      </c>
      <c r="AF21" s="26" t="n">
        <f aca="false">P21/(C21)*100</f>
        <v>4.46456888249612</v>
      </c>
      <c r="AG21" s="26" t="n">
        <f aca="false">Q21/(C21)*100</f>
        <v>13.3415076596742</v>
      </c>
      <c r="AH21" s="26" t="n">
        <f aca="false">R21/(C21)*100</f>
        <v>17.9773841294514</v>
      </c>
      <c r="AI21" s="26" t="n">
        <f aca="false">S21/(C21)*100</f>
        <v>12.4118647772039</v>
      </c>
      <c r="AJ21" s="26" t="n">
        <f aca="false">T21/(C21)*100</f>
        <v>92.8514013450994</v>
      </c>
      <c r="AK21" s="25" t="n">
        <v>602272</v>
      </c>
      <c r="AL21" s="25" t="n">
        <f aca="false">T21+AK21</f>
        <v>4124290</v>
      </c>
      <c r="AM21" s="25" t="n">
        <v>5538246</v>
      </c>
      <c r="AN21" s="26" t="n">
        <f aca="false">AL21/AM21*100</f>
        <v>74.4692453170191</v>
      </c>
      <c r="AO21" s="26" t="n">
        <f aca="false">T21/AL21*100</f>
        <v>85.3969531725461</v>
      </c>
    </row>
    <row r="22" customFormat="false" ht="33" hidden="false" customHeight="true" outlineLevel="0" collapsed="false">
      <c r="A22" s="27" t="s">
        <v>61</v>
      </c>
      <c r="B22" s="25" t="n">
        <v>3791216</v>
      </c>
      <c r="C22" s="25" t="n">
        <v>2354641</v>
      </c>
      <c r="D22" s="25" t="n">
        <v>851652</v>
      </c>
      <c r="E22" s="25" t="n">
        <v>1284902</v>
      </c>
      <c r="F22" s="25" t="n">
        <f aca="false">D22+E22</f>
        <v>2136554</v>
      </c>
      <c r="G22" s="25" t="n">
        <v>0</v>
      </c>
      <c r="H22" s="25" t="n">
        <v>213500</v>
      </c>
      <c r="I22" s="26" t="n">
        <f aca="false">C22/B22*100</f>
        <v>62.1078039341467</v>
      </c>
      <c r="J22" s="26" t="n">
        <f aca="false">(C22+G22+H22)/B22*100</f>
        <v>67.7392425016143</v>
      </c>
      <c r="K22" s="26" t="n">
        <f aca="false">F22/B22*100</f>
        <v>56.3553751619533</v>
      </c>
      <c r="L22" s="26" t="n">
        <f aca="false">(F22+G22+H22)/B22*100</f>
        <v>61.9868137294209</v>
      </c>
      <c r="M22" s="25" t="n">
        <v>805014</v>
      </c>
      <c r="N22" s="25" t="n">
        <v>268180</v>
      </c>
      <c r="O22" s="25" t="n">
        <v>13100</v>
      </c>
      <c r="P22" s="25" t="n">
        <v>68382</v>
      </c>
      <c r="Q22" s="25" t="n">
        <v>369824</v>
      </c>
      <c r="R22" s="25" t="n">
        <v>358634</v>
      </c>
      <c r="S22" s="25" t="n">
        <v>195175</v>
      </c>
      <c r="T22" s="25" t="n">
        <v>2078309</v>
      </c>
      <c r="U22" s="26" t="n">
        <f aca="false">M22/(C22+G22+H22)*100</f>
        <v>31.3461760861261</v>
      </c>
      <c r="V22" s="26" t="n">
        <f aca="false">N22/(C22+G22+H22)*100</f>
        <v>10.442573051869</v>
      </c>
      <c r="W22" s="26" t="n">
        <f aca="false">O22/(C22+G22+H22)*100</f>
        <v>0.510096602951318</v>
      </c>
      <c r="X22" s="26" t="n">
        <f aca="false">P22/(C22+G22+H22)*100</f>
        <v>2.66270426740588</v>
      </c>
      <c r="Y22" s="26" t="n">
        <f aca="false">Q22/(C22+G22+H22)*100</f>
        <v>14.4004554267075</v>
      </c>
      <c r="Z22" s="26" t="n">
        <f aca="false">R22/(C22+G22+H22)*100</f>
        <v>13.9647316872399</v>
      </c>
      <c r="AA22" s="26" t="n">
        <f aca="false">S22/(C22+G22+H22)*100</f>
        <v>7.59985530389492</v>
      </c>
      <c r="AB22" s="26" t="n">
        <f aca="false">T22/(C22+G22+H22)*100</f>
        <v>80.9265924261947</v>
      </c>
      <c r="AC22" s="26" t="n">
        <f aca="false">M22/(C22)*100</f>
        <v>34.1883964476963</v>
      </c>
      <c r="AD22" s="26" t="n">
        <f aca="false">N22/(C22)*100</f>
        <v>11.389421996814</v>
      </c>
      <c r="AE22" s="26" t="n">
        <f aca="false">O22/(C22)*100</f>
        <v>0.556348080238134</v>
      </c>
      <c r="AF22" s="26" t="n">
        <f aca="false">P22/(C22)*100</f>
        <v>2.90413697884306</v>
      </c>
      <c r="AG22" s="26" t="n">
        <f aca="false">Q22/(C22)*100</f>
        <v>15.7061734676326</v>
      </c>
      <c r="AH22" s="26" t="n">
        <f aca="false">R22/(C22)*100</f>
        <v>15.2309417868796</v>
      </c>
      <c r="AI22" s="26" t="n">
        <f aca="false">S22/(C22)*100</f>
        <v>8.28894935576166</v>
      </c>
      <c r="AJ22" s="26" t="n">
        <f aca="false">T22/(C22)*100</f>
        <v>88.2643681138653</v>
      </c>
      <c r="AK22" s="25" t="n">
        <v>432074</v>
      </c>
      <c r="AL22" s="25" t="n">
        <f aca="false">T22+AK22</f>
        <v>2510383</v>
      </c>
      <c r="AM22" s="25" t="n">
        <v>3560928</v>
      </c>
      <c r="AN22" s="26" t="n">
        <f aca="false">AL22/AM22*100</f>
        <v>70.4979993979098</v>
      </c>
      <c r="AO22" s="26" t="n">
        <f aca="false">T22/AL22*100</f>
        <v>82.7885227074913</v>
      </c>
    </row>
    <row r="23" customFormat="false" ht="33" hidden="false" customHeight="true" outlineLevel="0" collapsed="false">
      <c r="A23" s="27" t="s">
        <v>62</v>
      </c>
      <c r="B23" s="25" t="n">
        <v>4624003</v>
      </c>
      <c r="C23" s="25" t="n">
        <v>2852475</v>
      </c>
      <c r="D23" s="25" t="n">
        <v>1603958</v>
      </c>
      <c r="E23" s="25" t="n">
        <v>944351</v>
      </c>
      <c r="F23" s="25" t="n">
        <f aca="false">D23+E23</f>
        <v>2548309</v>
      </c>
      <c r="G23" s="25" t="n">
        <v>0</v>
      </c>
      <c r="H23" s="25" t="n">
        <v>248900</v>
      </c>
      <c r="I23" s="26" t="n">
        <f aca="false">C23/B23*100</f>
        <v>61.6884331606186</v>
      </c>
      <c r="J23" s="26" t="n">
        <f aca="false">(C23+G23+H23)/B23*100</f>
        <v>67.0712151354573</v>
      </c>
      <c r="K23" s="26" t="n">
        <f aca="false">F23/B23*100</f>
        <v>55.1104529992736</v>
      </c>
      <c r="L23" s="26" t="n">
        <f aca="false">(F23+G23+H23)/B23*100</f>
        <v>60.4932349741123</v>
      </c>
      <c r="M23" s="25" t="n">
        <v>721541</v>
      </c>
      <c r="N23" s="25" t="n">
        <v>378912</v>
      </c>
      <c r="O23" s="25" t="n">
        <v>20693</v>
      </c>
      <c r="P23" s="25" t="n">
        <v>119151</v>
      </c>
      <c r="Q23" s="25" t="n">
        <v>523946</v>
      </c>
      <c r="R23" s="25" t="n">
        <v>683351</v>
      </c>
      <c r="S23" s="25" t="n">
        <v>240155</v>
      </c>
      <c r="T23" s="25" t="n">
        <v>2697577</v>
      </c>
      <c r="U23" s="26" t="n">
        <f aca="false">M23/(C23+G23+H23)*100</f>
        <v>23.2651968884769</v>
      </c>
      <c r="V23" s="26" t="n">
        <f aca="false">N23/(C23+G23+H23)*100</f>
        <v>12.2175486679295</v>
      </c>
      <c r="W23" s="26" t="n">
        <f aca="false">O23/(C23+G23+H23)*100</f>
        <v>0.667220184595542</v>
      </c>
      <c r="X23" s="26" t="n">
        <f aca="false">P23/(C23+G23+H23)*100</f>
        <v>3.8418765869977</v>
      </c>
      <c r="Y23" s="26" t="n">
        <f aca="false">Q23/(C23+G23+H23)*100</f>
        <v>16.8939905686994</v>
      </c>
      <c r="Z23" s="26" t="n">
        <f aca="false">R23/(C23+G23+H23)*100</f>
        <v>22.0338075853452</v>
      </c>
      <c r="AA23" s="26" t="n">
        <f aca="false">S23/(C23+G23+H23)*100</f>
        <v>7.74350086655113</v>
      </c>
      <c r="AB23" s="26" t="n">
        <f aca="false">T23/(C23+G23+H23)*100</f>
        <v>86.9800330498569</v>
      </c>
      <c r="AC23" s="26" t="n">
        <f aca="false">M23/(C23)*100</f>
        <v>25.2952611328758</v>
      </c>
      <c r="AD23" s="26" t="n">
        <f aca="false">N23/(C23)*100</f>
        <v>13.2836221176347</v>
      </c>
      <c r="AE23" s="26" t="n">
        <f aca="false">O23/(C23)*100</f>
        <v>0.725440187906993</v>
      </c>
      <c r="AF23" s="26" t="n">
        <f aca="false">P23/(C23)*100</f>
        <v>4.17710935240449</v>
      </c>
      <c r="AG23" s="26" t="n">
        <f aca="false">Q23/(C23)*100</f>
        <v>18.3681189142762</v>
      </c>
      <c r="AH23" s="26" t="n">
        <f aca="false">R23/(C23)*100</f>
        <v>23.9564238073953</v>
      </c>
      <c r="AI23" s="26" t="n">
        <f aca="false">S23/(C23)*100</f>
        <v>8.41917983505552</v>
      </c>
      <c r="AJ23" s="26" t="n">
        <f aca="false">T23/(C23)*100</f>
        <v>94.569698244507</v>
      </c>
      <c r="AK23" s="25" t="n">
        <v>454880</v>
      </c>
      <c r="AL23" s="25" t="n">
        <f aca="false">T23+AK23</f>
        <v>3152457</v>
      </c>
      <c r="AM23" s="25" t="n">
        <v>4418923</v>
      </c>
      <c r="AN23" s="26" t="n">
        <f aca="false">AL23/AM23*100</f>
        <v>71.3399396187714</v>
      </c>
      <c r="AO23" s="26" t="n">
        <f aca="false">T23/AL23*100</f>
        <v>85.5706199957684</v>
      </c>
    </row>
    <row r="24" s="37" customFormat="true" ht="33" hidden="false" customHeight="true" outlineLevel="0" collapsed="false">
      <c r="A24" s="24" t="s">
        <v>63</v>
      </c>
      <c r="B24" s="29" t="n">
        <v>4324327</v>
      </c>
      <c r="C24" s="29" t="n">
        <v>2491432</v>
      </c>
      <c r="D24" s="29" t="n">
        <v>686318</v>
      </c>
      <c r="E24" s="29" t="n">
        <v>1566555</v>
      </c>
      <c r="F24" s="29" t="n">
        <f aca="false">D24+E24</f>
        <v>2252873</v>
      </c>
      <c r="G24" s="29" t="n">
        <v>0</v>
      </c>
      <c r="H24" s="29" t="n">
        <v>206595</v>
      </c>
      <c r="I24" s="30" t="n">
        <f aca="false">C24/B24*100</f>
        <v>57.6143293511337</v>
      </c>
      <c r="J24" s="30" t="n">
        <f aca="false">(C24+G24+H24)/B24*100</f>
        <v>62.3918357700516</v>
      </c>
      <c r="K24" s="30" t="n">
        <f aca="false">F24/B24*100</f>
        <v>52.0976558895754</v>
      </c>
      <c r="L24" s="30" t="n">
        <f aca="false">(F24+G24+H24)/B24*100</f>
        <v>56.8751623084933</v>
      </c>
      <c r="M24" s="29" t="n">
        <v>750338</v>
      </c>
      <c r="N24" s="29" t="n">
        <v>322200</v>
      </c>
      <c r="O24" s="29" t="n">
        <v>40787</v>
      </c>
      <c r="P24" s="29" t="n">
        <v>48103</v>
      </c>
      <c r="Q24" s="29" t="n">
        <v>285995</v>
      </c>
      <c r="R24" s="29" t="n">
        <v>417121</v>
      </c>
      <c r="S24" s="29" t="n">
        <v>238971</v>
      </c>
      <c r="T24" s="29" t="n">
        <v>2103515</v>
      </c>
      <c r="U24" s="30" t="n">
        <f aca="false">M24/(C24+G24+H24)*100</f>
        <v>27.8106186483679</v>
      </c>
      <c r="V24" s="30" t="n">
        <f aca="false">N24/(C24+G24+H24)*100</f>
        <v>11.9420598830182</v>
      </c>
      <c r="W24" s="30" t="n">
        <f aca="false">O24/(C24+G24+H24)*100</f>
        <v>1.51173431548313</v>
      </c>
      <c r="X24" s="30" t="n">
        <f aca="false">P24/(C24+G24+H24)*100</f>
        <v>1.78289542691752</v>
      </c>
      <c r="Y24" s="30" t="n">
        <f aca="false">Q24/(C24+G24+H24)*100</f>
        <v>10.6001533713339</v>
      </c>
      <c r="Z24" s="30" t="n">
        <f aca="false">R24/(C24+G24+H24)*100</f>
        <v>15.4602233409821</v>
      </c>
      <c r="AA24" s="30" t="n">
        <f aca="false">S24/(C24+G24+H24)*100</f>
        <v>8.85725013129965</v>
      </c>
      <c r="AB24" s="30" t="n">
        <f aca="false">T24/(C24+G24+H24)*100</f>
        <v>77.9649351174025</v>
      </c>
      <c r="AC24" s="30" t="n">
        <f aca="false">M24/(C24)*100</f>
        <v>30.1167360778861</v>
      </c>
      <c r="AD24" s="30" t="n">
        <f aca="false">N24/(C24)*100</f>
        <v>12.9323216527684</v>
      </c>
      <c r="AE24" s="30" t="n">
        <f aca="false">O24/(C24)*100</f>
        <v>1.63709063703123</v>
      </c>
      <c r="AF24" s="30" t="n">
        <f aca="false">P24/(C24)*100</f>
        <v>1.93073702192153</v>
      </c>
      <c r="AG24" s="30" t="n">
        <f aca="false">Q24/(C24)*100</f>
        <v>11.4791413131083</v>
      </c>
      <c r="AH24" s="30" t="n">
        <f aca="false">R24/(C24)*100</f>
        <v>16.7422189327262</v>
      </c>
      <c r="AI24" s="30" t="n">
        <f aca="false">S24/(C24)*100</f>
        <v>9.59171271782654</v>
      </c>
      <c r="AJ24" s="30" t="n">
        <f aca="false">T24/(C24)*100</f>
        <v>84.4299583532683</v>
      </c>
      <c r="AK24" s="29" t="n">
        <v>143415</v>
      </c>
      <c r="AL24" s="29" t="n">
        <f aca="false">T24+AK24</f>
        <v>2246930</v>
      </c>
      <c r="AM24" s="29" t="n">
        <v>4100953</v>
      </c>
      <c r="AN24" s="30" t="n">
        <f aca="false">AL24/AM24*100</f>
        <v>54.7904352963811</v>
      </c>
      <c r="AO24" s="30" t="n">
        <f aca="false">T24/AL24*100</f>
        <v>93.6172911483669</v>
      </c>
    </row>
    <row r="25" s="38" customFormat="true" ht="33" hidden="false" customHeight="true" outlineLevel="0" collapsed="false">
      <c r="A25" s="27" t="s">
        <v>64</v>
      </c>
      <c r="B25" s="25" t="n">
        <v>4691092</v>
      </c>
      <c r="C25" s="25" t="n">
        <v>3013366</v>
      </c>
      <c r="D25" s="25" t="n">
        <v>1252625</v>
      </c>
      <c r="E25" s="25" t="n">
        <v>1567282</v>
      </c>
      <c r="F25" s="25" t="n">
        <f aca="false">D25+E25</f>
        <v>2819907</v>
      </c>
      <c r="G25" s="25" t="n">
        <v>0</v>
      </c>
      <c r="H25" s="25" t="n">
        <v>228814</v>
      </c>
      <c r="I25" s="26" t="n">
        <f aca="false">C25/B25*100</f>
        <v>64.2359177777797</v>
      </c>
      <c r="J25" s="26" t="n">
        <f aca="false">(C25+G25+H25)/B25*100</f>
        <v>69.1135454175702</v>
      </c>
      <c r="K25" s="26" t="n">
        <f aca="false">F25/B25*100</f>
        <v>60.1119526114602</v>
      </c>
      <c r="L25" s="26" t="n">
        <f aca="false">(F25+G25+H25)/B25*100</f>
        <v>64.9895802512507</v>
      </c>
      <c r="M25" s="25" t="n">
        <v>772183</v>
      </c>
      <c r="N25" s="25" t="n">
        <v>279097</v>
      </c>
      <c r="O25" s="25" t="n">
        <v>68432</v>
      </c>
      <c r="P25" s="25" t="n">
        <v>59321</v>
      </c>
      <c r="Q25" s="25" t="n">
        <v>571246</v>
      </c>
      <c r="R25" s="25" t="n">
        <v>577854</v>
      </c>
      <c r="S25" s="25" t="n">
        <v>330507</v>
      </c>
      <c r="T25" s="25" t="n">
        <v>2658640</v>
      </c>
      <c r="U25" s="26" t="n">
        <f aca="false">M25/(C25+G25+H25)*100</f>
        <v>23.8167837689456</v>
      </c>
      <c r="V25" s="26" t="n">
        <f aca="false">N25/(C25+G25+H25)*100</f>
        <v>8.608312925254</v>
      </c>
      <c r="W25" s="26" t="n">
        <f aca="false">O25/(C25+G25+H25)*100</f>
        <v>2.11067861747343</v>
      </c>
      <c r="X25" s="26" t="n">
        <f aca="false">P25/(C25+G25+H25)*100</f>
        <v>1.82966399151188</v>
      </c>
      <c r="Y25" s="26" t="n">
        <f aca="false">Q25/(C25+G25+H25)*100</f>
        <v>17.6191944925945</v>
      </c>
      <c r="Z25" s="26" t="n">
        <f aca="false">R25/(C25+G25+H25)*100</f>
        <v>17.8230079761148</v>
      </c>
      <c r="AA25" s="26" t="n">
        <f aca="false">S25/(C25+G25+H25)*100</f>
        <v>10.1939744246155</v>
      </c>
      <c r="AB25" s="26" t="n">
        <f aca="false">T25/(C25+G25+H25)*100</f>
        <v>82.0016161965098</v>
      </c>
      <c r="AC25" s="26" t="n">
        <f aca="false">M25/(C25)*100</f>
        <v>25.6252642393921</v>
      </c>
      <c r="AD25" s="26" t="n">
        <f aca="false">N25/(C25)*100</f>
        <v>9.2619681777786</v>
      </c>
      <c r="AE25" s="26" t="n">
        <f aca="false">O25/(C25)*100</f>
        <v>2.27094883263434</v>
      </c>
      <c r="AF25" s="26" t="n">
        <f aca="false">P25/(C25)*100</f>
        <v>1.96859591566375</v>
      </c>
      <c r="AG25" s="26" t="n">
        <f aca="false">Q25/(C25)*100</f>
        <v>18.9570732529669</v>
      </c>
      <c r="AH25" s="26" t="n">
        <f aca="false">R25/(C25)*100</f>
        <v>19.17636291111</v>
      </c>
      <c r="AI25" s="26" t="n">
        <f aca="false">S25/(C25)*100</f>
        <v>10.9680337536164</v>
      </c>
      <c r="AJ25" s="26" t="n">
        <f aca="false">T25/(C25)*100</f>
        <v>88.2282470831622</v>
      </c>
      <c r="AK25" s="25" t="n">
        <v>280040</v>
      </c>
      <c r="AL25" s="25" t="n">
        <f aca="false">T25+AK25</f>
        <v>2938680</v>
      </c>
      <c r="AM25" s="25" t="n">
        <v>4442231</v>
      </c>
      <c r="AN25" s="26" t="n">
        <f aca="false">AL25/AM25*100</f>
        <v>66.1532459703244</v>
      </c>
      <c r="AO25" s="26" t="n">
        <f aca="false">T25/AL25*100</f>
        <v>90.4705514040317</v>
      </c>
    </row>
    <row r="26" s="38" customFormat="true" ht="33" hidden="false" customHeight="true" outlineLevel="0" collapsed="false">
      <c r="A26" s="27" t="s">
        <v>65</v>
      </c>
      <c r="B26" s="25" t="n">
        <v>1515424</v>
      </c>
      <c r="C26" s="25" t="n">
        <v>960057</v>
      </c>
      <c r="D26" s="25" t="n">
        <v>600580</v>
      </c>
      <c r="E26" s="25" t="n">
        <v>337672</v>
      </c>
      <c r="F26" s="25" t="n">
        <f aca="false">D26+E26</f>
        <v>938252</v>
      </c>
      <c r="G26" s="25" t="n">
        <v>0</v>
      </c>
      <c r="H26" s="25" t="n">
        <v>101858</v>
      </c>
      <c r="I26" s="26" t="n">
        <f aca="false">C26/B26*100</f>
        <v>63.3523687100112</v>
      </c>
      <c r="J26" s="26" t="n">
        <f aca="false">(C26+G26+H26)/B26*100</f>
        <v>70.0737879299787</v>
      </c>
      <c r="K26" s="26" t="n">
        <f aca="false">F26/B26*100</f>
        <v>61.9134974766138</v>
      </c>
      <c r="L26" s="26" t="n">
        <f aca="false">(F26+G26+H26)/B26*100</f>
        <v>68.6349166965813</v>
      </c>
      <c r="M26" s="25" t="n">
        <v>275171</v>
      </c>
      <c r="N26" s="25" t="n">
        <v>146318</v>
      </c>
      <c r="O26" s="25" t="n">
        <v>18564</v>
      </c>
      <c r="P26" s="25" t="n">
        <v>4285</v>
      </c>
      <c r="Q26" s="25" t="n">
        <v>99310</v>
      </c>
      <c r="R26" s="25" t="n">
        <v>179772</v>
      </c>
      <c r="S26" s="25" t="n">
        <v>77705</v>
      </c>
      <c r="T26" s="25" t="n">
        <v>801125</v>
      </c>
      <c r="U26" s="26" t="n">
        <f aca="false">M26/(C26+G26+H26)*100</f>
        <v>25.9127142944586</v>
      </c>
      <c r="V26" s="26" t="n">
        <f aca="false">N26/(C26+G26+H26)*100</f>
        <v>13.7786922682136</v>
      </c>
      <c r="W26" s="26" t="n">
        <f aca="false">O26/(C26+G26+H26)*100</f>
        <v>1.74816251771564</v>
      </c>
      <c r="X26" s="26" t="n">
        <f aca="false">P26/(C26+G26+H26)*100</f>
        <v>0.403516288968514</v>
      </c>
      <c r="Y26" s="26" t="n">
        <f aca="false">Q26/(C26+G26+H26)*100</f>
        <v>9.35197261551066</v>
      </c>
      <c r="Z26" s="26" t="n">
        <f aca="false">R26/(C26+G26+H26)*100</f>
        <v>16.9290385765339</v>
      </c>
      <c r="AA26" s="26" t="n">
        <f aca="false">S26/(C26+G26+H26)*100</f>
        <v>7.31744066144654</v>
      </c>
      <c r="AB26" s="26" t="n">
        <f aca="false">T26/(C26+G26+H26)*100</f>
        <v>75.4415372228474</v>
      </c>
      <c r="AC26" s="26" t="n">
        <f aca="false">M26/(C26)*100</f>
        <v>28.6619440304065</v>
      </c>
      <c r="AD26" s="26" t="n">
        <f aca="false">N26/(C26)*100</f>
        <v>15.2405534254737</v>
      </c>
      <c r="AE26" s="26" t="n">
        <f aca="false">O26/(C26)*100</f>
        <v>1.93363519041057</v>
      </c>
      <c r="AF26" s="26" t="n">
        <f aca="false">P26/(C26)*100</f>
        <v>0.4463276659615</v>
      </c>
      <c r="AG26" s="26" t="n">
        <f aca="false">Q26/(C26)*100</f>
        <v>10.3441774811287</v>
      </c>
      <c r="AH26" s="26" t="n">
        <f aca="false">R26/(C26)*100</f>
        <v>18.7251381949197</v>
      </c>
      <c r="AI26" s="26" t="n">
        <f aca="false">S26/(C26)*100</f>
        <v>8.09379026453638</v>
      </c>
      <c r="AJ26" s="26" t="n">
        <f aca="false">T26/(C26)*100</f>
        <v>83.4455662528371</v>
      </c>
      <c r="AK26" s="25" t="n">
        <v>106172</v>
      </c>
      <c r="AL26" s="25" t="n">
        <f aca="false">T26+AK26</f>
        <v>907297</v>
      </c>
      <c r="AM26" s="25" t="n">
        <v>1416610</v>
      </c>
      <c r="AN26" s="26" t="n">
        <f aca="false">AL26/AM26*100</f>
        <v>64.0470559998871</v>
      </c>
      <c r="AO26" s="26" t="n">
        <f aca="false">T26/AL26*100</f>
        <v>88.2979884205503</v>
      </c>
    </row>
    <row r="27" s="38" customFormat="true" ht="33" hidden="false" customHeight="true" outlineLevel="0" collapsed="false">
      <c r="A27" s="27" t="s">
        <v>66</v>
      </c>
      <c r="B27" s="25" t="n">
        <v>4469924</v>
      </c>
      <c r="C27" s="25" t="n">
        <v>3236112</v>
      </c>
      <c r="D27" s="25" t="n">
        <v>985329</v>
      </c>
      <c r="E27" s="25" t="n">
        <v>2077891</v>
      </c>
      <c r="F27" s="25" t="n">
        <f aca="false">D27+E27</f>
        <v>3063220</v>
      </c>
      <c r="G27" s="25" t="n">
        <v>0</v>
      </c>
      <c r="H27" s="25" t="n">
        <v>60000</v>
      </c>
      <c r="I27" s="26" t="n">
        <f aca="false">C27/B27*100</f>
        <v>72.3974725297343</v>
      </c>
      <c r="J27" s="26" t="n">
        <f aca="false">(C27+G27+H27)/B27*100</f>
        <v>73.7397772311118</v>
      </c>
      <c r="K27" s="26" t="n">
        <f aca="false">F27/B27*100</f>
        <v>68.5295767892251</v>
      </c>
      <c r="L27" s="26" t="n">
        <f aca="false">(F27+G27+H27)/B27*100</f>
        <v>69.8718814906025</v>
      </c>
      <c r="M27" s="25" t="n">
        <v>702526</v>
      </c>
      <c r="N27" s="25" t="n">
        <v>371731</v>
      </c>
      <c r="O27" s="25" t="n">
        <v>111404</v>
      </c>
      <c r="P27" s="25" t="n">
        <v>35482</v>
      </c>
      <c r="Q27" s="25" t="n">
        <v>428137</v>
      </c>
      <c r="R27" s="25" t="n">
        <v>627366</v>
      </c>
      <c r="S27" s="25" t="n">
        <v>311399</v>
      </c>
      <c r="T27" s="25" t="n">
        <v>2588045</v>
      </c>
      <c r="U27" s="26" t="n">
        <f aca="false">M27/(C27+G27+H27)*100</f>
        <v>21.3137781725864</v>
      </c>
      <c r="V27" s="26" t="n">
        <f aca="false">N27/(C27+G27+H27)*100</f>
        <v>11.2778631308645</v>
      </c>
      <c r="W27" s="26" t="n">
        <f aca="false">O27/(C27+G27+H27)*100</f>
        <v>3.37986087851384</v>
      </c>
      <c r="X27" s="26" t="n">
        <f aca="false">P27/(C27+G27+H27)*100</f>
        <v>1.07648041085983</v>
      </c>
      <c r="Y27" s="26" t="n">
        <f aca="false">Q27/(C27+G27+H27)*100</f>
        <v>12.9891520676482</v>
      </c>
      <c r="Z27" s="26" t="n">
        <f aca="false">R27/(C27+G27+H27)*100</f>
        <v>19.0335158514031</v>
      </c>
      <c r="AA27" s="26" t="n">
        <f aca="false">S27/(C27+G27+H27)*100</f>
        <v>9.44746416383909</v>
      </c>
      <c r="AB27" s="26" t="n">
        <f aca="false">T27/(C27+G27+H27)*100</f>
        <v>78.5181146757149</v>
      </c>
      <c r="AC27" s="26" t="n">
        <f aca="false">M27/(C27)*100</f>
        <v>21.7089519769402</v>
      </c>
      <c r="AD27" s="26" t="n">
        <f aca="false">N27/(C27)*100</f>
        <v>11.4869633683877</v>
      </c>
      <c r="AE27" s="26" t="n">
        <f aca="false">O27/(C27)*100</f>
        <v>3.44252609304004</v>
      </c>
      <c r="AF27" s="26" t="n">
        <f aca="false">P27/(C27)*100</f>
        <v>1.0964391838107</v>
      </c>
      <c r="AG27" s="26" t="n">
        <f aca="false">Q27/(C27)*100</f>
        <v>13.2299809153701</v>
      </c>
      <c r="AH27" s="26" t="n">
        <f aca="false">R27/(C27)*100</f>
        <v>19.386411842359</v>
      </c>
      <c r="AI27" s="26" t="n">
        <f aca="false">S27/(C27)*100</f>
        <v>9.62262739979333</v>
      </c>
      <c r="AJ27" s="26" t="n">
        <f aca="false">T27/(C27)*100</f>
        <v>79.9739007797011</v>
      </c>
      <c r="AK27" s="25" t="n">
        <v>175044</v>
      </c>
      <c r="AL27" s="25" t="n">
        <f aca="false">T27+AK27</f>
        <v>2763089</v>
      </c>
      <c r="AM27" s="25" t="n">
        <v>4263962</v>
      </c>
      <c r="AN27" s="26" t="n">
        <f aca="false">AL27/AM27*100</f>
        <v>64.8009761813074</v>
      </c>
      <c r="AO27" s="26" t="n">
        <f aca="false">T27/AL27*100</f>
        <v>93.6649163309615</v>
      </c>
    </row>
    <row r="28" s="39" customFormat="true" ht="33" hidden="false" customHeight="true" outlineLevel="0" collapsed="false">
      <c r="A28" s="28" t="s">
        <v>67</v>
      </c>
      <c r="B28" s="31" t="n">
        <v>13386201</v>
      </c>
      <c r="C28" s="31" t="n">
        <v>8394124</v>
      </c>
      <c r="D28" s="31" t="n">
        <v>1546499</v>
      </c>
      <c r="E28" s="31" t="n">
        <v>6313416</v>
      </c>
      <c r="F28" s="31" t="n">
        <f aca="false">D28+E28</f>
        <v>7859915</v>
      </c>
      <c r="G28" s="31" t="n">
        <v>0</v>
      </c>
      <c r="H28" s="31" t="n">
        <v>643366</v>
      </c>
      <c r="I28" s="32" t="n">
        <f aca="false">C28/B28*100</f>
        <v>62.70729088858</v>
      </c>
      <c r="J28" s="32" t="n">
        <f aca="false">(C28+G28+H28)/B28*100</f>
        <v>67.5134789922847</v>
      </c>
      <c r="K28" s="32" t="n">
        <f aca="false">F28/B28*100</f>
        <v>58.7165469874537</v>
      </c>
      <c r="L28" s="32" t="n">
        <f aca="false">(F28+G28+H28)/B28*100</f>
        <v>63.5227350911584</v>
      </c>
      <c r="M28" s="31" t="n">
        <v>2256156</v>
      </c>
      <c r="N28" s="31" t="n">
        <v>965385</v>
      </c>
      <c r="O28" s="31" t="n">
        <v>281977</v>
      </c>
      <c r="P28" s="31" t="n">
        <v>227866</v>
      </c>
      <c r="Q28" s="31" t="n">
        <v>1202077</v>
      </c>
      <c r="R28" s="31" t="n">
        <v>1822579</v>
      </c>
      <c r="S28" s="31" t="n">
        <v>1125095</v>
      </c>
      <c r="T28" s="31" t="n">
        <v>7881135</v>
      </c>
      <c r="U28" s="32" t="n">
        <f aca="false">M28/(C28+G28+H28)*100</f>
        <v>24.9644093658748</v>
      </c>
      <c r="V28" s="32" t="n">
        <f aca="false">N28/(C28+G28+H28)*100</f>
        <v>10.6820035208891</v>
      </c>
      <c r="W28" s="32" t="n">
        <f aca="false">O28/(C28+G28+H28)*100</f>
        <v>3.12008090742009</v>
      </c>
      <c r="X28" s="32" t="n">
        <f aca="false">P28/(C28+G28+H28)*100</f>
        <v>2.52134165570308</v>
      </c>
      <c r="Y28" s="32" t="n">
        <f aca="false">Q28/(C28+G28+H28)*100</f>
        <v>13.3010050356902</v>
      </c>
      <c r="Z28" s="32" t="n">
        <f aca="false">R28/(C28+G28+H28)*100</f>
        <v>20.1668715539381</v>
      </c>
      <c r="AA28" s="32" t="n">
        <f aca="false">S28/(C28+G28+H28)*100</f>
        <v>12.4491977307859</v>
      </c>
      <c r="AB28" s="32" t="n">
        <f aca="false">T28/(C28+G28+H28)*100</f>
        <v>87.2049097703013</v>
      </c>
      <c r="AC28" s="32" t="n">
        <f aca="false">M28/(C28)*100</f>
        <v>26.8778016622104</v>
      </c>
      <c r="AD28" s="32" t="n">
        <f aca="false">N28/(C28)*100</f>
        <v>11.5007236014145</v>
      </c>
      <c r="AE28" s="32" t="n">
        <f aca="false">O28/(C28)*100</f>
        <v>3.35921890122185</v>
      </c>
      <c r="AF28" s="32" t="n">
        <f aca="false">P28/(C28)*100</f>
        <v>2.71458939610613</v>
      </c>
      <c r="AG28" s="32" t="n">
        <f aca="false">Q28/(C28)*100</f>
        <v>14.320457977509</v>
      </c>
      <c r="AH28" s="32" t="n">
        <f aca="false">R28/(C28)*100</f>
        <v>21.7125574985549</v>
      </c>
      <c r="AI28" s="32" t="n">
        <f aca="false">S28/(C28)*100</f>
        <v>13.403364067531</v>
      </c>
      <c r="AJ28" s="32" t="n">
        <f aca="false">T28/(C28)*100</f>
        <v>93.8887131045479</v>
      </c>
      <c r="AK28" s="31" t="n">
        <v>712806</v>
      </c>
      <c r="AL28" s="31" t="n">
        <f aca="false">T28+AK28</f>
        <v>8593941</v>
      </c>
      <c r="AM28" s="31" t="n">
        <v>12980333</v>
      </c>
      <c r="AN28" s="32" t="n">
        <f aca="false">AL28/AM28*100</f>
        <v>66.2074000720937</v>
      </c>
      <c r="AO28" s="32" t="n">
        <f aca="false">T28/AL28*100</f>
        <v>91.705714526083</v>
      </c>
    </row>
    <row r="29" s="37" customFormat="true" ht="33" hidden="false" customHeight="true" outlineLevel="0" collapsed="false">
      <c r="A29" s="24" t="s">
        <v>68</v>
      </c>
      <c r="B29" s="29" t="n">
        <v>3099787</v>
      </c>
      <c r="C29" s="29" t="n">
        <v>1987052</v>
      </c>
      <c r="D29" s="29" t="n">
        <v>625315</v>
      </c>
      <c r="E29" s="29" t="n">
        <v>1273398</v>
      </c>
      <c r="F29" s="29" t="n">
        <f aca="false">D29+E29</f>
        <v>1898713</v>
      </c>
      <c r="G29" s="29" t="n">
        <v>0</v>
      </c>
      <c r="H29" s="29" t="n">
        <v>155600</v>
      </c>
      <c r="I29" s="30" t="n">
        <f aca="false">C29/B29*100</f>
        <v>64.1028560994675</v>
      </c>
      <c r="J29" s="30" t="n">
        <f aca="false">(C29+G29+H29)/B29*100</f>
        <v>69.1225558401271</v>
      </c>
      <c r="K29" s="30" t="n">
        <f aca="false">F29/B29*100</f>
        <v>61.2530151265232</v>
      </c>
      <c r="L29" s="30" t="n">
        <f aca="false">(F29+G29+H29)/B29*100</f>
        <v>66.2727148671828</v>
      </c>
      <c r="M29" s="29" t="n">
        <v>498648</v>
      </c>
      <c r="N29" s="29" t="n">
        <v>153361</v>
      </c>
      <c r="O29" s="29" t="n">
        <v>47736</v>
      </c>
      <c r="P29" s="29" t="n">
        <v>31917</v>
      </c>
      <c r="Q29" s="29" t="n">
        <v>329911</v>
      </c>
      <c r="R29" s="29" t="n">
        <v>469933</v>
      </c>
      <c r="S29" s="29" t="n">
        <v>286382</v>
      </c>
      <c r="T29" s="29" t="n">
        <v>1817888</v>
      </c>
      <c r="U29" s="30" t="n">
        <f aca="false">M29/(C29+G29+H29)*100</f>
        <v>23.2724679509318</v>
      </c>
      <c r="V29" s="30" t="n">
        <f aca="false">N29/(C29+G29+H29)*100</f>
        <v>7.15753188105208</v>
      </c>
      <c r="W29" s="30" t="n">
        <f aca="false">O29/(C29+G29+H29)*100</f>
        <v>2.22789328365035</v>
      </c>
      <c r="X29" s="30" t="n">
        <f aca="false">P29/(C29+G29+H29)*100</f>
        <v>1.48960260462268</v>
      </c>
      <c r="Y29" s="30" t="n">
        <f aca="false">Q29/(C29+G29+H29)*100</f>
        <v>15.397320703502</v>
      </c>
      <c r="Z29" s="30" t="n">
        <f aca="false">R29/(C29+G29+H29)*100</f>
        <v>21.9323063194583</v>
      </c>
      <c r="AA29" s="30" t="n">
        <f aca="false">S29/(C29+G29+H29)*100</f>
        <v>13.365772883324</v>
      </c>
      <c r="AB29" s="30" t="n">
        <f aca="false">T29/(C29+G29+H29)*100</f>
        <v>84.8428956265413</v>
      </c>
      <c r="AC29" s="30" t="n">
        <f aca="false">M29/(C29)*100</f>
        <v>25.0948641505104</v>
      </c>
      <c r="AD29" s="30" t="n">
        <f aca="false">N29/(C29)*100</f>
        <v>7.71801643842235</v>
      </c>
      <c r="AE29" s="30" t="n">
        <f aca="false">O29/(C29)*100</f>
        <v>2.4023528322359</v>
      </c>
      <c r="AF29" s="30" t="n">
        <f aca="false">P29/(C29)*100</f>
        <v>1.60624885508784</v>
      </c>
      <c r="AG29" s="30" t="n">
        <f aca="false">Q29/(C29)*100</f>
        <v>16.6030380684552</v>
      </c>
      <c r="AH29" s="30" t="n">
        <f aca="false">R29/(C29)*100</f>
        <v>23.649758536767</v>
      </c>
      <c r="AI29" s="30" t="n">
        <f aca="false">S29/(C29)*100</f>
        <v>14.4124059158995</v>
      </c>
      <c r="AJ29" s="30" t="n">
        <f aca="false">T29/(C29)*100</f>
        <v>91.4866847973782</v>
      </c>
      <c r="AK29" s="29" t="n">
        <v>121046</v>
      </c>
      <c r="AL29" s="29" t="n">
        <f aca="false">T29+AK29</f>
        <v>1938934</v>
      </c>
      <c r="AM29" s="29" t="n">
        <v>2887017</v>
      </c>
      <c r="AN29" s="30" t="n">
        <f aca="false">AL29/AM29*100</f>
        <v>67.1604635511325</v>
      </c>
      <c r="AO29" s="30" t="n">
        <f aca="false">T29/AL29*100</f>
        <v>93.7570850787082</v>
      </c>
    </row>
    <row r="30" s="38" customFormat="true" ht="33" hidden="false" customHeight="true" outlineLevel="0" collapsed="false">
      <c r="A30" s="27" t="s">
        <v>69</v>
      </c>
      <c r="B30" s="25" t="n">
        <v>5931528</v>
      </c>
      <c r="C30" s="25" t="n">
        <v>3325645</v>
      </c>
      <c r="D30" s="25" t="n">
        <v>611149</v>
      </c>
      <c r="E30" s="25" t="n">
        <v>2499618</v>
      </c>
      <c r="F30" s="25" t="n">
        <f aca="false">D30+E30</f>
        <v>3110767</v>
      </c>
      <c r="G30" s="25" t="n">
        <v>0</v>
      </c>
      <c r="H30" s="25" t="n">
        <v>242100</v>
      </c>
      <c r="I30" s="26" t="n">
        <f aca="false">C30/B30*100</f>
        <v>56.0672561943567</v>
      </c>
      <c r="J30" s="26" t="n">
        <f aca="false">(C30+G30+H30)/B30*100</f>
        <v>60.1488351736686</v>
      </c>
      <c r="K30" s="26" t="n">
        <f aca="false">F30/B30*100</f>
        <v>52.4446146085798</v>
      </c>
      <c r="L30" s="26" t="n">
        <f aca="false">(F30+G30+H30)/B30*100</f>
        <v>56.5261935878917</v>
      </c>
      <c r="M30" s="25" t="n">
        <v>927037</v>
      </c>
      <c r="N30" s="25" t="n">
        <v>419246</v>
      </c>
      <c r="O30" s="25" t="n">
        <v>83457</v>
      </c>
      <c r="P30" s="25" t="n">
        <v>189705</v>
      </c>
      <c r="Q30" s="25" t="n">
        <v>314054</v>
      </c>
      <c r="R30" s="25" t="n">
        <v>806825</v>
      </c>
      <c r="S30" s="25" t="n">
        <v>468263</v>
      </c>
      <c r="T30" s="25" t="n">
        <v>3208587</v>
      </c>
      <c r="U30" s="26" t="n">
        <f aca="false">M30/(C30+G30+H30)*100</f>
        <v>25.98383572817</v>
      </c>
      <c r="V30" s="26" t="n">
        <f aca="false">N30/(C30+G30+H30)*100</f>
        <v>11.7510079896405</v>
      </c>
      <c r="W30" s="26" t="n">
        <f aca="false">O30/(C30+G30+H30)*100</f>
        <v>2.33920865981173</v>
      </c>
      <c r="X30" s="26" t="n">
        <f aca="false">P30/(C30+G30+H30)*100</f>
        <v>5.31722418502443</v>
      </c>
      <c r="Y30" s="26" t="n">
        <f aca="false">Q30/(C30+G30+H30)*100</f>
        <v>8.80259099234951</v>
      </c>
      <c r="Z30" s="26" t="n">
        <f aca="false">R30/(C30+G30+H30)*100</f>
        <v>22.6144245174473</v>
      </c>
      <c r="AA30" s="26" t="n">
        <f aca="false">S30/(C30+G30+H30)*100</f>
        <v>13.124901022915</v>
      </c>
      <c r="AB30" s="26" t="n">
        <f aca="false">T30/(C30+G30+H30)*100</f>
        <v>89.9331930953586</v>
      </c>
      <c r="AC30" s="26" t="n">
        <f aca="false">M30/(C30)*100</f>
        <v>27.8754046207578</v>
      </c>
      <c r="AD30" s="26" t="n">
        <f aca="false">N30/(C30)*100</f>
        <v>12.6064567925921</v>
      </c>
      <c r="AE30" s="26" t="n">
        <f aca="false">O30/(C30)*100</f>
        <v>2.50949815750027</v>
      </c>
      <c r="AF30" s="26" t="n">
        <f aca="false">P30/(C30)*100</f>
        <v>5.70430698405873</v>
      </c>
      <c r="AG30" s="26" t="n">
        <f aca="false">Q30/(C30)*100</f>
        <v>9.44340120487905</v>
      </c>
      <c r="AH30" s="26" t="n">
        <f aca="false">R30/(C30)*100</f>
        <v>24.2607073214369</v>
      </c>
      <c r="AI30" s="26" t="n">
        <f aca="false">S30/(C30)*100</f>
        <v>14.0803663650209</v>
      </c>
      <c r="AJ30" s="26" t="n">
        <f aca="false">T30/(C30)*100</f>
        <v>96.4801414462458</v>
      </c>
      <c r="AK30" s="25" t="n">
        <v>323754</v>
      </c>
      <c r="AL30" s="25" t="n">
        <f aca="false">T30+AK30</f>
        <v>3532341</v>
      </c>
      <c r="AM30" s="25" t="n">
        <v>5781030</v>
      </c>
      <c r="AN30" s="26" t="n">
        <f aca="false">AL30/AM30*100</f>
        <v>61.1022776218079</v>
      </c>
      <c r="AO30" s="26" t="n">
        <f aca="false">T30/AL30*100</f>
        <v>90.8345768429492</v>
      </c>
    </row>
    <row r="31" s="38" customFormat="true" ht="33" hidden="false" customHeight="true" outlineLevel="0" collapsed="false">
      <c r="A31" s="27" t="s">
        <v>70</v>
      </c>
      <c r="B31" s="25" t="n">
        <v>4178043</v>
      </c>
      <c r="C31" s="25" t="n">
        <v>1698487</v>
      </c>
      <c r="D31" s="25" t="n">
        <v>685929</v>
      </c>
      <c r="E31" s="25" t="n">
        <v>919497</v>
      </c>
      <c r="F31" s="25" t="n">
        <f aca="false">D31+E31</f>
        <v>1605426</v>
      </c>
      <c r="G31" s="25" t="n">
        <v>0</v>
      </c>
      <c r="H31" s="25" t="n">
        <v>142116</v>
      </c>
      <c r="I31" s="26" t="n">
        <f aca="false">C31/B31*100</f>
        <v>40.6526931388691</v>
      </c>
      <c r="J31" s="26" t="n">
        <f aca="false">(C31+G31+H31)/B31*100</f>
        <v>44.0541899640573</v>
      </c>
      <c r="K31" s="26" t="n">
        <f aca="false">F31/B31*100</f>
        <v>38.4253106059464</v>
      </c>
      <c r="L31" s="26" t="n">
        <f aca="false">(F31+G31+H31)/B31*100</f>
        <v>41.8268074311346</v>
      </c>
      <c r="M31" s="25" t="n">
        <v>515379</v>
      </c>
      <c r="N31" s="25" t="n">
        <v>231924</v>
      </c>
      <c r="O31" s="25" t="n">
        <v>70629</v>
      </c>
      <c r="P31" s="25" t="n">
        <v>23170</v>
      </c>
      <c r="Q31" s="25" t="n">
        <v>248470</v>
      </c>
      <c r="R31" s="25" t="n">
        <v>403692</v>
      </c>
      <c r="S31" s="25" t="n">
        <v>216872</v>
      </c>
      <c r="T31" s="25" t="n">
        <v>1710136</v>
      </c>
      <c r="U31" s="26" t="n">
        <f aca="false">M31/(C31+G31+H31)*100</f>
        <v>28.0005519930153</v>
      </c>
      <c r="V31" s="26" t="n">
        <f aca="false">N31/(C31+G31+H31)*100</f>
        <v>12.60043583543</v>
      </c>
      <c r="W31" s="26" t="n">
        <f aca="false">O31/(C31+G31+H31)*100</f>
        <v>3.837275066921</v>
      </c>
      <c r="X31" s="26" t="n">
        <f aca="false">P31/(C31+G31+H31)*100</f>
        <v>1.25882659106825</v>
      </c>
      <c r="Y31" s="26" t="n">
        <f aca="false">Q31/(C31+G31+H31)*100</f>
        <v>13.4993803661083</v>
      </c>
      <c r="Z31" s="26" t="n">
        <f aca="false">R31/(C31+G31+H31)*100</f>
        <v>21.9325949159053</v>
      </c>
      <c r="AA31" s="26" t="n">
        <f aca="false">S31/(C31+G31+H31)*100</f>
        <v>11.7826603564158</v>
      </c>
      <c r="AB31" s="26" t="n">
        <f aca="false">T31/(C31+G31+H31)*100</f>
        <v>92.911725124864</v>
      </c>
      <c r="AC31" s="26" t="n">
        <f aca="false">M31/(C31)*100</f>
        <v>30.3434174061974</v>
      </c>
      <c r="AD31" s="26" t="n">
        <f aca="false">N31/(C31)*100</f>
        <v>13.6547409547438</v>
      </c>
      <c r="AE31" s="26" t="n">
        <f aca="false">O31/(C31)*100</f>
        <v>4.15834798853332</v>
      </c>
      <c r="AF31" s="26" t="n">
        <f aca="false">P31/(C31)*100</f>
        <v>1.36415527466504</v>
      </c>
      <c r="AG31" s="26" t="n">
        <f aca="false">Q31/(C31)*100</f>
        <v>14.6289020757886</v>
      </c>
      <c r="AH31" s="26" t="n">
        <f aca="false">R31/(C31)*100</f>
        <v>23.7677415252516</v>
      </c>
      <c r="AI31" s="26" t="n">
        <f aca="false">S31/(C31)*100</f>
        <v>12.768540471608</v>
      </c>
      <c r="AJ31" s="26" t="n">
        <f aca="false">T31/(C31)*100</f>
        <v>100.685845696788</v>
      </c>
      <c r="AK31" s="25" t="n">
        <v>179467</v>
      </c>
      <c r="AL31" s="25" t="n">
        <f aca="false">T31+AK31</f>
        <v>1889603</v>
      </c>
      <c r="AM31" s="25" t="n">
        <v>4030006</v>
      </c>
      <c r="AN31" s="26" t="n">
        <f aca="false">AL31/AM31*100</f>
        <v>46.8883421017239</v>
      </c>
      <c r="AO31" s="26" t="n">
        <f aca="false">T31/AL31*100</f>
        <v>90.5023965351452</v>
      </c>
    </row>
    <row r="32" s="38" customFormat="true" ht="33" hidden="false" customHeight="true" outlineLevel="0" collapsed="false">
      <c r="A32" s="27" t="s">
        <v>71</v>
      </c>
      <c r="B32" s="25" t="n">
        <v>7582567</v>
      </c>
      <c r="C32" s="25" t="n">
        <v>4846723</v>
      </c>
      <c r="D32" s="25" t="n">
        <v>1974622</v>
      </c>
      <c r="E32" s="25" t="n">
        <v>2513797</v>
      </c>
      <c r="F32" s="25" t="n">
        <f aca="false">D32+E32</f>
        <v>4488419</v>
      </c>
      <c r="G32" s="25" t="n">
        <v>0</v>
      </c>
      <c r="H32" s="25" t="n">
        <v>326200</v>
      </c>
      <c r="I32" s="26" t="n">
        <f aca="false">C32/B32*100</f>
        <v>63.9192901295828</v>
      </c>
      <c r="J32" s="26" t="n">
        <f aca="false">(C32+G32+H32)/B32*100</f>
        <v>68.2212633267863</v>
      </c>
      <c r="K32" s="26" t="n">
        <f aca="false">F32/B32*100</f>
        <v>59.1939246959506</v>
      </c>
      <c r="L32" s="26" t="n">
        <f aca="false">(F32+G32+H32)/B32*100</f>
        <v>63.4958978931541</v>
      </c>
      <c r="M32" s="25" t="n">
        <v>1323059</v>
      </c>
      <c r="N32" s="25" t="n">
        <v>671165</v>
      </c>
      <c r="O32" s="25" t="n">
        <v>204583</v>
      </c>
      <c r="P32" s="25" t="n">
        <v>154166</v>
      </c>
      <c r="Q32" s="25" t="n">
        <v>773596</v>
      </c>
      <c r="R32" s="25" t="n">
        <v>1093346</v>
      </c>
      <c r="S32" s="25" t="n">
        <v>488894</v>
      </c>
      <c r="T32" s="25" t="n">
        <v>4708809</v>
      </c>
      <c r="U32" s="26" t="n">
        <f aca="false">M32/(C32+G32+H32)*100</f>
        <v>25.576622733414</v>
      </c>
      <c r="V32" s="26" t="n">
        <f aca="false">N32/(C32+G32+H32)*100</f>
        <v>12.974579362577</v>
      </c>
      <c r="W32" s="26" t="n">
        <f aca="false">O32/(C32+G32+H32)*100</f>
        <v>3.95488198838452</v>
      </c>
      <c r="X32" s="26" t="n">
        <f aca="false">P32/(C32+G32+H32)*100</f>
        <v>2.9802492710601</v>
      </c>
      <c r="Y32" s="26" t="n">
        <f aca="false">Q32/(C32+G32+H32)*100</f>
        <v>14.9547170912848</v>
      </c>
      <c r="Z32" s="26" t="n">
        <f aca="false">R32/(C32+G32+H32)*100</f>
        <v>21.1359419036394</v>
      </c>
      <c r="AA32" s="26" t="n">
        <f aca="false">S32/(C32+G32+H32)*100</f>
        <v>9.45102024522693</v>
      </c>
      <c r="AB32" s="26" t="n">
        <f aca="false">T32/(C32+G32+H32)*100</f>
        <v>91.0280125955867</v>
      </c>
      <c r="AC32" s="26" t="n">
        <f aca="false">M32/(C32)*100</f>
        <v>27.298011460527</v>
      </c>
      <c r="AD32" s="26" t="n">
        <f aca="false">N32/(C32)*100</f>
        <v>13.8478101595655</v>
      </c>
      <c r="AE32" s="26" t="n">
        <f aca="false">O32/(C32)*100</f>
        <v>4.22105822841536</v>
      </c>
      <c r="AF32" s="26" t="n">
        <f aca="false">P32/(C32)*100</f>
        <v>3.18082960383748</v>
      </c>
      <c r="AG32" s="26" t="n">
        <f aca="false">Q32/(C32)*100</f>
        <v>15.9612175071693</v>
      </c>
      <c r="AH32" s="26" t="n">
        <f aca="false">R32/(C32)*100</f>
        <v>22.5584585708736</v>
      </c>
      <c r="AI32" s="26" t="n">
        <f aca="false">S32/(C32)*100</f>
        <v>10.0871042145384</v>
      </c>
      <c r="AJ32" s="26" t="n">
        <f aca="false">T32/(C32)*100</f>
        <v>97.1544897449266</v>
      </c>
      <c r="AK32" s="25" t="n">
        <v>496063</v>
      </c>
      <c r="AL32" s="25" t="n">
        <f aca="false">T32+AK32</f>
        <v>5204872</v>
      </c>
      <c r="AM32" s="25" t="n">
        <v>7326574</v>
      </c>
      <c r="AN32" s="26" t="n">
        <f aca="false">AL32/AM32*100</f>
        <v>71.0410077070129</v>
      </c>
      <c r="AO32" s="26" t="n">
        <f aca="false">T32/AL32*100</f>
        <v>90.4692564966055</v>
      </c>
    </row>
    <row r="33" s="39" customFormat="true" ht="33" hidden="false" customHeight="true" outlineLevel="0" collapsed="false">
      <c r="A33" s="28" t="s">
        <v>72</v>
      </c>
      <c r="B33" s="31" t="n">
        <v>6984441</v>
      </c>
      <c r="C33" s="31" t="n">
        <v>4359210</v>
      </c>
      <c r="D33" s="31" t="n">
        <v>1511032</v>
      </c>
      <c r="E33" s="31" t="n">
        <v>2496718</v>
      </c>
      <c r="F33" s="31" t="n">
        <f aca="false">D33+E33</f>
        <v>4007750</v>
      </c>
      <c r="G33" s="31" t="n">
        <v>0</v>
      </c>
      <c r="H33" s="31" t="n">
        <v>302100</v>
      </c>
      <c r="I33" s="32" t="n">
        <f aca="false">C33/B33*100</f>
        <v>62.4131551830705</v>
      </c>
      <c r="J33" s="32" t="n">
        <f aca="false">(C33+G33+H33)/B33*100</f>
        <v>66.7384834376867</v>
      </c>
      <c r="K33" s="32" t="n">
        <f aca="false">F33/B33*100</f>
        <v>57.3811132487196</v>
      </c>
      <c r="L33" s="32" t="n">
        <f aca="false">(F33+G33+H33)/B33*100</f>
        <v>61.7064415033358</v>
      </c>
      <c r="M33" s="31" t="n">
        <v>1307764</v>
      </c>
      <c r="N33" s="31" t="n">
        <v>623963</v>
      </c>
      <c r="O33" s="31" t="n">
        <v>93298</v>
      </c>
      <c r="P33" s="31" t="n">
        <v>151192</v>
      </c>
      <c r="Q33" s="31" t="n">
        <v>604906</v>
      </c>
      <c r="R33" s="31" t="n">
        <v>928753</v>
      </c>
      <c r="S33" s="31" t="n">
        <v>509103</v>
      </c>
      <c r="T33" s="31" t="n">
        <v>4253408</v>
      </c>
      <c r="U33" s="32" t="n">
        <f aca="false">M33/(C33+G33+H33)*100</f>
        <v>28.0557182422967</v>
      </c>
      <c r="V33" s="32" t="n">
        <f aca="false">N33/(C33+G33+H33)*100</f>
        <v>13.3860009310687</v>
      </c>
      <c r="W33" s="32" t="n">
        <f aca="false">O33/(C33+G33+H33)*100</f>
        <v>2.00154033951829</v>
      </c>
      <c r="X33" s="32" t="n">
        <f aca="false">P33/(C33+G33+H33)*100</f>
        <v>3.24355170542187</v>
      </c>
      <c r="Y33" s="32" t="n">
        <f aca="false">Q33/(C33+G33+H33)*100</f>
        <v>12.9771673628229</v>
      </c>
      <c r="Z33" s="32" t="n">
        <f aca="false">R33/(C33+G33+H33)*100</f>
        <v>19.9247207330128</v>
      </c>
      <c r="AA33" s="32" t="n">
        <f aca="false">S33/(C33+G33+H33)*100</f>
        <v>10.9218867657375</v>
      </c>
      <c r="AB33" s="32" t="n">
        <f aca="false">T33/(C33+G33+H33)*100</f>
        <v>91.2491981867758</v>
      </c>
      <c r="AC33" s="32" t="n">
        <f aca="false">M33/(C33)*100</f>
        <v>30.0000229399364</v>
      </c>
      <c r="AD33" s="32" t="n">
        <f aca="false">N33/(C33)*100</f>
        <v>14.3136715138752</v>
      </c>
      <c r="AE33" s="32" t="n">
        <f aca="false">O33/(C33)*100</f>
        <v>2.14025018294599</v>
      </c>
      <c r="AF33" s="32" t="n">
        <f aca="false">P33/(C33)*100</f>
        <v>3.4683348588391</v>
      </c>
      <c r="AG33" s="32" t="n">
        <f aca="false">Q33/(C33)*100</f>
        <v>13.8765051465747</v>
      </c>
      <c r="AH33" s="32" t="n">
        <f aca="false">R33/(C33)*100</f>
        <v>21.3055347184467</v>
      </c>
      <c r="AI33" s="32" t="n">
        <f aca="false">S33/(C33)*100</f>
        <v>11.6787904230354</v>
      </c>
      <c r="AJ33" s="32" t="n">
        <f aca="false">T33/(C33)*100</f>
        <v>97.5729088527508</v>
      </c>
      <c r="AK33" s="31" t="n">
        <v>677054</v>
      </c>
      <c r="AL33" s="31" t="n">
        <f aca="false">T33+AK33</f>
        <v>4930462</v>
      </c>
      <c r="AM33" s="31" t="n">
        <v>6524968</v>
      </c>
      <c r="AN33" s="32" t="n">
        <f aca="false">AL33/AM33*100</f>
        <v>75.5630065925228</v>
      </c>
      <c r="AO33" s="32" t="n">
        <f aca="false">T33/AL33*100</f>
        <v>86.2679400023771</v>
      </c>
    </row>
    <row r="34" s="37" customFormat="true" ht="33" hidden="false" customHeight="true" outlineLevel="0" collapsed="false">
      <c r="A34" s="24" t="s">
        <v>73</v>
      </c>
      <c r="B34" s="29" t="n">
        <v>2428935</v>
      </c>
      <c r="C34" s="29" t="n">
        <v>1451863</v>
      </c>
      <c r="D34" s="29" t="n">
        <v>319808</v>
      </c>
      <c r="E34" s="29" t="n">
        <v>1060135</v>
      </c>
      <c r="F34" s="29" t="n">
        <f aca="false">D34+E34</f>
        <v>1379943</v>
      </c>
      <c r="G34" s="29" t="n">
        <v>0</v>
      </c>
      <c r="H34" s="29" t="n">
        <v>119700</v>
      </c>
      <c r="I34" s="30" t="n">
        <f aca="false">C34/B34*100</f>
        <v>59.7736456512834</v>
      </c>
      <c r="J34" s="30" t="n">
        <f aca="false">(C34+G34+H34)/B34*100</f>
        <v>64.7017314172672</v>
      </c>
      <c r="K34" s="30" t="n">
        <f aca="false">F34/B34*100</f>
        <v>56.812677160978</v>
      </c>
      <c r="L34" s="30" t="n">
        <f aca="false">(F34+G34+H34)/B34*100</f>
        <v>61.7407629269618</v>
      </c>
      <c r="M34" s="29" t="n">
        <v>487385</v>
      </c>
      <c r="N34" s="29" t="n">
        <v>230322</v>
      </c>
      <c r="O34" s="29" t="n">
        <v>25994</v>
      </c>
      <c r="P34" s="29" t="n">
        <v>36627</v>
      </c>
      <c r="Q34" s="29" t="n">
        <v>202788</v>
      </c>
      <c r="R34" s="29" t="n">
        <v>230826</v>
      </c>
      <c r="S34" s="29" t="n">
        <v>214127</v>
      </c>
      <c r="T34" s="29" t="n">
        <v>1428069</v>
      </c>
      <c r="U34" s="30" t="n">
        <f aca="false">M34/(C34+G34+H34)*100</f>
        <v>31.0127560905926</v>
      </c>
      <c r="V34" s="30" t="n">
        <f aca="false">N34/(C34+G34+H34)*100</f>
        <v>14.6556008254203</v>
      </c>
      <c r="W34" s="30" t="n">
        <f aca="false">O34/(C34+G34+H34)*100</f>
        <v>1.65402214228765</v>
      </c>
      <c r="X34" s="30" t="n">
        <f aca="false">P34/(C34+G34+H34)*100</f>
        <v>2.33060971784141</v>
      </c>
      <c r="Y34" s="30" t="n">
        <f aca="false">Q34/(C34+G34+H34)*100</f>
        <v>12.9035870658701</v>
      </c>
      <c r="Z34" s="30" t="n">
        <f aca="false">R34/(C34+G34+H34)*100</f>
        <v>14.6876708092517</v>
      </c>
      <c r="AA34" s="30" t="n">
        <f aca="false">S34/(C34+G34+H34)*100</f>
        <v>13.6250980711559</v>
      </c>
      <c r="AB34" s="30" t="n">
        <f aca="false">T34/(C34+G34+H34)*100</f>
        <v>90.8693447224197</v>
      </c>
      <c r="AC34" s="30" t="n">
        <f aca="false">M34/(C34)*100</f>
        <v>33.5696274372995</v>
      </c>
      <c r="AD34" s="30" t="n">
        <f aca="false">N34/(C34)*100</f>
        <v>15.8638934940831</v>
      </c>
      <c r="AE34" s="30" t="n">
        <f aca="false">O34/(C34)*100</f>
        <v>1.79038931359226</v>
      </c>
      <c r="AF34" s="30" t="n">
        <f aca="false">P34/(C34)*100</f>
        <v>2.52275869004169</v>
      </c>
      <c r="AG34" s="30" t="n">
        <f aca="false">Q34/(C34)*100</f>
        <v>13.9674335663902</v>
      </c>
      <c r="AH34" s="30" t="n">
        <f aca="false">R34/(C34)*100</f>
        <v>15.8986075132433</v>
      </c>
      <c r="AI34" s="30" t="n">
        <f aca="false">S34/(C34)*100</f>
        <v>14.7484301204728</v>
      </c>
      <c r="AJ34" s="30" t="n">
        <f aca="false">T34/(C34)*100</f>
        <v>98.3611401351229</v>
      </c>
      <c r="AK34" s="29" t="n">
        <v>107575</v>
      </c>
      <c r="AL34" s="29" t="n">
        <f aca="false">T34+AK34</f>
        <v>1535644</v>
      </c>
      <c r="AM34" s="29" t="n">
        <v>2315771</v>
      </c>
      <c r="AN34" s="30" t="n">
        <f aca="false">AL34/AM34*100</f>
        <v>66.3124289923313</v>
      </c>
      <c r="AO34" s="30" t="n">
        <f aca="false">T34/AL34*100</f>
        <v>92.9947956687878</v>
      </c>
    </row>
    <row r="35" s="38" customFormat="true" ht="33" hidden="false" customHeight="true" outlineLevel="0" collapsed="false">
      <c r="A35" s="27" t="s">
        <v>74</v>
      </c>
      <c r="B35" s="25" t="n">
        <v>4010711</v>
      </c>
      <c r="C35" s="25" t="n">
        <v>2396858</v>
      </c>
      <c r="D35" s="25" t="n">
        <v>402503</v>
      </c>
      <c r="E35" s="25" t="n">
        <v>1852756</v>
      </c>
      <c r="F35" s="25" t="n">
        <f aca="false">D35+E35</f>
        <v>2255259</v>
      </c>
      <c r="G35" s="25" t="n">
        <v>0</v>
      </c>
      <c r="H35" s="25" t="n">
        <v>166041</v>
      </c>
      <c r="I35" s="26" t="n">
        <f aca="false">C35/B35*100</f>
        <v>59.7614238472929</v>
      </c>
      <c r="J35" s="26" t="n">
        <f aca="false">(C35+G35+H35)/B35*100</f>
        <v>63.9013631248923</v>
      </c>
      <c r="K35" s="26" t="n">
        <f aca="false">F35/B35*100</f>
        <v>56.2309027002943</v>
      </c>
      <c r="L35" s="26" t="n">
        <f aca="false">(F35+G35+H35)/B35*100</f>
        <v>60.3708419778937</v>
      </c>
      <c r="M35" s="25" t="n">
        <v>567904</v>
      </c>
      <c r="N35" s="25" t="n">
        <v>212792</v>
      </c>
      <c r="O35" s="25" t="n">
        <v>82598</v>
      </c>
      <c r="P35" s="25" t="n">
        <v>36306</v>
      </c>
      <c r="Q35" s="25" t="n">
        <v>272298</v>
      </c>
      <c r="R35" s="25" t="n">
        <v>641920</v>
      </c>
      <c r="S35" s="25" t="n">
        <v>170100</v>
      </c>
      <c r="T35" s="25" t="n">
        <v>1983918</v>
      </c>
      <c r="U35" s="26" t="n">
        <f aca="false">M35/(C35+G35+H35)*100</f>
        <v>22.1586570520337</v>
      </c>
      <c r="V35" s="26" t="n">
        <f aca="false">N35/(C35+G35+H35)*100</f>
        <v>8.30278524436585</v>
      </c>
      <c r="W35" s="26" t="n">
        <f aca="false">O35/(C35+G35+H35)*100</f>
        <v>3.22283476641101</v>
      </c>
      <c r="X35" s="26" t="n">
        <f aca="false">P35/(C35+G35+H35)*100</f>
        <v>1.41659893737521</v>
      </c>
      <c r="Y35" s="26" t="n">
        <f aca="false">Q35/(C35+G35+H35)*100</f>
        <v>10.6246090852585</v>
      </c>
      <c r="Z35" s="26" t="n">
        <f aca="false">R35/(C35+G35+H35)*100</f>
        <v>25.0466366407728</v>
      </c>
      <c r="AA35" s="26" t="n">
        <f aca="false">S35/(C35+G35+H35)*100</f>
        <v>6.6370153486345</v>
      </c>
      <c r="AB35" s="26" t="n">
        <f aca="false">T35/(C35+G35+H35)*100</f>
        <v>77.4091370748516</v>
      </c>
      <c r="AC35" s="26" t="n">
        <f aca="false">M35/(C35)*100</f>
        <v>23.6936856501303</v>
      </c>
      <c r="AD35" s="26" t="n">
        <f aca="false">N35/(C35)*100</f>
        <v>8.87795605747191</v>
      </c>
      <c r="AE35" s="26" t="n">
        <f aca="false">O35/(C35)*100</f>
        <v>3.44609484583567</v>
      </c>
      <c r="AF35" s="26" t="n">
        <f aca="false">P35/(C35)*100</f>
        <v>1.51473303800225</v>
      </c>
      <c r="AG35" s="26" t="n">
        <f aca="false">Q35/(C35)*100</f>
        <v>11.3606229488772</v>
      </c>
      <c r="AH35" s="26" t="n">
        <f aca="false">R35/(C35)*100</f>
        <v>26.7817284127804</v>
      </c>
      <c r="AI35" s="26" t="n">
        <f aca="false">S35/(C35)*100</f>
        <v>7.0967908820631</v>
      </c>
      <c r="AJ35" s="26" t="n">
        <f aca="false">T35/(C35)*100</f>
        <v>82.7716118351609</v>
      </c>
      <c r="AK35" s="25" t="n">
        <v>213149</v>
      </c>
      <c r="AL35" s="25" t="n">
        <f aca="false">T35+AK35</f>
        <v>2197067</v>
      </c>
      <c r="AM35" s="25" t="n">
        <v>3878033</v>
      </c>
      <c r="AN35" s="26" t="n">
        <f aca="false">AL35/AM35*100</f>
        <v>56.6541594669256</v>
      </c>
      <c r="AO35" s="26" t="n">
        <f aca="false">T35/AL35*100</f>
        <v>90.2984751944297</v>
      </c>
    </row>
    <row r="36" s="38" customFormat="true" ht="33" hidden="false" customHeight="true" outlineLevel="0" collapsed="false">
      <c r="A36" s="27" t="s">
        <v>75</v>
      </c>
      <c r="B36" s="25" t="n">
        <v>2264307</v>
      </c>
      <c r="C36" s="25" t="n">
        <v>1244666</v>
      </c>
      <c r="D36" s="25" t="n">
        <v>146889</v>
      </c>
      <c r="E36" s="25" t="n">
        <v>1054999</v>
      </c>
      <c r="F36" s="25" t="n">
        <f aca="false">D36+E36</f>
        <v>1201888</v>
      </c>
      <c r="G36" s="25" t="n">
        <v>0</v>
      </c>
      <c r="H36" s="25" t="n">
        <v>100461</v>
      </c>
      <c r="I36" s="26" t="n">
        <f aca="false">C36/B36*100</f>
        <v>54.9689595977931</v>
      </c>
      <c r="J36" s="26" t="n">
        <f aca="false">(C36+G36+H36)/B36*100</f>
        <v>59.40568129675</v>
      </c>
      <c r="K36" s="26" t="n">
        <f aca="false">F36/B36*100</f>
        <v>53.0797281464042</v>
      </c>
      <c r="L36" s="26" t="n">
        <f aca="false">(F36+G36+H36)/B36*100</f>
        <v>57.5164498453611</v>
      </c>
      <c r="M36" s="25" t="n">
        <v>334425</v>
      </c>
      <c r="N36" s="25" t="n">
        <v>155150</v>
      </c>
      <c r="O36" s="25" t="n">
        <v>20824</v>
      </c>
      <c r="P36" s="25" t="n">
        <v>16322</v>
      </c>
      <c r="Q36" s="25" t="n">
        <v>106400</v>
      </c>
      <c r="R36" s="25" t="n">
        <v>376574</v>
      </c>
      <c r="S36" s="25" t="n">
        <v>152751</v>
      </c>
      <c r="T36" s="25" t="n">
        <v>1162446</v>
      </c>
      <c r="U36" s="26" t="n">
        <f aca="false">M36/(C36+G36+H36)*100</f>
        <v>24.8619647066783</v>
      </c>
      <c r="V36" s="26" t="n">
        <f aca="false">N36/(C36+G36+H36)*100</f>
        <v>11.5342268796924</v>
      </c>
      <c r="W36" s="26" t="n">
        <f aca="false">O36/(C36+G36+H36)*100</f>
        <v>1.54810661000783</v>
      </c>
      <c r="X36" s="26" t="n">
        <f aca="false">P36/(C36+G36+H36)*100</f>
        <v>1.21341702307663</v>
      </c>
      <c r="Y36" s="26" t="n">
        <f aca="false">Q36/(C36+G36+H36)*100</f>
        <v>7.91003377376263</v>
      </c>
      <c r="Z36" s="26" t="n">
        <f aca="false">R36/(C36+G36+H36)*100</f>
        <v>27.9954234804595</v>
      </c>
      <c r="AA36" s="26" t="n">
        <f aca="false">S36/(C36+G36+H36)*100</f>
        <v>11.3558794076693</v>
      </c>
      <c r="AB36" s="26" t="n">
        <f aca="false">T36/(C36+G36+H36)*100</f>
        <v>86.4190518813465</v>
      </c>
      <c r="AC36" s="26" t="n">
        <f aca="false">M36/(C36)*100</f>
        <v>26.8686539200075</v>
      </c>
      <c r="AD36" s="26" t="n">
        <f aca="false">N36/(C36)*100</f>
        <v>12.4651914650195</v>
      </c>
      <c r="AE36" s="26" t="n">
        <f aca="false">O36/(C36)*100</f>
        <v>1.67305927855344</v>
      </c>
      <c r="AF36" s="26" t="n">
        <f aca="false">P36/(C36)*100</f>
        <v>1.31135581754463</v>
      </c>
      <c r="AG36" s="26" t="n">
        <f aca="false">Q36/(C36)*100</f>
        <v>8.54847806560153</v>
      </c>
      <c r="AH36" s="26" t="n">
        <f aca="false">R36/(C36)*100</f>
        <v>30.2550242394345</v>
      </c>
      <c r="AI36" s="26" t="n">
        <f aca="false">S36/(C36)*100</f>
        <v>12.2724489943487</v>
      </c>
      <c r="AJ36" s="26" t="n">
        <f aca="false">T36/(C36)*100</f>
        <v>93.3942117805098</v>
      </c>
      <c r="AK36" s="25" t="n">
        <v>100910</v>
      </c>
      <c r="AL36" s="25" t="n">
        <f aca="false">T36+AK36</f>
        <v>1263356</v>
      </c>
      <c r="AM36" s="25" t="n">
        <v>2093349</v>
      </c>
      <c r="AN36" s="26" t="n">
        <f aca="false">AL36/AM36*100</f>
        <v>60.3509496027657</v>
      </c>
      <c r="AO36" s="26" t="n">
        <f aca="false">T36/AL36*100</f>
        <v>92.0125443659586</v>
      </c>
    </row>
    <row r="37" s="38" customFormat="true" ht="33" hidden="false" customHeight="true" outlineLevel="0" collapsed="false">
      <c r="A37" s="27" t="s">
        <v>76</v>
      </c>
      <c r="B37" s="25" t="n">
        <v>3424030</v>
      </c>
      <c r="C37" s="25" t="n">
        <v>1797982</v>
      </c>
      <c r="D37" s="25" t="n">
        <v>449813</v>
      </c>
      <c r="E37" s="25" t="n">
        <v>1273274</v>
      </c>
      <c r="F37" s="25" t="n">
        <f aca="false">D37+E37</f>
        <v>1723087</v>
      </c>
      <c r="G37" s="25" t="n">
        <v>0</v>
      </c>
      <c r="H37" s="25" t="n">
        <v>146759</v>
      </c>
      <c r="I37" s="26" t="n">
        <f aca="false">C37/B37*100</f>
        <v>52.5106964600193</v>
      </c>
      <c r="J37" s="26" t="n">
        <f aca="false">(C37+G37+H37)/B37*100</f>
        <v>56.7968446538144</v>
      </c>
      <c r="K37" s="26" t="n">
        <f aca="false">F37/B37*100</f>
        <v>50.3233616527893</v>
      </c>
      <c r="L37" s="26" t="n">
        <f aca="false">(F37+G37+H37)/B37*100</f>
        <v>54.6095098465843</v>
      </c>
      <c r="M37" s="25" t="n">
        <v>545355</v>
      </c>
      <c r="N37" s="25" t="n">
        <v>156693</v>
      </c>
      <c r="O37" s="25" t="n">
        <v>89614</v>
      </c>
      <c r="P37" s="25" t="n">
        <v>24324</v>
      </c>
      <c r="Q37" s="25" t="n">
        <v>193972</v>
      </c>
      <c r="R37" s="25" t="n">
        <v>401338</v>
      </c>
      <c r="S37" s="25" t="n">
        <v>184978</v>
      </c>
      <c r="T37" s="25" t="n">
        <v>1596274</v>
      </c>
      <c r="U37" s="26" t="n">
        <f aca="false">M37/(C37+G37+H37)*100</f>
        <v>28.0425516816892</v>
      </c>
      <c r="V37" s="26" t="n">
        <f aca="false">N37/(C37+G37+H37)*100</f>
        <v>8.05726829433842</v>
      </c>
      <c r="W37" s="26" t="n">
        <f aca="false">O37/(C37+G37+H37)*100</f>
        <v>4.60801721154642</v>
      </c>
      <c r="X37" s="26" t="n">
        <f aca="false">P37/(C37+G37+H37)*100</f>
        <v>1.25075781299412</v>
      </c>
      <c r="Y37" s="26" t="n">
        <f aca="false">Q37/(C37+G37+H37)*100</f>
        <v>9.97418165195263</v>
      </c>
      <c r="Z37" s="26" t="n">
        <f aca="false">R37/(C37+G37+H37)*100</f>
        <v>20.6370925485707</v>
      </c>
      <c r="AA37" s="26" t="n">
        <f aca="false">S37/(C37+G37+H37)*100</f>
        <v>9.51170361503151</v>
      </c>
      <c r="AB37" s="26" t="n">
        <f aca="false">T37/(C37+G37+H37)*100</f>
        <v>82.0815728161231</v>
      </c>
      <c r="AC37" s="26" t="n">
        <f aca="false">M37/(C37)*100</f>
        <v>30.3315049872579</v>
      </c>
      <c r="AD37" s="26" t="n">
        <f aca="false">N37/(C37)*100</f>
        <v>8.71493707945908</v>
      </c>
      <c r="AE37" s="26" t="n">
        <f aca="false">O37/(C37)*100</f>
        <v>4.9841433340267</v>
      </c>
      <c r="AF37" s="26" t="n">
        <f aca="false">P37/(C37)*100</f>
        <v>1.35285002853199</v>
      </c>
      <c r="AG37" s="26" t="n">
        <f aca="false">Q37/(C37)*100</f>
        <v>10.7883171244206</v>
      </c>
      <c r="AH37" s="26" t="n">
        <f aca="false">R37/(C37)*100</f>
        <v>22.3215805275025</v>
      </c>
      <c r="AI37" s="26" t="n">
        <f aca="false">S37/(C37)*100</f>
        <v>10.2880896471711</v>
      </c>
      <c r="AJ37" s="26" t="n">
        <f aca="false">T37/(C37)*100</f>
        <v>88.7814227283699</v>
      </c>
      <c r="AK37" s="25" t="n">
        <v>106794</v>
      </c>
      <c r="AL37" s="25" t="n">
        <f aca="false">T37+AK37</f>
        <v>1703068</v>
      </c>
      <c r="AM37" s="25" t="n">
        <v>2870766</v>
      </c>
      <c r="AN37" s="26" t="n">
        <f aca="false">AL37/AM37*100</f>
        <v>59.3245147810724</v>
      </c>
      <c r="AO37" s="26" t="n">
        <f aca="false">T37/AL37*100</f>
        <v>93.7293167389676</v>
      </c>
    </row>
    <row r="38" s="39" customFormat="true" ht="33" hidden="false" customHeight="true" outlineLevel="0" collapsed="false">
      <c r="A38" s="28" t="s">
        <v>77</v>
      </c>
      <c r="B38" s="31" t="n">
        <v>2043399</v>
      </c>
      <c r="C38" s="31" t="n">
        <v>1284976</v>
      </c>
      <c r="D38" s="31" t="n">
        <v>77261</v>
      </c>
      <c r="E38" s="31" t="n">
        <v>1144285</v>
      </c>
      <c r="F38" s="31" t="n">
        <f aca="false">D38+E38</f>
        <v>1221546</v>
      </c>
      <c r="G38" s="31" t="n">
        <v>0</v>
      </c>
      <c r="H38" s="31" t="n">
        <v>104677</v>
      </c>
      <c r="I38" s="32" t="n">
        <f aca="false">C38/B38*100</f>
        <v>62.884243361184</v>
      </c>
      <c r="J38" s="32" t="n">
        <f aca="false">(C38+G38+H38)/B38*100</f>
        <v>68.0069335455288</v>
      </c>
      <c r="K38" s="32" t="n">
        <f aca="false">F38/B38*100</f>
        <v>59.7801016835185</v>
      </c>
      <c r="L38" s="32" t="n">
        <f aca="false">(F38+G38+H38)/B38*100</f>
        <v>64.9027918678633</v>
      </c>
      <c r="M38" s="31" t="n">
        <v>303697</v>
      </c>
      <c r="N38" s="31" t="n">
        <v>152961</v>
      </c>
      <c r="O38" s="31" t="n">
        <v>62115</v>
      </c>
      <c r="P38" s="31" t="n">
        <v>32150</v>
      </c>
      <c r="Q38" s="31" t="n">
        <v>140078</v>
      </c>
      <c r="R38" s="31" t="n">
        <v>222422</v>
      </c>
      <c r="S38" s="31" t="n">
        <v>251236</v>
      </c>
      <c r="T38" s="31" t="n">
        <v>1164659</v>
      </c>
      <c r="U38" s="32" t="n">
        <f aca="false">M38/(C38+G38+H38)*100</f>
        <v>21.8541607149411</v>
      </c>
      <c r="V38" s="32" t="n">
        <f aca="false">N38/(C38+G38+H38)*100</f>
        <v>11.0071363138856</v>
      </c>
      <c r="W38" s="32" t="n">
        <f aca="false">O38/(C38+G38+H38)*100</f>
        <v>4.46982088334282</v>
      </c>
      <c r="X38" s="32" t="n">
        <f aca="false">P38/(C38+G38+H38)*100</f>
        <v>2.31352718988122</v>
      </c>
      <c r="Y38" s="32" t="n">
        <f aca="false">Q38/(C38+G38+H38)*100</f>
        <v>10.0800703484971</v>
      </c>
      <c r="Z38" s="32" t="n">
        <f aca="false">R38/(C38+G38+H38)*100</f>
        <v>16.0055783710034</v>
      </c>
      <c r="AA38" s="32" t="n">
        <f aca="false">S38/(C38+G38+H38)*100</f>
        <v>18.079045632255</v>
      </c>
      <c r="AB38" s="32" t="n">
        <f aca="false">T38/(C38+G38+H38)*100</f>
        <v>83.8093394538061</v>
      </c>
      <c r="AC38" s="32" t="n">
        <f aca="false">M38/(C38)*100</f>
        <v>23.6344492037205</v>
      </c>
      <c r="AD38" s="32" t="n">
        <f aca="false">N38/(C38)*100</f>
        <v>11.9038020943582</v>
      </c>
      <c r="AE38" s="32" t="n">
        <f aca="false">O38/(C38)*100</f>
        <v>4.83394242382737</v>
      </c>
      <c r="AF38" s="32" t="n">
        <f aca="false">P38/(C38)*100</f>
        <v>2.50199225510827</v>
      </c>
      <c r="AG38" s="32" t="n">
        <f aca="false">Q38/(C38)*100</f>
        <v>10.901215275616</v>
      </c>
      <c r="AH38" s="32" t="n">
        <f aca="false">R38/(C38)*100</f>
        <v>17.3094283472999</v>
      </c>
      <c r="AI38" s="32" t="n">
        <f aca="false">S38/(C38)*100</f>
        <v>19.5518048586121</v>
      </c>
      <c r="AJ38" s="32" t="n">
        <f aca="false">T38/(C38)*100</f>
        <v>90.6366344585424</v>
      </c>
      <c r="AK38" s="31" t="n">
        <v>86355</v>
      </c>
      <c r="AL38" s="31" t="n">
        <f aca="false">T38+AK38</f>
        <v>1251014</v>
      </c>
      <c r="AM38" s="31" t="n">
        <v>1917307</v>
      </c>
      <c r="AN38" s="32" t="n">
        <f aca="false">AL38/AM38*100</f>
        <v>65.2484969804001</v>
      </c>
      <c r="AO38" s="32" t="n">
        <f aca="false">T38/AL38*100</f>
        <v>93.0971995517237</v>
      </c>
    </row>
    <row r="39" s="37" customFormat="true" ht="33" hidden="false" customHeight="true" outlineLevel="0" collapsed="false">
      <c r="A39" s="24" t="s">
        <v>78</v>
      </c>
      <c r="B39" s="29" t="n">
        <v>11611488</v>
      </c>
      <c r="C39" s="29" t="n">
        <v>7209613</v>
      </c>
      <c r="D39" s="29" t="n">
        <v>1610155</v>
      </c>
      <c r="E39" s="29" t="n">
        <v>5204880</v>
      </c>
      <c r="F39" s="29" t="n">
        <f aca="false">D39+E39</f>
        <v>6815035</v>
      </c>
      <c r="G39" s="29" t="n">
        <v>0</v>
      </c>
      <c r="H39" s="29" t="n">
        <v>588943</v>
      </c>
      <c r="I39" s="30" t="n">
        <f aca="false">C39/B39*100</f>
        <v>62.0903453545317</v>
      </c>
      <c r="J39" s="30" t="n">
        <f aca="false">(C39+G39+H39)/B39*100</f>
        <v>67.1624170821173</v>
      </c>
      <c r="K39" s="30" t="n">
        <f aca="false">F39/B39*100</f>
        <v>58.6921762309878</v>
      </c>
      <c r="L39" s="30" t="n">
        <f aca="false">(F39+G39+H39)/B39*100</f>
        <v>63.7642479585734</v>
      </c>
      <c r="M39" s="29" t="n">
        <v>1893373</v>
      </c>
      <c r="N39" s="29" t="n">
        <v>970998</v>
      </c>
      <c r="O39" s="29" t="n">
        <v>80234</v>
      </c>
      <c r="P39" s="29" t="n">
        <v>223719</v>
      </c>
      <c r="Q39" s="29" t="n">
        <v>970479</v>
      </c>
      <c r="R39" s="29" t="n">
        <v>1430325</v>
      </c>
      <c r="S39" s="29" t="n">
        <v>764754</v>
      </c>
      <c r="T39" s="29" t="n">
        <v>6342242</v>
      </c>
      <c r="U39" s="30" t="n">
        <f aca="false">M39/(C39+G39+H39)*100</f>
        <v>24.2785074570215</v>
      </c>
      <c r="V39" s="30" t="n">
        <f aca="false">N39/(C39+G39+H39)*100</f>
        <v>12.4509973384816</v>
      </c>
      <c r="W39" s="30" t="n">
        <f aca="false">O39/(C39+G39+H39)*100</f>
        <v>1.0288314913684</v>
      </c>
      <c r="X39" s="30" t="n">
        <f aca="false">P39/(C39+G39+H39)*100</f>
        <v>2.86872338930438</v>
      </c>
      <c r="Y39" s="30" t="n">
        <f aca="false">Q39/(C39+G39+H39)*100</f>
        <v>12.4443422602851</v>
      </c>
      <c r="Z39" s="30" t="n">
        <f aca="false">R39/(C39+G39+H39)*100</f>
        <v>18.340895417049</v>
      </c>
      <c r="AA39" s="30" t="n">
        <f aca="false">S39/(C39+G39+H39)*100</f>
        <v>9.80635389423375</v>
      </c>
      <c r="AB39" s="30" t="n">
        <f aca="false">T39/(C39+G39+H39)*100</f>
        <v>81.3258505805434</v>
      </c>
      <c r="AC39" s="30" t="n">
        <f aca="false">M39/(C39)*100</f>
        <v>26.2617840929881</v>
      </c>
      <c r="AD39" s="30" t="n">
        <f aca="false">N39/(C39)*100</f>
        <v>13.4681015471982</v>
      </c>
      <c r="AE39" s="30" t="n">
        <f aca="false">O39/(C39)*100</f>
        <v>1.11287526806224</v>
      </c>
      <c r="AF39" s="30" t="n">
        <f aca="false">P39/(C39)*100</f>
        <v>3.10306531016297</v>
      </c>
      <c r="AG39" s="30" t="n">
        <f aca="false">Q39/(C39)*100</f>
        <v>13.4609028251586</v>
      </c>
      <c r="AH39" s="30" t="n">
        <f aca="false">R39/(C39)*100</f>
        <v>19.8391369966737</v>
      </c>
      <c r="AI39" s="30" t="n">
        <f aca="false">S39/(C39)*100</f>
        <v>10.607420953108</v>
      </c>
      <c r="AJ39" s="30" t="n">
        <f aca="false">T39/(C39)*100</f>
        <v>87.9692432867062</v>
      </c>
      <c r="AK39" s="29" t="n">
        <v>949635</v>
      </c>
      <c r="AL39" s="29" t="n">
        <f aca="false">T39+AK39</f>
        <v>7291877</v>
      </c>
      <c r="AM39" s="29" t="n">
        <v>11300761</v>
      </c>
      <c r="AN39" s="30" t="n">
        <f aca="false">AL39/AM39*100</f>
        <v>64.525539474731</v>
      </c>
      <c r="AO39" s="30" t="n">
        <f aca="false">T39/AL39*100</f>
        <v>86.9768099489336</v>
      </c>
    </row>
    <row r="40" s="38" customFormat="true" ht="33" hidden="false" customHeight="true" outlineLevel="0" collapsed="false">
      <c r="A40" s="27" t="s">
        <v>79</v>
      </c>
      <c r="B40" s="25" t="n">
        <v>8195855</v>
      </c>
      <c r="C40" s="25" t="n">
        <v>4530991</v>
      </c>
      <c r="D40" s="25" t="n">
        <v>4032084</v>
      </c>
      <c r="E40" s="25" t="n">
        <v>0</v>
      </c>
      <c r="F40" s="25" t="n">
        <f aca="false">D40+E40</f>
        <v>4032084</v>
      </c>
      <c r="G40" s="25" t="n">
        <v>0</v>
      </c>
      <c r="H40" s="25" t="n">
        <v>325500</v>
      </c>
      <c r="I40" s="26" t="n">
        <f aca="false">C40/B40*100</f>
        <v>55.2839331588956</v>
      </c>
      <c r="J40" s="26" t="n">
        <f aca="false">(C40+G40+H40)/B40*100</f>
        <v>59.2554529088179</v>
      </c>
      <c r="K40" s="26" t="n">
        <f aca="false">F40/B40*100</f>
        <v>49.1966243912319</v>
      </c>
      <c r="L40" s="26" t="n">
        <f aca="false">(F40+G40+H40)/B40*100</f>
        <v>53.1681441411543</v>
      </c>
      <c r="M40" s="25" t="n">
        <v>1291492</v>
      </c>
      <c r="N40" s="25" t="n">
        <v>634381</v>
      </c>
      <c r="O40" s="25" t="n">
        <v>47909</v>
      </c>
      <c r="P40" s="25" t="n">
        <v>216426</v>
      </c>
      <c r="Q40" s="25" t="n">
        <v>632572</v>
      </c>
      <c r="R40" s="25" t="n">
        <v>673323</v>
      </c>
      <c r="S40" s="25" t="n">
        <v>607663</v>
      </c>
      <c r="T40" s="25" t="n">
        <v>4103766</v>
      </c>
      <c r="U40" s="26" t="n">
        <f aca="false">M40/(C40+G40+H40)*100</f>
        <v>26.5931101282799</v>
      </c>
      <c r="V40" s="26" t="n">
        <f aca="false">N40/(C40+G40+H40)*100</f>
        <v>13.0625383636045</v>
      </c>
      <c r="W40" s="26" t="n">
        <f aca="false">O40/(C40+G40+H40)*100</f>
        <v>0.986494158024796</v>
      </c>
      <c r="X40" s="26" t="n">
        <f aca="false">P40/(C40+G40+H40)*100</f>
        <v>4.45642749054822</v>
      </c>
      <c r="Y40" s="26" t="n">
        <f aca="false">Q40/(C40+G40+H40)*100</f>
        <v>13.0252892469069</v>
      </c>
      <c r="Z40" s="26" t="n">
        <f aca="false">R40/(C40+G40+H40)*100</f>
        <v>13.8643930360419</v>
      </c>
      <c r="AA40" s="26" t="n">
        <f aca="false">S40/(C40+G40+H40)*100</f>
        <v>12.5123880596093</v>
      </c>
      <c r="AB40" s="26" t="n">
        <f aca="false">T40/(C40+G40+H40)*100</f>
        <v>84.5006404830154</v>
      </c>
      <c r="AC40" s="26" t="n">
        <f aca="false">M40/(C40)*100</f>
        <v>28.5035216357746</v>
      </c>
      <c r="AD40" s="26" t="n">
        <f aca="false">N40/(C40)*100</f>
        <v>14.0009326877939</v>
      </c>
      <c r="AE40" s="26" t="n">
        <f aca="false">O40/(C40)*100</f>
        <v>1.05736250634795</v>
      </c>
      <c r="AF40" s="26" t="n">
        <f aca="false">P40/(C40)*100</f>
        <v>4.7765709532418</v>
      </c>
      <c r="AG40" s="26" t="n">
        <f aca="false">Q40/(C40)*100</f>
        <v>13.961007647113</v>
      </c>
      <c r="AH40" s="26" t="n">
        <f aca="false">R40/(C40)*100</f>
        <v>14.8603914684448</v>
      </c>
      <c r="AI40" s="26" t="n">
        <f aca="false">S40/(C40)*100</f>
        <v>13.4112603622475</v>
      </c>
      <c r="AJ40" s="26" t="n">
        <f aca="false">T40/(C40)*100</f>
        <v>90.5710472609634</v>
      </c>
      <c r="AK40" s="25" t="n">
        <v>652602</v>
      </c>
      <c r="AL40" s="25" t="n">
        <f aca="false">T40+AK40</f>
        <v>4756368</v>
      </c>
      <c r="AM40" s="25" t="n">
        <v>7958326</v>
      </c>
      <c r="AN40" s="26" t="n">
        <f aca="false">AL40/AM40*100</f>
        <v>59.7659357005481</v>
      </c>
      <c r="AO40" s="26" t="n">
        <f aca="false">T40/AL40*100</f>
        <v>86.2794047895369</v>
      </c>
    </row>
    <row r="41" s="38" customFormat="true" ht="33" hidden="false" customHeight="true" outlineLevel="0" collapsed="false">
      <c r="A41" s="27" t="s">
        <v>80</v>
      </c>
      <c r="B41" s="25" t="n">
        <v>3498371</v>
      </c>
      <c r="C41" s="25" t="n">
        <v>2190830</v>
      </c>
      <c r="D41" s="25" t="n">
        <v>1326897</v>
      </c>
      <c r="E41" s="25" t="n">
        <v>709730</v>
      </c>
      <c r="F41" s="25" t="n">
        <f aca="false">D41+E41</f>
        <v>2036627</v>
      </c>
      <c r="G41" s="25" t="n">
        <v>0</v>
      </c>
      <c r="H41" s="25" t="n">
        <v>180135</v>
      </c>
      <c r="I41" s="26" t="n">
        <f aca="false">C41/B41*100</f>
        <v>62.6242899909701</v>
      </c>
      <c r="J41" s="26" t="n">
        <f aca="false">(C41+G41+H41)/B41*100</f>
        <v>67.7734008199817</v>
      </c>
      <c r="K41" s="26" t="n">
        <f aca="false">F41/B41*100</f>
        <v>58.2164384509247</v>
      </c>
      <c r="L41" s="26" t="n">
        <f aca="false">(F41+G41+H41)/B41*100</f>
        <v>63.3655492799363</v>
      </c>
      <c r="M41" s="25" t="n">
        <v>618436</v>
      </c>
      <c r="N41" s="25" t="n">
        <v>143658</v>
      </c>
      <c r="O41" s="25" t="n">
        <v>5107</v>
      </c>
      <c r="P41" s="25" t="n">
        <v>84234</v>
      </c>
      <c r="Q41" s="25" t="n">
        <v>257733</v>
      </c>
      <c r="R41" s="25" t="n">
        <v>358721</v>
      </c>
      <c r="S41" s="25" t="n">
        <v>71721</v>
      </c>
      <c r="T41" s="25" t="n">
        <v>1539610</v>
      </c>
      <c r="U41" s="26" t="n">
        <f aca="false">M41/(C41+G41+H41)*100</f>
        <v>26.0837254029477</v>
      </c>
      <c r="V41" s="26" t="n">
        <f aca="false">N41/(C41+G41+H41)*100</f>
        <v>6.05905190502601</v>
      </c>
      <c r="W41" s="26" t="n">
        <f aca="false">O41/(C41+G41+H41)*100</f>
        <v>0.215397528010747</v>
      </c>
      <c r="X41" s="26" t="n">
        <f aca="false">P41/(C41+G41+H41)*100</f>
        <v>3.5527306392123</v>
      </c>
      <c r="Y41" s="26" t="n">
        <f aca="false">Q41/(C41+G41+H41)*100</f>
        <v>10.8703839997638</v>
      </c>
      <c r="Z41" s="26" t="n">
        <f aca="false">R41/(C41+G41+H41)*100</f>
        <v>15.1297467486867</v>
      </c>
      <c r="AA41" s="26" t="n">
        <f aca="false">S41/(C41+G41+H41)*100</f>
        <v>3.02497084520438</v>
      </c>
      <c r="AB41" s="26" t="n">
        <f aca="false">T41/(C41+G41+H41)*100</f>
        <v>64.9360070688517</v>
      </c>
      <c r="AC41" s="26" t="n">
        <f aca="false">M41/(C41)*100</f>
        <v>28.2283883277114</v>
      </c>
      <c r="AD41" s="26" t="n">
        <f aca="false">N41/(C41)*100</f>
        <v>6.5572408630519</v>
      </c>
      <c r="AE41" s="26" t="n">
        <f aca="false">O41/(C41)*100</f>
        <v>0.233108000164321</v>
      </c>
      <c r="AF41" s="26" t="n">
        <f aca="false">P41/(C41)*100</f>
        <v>3.84484419147081</v>
      </c>
      <c r="AG41" s="26" t="n">
        <f aca="false">Q41/(C41)*100</f>
        <v>11.7641715696791</v>
      </c>
      <c r="AH41" s="26" t="n">
        <f aca="false">R41/(C41)*100</f>
        <v>16.3737487618848</v>
      </c>
      <c r="AI41" s="26" t="n">
        <f aca="false">S41/(C41)*100</f>
        <v>3.27369079298713</v>
      </c>
      <c r="AJ41" s="26" t="n">
        <f aca="false">T41/(C41)*100</f>
        <v>70.2751925069494</v>
      </c>
      <c r="AK41" s="25" t="n">
        <v>228994</v>
      </c>
      <c r="AL41" s="25" t="n">
        <f aca="false">T41+AK41</f>
        <v>1768604</v>
      </c>
      <c r="AM41" s="25" t="n">
        <v>3368536</v>
      </c>
      <c r="AN41" s="26" t="n">
        <f aca="false">AL41/AM41*100</f>
        <v>52.5036395632999</v>
      </c>
      <c r="AO41" s="26" t="n">
        <f aca="false">T41/AL41*100</f>
        <v>87.0522739968925</v>
      </c>
    </row>
    <row r="42" s="38" customFormat="true" ht="33" hidden="false" customHeight="true" outlineLevel="0" collapsed="false">
      <c r="A42" s="27" t="s">
        <v>81</v>
      </c>
      <c r="B42" s="25" t="n">
        <v>2473552</v>
      </c>
      <c r="C42" s="25" t="n">
        <v>1577356</v>
      </c>
      <c r="D42" s="25" t="n">
        <v>457487</v>
      </c>
      <c r="E42" s="25" t="n">
        <v>1023710</v>
      </c>
      <c r="F42" s="25" t="n">
        <f aca="false">D42+E42</f>
        <v>1481197</v>
      </c>
      <c r="G42" s="25" t="n">
        <v>0</v>
      </c>
      <c r="H42" s="25" t="n">
        <v>152124</v>
      </c>
      <c r="I42" s="26" t="n">
        <f aca="false">C42/B42*100</f>
        <v>63.7688635613886</v>
      </c>
      <c r="J42" s="26" t="n">
        <f aca="false">(C42+G42+H42)/B42*100</f>
        <v>69.918885877475</v>
      </c>
      <c r="K42" s="26" t="n">
        <f aca="false">F42/B42*100</f>
        <v>59.881377064238</v>
      </c>
      <c r="L42" s="26" t="n">
        <f aca="false">(F42+G42+H42)/B42*100</f>
        <v>66.0313993803243</v>
      </c>
      <c r="M42" s="25" t="n">
        <v>462385</v>
      </c>
      <c r="N42" s="25" t="n">
        <v>177777</v>
      </c>
      <c r="O42" s="25" t="n">
        <v>7509</v>
      </c>
      <c r="P42" s="25" t="n">
        <v>46907</v>
      </c>
      <c r="Q42" s="25" t="n">
        <v>265179</v>
      </c>
      <c r="R42" s="25" t="n">
        <v>232838</v>
      </c>
      <c r="S42" s="25" t="n">
        <v>235787</v>
      </c>
      <c r="T42" s="25" t="n">
        <v>1432207</v>
      </c>
      <c r="U42" s="26" t="n">
        <f aca="false">M42/(C42+G42+H42)*100</f>
        <v>26.7354927492657</v>
      </c>
      <c r="V42" s="26" t="n">
        <f aca="false">N42/(C42+G42+H42)*100</f>
        <v>10.2792168744362</v>
      </c>
      <c r="W42" s="26" t="n">
        <f aca="false">O42/(C42+G42+H42)*100</f>
        <v>0.434176746767815</v>
      </c>
      <c r="X42" s="26" t="n">
        <f aca="false">P42/(C42+G42+H42)*100</f>
        <v>2.71220251173763</v>
      </c>
      <c r="Y42" s="26" t="n">
        <f aca="false">Q42/(C42+G42+H42)*100</f>
        <v>15.3328746212734</v>
      </c>
      <c r="Z42" s="26" t="n">
        <f aca="false">R42/(C42+G42+H42)*100</f>
        <v>13.4628905798275</v>
      </c>
      <c r="AA42" s="26" t="n">
        <f aca="false">S42/(C42+G42+H42)*100</f>
        <v>13.6334042602401</v>
      </c>
      <c r="AB42" s="26" t="n">
        <f aca="false">T42/(C42+G42+H42)*100</f>
        <v>82.8114230867082</v>
      </c>
      <c r="AC42" s="26" t="n">
        <f aca="false">M42/(C42)*100</f>
        <v>29.3139278640966</v>
      </c>
      <c r="AD42" s="26" t="n">
        <f aca="false">N42/(C42)*100</f>
        <v>11.2705692310423</v>
      </c>
      <c r="AE42" s="26" t="n">
        <f aca="false">O42/(C42)*100</f>
        <v>0.476049794719772</v>
      </c>
      <c r="AF42" s="26" t="n">
        <f aca="false">P42/(C42)*100</f>
        <v>2.97377383418835</v>
      </c>
      <c r="AG42" s="26" t="n">
        <f aca="false">Q42/(C42)*100</f>
        <v>16.8116138652276</v>
      </c>
      <c r="AH42" s="26" t="n">
        <f aca="false">R42/(C42)*100</f>
        <v>14.7612840728409</v>
      </c>
      <c r="AI42" s="26" t="n">
        <f aca="false">S42/(C42)*100</f>
        <v>14.9482425020097</v>
      </c>
      <c r="AJ42" s="26" t="n">
        <f aca="false">T42/(C42)*100</f>
        <v>90.7979555661499</v>
      </c>
      <c r="AK42" s="25" t="n">
        <v>170290</v>
      </c>
      <c r="AL42" s="25" t="n">
        <f aca="false">T42+AK42</f>
        <v>1602497</v>
      </c>
      <c r="AM42" s="25" t="n">
        <v>2322698</v>
      </c>
      <c r="AN42" s="26" t="n">
        <f aca="false">AL42/AM42*100</f>
        <v>68.9929125525574</v>
      </c>
      <c r="AO42" s="26" t="n">
        <f aca="false">T42/AL42*100</f>
        <v>89.3734590454772</v>
      </c>
    </row>
    <row r="43" s="39" customFormat="true" ht="33" hidden="false" customHeight="true" outlineLevel="0" collapsed="false">
      <c r="A43" s="28" t="s">
        <v>82</v>
      </c>
      <c r="B43" s="31" t="n">
        <v>7040538</v>
      </c>
      <c r="C43" s="31" t="n">
        <v>4143045</v>
      </c>
      <c r="D43" s="31" t="n">
        <v>2032606</v>
      </c>
      <c r="E43" s="31" t="n">
        <v>1724615</v>
      </c>
      <c r="F43" s="31" t="n">
        <f aca="false">D43+E43</f>
        <v>3757221</v>
      </c>
      <c r="G43" s="31" t="n">
        <v>0</v>
      </c>
      <c r="H43" s="31" t="n">
        <v>305350</v>
      </c>
      <c r="I43" s="32" t="n">
        <f aca="false">C43/B43*100</f>
        <v>58.8455740172129</v>
      </c>
      <c r="J43" s="32" t="n">
        <f aca="false">(C43+G43+H43)/B43*100</f>
        <v>63.1826005342205</v>
      </c>
      <c r="K43" s="32" t="n">
        <f aca="false">F43/B43*100</f>
        <v>53.365538258582</v>
      </c>
      <c r="L43" s="32" t="n">
        <f aca="false">(F43+G43+H43)/B43*100</f>
        <v>57.7025647755896</v>
      </c>
      <c r="M43" s="31" t="n">
        <v>1075685</v>
      </c>
      <c r="N43" s="31" t="n">
        <v>474481</v>
      </c>
      <c r="O43" s="31" t="n">
        <v>26749</v>
      </c>
      <c r="P43" s="31" t="n">
        <v>148425</v>
      </c>
      <c r="Q43" s="31" t="n">
        <v>650167</v>
      </c>
      <c r="R43" s="31" t="n">
        <v>791846</v>
      </c>
      <c r="S43" s="31" t="n">
        <v>582968</v>
      </c>
      <c r="T43" s="31" t="n">
        <v>3750321</v>
      </c>
      <c r="U43" s="32" t="n">
        <f aca="false">M43/(C43+G43+H43)*100</f>
        <v>24.1814182418603</v>
      </c>
      <c r="V43" s="32" t="n">
        <f aca="false">N43/(C43+G43+H43)*100</f>
        <v>10.6663414557385</v>
      </c>
      <c r="W43" s="32" t="n">
        <f aca="false">O43/(C43+G43+H43)*100</f>
        <v>0.601318003459675</v>
      </c>
      <c r="X43" s="32" t="n">
        <f aca="false">P43/(C43+G43+H43)*100</f>
        <v>3.33659668262373</v>
      </c>
      <c r="Y43" s="32" t="n">
        <f aca="false">Q43/(C43+G43+H43)*100</f>
        <v>14.6157659110758</v>
      </c>
      <c r="Z43" s="32" t="n">
        <f aca="false">R43/(C43+G43+H43)*100</f>
        <v>17.8007123917728</v>
      </c>
      <c r="AA43" s="32" t="n">
        <f aca="false">S43/(C43+G43+H43)*100</f>
        <v>13.1051311765255</v>
      </c>
      <c r="AB43" s="32" t="n">
        <f aca="false">T43/(C43+G43+H43)*100</f>
        <v>84.3072838630562</v>
      </c>
      <c r="AC43" s="32" t="n">
        <f aca="false">M43/(C43)*100</f>
        <v>25.9636330283644</v>
      </c>
      <c r="AD43" s="32" t="n">
        <f aca="false">N43/(C43)*100</f>
        <v>11.4524703448792</v>
      </c>
      <c r="AE43" s="32" t="n">
        <f aca="false">O43/(C43)*100</f>
        <v>0.645636240977349</v>
      </c>
      <c r="AF43" s="32" t="n">
        <f aca="false">P43/(C43)*100</f>
        <v>3.58250996549639</v>
      </c>
      <c r="AG43" s="32" t="n">
        <f aca="false">Q43/(C43)*100</f>
        <v>15.6929746116685</v>
      </c>
      <c r="AH43" s="32" t="n">
        <f aca="false">R43/(C43)*100</f>
        <v>19.112657477773</v>
      </c>
      <c r="AI43" s="32" t="n">
        <f aca="false">S43/(C43)*100</f>
        <v>14.0710033320903</v>
      </c>
      <c r="AJ43" s="32" t="n">
        <f aca="false">T43/(C43)*100</f>
        <v>90.5208850012491</v>
      </c>
      <c r="AK43" s="31" t="n">
        <v>514437</v>
      </c>
      <c r="AL43" s="31" t="n">
        <f aca="false">T43+AK43</f>
        <v>4264758</v>
      </c>
      <c r="AM43" s="31" t="n">
        <v>6774038</v>
      </c>
      <c r="AN43" s="32" t="n">
        <f aca="false">AL43/AM43*100</f>
        <v>62.9573970503266</v>
      </c>
      <c r="AO43" s="32" t="n">
        <f aca="false">T43/AL43*100</f>
        <v>87.9374867225761</v>
      </c>
    </row>
    <row r="44" s="37" customFormat="true" ht="33" hidden="false" customHeight="true" outlineLevel="0" collapsed="false">
      <c r="A44" s="24" t="s">
        <v>83</v>
      </c>
      <c r="B44" s="29" t="n">
        <v>5676190</v>
      </c>
      <c r="C44" s="29" t="n">
        <v>3450183</v>
      </c>
      <c r="D44" s="29" t="n">
        <v>1896439</v>
      </c>
      <c r="E44" s="29" t="n">
        <v>1255296</v>
      </c>
      <c r="F44" s="29" t="n">
        <f aca="false">D44+E44</f>
        <v>3151735</v>
      </c>
      <c r="G44" s="29" t="n">
        <v>0</v>
      </c>
      <c r="H44" s="29" t="n">
        <v>288840</v>
      </c>
      <c r="I44" s="30" t="n">
        <f aca="false">C44/B44*100</f>
        <v>60.7834304348515</v>
      </c>
      <c r="J44" s="30" t="n">
        <f aca="false">(C44+G44+H44)/B44*100</f>
        <v>65.8720550228234</v>
      </c>
      <c r="K44" s="30" t="n">
        <f aca="false">F44/B44*100</f>
        <v>55.5255373763035</v>
      </c>
      <c r="L44" s="30" t="n">
        <f aca="false">(F44+G44+H44)/B44*100</f>
        <v>60.6141619642753</v>
      </c>
      <c r="M44" s="29" t="n">
        <v>1099186</v>
      </c>
      <c r="N44" s="29" t="n">
        <v>353899</v>
      </c>
      <c r="O44" s="29" t="n">
        <v>34268</v>
      </c>
      <c r="P44" s="29" t="n">
        <v>207067</v>
      </c>
      <c r="Q44" s="29" t="n">
        <v>531856</v>
      </c>
      <c r="R44" s="29" t="n">
        <v>606102</v>
      </c>
      <c r="S44" s="29" t="n">
        <v>447377</v>
      </c>
      <c r="T44" s="29" t="n">
        <v>3279755</v>
      </c>
      <c r="U44" s="30" t="n">
        <f aca="false">M44/(C44+G44+H44)*100</f>
        <v>29.3976795542579</v>
      </c>
      <c r="V44" s="30" t="n">
        <f aca="false">N44/(C44+G44+H44)*100</f>
        <v>9.46501265170073</v>
      </c>
      <c r="W44" s="30" t="n">
        <f aca="false">O44/(C44+G44+H44)*100</f>
        <v>0.916496100719359</v>
      </c>
      <c r="X44" s="30" t="n">
        <f aca="false">P44/(C44+G44+H44)*100</f>
        <v>5.53799749292797</v>
      </c>
      <c r="Y44" s="30" t="n">
        <f aca="false">Q44/(C44+G44+H44)*100</f>
        <v>14.2244645192073</v>
      </c>
      <c r="Z44" s="30" t="n">
        <f aca="false">R44/(C44+G44+H44)*100</f>
        <v>16.2101704108266</v>
      </c>
      <c r="AA44" s="30" t="n">
        <f aca="false">S44/(C44+G44+H44)*100</f>
        <v>11.9650775082154</v>
      </c>
      <c r="AB44" s="30" t="n">
        <f aca="false">T44/(C44+G44+H44)*100</f>
        <v>87.7168982378552</v>
      </c>
      <c r="AC44" s="30" t="n">
        <f aca="false">M44/(C44)*100</f>
        <v>31.8587738679369</v>
      </c>
      <c r="AD44" s="30" t="n">
        <f aca="false">N44/(C44)*100</f>
        <v>10.2573979409208</v>
      </c>
      <c r="AE44" s="30" t="n">
        <f aca="false">O44/(C44)*100</f>
        <v>0.993222678333294</v>
      </c>
      <c r="AF44" s="30" t="n">
        <f aca="false">P44/(C44)*100</f>
        <v>6.0016236819902</v>
      </c>
      <c r="AG44" s="30" t="n">
        <f aca="false">Q44/(C44)*100</f>
        <v>15.4152982609908</v>
      </c>
      <c r="AH44" s="30" t="n">
        <f aca="false">R44/(C44)*100</f>
        <v>17.5672420854198</v>
      </c>
      <c r="AI44" s="30" t="n">
        <f aca="false">S44/(C44)*100</f>
        <v>12.966761473232</v>
      </c>
      <c r="AJ44" s="30" t="n">
        <f aca="false">T44/(C44)*100</f>
        <v>95.0603199888238</v>
      </c>
      <c r="AK44" s="29" t="n">
        <v>708184</v>
      </c>
      <c r="AL44" s="29" t="n">
        <f aca="false">T44+AK44</f>
        <v>3987939</v>
      </c>
      <c r="AM44" s="29" t="n">
        <v>5499943</v>
      </c>
      <c r="AN44" s="30" t="n">
        <f aca="false">AL44/AM44*100</f>
        <v>72.5087332723266</v>
      </c>
      <c r="AO44" s="30" t="n">
        <f aca="false">T44/AL44*100</f>
        <v>82.2418547525426</v>
      </c>
    </row>
    <row r="45" s="38" customFormat="true" ht="33" hidden="false" customHeight="true" outlineLevel="0" collapsed="false">
      <c r="A45" s="27" t="s">
        <v>84</v>
      </c>
      <c r="B45" s="25" t="n">
        <v>3467725</v>
      </c>
      <c r="C45" s="25" t="n">
        <v>2123116</v>
      </c>
      <c r="D45" s="25" t="n">
        <v>601930</v>
      </c>
      <c r="E45" s="25" t="n">
        <v>1382276</v>
      </c>
      <c r="F45" s="25" t="n">
        <f aca="false">D45+E45</f>
        <v>1984206</v>
      </c>
      <c r="G45" s="25" t="n">
        <v>0</v>
      </c>
      <c r="H45" s="25" t="n">
        <v>196089</v>
      </c>
      <c r="I45" s="26" t="n">
        <f aca="false">C45/B45*100</f>
        <v>61.225039471123</v>
      </c>
      <c r="J45" s="26" t="n">
        <f aca="false">(C45+G45+H45)/B45*100</f>
        <v>66.8797266219207</v>
      </c>
      <c r="K45" s="26" t="n">
        <f aca="false">F45/B45*100</f>
        <v>57.2192431637457</v>
      </c>
      <c r="L45" s="26" t="n">
        <f aca="false">(F45+G45+H45)/B45*100</f>
        <v>62.8739303145434</v>
      </c>
      <c r="M45" s="25" t="n">
        <v>503371</v>
      </c>
      <c r="N45" s="25" t="n">
        <v>294261</v>
      </c>
      <c r="O45" s="25" t="n">
        <v>11834</v>
      </c>
      <c r="P45" s="25" t="n">
        <v>72926</v>
      </c>
      <c r="Q45" s="25" t="n">
        <v>278657</v>
      </c>
      <c r="R45" s="25" t="n">
        <v>485315</v>
      </c>
      <c r="S45" s="25" t="n">
        <v>284145</v>
      </c>
      <c r="T45" s="25" t="n">
        <v>1930509</v>
      </c>
      <c r="U45" s="26" t="n">
        <f aca="false">M45/(C45+G45+H45)*100</f>
        <v>21.7044633829265</v>
      </c>
      <c r="V45" s="26" t="n">
        <f aca="false">N45/(C45+G45+H45)*100</f>
        <v>12.6880116246731</v>
      </c>
      <c r="W45" s="26" t="n">
        <f aca="false">O45/(C45+G45+H45)*100</f>
        <v>0.510261059285402</v>
      </c>
      <c r="X45" s="26" t="n">
        <f aca="false">P45/(C45+G45+H45)*100</f>
        <v>3.14443958166699</v>
      </c>
      <c r="Y45" s="26" t="n">
        <f aca="false">Q45/(C45+G45+H45)*100</f>
        <v>12.0151948620325</v>
      </c>
      <c r="Z45" s="26" t="n">
        <f aca="false">R45/(C45+G45+H45)*100</f>
        <v>20.9259207357694</v>
      </c>
      <c r="AA45" s="26" t="n">
        <f aca="false">S45/(C45+G45+H45)*100</f>
        <v>12.2518276737072</v>
      </c>
      <c r="AB45" s="26" t="n">
        <f aca="false">T45/(C45+G45+H45)*100</f>
        <v>83.240118920061</v>
      </c>
      <c r="AC45" s="26" t="n">
        <f aca="false">M45/(C45)*100</f>
        <v>23.7090672389073</v>
      </c>
      <c r="AD45" s="26" t="n">
        <f aca="false">N45/(C45)*100</f>
        <v>13.8598644633642</v>
      </c>
      <c r="AE45" s="26" t="n">
        <f aca="false">O45/(C45)*100</f>
        <v>0.557388291548837</v>
      </c>
      <c r="AF45" s="26" t="n">
        <f aca="false">P45/(C45)*100</f>
        <v>3.4348570685728</v>
      </c>
      <c r="AG45" s="26" t="n">
        <f aca="false">Q45/(C45)*100</f>
        <v>13.1249069763499</v>
      </c>
      <c r="AH45" s="26" t="n">
        <f aca="false">R45/(C45)*100</f>
        <v>22.8586191239668</v>
      </c>
      <c r="AI45" s="26" t="n">
        <f aca="false">S45/(C45)*100</f>
        <v>13.3833949722954</v>
      </c>
      <c r="AJ45" s="26" t="n">
        <f aca="false">T45/(C45)*100</f>
        <v>90.9280981350053</v>
      </c>
      <c r="AK45" s="25" t="n">
        <v>236644</v>
      </c>
      <c r="AL45" s="25" t="n">
        <f aca="false">T45+AK45</f>
        <v>2167153</v>
      </c>
      <c r="AM45" s="25" t="n">
        <v>3283424</v>
      </c>
      <c r="AN45" s="26" t="n">
        <f aca="false">AL45/AM45*100</f>
        <v>66.0028372820568</v>
      </c>
      <c r="AO45" s="26" t="n">
        <f aca="false">T45/AL45*100</f>
        <v>89.0804202564378</v>
      </c>
    </row>
    <row r="46" s="38" customFormat="true" ht="33" hidden="false" customHeight="true" outlineLevel="0" collapsed="false">
      <c r="A46" s="27" t="s">
        <v>85</v>
      </c>
      <c r="B46" s="25" t="n">
        <v>6825952</v>
      </c>
      <c r="C46" s="25" t="n">
        <v>3250831</v>
      </c>
      <c r="D46" s="25" t="n">
        <v>848241</v>
      </c>
      <c r="E46" s="25" t="n">
        <v>2197693</v>
      </c>
      <c r="F46" s="25" t="n">
        <f aca="false">D46+E46</f>
        <v>3045934</v>
      </c>
      <c r="G46" s="25" t="n">
        <v>0</v>
      </c>
      <c r="H46" s="25" t="n">
        <v>252600</v>
      </c>
      <c r="I46" s="26" t="n">
        <f aca="false">C46/B46*100</f>
        <v>47.6245804248257</v>
      </c>
      <c r="J46" s="26" t="n">
        <f aca="false">(C46+G46+H46)/B46*100</f>
        <v>51.3251631420789</v>
      </c>
      <c r="K46" s="26" t="n">
        <f aca="false">F46/B46*100</f>
        <v>44.6228452822405</v>
      </c>
      <c r="L46" s="26" t="n">
        <f aca="false">(F46+G46+H46)/B46*100</f>
        <v>48.3234279994937</v>
      </c>
      <c r="M46" s="25" t="n">
        <v>868456</v>
      </c>
      <c r="N46" s="25" t="n">
        <v>376653</v>
      </c>
      <c r="O46" s="25" t="n">
        <v>74232</v>
      </c>
      <c r="P46" s="25" t="n">
        <v>115540</v>
      </c>
      <c r="Q46" s="25" t="n">
        <v>528253</v>
      </c>
      <c r="R46" s="25" t="n">
        <v>617477</v>
      </c>
      <c r="S46" s="25" t="n">
        <v>467612</v>
      </c>
      <c r="T46" s="25" t="n">
        <v>3048223</v>
      </c>
      <c r="U46" s="26" t="n">
        <f aca="false">M46/(C46+G46+H46)*100</f>
        <v>24.7887285349704</v>
      </c>
      <c r="V46" s="26" t="n">
        <f aca="false">N46/(C46+G46+H46)*100</f>
        <v>10.750975258254</v>
      </c>
      <c r="W46" s="26" t="n">
        <f aca="false">O46/(C46+G46+H46)*100</f>
        <v>2.11883721985676</v>
      </c>
      <c r="X46" s="26" t="n">
        <f aca="false">P46/(C46+G46+H46)*100</f>
        <v>3.29790996311901</v>
      </c>
      <c r="Y46" s="26" t="n">
        <f aca="false">Q46/(C46+G46+H46)*100</f>
        <v>15.0781619503852</v>
      </c>
      <c r="Z46" s="26" t="n">
        <f aca="false">R46/(C46+G46+H46)*100</f>
        <v>17.6249225402184</v>
      </c>
      <c r="AA46" s="26" t="n">
        <f aca="false">S46/(C46+G46+H46)*100</f>
        <v>13.3472587300849</v>
      </c>
      <c r="AB46" s="26" t="n">
        <f aca="false">T46/(C46+G46+H46)*100</f>
        <v>87.0067941968887</v>
      </c>
      <c r="AC46" s="26" t="n">
        <f aca="false">M46/(C46)*100</f>
        <v>26.7148922844651</v>
      </c>
      <c r="AD46" s="26" t="n">
        <f aca="false">N46/(C46)*100</f>
        <v>11.5863605336605</v>
      </c>
      <c r="AE46" s="26" t="n">
        <f aca="false">O46/(C46)*100</f>
        <v>2.28347767078633</v>
      </c>
      <c r="AF46" s="26" t="n">
        <f aca="false">P46/(C46)*100</f>
        <v>3.55416814962082</v>
      </c>
      <c r="AG46" s="26" t="n">
        <f aca="false">Q46/(C46)*100</f>
        <v>16.2497835168915</v>
      </c>
      <c r="AH46" s="26" t="n">
        <f aca="false">R46/(C46)*100</f>
        <v>18.9944355766264</v>
      </c>
      <c r="AI46" s="26" t="n">
        <f aca="false">S46/(C46)*100</f>
        <v>14.3843835622338</v>
      </c>
      <c r="AJ46" s="26" t="n">
        <f aca="false">T46/(C46)*100</f>
        <v>93.7675012942844</v>
      </c>
      <c r="AK46" s="25" t="n">
        <v>527349</v>
      </c>
      <c r="AL46" s="25" t="n">
        <f aca="false">T46+AK46</f>
        <v>3575572</v>
      </c>
      <c r="AM46" s="25" t="n">
        <v>5489218</v>
      </c>
      <c r="AN46" s="26" t="n">
        <f aca="false">AL46/AM46*100</f>
        <v>65.1380943515087</v>
      </c>
      <c r="AO46" s="26" t="n">
        <f aca="false">T46/AL46*100</f>
        <v>85.2513388067699</v>
      </c>
    </row>
    <row r="47" s="38" customFormat="true" ht="33" hidden="false" customHeight="true" outlineLevel="0" collapsed="false">
      <c r="A47" s="27" t="s">
        <v>86</v>
      </c>
      <c r="B47" s="25" t="n">
        <v>3954433</v>
      </c>
      <c r="C47" s="25" t="n">
        <v>1796686</v>
      </c>
      <c r="D47" s="25" t="n">
        <v>274005</v>
      </c>
      <c r="E47" s="25" t="n">
        <v>1425705</v>
      </c>
      <c r="F47" s="25" t="n">
        <f aca="false">D47+E47</f>
        <v>1699710</v>
      </c>
      <c r="G47" s="25" t="n">
        <v>0</v>
      </c>
      <c r="H47" s="25" t="n">
        <v>159300</v>
      </c>
      <c r="I47" s="26" t="n">
        <f aca="false">C47/B47*100</f>
        <v>45.4347310979855</v>
      </c>
      <c r="J47" s="26" t="n">
        <f aca="false">(C47+G47+H47)/B47*100</f>
        <v>49.463121514513</v>
      </c>
      <c r="K47" s="26" t="n">
        <f aca="false">F47/B47*100</f>
        <v>42.9823946947641</v>
      </c>
      <c r="L47" s="26" t="n">
        <f aca="false">(F47+G47+H47)/B47*100</f>
        <v>47.0107851112916</v>
      </c>
      <c r="M47" s="25" t="n">
        <v>597671</v>
      </c>
      <c r="N47" s="25" t="n">
        <v>208892</v>
      </c>
      <c r="O47" s="25" t="n">
        <v>8357</v>
      </c>
      <c r="P47" s="25" t="n">
        <v>79339</v>
      </c>
      <c r="Q47" s="25" t="n">
        <v>279537</v>
      </c>
      <c r="R47" s="25" t="n">
        <v>370876</v>
      </c>
      <c r="S47" s="25" t="n">
        <v>123549</v>
      </c>
      <c r="T47" s="25" t="n">
        <v>1668221</v>
      </c>
      <c r="U47" s="26" t="n">
        <f aca="false">M47/(C47+G47+H47)*100</f>
        <v>30.5559957995609</v>
      </c>
      <c r="V47" s="26" t="n">
        <f aca="false">N47/(C47+G47+H47)*100</f>
        <v>10.6796265412943</v>
      </c>
      <c r="W47" s="26" t="n">
        <f aca="false">O47/(C47+G47+H47)*100</f>
        <v>0.42725254679737</v>
      </c>
      <c r="X47" s="26" t="n">
        <f aca="false">P47/(C47+G47+H47)*100</f>
        <v>4.05621512628414</v>
      </c>
      <c r="Y47" s="26" t="n">
        <f aca="false">Q47/(C47+G47+H47)*100</f>
        <v>14.2913599586091</v>
      </c>
      <c r="Z47" s="26" t="n">
        <f aca="false">R47/(C47+G47+H47)*100</f>
        <v>18.9610764085224</v>
      </c>
      <c r="AA47" s="26" t="n">
        <f aca="false">S47/(C47+G47+H47)*100</f>
        <v>6.31645625275437</v>
      </c>
      <c r="AB47" s="26" t="n">
        <f aca="false">T47/(C47+G47+H47)*100</f>
        <v>85.2879826338225</v>
      </c>
      <c r="AC47" s="26" t="n">
        <f aca="false">M47/(C47)*100</f>
        <v>33.2651893541776</v>
      </c>
      <c r="AD47" s="26" t="n">
        <f aca="false">N47/(C47)*100</f>
        <v>11.6265168204127</v>
      </c>
      <c r="AE47" s="26" t="n">
        <f aca="false">O47/(C47)*100</f>
        <v>0.465134141413692</v>
      </c>
      <c r="AF47" s="26" t="n">
        <f aca="false">P47/(C47)*100</f>
        <v>4.41585229695116</v>
      </c>
      <c r="AG47" s="26" t="n">
        <f aca="false">Q47/(C47)*100</f>
        <v>15.558478220457</v>
      </c>
      <c r="AH47" s="26" t="n">
        <f aca="false">R47/(C47)*100</f>
        <v>20.6422268554439</v>
      </c>
      <c r="AI47" s="26" t="n">
        <f aca="false">S47/(C47)*100</f>
        <v>6.876493722331</v>
      </c>
      <c r="AJ47" s="26" t="n">
        <f aca="false">T47/(C47)*100</f>
        <v>92.849891411187</v>
      </c>
      <c r="AK47" s="25" t="n">
        <v>356285</v>
      </c>
      <c r="AL47" s="25" t="n">
        <f aca="false">T47+AK47</f>
        <v>2024506</v>
      </c>
      <c r="AM47" s="25" t="n">
        <v>3545375</v>
      </c>
      <c r="AN47" s="26" t="n">
        <f aca="false">AL47/AM47*100</f>
        <v>57.1027324330995</v>
      </c>
      <c r="AO47" s="26" t="n">
        <f aca="false">T47/AL47*100</f>
        <v>82.401385819553</v>
      </c>
    </row>
    <row r="48" s="39" customFormat="true" ht="33" hidden="false" customHeight="true" outlineLevel="0" collapsed="false">
      <c r="A48" s="28" t="s">
        <v>87</v>
      </c>
      <c r="B48" s="31" t="n">
        <v>6897414</v>
      </c>
      <c r="C48" s="31" t="n">
        <v>4380880</v>
      </c>
      <c r="D48" s="31" t="n">
        <v>1658757</v>
      </c>
      <c r="E48" s="31" t="n">
        <v>2302278</v>
      </c>
      <c r="F48" s="31" t="n">
        <f aca="false">D48+E48</f>
        <v>3961035</v>
      </c>
      <c r="G48" s="31" t="n">
        <v>0</v>
      </c>
      <c r="H48" s="31" t="n">
        <v>307269</v>
      </c>
      <c r="I48" s="32" t="n">
        <f aca="false">C48/B48*100</f>
        <v>63.5148187422127</v>
      </c>
      <c r="J48" s="32" t="n">
        <f aca="false">(C48+G48+H48)/B48*100</f>
        <v>67.9696622531285</v>
      </c>
      <c r="K48" s="32" t="n">
        <f aca="false">F48/B48*100</f>
        <v>57.4278272987528</v>
      </c>
      <c r="L48" s="32" t="n">
        <f aca="false">(F48+G48+H48)/B48*100</f>
        <v>61.8826708096687</v>
      </c>
      <c r="M48" s="31" t="n">
        <v>1236762</v>
      </c>
      <c r="N48" s="31" t="n">
        <v>393350</v>
      </c>
      <c r="O48" s="31" t="n">
        <v>65564</v>
      </c>
      <c r="P48" s="31" t="n">
        <v>189005</v>
      </c>
      <c r="Q48" s="31" t="n">
        <v>1112872</v>
      </c>
      <c r="R48" s="31" t="n">
        <v>702230</v>
      </c>
      <c r="S48" s="31" t="n">
        <v>208473</v>
      </c>
      <c r="T48" s="31" t="n">
        <v>3908256</v>
      </c>
      <c r="U48" s="32" t="n">
        <f aca="false">M48/(C48+G48+H48)*100</f>
        <v>26.3806035175077</v>
      </c>
      <c r="V48" s="32" t="n">
        <f aca="false">N48/(C48+G48+H48)*100</f>
        <v>8.3903050009716</v>
      </c>
      <c r="W48" s="32" t="n">
        <f aca="false">O48/(C48+G48+H48)*100</f>
        <v>1.39850503898234</v>
      </c>
      <c r="X48" s="32" t="n">
        <f aca="false">P48/(C48+G48+H48)*100</f>
        <v>4.03154848534038</v>
      </c>
      <c r="Y48" s="32" t="n">
        <f aca="false">Q48/(C48+G48+H48)*100</f>
        <v>23.7379827304977</v>
      </c>
      <c r="Z48" s="32" t="n">
        <f aca="false">R48/(C48+G48+H48)*100</f>
        <v>14.9788327973364</v>
      </c>
      <c r="AA48" s="32" t="n">
        <f aca="false">S48/(C48+G48+H48)*100</f>
        <v>4.44680832456477</v>
      </c>
      <c r="AB48" s="32" t="n">
        <f aca="false">T48/(C48+G48+H48)*100</f>
        <v>83.3645858952009</v>
      </c>
      <c r="AC48" s="32" t="n">
        <f aca="false">M48/(C48)*100</f>
        <v>28.2309033801428</v>
      </c>
      <c r="AD48" s="32" t="n">
        <f aca="false">N48/(C48)*100</f>
        <v>8.97878964956813</v>
      </c>
      <c r="AE48" s="32" t="n">
        <f aca="false">O48/(C48)*100</f>
        <v>1.49659429155786</v>
      </c>
      <c r="AF48" s="32" t="n">
        <f aca="false">P48/(C48)*100</f>
        <v>4.31431584521831</v>
      </c>
      <c r="AG48" s="32" t="n">
        <f aca="false">Q48/(C48)*100</f>
        <v>25.4029327441062</v>
      </c>
      <c r="AH48" s="32" t="n">
        <f aca="false">R48/(C48)*100</f>
        <v>16.0294278775041</v>
      </c>
      <c r="AI48" s="32" t="n">
        <f aca="false">S48/(C48)*100</f>
        <v>4.75870144811088</v>
      </c>
      <c r="AJ48" s="32" t="n">
        <f aca="false">T48/(C48)*100</f>
        <v>89.2116652362083</v>
      </c>
      <c r="AK48" s="31" t="n">
        <v>695679</v>
      </c>
      <c r="AL48" s="31" t="n">
        <f aca="false">T48+AK48</f>
        <v>4603935</v>
      </c>
      <c r="AM48" s="31" t="n">
        <v>6326048</v>
      </c>
      <c r="AN48" s="32" t="n">
        <f aca="false">AL48/AM48*100</f>
        <v>72.7774275503442</v>
      </c>
      <c r="AO48" s="32" t="n">
        <f aca="false">T48/AL48*100</f>
        <v>84.8894695515901</v>
      </c>
    </row>
    <row r="49" s="37" customFormat="true" ht="33" hidden="false" customHeight="true" outlineLevel="0" collapsed="false">
      <c r="A49" s="24" t="s">
        <v>88</v>
      </c>
      <c r="B49" s="29" t="n">
        <v>3604775</v>
      </c>
      <c r="C49" s="29" t="n">
        <v>2173073</v>
      </c>
      <c r="D49" s="29" t="n">
        <v>714143</v>
      </c>
      <c r="E49" s="29" t="n">
        <v>1264044</v>
      </c>
      <c r="F49" s="29" t="n">
        <f aca="false">D49+E49</f>
        <v>1978187</v>
      </c>
      <c r="G49" s="29" t="n">
        <v>0</v>
      </c>
      <c r="H49" s="29" t="n">
        <v>194900</v>
      </c>
      <c r="I49" s="30" t="n">
        <f aca="false">C49/B49*100</f>
        <v>60.2831799488179</v>
      </c>
      <c r="J49" s="30" t="n">
        <f aca="false">(C49+G49+H49)/B49*100</f>
        <v>65.6898974277174</v>
      </c>
      <c r="K49" s="30" t="n">
        <f aca="false">F49/B49*100</f>
        <v>54.8768508436726</v>
      </c>
      <c r="L49" s="30" t="n">
        <f aca="false">(F49+G49+H49)/B49*100</f>
        <v>60.2835683225721</v>
      </c>
      <c r="M49" s="29" t="n">
        <v>572345</v>
      </c>
      <c r="N49" s="29" t="n">
        <v>238456</v>
      </c>
      <c r="O49" s="29" t="n">
        <v>26557</v>
      </c>
      <c r="P49" s="29" t="n">
        <v>86303</v>
      </c>
      <c r="Q49" s="29" t="n">
        <v>363968</v>
      </c>
      <c r="R49" s="29" t="n">
        <v>500608</v>
      </c>
      <c r="S49" s="29" t="n">
        <v>213479</v>
      </c>
      <c r="T49" s="29" t="n">
        <v>2001716</v>
      </c>
      <c r="U49" s="30" t="n">
        <f aca="false">M49/(C49+G49+H49)*100</f>
        <v>24.1702502520088</v>
      </c>
      <c r="V49" s="30" t="n">
        <f aca="false">N49/(C49+G49+H49)*100</f>
        <v>10.0700472513834</v>
      </c>
      <c r="W49" s="30" t="n">
        <f aca="false">O49/(C49+G49+H49)*100</f>
        <v>1.12150771989377</v>
      </c>
      <c r="X49" s="30" t="n">
        <f aca="false">P49/(C49+G49+H49)*100</f>
        <v>3.64459392062325</v>
      </c>
      <c r="Y49" s="30" t="n">
        <f aca="false">Q49/(C49+G49+H49)*100</f>
        <v>15.3704455245056</v>
      </c>
      <c r="Z49" s="30" t="n">
        <f aca="false">R49/(C49+G49+H49)*100</f>
        <v>21.1407815883036</v>
      </c>
      <c r="AA49" s="30" t="n">
        <f aca="false">S49/(C49+G49+H49)*100</f>
        <v>9.01526326524838</v>
      </c>
      <c r="AB49" s="30" t="n">
        <f aca="false">T49/(C49+G49+H49)*100</f>
        <v>84.5328895219667</v>
      </c>
      <c r="AC49" s="30" t="n">
        <f aca="false">M49/(C49)*100</f>
        <v>26.3380475483336</v>
      </c>
      <c r="AD49" s="30" t="n">
        <f aca="false">N49/(C49)*100</f>
        <v>10.9732162702311</v>
      </c>
      <c r="AE49" s="30" t="n">
        <f aca="false">O49/(C49)*100</f>
        <v>1.22209424165686</v>
      </c>
      <c r="AF49" s="30" t="n">
        <f aca="false">P49/(C49)*100</f>
        <v>3.97147265646391</v>
      </c>
      <c r="AG49" s="30" t="n">
        <f aca="false">Q49/(C49)*100</f>
        <v>16.7490001486374</v>
      </c>
      <c r="AH49" s="30" t="n">
        <f aca="false">R49/(C49)*100</f>
        <v>23.0368699072696</v>
      </c>
      <c r="AI49" s="30" t="n">
        <f aca="false">S49/(C49)*100</f>
        <v>9.82383012443668</v>
      </c>
      <c r="AJ49" s="30" t="n">
        <f aca="false">T49/(C49)*100</f>
        <v>92.1145308970292</v>
      </c>
      <c r="AK49" s="29" t="n">
        <v>249402</v>
      </c>
      <c r="AL49" s="29" t="n">
        <f aca="false">T49+AK49</f>
        <v>2251118</v>
      </c>
      <c r="AM49" s="29" t="n">
        <v>3285165</v>
      </c>
      <c r="AN49" s="30" t="n">
        <f aca="false">AL49/AM49*100</f>
        <v>68.5237423386649</v>
      </c>
      <c r="AO49" s="30" t="n">
        <f aca="false">T49/AL49*100</f>
        <v>88.9209717127223</v>
      </c>
    </row>
    <row r="50" s="38" customFormat="true" ht="33" hidden="false" customHeight="true" outlineLevel="0" collapsed="false">
      <c r="A50" s="27" t="s">
        <v>89</v>
      </c>
      <c r="B50" s="25" t="n">
        <v>4394446</v>
      </c>
      <c r="C50" s="25" t="n">
        <v>2445561</v>
      </c>
      <c r="D50" s="25" t="n">
        <v>601979</v>
      </c>
      <c r="E50" s="25" t="n">
        <v>1626136</v>
      </c>
      <c r="F50" s="25" t="n">
        <f aca="false">D50+E50</f>
        <v>2228115</v>
      </c>
      <c r="G50" s="25" t="n">
        <v>0</v>
      </c>
      <c r="H50" s="25" t="n">
        <v>206109</v>
      </c>
      <c r="I50" s="26" t="n">
        <f aca="false">C50/B50*100</f>
        <v>55.6511787834007</v>
      </c>
      <c r="J50" s="26" t="n">
        <f aca="false">(C50+G50+H50)/B50*100</f>
        <v>60.3413945694179</v>
      </c>
      <c r="K50" s="26" t="n">
        <f aca="false">F50/B50*100</f>
        <v>50.7029782593756</v>
      </c>
      <c r="L50" s="26" t="n">
        <f aca="false">(F50+G50+H50)/B50*100</f>
        <v>55.3931940453928</v>
      </c>
      <c r="M50" s="25" t="n">
        <v>646941</v>
      </c>
      <c r="N50" s="25" t="n">
        <v>244812</v>
      </c>
      <c r="O50" s="25" t="n">
        <v>48953</v>
      </c>
      <c r="P50" s="25" t="n">
        <v>107342</v>
      </c>
      <c r="Q50" s="25" t="n">
        <v>328282</v>
      </c>
      <c r="R50" s="25" t="n">
        <v>492113</v>
      </c>
      <c r="S50" s="25" t="n">
        <v>324701</v>
      </c>
      <c r="T50" s="25" t="n">
        <v>2193144</v>
      </c>
      <c r="U50" s="26" t="n">
        <f aca="false">M50/(C50+G50+H50)*100</f>
        <v>24.3974929007003</v>
      </c>
      <c r="V50" s="26" t="n">
        <f aca="false">N50/(C50+G50+H50)*100</f>
        <v>9.23237054384595</v>
      </c>
      <c r="W50" s="26" t="n">
        <f aca="false">O50/(C50+G50+H50)*100</f>
        <v>1.8461196151859</v>
      </c>
      <c r="X50" s="26" t="n">
        <f aca="false">P50/(C50+G50+H50)*100</f>
        <v>4.04809044866066</v>
      </c>
      <c r="Y50" s="26" t="n">
        <f aca="false">Q50/(C50+G50+H50)*100</f>
        <v>12.3801981392858</v>
      </c>
      <c r="Z50" s="26" t="n">
        <f aca="false">R50/(C50+G50+H50)*100</f>
        <v>18.5586064630968</v>
      </c>
      <c r="AA50" s="26" t="n">
        <f aca="false">S50/(C50+G50+H50)*100</f>
        <v>12.245151168886</v>
      </c>
      <c r="AB50" s="26" t="n">
        <f aca="false">T50/(C50+G50+H50)*100</f>
        <v>82.7080292796615</v>
      </c>
      <c r="AC50" s="26" t="n">
        <f aca="false">M50/(C50)*100</f>
        <v>26.4536848600383</v>
      </c>
      <c r="AD50" s="26" t="n">
        <f aca="false">N50/(C50)*100</f>
        <v>10.0104638567592</v>
      </c>
      <c r="AE50" s="26" t="n">
        <f aca="false">O50/(C50)*100</f>
        <v>2.00170840146699</v>
      </c>
      <c r="AF50" s="26" t="n">
        <f aca="false">P50/(C50)*100</f>
        <v>4.38925874267704</v>
      </c>
      <c r="AG50" s="26" t="n">
        <f aca="false">Q50/(C50)*100</f>
        <v>13.4235866535327</v>
      </c>
      <c r="AH50" s="26" t="n">
        <f aca="false">R50/(C50)*100</f>
        <v>20.1227039521811</v>
      </c>
      <c r="AI50" s="26" t="n">
        <f aca="false">S50/(C50)*100</f>
        <v>13.2771580835645</v>
      </c>
      <c r="AJ50" s="26" t="n">
        <f aca="false">T50/(C50)*100</f>
        <v>89.6785645502198</v>
      </c>
      <c r="AK50" s="25" t="n">
        <v>304376</v>
      </c>
      <c r="AL50" s="25" t="n">
        <f aca="false">T50+AK50</f>
        <v>2497520</v>
      </c>
      <c r="AM50" s="25" t="n">
        <v>4186565</v>
      </c>
      <c r="AN50" s="26" t="n">
        <f aca="false">AL50/AM50*100</f>
        <v>59.6555887702687</v>
      </c>
      <c r="AO50" s="26" t="n">
        <f aca="false">T50/AL50*100</f>
        <v>87.8128703674045</v>
      </c>
    </row>
    <row r="51" s="38" customFormat="true" ht="33" hidden="false" customHeight="true" outlineLevel="0" collapsed="false">
      <c r="A51" s="27" t="s">
        <v>90</v>
      </c>
      <c r="B51" s="25" t="n">
        <v>3133222</v>
      </c>
      <c r="C51" s="25" t="n">
        <v>1968096</v>
      </c>
      <c r="D51" s="25" t="n">
        <v>664657</v>
      </c>
      <c r="E51" s="25" t="n">
        <v>1128245</v>
      </c>
      <c r="F51" s="25" t="n">
        <f aca="false">D51+E51</f>
        <v>1792902</v>
      </c>
      <c r="G51" s="25" t="n">
        <v>0</v>
      </c>
      <c r="H51" s="25" t="n">
        <v>180000</v>
      </c>
      <c r="I51" s="26" t="n">
        <f aca="false">C51/B51*100</f>
        <v>62.8138063629069</v>
      </c>
      <c r="J51" s="26" t="n">
        <f aca="false">(C51+G51+H51)/B51*100</f>
        <v>68.5586913407349</v>
      </c>
      <c r="K51" s="26" t="n">
        <f aca="false">F51/B51*100</f>
        <v>57.222309813987</v>
      </c>
      <c r="L51" s="26" t="n">
        <f aca="false">(F51+G51+H51)/B51*100</f>
        <v>62.9671947918149</v>
      </c>
      <c r="M51" s="25" t="n">
        <v>559855</v>
      </c>
      <c r="N51" s="25" t="n">
        <v>257830</v>
      </c>
      <c r="O51" s="25" t="n">
        <v>27245</v>
      </c>
      <c r="P51" s="25" t="n">
        <v>90070</v>
      </c>
      <c r="Q51" s="25" t="n">
        <v>349163</v>
      </c>
      <c r="R51" s="25" t="n">
        <v>419631</v>
      </c>
      <c r="S51" s="25" t="n">
        <v>222089</v>
      </c>
      <c r="T51" s="25" t="n">
        <v>1925883</v>
      </c>
      <c r="U51" s="26" t="n">
        <f aca="false">M51/(C51+G51+H51)*100</f>
        <v>26.0628482153498</v>
      </c>
      <c r="V51" s="26" t="n">
        <f aca="false">N51/(C51+G51+H51)*100</f>
        <v>12.0027224109165</v>
      </c>
      <c r="W51" s="26" t="n">
        <f aca="false">O51/(C51+G51+H51)*100</f>
        <v>1.2683325140031</v>
      </c>
      <c r="X51" s="26" t="n">
        <f aca="false">P51/(C51+G51+H51)*100</f>
        <v>4.19301558217137</v>
      </c>
      <c r="Y51" s="26" t="n">
        <f aca="false">Q51/(C51+G51+H51)*100</f>
        <v>16.2545342480038</v>
      </c>
      <c r="Z51" s="26" t="n">
        <f aca="false">R51/(C51+G51+H51)*100</f>
        <v>19.5350207811941</v>
      </c>
      <c r="AA51" s="26" t="n">
        <f aca="false">S51/(C51+G51+H51)*100</f>
        <v>10.3388768472173</v>
      </c>
      <c r="AB51" s="26" t="n">
        <f aca="false">T51/(C51+G51+H51)*100</f>
        <v>89.6553505988559</v>
      </c>
      <c r="AC51" s="26" t="n">
        <f aca="false">M51/(C51)*100</f>
        <v>28.4465290311042</v>
      </c>
      <c r="AD51" s="26" t="n">
        <f aca="false">N51/(C51)*100</f>
        <v>13.1004788384306</v>
      </c>
      <c r="AE51" s="26" t="n">
        <f aca="false">O51/(C51)*100</f>
        <v>1.38433287807099</v>
      </c>
      <c r="AF51" s="26" t="n">
        <f aca="false">P51/(C51)*100</f>
        <v>4.57650439815944</v>
      </c>
      <c r="AG51" s="26" t="n">
        <f aca="false">Q51/(C51)*100</f>
        <v>17.741156935434</v>
      </c>
      <c r="AH51" s="26" t="n">
        <f aca="false">R51/(C51)*100</f>
        <v>21.3216733330081</v>
      </c>
      <c r="AI51" s="26" t="n">
        <f aca="false">S51/(C51)*100</f>
        <v>11.2844597011528</v>
      </c>
      <c r="AJ51" s="26" t="n">
        <f aca="false">T51/(C51)*100</f>
        <v>97.8551351153602</v>
      </c>
      <c r="AK51" s="25" t="n">
        <v>214939</v>
      </c>
      <c r="AL51" s="25" t="n">
        <f aca="false">T51+AK51</f>
        <v>2140822</v>
      </c>
      <c r="AM51" s="25" t="n">
        <v>2927244</v>
      </c>
      <c r="AN51" s="26" t="n">
        <f aca="false">AL51/AM51*100</f>
        <v>73.1343885238129</v>
      </c>
      <c r="AO51" s="26" t="n">
        <f aca="false">T51/AL51*100</f>
        <v>89.9599779897628</v>
      </c>
    </row>
    <row r="52" s="38" customFormat="true" ht="33" hidden="false" customHeight="true" outlineLevel="0" collapsed="false">
      <c r="A52" s="27" t="s">
        <v>91</v>
      </c>
      <c r="B52" s="25" t="n">
        <v>4424123</v>
      </c>
      <c r="C52" s="25" t="n">
        <v>2433069</v>
      </c>
      <c r="D52" s="25" t="n">
        <v>504124</v>
      </c>
      <c r="E52" s="25" t="n">
        <v>1773643</v>
      </c>
      <c r="F52" s="25" t="n">
        <f aca="false">D52+E52</f>
        <v>2277767</v>
      </c>
      <c r="G52" s="25" t="n">
        <v>0</v>
      </c>
      <c r="H52" s="25" t="n">
        <v>199441</v>
      </c>
      <c r="I52" s="26" t="n">
        <f aca="false">C52/B52*100</f>
        <v>54.99550984455</v>
      </c>
      <c r="J52" s="26" t="n">
        <f aca="false">(C52+G52+H52)/B52*100</f>
        <v>59.5035445443086</v>
      </c>
      <c r="K52" s="26" t="n">
        <f aca="false">F52/B52*100</f>
        <v>51.4851644043351</v>
      </c>
      <c r="L52" s="26" t="n">
        <f aca="false">(F52+G52+H52)/B52*100</f>
        <v>55.9931991040936</v>
      </c>
      <c r="M52" s="25" t="n">
        <v>627871</v>
      </c>
      <c r="N52" s="25" t="n">
        <v>295836</v>
      </c>
      <c r="O52" s="25" t="n">
        <v>52415</v>
      </c>
      <c r="P52" s="25" t="n">
        <v>64847</v>
      </c>
      <c r="Q52" s="25" t="n">
        <v>344526</v>
      </c>
      <c r="R52" s="25" t="n">
        <v>540396</v>
      </c>
      <c r="S52" s="25" t="n">
        <v>287067</v>
      </c>
      <c r="T52" s="25" t="n">
        <v>2212958</v>
      </c>
      <c r="U52" s="26" t="n">
        <f aca="false">M52/(C52+G52+H52)*100</f>
        <v>23.8506596366206</v>
      </c>
      <c r="V52" s="26" t="n">
        <f aca="false">N52/(C52+G52+H52)*100</f>
        <v>11.2377920691659</v>
      </c>
      <c r="W52" s="26" t="n">
        <f aca="false">O52/(C52+G52+H52)*100</f>
        <v>1.99106556100452</v>
      </c>
      <c r="X52" s="26" t="n">
        <f aca="false">P52/(C52+G52+H52)*100</f>
        <v>2.46331447933721</v>
      </c>
      <c r="Y52" s="26" t="n">
        <f aca="false">Q52/(C52+G52+H52)*100</f>
        <v>13.0873576928483</v>
      </c>
      <c r="Z52" s="26" t="n">
        <f aca="false">R52/(C52+G52+H52)*100</f>
        <v>20.5277852695716</v>
      </c>
      <c r="AA52" s="26" t="n">
        <f aca="false">S52/(C52+G52+H52)*100</f>
        <v>10.9046879214134</v>
      </c>
      <c r="AB52" s="26" t="n">
        <f aca="false">T52/(C52+G52+H52)*100</f>
        <v>84.0626626299615</v>
      </c>
      <c r="AC52" s="26" t="n">
        <f aca="false">M52/(C52)*100</f>
        <v>25.8057210872359</v>
      </c>
      <c r="AD52" s="26" t="n">
        <f aca="false">N52/(C52)*100</f>
        <v>12.1589646656137</v>
      </c>
      <c r="AE52" s="26" t="n">
        <f aca="false">O52/(C52)*100</f>
        <v>2.15427511509127</v>
      </c>
      <c r="AF52" s="26" t="n">
        <f aca="false">P52/(C52)*100</f>
        <v>2.6652347302933</v>
      </c>
      <c r="AG52" s="26" t="n">
        <f aca="false">Q52/(C52)*100</f>
        <v>14.160140957778</v>
      </c>
      <c r="AH52" s="26" t="n">
        <f aca="false">R52/(C52)*100</f>
        <v>22.2104675206498</v>
      </c>
      <c r="AI52" s="26" t="n">
        <f aca="false">S52/(C52)*100</f>
        <v>11.7985556513194</v>
      </c>
      <c r="AJ52" s="26" t="n">
        <f aca="false">T52/(C52)*100</f>
        <v>90.9533597279814</v>
      </c>
      <c r="AK52" s="25" t="n">
        <v>350780</v>
      </c>
      <c r="AL52" s="25" t="n">
        <f aca="false">T52+AK52</f>
        <v>2563738</v>
      </c>
      <c r="AM52" s="25" t="n">
        <v>4261212</v>
      </c>
      <c r="AN52" s="26" t="n">
        <f aca="false">AL52/AM52*100</f>
        <v>60.1645259611585</v>
      </c>
      <c r="AO52" s="26" t="n">
        <f aca="false">T52/AL52*100</f>
        <v>86.3176346412933</v>
      </c>
    </row>
    <row r="53" s="39" customFormat="true" ht="33" hidden="false" customHeight="true" outlineLevel="0" collapsed="false">
      <c r="A53" s="28" t="s">
        <v>92</v>
      </c>
      <c r="B53" s="31" t="n">
        <v>8569487</v>
      </c>
      <c r="C53" s="31" t="n">
        <v>4188953</v>
      </c>
      <c r="D53" s="31" t="n">
        <v>1751430</v>
      </c>
      <c r="E53" s="31" t="n">
        <v>2058181</v>
      </c>
      <c r="F53" s="31" t="n">
        <f aca="false">D53+E53</f>
        <v>3809611</v>
      </c>
      <c r="G53" s="31" t="n">
        <v>0</v>
      </c>
      <c r="H53" s="31" t="n">
        <v>309000</v>
      </c>
      <c r="I53" s="32" t="n">
        <f aca="false">C53/B53*100</f>
        <v>48.8821909642899</v>
      </c>
      <c r="J53" s="32" t="n">
        <f aca="false">(C53+G53+H53)/B53*100</f>
        <v>52.488007741887</v>
      </c>
      <c r="K53" s="32" t="n">
        <f aca="false">F53/B53*100</f>
        <v>44.4555315854963</v>
      </c>
      <c r="L53" s="32" t="n">
        <f aca="false">(F53+G53+H53)/B53*100</f>
        <v>48.0613483630934</v>
      </c>
      <c r="M53" s="31" t="n">
        <v>1177055</v>
      </c>
      <c r="N53" s="31" t="n">
        <v>551962</v>
      </c>
      <c r="O53" s="31" t="n">
        <v>60259</v>
      </c>
      <c r="P53" s="31" t="n">
        <v>188925</v>
      </c>
      <c r="Q53" s="31" t="n">
        <v>548036</v>
      </c>
      <c r="R53" s="31" t="n">
        <v>1069690</v>
      </c>
      <c r="S53" s="31" t="n">
        <v>439992</v>
      </c>
      <c r="T53" s="31" t="n">
        <v>4035919</v>
      </c>
      <c r="U53" s="32" t="n">
        <f aca="false">M53/(C53+G53+H53)*100</f>
        <v>26.1686816202837</v>
      </c>
      <c r="V53" s="32" t="n">
        <f aca="false">N53/(C53+G53+H53)*100</f>
        <v>12.2714043477111</v>
      </c>
      <c r="W53" s="32" t="n">
        <f aca="false">O53/(C53+G53+H53)*100</f>
        <v>1.33969830276128</v>
      </c>
      <c r="X53" s="32" t="n">
        <f aca="false">P53/(C53+G53+H53)*100</f>
        <v>4.20024397764939</v>
      </c>
      <c r="Y53" s="32" t="n">
        <f aca="false">Q53/(C53+G53+H53)*100</f>
        <v>12.184120198677</v>
      </c>
      <c r="Z53" s="32" t="n">
        <f aca="false">R53/(C53+G53+H53)*100</f>
        <v>23.781706923127</v>
      </c>
      <c r="AA53" s="32" t="n">
        <f aca="false">S53/(C53+G53+H53)*100</f>
        <v>9.7820497457399</v>
      </c>
      <c r="AB53" s="32" t="n">
        <f aca="false">T53/(C53+G53+H53)*100</f>
        <v>89.7279051159494</v>
      </c>
      <c r="AC53" s="32" t="n">
        <f aca="false">M53/(C53)*100</f>
        <v>28.0990261767081</v>
      </c>
      <c r="AD53" s="32" t="n">
        <f aca="false">N53/(C53)*100</f>
        <v>13.1766100025472</v>
      </c>
      <c r="AE53" s="32" t="n">
        <f aca="false">O53/(C53)*100</f>
        <v>1.43852174994563</v>
      </c>
      <c r="AF53" s="32" t="n">
        <f aca="false">P53/(C53)*100</f>
        <v>4.51007686168835</v>
      </c>
      <c r="AG53" s="32" t="n">
        <f aca="false">Q53/(C53)*100</f>
        <v>13.0828872990458</v>
      </c>
      <c r="AH53" s="32" t="n">
        <f aca="false">R53/(C53)*100</f>
        <v>25.5359752186286</v>
      </c>
      <c r="AI53" s="32" t="n">
        <f aca="false">S53/(C53)*100</f>
        <v>10.5036270399787</v>
      </c>
      <c r="AJ53" s="32" t="n">
        <f aca="false">T53/(C53)*100</f>
        <v>96.3467243485425</v>
      </c>
      <c r="AK53" s="31" t="n">
        <v>668602</v>
      </c>
      <c r="AL53" s="31" t="n">
        <f aca="false">T53+AK53</f>
        <v>4704521</v>
      </c>
      <c r="AM53" s="31" t="n">
        <v>8298470</v>
      </c>
      <c r="AN53" s="32" t="n">
        <f aca="false">AL53/AM53*100</f>
        <v>56.6914262508631</v>
      </c>
      <c r="AO53" s="32" t="n">
        <f aca="false">T53/AL53*100</f>
        <v>85.7880961738719</v>
      </c>
    </row>
    <row r="54" s="37" customFormat="true" ht="33" hidden="false" customHeight="true" outlineLevel="0" collapsed="false">
      <c r="A54" s="24" t="s">
        <v>93</v>
      </c>
      <c r="B54" s="29" t="n">
        <v>5231899</v>
      </c>
      <c r="C54" s="29" t="n">
        <v>3017953</v>
      </c>
      <c r="D54" s="29" t="n">
        <v>995152</v>
      </c>
      <c r="E54" s="29" t="n">
        <v>1729840</v>
      </c>
      <c r="F54" s="29" t="n">
        <f aca="false">D54+E54</f>
        <v>2724992</v>
      </c>
      <c r="G54" s="29" t="n">
        <v>0</v>
      </c>
      <c r="H54" s="29" t="n">
        <v>254456</v>
      </c>
      <c r="I54" s="30" t="n">
        <f aca="false">C54/B54*100</f>
        <v>57.6837014628914</v>
      </c>
      <c r="J54" s="30" t="n">
        <f aca="false">(C54+G54+H54)/B54*100</f>
        <v>62.5472510077125</v>
      </c>
      <c r="K54" s="30" t="n">
        <f aca="false">F54/B54*100</f>
        <v>52.0841858759124</v>
      </c>
      <c r="L54" s="30" t="n">
        <f aca="false">(F54+G54+H54)/B54*100</f>
        <v>56.9477354207335</v>
      </c>
      <c r="M54" s="29" t="n">
        <v>941473</v>
      </c>
      <c r="N54" s="29" t="n">
        <v>292896</v>
      </c>
      <c r="O54" s="29" t="n">
        <v>31933</v>
      </c>
      <c r="P54" s="29" t="n">
        <v>99236</v>
      </c>
      <c r="Q54" s="29" t="n">
        <v>641870</v>
      </c>
      <c r="R54" s="29" t="n">
        <v>500283</v>
      </c>
      <c r="S54" s="29" t="n">
        <v>340969</v>
      </c>
      <c r="T54" s="29" t="n">
        <v>2854660</v>
      </c>
      <c r="U54" s="30" t="n">
        <f aca="false">M54/(C54+G54+H54)*100</f>
        <v>28.7700284408214</v>
      </c>
      <c r="V54" s="30" t="n">
        <f aca="false">N54/(C54+G54+H54)*100</f>
        <v>8.95047043324964</v>
      </c>
      <c r="W54" s="30" t="n">
        <f aca="false">O54/(C54+G54+H54)*100</f>
        <v>0.975825454581014</v>
      </c>
      <c r="X54" s="30" t="n">
        <f aca="false">P54/(C54+G54+H54)*100</f>
        <v>3.03250602232178</v>
      </c>
      <c r="Y54" s="30" t="n">
        <f aca="false">Q54/(C54+G54+H54)*100</f>
        <v>19.6146019644855</v>
      </c>
      <c r="Z54" s="30" t="n">
        <f aca="false">R54/(C54+G54+H54)*100</f>
        <v>15.2879117494176</v>
      </c>
      <c r="AA54" s="30" t="n">
        <f aca="false">S54/(C54+G54+H54)*100</f>
        <v>10.4195105196203</v>
      </c>
      <c r="AB54" s="30" t="n">
        <f aca="false">T54/(C54+G54+H54)*100</f>
        <v>87.2342057487313</v>
      </c>
      <c r="AC54" s="30" t="n">
        <f aca="false">M54/(C54)*100</f>
        <v>31.1957475812248</v>
      </c>
      <c r="AD54" s="30" t="n">
        <f aca="false">N54/(C54)*100</f>
        <v>9.70512131898675</v>
      </c>
      <c r="AE54" s="30" t="n">
        <f aca="false">O54/(C54)*100</f>
        <v>1.0581013024391</v>
      </c>
      <c r="AF54" s="30" t="n">
        <f aca="false">P54/(C54)*100</f>
        <v>3.28818904734434</v>
      </c>
      <c r="AG54" s="30" t="n">
        <f aca="false">Q54/(C54)*100</f>
        <v>21.2683895342307</v>
      </c>
      <c r="AH54" s="30" t="n">
        <f aca="false">R54/(C54)*100</f>
        <v>16.5768983148512</v>
      </c>
      <c r="AI54" s="30" t="n">
        <f aca="false">S54/(C54)*100</f>
        <v>11.2980222024664</v>
      </c>
      <c r="AJ54" s="30" t="n">
        <f aca="false">T54/(C54)*100</f>
        <v>94.5892795547181</v>
      </c>
      <c r="AK54" s="29" t="n">
        <v>325822</v>
      </c>
      <c r="AL54" s="29" t="n">
        <f aca="false">T54+AK54</f>
        <v>3180482</v>
      </c>
      <c r="AM54" s="29" t="n">
        <v>4867396</v>
      </c>
      <c r="AN54" s="30" t="n">
        <f aca="false">AL54/AM54*100</f>
        <v>65.3425774274376</v>
      </c>
      <c r="AO54" s="30" t="n">
        <f aca="false">T54/AL54*100</f>
        <v>89.7555779281254</v>
      </c>
    </row>
    <row r="55" s="38" customFormat="true" ht="33" hidden="false" customHeight="true" outlineLevel="0" collapsed="false">
      <c r="A55" s="27" t="s">
        <v>94</v>
      </c>
      <c r="B55" s="25" t="n">
        <v>3953667</v>
      </c>
      <c r="C55" s="25" t="n">
        <v>2149144</v>
      </c>
      <c r="D55" s="25" t="n">
        <v>2038606</v>
      </c>
      <c r="E55" s="25" t="n">
        <v>0</v>
      </c>
      <c r="F55" s="25" t="n">
        <f aca="false">D55+E55</f>
        <v>2038606</v>
      </c>
      <c r="G55" s="25" t="n">
        <v>0</v>
      </c>
      <c r="H55" s="25" t="n">
        <v>163700</v>
      </c>
      <c r="I55" s="26" t="n">
        <f aca="false">C55/B55*100</f>
        <v>54.3582451430533</v>
      </c>
      <c r="J55" s="26" t="n">
        <f aca="false">(C55+G55+H55)/B55*100</f>
        <v>58.4987051261525</v>
      </c>
      <c r="K55" s="26" t="n">
        <f aca="false">F55/B55*100</f>
        <v>51.5624102889798</v>
      </c>
      <c r="L55" s="26" t="n">
        <f aca="false">(F55+G55+H55)/B55*100</f>
        <v>55.7028702720791</v>
      </c>
      <c r="M55" s="25" t="n">
        <v>654617</v>
      </c>
      <c r="N55" s="25" t="n">
        <v>387530</v>
      </c>
      <c r="O55" s="25" t="n">
        <v>42928</v>
      </c>
      <c r="P55" s="25" t="n">
        <v>73298</v>
      </c>
      <c r="Q55" s="25" t="n">
        <v>295581</v>
      </c>
      <c r="R55" s="25" t="n">
        <v>283980</v>
      </c>
      <c r="S55" s="25" t="n">
        <v>358825</v>
      </c>
      <c r="T55" s="25" t="n">
        <v>2096759</v>
      </c>
      <c r="U55" s="26" t="n">
        <f aca="false">M55/(C55+G55+H55)*100</f>
        <v>28.3035518175891</v>
      </c>
      <c r="V55" s="26" t="n">
        <f aca="false">N55/(C55+G55+H55)*100</f>
        <v>16.7555615510601</v>
      </c>
      <c r="W55" s="26" t="n">
        <f aca="false">O55/(C55+G55+H55)*100</f>
        <v>1.85606984301578</v>
      </c>
      <c r="X55" s="26" t="n">
        <f aca="false">P55/(C55+G55+H55)*100</f>
        <v>3.16917180752355</v>
      </c>
      <c r="Y55" s="26" t="n">
        <f aca="false">Q55/(C55+G55+H55)*100</f>
        <v>12.7799799727089</v>
      </c>
      <c r="Z55" s="26" t="n">
        <f aca="false">R55/(C55+G55+H55)*100</f>
        <v>12.2783897227829</v>
      </c>
      <c r="AA55" s="26" t="n">
        <f aca="false">S55/(C55+G55+H55)*100</f>
        <v>15.5144488776588</v>
      </c>
      <c r="AB55" s="26" t="n">
        <f aca="false">T55/(C55+G55+H55)*100</f>
        <v>90.6571735923391</v>
      </c>
      <c r="AC55" s="26" t="n">
        <f aca="false">M55/(C55)*100</f>
        <v>30.4594294286469</v>
      </c>
      <c r="AD55" s="26" t="n">
        <f aca="false">N55/(C55)*100</f>
        <v>18.0318303473383</v>
      </c>
      <c r="AE55" s="26" t="n">
        <f aca="false">O55/(C55)*100</f>
        <v>1.99744642518137</v>
      </c>
      <c r="AF55" s="26" t="n">
        <f aca="false">P55/(C55)*100</f>
        <v>3.41056718395789</v>
      </c>
      <c r="AG55" s="26" t="n">
        <f aca="false">Q55/(C55)*100</f>
        <v>13.7534292723056</v>
      </c>
      <c r="AH55" s="26" t="n">
        <f aca="false">R55/(C55)*100</f>
        <v>13.2136329627052</v>
      </c>
      <c r="AI55" s="26" t="n">
        <f aca="false">S55/(C55)*100</f>
        <v>16.6961822939738</v>
      </c>
      <c r="AJ55" s="26" t="n">
        <f aca="false">T55/(C55)*100</f>
        <v>97.5625179141091</v>
      </c>
      <c r="AK55" s="25" t="n">
        <v>207301</v>
      </c>
      <c r="AL55" s="25" t="n">
        <f aca="false">T55+AK55</f>
        <v>2304060</v>
      </c>
      <c r="AM55" s="25" t="n">
        <v>3706256</v>
      </c>
      <c r="AN55" s="26" t="n">
        <f aca="false">AL55/AM55*100</f>
        <v>62.1667796288222</v>
      </c>
      <c r="AO55" s="26" t="n">
        <f aca="false">T55/AL55*100</f>
        <v>91.0027950661007</v>
      </c>
    </row>
    <row r="56" s="38" customFormat="true" ht="33" hidden="false" customHeight="true" outlineLevel="0" collapsed="false">
      <c r="A56" s="27" t="s">
        <v>95</v>
      </c>
      <c r="B56" s="25" t="n">
        <v>4920633</v>
      </c>
      <c r="C56" s="25" t="n">
        <v>2610998</v>
      </c>
      <c r="D56" s="25" t="n">
        <v>2359207</v>
      </c>
      <c r="E56" s="25" t="n">
        <v>39143</v>
      </c>
      <c r="F56" s="25" t="n">
        <f aca="false">D56+E56</f>
        <v>2398350</v>
      </c>
      <c r="G56" s="25" t="n">
        <v>0</v>
      </c>
      <c r="H56" s="25" t="n">
        <v>160000</v>
      </c>
      <c r="I56" s="26" t="n">
        <f aca="false">C56/B56*100</f>
        <v>53.0622381307446</v>
      </c>
      <c r="J56" s="26" t="n">
        <f aca="false">(C56+G56+H56)/B56*100</f>
        <v>56.3138523031488</v>
      </c>
      <c r="K56" s="26" t="n">
        <f aca="false">F56/B56*100</f>
        <v>48.7406803149107</v>
      </c>
      <c r="L56" s="26" t="n">
        <f aca="false">(F56+G56+H56)/B56*100</f>
        <v>51.992294487315</v>
      </c>
      <c r="M56" s="25" t="n">
        <v>897481</v>
      </c>
      <c r="N56" s="25" t="n">
        <v>424756</v>
      </c>
      <c r="O56" s="25" t="n">
        <v>63277</v>
      </c>
      <c r="P56" s="25" t="n">
        <v>124706</v>
      </c>
      <c r="Q56" s="25" t="n">
        <v>346238</v>
      </c>
      <c r="R56" s="25" t="n">
        <v>299369</v>
      </c>
      <c r="S56" s="25" t="n">
        <v>451099</v>
      </c>
      <c r="T56" s="25" t="n">
        <v>2606926</v>
      </c>
      <c r="U56" s="26" t="n">
        <f aca="false">M56/(C56+G56+H56)*100</f>
        <v>32.3883669349455</v>
      </c>
      <c r="V56" s="26" t="n">
        <f aca="false">N56/(C56+G56+H56)*100</f>
        <v>15.3286288911071</v>
      </c>
      <c r="W56" s="26" t="n">
        <f aca="false">O56/(C56+G56+H56)*100</f>
        <v>2.28354549516095</v>
      </c>
      <c r="X56" s="26" t="n">
        <f aca="false">P56/(C56+G56+H56)*100</f>
        <v>4.50040021681719</v>
      </c>
      <c r="Y56" s="26" t="n">
        <f aca="false">Q56/(C56+G56+H56)*100</f>
        <v>12.4950649549368</v>
      </c>
      <c r="Z56" s="26" t="n">
        <f aca="false">R56/(C56+G56+H56)*100</f>
        <v>10.8036526911965</v>
      </c>
      <c r="AA56" s="26" t="n">
        <f aca="false">S56/(C56+G56+H56)*100</f>
        <v>16.2792972062773</v>
      </c>
      <c r="AB56" s="26" t="n">
        <f aca="false">T56/(C56+G56+H56)*100</f>
        <v>94.0789563904413</v>
      </c>
      <c r="AC56" s="26" t="n">
        <f aca="false">M56/(C56)*100</f>
        <v>34.3731017794728</v>
      </c>
      <c r="AD56" s="26" t="n">
        <f aca="false">N56/(C56)*100</f>
        <v>16.267955777829</v>
      </c>
      <c r="AE56" s="26" t="n">
        <f aca="false">O56/(C56)*100</f>
        <v>2.42347945115239</v>
      </c>
      <c r="AF56" s="26" t="n">
        <f aca="false">P56/(C56)*100</f>
        <v>4.77618136819714</v>
      </c>
      <c r="AG56" s="26" t="n">
        <f aca="false">Q56/(C56)*100</f>
        <v>13.2607531679457</v>
      </c>
      <c r="AH56" s="26" t="n">
        <f aca="false">R56/(C56)*100</f>
        <v>11.4656924287188</v>
      </c>
      <c r="AI56" s="26" t="n">
        <f aca="false">S56/(C56)*100</f>
        <v>17.276880334646</v>
      </c>
      <c r="AJ56" s="26" t="n">
        <f aca="false">T56/(C56)*100</f>
        <v>99.8440443079619</v>
      </c>
      <c r="AK56" s="25" t="n">
        <v>339236</v>
      </c>
      <c r="AL56" s="25" t="n">
        <f aca="false">T56+AK56</f>
        <v>2946162</v>
      </c>
      <c r="AM56" s="25" t="n">
        <v>4527596</v>
      </c>
      <c r="AN56" s="26" t="n">
        <f aca="false">AL56/AM56*100</f>
        <v>65.0712210188365</v>
      </c>
      <c r="AO56" s="26" t="n">
        <f aca="false">T56/AL56*100</f>
        <v>88.4854940088155</v>
      </c>
    </row>
    <row r="57" s="38" customFormat="true" ht="33" hidden="false" customHeight="true" outlineLevel="0" collapsed="false">
      <c r="A57" s="27" t="s">
        <v>96</v>
      </c>
      <c r="B57" s="25" t="n">
        <v>7337855</v>
      </c>
      <c r="C57" s="25" t="n">
        <v>3859789</v>
      </c>
      <c r="D57" s="25" t="n">
        <v>3189416</v>
      </c>
      <c r="E57" s="25" t="n">
        <v>355167</v>
      </c>
      <c r="F57" s="25" t="n">
        <f aca="false">D57+E57</f>
        <v>3544583</v>
      </c>
      <c r="G57" s="25" t="n">
        <v>0</v>
      </c>
      <c r="H57" s="25" t="n">
        <v>0</v>
      </c>
      <c r="I57" s="26" t="n">
        <f aca="false">C57/B57*100</f>
        <v>52.6010530325279</v>
      </c>
      <c r="J57" s="26" t="n">
        <f aca="false">(C57+G57+H57)/B57*100</f>
        <v>52.6010530325279</v>
      </c>
      <c r="K57" s="26" t="n">
        <f aca="false">F57/B57*100</f>
        <v>48.3054380333217</v>
      </c>
      <c r="L57" s="26" t="n">
        <f aca="false">(F57+G57+H57)/B57*100</f>
        <v>48.3054380333217</v>
      </c>
      <c r="M57" s="25" t="n">
        <v>1039799</v>
      </c>
      <c r="N57" s="25" t="n">
        <v>582924</v>
      </c>
      <c r="O57" s="25" t="n">
        <v>60420</v>
      </c>
      <c r="P57" s="25" t="n">
        <v>172847</v>
      </c>
      <c r="Q57" s="25" t="n">
        <v>572700</v>
      </c>
      <c r="R57" s="25" t="n">
        <v>598823</v>
      </c>
      <c r="S57" s="25" t="n">
        <v>724102</v>
      </c>
      <c r="T57" s="25" t="n">
        <v>3751615</v>
      </c>
      <c r="U57" s="26" t="n">
        <f aca="false">M57/(C57+G57+H57)*100</f>
        <v>26.9392705145281</v>
      </c>
      <c r="V57" s="26" t="n">
        <f aca="false">N57/(C57+G57+H57)*100</f>
        <v>15.1024835813564</v>
      </c>
      <c r="W57" s="26" t="n">
        <f aca="false">O57/(C57+G57+H57)*100</f>
        <v>1.56537054227576</v>
      </c>
      <c r="X57" s="26" t="n">
        <f aca="false">P57/(C57+G57+H57)*100</f>
        <v>4.47814634426908</v>
      </c>
      <c r="Y57" s="26" t="n">
        <f aca="false">Q57/(C57+G57+H57)*100</f>
        <v>14.8375986355731</v>
      </c>
      <c r="Z57" s="26" t="n">
        <f aca="false">R57/(C57+G57+H57)*100</f>
        <v>15.5143972895928</v>
      </c>
      <c r="AA57" s="26" t="n">
        <f aca="false">S57/(C57+G57+H57)*100</f>
        <v>18.7601446607574</v>
      </c>
      <c r="AB57" s="26" t="n">
        <f aca="false">T57/(C57+G57+H57)*100</f>
        <v>97.1974115683526</v>
      </c>
      <c r="AC57" s="26" t="n">
        <f aca="false">M57/(C57)*100</f>
        <v>26.9392705145281</v>
      </c>
      <c r="AD57" s="26" t="n">
        <f aca="false">N57/(C57)*100</f>
        <v>15.1024835813564</v>
      </c>
      <c r="AE57" s="26" t="n">
        <f aca="false">O57/(C57)*100</f>
        <v>1.56537054227576</v>
      </c>
      <c r="AF57" s="26" t="n">
        <f aca="false">P57/(C57)*100</f>
        <v>4.47814634426908</v>
      </c>
      <c r="AG57" s="26" t="n">
        <f aca="false">Q57/(C57)*100</f>
        <v>14.8375986355731</v>
      </c>
      <c r="AH57" s="26" t="n">
        <f aca="false">R57/(C57)*100</f>
        <v>15.5143972895928</v>
      </c>
      <c r="AI57" s="26" t="n">
        <f aca="false">S57/(C57)*100</f>
        <v>18.7601446607574</v>
      </c>
      <c r="AJ57" s="26" t="n">
        <f aca="false">T57/(C57)*100</f>
        <v>97.1974115683526</v>
      </c>
      <c r="AK57" s="25" t="n">
        <v>1000097</v>
      </c>
      <c r="AL57" s="25" t="n">
        <f aca="false">T57+AK57</f>
        <v>4751712</v>
      </c>
      <c r="AM57" s="25" t="n">
        <v>7160445</v>
      </c>
      <c r="AN57" s="26" t="n">
        <f aca="false">AL57/AM57*100</f>
        <v>66.3605683724964</v>
      </c>
      <c r="AO57" s="26" t="n">
        <f aca="false">T57/AL57*100</f>
        <v>78.9529121293546</v>
      </c>
    </row>
    <row r="58" s="39" customFormat="true" ht="33" hidden="false" customHeight="true" outlineLevel="0" collapsed="false">
      <c r="A58" s="28" t="s">
        <v>97</v>
      </c>
      <c r="B58" s="31" t="n">
        <v>2971133</v>
      </c>
      <c r="C58" s="31" t="n">
        <v>1717719</v>
      </c>
      <c r="D58" s="31" t="n">
        <v>437389</v>
      </c>
      <c r="E58" s="31" t="n">
        <v>1160820</v>
      </c>
      <c r="F58" s="31" t="n">
        <f aca="false">D58+E58</f>
        <v>1598209</v>
      </c>
      <c r="G58" s="31" t="n">
        <v>0</v>
      </c>
      <c r="H58" s="31" t="n">
        <v>133864</v>
      </c>
      <c r="I58" s="32" t="n">
        <f aca="false">C58/B58*100</f>
        <v>57.8136017472123</v>
      </c>
      <c r="J58" s="32" t="n">
        <f aca="false">(C58+G58+H58)/B58*100</f>
        <v>62.3190883747042</v>
      </c>
      <c r="K58" s="32" t="n">
        <f aca="false">F58/B58*100</f>
        <v>53.7912304834553</v>
      </c>
      <c r="L58" s="32" t="n">
        <f aca="false">(F58+G58+H58)/B58*100</f>
        <v>58.2967171109472</v>
      </c>
      <c r="M58" s="31" t="n">
        <v>562095</v>
      </c>
      <c r="N58" s="31" t="n">
        <v>218129</v>
      </c>
      <c r="O58" s="31" t="n">
        <v>16540</v>
      </c>
      <c r="P58" s="31" t="n">
        <v>44498</v>
      </c>
      <c r="Q58" s="31" t="n">
        <v>230541</v>
      </c>
      <c r="R58" s="31" t="n">
        <v>341034</v>
      </c>
      <c r="S58" s="31" t="n">
        <v>214419</v>
      </c>
      <c r="T58" s="31" t="n">
        <v>1627256</v>
      </c>
      <c r="U58" s="32" t="n">
        <f aca="false">M58/(C58+G58+H58)*100</f>
        <v>30.3575373072663</v>
      </c>
      <c r="V58" s="32" t="n">
        <f aca="false">N58/(C58+G58+H58)*100</f>
        <v>11.7806763185879</v>
      </c>
      <c r="W58" s="32" t="n">
        <f aca="false">O58/(C58+G58+H58)*100</f>
        <v>0.893289687796874</v>
      </c>
      <c r="X58" s="32" t="n">
        <f aca="false">P58/(C58+G58+H58)*100</f>
        <v>2.40324090251423</v>
      </c>
      <c r="Y58" s="32" t="n">
        <f aca="false">Q58/(C58+G58+H58)*100</f>
        <v>12.4510216393216</v>
      </c>
      <c r="Z58" s="32" t="n">
        <f aca="false">R58/(C58+G58+H58)*100</f>
        <v>18.4185099992817</v>
      </c>
      <c r="AA58" s="32" t="n">
        <f aca="false">S58/(C58+G58+H58)*100</f>
        <v>11.5803072290035</v>
      </c>
      <c r="AB58" s="32" t="n">
        <f aca="false">T58/(C58+G58+H58)*100</f>
        <v>87.8845830837721</v>
      </c>
      <c r="AC58" s="32" t="n">
        <f aca="false">M58/(C58)*100</f>
        <v>32.7233383341513</v>
      </c>
      <c r="AD58" s="32" t="n">
        <f aca="false">N58/(C58)*100</f>
        <v>12.6987592266255</v>
      </c>
      <c r="AE58" s="32" t="n">
        <f aca="false">O58/(C58)*100</f>
        <v>0.962904875593738</v>
      </c>
      <c r="AF58" s="32" t="n">
        <f aca="false">P58/(C58)*100</f>
        <v>2.59052848574185</v>
      </c>
      <c r="AG58" s="32" t="n">
        <f aca="false">Q58/(C58)*100</f>
        <v>13.4213454004992</v>
      </c>
      <c r="AH58" s="32" t="n">
        <f aca="false">R58/(C58)*100</f>
        <v>19.8538876265559</v>
      </c>
      <c r="AI58" s="32" t="n">
        <f aca="false">S58/(C58)*100</f>
        <v>12.4827751221242</v>
      </c>
      <c r="AJ58" s="32" t="n">
        <f aca="false">T58/(C58)*100</f>
        <v>94.7335390712916</v>
      </c>
      <c r="AK58" s="31" t="n">
        <v>147052</v>
      </c>
      <c r="AL58" s="31" t="n">
        <f aca="false">T58+AK58</f>
        <v>1774308</v>
      </c>
      <c r="AM58" s="31" t="n">
        <v>2867275</v>
      </c>
      <c r="AN58" s="32" t="n">
        <f aca="false">AL58/AM58*100</f>
        <v>61.8813333217079</v>
      </c>
      <c r="AO58" s="32" t="n">
        <f aca="false">T58/AL58*100</f>
        <v>91.7121491871761</v>
      </c>
    </row>
    <row r="59" s="37" customFormat="true" ht="33" hidden="false" customHeight="true" outlineLevel="0" collapsed="false">
      <c r="A59" s="24" t="s">
        <v>98</v>
      </c>
      <c r="B59" s="29" t="n">
        <v>7117441</v>
      </c>
      <c r="C59" s="29" t="n">
        <v>3664017</v>
      </c>
      <c r="D59" s="29" t="n">
        <v>3342155</v>
      </c>
      <c r="E59" s="29" t="n">
        <v>0</v>
      </c>
      <c r="F59" s="29" t="n">
        <f aca="false">D59+E59</f>
        <v>3342155</v>
      </c>
      <c r="G59" s="29" t="n">
        <v>0</v>
      </c>
      <c r="H59" s="29" t="n">
        <v>0</v>
      </c>
      <c r="I59" s="30" t="n">
        <f aca="false">C59/B59*100</f>
        <v>51.4794151437293</v>
      </c>
      <c r="J59" s="30" t="n">
        <f aca="false">(C59+G59+H59)/B59*100</f>
        <v>51.4794151437293</v>
      </c>
      <c r="K59" s="30" t="n">
        <f aca="false">F59/B59*100</f>
        <v>46.9572561261836</v>
      </c>
      <c r="L59" s="30" t="n">
        <f aca="false">(F59+G59+H59)/B59*100</f>
        <v>46.9572561261836</v>
      </c>
      <c r="M59" s="29" t="n">
        <v>727094</v>
      </c>
      <c r="N59" s="29" t="n">
        <v>532803</v>
      </c>
      <c r="O59" s="29" t="n">
        <v>190470</v>
      </c>
      <c r="P59" s="29" t="n">
        <v>128220</v>
      </c>
      <c r="Q59" s="29" t="n">
        <v>510973</v>
      </c>
      <c r="R59" s="29" t="n">
        <v>66922</v>
      </c>
      <c r="S59" s="29" t="n">
        <v>347393</v>
      </c>
      <c r="T59" s="29" t="n">
        <v>2503875</v>
      </c>
      <c r="U59" s="30" t="n">
        <f aca="false">M59/(C59+G59+H59)*100</f>
        <v>19.8441764871724</v>
      </c>
      <c r="V59" s="30" t="n">
        <f aca="false">N59/(C59+G59+H59)*100</f>
        <v>14.5414991251405</v>
      </c>
      <c r="W59" s="30" t="n">
        <f aca="false">O59/(C59+G59+H59)*100</f>
        <v>5.1983929113866</v>
      </c>
      <c r="X59" s="30" t="n">
        <f aca="false">P59/(C59+G59+H59)*100</f>
        <v>3.49943791199659</v>
      </c>
      <c r="Y59" s="30" t="n">
        <f aca="false">Q59/(C59+G59+H59)*100</f>
        <v>13.945704946238</v>
      </c>
      <c r="Z59" s="30" t="n">
        <f aca="false">R59/(C59+G59+H59)*100</f>
        <v>1.82646532480608</v>
      </c>
      <c r="AA59" s="30" t="n">
        <f aca="false">S59/(C59+G59+H59)*100</f>
        <v>9.48120600968827</v>
      </c>
      <c r="AB59" s="30" t="n">
        <f aca="false">T59/(C59+G59+H59)*100</f>
        <v>68.3368827164285</v>
      </c>
      <c r="AC59" s="30" t="n">
        <f aca="false">M59/(C59)*100</f>
        <v>19.8441764871724</v>
      </c>
      <c r="AD59" s="30" t="n">
        <f aca="false">N59/(C59)*100</f>
        <v>14.5414991251405</v>
      </c>
      <c r="AE59" s="30" t="n">
        <f aca="false">O59/(C59)*100</f>
        <v>5.1983929113866</v>
      </c>
      <c r="AF59" s="30" t="n">
        <f aca="false">P59/(C59)*100</f>
        <v>3.49943791199659</v>
      </c>
      <c r="AG59" s="30" t="n">
        <f aca="false">Q59/(C59)*100</f>
        <v>13.945704946238</v>
      </c>
      <c r="AH59" s="30" t="n">
        <f aca="false">R59/(C59)*100</f>
        <v>1.82646532480608</v>
      </c>
      <c r="AI59" s="30" t="n">
        <f aca="false">S59/(C59)*100</f>
        <v>9.48120600968827</v>
      </c>
      <c r="AJ59" s="30" t="n">
        <f aca="false">T59/(C59)*100</f>
        <v>68.3368827164285</v>
      </c>
      <c r="AK59" s="29" t="n">
        <v>897417</v>
      </c>
      <c r="AL59" s="29" t="n">
        <f aca="false">T59+AK59</f>
        <v>3401292</v>
      </c>
      <c r="AM59" s="29" t="n">
        <v>6896851</v>
      </c>
      <c r="AN59" s="30" t="n">
        <f aca="false">AL59/AM59*100</f>
        <v>49.3165939064074</v>
      </c>
      <c r="AO59" s="30" t="n">
        <f aca="false">T59/AL59*100</f>
        <v>73.615408497712</v>
      </c>
    </row>
    <row r="60" s="38" customFormat="true" ht="33" hidden="false" customHeight="true" outlineLevel="0" collapsed="false">
      <c r="A60" s="27" t="s">
        <v>99</v>
      </c>
      <c r="B60" s="25" t="n">
        <v>5880871</v>
      </c>
      <c r="C60" s="25" t="n">
        <v>2358653</v>
      </c>
      <c r="D60" s="25" t="n">
        <v>1839457</v>
      </c>
      <c r="E60" s="25" t="n">
        <v>349697</v>
      </c>
      <c r="F60" s="25" t="n">
        <f aca="false">D60+E60</f>
        <v>2189154</v>
      </c>
      <c r="G60" s="25" t="n">
        <v>0</v>
      </c>
      <c r="H60" s="25" t="n">
        <v>186300</v>
      </c>
      <c r="I60" s="26" t="n">
        <f aca="false">C60/B60*100</f>
        <v>40.1072052082081</v>
      </c>
      <c r="J60" s="26" t="n">
        <f aca="false">(C60+G60+H60)/B60*100</f>
        <v>43.2751032967736</v>
      </c>
      <c r="K60" s="26" t="n">
        <f aca="false">F60/B60*100</f>
        <v>37.2249960932658</v>
      </c>
      <c r="L60" s="26" t="n">
        <f aca="false">(F60+G60+H60)/B60*100</f>
        <v>40.3928941818312</v>
      </c>
      <c r="M60" s="25" t="n">
        <v>632979</v>
      </c>
      <c r="N60" s="25" t="n">
        <v>259414</v>
      </c>
      <c r="O60" s="25" t="n">
        <v>23617</v>
      </c>
      <c r="P60" s="25" t="n">
        <v>103497</v>
      </c>
      <c r="Q60" s="25" t="n">
        <v>298464</v>
      </c>
      <c r="R60" s="25" t="n">
        <v>443991</v>
      </c>
      <c r="S60" s="25" t="n">
        <v>510157</v>
      </c>
      <c r="T60" s="25" t="n">
        <v>2272119</v>
      </c>
      <c r="U60" s="26" t="n">
        <f aca="false">M60/(C60+G60+H60)*100</f>
        <v>24.8719328019024</v>
      </c>
      <c r="V60" s="26" t="n">
        <f aca="false">N60/(C60+G60+H60)*100</f>
        <v>10.1932727244865</v>
      </c>
      <c r="W60" s="26" t="n">
        <f aca="false">O60/(C60+G60+H60)*100</f>
        <v>0.927993562160087</v>
      </c>
      <c r="X60" s="26" t="n">
        <f aca="false">P60/(C60+G60+H60)*100</f>
        <v>4.06675486737869</v>
      </c>
      <c r="Y60" s="26" t="n">
        <f aca="false">Q60/(C60+G60+H60)*100</f>
        <v>11.7276822008108</v>
      </c>
      <c r="Z60" s="26" t="n">
        <f aca="false">R60/(C60+G60+H60)*100</f>
        <v>17.4459410448837</v>
      </c>
      <c r="AA60" s="26" t="n">
        <f aca="false">S60/(C60+G60+H60)*100</f>
        <v>20.0458318876616</v>
      </c>
      <c r="AB60" s="26" t="n">
        <f aca="false">T60/(C60+G60+H60)*100</f>
        <v>89.2794090892838</v>
      </c>
      <c r="AC60" s="26" t="n">
        <f aca="false">M60/(C60)*100</f>
        <v>26.836461319236</v>
      </c>
      <c r="AD60" s="26" t="n">
        <f aca="false">N60/(C60)*100</f>
        <v>10.9983961184625</v>
      </c>
      <c r="AE60" s="26" t="n">
        <f aca="false">O60/(C60)*100</f>
        <v>1.00129183902846</v>
      </c>
      <c r="AF60" s="26" t="n">
        <f aca="false">P60/(C60)*100</f>
        <v>4.38797059168941</v>
      </c>
      <c r="AG60" s="26" t="n">
        <f aca="false">Q60/(C60)*100</f>
        <v>12.6540020935678</v>
      </c>
      <c r="AH60" s="26" t="n">
        <f aca="false">R60/(C60)*100</f>
        <v>18.8239219588469</v>
      </c>
      <c r="AI60" s="26" t="n">
        <f aca="false">S60/(C60)*100</f>
        <v>21.6291671559996</v>
      </c>
      <c r="AJ60" s="26" t="n">
        <f aca="false">T60/(C60)*100</f>
        <v>96.3312110768307</v>
      </c>
      <c r="AK60" s="25" t="n">
        <v>655187</v>
      </c>
      <c r="AL60" s="25" t="n">
        <f aca="false">T60+AK60</f>
        <v>2927306</v>
      </c>
      <c r="AM60" s="25" t="n">
        <v>5608226</v>
      </c>
      <c r="AN60" s="26" t="n">
        <f aca="false">AL60/AM60*100</f>
        <v>52.1966482805793</v>
      </c>
      <c r="AO60" s="26" t="n">
        <f aca="false">T60/AL60*100</f>
        <v>77.6180898068053</v>
      </c>
    </row>
    <row r="61" s="38" customFormat="true" ht="33" hidden="false" customHeight="true" outlineLevel="0" collapsed="false">
      <c r="A61" s="27" t="s">
        <v>100</v>
      </c>
      <c r="B61" s="25" t="n">
        <v>8101005</v>
      </c>
      <c r="C61" s="25" t="n">
        <v>4773791</v>
      </c>
      <c r="D61" s="25" t="n">
        <v>2039823</v>
      </c>
      <c r="E61" s="25" t="n">
        <v>2293495</v>
      </c>
      <c r="F61" s="25" t="n">
        <f aca="false">D61+E61</f>
        <v>4333318</v>
      </c>
      <c r="G61" s="25" t="n">
        <v>0</v>
      </c>
      <c r="H61" s="25" t="n">
        <v>345892</v>
      </c>
      <c r="I61" s="26" t="n">
        <f aca="false">C61/B61*100</f>
        <v>58.9283798738552</v>
      </c>
      <c r="J61" s="26" t="n">
        <f aca="false">(C61+G61+H61)/B61*100</f>
        <v>63.198121714528</v>
      </c>
      <c r="K61" s="26" t="n">
        <f aca="false">F61/B61*100</f>
        <v>53.4911162257029</v>
      </c>
      <c r="L61" s="26" t="n">
        <f aca="false">(F61+G61+H61)/B61*100</f>
        <v>57.7608580663757</v>
      </c>
      <c r="M61" s="25" t="n">
        <v>1266970</v>
      </c>
      <c r="N61" s="25" t="n">
        <v>550591</v>
      </c>
      <c r="O61" s="25" t="n">
        <v>31023</v>
      </c>
      <c r="P61" s="25" t="n">
        <v>239964</v>
      </c>
      <c r="Q61" s="25" t="n">
        <v>632003</v>
      </c>
      <c r="R61" s="25" t="n">
        <v>717459</v>
      </c>
      <c r="S61" s="25" t="n">
        <v>802381</v>
      </c>
      <c r="T61" s="25" t="n">
        <v>4240391</v>
      </c>
      <c r="U61" s="26" t="n">
        <f aca="false">M61/(C61+G61+H61)*100</f>
        <v>24.7470400022814</v>
      </c>
      <c r="V61" s="26" t="n">
        <f aca="false">N61/(C61+G61+H61)*100</f>
        <v>10.7543963171157</v>
      </c>
      <c r="W61" s="26" t="n">
        <f aca="false">O61/(C61+G61+H61)*100</f>
        <v>0.605955485915827</v>
      </c>
      <c r="X61" s="26" t="n">
        <f aca="false">P61/(C61+G61+H61)*100</f>
        <v>4.68708707160189</v>
      </c>
      <c r="Y61" s="26" t="n">
        <f aca="false">Q61/(C61+G61+H61)*100</f>
        <v>12.3445728964078</v>
      </c>
      <c r="Z61" s="26" t="n">
        <f aca="false">R61/(C61+G61+H61)*100</f>
        <v>14.0137387412463</v>
      </c>
      <c r="AA61" s="26" t="n">
        <f aca="false">S61/(C61+G61+H61)*100</f>
        <v>15.6724742528004</v>
      </c>
      <c r="AB61" s="26" t="n">
        <f aca="false">T61/(C61+G61+H61)*100</f>
        <v>82.8252647673694</v>
      </c>
      <c r="AC61" s="26" t="n">
        <f aca="false">M61/(C61)*100</f>
        <v>26.5401229337439</v>
      </c>
      <c r="AD61" s="26" t="n">
        <f aca="false">N61/(C61)*100</f>
        <v>11.5336218112607</v>
      </c>
      <c r="AE61" s="26" t="n">
        <f aca="false">O61/(C61)*100</f>
        <v>0.649860875769383</v>
      </c>
      <c r="AF61" s="26" t="n">
        <f aca="false">P61/(C61)*100</f>
        <v>5.02669681182105</v>
      </c>
      <c r="AG61" s="26" t="n">
        <f aca="false">Q61/(C61)*100</f>
        <v>13.2390169573825</v>
      </c>
      <c r="AH61" s="26" t="n">
        <f aca="false">R61/(C61)*100</f>
        <v>15.0291246516657</v>
      </c>
      <c r="AI61" s="26" t="n">
        <f aca="false">S61/(C61)*100</f>
        <v>16.8080462676309</v>
      </c>
      <c r="AJ61" s="26" t="n">
        <f aca="false">T61/(C61)*100</f>
        <v>88.8264903092741</v>
      </c>
      <c r="AK61" s="25" t="n">
        <v>682217</v>
      </c>
      <c r="AL61" s="25" t="n">
        <f aca="false">T61+AK61</f>
        <v>4922608</v>
      </c>
      <c r="AM61" s="25" t="n">
        <v>7606979</v>
      </c>
      <c r="AN61" s="26" t="n">
        <f aca="false">AL61/AM61*100</f>
        <v>64.7117337907729</v>
      </c>
      <c r="AO61" s="26" t="n">
        <f aca="false">T61/AL61*100</f>
        <v>86.1411471317643</v>
      </c>
    </row>
    <row r="62" s="38" customFormat="true" ht="33" hidden="false" customHeight="true" outlineLevel="0" collapsed="false">
      <c r="A62" s="27" t="s">
        <v>101</v>
      </c>
      <c r="B62" s="25" t="n">
        <v>1967448</v>
      </c>
      <c r="C62" s="25" t="n">
        <v>943952</v>
      </c>
      <c r="D62" s="25" t="n">
        <v>112744</v>
      </c>
      <c r="E62" s="25" t="n">
        <v>784373</v>
      </c>
      <c r="F62" s="25" t="n">
        <f aca="false">D62+E62</f>
        <v>897117</v>
      </c>
      <c r="G62" s="25" t="n">
        <v>0</v>
      </c>
      <c r="H62" s="25" t="n">
        <v>82209</v>
      </c>
      <c r="I62" s="26" t="n">
        <f aca="false">C62/B62*100</f>
        <v>47.9784980340014</v>
      </c>
      <c r="J62" s="26" t="n">
        <f aca="false">(C62+G62+H62)/B62*100</f>
        <v>52.1569566260455</v>
      </c>
      <c r="K62" s="26" t="n">
        <f aca="false">F62/B62*100</f>
        <v>45.5980030984301</v>
      </c>
      <c r="L62" s="26" t="n">
        <f aca="false">(F62+G62+H62)/B62*100</f>
        <v>49.7764616904742</v>
      </c>
      <c r="M62" s="25" t="n">
        <v>252624</v>
      </c>
      <c r="N62" s="25" t="n">
        <v>155703</v>
      </c>
      <c r="O62" s="25" t="n">
        <v>10528</v>
      </c>
      <c r="P62" s="25" t="n">
        <v>13651</v>
      </c>
      <c r="Q62" s="25" t="n">
        <v>56633</v>
      </c>
      <c r="R62" s="25" t="n">
        <v>290821</v>
      </c>
      <c r="S62" s="25" t="n">
        <v>74324</v>
      </c>
      <c r="T62" s="25" t="n">
        <v>854284</v>
      </c>
      <c r="U62" s="26" t="n">
        <f aca="false">M62/(C62+G62+H62)*100</f>
        <v>24.6183591073915</v>
      </c>
      <c r="V62" s="26" t="n">
        <f aca="false">N62/(C62+G62+H62)*100</f>
        <v>15.1733499908884</v>
      </c>
      <c r="W62" s="26" t="n">
        <f aca="false">O62/(C62+G62+H62)*100</f>
        <v>1.02595986399795</v>
      </c>
      <c r="X62" s="26" t="n">
        <f aca="false">P62/(C62+G62+H62)*100</f>
        <v>1.33029807213488</v>
      </c>
      <c r="Y62" s="26" t="n">
        <f aca="false">Q62/(C62+G62+H62)*100</f>
        <v>5.51891954576329</v>
      </c>
      <c r="Z62" s="26" t="n">
        <f aca="false">R62/(C62+G62+H62)*100</f>
        <v>28.3406794840186</v>
      </c>
      <c r="AA62" s="26" t="n">
        <f aca="false">S62/(C62+G62+H62)*100</f>
        <v>7.24291802163598</v>
      </c>
      <c r="AB62" s="26" t="n">
        <f aca="false">T62/(C62+G62+H62)*100</f>
        <v>83.2504840858306</v>
      </c>
      <c r="AC62" s="26" t="n">
        <f aca="false">M62/(C62)*100</f>
        <v>26.7623777480211</v>
      </c>
      <c r="AD62" s="26" t="n">
        <f aca="false">N62/(C62)*100</f>
        <v>16.4948005830805</v>
      </c>
      <c r="AE62" s="26" t="n">
        <f aca="false">O62/(C62)*100</f>
        <v>1.11531094801431</v>
      </c>
      <c r="AF62" s="26" t="n">
        <f aca="false">P62/(C62)*100</f>
        <v>1.44615404173094</v>
      </c>
      <c r="AG62" s="26" t="n">
        <f aca="false">Q62/(C62)*100</f>
        <v>5.99956353712901</v>
      </c>
      <c r="AH62" s="26" t="n">
        <f aca="false">R62/(C62)*100</f>
        <v>30.8088758750445</v>
      </c>
      <c r="AI62" s="26" t="n">
        <f aca="false">S62/(C62)*100</f>
        <v>7.87370544264963</v>
      </c>
      <c r="AJ62" s="26" t="n">
        <f aca="false">T62/(C62)*100</f>
        <v>90.5007881756699</v>
      </c>
      <c r="AK62" s="25" t="n">
        <v>83521</v>
      </c>
      <c r="AL62" s="25" t="n">
        <f aca="false">T62+AK62</f>
        <v>937805</v>
      </c>
      <c r="AM62" s="25" t="n">
        <v>1820513</v>
      </c>
      <c r="AN62" s="26" t="n">
        <f aca="false">AL62/AM62*100</f>
        <v>51.5132273155973</v>
      </c>
      <c r="AO62" s="26" t="n">
        <f aca="false">T62/AL62*100</f>
        <v>91.0939907550077</v>
      </c>
    </row>
    <row r="63" s="39" customFormat="true" ht="33" hidden="false" customHeight="true" outlineLevel="0" collapsed="false">
      <c r="A63" s="28" t="s">
        <v>102</v>
      </c>
      <c r="B63" s="31" t="n">
        <v>4435170</v>
      </c>
      <c r="C63" s="31" t="n">
        <v>2799238</v>
      </c>
      <c r="D63" s="31" t="n">
        <v>2148954</v>
      </c>
      <c r="E63" s="31" t="n">
        <v>443131</v>
      </c>
      <c r="F63" s="31" t="n">
        <f aca="false">D63+E63</f>
        <v>2592085</v>
      </c>
      <c r="G63" s="31" t="n">
        <v>0</v>
      </c>
      <c r="H63" s="31" t="n">
        <v>207000</v>
      </c>
      <c r="I63" s="32" t="n">
        <f aca="false">C63/B63*100</f>
        <v>63.1145593066331</v>
      </c>
      <c r="J63" s="32" t="n">
        <f aca="false">(C63+G63+H63)/B63*100</f>
        <v>67.7817986683712</v>
      </c>
      <c r="K63" s="32" t="n">
        <f aca="false">F63/B63*100</f>
        <v>58.4438702462363</v>
      </c>
      <c r="L63" s="32" t="n">
        <f aca="false">(F63+G63+H63)/B63*100</f>
        <v>63.1111096079744</v>
      </c>
      <c r="M63" s="31" t="n">
        <v>909247</v>
      </c>
      <c r="N63" s="31" t="n">
        <v>292597</v>
      </c>
      <c r="O63" s="31" t="n">
        <v>13538</v>
      </c>
      <c r="P63" s="31" t="n">
        <v>104827</v>
      </c>
      <c r="Q63" s="31" t="n">
        <v>374350</v>
      </c>
      <c r="R63" s="31" t="n">
        <v>418127</v>
      </c>
      <c r="S63" s="31" t="n">
        <v>174713</v>
      </c>
      <c r="T63" s="31" t="n">
        <v>2287399</v>
      </c>
      <c r="U63" s="32" t="n">
        <f aca="false">M63/(C63+G63+H63)*100</f>
        <v>30.2453431830747</v>
      </c>
      <c r="V63" s="32" t="n">
        <f aca="false">N63/(C63+G63+H63)*100</f>
        <v>9.73299519199744</v>
      </c>
      <c r="W63" s="32" t="n">
        <f aca="false">O63/(C63+G63+H63)*100</f>
        <v>0.450330279904652</v>
      </c>
      <c r="X63" s="32" t="n">
        <f aca="false">P63/(C63+G63+H63)*100</f>
        <v>3.48698273390197</v>
      </c>
      <c r="Y63" s="32" t="n">
        <f aca="false">Q63/(C63+G63+H63)*100</f>
        <v>12.4524405585985</v>
      </c>
      <c r="Z63" s="32" t="n">
        <f aca="false">R63/(C63+G63+H63)*100</f>
        <v>13.9086459555098</v>
      </c>
      <c r="AA63" s="32" t="n">
        <f aca="false">S63/(C63+G63+H63)*100</f>
        <v>5.81168224205801</v>
      </c>
      <c r="AB63" s="32" t="n">
        <f aca="false">T63/(C63+G63+H63)*100</f>
        <v>76.0884201450451</v>
      </c>
      <c r="AC63" s="32" t="n">
        <f aca="false">M63/(C63)*100</f>
        <v>32.4819468726846</v>
      </c>
      <c r="AD63" s="32" t="n">
        <f aca="false">N63/(C63)*100</f>
        <v>10.4527374949897</v>
      </c>
      <c r="AE63" s="32" t="n">
        <f aca="false">O63/(C63)*100</f>
        <v>0.483631616890025</v>
      </c>
      <c r="AF63" s="32" t="n">
        <f aca="false">P63/(C63)*100</f>
        <v>3.74484056018102</v>
      </c>
      <c r="AG63" s="32" t="n">
        <f aca="false">Q63/(C63)*100</f>
        <v>13.3732823003975</v>
      </c>
      <c r="AH63" s="32" t="n">
        <f aca="false">R63/(C63)*100</f>
        <v>14.9371721875739</v>
      </c>
      <c r="AI63" s="32" t="n">
        <f aca="false">S63/(C63)*100</f>
        <v>6.24144856564536</v>
      </c>
      <c r="AJ63" s="32" t="n">
        <f aca="false">T63/(C63)*100</f>
        <v>81.7150595983621</v>
      </c>
      <c r="AK63" s="31" t="n">
        <v>303452</v>
      </c>
      <c r="AL63" s="31" t="n">
        <f aca="false">T63+AK63</f>
        <v>2590851</v>
      </c>
      <c r="AM63" s="31" t="n">
        <v>4055628</v>
      </c>
      <c r="AN63" s="32" t="n">
        <f aca="false">AL63/AM63*100</f>
        <v>63.88285611994</v>
      </c>
      <c r="AO63" s="32" t="n">
        <f aca="false">T63/AL63*100</f>
        <v>88.2875549385125</v>
      </c>
    </row>
    <row r="64" customFormat="false" ht="33" hidden="false" customHeight="true" outlineLevel="0" collapsed="false">
      <c r="A64" s="27" t="s">
        <v>103</v>
      </c>
      <c r="B64" s="25" t="n">
        <v>4834864</v>
      </c>
      <c r="C64" s="25" t="n">
        <v>2582983</v>
      </c>
      <c r="D64" s="25" t="n">
        <v>537345</v>
      </c>
      <c r="E64" s="25" t="n">
        <v>1868396</v>
      </c>
      <c r="F64" s="25" t="n">
        <f aca="false">D64+E64</f>
        <v>2405741</v>
      </c>
      <c r="G64" s="25" t="n">
        <v>0</v>
      </c>
      <c r="H64" s="25" t="n">
        <v>212351</v>
      </c>
      <c r="I64" s="26" t="n">
        <f aca="false">C64/B64*100</f>
        <v>53.4241087236373</v>
      </c>
      <c r="J64" s="26" t="n">
        <f aca="false">(C64+G64+H64)/B64*100</f>
        <v>57.8161867634746</v>
      </c>
      <c r="K64" s="26" t="n">
        <f aca="false">F64/B64*100</f>
        <v>49.7581938188954</v>
      </c>
      <c r="L64" s="26" t="n">
        <f aca="false">(F64+G64+H64)/B64*100</f>
        <v>54.1502718587327</v>
      </c>
      <c r="M64" s="25" t="n">
        <v>730976</v>
      </c>
      <c r="N64" s="25" t="n">
        <v>378332</v>
      </c>
      <c r="O64" s="25" t="n">
        <v>78632</v>
      </c>
      <c r="P64" s="25" t="n">
        <v>105024</v>
      </c>
      <c r="Q64" s="25" t="n">
        <v>328095</v>
      </c>
      <c r="R64" s="25" t="n">
        <v>596572</v>
      </c>
      <c r="S64" s="25" t="n">
        <v>236021</v>
      </c>
      <c r="T64" s="25" t="n">
        <v>2453652</v>
      </c>
      <c r="U64" s="26" t="n">
        <f aca="false">M64/(C64+G64+H64)*100</f>
        <v>26.1498625924487</v>
      </c>
      <c r="V64" s="26" t="n">
        <f aca="false">N64/(C64+G64+H64)*100</f>
        <v>13.5344112724991</v>
      </c>
      <c r="W64" s="26" t="n">
        <f aca="false">O64/(C64+G64+H64)*100</f>
        <v>2.81297333341919</v>
      </c>
      <c r="X64" s="26" t="n">
        <f aca="false">P64/(C64+G64+H64)*100</f>
        <v>3.75711811182492</v>
      </c>
      <c r="Y64" s="26" t="n">
        <f aca="false">Q64/(C64+G64+H64)*100</f>
        <v>11.7372378399147</v>
      </c>
      <c r="Z64" s="26" t="n">
        <f aca="false">R64/(C64+G64+H64)*100</f>
        <v>21.3417072879305</v>
      </c>
      <c r="AA64" s="26" t="n">
        <f aca="false">S64/(C64+G64+H64)*100</f>
        <v>8.44339173780307</v>
      </c>
      <c r="AB64" s="26" t="n">
        <f aca="false">T64/(C64+G64+H64)*100</f>
        <v>87.7767021758402</v>
      </c>
      <c r="AC64" s="26" t="n">
        <f aca="false">M64/(C64)*100</f>
        <v>28.2996829634574</v>
      </c>
      <c r="AD64" s="26" t="n">
        <f aca="false">N64/(C64)*100</f>
        <v>14.6470960126335</v>
      </c>
      <c r="AE64" s="26" t="n">
        <f aca="false">O64/(C64)*100</f>
        <v>3.04423219200436</v>
      </c>
      <c r="AF64" s="26" t="n">
        <f aca="false">P64/(C64)*100</f>
        <v>4.06599656288872</v>
      </c>
      <c r="AG64" s="26" t="n">
        <f aca="false">Q64/(C64)*100</f>
        <v>12.7021741916226</v>
      </c>
      <c r="AH64" s="26" t="n">
        <f aca="false">R64/(C64)*100</f>
        <v>23.096241825827</v>
      </c>
      <c r="AI64" s="26" t="n">
        <f aca="false">S64/(C64)*100</f>
        <v>9.13753594197097</v>
      </c>
      <c r="AJ64" s="26" t="n">
        <f aca="false">T64/(C64)*100</f>
        <v>94.9929596904045</v>
      </c>
      <c r="AK64" s="25" t="n">
        <v>418646</v>
      </c>
      <c r="AL64" s="25" t="n">
        <f aca="false">T64+AK64</f>
        <v>2872298</v>
      </c>
      <c r="AM64" s="25" t="n">
        <v>4512178</v>
      </c>
      <c r="AN64" s="26" t="n">
        <f aca="false">AL64/AM64*100</f>
        <v>63.6565756049518</v>
      </c>
      <c r="AO64" s="26" t="n">
        <f aca="false">T64/AL64*100</f>
        <v>85.4247017544837</v>
      </c>
    </row>
    <row r="65" customFormat="false" ht="33" hidden="false" customHeight="true" outlineLevel="0" collapsed="false">
      <c r="A65" s="40" t="s">
        <v>104</v>
      </c>
      <c r="B65" s="35" t="n">
        <f aca="false">SUM(B19:B64)</f>
        <v>234533603</v>
      </c>
      <c r="C65" s="35" t="n">
        <f aca="false">SUM(C19:C64)</f>
        <v>135966587</v>
      </c>
      <c r="D65" s="35" t="n">
        <f aca="false">SUM(D19:D64)</f>
        <v>55968906</v>
      </c>
      <c r="E65" s="35" t="n">
        <f aca="false">SUM(E19:E64)</f>
        <v>69812060</v>
      </c>
      <c r="F65" s="35" t="n">
        <f aca="false">SUM(F19:F64)</f>
        <v>125780966</v>
      </c>
      <c r="G65" s="35" t="n">
        <f aca="false">SUM(G19:G64)</f>
        <v>0</v>
      </c>
      <c r="H65" s="35" t="n">
        <f aca="false">SUM(H19:H64)</f>
        <v>9876322</v>
      </c>
      <c r="I65" s="36" t="n">
        <f aca="false">C65/B65*100</f>
        <v>57.9731796470973</v>
      </c>
      <c r="J65" s="36" t="n">
        <f aca="false">(C65+G65+H65)/B65*100</f>
        <v>62.1842273919273</v>
      </c>
      <c r="K65" s="36" t="n">
        <f aca="false">F65/B65*100</f>
        <v>53.6302535718091</v>
      </c>
      <c r="L65" s="36" t="n">
        <f aca="false">(F65+G65+H65)/B65*100</f>
        <v>57.8413013166391</v>
      </c>
      <c r="M65" s="35" t="n">
        <f aca="false">SUM(M19:M64)</f>
        <v>37690964</v>
      </c>
      <c r="N65" s="35" t="n">
        <f aca="false">SUM(N19:N64)</f>
        <v>16804593</v>
      </c>
      <c r="O65" s="35" t="n">
        <f aca="false">SUM(O19:O64)</f>
        <v>2567044</v>
      </c>
      <c r="P65" s="35" t="n">
        <f aca="false">SUM(P19:P64)</f>
        <v>4822280</v>
      </c>
      <c r="Q65" s="35" t="n">
        <f aca="false">SUM(Q19:Q64)</f>
        <v>19927932</v>
      </c>
      <c r="R65" s="35" t="n">
        <f aca="false">SUM(R19:R64)</f>
        <v>25687057</v>
      </c>
      <c r="S65" s="35" t="n">
        <f aca="false">SUM(S19:S64)</f>
        <v>16149964</v>
      </c>
      <c r="T65" s="35" t="n">
        <f aca="false">SUM(T19:T64)</f>
        <v>123712276</v>
      </c>
      <c r="U65" s="36" t="n">
        <f aca="false">M65/(C65+G65+H65)*100</f>
        <v>25.843535526297</v>
      </c>
      <c r="V65" s="36" t="n">
        <f aca="false">N65/(C65+G65+H65)*100</f>
        <v>11.5223929056434</v>
      </c>
      <c r="W65" s="36" t="n">
        <f aca="false">O65/(C65+G65+H65)*100</f>
        <v>1.76014316883929</v>
      </c>
      <c r="X65" s="36" t="n">
        <f aca="false">P65/(C65+G65+H65)*100</f>
        <v>3.30648917596672</v>
      </c>
      <c r="Y65" s="36" t="n">
        <f aca="false">Q65/(C65+G65+H65)*100</f>
        <v>13.6639704574187</v>
      </c>
      <c r="Z65" s="36" t="n">
        <f aca="false">R65/(C65+G65+H65)*100</f>
        <v>17.6128254545444</v>
      </c>
      <c r="AA65" s="36" t="n">
        <f aca="false">S65/(C65+G65+H65)*100</f>
        <v>11.073533921351</v>
      </c>
      <c r="AB65" s="36" t="n">
        <f aca="false">T65/(C65+G65+H65)*100</f>
        <v>84.8257051702116</v>
      </c>
      <c r="AC65" s="36" t="n">
        <f aca="false">M65/(C65)*100</f>
        <v>27.7207546586427</v>
      </c>
      <c r="AD65" s="36" t="n">
        <f aca="false">N65/(C65)*100</f>
        <v>12.3593548759152</v>
      </c>
      <c r="AE65" s="36" t="n">
        <f aca="false">O65/(C65)*100</f>
        <v>1.88799620306715</v>
      </c>
      <c r="AF65" s="36" t="n">
        <f aca="false">P65/(C65)*100</f>
        <v>3.54666547598198</v>
      </c>
      <c r="AG65" s="36" t="n">
        <f aca="false">Q65/(C65)*100</f>
        <v>14.6564920394744</v>
      </c>
      <c r="AH65" s="36" t="n">
        <f aca="false">R65/(C65)*100</f>
        <v>18.8921834156211</v>
      </c>
      <c r="AI65" s="36" t="n">
        <f aca="false">S65/(C65)*100</f>
        <v>11.8778917352688</v>
      </c>
      <c r="AJ65" s="36" t="n">
        <f aca="false">T65/(C65)*100</f>
        <v>90.9872629221766</v>
      </c>
      <c r="AK65" s="35" t="n">
        <f aca="false">SUM(AK19:AK64)</f>
        <v>18070206</v>
      </c>
      <c r="AL65" s="35" t="n">
        <f aca="false">SUM(AL19:AL64)</f>
        <v>141782482</v>
      </c>
      <c r="AM65" s="35" t="n">
        <f aca="false">SUM(AM19:AM64)</f>
        <v>221612867</v>
      </c>
      <c r="AN65" s="36" t="n">
        <f aca="false">AL65/AM65*100</f>
        <v>63.9775496429095</v>
      </c>
      <c r="AO65" s="36" t="n">
        <f aca="false">T65/AL65*100</f>
        <v>87.2549797795189</v>
      </c>
    </row>
    <row r="66" customFormat="false" ht="33" hidden="false" customHeight="true" outlineLevel="0" collapsed="false">
      <c r="A66" s="41" t="s">
        <v>105</v>
      </c>
      <c r="B66" s="42" t="n">
        <f aca="false">SUM(B65,B18)</f>
        <v>846883594</v>
      </c>
      <c r="C66" s="42" t="n">
        <f aca="false">SUM(C65,C18)</f>
        <v>475061232</v>
      </c>
      <c r="D66" s="42" t="n">
        <f aca="false">SUM(D65,D18)</f>
        <v>253509943</v>
      </c>
      <c r="E66" s="42" t="n">
        <f aca="false">SUM(E65,E18)</f>
        <v>180129547</v>
      </c>
      <c r="F66" s="42" t="n">
        <f aca="false">SUM(F65,F18)</f>
        <v>433639490</v>
      </c>
      <c r="G66" s="42" t="n">
        <f aca="false">SUM(G65,G18)</f>
        <v>0</v>
      </c>
      <c r="H66" s="42" t="n">
        <f aca="false">SUM(H65,H18)</f>
        <v>31004104</v>
      </c>
      <c r="I66" s="43" t="n">
        <f aca="false">C66/B66*100</f>
        <v>56.0952219839555</v>
      </c>
      <c r="J66" s="43" t="n">
        <f aca="false">(C66+G66+H66)/B66*100</f>
        <v>59.7561860432025</v>
      </c>
      <c r="K66" s="43" t="n">
        <f aca="false">F66/B66*100</f>
        <v>51.2041434114734</v>
      </c>
      <c r="L66" s="43" t="n">
        <f aca="false">(F66+G66+H66)/B66*100</f>
        <v>54.8651074707205</v>
      </c>
      <c r="M66" s="42" t="n">
        <f aca="false">SUM(M65,M18)</f>
        <v>126987102</v>
      </c>
      <c r="N66" s="42" t="n">
        <f aca="false">SUM(N65,N18)</f>
        <v>65194908</v>
      </c>
      <c r="O66" s="42" t="n">
        <f aca="false">SUM(O65,O18)</f>
        <v>10043261</v>
      </c>
      <c r="P66" s="42" t="n">
        <f aca="false">SUM(P65,P18)</f>
        <v>33977485</v>
      </c>
      <c r="Q66" s="42" t="n">
        <f aca="false">SUM(Q65,Q18)</f>
        <v>54941744</v>
      </c>
      <c r="R66" s="42" t="n">
        <f aca="false">SUM(R65,R18)</f>
        <v>94459377</v>
      </c>
      <c r="S66" s="42" t="n">
        <f aca="false">SUM(S65,S18)</f>
        <v>57929499</v>
      </c>
      <c r="T66" s="42" t="n">
        <f aca="false">SUM(T65,T18)</f>
        <v>443751721</v>
      </c>
      <c r="U66" s="43" t="n">
        <f aca="false">M66/(C66+G66+H66)*100</f>
        <v>25.0930251425085</v>
      </c>
      <c r="V66" s="43" t="n">
        <f aca="false">N66/(C66+G66+H66)*100</f>
        <v>12.8827057224089</v>
      </c>
      <c r="W66" s="43" t="n">
        <f aca="false">O66/(C66+G66+H66)*100</f>
        <v>1.98457793599995</v>
      </c>
      <c r="X66" s="43" t="n">
        <f aca="false">P66/(C66+G66+H66)*100</f>
        <v>6.71405104893413</v>
      </c>
      <c r="Y66" s="43" t="n">
        <f aca="false">Q66/(C66+G66+H66)*100</f>
        <v>10.8566503357582</v>
      </c>
      <c r="Z66" s="43" t="n">
        <f aca="false">R66/(C66+G66+H66)*100</f>
        <v>18.6654509369517</v>
      </c>
      <c r="AA66" s="43" t="n">
        <f aca="false">S66/(C66+G66+H66)*100</f>
        <v>11.4470395182333</v>
      </c>
      <c r="AB66" s="43" t="n">
        <f aca="false">T66/(C66+G66+H66)*100</f>
        <v>87.6866462554946</v>
      </c>
      <c r="AC66" s="43" t="n">
        <f aca="false">M66/(C66)*100</f>
        <v>26.7306808988362</v>
      </c>
      <c r="AD66" s="43" t="n">
        <f aca="false">N66/(C66)*100</f>
        <v>13.7234747035725</v>
      </c>
      <c r="AE66" s="43" t="n">
        <f aca="false">O66/(C66)*100</f>
        <v>2.1140982095546</v>
      </c>
      <c r="AF66" s="43" t="n">
        <f aca="false">P66/(C66)*100</f>
        <v>7.15223274628311</v>
      </c>
      <c r="AG66" s="43" t="n">
        <f aca="false">Q66/(C66)*100</f>
        <v>11.5651920845437</v>
      </c>
      <c r="AH66" s="43" t="n">
        <f aca="false">R66/(C66)*100</f>
        <v>19.8836214444036</v>
      </c>
      <c r="AI66" s="43" t="n">
        <f aca="false">S66/(C66)*100</f>
        <v>12.1941120634319</v>
      </c>
      <c r="AJ66" s="43" t="n">
        <f aca="false">T66/(C66)*100</f>
        <v>93.4093735941812</v>
      </c>
      <c r="AK66" s="42" t="n">
        <f aca="false">SUM(AK65,AK18)</f>
        <v>103851184</v>
      </c>
      <c r="AL66" s="42" t="n">
        <f aca="false">SUM(AL65,AL18)</f>
        <v>547602905</v>
      </c>
      <c r="AM66" s="42" t="n">
        <f aca="false">SUM(AM65,AM18)</f>
        <v>809506345</v>
      </c>
      <c r="AN66" s="43" t="n">
        <f aca="false">AL66/AM66*100</f>
        <v>67.6465241294681</v>
      </c>
      <c r="AO66" s="43" t="n">
        <f aca="false">T66/AL66*100</f>
        <v>81.0353117100429</v>
      </c>
    </row>
    <row r="67" customFormat="false" ht="33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6"/>
      <c r="J67" s="46"/>
      <c r="K67" s="46"/>
      <c r="L67" s="46"/>
      <c r="M67" s="45"/>
      <c r="N67" s="45"/>
      <c r="O67" s="45"/>
      <c r="P67" s="45"/>
      <c r="Q67" s="45"/>
      <c r="R67" s="45"/>
      <c r="S67" s="45"/>
      <c r="T67" s="45"/>
      <c r="U67" s="47" t="s">
        <v>106</v>
      </c>
      <c r="V67" s="46"/>
      <c r="W67" s="46"/>
      <c r="X67" s="46"/>
      <c r="Y67" s="46"/>
      <c r="Z67" s="46"/>
      <c r="AA67" s="46"/>
      <c r="AB67" s="46"/>
      <c r="AC67" s="47" t="s">
        <v>106</v>
      </c>
      <c r="AD67" s="46"/>
      <c r="AE67" s="46"/>
      <c r="AF67" s="46"/>
      <c r="AG67" s="46"/>
      <c r="AH67" s="46"/>
      <c r="AI67" s="46"/>
      <c r="AJ67" s="46"/>
      <c r="AK67" s="45"/>
      <c r="AL67" s="45"/>
      <c r="AM67" s="45"/>
      <c r="AN67" s="46"/>
      <c r="AO67" s="46"/>
    </row>
    <row r="68" s="50" customFormat="true" ht="29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</row>
    <row r="69" s="50" customFormat="true" ht="29.25" hidden="false" customHeight="true" outlineLevel="0" collapsed="false">
      <c r="A69" s="48"/>
    </row>
    <row r="70" s="50" customFormat="true" ht="29.25" hidden="false" customHeight="true" outlineLevel="0" collapsed="false">
      <c r="A70" s="48"/>
    </row>
  </sheetData>
  <mergeCells count="2">
    <mergeCell ref="G1:G2"/>
    <mergeCell ref="H1:H2"/>
  </mergeCells>
  <printOptions headings="false" gridLines="false" gridLinesSet="true" horizontalCentered="false" verticalCentered="false"/>
  <pageMargins left="0.7875" right="0.433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30" useFirstPageNumber="true" horizontalDpi="300" verticalDpi="300" copies="1"/>
  <headerFooter differentFirst="false" differentOddEven="false">
    <oddHeader>&amp;L&amp;24　　第９表　経常経費に対する一般財源等の充当状況</oddHeader>
    <oddFooter>&amp;C&amp;30&amp;P</oddFooter>
  </headerFooter>
  <colBreaks count="4" manualBreakCount="4">
    <brk id="12" man="true" max="65535" min="0"/>
    <brk id="20" man="true" max="65535" min="0"/>
    <brk id="28" man="true" max="65535" min="0"/>
    <brk id="3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40:20Z</dcterms:created>
  <dc:creator>東芝ユーザ</dc:creator>
  <dc:description/>
  <dc:language>en-US</dc:language>
  <cp:lastModifiedBy>G0114554</cp:lastModifiedBy>
  <cp:lastPrinted>2011-01-26T00:30:53Z</cp:lastPrinted>
  <dcterms:modified xsi:type="dcterms:W3CDTF">2011-03-09T07:40:20Z</dcterms:modified>
  <cp:revision>0</cp:revision>
  <dc:subject/>
  <dc:title/>
</cp:coreProperties>
</file>