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１積立基金" sheetId="1" state="visible" r:id="rId2"/>
  </sheets>
  <definedNames>
    <definedName function="false" hidden="false" localSheetId="0" name="_xlnm.Print_Area" vbProcedure="false">第１９表の１積立基金!$A$1:$Y$66</definedName>
    <definedName function="false" hidden="false" localSheetId="0" name="_xlnm.Print_Titles" vbProcedure="false">第１９表の１積立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市町村名</t>
  </si>
  <si>
    <t xml:space="preserve">１　財政調整基金</t>
  </si>
  <si>
    <t xml:space="preserve">２　減債基金</t>
  </si>
  <si>
    <t xml:space="preserve">３　その他の特定目的基金</t>
  </si>
  <si>
    <t xml:space="preserve">４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歳計剰余金処分によるもの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8.87"/>
    <col collapsed="false" customWidth="true" hidden="false" outlineLevel="0" max="5" min="5" style="1" width="18.99"/>
    <col collapsed="false" customWidth="true" hidden="false" outlineLevel="0" max="6" min="6" style="1" width="18.87"/>
    <col collapsed="false" customWidth="true" hidden="false" outlineLevel="0" max="7" min="7" style="1" width="21.37"/>
    <col collapsed="false" customWidth="true" hidden="false" outlineLevel="0" max="12" min="8" style="1" width="18.87"/>
    <col collapsed="false" customWidth="true" hidden="false" outlineLevel="0" max="13" min="13" style="1" width="21.37"/>
    <col collapsed="false" customWidth="true" hidden="false" outlineLevel="0" max="18" min="14" style="1" width="18.87"/>
    <col collapsed="false" customWidth="true" hidden="false" outlineLevel="0" max="19" min="19" style="1" width="21.37"/>
    <col collapsed="false" customWidth="true" hidden="false" outlineLevel="0" max="24" min="20" style="1" width="18.87"/>
    <col collapsed="false" customWidth="true" hidden="false" outlineLevel="0" max="25" min="25" style="1" width="21.37"/>
    <col collapsed="false" customWidth="false" hidden="false" outlineLevel="0" max="26" min="26" style="1" width="24.75"/>
    <col collapsed="false" customWidth="true" hidden="false" outlineLevel="0" max="27" min="27" style="1" width="15.12"/>
    <col collapsed="false" customWidth="true" hidden="false" outlineLevel="0" max="28" min="28" style="1" width="6.12"/>
    <col collapsed="false" customWidth="true" hidden="false" outlineLevel="0" max="29" min="29" style="1" width="15.12"/>
    <col collapsed="false" customWidth="true" hidden="false" outlineLevel="0" max="30" min="30" style="1" width="4.37"/>
    <col collapsed="false" customWidth="true" hidden="false" outlineLevel="0" max="31" min="31" style="1" width="16.87"/>
    <col collapsed="false" customWidth="true" hidden="false" outlineLevel="0" max="32" min="32" style="1" width="4.37"/>
    <col collapsed="false" customWidth="true" hidden="false" outlineLevel="0" max="33" min="33" style="1" width="16.87"/>
    <col collapsed="false" customWidth="true" hidden="false" outlineLevel="0" max="34" min="34" style="1" width="8.11"/>
    <col collapsed="false" customWidth="true" hidden="false" outlineLevel="0" max="35" min="35" style="1" width="15.12"/>
    <col collapsed="false" customWidth="true" hidden="false" outlineLevel="0" max="36" min="36" style="1" width="4.37"/>
    <col collapsed="false" customWidth="true" hidden="false" outlineLevel="0" max="37" min="37" style="1" width="15.12"/>
    <col collapsed="false" customWidth="true" hidden="false" outlineLevel="0" max="38" min="38" style="1" width="4.37"/>
    <col collapsed="false" customWidth="true" hidden="false" outlineLevel="0" max="39" min="39" style="1" width="12.62"/>
    <col collapsed="false" customWidth="true" hidden="false" outlineLevel="0" max="40" min="40" style="1" width="4.37"/>
    <col collapsed="false" customWidth="true" hidden="false" outlineLevel="0" max="41" min="41" style="1" width="12.62"/>
    <col collapsed="false" customWidth="true" hidden="false" outlineLevel="0" max="42" min="42" style="1" width="4.37"/>
    <col collapsed="false" customWidth="true" hidden="false" outlineLevel="0" max="43" min="43" style="1" width="16.87"/>
    <col collapsed="false" customWidth="true" hidden="false" outlineLevel="0" max="44" min="44" style="1" width="4.37"/>
    <col collapsed="false" customWidth="false" hidden="false" outlineLevel="0" max="257" min="45" style="1" width="24.75"/>
  </cols>
  <sheetData>
    <row r="1" customFormat="false" ht="30" hidden="false" customHeight="true" outlineLevel="0" collapsed="false">
      <c r="A1" s="2" t="s">
        <v>0</v>
      </c>
      <c r="B1" s="3"/>
      <c r="C1" s="4"/>
      <c r="D1" s="5" t="s">
        <v>1</v>
      </c>
      <c r="E1" s="5"/>
      <c r="F1" s="4"/>
      <c r="G1" s="4"/>
      <c r="H1" s="3"/>
      <c r="I1" s="5" t="s">
        <v>2</v>
      </c>
      <c r="J1" s="5"/>
      <c r="K1" s="6"/>
      <c r="L1" s="7" t="s">
        <v>2</v>
      </c>
      <c r="M1" s="7"/>
      <c r="N1" s="8" t="s">
        <v>3</v>
      </c>
      <c r="O1" s="8"/>
      <c r="P1" s="8"/>
      <c r="Q1" s="8"/>
      <c r="R1" s="8"/>
      <c r="S1" s="8"/>
      <c r="T1" s="9" t="s">
        <v>4</v>
      </c>
      <c r="U1" s="9"/>
      <c r="V1" s="9" t="s">
        <v>4</v>
      </c>
      <c r="W1" s="9"/>
      <c r="X1" s="9"/>
      <c r="Y1" s="9"/>
    </row>
    <row r="2" customFormat="false" ht="21" hidden="false" customHeight="false" outlineLevel="0" collapsed="false">
      <c r="A2" s="10"/>
      <c r="B2" s="11" t="s">
        <v>5</v>
      </c>
      <c r="C2" s="12" t="s">
        <v>6</v>
      </c>
      <c r="D2" s="11" t="s">
        <v>6</v>
      </c>
      <c r="E2" s="12" t="s">
        <v>6</v>
      </c>
      <c r="F2" s="12" t="s">
        <v>7</v>
      </c>
      <c r="G2" s="11" t="s">
        <v>8</v>
      </c>
      <c r="H2" s="11" t="s">
        <v>5</v>
      </c>
      <c r="I2" s="12" t="s">
        <v>6</v>
      </c>
      <c r="J2" s="11" t="s">
        <v>6</v>
      </c>
      <c r="K2" s="11" t="s">
        <v>6</v>
      </c>
      <c r="L2" s="12" t="s">
        <v>7</v>
      </c>
      <c r="M2" s="11" t="s">
        <v>8</v>
      </c>
      <c r="N2" s="11" t="s">
        <v>5</v>
      </c>
      <c r="O2" s="12" t="s">
        <v>6</v>
      </c>
      <c r="P2" s="11" t="s">
        <v>6</v>
      </c>
      <c r="Q2" s="12" t="s">
        <v>6</v>
      </c>
      <c r="R2" s="12" t="s">
        <v>7</v>
      </c>
      <c r="S2" s="11" t="s">
        <v>8</v>
      </c>
      <c r="T2" s="11" t="s">
        <v>5</v>
      </c>
      <c r="U2" s="11" t="s">
        <v>6</v>
      </c>
      <c r="V2" s="11" t="s">
        <v>6</v>
      </c>
      <c r="W2" s="12" t="s">
        <v>6</v>
      </c>
      <c r="X2" s="8" t="s">
        <v>7</v>
      </c>
      <c r="Y2" s="11" t="s">
        <v>8</v>
      </c>
    </row>
    <row r="3" customFormat="false" ht="37.5" hidden="false" customHeight="false" outlineLevel="0" collapsed="false">
      <c r="A3" s="10"/>
      <c r="B3" s="13" t="s">
        <v>9</v>
      </c>
      <c r="C3" s="14" t="s">
        <v>10</v>
      </c>
      <c r="D3" s="13" t="s">
        <v>11</v>
      </c>
      <c r="E3" s="15" t="s">
        <v>12</v>
      </c>
      <c r="F3" s="14"/>
      <c r="G3" s="13" t="s">
        <v>9</v>
      </c>
      <c r="H3" s="13" t="s">
        <v>9</v>
      </c>
      <c r="I3" s="14" t="s">
        <v>10</v>
      </c>
      <c r="J3" s="13" t="s">
        <v>11</v>
      </c>
      <c r="K3" s="16" t="s">
        <v>12</v>
      </c>
      <c r="L3" s="13"/>
      <c r="M3" s="13" t="s">
        <v>9</v>
      </c>
      <c r="N3" s="13" t="s">
        <v>9</v>
      </c>
      <c r="O3" s="14" t="s">
        <v>10</v>
      </c>
      <c r="P3" s="13" t="s">
        <v>11</v>
      </c>
      <c r="Q3" s="15" t="s">
        <v>12</v>
      </c>
      <c r="R3" s="14"/>
      <c r="S3" s="13" t="s">
        <v>9</v>
      </c>
      <c r="T3" s="13" t="s">
        <v>9</v>
      </c>
      <c r="U3" s="13" t="s">
        <v>10</v>
      </c>
      <c r="V3" s="13" t="s">
        <v>11</v>
      </c>
      <c r="W3" s="15" t="s">
        <v>12</v>
      </c>
      <c r="X3" s="17"/>
      <c r="Y3" s="13" t="s">
        <v>9</v>
      </c>
    </row>
    <row r="4" customFormat="false" ht="21" hidden="false" customHeight="false" outlineLevel="0" collapsed="false">
      <c r="A4" s="18"/>
      <c r="B4" s="19" t="s">
        <v>13</v>
      </c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8</v>
      </c>
      <c r="H4" s="19" t="s">
        <v>13</v>
      </c>
      <c r="I4" s="19" t="s">
        <v>14</v>
      </c>
      <c r="J4" s="19" t="s">
        <v>15</v>
      </c>
      <c r="K4" s="20" t="s">
        <v>16</v>
      </c>
      <c r="L4" s="20" t="s">
        <v>17</v>
      </c>
      <c r="M4" s="19" t="s">
        <v>18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3</v>
      </c>
      <c r="U4" s="20" t="s">
        <v>14</v>
      </c>
      <c r="V4" s="20" t="s">
        <v>15</v>
      </c>
      <c r="W4" s="19" t="s">
        <v>16</v>
      </c>
      <c r="X4" s="19" t="s">
        <v>17</v>
      </c>
      <c r="Y4" s="21" t="s">
        <v>18</v>
      </c>
    </row>
    <row r="5" customFormat="false" ht="32.25" hidden="false" customHeight="true" outlineLevel="0" collapsed="false">
      <c r="A5" s="22" t="s">
        <v>19</v>
      </c>
      <c r="B5" s="23" t="n">
        <v>2180106</v>
      </c>
      <c r="C5" s="23" t="n">
        <v>1832</v>
      </c>
      <c r="D5" s="23" t="n">
        <v>0</v>
      </c>
      <c r="E5" s="23" t="n">
        <v>0</v>
      </c>
      <c r="F5" s="23" t="n">
        <v>0</v>
      </c>
      <c r="G5" s="23" t="n">
        <f aca="false">B5+C5-D5+E5+F5</f>
        <v>2181938</v>
      </c>
      <c r="H5" s="23" t="n">
        <v>631473</v>
      </c>
      <c r="I5" s="23" t="n">
        <v>854</v>
      </c>
      <c r="J5" s="23" t="n">
        <v>73359</v>
      </c>
      <c r="K5" s="23" t="n">
        <v>0</v>
      </c>
      <c r="L5" s="23" t="n">
        <v>0</v>
      </c>
      <c r="M5" s="23" t="n">
        <f aca="false">H5+I5-J5+K5+L5</f>
        <v>558968</v>
      </c>
      <c r="N5" s="23" t="n">
        <v>14988499</v>
      </c>
      <c r="O5" s="23" t="n">
        <v>111603</v>
      </c>
      <c r="P5" s="23" t="n">
        <v>324723</v>
      </c>
      <c r="Q5" s="23" t="n">
        <v>0</v>
      </c>
      <c r="R5" s="23" t="n">
        <v>0</v>
      </c>
      <c r="S5" s="23" t="n">
        <f aca="false">N5+O5-P5+Q5+R5</f>
        <v>14775379</v>
      </c>
      <c r="T5" s="23" t="n">
        <f aca="false">SUM(B5,H5,N5)</f>
        <v>17800078</v>
      </c>
      <c r="U5" s="23" t="n">
        <f aca="false">SUM(C5,I5,O5)</f>
        <v>114289</v>
      </c>
      <c r="V5" s="23" t="n">
        <f aca="false">SUM(D5,J5,P5)</f>
        <v>398082</v>
      </c>
      <c r="W5" s="23" t="n">
        <f aca="false">SUM(E5,K5,Q5)</f>
        <v>0</v>
      </c>
      <c r="X5" s="23" t="n">
        <f aca="false">SUM(F5,L5,R5)</f>
        <v>0</v>
      </c>
      <c r="Y5" s="23" t="n">
        <f aca="false">T5+U5-V5+W5+X5</f>
        <v>17516285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</row>
    <row r="6" customFormat="false" ht="32.25" hidden="false" customHeight="true" outlineLevel="0" collapsed="false">
      <c r="A6" s="25" t="s">
        <v>20</v>
      </c>
      <c r="B6" s="26" t="n">
        <v>664516</v>
      </c>
      <c r="C6" s="26" t="n">
        <v>652473</v>
      </c>
      <c r="D6" s="26" t="n">
        <v>0</v>
      </c>
      <c r="E6" s="26" t="n">
        <v>0</v>
      </c>
      <c r="F6" s="26" t="n">
        <v>0</v>
      </c>
      <c r="G6" s="26" t="n">
        <f aca="false">B6+C6-D6+E6+F6</f>
        <v>1316989</v>
      </c>
      <c r="H6" s="26" t="n">
        <v>54015</v>
      </c>
      <c r="I6" s="26" t="n">
        <v>73</v>
      </c>
      <c r="J6" s="26" t="n">
        <v>0</v>
      </c>
      <c r="K6" s="26" t="n">
        <v>0</v>
      </c>
      <c r="L6" s="26" t="n">
        <v>0</v>
      </c>
      <c r="M6" s="26" t="n">
        <f aca="false">H6+I6-J6+K6+L6</f>
        <v>54088</v>
      </c>
      <c r="N6" s="26" t="n">
        <v>5874375</v>
      </c>
      <c r="O6" s="26" t="n">
        <v>12237</v>
      </c>
      <c r="P6" s="26" t="n">
        <v>85093</v>
      </c>
      <c r="Q6" s="26" t="n">
        <v>0</v>
      </c>
      <c r="R6" s="26" t="n">
        <v>0</v>
      </c>
      <c r="S6" s="26" t="n">
        <f aca="false">N6+O6-P6+Q6+R6</f>
        <v>5801519</v>
      </c>
      <c r="T6" s="26" t="n">
        <f aca="false">SUM(B6,H6,N6)</f>
        <v>6592906</v>
      </c>
      <c r="U6" s="26" t="n">
        <f aca="false">SUM(C6,I6,O6)</f>
        <v>664783</v>
      </c>
      <c r="V6" s="26" t="n">
        <f aca="false">SUM(D6,J6,P6)</f>
        <v>85093</v>
      </c>
      <c r="W6" s="26" t="n">
        <f aca="false">SUM(E6,K6,Q6)</f>
        <v>0</v>
      </c>
      <c r="X6" s="26" t="n">
        <f aca="false">SUM(F6,L6,R6)</f>
        <v>0</v>
      </c>
      <c r="Y6" s="26" t="n">
        <f aca="false">T6+U6-V6+W6+X6</f>
        <v>7172596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32.25" hidden="false" customHeight="true" outlineLevel="0" collapsed="false">
      <c r="A7" s="25" t="s">
        <v>21</v>
      </c>
      <c r="B7" s="26" t="n">
        <v>7148393</v>
      </c>
      <c r="C7" s="26" t="n">
        <v>1922852</v>
      </c>
      <c r="D7" s="26" t="n">
        <v>2900000</v>
      </c>
      <c r="E7" s="26" t="n">
        <v>0</v>
      </c>
      <c r="F7" s="26" t="n">
        <v>0</v>
      </c>
      <c r="G7" s="26" t="n">
        <f aca="false">B7+C7-D7+E7+F7</f>
        <v>6171245</v>
      </c>
      <c r="H7" s="26" t="n">
        <v>2456557</v>
      </c>
      <c r="I7" s="26" t="n">
        <v>980</v>
      </c>
      <c r="J7" s="26" t="n">
        <v>533937</v>
      </c>
      <c r="K7" s="26" t="n">
        <v>0</v>
      </c>
      <c r="L7" s="26" t="n">
        <v>-1</v>
      </c>
      <c r="M7" s="26" t="n">
        <f aca="false">H7+I7-J7+K7+L7</f>
        <v>1923599</v>
      </c>
      <c r="N7" s="26" t="n">
        <v>7761178</v>
      </c>
      <c r="O7" s="26" t="n">
        <v>341496</v>
      </c>
      <c r="P7" s="26" t="n">
        <v>625674</v>
      </c>
      <c r="Q7" s="26" t="n">
        <v>0</v>
      </c>
      <c r="R7" s="26" t="n">
        <v>0</v>
      </c>
      <c r="S7" s="26" t="n">
        <f aca="false">N7+O7-P7+Q7+R7</f>
        <v>7477000</v>
      </c>
      <c r="T7" s="26" t="n">
        <f aca="false">SUM(B7,H7,N7)</f>
        <v>17366128</v>
      </c>
      <c r="U7" s="26" t="n">
        <f aca="false">SUM(C7,I7,O7)</f>
        <v>2265328</v>
      </c>
      <c r="V7" s="26" t="n">
        <f aca="false">SUM(D7,J7,P7)</f>
        <v>4059611</v>
      </c>
      <c r="W7" s="26" t="n">
        <f aca="false">SUM(E7,K7,Q7)</f>
        <v>0</v>
      </c>
      <c r="X7" s="26" t="n">
        <f aca="false">SUM(F7,L7,R7)</f>
        <v>-1</v>
      </c>
      <c r="Y7" s="26" t="n">
        <f aca="false">T7+U7-V7+W7+X7</f>
        <v>15571844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32.25" hidden="false" customHeight="true" outlineLevel="0" collapsed="false">
      <c r="A8" s="25" t="s">
        <v>22</v>
      </c>
      <c r="B8" s="26" t="n">
        <v>5654107</v>
      </c>
      <c r="C8" s="26" t="n">
        <v>2099224</v>
      </c>
      <c r="D8" s="26" t="n">
        <v>4553374</v>
      </c>
      <c r="E8" s="26" t="n">
        <v>0</v>
      </c>
      <c r="F8" s="26" t="n">
        <v>0</v>
      </c>
      <c r="G8" s="26" t="n">
        <f aca="false">B8+C8-D8+E8+F8</f>
        <v>3199957</v>
      </c>
      <c r="H8" s="26" t="n">
        <v>120291</v>
      </c>
      <c r="I8" s="26" t="n">
        <v>152</v>
      </c>
      <c r="J8" s="26" t="n">
        <v>0</v>
      </c>
      <c r="K8" s="26" t="n">
        <v>0</v>
      </c>
      <c r="L8" s="26" t="n">
        <v>-1</v>
      </c>
      <c r="M8" s="26" t="n">
        <f aca="false">H8+I8-J8+K8+L8</f>
        <v>120442</v>
      </c>
      <c r="N8" s="26" t="n">
        <v>6875383</v>
      </c>
      <c r="O8" s="26" t="n">
        <v>240303</v>
      </c>
      <c r="P8" s="26" t="n">
        <v>735468</v>
      </c>
      <c r="Q8" s="26" t="n">
        <v>0</v>
      </c>
      <c r="R8" s="26" t="n">
        <v>1</v>
      </c>
      <c r="S8" s="26" t="n">
        <f aca="false">N8+O8-P8+Q8+R8</f>
        <v>6380219</v>
      </c>
      <c r="T8" s="26" t="n">
        <f aca="false">SUM(B8,H8,N8)</f>
        <v>12649781</v>
      </c>
      <c r="U8" s="26" t="n">
        <f aca="false">SUM(C8,I8,O8)</f>
        <v>2339679</v>
      </c>
      <c r="V8" s="26" t="n">
        <f aca="false">SUM(D8,J8,P8)</f>
        <v>5288842</v>
      </c>
      <c r="W8" s="26" t="n">
        <f aca="false">SUM(E8,K8,Q8)</f>
        <v>0</v>
      </c>
      <c r="X8" s="26" t="n">
        <f aca="false">SUM(F8,L8,R8)</f>
        <v>0</v>
      </c>
      <c r="Y8" s="26" t="n">
        <f aca="false">T8+U8-V8+W8+X8</f>
        <v>9700618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32.25" hidden="false" customHeight="true" outlineLevel="0" collapsed="false">
      <c r="A9" s="25" t="s">
        <v>23</v>
      </c>
      <c r="B9" s="26" t="n">
        <v>1334995</v>
      </c>
      <c r="C9" s="26" t="n">
        <v>403767</v>
      </c>
      <c r="D9" s="26" t="n">
        <v>45844</v>
      </c>
      <c r="E9" s="26" t="n">
        <v>0</v>
      </c>
      <c r="F9" s="26" t="n">
        <v>0</v>
      </c>
      <c r="G9" s="26" t="n">
        <f aca="false">B9+C9-D9+E9+F9</f>
        <v>1692918</v>
      </c>
      <c r="H9" s="26" t="n">
        <v>574541</v>
      </c>
      <c r="I9" s="26" t="n">
        <v>211502</v>
      </c>
      <c r="J9" s="26" t="n">
        <v>423591</v>
      </c>
      <c r="K9" s="26" t="n">
        <v>0</v>
      </c>
      <c r="L9" s="26" t="n">
        <v>0</v>
      </c>
      <c r="M9" s="26" t="n">
        <f aca="false">H9+I9-J9+K9+L9</f>
        <v>362452</v>
      </c>
      <c r="N9" s="26" t="n">
        <v>3327327</v>
      </c>
      <c r="O9" s="26" t="n">
        <v>23898</v>
      </c>
      <c r="P9" s="26" t="n">
        <v>47264</v>
      </c>
      <c r="Q9" s="26" t="n">
        <v>0</v>
      </c>
      <c r="R9" s="26" t="n">
        <v>0</v>
      </c>
      <c r="S9" s="26" t="n">
        <f aca="false">N9+O9-P9+Q9+R9</f>
        <v>3303961</v>
      </c>
      <c r="T9" s="26" t="n">
        <f aca="false">SUM(B9,H9,N9)</f>
        <v>5236863</v>
      </c>
      <c r="U9" s="26" t="n">
        <f aca="false">SUM(C9,I9,O9)</f>
        <v>639167</v>
      </c>
      <c r="V9" s="26" t="n">
        <f aca="false">SUM(D9,J9,P9)</f>
        <v>516699</v>
      </c>
      <c r="W9" s="26" t="n">
        <f aca="false">SUM(E9,K9,Q9)</f>
        <v>0</v>
      </c>
      <c r="X9" s="26" t="n">
        <f aca="false">SUM(F9,L9,R9)</f>
        <v>0</v>
      </c>
      <c r="Y9" s="26" t="n">
        <f aca="false">T9+U9-V9+W9+X9</f>
        <v>5359331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32.25" hidden="false" customHeight="true" outlineLevel="0" collapsed="false">
      <c r="A10" s="27" t="s">
        <v>24</v>
      </c>
      <c r="B10" s="23" t="n">
        <v>1940934</v>
      </c>
      <c r="C10" s="23" t="n">
        <v>101568</v>
      </c>
      <c r="D10" s="23" t="n">
        <v>538559</v>
      </c>
      <c r="E10" s="23" t="n">
        <v>0</v>
      </c>
      <c r="F10" s="23" t="n">
        <v>-1</v>
      </c>
      <c r="G10" s="23" t="n">
        <f aca="false">B10+C10-D10+E10+F10</f>
        <v>1503942</v>
      </c>
      <c r="H10" s="23" t="n">
        <v>251061</v>
      </c>
      <c r="I10" s="23" t="n">
        <v>200153</v>
      </c>
      <c r="J10" s="23" t="n">
        <v>13382</v>
      </c>
      <c r="K10" s="23" t="n">
        <v>0</v>
      </c>
      <c r="L10" s="23" t="n">
        <v>0</v>
      </c>
      <c r="M10" s="23" t="n">
        <f aca="false">H10+I10-J10+K10+L10</f>
        <v>437832</v>
      </c>
      <c r="N10" s="23" t="n">
        <v>1187529</v>
      </c>
      <c r="O10" s="23" t="n">
        <v>177659</v>
      </c>
      <c r="P10" s="23" t="n">
        <v>79005</v>
      </c>
      <c r="Q10" s="23" t="n">
        <v>0</v>
      </c>
      <c r="R10" s="23" t="n">
        <v>-1</v>
      </c>
      <c r="S10" s="23" t="n">
        <f aca="false">N10+O10-P10+Q10+R10</f>
        <v>1286182</v>
      </c>
      <c r="T10" s="23" t="n">
        <f aca="false">SUM(B10,H10,N10)</f>
        <v>3379524</v>
      </c>
      <c r="U10" s="23" t="n">
        <f aca="false">SUM(C10,I10,O10)</f>
        <v>479380</v>
      </c>
      <c r="V10" s="23" t="n">
        <f aca="false">SUM(D10,J10,P10)</f>
        <v>630946</v>
      </c>
      <c r="W10" s="23" t="n">
        <f aca="false">SUM(E10,K10,Q10)</f>
        <v>0</v>
      </c>
      <c r="X10" s="23" t="n">
        <f aca="false">SUM(F10,L10,R10)</f>
        <v>-2</v>
      </c>
      <c r="Y10" s="23" t="n">
        <f aca="false">T10+U10-V10+W10+X10</f>
        <v>3227956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32.25" hidden="false" customHeight="true" outlineLevel="0" collapsed="false">
      <c r="A11" s="28" t="s">
        <v>25</v>
      </c>
      <c r="B11" s="26" t="n">
        <v>917799</v>
      </c>
      <c r="C11" s="26" t="n">
        <v>578454</v>
      </c>
      <c r="D11" s="26" t="n">
        <v>0</v>
      </c>
      <c r="E11" s="26" t="n">
        <v>0</v>
      </c>
      <c r="F11" s="26" t="n">
        <v>0</v>
      </c>
      <c r="G11" s="26" t="n">
        <f aca="false">B11+C11-D11+E11+F11</f>
        <v>1496253</v>
      </c>
      <c r="H11" s="26" t="n">
        <v>79534</v>
      </c>
      <c r="I11" s="26" t="n">
        <v>90</v>
      </c>
      <c r="J11" s="26" t="n">
        <v>0</v>
      </c>
      <c r="K11" s="26" t="n">
        <v>0</v>
      </c>
      <c r="L11" s="26" t="n">
        <v>0</v>
      </c>
      <c r="M11" s="26" t="n">
        <f aca="false">H11+I11-J11+K11+L11</f>
        <v>79624</v>
      </c>
      <c r="N11" s="26" t="n">
        <v>1751536</v>
      </c>
      <c r="O11" s="26" t="n">
        <v>59202</v>
      </c>
      <c r="P11" s="26" t="n">
        <v>210700</v>
      </c>
      <c r="Q11" s="26" t="n">
        <v>0</v>
      </c>
      <c r="R11" s="26" t="n">
        <v>-20000</v>
      </c>
      <c r="S11" s="26" t="n">
        <f aca="false">N11+O11-P11+Q11+R11</f>
        <v>1580038</v>
      </c>
      <c r="T11" s="26" t="n">
        <f aca="false">SUM(B11,H11,N11)</f>
        <v>2748869</v>
      </c>
      <c r="U11" s="26" t="n">
        <f aca="false">SUM(C11,I11,O11)</f>
        <v>637746</v>
      </c>
      <c r="V11" s="26" t="n">
        <f aca="false">SUM(D11,J11,P11)</f>
        <v>210700</v>
      </c>
      <c r="W11" s="26" t="n">
        <f aca="false">SUM(E11,K11,Q11)</f>
        <v>0</v>
      </c>
      <c r="X11" s="26" t="n">
        <f aca="false">SUM(F11,L11,R11)</f>
        <v>-20000</v>
      </c>
      <c r="Y11" s="26" t="n">
        <f aca="false">T11+U11-V11+W11+X11</f>
        <v>3155915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32.25" hidden="false" customHeight="true" outlineLevel="0" collapsed="false">
      <c r="A12" s="28" t="s">
        <v>26</v>
      </c>
      <c r="B12" s="26" t="n">
        <v>2966354</v>
      </c>
      <c r="C12" s="26" t="n">
        <v>16549</v>
      </c>
      <c r="D12" s="26" t="n">
        <v>276360</v>
      </c>
      <c r="E12" s="26" t="n">
        <v>310000</v>
      </c>
      <c r="F12" s="26" t="n">
        <v>0</v>
      </c>
      <c r="G12" s="26" t="n">
        <f aca="false">B12+C12-D12+E12+F12</f>
        <v>3016543</v>
      </c>
      <c r="H12" s="26" t="n">
        <v>550106</v>
      </c>
      <c r="I12" s="26" t="n">
        <v>3713</v>
      </c>
      <c r="J12" s="26" t="n">
        <v>0</v>
      </c>
      <c r="K12" s="26" t="n">
        <v>0</v>
      </c>
      <c r="L12" s="26" t="n">
        <v>0</v>
      </c>
      <c r="M12" s="26" t="n">
        <f aca="false">H12+I12-J12+K12+L12</f>
        <v>553819</v>
      </c>
      <c r="N12" s="26" t="n">
        <v>290108</v>
      </c>
      <c r="O12" s="26" t="n">
        <v>8886</v>
      </c>
      <c r="P12" s="26" t="n">
        <v>100635</v>
      </c>
      <c r="Q12" s="26" t="n">
        <v>0</v>
      </c>
      <c r="R12" s="26" t="n">
        <v>0</v>
      </c>
      <c r="S12" s="26" t="n">
        <f aca="false">N12+O12-P12+Q12+R12</f>
        <v>198359</v>
      </c>
      <c r="T12" s="26" t="n">
        <f aca="false">SUM(B12,H12,N12)</f>
        <v>3806568</v>
      </c>
      <c r="U12" s="26" t="n">
        <f aca="false">SUM(C12,I12,O12)</f>
        <v>29148</v>
      </c>
      <c r="V12" s="26" t="n">
        <f aca="false">SUM(D12,J12,P12)</f>
        <v>376995</v>
      </c>
      <c r="W12" s="26" t="n">
        <f aca="false">SUM(E12,K12,Q12)</f>
        <v>310000</v>
      </c>
      <c r="X12" s="26" t="n">
        <f aca="false">SUM(F12,L12,R12)</f>
        <v>0</v>
      </c>
      <c r="Y12" s="26" t="n">
        <f aca="false">T12+U12-V12+W12+X12</f>
        <v>3768721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32.25" hidden="false" customHeight="true" outlineLevel="0" collapsed="false">
      <c r="A13" s="28" t="s">
        <v>27</v>
      </c>
      <c r="B13" s="26" t="n">
        <v>1382446</v>
      </c>
      <c r="C13" s="26" t="n">
        <v>350448</v>
      </c>
      <c r="D13" s="26" t="n">
        <v>0</v>
      </c>
      <c r="E13" s="26" t="n">
        <v>0</v>
      </c>
      <c r="F13" s="26" t="n">
        <v>0</v>
      </c>
      <c r="G13" s="26" t="n">
        <f aca="false">B13+C13-D13+E13+F13</f>
        <v>1732894</v>
      </c>
      <c r="H13" s="26" t="n">
        <v>269755</v>
      </c>
      <c r="I13" s="26" t="n">
        <v>1302</v>
      </c>
      <c r="J13" s="26" t="n">
        <v>2289</v>
      </c>
      <c r="K13" s="26" t="n">
        <v>0</v>
      </c>
      <c r="L13" s="26" t="n">
        <v>0</v>
      </c>
      <c r="M13" s="26" t="n">
        <f aca="false">H13+I13-J13+K13+L13</f>
        <v>268768</v>
      </c>
      <c r="N13" s="26" t="n">
        <v>1943813</v>
      </c>
      <c r="O13" s="26" t="n">
        <v>127601</v>
      </c>
      <c r="P13" s="26" t="n">
        <v>302855</v>
      </c>
      <c r="Q13" s="26" t="n">
        <v>0</v>
      </c>
      <c r="R13" s="26" t="n">
        <v>0</v>
      </c>
      <c r="S13" s="26" t="n">
        <f aca="false">N13+O13-P13+Q13+R13</f>
        <v>1768559</v>
      </c>
      <c r="T13" s="26" t="n">
        <f aca="false">SUM(B13,H13,N13)</f>
        <v>3596014</v>
      </c>
      <c r="U13" s="26" t="n">
        <f aca="false">SUM(C13,I13,O13)</f>
        <v>479351</v>
      </c>
      <c r="V13" s="26" t="n">
        <f aca="false">SUM(D13,J13,P13)</f>
        <v>305144</v>
      </c>
      <c r="W13" s="26" t="n">
        <f aca="false">SUM(E13,K13,Q13)</f>
        <v>0</v>
      </c>
      <c r="X13" s="26" t="n">
        <f aca="false">SUM(F13,L13,R13)</f>
        <v>0</v>
      </c>
      <c r="Y13" s="26" t="n">
        <f aca="false">T13+U13-V13+W13+X13</f>
        <v>3770221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32.25" hidden="false" customHeight="true" outlineLevel="0" collapsed="false">
      <c r="A14" s="29" t="s">
        <v>28</v>
      </c>
      <c r="B14" s="30" t="n">
        <v>1997046</v>
      </c>
      <c r="C14" s="30" t="n">
        <v>8664</v>
      </c>
      <c r="D14" s="30" t="n">
        <v>0</v>
      </c>
      <c r="E14" s="30" t="n">
        <v>300000</v>
      </c>
      <c r="F14" s="30" t="n">
        <v>0</v>
      </c>
      <c r="G14" s="30" t="n">
        <f aca="false">B14+C14-D14+E14+F14</f>
        <v>2305710</v>
      </c>
      <c r="H14" s="30" t="n">
        <v>36567</v>
      </c>
      <c r="I14" s="30" t="n">
        <v>147</v>
      </c>
      <c r="J14" s="30" t="n">
        <v>0</v>
      </c>
      <c r="K14" s="30" t="n">
        <v>0</v>
      </c>
      <c r="L14" s="30" t="n">
        <v>0</v>
      </c>
      <c r="M14" s="30" t="n">
        <f aca="false">H14+I14-J14+K14+L14</f>
        <v>36714</v>
      </c>
      <c r="N14" s="30" t="n">
        <v>1280936</v>
      </c>
      <c r="O14" s="30" t="n">
        <v>104330</v>
      </c>
      <c r="P14" s="30" t="n">
        <v>126901</v>
      </c>
      <c r="Q14" s="30" t="n">
        <v>0</v>
      </c>
      <c r="R14" s="30" t="n">
        <v>-13954</v>
      </c>
      <c r="S14" s="30" t="n">
        <f aca="false">N14+O14-P14+Q14+R14</f>
        <v>1244411</v>
      </c>
      <c r="T14" s="30" t="n">
        <f aca="false">SUM(B14,H14,N14)</f>
        <v>3314549</v>
      </c>
      <c r="U14" s="30" t="n">
        <f aca="false">SUM(C14,I14,O14)</f>
        <v>113141</v>
      </c>
      <c r="V14" s="30" t="n">
        <f aca="false">SUM(D14,J14,P14)</f>
        <v>126901</v>
      </c>
      <c r="W14" s="30" t="n">
        <f aca="false">SUM(E14,K14,Q14)</f>
        <v>300000</v>
      </c>
      <c r="X14" s="30" t="n">
        <f aca="false">SUM(F14,L14,R14)</f>
        <v>-13954</v>
      </c>
      <c r="Y14" s="30" t="n">
        <f aca="false">T14+U14-V14+W14+X14</f>
        <v>3586835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32.25" hidden="false" customHeight="true" outlineLevel="0" collapsed="false">
      <c r="A15" s="25" t="s">
        <v>29</v>
      </c>
      <c r="B15" s="26" t="n">
        <v>1436351</v>
      </c>
      <c r="C15" s="26" t="n">
        <v>434771</v>
      </c>
      <c r="D15" s="26" t="n">
        <v>412809</v>
      </c>
      <c r="E15" s="26" t="n">
        <v>0</v>
      </c>
      <c r="F15" s="26" t="n">
        <v>0</v>
      </c>
      <c r="G15" s="26" t="n">
        <f aca="false">B15+C15-D15+E15+F15</f>
        <v>1458313</v>
      </c>
      <c r="H15" s="26" t="n">
        <v>34441</v>
      </c>
      <c r="I15" s="26" t="n">
        <v>30</v>
      </c>
      <c r="J15" s="26" t="n">
        <v>0</v>
      </c>
      <c r="K15" s="26" t="n">
        <v>0</v>
      </c>
      <c r="L15" s="26" t="n">
        <v>0</v>
      </c>
      <c r="M15" s="26" t="n">
        <f aca="false">H15+I15-J15+K15+L15</f>
        <v>34471</v>
      </c>
      <c r="N15" s="26" t="n">
        <v>5577710</v>
      </c>
      <c r="O15" s="26" t="n">
        <v>222677</v>
      </c>
      <c r="P15" s="26" t="n">
        <v>594869</v>
      </c>
      <c r="Q15" s="26" t="n">
        <v>0</v>
      </c>
      <c r="R15" s="26" t="n">
        <v>0</v>
      </c>
      <c r="S15" s="26" t="n">
        <f aca="false">N15+O15-P15+Q15+R15</f>
        <v>5205518</v>
      </c>
      <c r="T15" s="26" t="n">
        <f aca="false">SUM(B15,H15,N15)</f>
        <v>7048502</v>
      </c>
      <c r="U15" s="26" t="n">
        <f aca="false">SUM(C15,I15,O15)</f>
        <v>657478</v>
      </c>
      <c r="V15" s="26" t="n">
        <f aca="false">SUM(D15,J15,P15)</f>
        <v>1007678</v>
      </c>
      <c r="W15" s="26" t="n">
        <f aca="false">SUM(E15,K15,Q15)</f>
        <v>0</v>
      </c>
      <c r="X15" s="26" t="n">
        <f aca="false">SUM(F15,L15,R15)</f>
        <v>0</v>
      </c>
      <c r="Y15" s="26" t="n">
        <f aca="false">T15+U15-V15+W15+X15</f>
        <v>6698302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32.25" hidden="false" customHeight="true" outlineLevel="0" collapsed="false">
      <c r="A16" s="25" t="s">
        <v>30</v>
      </c>
      <c r="B16" s="26" t="n">
        <v>1397491</v>
      </c>
      <c r="C16" s="26" t="n">
        <v>756149</v>
      </c>
      <c r="D16" s="26" t="n">
        <v>444121</v>
      </c>
      <c r="E16" s="26" t="n">
        <v>0</v>
      </c>
      <c r="F16" s="26" t="n">
        <v>-1</v>
      </c>
      <c r="G16" s="26" t="n">
        <f aca="false">B16+C16-D16+E16+F16</f>
        <v>1709518</v>
      </c>
      <c r="H16" s="26" t="n">
        <v>164798</v>
      </c>
      <c r="I16" s="26" t="n">
        <v>19321</v>
      </c>
      <c r="J16" s="26" t="n">
        <v>18830</v>
      </c>
      <c r="K16" s="26" t="n">
        <v>0</v>
      </c>
      <c r="L16" s="26" t="n">
        <v>0</v>
      </c>
      <c r="M16" s="26" t="n">
        <f aca="false">H16+I16-J16+K16+L16</f>
        <v>165289</v>
      </c>
      <c r="N16" s="26" t="n">
        <v>3844379</v>
      </c>
      <c r="O16" s="26" t="n">
        <v>251193</v>
      </c>
      <c r="P16" s="26" t="n">
        <v>111644</v>
      </c>
      <c r="Q16" s="26" t="n">
        <v>0</v>
      </c>
      <c r="R16" s="26" t="n">
        <v>0</v>
      </c>
      <c r="S16" s="26" t="n">
        <f aca="false">N16+O16-P16+Q16+R16</f>
        <v>3983928</v>
      </c>
      <c r="T16" s="26" t="n">
        <f aca="false">SUM(B16,H16,N16)</f>
        <v>5406668</v>
      </c>
      <c r="U16" s="26" t="n">
        <f aca="false">SUM(C16,I16,O16)</f>
        <v>1026663</v>
      </c>
      <c r="V16" s="26" t="n">
        <f aca="false">SUM(D16,J16,P16)</f>
        <v>574595</v>
      </c>
      <c r="W16" s="26" t="n">
        <f aca="false">SUM(E16,K16,Q16)</f>
        <v>0</v>
      </c>
      <c r="X16" s="26" t="n">
        <f aca="false">SUM(F16,L16,R16)</f>
        <v>-1</v>
      </c>
      <c r="Y16" s="26" t="n">
        <f aca="false">T16+U16-V16+W16+X16</f>
        <v>5858735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32.25" hidden="false" customHeight="true" outlineLevel="0" collapsed="false">
      <c r="A17" s="25" t="s">
        <v>31</v>
      </c>
      <c r="B17" s="26" t="n">
        <v>1223475</v>
      </c>
      <c r="C17" s="26" t="n">
        <v>545576</v>
      </c>
      <c r="D17" s="26" t="n">
        <v>939395</v>
      </c>
      <c r="E17" s="26" t="n">
        <v>350000</v>
      </c>
      <c r="F17" s="26" t="n">
        <v>0</v>
      </c>
      <c r="G17" s="26" t="n">
        <f aca="false">B17+C17-D17+E17+F17</f>
        <v>1179656</v>
      </c>
      <c r="H17" s="26" t="n">
        <v>25054</v>
      </c>
      <c r="I17" s="26" t="n">
        <v>25253</v>
      </c>
      <c r="J17" s="26" t="n">
        <v>0</v>
      </c>
      <c r="K17" s="26" t="n">
        <v>0</v>
      </c>
      <c r="L17" s="26" t="n">
        <v>0</v>
      </c>
      <c r="M17" s="26" t="n">
        <f aca="false">H17+I17-J17+K17+L17</f>
        <v>50307</v>
      </c>
      <c r="N17" s="26" t="n">
        <v>1200700</v>
      </c>
      <c r="O17" s="26" t="n">
        <v>356519</v>
      </c>
      <c r="P17" s="26" t="n">
        <v>929452</v>
      </c>
      <c r="Q17" s="26" t="n">
        <v>0</v>
      </c>
      <c r="R17" s="26" t="n">
        <v>0</v>
      </c>
      <c r="S17" s="26" t="n">
        <f aca="false">N17+O17-P17+Q17+R17</f>
        <v>627767</v>
      </c>
      <c r="T17" s="26" t="n">
        <f aca="false">SUM(B17,H17,N17)</f>
        <v>2449229</v>
      </c>
      <c r="U17" s="26" t="n">
        <f aca="false">SUM(C17,I17,O17)</f>
        <v>927348</v>
      </c>
      <c r="V17" s="26" t="n">
        <f aca="false">SUM(D17,J17,P17)</f>
        <v>1868847</v>
      </c>
      <c r="W17" s="26" t="n">
        <f aca="false">SUM(E17,K17,Q17)</f>
        <v>350000</v>
      </c>
      <c r="X17" s="26" t="n">
        <f aca="false">SUM(F17,L17,R17)</f>
        <v>0</v>
      </c>
      <c r="Y17" s="26" t="n">
        <f aca="false">T17+U17-V17+W17+X17</f>
        <v>1857730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32.25" hidden="false" customHeight="true" outlineLevel="0" collapsed="false">
      <c r="A18" s="31" t="s">
        <v>32</v>
      </c>
      <c r="B18" s="32" t="n">
        <f aca="false">SUM(B5:B17)</f>
        <v>30244013</v>
      </c>
      <c r="C18" s="32" t="n">
        <f aca="false">SUM(C5:C17)</f>
        <v>7872327</v>
      </c>
      <c r="D18" s="32" t="n">
        <f aca="false">SUM(D5:D17)</f>
        <v>10110462</v>
      </c>
      <c r="E18" s="32" t="n">
        <f aca="false">SUM(E5:E17)</f>
        <v>960000</v>
      </c>
      <c r="F18" s="32" t="n">
        <f aca="false">SUM(F5:F17)</f>
        <v>-2</v>
      </c>
      <c r="G18" s="32" t="n">
        <f aca="false">SUM(G5:G17)</f>
        <v>28965876</v>
      </c>
      <c r="H18" s="32" t="n">
        <f aca="false">SUM(H5:H17)</f>
        <v>5248193</v>
      </c>
      <c r="I18" s="32" t="n">
        <f aca="false">SUM(I5:I17)</f>
        <v>463570</v>
      </c>
      <c r="J18" s="32" t="n">
        <f aca="false">SUM(J5:J17)</f>
        <v>1065388</v>
      </c>
      <c r="K18" s="32" t="n">
        <f aca="false">SUM(K5:K17)</f>
        <v>0</v>
      </c>
      <c r="L18" s="32" t="n">
        <f aca="false">SUM(L5:L17)</f>
        <v>-2</v>
      </c>
      <c r="M18" s="32" t="n">
        <f aca="false">SUM(M5:M17)</f>
        <v>4646373</v>
      </c>
      <c r="N18" s="32" t="n">
        <f aca="false">SUM(N5:N17)</f>
        <v>55903473</v>
      </c>
      <c r="O18" s="32" t="n">
        <f aca="false">SUM(O5:O17)</f>
        <v>2037604</v>
      </c>
      <c r="P18" s="32" t="n">
        <f aca="false">SUM(P5:P17)</f>
        <v>4274283</v>
      </c>
      <c r="Q18" s="32" t="n">
        <f aca="false">SUM(Q5:Q17)</f>
        <v>0</v>
      </c>
      <c r="R18" s="32" t="n">
        <f aca="false">SUM(R5:R17)</f>
        <v>-33954</v>
      </c>
      <c r="S18" s="32" t="n">
        <f aca="false">SUM(S5:S17)</f>
        <v>53632840</v>
      </c>
      <c r="T18" s="32" t="n">
        <f aca="false">SUM(T5:T17)</f>
        <v>91395679</v>
      </c>
      <c r="U18" s="32" t="n">
        <f aca="false">SUM(U5:U17)</f>
        <v>10373501</v>
      </c>
      <c r="V18" s="32" t="n">
        <f aca="false">SUM(V5:V17)</f>
        <v>15450133</v>
      </c>
      <c r="W18" s="32" t="n">
        <f aca="false">SUM(W5:W17)</f>
        <v>960000</v>
      </c>
      <c r="X18" s="32" t="n">
        <f aca="false">SUM(X5:X17)</f>
        <v>-33958</v>
      </c>
      <c r="Y18" s="32" t="n">
        <f aca="false">SUM(Y5:Y17)</f>
        <v>87245089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32.25" hidden="false" customHeight="true" outlineLevel="0" collapsed="false">
      <c r="A19" s="33" t="s">
        <v>33</v>
      </c>
      <c r="B19" s="34" t="n">
        <v>480675</v>
      </c>
      <c r="C19" s="34" t="n">
        <v>44161</v>
      </c>
      <c r="D19" s="34" t="n">
        <v>0</v>
      </c>
      <c r="E19" s="34" t="n">
        <v>160000</v>
      </c>
      <c r="F19" s="34" t="n">
        <v>0</v>
      </c>
      <c r="G19" s="34" t="n">
        <f aca="false">B19+C19-D19+E19+F19</f>
        <v>684836</v>
      </c>
      <c r="H19" s="34" t="n">
        <v>133069</v>
      </c>
      <c r="I19" s="34" t="n">
        <v>275</v>
      </c>
      <c r="J19" s="34" t="n">
        <v>0</v>
      </c>
      <c r="K19" s="34" t="n">
        <v>0</v>
      </c>
      <c r="L19" s="34" t="n">
        <v>0</v>
      </c>
      <c r="M19" s="34" t="n">
        <f aca="false">H19+I19-J19+K19+L19</f>
        <v>133344</v>
      </c>
      <c r="N19" s="34" t="n">
        <v>638483</v>
      </c>
      <c r="O19" s="34" t="n">
        <v>53249</v>
      </c>
      <c r="P19" s="34" t="n">
        <v>20</v>
      </c>
      <c r="Q19" s="34" t="n">
        <v>0</v>
      </c>
      <c r="R19" s="34" t="n">
        <v>0</v>
      </c>
      <c r="S19" s="34" t="n">
        <f aca="false">N19+O19-P19+Q19+R19</f>
        <v>691712</v>
      </c>
      <c r="T19" s="34" t="n">
        <f aca="false">SUM(B19,H19,N19)</f>
        <v>1252227</v>
      </c>
      <c r="U19" s="34" t="n">
        <f aca="false">SUM(C19,I19,O19)</f>
        <v>97685</v>
      </c>
      <c r="V19" s="34" t="n">
        <f aca="false">SUM(D19,J19,P19)</f>
        <v>20</v>
      </c>
      <c r="W19" s="34" t="n">
        <f aca="false">SUM(E19,K19,Q19)</f>
        <v>160000</v>
      </c>
      <c r="X19" s="34" t="n">
        <f aca="false">SUM(F19,L19,R19)</f>
        <v>0</v>
      </c>
      <c r="Y19" s="34" t="n">
        <f aca="false">T19+U19-V19+W19+X19</f>
        <v>1509892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32.25" hidden="false" customHeight="true" outlineLevel="0" collapsed="false">
      <c r="A20" s="28" t="s">
        <v>34</v>
      </c>
      <c r="B20" s="26" t="n">
        <v>694622</v>
      </c>
      <c r="C20" s="26" t="n">
        <v>55484</v>
      </c>
      <c r="D20" s="26" t="n">
        <v>0</v>
      </c>
      <c r="E20" s="26" t="n">
        <v>0</v>
      </c>
      <c r="F20" s="26" t="n">
        <v>0</v>
      </c>
      <c r="G20" s="26" t="n">
        <f aca="false">B20+C20-D20+E20+F20</f>
        <v>75010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f aca="false">H20+I20-J20+K20+L20</f>
        <v>0</v>
      </c>
      <c r="N20" s="26" t="n">
        <v>665858</v>
      </c>
      <c r="O20" s="26" t="n">
        <v>56153</v>
      </c>
      <c r="P20" s="26" t="n">
        <v>3401</v>
      </c>
      <c r="Q20" s="26" t="n">
        <v>0</v>
      </c>
      <c r="R20" s="26" t="n">
        <v>0</v>
      </c>
      <c r="S20" s="26" t="n">
        <f aca="false">N20+O20-P20+Q20+R20</f>
        <v>718610</v>
      </c>
      <c r="T20" s="26" t="n">
        <f aca="false">SUM(B20,H20,N20)</f>
        <v>1360480</v>
      </c>
      <c r="U20" s="26" t="n">
        <f aca="false">SUM(C20,I20,O20)</f>
        <v>111637</v>
      </c>
      <c r="V20" s="26" t="n">
        <f aca="false">SUM(D20,J20,P20)</f>
        <v>3401</v>
      </c>
      <c r="W20" s="26" t="n">
        <f aca="false">SUM(E20,K20,Q20)</f>
        <v>0</v>
      </c>
      <c r="X20" s="26" t="n">
        <f aca="false">SUM(F20,L20,R20)</f>
        <v>0</v>
      </c>
      <c r="Y20" s="26" t="n">
        <f aca="false">T20+U20-V20+W20+X20</f>
        <v>1468716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32.25" hidden="false" customHeight="true" outlineLevel="0" collapsed="false">
      <c r="A21" s="28" t="s">
        <v>35</v>
      </c>
      <c r="B21" s="26" t="n">
        <v>728931</v>
      </c>
      <c r="C21" s="26" t="n">
        <v>2392</v>
      </c>
      <c r="D21" s="26" t="n">
        <v>7639</v>
      </c>
      <c r="E21" s="26" t="n">
        <v>59329</v>
      </c>
      <c r="F21" s="26" t="n">
        <v>0</v>
      </c>
      <c r="G21" s="26" t="n">
        <f aca="false">B21+C21-D21+E21+F21</f>
        <v>783013</v>
      </c>
      <c r="H21" s="26" t="n">
        <v>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f aca="false">H21+I21-J21+K21+L21</f>
        <v>6</v>
      </c>
      <c r="N21" s="26" t="n">
        <v>216864</v>
      </c>
      <c r="O21" s="26" t="n">
        <v>3835</v>
      </c>
      <c r="P21" s="26" t="n">
        <v>1259</v>
      </c>
      <c r="Q21" s="26" t="n">
        <v>0</v>
      </c>
      <c r="R21" s="26" t="n">
        <v>0</v>
      </c>
      <c r="S21" s="26" t="n">
        <f aca="false">N21+O21-P21+Q21+R21</f>
        <v>219440</v>
      </c>
      <c r="T21" s="26" t="n">
        <f aca="false">SUM(B21,H21,N21)</f>
        <v>945801</v>
      </c>
      <c r="U21" s="26" t="n">
        <f aca="false">SUM(C21,I21,O21)</f>
        <v>6227</v>
      </c>
      <c r="V21" s="26" t="n">
        <f aca="false">SUM(D21,J21,P21)</f>
        <v>8898</v>
      </c>
      <c r="W21" s="26" t="n">
        <f aca="false">SUM(E21,K21,Q21)</f>
        <v>59329</v>
      </c>
      <c r="X21" s="26" t="n">
        <f aca="false">SUM(F21,L21,R21)</f>
        <v>0</v>
      </c>
      <c r="Y21" s="26" t="n">
        <f aca="false">T21+U21-V21+W21+X21</f>
        <v>1002459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32.25" hidden="false" customHeight="true" outlineLevel="0" collapsed="false">
      <c r="A22" s="28" t="s">
        <v>36</v>
      </c>
      <c r="B22" s="26" t="n">
        <v>434751</v>
      </c>
      <c r="C22" s="26" t="n">
        <v>89078</v>
      </c>
      <c r="D22" s="26" t="n">
        <v>100000</v>
      </c>
      <c r="E22" s="26" t="n">
        <v>0</v>
      </c>
      <c r="F22" s="26" t="n">
        <v>1</v>
      </c>
      <c r="G22" s="26" t="n">
        <f aca="false">B22+C22-D22+E22+F22</f>
        <v>423830</v>
      </c>
      <c r="H22" s="26" t="n">
        <v>5704</v>
      </c>
      <c r="I22" s="26" t="n">
        <v>25</v>
      </c>
      <c r="J22" s="26" t="n">
        <v>0</v>
      </c>
      <c r="K22" s="26" t="n">
        <v>0</v>
      </c>
      <c r="L22" s="26" t="n">
        <v>0</v>
      </c>
      <c r="M22" s="26" t="n">
        <f aca="false">H22+I22-J22+K22+L22</f>
        <v>5729</v>
      </c>
      <c r="N22" s="26" t="n">
        <v>757634</v>
      </c>
      <c r="O22" s="26" t="n">
        <v>25955</v>
      </c>
      <c r="P22" s="26" t="n">
        <v>12875</v>
      </c>
      <c r="Q22" s="26" t="n">
        <v>0</v>
      </c>
      <c r="R22" s="26" t="n">
        <v>-1</v>
      </c>
      <c r="S22" s="26" t="n">
        <f aca="false">N22+O22-P22+Q22+R22</f>
        <v>770713</v>
      </c>
      <c r="T22" s="26" t="n">
        <f aca="false">SUM(B22,H22,N22)</f>
        <v>1198089</v>
      </c>
      <c r="U22" s="26" t="n">
        <f aca="false">SUM(C22,I22,O22)</f>
        <v>115058</v>
      </c>
      <c r="V22" s="26" t="n">
        <f aca="false">SUM(D22,J22,P22)</f>
        <v>112875</v>
      </c>
      <c r="W22" s="26" t="n">
        <f aca="false">SUM(E22,K22,Q22)</f>
        <v>0</v>
      </c>
      <c r="X22" s="26" t="n">
        <f aca="false">SUM(F22,L22,R22)</f>
        <v>0</v>
      </c>
      <c r="Y22" s="26" t="n">
        <f aca="false">T22+U22-V22+W22+X22</f>
        <v>1200272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</row>
    <row r="23" s="35" customFormat="true" ht="32.25" hidden="false" customHeight="true" outlineLevel="0" collapsed="false">
      <c r="A23" s="29" t="s">
        <v>37</v>
      </c>
      <c r="B23" s="30" t="n">
        <v>270576</v>
      </c>
      <c r="C23" s="30" t="n">
        <v>52652</v>
      </c>
      <c r="D23" s="30" t="n">
        <v>67405</v>
      </c>
      <c r="E23" s="30" t="n">
        <v>0</v>
      </c>
      <c r="F23" s="30" t="n">
        <v>0</v>
      </c>
      <c r="G23" s="30" t="n">
        <f aca="false">B23+C23-D23+E23+F23</f>
        <v>255823</v>
      </c>
      <c r="H23" s="30" t="n">
        <v>70404</v>
      </c>
      <c r="I23" s="30" t="n">
        <v>119</v>
      </c>
      <c r="J23" s="30" t="n">
        <v>0</v>
      </c>
      <c r="K23" s="30" t="n">
        <v>0</v>
      </c>
      <c r="L23" s="30" t="n">
        <v>0</v>
      </c>
      <c r="M23" s="30" t="n">
        <f aca="false">H23+I23-J23+K23+L23</f>
        <v>70523</v>
      </c>
      <c r="N23" s="30" t="n">
        <v>913010</v>
      </c>
      <c r="O23" s="30" t="n">
        <v>48337</v>
      </c>
      <c r="P23" s="30" t="n">
        <v>0</v>
      </c>
      <c r="Q23" s="30" t="n">
        <v>0</v>
      </c>
      <c r="R23" s="30" t="n">
        <v>0</v>
      </c>
      <c r="S23" s="30" t="n">
        <f aca="false">N23+O23-P23+Q23+R23</f>
        <v>961347</v>
      </c>
      <c r="T23" s="30" t="n">
        <f aca="false">SUM(B23,H23,N23)</f>
        <v>1253990</v>
      </c>
      <c r="U23" s="30" t="n">
        <f aca="false">SUM(C23,I23,O23)</f>
        <v>101108</v>
      </c>
      <c r="V23" s="30" t="n">
        <f aca="false">SUM(D23,J23,P23)</f>
        <v>67405</v>
      </c>
      <c r="W23" s="30" t="n">
        <f aca="false">SUM(E23,K23,Q23)</f>
        <v>0</v>
      </c>
      <c r="X23" s="30" t="n">
        <f aca="false">SUM(F23,L23,R23)</f>
        <v>0</v>
      </c>
      <c r="Y23" s="30" t="n">
        <f aca="false">T23+U23-V23+W23+X23</f>
        <v>1287693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</row>
    <row r="24" customFormat="false" ht="32.25" hidden="false" customHeight="true" outlineLevel="0" collapsed="false">
      <c r="A24" s="28" t="s">
        <v>38</v>
      </c>
      <c r="B24" s="26" t="n">
        <v>407427</v>
      </c>
      <c r="C24" s="26" t="n">
        <v>211923</v>
      </c>
      <c r="D24" s="26" t="n">
        <v>71000</v>
      </c>
      <c r="E24" s="26" t="n">
        <v>0</v>
      </c>
      <c r="F24" s="26" t="n">
        <v>-1</v>
      </c>
      <c r="G24" s="26" t="n">
        <f aca="false">B24+C24-D24+E24+F24</f>
        <v>548349</v>
      </c>
      <c r="H24" s="26" t="n">
        <v>831</v>
      </c>
      <c r="I24" s="26" t="n">
        <v>40002</v>
      </c>
      <c r="J24" s="26" t="n">
        <v>0</v>
      </c>
      <c r="K24" s="26" t="n">
        <v>0</v>
      </c>
      <c r="L24" s="26" t="n">
        <v>0</v>
      </c>
      <c r="M24" s="26" t="n">
        <f aca="false">H24+I24-J24+K24+L24</f>
        <v>40833</v>
      </c>
      <c r="N24" s="26" t="n">
        <v>345052</v>
      </c>
      <c r="O24" s="26" t="n">
        <v>5153</v>
      </c>
      <c r="P24" s="26" t="n">
        <v>168716</v>
      </c>
      <c r="Q24" s="26" t="n">
        <v>0</v>
      </c>
      <c r="R24" s="26" t="n">
        <v>1</v>
      </c>
      <c r="S24" s="26" t="n">
        <f aca="false">N24+O24-P24+Q24+R24</f>
        <v>181490</v>
      </c>
      <c r="T24" s="26" t="n">
        <f aca="false">SUM(B24,H24,N24)</f>
        <v>753310</v>
      </c>
      <c r="U24" s="26" t="n">
        <f aca="false">SUM(C24,I24,O24)</f>
        <v>257078</v>
      </c>
      <c r="V24" s="26" t="n">
        <f aca="false">SUM(D24,J24,P24)</f>
        <v>239716</v>
      </c>
      <c r="W24" s="26" t="n">
        <f aca="false">SUM(E24,K24,Q24)</f>
        <v>0</v>
      </c>
      <c r="X24" s="26" t="n">
        <f aca="false">SUM(F24,L24,R24)</f>
        <v>0</v>
      </c>
      <c r="Y24" s="26" t="n">
        <f aca="false">T24+U24-V24+W24+X24</f>
        <v>770672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</row>
    <row r="25" customFormat="false" ht="32.25" hidden="false" customHeight="true" outlineLevel="0" collapsed="false">
      <c r="A25" s="28" t="s">
        <v>39</v>
      </c>
      <c r="B25" s="26" t="n">
        <v>809133</v>
      </c>
      <c r="C25" s="26" t="n">
        <v>101744</v>
      </c>
      <c r="D25" s="26" t="n">
        <v>0</v>
      </c>
      <c r="E25" s="26" t="n">
        <v>100000</v>
      </c>
      <c r="F25" s="26" t="n">
        <v>0</v>
      </c>
      <c r="G25" s="26" t="n">
        <f aca="false">B25+C25-D25+E25+F25</f>
        <v>1010877</v>
      </c>
      <c r="H25" s="26" t="n">
        <v>2280</v>
      </c>
      <c r="I25" s="26" t="n">
        <v>4</v>
      </c>
      <c r="J25" s="26" t="n">
        <v>1569</v>
      </c>
      <c r="K25" s="26" t="n">
        <v>0</v>
      </c>
      <c r="L25" s="26" t="n">
        <v>0</v>
      </c>
      <c r="M25" s="26" t="n">
        <f aca="false">H25+I25-J25+K25+L25</f>
        <v>715</v>
      </c>
      <c r="N25" s="26" t="n">
        <v>764594</v>
      </c>
      <c r="O25" s="26" t="n">
        <v>62730</v>
      </c>
      <c r="P25" s="26" t="n">
        <v>34700</v>
      </c>
      <c r="Q25" s="26" t="n">
        <v>0</v>
      </c>
      <c r="R25" s="26" t="n">
        <v>0</v>
      </c>
      <c r="S25" s="26" t="n">
        <f aca="false">N25+O25-P25+Q25+R25</f>
        <v>792624</v>
      </c>
      <c r="T25" s="26" t="n">
        <f aca="false">SUM(B25,H25,N25)</f>
        <v>1576007</v>
      </c>
      <c r="U25" s="26" t="n">
        <f aca="false">SUM(C25,I25,O25)</f>
        <v>164478</v>
      </c>
      <c r="V25" s="26" t="n">
        <f aca="false">SUM(D25,J25,P25)</f>
        <v>36269</v>
      </c>
      <c r="W25" s="26" t="n">
        <f aca="false">SUM(E25,K25,Q25)</f>
        <v>100000</v>
      </c>
      <c r="X25" s="26" t="n">
        <f aca="false">SUM(F25,L25,R25)</f>
        <v>0</v>
      </c>
      <c r="Y25" s="26" t="n">
        <f aca="false">T25+U25-V25+W25+X25</f>
        <v>1804216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customFormat="false" ht="32.25" hidden="false" customHeight="true" outlineLevel="0" collapsed="false">
      <c r="A26" s="28" t="s">
        <v>40</v>
      </c>
      <c r="B26" s="26" t="n">
        <v>528617</v>
      </c>
      <c r="C26" s="26" t="n">
        <v>1735</v>
      </c>
      <c r="D26" s="26" t="n">
        <v>0</v>
      </c>
      <c r="E26" s="26" t="n">
        <v>50000</v>
      </c>
      <c r="F26" s="26" t="n">
        <v>0</v>
      </c>
      <c r="G26" s="26" t="n">
        <f aca="false">B26+C26-D26+E26+F26</f>
        <v>580352</v>
      </c>
      <c r="H26" s="26" t="n">
        <v>1532394</v>
      </c>
      <c r="I26" s="26" t="n">
        <v>7839</v>
      </c>
      <c r="J26" s="26" t="n">
        <v>0</v>
      </c>
      <c r="K26" s="26" t="n">
        <v>0</v>
      </c>
      <c r="L26" s="26" t="n">
        <v>0</v>
      </c>
      <c r="M26" s="26" t="n">
        <f aca="false">H26+I26-J26+K26+L26</f>
        <v>1540233</v>
      </c>
      <c r="N26" s="26" t="n">
        <v>1189911</v>
      </c>
      <c r="O26" s="26" t="n">
        <v>111864</v>
      </c>
      <c r="P26" s="26" t="n">
        <v>3769</v>
      </c>
      <c r="Q26" s="26" t="n">
        <v>0</v>
      </c>
      <c r="R26" s="26" t="n">
        <v>0</v>
      </c>
      <c r="S26" s="26" t="n">
        <f aca="false">N26+O26-P26+Q26+R26</f>
        <v>1298006</v>
      </c>
      <c r="T26" s="26" t="n">
        <f aca="false">SUM(B26,H26,N26)</f>
        <v>3250922</v>
      </c>
      <c r="U26" s="26" t="n">
        <f aca="false">SUM(C26,I26,O26)</f>
        <v>121438</v>
      </c>
      <c r="V26" s="26" t="n">
        <f aca="false">SUM(D26,J26,P26)</f>
        <v>3769</v>
      </c>
      <c r="W26" s="26" t="n">
        <f aca="false">SUM(E26,K26,Q26)</f>
        <v>50000</v>
      </c>
      <c r="X26" s="26" t="n">
        <f aca="false">SUM(F26,L26,R26)</f>
        <v>0</v>
      </c>
      <c r="Y26" s="26" t="n">
        <f aca="false">T26+U26-V26+W26+X26</f>
        <v>3418591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customFormat="false" ht="32.25" hidden="false" customHeight="true" outlineLevel="0" collapsed="false">
      <c r="A27" s="28" t="s">
        <v>41</v>
      </c>
      <c r="B27" s="26" t="n">
        <v>446699</v>
      </c>
      <c r="C27" s="26" t="n">
        <v>2349</v>
      </c>
      <c r="D27" s="26" t="n">
        <v>0</v>
      </c>
      <c r="E27" s="26" t="n">
        <v>0</v>
      </c>
      <c r="F27" s="26" t="n">
        <v>0</v>
      </c>
      <c r="G27" s="26" t="n">
        <f aca="false">B27+C27-D27+E27+F27</f>
        <v>449048</v>
      </c>
      <c r="H27" s="26" t="n">
        <v>414259</v>
      </c>
      <c r="I27" s="26" t="n">
        <v>162689</v>
      </c>
      <c r="J27" s="26" t="n">
        <v>0</v>
      </c>
      <c r="K27" s="26" t="n">
        <v>180000</v>
      </c>
      <c r="L27" s="26" t="n">
        <v>0</v>
      </c>
      <c r="M27" s="26" t="n">
        <f aca="false">H27+I27-J27+K27+L27</f>
        <v>756948</v>
      </c>
      <c r="N27" s="26" t="n">
        <v>1619879</v>
      </c>
      <c r="O27" s="26" t="n">
        <v>68614</v>
      </c>
      <c r="P27" s="26" t="n">
        <v>14488</v>
      </c>
      <c r="Q27" s="26" t="n">
        <v>0</v>
      </c>
      <c r="R27" s="26" t="n">
        <v>0</v>
      </c>
      <c r="S27" s="26" t="n">
        <f aca="false">N27+O27-P27+Q27+R27</f>
        <v>1674005</v>
      </c>
      <c r="T27" s="26" t="n">
        <f aca="false">SUM(B27,H27,N27)</f>
        <v>2480837</v>
      </c>
      <c r="U27" s="26" t="n">
        <f aca="false">SUM(C27,I27,O27)</f>
        <v>233652</v>
      </c>
      <c r="V27" s="26" t="n">
        <f aca="false">SUM(D27,J27,P27)</f>
        <v>14488</v>
      </c>
      <c r="W27" s="26" t="n">
        <f aca="false">SUM(E27,K27,Q27)</f>
        <v>180000</v>
      </c>
      <c r="X27" s="26" t="n">
        <f aca="false">SUM(F27,L27,R27)</f>
        <v>0</v>
      </c>
      <c r="Y27" s="26" t="n">
        <f aca="false">T27+U27-V27+W27+X27</f>
        <v>2880001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s="35" customFormat="true" ht="32.25" hidden="false" customHeight="true" outlineLevel="0" collapsed="false">
      <c r="A28" s="29" t="s">
        <v>42</v>
      </c>
      <c r="B28" s="30" t="n">
        <v>564622</v>
      </c>
      <c r="C28" s="30" t="n">
        <v>136011</v>
      </c>
      <c r="D28" s="30" t="n">
        <v>0</v>
      </c>
      <c r="E28" s="30" t="n">
        <v>0</v>
      </c>
      <c r="F28" s="30" t="n">
        <v>0</v>
      </c>
      <c r="G28" s="30" t="n">
        <f aca="false">B28+C28-D28+E28+F28</f>
        <v>70063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H28+I28-J28+K28+L28</f>
        <v>0</v>
      </c>
      <c r="N28" s="30" t="n">
        <v>1890835</v>
      </c>
      <c r="O28" s="30" t="n">
        <v>522052</v>
      </c>
      <c r="P28" s="30" t="n">
        <v>108494</v>
      </c>
      <c r="Q28" s="30" t="n">
        <v>0</v>
      </c>
      <c r="R28" s="30" t="n">
        <v>0</v>
      </c>
      <c r="S28" s="30" t="n">
        <f aca="false">N28+O28-P28+Q28+R28</f>
        <v>2304393</v>
      </c>
      <c r="T28" s="30" t="n">
        <f aca="false">SUM(B28,H28,N28)</f>
        <v>2455457</v>
      </c>
      <c r="U28" s="30" t="n">
        <f aca="false">SUM(C28,I28,O28)</f>
        <v>658063</v>
      </c>
      <c r="V28" s="30" t="n">
        <f aca="false">SUM(D28,J28,P28)</f>
        <v>108494</v>
      </c>
      <c r="W28" s="30" t="n">
        <f aca="false">SUM(E28,K28,Q28)</f>
        <v>0</v>
      </c>
      <c r="X28" s="30" t="n">
        <f aca="false">SUM(F28,L28,R28)</f>
        <v>0</v>
      </c>
      <c r="Y28" s="30" t="n">
        <f aca="false">T28+U28-V28+W28+X28</f>
        <v>3005026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32.25" hidden="false" customHeight="true" outlineLevel="0" collapsed="false">
      <c r="A29" s="28" t="s">
        <v>43</v>
      </c>
      <c r="B29" s="26" t="n">
        <v>334574</v>
      </c>
      <c r="C29" s="26" t="n">
        <v>92944</v>
      </c>
      <c r="D29" s="26" t="n">
        <v>0</v>
      </c>
      <c r="E29" s="26" t="n">
        <v>0</v>
      </c>
      <c r="F29" s="26" t="n">
        <v>0</v>
      </c>
      <c r="G29" s="26" t="n">
        <f aca="false">B29+C29-D29+E29+F29</f>
        <v>427518</v>
      </c>
      <c r="H29" s="26" t="n">
        <v>23837</v>
      </c>
      <c r="I29" s="26" t="n">
        <v>20033</v>
      </c>
      <c r="J29" s="26" t="n">
        <v>1897</v>
      </c>
      <c r="K29" s="26" t="n">
        <v>0</v>
      </c>
      <c r="L29" s="26" t="n">
        <v>0</v>
      </c>
      <c r="M29" s="26" t="n">
        <f aca="false">H29+I29-J29+K29+L29</f>
        <v>41973</v>
      </c>
      <c r="N29" s="26" t="n">
        <v>145228</v>
      </c>
      <c r="O29" s="26" t="n">
        <v>18032</v>
      </c>
      <c r="P29" s="26" t="n">
        <v>18325</v>
      </c>
      <c r="Q29" s="26" t="n">
        <v>0</v>
      </c>
      <c r="R29" s="26" t="n">
        <v>0</v>
      </c>
      <c r="S29" s="26" t="n">
        <f aca="false">N29+O29-P29+Q29+R29</f>
        <v>144935</v>
      </c>
      <c r="T29" s="26" t="n">
        <f aca="false">SUM(B29,H29,N29)</f>
        <v>503639</v>
      </c>
      <c r="U29" s="26" t="n">
        <f aca="false">SUM(C29,I29,O29)</f>
        <v>131009</v>
      </c>
      <c r="V29" s="26" t="n">
        <f aca="false">SUM(D29,J29,P29)</f>
        <v>20222</v>
      </c>
      <c r="W29" s="26" t="n">
        <f aca="false">SUM(E29,K29,Q29)</f>
        <v>0</v>
      </c>
      <c r="X29" s="26" t="n">
        <f aca="false">SUM(F29,L29,R29)</f>
        <v>0</v>
      </c>
      <c r="Y29" s="26" t="n">
        <f aca="false">T29+U29-V29+W29+X29</f>
        <v>614426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</row>
    <row r="30" customFormat="false" ht="32.25" hidden="false" customHeight="true" outlineLevel="0" collapsed="false">
      <c r="A30" s="28" t="s">
        <v>44</v>
      </c>
      <c r="B30" s="26" t="n">
        <v>349854</v>
      </c>
      <c r="C30" s="26" t="n">
        <v>366863</v>
      </c>
      <c r="D30" s="26" t="n">
        <v>199488</v>
      </c>
      <c r="E30" s="26" t="n">
        <v>0</v>
      </c>
      <c r="F30" s="26" t="n">
        <v>0</v>
      </c>
      <c r="G30" s="26" t="n">
        <f aca="false">B30+C30-D30+E30+F30</f>
        <v>517229</v>
      </c>
      <c r="H30" s="26" t="n">
        <v>5896</v>
      </c>
      <c r="I30" s="26" t="n">
        <v>6</v>
      </c>
      <c r="J30" s="26" t="n">
        <v>1200</v>
      </c>
      <c r="K30" s="26" t="n">
        <v>0</v>
      </c>
      <c r="L30" s="26" t="n">
        <v>0</v>
      </c>
      <c r="M30" s="26" t="n">
        <f aca="false">H30+I30-J30+K30+L30</f>
        <v>4702</v>
      </c>
      <c r="N30" s="26" t="n">
        <v>37345</v>
      </c>
      <c r="O30" s="26" t="n">
        <v>2044</v>
      </c>
      <c r="P30" s="26" t="n">
        <v>2400</v>
      </c>
      <c r="Q30" s="26" t="n">
        <v>0</v>
      </c>
      <c r="R30" s="26" t="n">
        <v>2</v>
      </c>
      <c r="S30" s="26" t="n">
        <f aca="false">N30+O30-P30+Q30+R30</f>
        <v>36991</v>
      </c>
      <c r="T30" s="26" t="n">
        <f aca="false">SUM(B30,H30,N30)</f>
        <v>393095</v>
      </c>
      <c r="U30" s="26" t="n">
        <f aca="false">SUM(C30,I30,O30)</f>
        <v>368913</v>
      </c>
      <c r="V30" s="26" t="n">
        <f aca="false">SUM(D30,J30,P30)</f>
        <v>203088</v>
      </c>
      <c r="W30" s="26" t="n">
        <f aca="false">SUM(E30,K30,Q30)</f>
        <v>0</v>
      </c>
      <c r="X30" s="26" t="n">
        <f aca="false">SUM(F30,L30,R30)</f>
        <v>2</v>
      </c>
      <c r="Y30" s="26" t="n">
        <f aca="false">T30+U30-V30+W30+X30</f>
        <v>558922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</row>
    <row r="31" customFormat="false" ht="32.25" hidden="false" customHeight="true" outlineLevel="0" collapsed="false">
      <c r="A31" s="28" t="s">
        <v>45</v>
      </c>
      <c r="B31" s="26" t="n">
        <v>528129</v>
      </c>
      <c r="C31" s="26" t="n">
        <v>332547</v>
      </c>
      <c r="D31" s="26" t="n">
        <v>326527</v>
      </c>
      <c r="E31" s="26" t="n">
        <v>0</v>
      </c>
      <c r="F31" s="26" t="n">
        <v>0</v>
      </c>
      <c r="G31" s="26" t="n">
        <f aca="false">B31+C31-D31+E31+F31</f>
        <v>534149</v>
      </c>
      <c r="H31" s="26" t="n">
        <v>197812</v>
      </c>
      <c r="I31" s="26" t="n">
        <v>272</v>
      </c>
      <c r="J31" s="26" t="n">
        <v>100000</v>
      </c>
      <c r="K31" s="26" t="n">
        <v>0</v>
      </c>
      <c r="L31" s="26" t="n">
        <v>0</v>
      </c>
      <c r="M31" s="26" t="n">
        <f aca="false">H31+I31-J31+K31+L31</f>
        <v>98084</v>
      </c>
      <c r="N31" s="26" t="n">
        <v>324196</v>
      </c>
      <c r="O31" s="26" t="n">
        <v>81605</v>
      </c>
      <c r="P31" s="26" t="n">
        <v>32994</v>
      </c>
      <c r="Q31" s="26" t="n">
        <v>0</v>
      </c>
      <c r="R31" s="26" t="n">
        <v>0</v>
      </c>
      <c r="S31" s="26" t="n">
        <f aca="false">N31+O31-P31+Q31+R31</f>
        <v>372807</v>
      </c>
      <c r="T31" s="26" t="n">
        <f aca="false">SUM(B31,H31,N31)</f>
        <v>1050137</v>
      </c>
      <c r="U31" s="26" t="n">
        <f aca="false">SUM(C31,I31,O31)</f>
        <v>414424</v>
      </c>
      <c r="V31" s="26" t="n">
        <f aca="false">SUM(D31,J31,P31)</f>
        <v>459521</v>
      </c>
      <c r="W31" s="26" t="n">
        <f aca="false">SUM(E31,K31,Q31)</f>
        <v>0</v>
      </c>
      <c r="X31" s="26" t="n">
        <f aca="false">SUM(F31,L31,R31)</f>
        <v>0</v>
      </c>
      <c r="Y31" s="26" t="n">
        <f aca="false">T31+U31-V31+W31+X31</f>
        <v>1005040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</row>
    <row r="32" customFormat="false" ht="32.25" hidden="false" customHeight="true" outlineLevel="0" collapsed="false">
      <c r="A32" s="28" t="s">
        <v>46</v>
      </c>
      <c r="B32" s="26" t="n">
        <v>288285</v>
      </c>
      <c r="C32" s="26" t="n">
        <v>68375</v>
      </c>
      <c r="D32" s="26" t="n">
        <v>0</v>
      </c>
      <c r="E32" s="26" t="n">
        <v>0</v>
      </c>
      <c r="F32" s="26" t="n">
        <v>0</v>
      </c>
      <c r="G32" s="26" t="n">
        <f aca="false">B32+C32-D32+E32+F32</f>
        <v>356660</v>
      </c>
      <c r="H32" s="26" t="n">
        <v>106879</v>
      </c>
      <c r="I32" s="26" t="n">
        <v>153</v>
      </c>
      <c r="J32" s="26" t="n">
        <v>0</v>
      </c>
      <c r="K32" s="26" t="n">
        <v>0</v>
      </c>
      <c r="L32" s="26" t="n">
        <v>0</v>
      </c>
      <c r="M32" s="26" t="n">
        <f aca="false">H32+I32-J32+K32+L32</f>
        <v>107032</v>
      </c>
      <c r="N32" s="26" t="n">
        <v>451187</v>
      </c>
      <c r="O32" s="26" t="n">
        <v>38010</v>
      </c>
      <c r="P32" s="26" t="n">
        <v>28388</v>
      </c>
      <c r="Q32" s="26" t="n">
        <v>0</v>
      </c>
      <c r="R32" s="26" t="n">
        <v>0</v>
      </c>
      <c r="S32" s="26" t="n">
        <f aca="false">N32+O32-P32+Q32+R32</f>
        <v>460809</v>
      </c>
      <c r="T32" s="26" t="n">
        <f aca="false">SUM(B32,H32,N32)</f>
        <v>846351</v>
      </c>
      <c r="U32" s="26" t="n">
        <f aca="false">SUM(C32,I32,O32)</f>
        <v>106538</v>
      </c>
      <c r="V32" s="26" t="n">
        <f aca="false">SUM(D32,J32,P32)</f>
        <v>28388</v>
      </c>
      <c r="W32" s="26" t="n">
        <f aca="false">SUM(E32,K32,Q32)</f>
        <v>0</v>
      </c>
      <c r="X32" s="26" t="n">
        <f aca="false">SUM(F32,L32,R32)</f>
        <v>0</v>
      </c>
      <c r="Y32" s="26" t="n">
        <f aca="false">T32+U32-V32+W32+X32</f>
        <v>924501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</row>
    <row r="33" s="35" customFormat="true" ht="32.25" hidden="false" customHeight="true" outlineLevel="0" collapsed="false">
      <c r="A33" s="29" t="s">
        <v>47</v>
      </c>
      <c r="B33" s="30" t="n">
        <v>16665</v>
      </c>
      <c r="C33" s="30" t="n">
        <v>40531</v>
      </c>
      <c r="D33" s="30" t="n">
        <v>1290</v>
      </c>
      <c r="E33" s="30" t="n">
        <v>0</v>
      </c>
      <c r="F33" s="30" t="n">
        <v>0</v>
      </c>
      <c r="G33" s="30" t="n">
        <f aca="false">B33+C33-D33+E33+F33</f>
        <v>55906</v>
      </c>
      <c r="H33" s="30" t="n">
        <v>78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H33+I33-J33+K33+L33</f>
        <v>78</v>
      </c>
      <c r="N33" s="30" t="n">
        <v>55879</v>
      </c>
      <c r="O33" s="30" t="n">
        <v>32596</v>
      </c>
      <c r="P33" s="30" t="n">
        <v>373</v>
      </c>
      <c r="Q33" s="30" t="n">
        <v>0</v>
      </c>
      <c r="R33" s="30" t="n">
        <v>0</v>
      </c>
      <c r="S33" s="30" t="n">
        <f aca="false">N33+O33-P33+Q33+R33</f>
        <v>88102</v>
      </c>
      <c r="T33" s="30" t="n">
        <f aca="false">SUM(B33,H33,N33)</f>
        <v>72622</v>
      </c>
      <c r="U33" s="30" t="n">
        <f aca="false">SUM(C33,I33,O33)</f>
        <v>73127</v>
      </c>
      <c r="V33" s="30" t="n">
        <f aca="false">SUM(D33,J33,P33)</f>
        <v>1663</v>
      </c>
      <c r="W33" s="30" t="n">
        <f aca="false">SUM(E33,K33,Q33)</f>
        <v>0</v>
      </c>
      <c r="X33" s="30" t="n">
        <f aca="false">SUM(F33,L33,R33)</f>
        <v>0</v>
      </c>
      <c r="Y33" s="30" t="n">
        <f aca="false">T33+U33-V33+W33+X33</f>
        <v>144086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customFormat="false" ht="32.25" hidden="false" customHeight="true" outlineLevel="0" collapsed="false">
      <c r="A34" s="28" t="s">
        <v>48</v>
      </c>
      <c r="B34" s="26" t="n">
        <v>367985</v>
      </c>
      <c r="C34" s="26" t="n">
        <v>31187</v>
      </c>
      <c r="D34" s="26" t="n">
        <v>22000</v>
      </c>
      <c r="E34" s="26" t="n">
        <v>0</v>
      </c>
      <c r="F34" s="26" t="n">
        <v>0</v>
      </c>
      <c r="G34" s="26" t="n">
        <f aca="false">B34+C34-D34+E34+F34</f>
        <v>377172</v>
      </c>
      <c r="H34" s="26" t="n">
        <v>21052</v>
      </c>
      <c r="I34" s="26" t="n">
        <v>133</v>
      </c>
      <c r="J34" s="26" t="n">
        <v>0</v>
      </c>
      <c r="K34" s="26" t="n">
        <v>0</v>
      </c>
      <c r="L34" s="26" t="n">
        <v>0</v>
      </c>
      <c r="M34" s="26" t="n">
        <f aca="false">H34+I34-J34+K34+L34</f>
        <v>21185</v>
      </c>
      <c r="N34" s="26" t="n">
        <v>807540</v>
      </c>
      <c r="O34" s="26" t="n">
        <v>3976</v>
      </c>
      <c r="P34" s="26" t="n">
        <v>3620</v>
      </c>
      <c r="Q34" s="26" t="n">
        <v>0</v>
      </c>
      <c r="R34" s="26" t="n">
        <v>0</v>
      </c>
      <c r="S34" s="26" t="n">
        <f aca="false">N34+O34-P34+Q34+R34</f>
        <v>807896</v>
      </c>
      <c r="T34" s="26" t="n">
        <f aca="false">SUM(B34,H34,N34)</f>
        <v>1196577</v>
      </c>
      <c r="U34" s="26" t="n">
        <f aca="false">SUM(C34,I34,O34)</f>
        <v>35296</v>
      </c>
      <c r="V34" s="26" t="n">
        <f aca="false">SUM(D34,J34,P34)</f>
        <v>25620</v>
      </c>
      <c r="W34" s="26" t="n">
        <f aca="false">SUM(E34,K34,Q34)</f>
        <v>0</v>
      </c>
      <c r="X34" s="26" t="n">
        <f aca="false">SUM(F34,L34,R34)</f>
        <v>0</v>
      </c>
      <c r="Y34" s="26" t="n">
        <f aca="false">T34+U34-V34+W34+X34</f>
        <v>1206253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</row>
    <row r="35" customFormat="false" ht="32.25" hidden="false" customHeight="true" outlineLevel="0" collapsed="false">
      <c r="A35" s="28" t="s">
        <v>49</v>
      </c>
      <c r="B35" s="26" t="n">
        <v>373006</v>
      </c>
      <c r="C35" s="26" t="n">
        <v>138</v>
      </c>
      <c r="D35" s="26" t="n">
        <v>89000</v>
      </c>
      <c r="E35" s="26" t="n">
        <v>60000</v>
      </c>
      <c r="F35" s="26" t="n">
        <v>0</v>
      </c>
      <c r="G35" s="26" t="n">
        <f aca="false">B35+C35-D35+E35+F35</f>
        <v>344144</v>
      </c>
      <c r="H35" s="26" t="n">
        <v>482783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f aca="false">H35+I35-J35+K35+L35</f>
        <v>482783</v>
      </c>
      <c r="N35" s="26" t="n">
        <v>801771</v>
      </c>
      <c r="O35" s="26" t="n">
        <v>1500</v>
      </c>
      <c r="P35" s="26" t="n">
        <v>0</v>
      </c>
      <c r="Q35" s="26" t="n">
        <v>0</v>
      </c>
      <c r="R35" s="26" t="n">
        <v>0</v>
      </c>
      <c r="S35" s="26" t="n">
        <f aca="false">N35+O35-P35+Q35+R35</f>
        <v>803271</v>
      </c>
      <c r="T35" s="26" t="n">
        <f aca="false">SUM(B35,H35,N35)</f>
        <v>1657560</v>
      </c>
      <c r="U35" s="26" t="n">
        <f aca="false">SUM(C35,I35,O35)</f>
        <v>1638</v>
      </c>
      <c r="V35" s="26" t="n">
        <f aca="false">SUM(D35,J35,P35)</f>
        <v>89000</v>
      </c>
      <c r="W35" s="26" t="n">
        <f aca="false">SUM(E35,K35,Q35)</f>
        <v>60000</v>
      </c>
      <c r="X35" s="26" t="n">
        <f aca="false">SUM(F35,L35,R35)</f>
        <v>0</v>
      </c>
      <c r="Y35" s="26" t="n">
        <f aca="false">T35+U35-V35+W35+X35</f>
        <v>1630198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</row>
    <row r="36" customFormat="false" ht="32.25" hidden="false" customHeight="true" outlineLevel="0" collapsed="false">
      <c r="A36" s="28" t="s">
        <v>50</v>
      </c>
      <c r="B36" s="26" t="n">
        <v>383595</v>
      </c>
      <c r="C36" s="26" t="n">
        <v>103271</v>
      </c>
      <c r="D36" s="26" t="n">
        <v>2820</v>
      </c>
      <c r="E36" s="26" t="n">
        <v>0</v>
      </c>
      <c r="F36" s="26" t="n">
        <v>0</v>
      </c>
      <c r="G36" s="26" t="n">
        <f aca="false">B36+C36-D36+E36+F36</f>
        <v>484046</v>
      </c>
      <c r="H36" s="26" t="n">
        <v>83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f aca="false">H36+I36-J36+K36+L36</f>
        <v>83</v>
      </c>
      <c r="N36" s="26" t="n">
        <v>14765</v>
      </c>
      <c r="O36" s="26" t="n">
        <v>5722</v>
      </c>
      <c r="P36" s="26" t="n">
        <v>0</v>
      </c>
      <c r="Q36" s="26" t="n">
        <v>0</v>
      </c>
      <c r="R36" s="26" t="n">
        <v>0</v>
      </c>
      <c r="S36" s="26" t="n">
        <f aca="false">N36+O36-P36+Q36+R36</f>
        <v>20487</v>
      </c>
      <c r="T36" s="26" t="n">
        <f aca="false">SUM(B36,H36,N36)</f>
        <v>398443</v>
      </c>
      <c r="U36" s="26" t="n">
        <f aca="false">SUM(C36,I36,O36)</f>
        <v>108993</v>
      </c>
      <c r="V36" s="26" t="n">
        <f aca="false">SUM(D36,J36,P36)</f>
        <v>2820</v>
      </c>
      <c r="W36" s="26" t="n">
        <f aca="false">SUM(E36,K36,Q36)</f>
        <v>0</v>
      </c>
      <c r="X36" s="26" t="n">
        <f aca="false">SUM(F36,L36,R36)</f>
        <v>0</v>
      </c>
      <c r="Y36" s="26" t="n">
        <f aca="false">T36+U36-V36+W36+X36</f>
        <v>504616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</row>
    <row r="37" customFormat="false" ht="32.25" hidden="false" customHeight="true" outlineLevel="0" collapsed="false">
      <c r="A37" s="28" t="s">
        <v>51</v>
      </c>
      <c r="B37" s="26" t="n">
        <v>490263</v>
      </c>
      <c r="C37" s="26" t="n">
        <v>378</v>
      </c>
      <c r="D37" s="26" t="n">
        <v>0</v>
      </c>
      <c r="E37" s="26" t="n">
        <v>34000</v>
      </c>
      <c r="F37" s="26" t="n">
        <v>0</v>
      </c>
      <c r="G37" s="26" t="n">
        <f aca="false">B37+C37-D37+E37+F37</f>
        <v>524641</v>
      </c>
      <c r="H37" s="26" t="n">
        <v>86939</v>
      </c>
      <c r="I37" s="26" t="n">
        <v>103447</v>
      </c>
      <c r="J37" s="26" t="n">
        <v>50000</v>
      </c>
      <c r="K37" s="26" t="n">
        <v>0</v>
      </c>
      <c r="L37" s="26" t="n">
        <v>0</v>
      </c>
      <c r="M37" s="26" t="n">
        <f aca="false">H37+I37-J37+K37+L37</f>
        <v>140386</v>
      </c>
      <c r="N37" s="26" t="n">
        <v>305343</v>
      </c>
      <c r="O37" s="26" t="n">
        <v>70567</v>
      </c>
      <c r="P37" s="26" t="n">
        <v>45111</v>
      </c>
      <c r="Q37" s="26" t="n">
        <v>0</v>
      </c>
      <c r="R37" s="26" t="n">
        <v>0</v>
      </c>
      <c r="S37" s="26" t="n">
        <f aca="false">N37+O37-P37+Q37+R37</f>
        <v>330799</v>
      </c>
      <c r="T37" s="26" t="n">
        <f aca="false">SUM(B37,H37,N37)</f>
        <v>882545</v>
      </c>
      <c r="U37" s="26" t="n">
        <f aca="false">SUM(C37,I37,O37)</f>
        <v>174392</v>
      </c>
      <c r="V37" s="26" t="n">
        <f aca="false">SUM(D37,J37,P37)</f>
        <v>95111</v>
      </c>
      <c r="W37" s="26" t="n">
        <f aca="false">SUM(E37,K37,Q37)</f>
        <v>34000</v>
      </c>
      <c r="X37" s="26" t="n">
        <f aca="false">SUM(F37,L37,R37)</f>
        <v>0</v>
      </c>
      <c r="Y37" s="26" t="n">
        <f aca="false">T37+U37-V37+W37+X37</f>
        <v>995826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s="35" customFormat="true" ht="32.25" hidden="false" customHeight="true" outlineLevel="0" collapsed="false">
      <c r="A38" s="29" t="s">
        <v>52</v>
      </c>
      <c r="B38" s="30" t="n">
        <v>714410</v>
      </c>
      <c r="C38" s="30" t="n">
        <v>62170</v>
      </c>
      <c r="D38" s="30" t="n">
        <v>0</v>
      </c>
      <c r="E38" s="30" t="n">
        <v>27000</v>
      </c>
      <c r="F38" s="30" t="n">
        <v>0</v>
      </c>
      <c r="G38" s="30" t="n">
        <f aca="false">B38+C38-D38+E38+F38</f>
        <v>803580</v>
      </c>
      <c r="H38" s="30" t="n">
        <v>159681</v>
      </c>
      <c r="I38" s="30" t="n">
        <v>395</v>
      </c>
      <c r="J38" s="30" t="n">
        <v>0</v>
      </c>
      <c r="K38" s="30" t="n">
        <v>0</v>
      </c>
      <c r="L38" s="30" t="n">
        <v>0</v>
      </c>
      <c r="M38" s="30" t="n">
        <f aca="false">H38+I38-J38+K38+L38</f>
        <v>160076</v>
      </c>
      <c r="N38" s="30" t="n">
        <v>628518</v>
      </c>
      <c r="O38" s="30" t="n">
        <v>45572</v>
      </c>
      <c r="P38" s="30" t="n">
        <v>0</v>
      </c>
      <c r="Q38" s="30" t="n">
        <v>0</v>
      </c>
      <c r="R38" s="30" t="n">
        <v>-99</v>
      </c>
      <c r="S38" s="30" t="n">
        <f aca="false">N38+O38-P38+Q38+R38</f>
        <v>673991</v>
      </c>
      <c r="T38" s="30" t="n">
        <f aca="false">SUM(B38,H38,N38)</f>
        <v>1502609</v>
      </c>
      <c r="U38" s="30" t="n">
        <f aca="false">SUM(C38,I38,O38)</f>
        <v>108137</v>
      </c>
      <c r="V38" s="30" t="n">
        <f aca="false">SUM(D38,J38,P38)</f>
        <v>0</v>
      </c>
      <c r="W38" s="30" t="n">
        <f aca="false">SUM(E38,K38,Q38)</f>
        <v>27000</v>
      </c>
      <c r="X38" s="30" t="n">
        <f aca="false">SUM(F38,L38,R38)</f>
        <v>-99</v>
      </c>
      <c r="Y38" s="30" t="n">
        <f aca="false">T38+U38-V38+W38+X38</f>
        <v>1637647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</row>
    <row r="39" customFormat="false" ht="32.25" hidden="false" customHeight="true" outlineLevel="0" collapsed="false">
      <c r="A39" s="28" t="s">
        <v>53</v>
      </c>
      <c r="B39" s="26" t="n">
        <v>1072070</v>
      </c>
      <c r="C39" s="26" t="n">
        <v>1015</v>
      </c>
      <c r="D39" s="26" t="n">
        <v>0</v>
      </c>
      <c r="E39" s="26" t="n">
        <v>0</v>
      </c>
      <c r="F39" s="26" t="n">
        <v>0</v>
      </c>
      <c r="G39" s="26" t="n">
        <f aca="false">B39+C39-D39+E39+F39</f>
        <v>1073085</v>
      </c>
      <c r="H39" s="26" t="n">
        <v>10882</v>
      </c>
      <c r="I39" s="26" t="n">
        <v>30031</v>
      </c>
      <c r="J39" s="26" t="n">
        <v>0</v>
      </c>
      <c r="K39" s="26" t="n">
        <v>0</v>
      </c>
      <c r="L39" s="26" t="n">
        <v>0</v>
      </c>
      <c r="M39" s="26" t="n">
        <f aca="false">H39+I39-J39+K39+L39</f>
        <v>40913</v>
      </c>
      <c r="N39" s="26" t="n">
        <v>2162617</v>
      </c>
      <c r="O39" s="26" t="n">
        <v>383123</v>
      </c>
      <c r="P39" s="26" t="n">
        <v>92538</v>
      </c>
      <c r="Q39" s="26" t="n">
        <v>0</v>
      </c>
      <c r="R39" s="26" t="n">
        <v>0</v>
      </c>
      <c r="S39" s="26" t="n">
        <f aca="false">N39+O39-P39+Q39+R39</f>
        <v>2453202</v>
      </c>
      <c r="T39" s="26" t="n">
        <f aca="false">SUM(B39,H39,N39)</f>
        <v>3245569</v>
      </c>
      <c r="U39" s="26" t="n">
        <f aca="false">SUM(C39,I39,O39)</f>
        <v>414169</v>
      </c>
      <c r="V39" s="26" t="n">
        <f aca="false">SUM(D39,J39,P39)</f>
        <v>92538</v>
      </c>
      <c r="W39" s="26" t="n">
        <f aca="false">SUM(E39,K39,Q39)</f>
        <v>0</v>
      </c>
      <c r="X39" s="26" t="n">
        <f aca="false">SUM(F39,L39,R39)</f>
        <v>0</v>
      </c>
      <c r="Y39" s="26" t="n">
        <f aca="false">T39+U39-V39+W39+X39</f>
        <v>3567200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</row>
    <row r="40" customFormat="false" ht="32.25" hidden="false" customHeight="true" outlineLevel="0" collapsed="false">
      <c r="A40" s="28" t="s">
        <v>54</v>
      </c>
      <c r="B40" s="26" t="n">
        <v>2107565</v>
      </c>
      <c r="C40" s="26" t="n">
        <v>6824</v>
      </c>
      <c r="D40" s="26" t="n">
        <v>405000</v>
      </c>
      <c r="E40" s="26" t="n">
        <v>134000</v>
      </c>
      <c r="F40" s="26" t="n">
        <v>-1</v>
      </c>
      <c r="G40" s="26" t="n">
        <f aca="false">B40+C40-D40+E40+F40</f>
        <v>1843388</v>
      </c>
      <c r="H40" s="26" t="n">
        <v>335328</v>
      </c>
      <c r="I40" s="26" t="n">
        <v>1392</v>
      </c>
      <c r="J40" s="26" t="n">
        <v>278812</v>
      </c>
      <c r="K40" s="26" t="n">
        <v>0</v>
      </c>
      <c r="L40" s="26" t="n">
        <v>0</v>
      </c>
      <c r="M40" s="26" t="n">
        <f aca="false">H40+I40-J40+K40+L40</f>
        <v>57908</v>
      </c>
      <c r="N40" s="26" t="n">
        <v>2240842</v>
      </c>
      <c r="O40" s="26" t="n">
        <v>8388</v>
      </c>
      <c r="P40" s="26" t="n">
        <v>278341</v>
      </c>
      <c r="Q40" s="26" t="n">
        <v>0</v>
      </c>
      <c r="R40" s="26" t="n">
        <v>-1</v>
      </c>
      <c r="S40" s="26" t="n">
        <f aca="false">N40+O40-P40+Q40+R40</f>
        <v>1970888</v>
      </c>
      <c r="T40" s="26" t="n">
        <f aca="false">SUM(B40,H40,N40)</f>
        <v>4683735</v>
      </c>
      <c r="U40" s="26" t="n">
        <f aca="false">SUM(C40,I40,O40)</f>
        <v>16604</v>
      </c>
      <c r="V40" s="26" t="n">
        <f aca="false">SUM(D40,J40,P40)</f>
        <v>962153</v>
      </c>
      <c r="W40" s="26" t="n">
        <f aca="false">SUM(E40,K40,Q40)</f>
        <v>134000</v>
      </c>
      <c r="X40" s="26" t="n">
        <f aca="false">SUM(F40,L40,R40)</f>
        <v>-2</v>
      </c>
      <c r="Y40" s="26" t="n">
        <f aca="false">T40+U40-V40+W40+X40</f>
        <v>3872184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32.25" hidden="false" customHeight="true" outlineLevel="0" collapsed="false">
      <c r="A41" s="28" t="s">
        <v>55</v>
      </c>
      <c r="B41" s="26" t="n">
        <v>220295</v>
      </c>
      <c r="C41" s="26" t="n">
        <v>128016</v>
      </c>
      <c r="D41" s="26" t="n">
        <v>60000</v>
      </c>
      <c r="E41" s="26" t="n">
        <v>0</v>
      </c>
      <c r="F41" s="26" t="n">
        <v>0</v>
      </c>
      <c r="G41" s="26" t="n">
        <f aca="false">B41+C41-D41+E41+F41</f>
        <v>288311</v>
      </c>
      <c r="H41" s="26" t="n">
        <v>186726</v>
      </c>
      <c r="I41" s="26" t="n">
        <v>0</v>
      </c>
      <c r="J41" s="26" t="n">
        <v>180000</v>
      </c>
      <c r="K41" s="26" t="n">
        <v>0</v>
      </c>
      <c r="L41" s="26" t="n">
        <v>0</v>
      </c>
      <c r="M41" s="26" t="n">
        <f aca="false">H41+I41-J41+K41+L41</f>
        <v>6726</v>
      </c>
      <c r="N41" s="26" t="n">
        <v>128163</v>
      </c>
      <c r="O41" s="26" t="n">
        <v>30931</v>
      </c>
      <c r="P41" s="26" t="n">
        <v>500</v>
      </c>
      <c r="Q41" s="26" t="n">
        <v>0</v>
      </c>
      <c r="R41" s="26" t="n">
        <v>0</v>
      </c>
      <c r="S41" s="26" t="n">
        <f aca="false">N41+O41-P41+Q41+R41</f>
        <v>158594</v>
      </c>
      <c r="T41" s="26" t="n">
        <f aca="false">SUM(B41,H41,N41)</f>
        <v>535184</v>
      </c>
      <c r="U41" s="26" t="n">
        <f aca="false">SUM(C41,I41,O41)</f>
        <v>158947</v>
      </c>
      <c r="V41" s="26" t="n">
        <f aca="false">SUM(D41,J41,P41)</f>
        <v>240500</v>
      </c>
      <c r="W41" s="26" t="n">
        <f aca="false">SUM(E41,K41,Q41)</f>
        <v>0</v>
      </c>
      <c r="X41" s="26" t="n">
        <f aca="false">SUM(F41,L41,R41)</f>
        <v>0</v>
      </c>
      <c r="Y41" s="26" t="n">
        <f aca="false">T41+U41-V41+W41+X41</f>
        <v>453631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32.25" hidden="false" customHeight="true" outlineLevel="0" collapsed="false">
      <c r="A42" s="28" t="s">
        <v>56</v>
      </c>
      <c r="B42" s="26" t="n">
        <v>1139698</v>
      </c>
      <c r="C42" s="26" t="n">
        <v>131545</v>
      </c>
      <c r="D42" s="26" t="n">
        <v>0</v>
      </c>
      <c r="E42" s="26" t="n">
        <v>70000</v>
      </c>
      <c r="F42" s="26" t="n">
        <v>0</v>
      </c>
      <c r="G42" s="26" t="n">
        <f aca="false">B42+C42-D42+E42+F42</f>
        <v>1341243</v>
      </c>
      <c r="H42" s="26" t="n">
        <v>8790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f aca="false">H42+I42-J42+K42+L42</f>
        <v>87903</v>
      </c>
      <c r="N42" s="26" t="n">
        <v>230516</v>
      </c>
      <c r="O42" s="26" t="n">
        <v>43585</v>
      </c>
      <c r="P42" s="26" t="n">
        <v>90</v>
      </c>
      <c r="Q42" s="26" t="n">
        <v>0</v>
      </c>
      <c r="R42" s="26" t="n">
        <v>-1</v>
      </c>
      <c r="S42" s="26" t="n">
        <f aca="false">N42+O42-P42+Q42+R42</f>
        <v>274010</v>
      </c>
      <c r="T42" s="26" t="n">
        <f aca="false">SUM(B42,H42,N42)</f>
        <v>1458117</v>
      </c>
      <c r="U42" s="26" t="n">
        <f aca="false">SUM(C42,I42,O42)</f>
        <v>175130</v>
      </c>
      <c r="V42" s="26" t="n">
        <f aca="false">SUM(D42,J42,P42)</f>
        <v>90</v>
      </c>
      <c r="W42" s="26" t="n">
        <f aca="false">SUM(E42,K42,Q42)</f>
        <v>70000</v>
      </c>
      <c r="X42" s="26" t="n">
        <f aca="false">SUM(F42,L42,R42)</f>
        <v>-1</v>
      </c>
      <c r="Y42" s="26" t="n">
        <f aca="false">T42+U42-V42+W42+X42</f>
        <v>1703156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  <row r="43" s="35" customFormat="true" ht="32.25" hidden="false" customHeight="true" outlineLevel="0" collapsed="false">
      <c r="A43" s="29" t="s">
        <v>57</v>
      </c>
      <c r="B43" s="30" t="n">
        <v>463161</v>
      </c>
      <c r="C43" s="30" t="n">
        <v>26768</v>
      </c>
      <c r="D43" s="30" t="n">
        <v>50000</v>
      </c>
      <c r="E43" s="30" t="n">
        <v>51700</v>
      </c>
      <c r="F43" s="30" t="n">
        <v>0</v>
      </c>
      <c r="G43" s="30" t="n">
        <f aca="false">B43+C43-D43+E43+F43</f>
        <v>491629</v>
      </c>
      <c r="H43" s="30" t="n">
        <v>2743</v>
      </c>
      <c r="I43" s="30" t="n">
        <v>65</v>
      </c>
      <c r="J43" s="30" t="n">
        <v>0</v>
      </c>
      <c r="K43" s="30" t="n">
        <v>0</v>
      </c>
      <c r="L43" s="30" t="n">
        <v>0</v>
      </c>
      <c r="M43" s="30" t="n">
        <f aca="false">H43+I43-J43+K43+L43</f>
        <v>2808</v>
      </c>
      <c r="N43" s="30" t="n">
        <v>553699</v>
      </c>
      <c r="O43" s="30" t="n">
        <v>78138</v>
      </c>
      <c r="P43" s="30" t="n">
        <v>150173</v>
      </c>
      <c r="Q43" s="30" t="n">
        <v>0</v>
      </c>
      <c r="R43" s="30" t="n">
        <v>9030</v>
      </c>
      <c r="S43" s="30" t="n">
        <f aca="false">N43+O43-P43+Q43+R43</f>
        <v>490694</v>
      </c>
      <c r="T43" s="30" t="n">
        <f aca="false">SUM(B43,H43,N43)</f>
        <v>1019603</v>
      </c>
      <c r="U43" s="30" t="n">
        <f aca="false">SUM(C43,I43,O43)</f>
        <v>104971</v>
      </c>
      <c r="V43" s="30" t="n">
        <f aca="false">SUM(D43,J43,P43)</f>
        <v>200173</v>
      </c>
      <c r="W43" s="30" t="n">
        <f aca="false">SUM(E43,K43,Q43)</f>
        <v>51700</v>
      </c>
      <c r="X43" s="30" t="n">
        <f aca="false">SUM(F43,L43,R43)</f>
        <v>9030</v>
      </c>
      <c r="Y43" s="30" t="n">
        <f aca="false">T43+U43-V43+W43+X43</f>
        <v>985131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customFormat="false" ht="32.25" hidden="false" customHeight="true" outlineLevel="0" collapsed="false">
      <c r="A44" s="28" t="s">
        <v>58</v>
      </c>
      <c r="B44" s="26" t="n">
        <v>650266</v>
      </c>
      <c r="C44" s="26" t="n">
        <v>6906</v>
      </c>
      <c r="D44" s="26" t="n">
        <v>115128</v>
      </c>
      <c r="E44" s="26" t="n">
        <v>63000</v>
      </c>
      <c r="F44" s="26" t="n">
        <v>0</v>
      </c>
      <c r="G44" s="26" t="n">
        <f aca="false">B44+C44-D44+E44+F44</f>
        <v>605044</v>
      </c>
      <c r="H44" s="26" t="n">
        <v>53690</v>
      </c>
      <c r="I44" s="26" t="n">
        <v>138</v>
      </c>
      <c r="J44" s="26" t="n">
        <v>0</v>
      </c>
      <c r="K44" s="26" t="n">
        <v>0</v>
      </c>
      <c r="L44" s="26" t="n">
        <v>0</v>
      </c>
      <c r="M44" s="26" t="n">
        <f aca="false">H44+I44-J44+K44+L44</f>
        <v>53828</v>
      </c>
      <c r="N44" s="26" t="n">
        <v>479433</v>
      </c>
      <c r="O44" s="26" t="n">
        <v>34614</v>
      </c>
      <c r="P44" s="26" t="n">
        <v>36024</v>
      </c>
      <c r="Q44" s="26" t="n">
        <v>0</v>
      </c>
      <c r="R44" s="26" t="n">
        <v>0</v>
      </c>
      <c r="S44" s="26" t="n">
        <f aca="false">N44+O44-P44+Q44+R44</f>
        <v>478023</v>
      </c>
      <c r="T44" s="26" t="n">
        <f aca="false">SUM(B44,H44,N44)</f>
        <v>1183389</v>
      </c>
      <c r="U44" s="26" t="n">
        <f aca="false">SUM(C44,I44,O44)</f>
        <v>41658</v>
      </c>
      <c r="V44" s="26" t="n">
        <f aca="false">SUM(D44,J44,P44)</f>
        <v>151152</v>
      </c>
      <c r="W44" s="26" t="n">
        <f aca="false">SUM(E44,K44,Q44)</f>
        <v>63000</v>
      </c>
      <c r="X44" s="26" t="n">
        <f aca="false">SUM(F44,L44,R44)</f>
        <v>0</v>
      </c>
      <c r="Y44" s="26" t="n">
        <f aca="false">T44+U44-V44+W44+X44</f>
        <v>1136895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</row>
    <row r="45" customFormat="false" ht="32.25" hidden="false" customHeight="true" outlineLevel="0" collapsed="false">
      <c r="A45" s="28" t="s">
        <v>59</v>
      </c>
      <c r="B45" s="26" t="n">
        <v>1206162</v>
      </c>
      <c r="C45" s="26" t="n">
        <v>19229</v>
      </c>
      <c r="D45" s="26" t="n">
        <v>0</v>
      </c>
      <c r="E45" s="26" t="n">
        <v>0</v>
      </c>
      <c r="F45" s="26" t="n">
        <v>0</v>
      </c>
      <c r="G45" s="26" t="n">
        <f aca="false">B45+C45-D45+E45+F45</f>
        <v>1225391</v>
      </c>
      <c r="H45" s="26" t="n">
        <v>2653</v>
      </c>
      <c r="I45" s="26" t="n">
        <v>220005</v>
      </c>
      <c r="J45" s="26" t="n">
        <v>0</v>
      </c>
      <c r="K45" s="26" t="n">
        <v>0</v>
      </c>
      <c r="L45" s="26" t="n">
        <v>0</v>
      </c>
      <c r="M45" s="26" t="n">
        <f aca="false">H45+I45-J45+K45+L45</f>
        <v>222658</v>
      </c>
      <c r="N45" s="26" t="n">
        <v>295724</v>
      </c>
      <c r="O45" s="26" t="n">
        <v>6270</v>
      </c>
      <c r="P45" s="26" t="n">
        <v>8490</v>
      </c>
      <c r="Q45" s="26" t="n">
        <v>0</v>
      </c>
      <c r="R45" s="26" t="n">
        <v>1</v>
      </c>
      <c r="S45" s="26" t="n">
        <f aca="false">N45+O45-P45+Q45+R45</f>
        <v>293505</v>
      </c>
      <c r="T45" s="26" t="n">
        <f aca="false">SUM(B45,H45,N45)</f>
        <v>1504539</v>
      </c>
      <c r="U45" s="26" t="n">
        <f aca="false">SUM(C45,I45,O45)</f>
        <v>245504</v>
      </c>
      <c r="V45" s="26" t="n">
        <f aca="false">SUM(D45,J45,P45)</f>
        <v>8490</v>
      </c>
      <c r="W45" s="26" t="n">
        <f aca="false">SUM(E45,K45,Q45)</f>
        <v>0</v>
      </c>
      <c r="X45" s="26" t="n">
        <f aca="false">SUM(F45,L45,R45)</f>
        <v>1</v>
      </c>
      <c r="Y45" s="26" t="n">
        <f aca="false">T45+U45-V45+W45+X45</f>
        <v>1741554</v>
      </c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</row>
    <row r="46" customFormat="false" ht="32.25" hidden="false" customHeight="true" outlineLevel="0" collapsed="false">
      <c r="A46" s="28" t="s">
        <v>60</v>
      </c>
      <c r="B46" s="26" t="n">
        <v>604816</v>
      </c>
      <c r="C46" s="26" t="n">
        <v>128894</v>
      </c>
      <c r="D46" s="26" t="n">
        <v>0</v>
      </c>
      <c r="E46" s="26" t="n">
        <v>0</v>
      </c>
      <c r="F46" s="26" t="n">
        <v>0</v>
      </c>
      <c r="G46" s="26" t="n">
        <f aca="false">B46+C46-D46+E46+F46</f>
        <v>733710</v>
      </c>
      <c r="H46" s="26" t="n">
        <v>18048</v>
      </c>
      <c r="I46" s="26" t="n">
        <v>30</v>
      </c>
      <c r="J46" s="26" t="n">
        <v>0</v>
      </c>
      <c r="K46" s="26" t="n">
        <v>0</v>
      </c>
      <c r="L46" s="26" t="n">
        <v>0</v>
      </c>
      <c r="M46" s="26" t="n">
        <f aca="false">H46+I46-J46+K46+L46</f>
        <v>18078</v>
      </c>
      <c r="N46" s="26" t="n">
        <v>803784</v>
      </c>
      <c r="O46" s="26" t="n">
        <v>9581</v>
      </c>
      <c r="P46" s="26" t="n">
        <v>70824</v>
      </c>
      <c r="Q46" s="26" t="n">
        <v>0</v>
      </c>
      <c r="R46" s="26" t="n">
        <v>-1</v>
      </c>
      <c r="S46" s="26" t="n">
        <f aca="false">N46+O46-P46+Q46+R46</f>
        <v>742540</v>
      </c>
      <c r="T46" s="26" t="n">
        <f aca="false">SUM(B46,H46,N46)</f>
        <v>1426648</v>
      </c>
      <c r="U46" s="26" t="n">
        <f aca="false">SUM(C46,I46,O46)</f>
        <v>138505</v>
      </c>
      <c r="V46" s="26" t="n">
        <f aca="false">SUM(D46,J46,P46)</f>
        <v>70824</v>
      </c>
      <c r="W46" s="26" t="n">
        <f aca="false">SUM(E46,K46,Q46)</f>
        <v>0</v>
      </c>
      <c r="X46" s="26" t="n">
        <f aca="false">SUM(F46,L46,R46)</f>
        <v>-1</v>
      </c>
      <c r="Y46" s="26" t="n">
        <f aca="false">T46+U46-V46+W46+X46</f>
        <v>1494328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</row>
    <row r="47" customFormat="false" ht="32.25" hidden="false" customHeight="true" outlineLevel="0" collapsed="false">
      <c r="A47" s="28" t="s">
        <v>61</v>
      </c>
      <c r="B47" s="26" t="n">
        <v>619577</v>
      </c>
      <c r="C47" s="26" t="n">
        <v>130451</v>
      </c>
      <c r="D47" s="26" t="n">
        <v>100000</v>
      </c>
      <c r="E47" s="26" t="n">
        <v>0</v>
      </c>
      <c r="F47" s="26" t="n">
        <v>0</v>
      </c>
      <c r="G47" s="26" t="n">
        <f aca="false">B47+C47-D47+E47+F47</f>
        <v>650028</v>
      </c>
      <c r="H47" s="26" t="n">
        <v>2531</v>
      </c>
      <c r="I47" s="26" t="n">
        <v>14</v>
      </c>
      <c r="J47" s="26" t="n">
        <v>0</v>
      </c>
      <c r="K47" s="26" t="n">
        <v>0</v>
      </c>
      <c r="L47" s="26" t="n">
        <v>0</v>
      </c>
      <c r="M47" s="26" t="n">
        <f aca="false">H47+I47-J47+K47+L47</f>
        <v>2545</v>
      </c>
      <c r="N47" s="26" t="n">
        <v>255832</v>
      </c>
      <c r="O47" s="26" t="n">
        <v>69684</v>
      </c>
      <c r="P47" s="26" t="n">
        <v>44552</v>
      </c>
      <c r="Q47" s="26" t="n">
        <v>0</v>
      </c>
      <c r="R47" s="26" t="n">
        <v>0</v>
      </c>
      <c r="S47" s="26" t="n">
        <f aca="false">N47+O47-P47+Q47+R47</f>
        <v>280964</v>
      </c>
      <c r="T47" s="26" t="n">
        <f aca="false">SUM(B47,H47,N47)</f>
        <v>877940</v>
      </c>
      <c r="U47" s="26" t="n">
        <f aca="false">SUM(C47,I47,O47)</f>
        <v>200149</v>
      </c>
      <c r="V47" s="26" t="n">
        <f aca="false">SUM(D47,J47,P47)</f>
        <v>144552</v>
      </c>
      <c r="W47" s="26" t="n">
        <f aca="false">SUM(E47,K47,Q47)</f>
        <v>0</v>
      </c>
      <c r="X47" s="26" t="n">
        <f aca="false">SUM(F47,L47,R47)</f>
        <v>0</v>
      </c>
      <c r="Y47" s="26" t="n">
        <f aca="false">T47+U47-V47+W47+X47</f>
        <v>933537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</row>
    <row r="48" s="35" customFormat="true" ht="32.25" hidden="false" customHeight="true" outlineLevel="0" collapsed="false">
      <c r="A48" s="29" t="s">
        <v>62</v>
      </c>
      <c r="B48" s="30" t="n">
        <v>15400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f aca="false">B48+C48-D48+E48+F48</f>
        <v>15400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f aca="false">H48+I48-J48+K48+L48</f>
        <v>0</v>
      </c>
      <c r="N48" s="30" t="n">
        <v>909245</v>
      </c>
      <c r="O48" s="30" t="n">
        <v>80178</v>
      </c>
      <c r="P48" s="30" t="n">
        <v>41700</v>
      </c>
      <c r="Q48" s="30" t="n">
        <v>0</v>
      </c>
      <c r="R48" s="30" t="n">
        <v>0</v>
      </c>
      <c r="S48" s="30" t="n">
        <f aca="false">N48+O48-P48+Q48+R48</f>
        <v>947723</v>
      </c>
      <c r="T48" s="30" t="n">
        <f aca="false">SUM(B48,H48,N48)</f>
        <v>1063245</v>
      </c>
      <c r="U48" s="30" t="n">
        <f aca="false">SUM(C48,I48,O48)</f>
        <v>80178</v>
      </c>
      <c r="V48" s="30" t="n">
        <f aca="false">SUM(D48,J48,P48)</f>
        <v>41700</v>
      </c>
      <c r="W48" s="30" t="n">
        <f aca="false">SUM(E48,K48,Q48)</f>
        <v>0</v>
      </c>
      <c r="X48" s="30" t="n">
        <f aca="false">SUM(F48,L48,R48)</f>
        <v>0</v>
      </c>
      <c r="Y48" s="30" t="n">
        <f aca="false">T48+U48-V48+W48+X48</f>
        <v>1101723</v>
      </c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customFormat="false" ht="32.25" hidden="false" customHeight="true" outlineLevel="0" collapsed="false">
      <c r="A49" s="28" t="s">
        <v>63</v>
      </c>
      <c r="B49" s="26" t="n">
        <v>390351</v>
      </c>
      <c r="C49" s="26" t="n">
        <v>92240</v>
      </c>
      <c r="D49" s="26" t="n">
        <v>0</v>
      </c>
      <c r="E49" s="26" t="n">
        <v>0</v>
      </c>
      <c r="F49" s="26" t="n">
        <v>0</v>
      </c>
      <c r="G49" s="26" t="n">
        <f aca="false">B49+C49-D49+E49+F49</f>
        <v>482591</v>
      </c>
      <c r="H49" s="26" t="n">
        <v>2988</v>
      </c>
      <c r="I49" s="26" t="n">
        <v>9</v>
      </c>
      <c r="J49" s="26" t="n">
        <v>0</v>
      </c>
      <c r="K49" s="26" t="n">
        <v>0</v>
      </c>
      <c r="L49" s="26" t="n">
        <v>0</v>
      </c>
      <c r="M49" s="26" t="n">
        <f aca="false">H49+I49-J49+K49+L49</f>
        <v>2997</v>
      </c>
      <c r="N49" s="26" t="n">
        <v>171294</v>
      </c>
      <c r="O49" s="26" t="n">
        <v>29785</v>
      </c>
      <c r="P49" s="26" t="n">
        <v>0</v>
      </c>
      <c r="Q49" s="26" t="n">
        <v>0</v>
      </c>
      <c r="R49" s="26" t="n">
        <v>0</v>
      </c>
      <c r="S49" s="26" t="n">
        <f aca="false">N49+O49-P49+Q49+R49</f>
        <v>201079</v>
      </c>
      <c r="T49" s="26" t="n">
        <f aca="false">SUM(B49,H49,N49)</f>
        <v>564633</v>
      </c>
      <c r="U49" s="26" t="n">
        <f aca="false">SUM(C49,I49,O49)</f>
        <v>122034</v>
      </c>
      <c r="V49" s="26" t="n">
        <f aca="false">SUM(D49,J49,P49)</f>
        <v>0</v>
      </c>
      <c r="W49" s="26" t="n">
        <f aca="false">SUM(E49,K49,Q49)</f>
        <v>0</v>
      </c>
      <c r="X49" s="26" t="n">
        <f aca="false">SUM(F49,L49,R49)</f>
        <v>0</v>
      </c>
      <c r="Y49" s="26" t="n">
        <f aca="false">T49+U49-V49+W49+X49</f>
        <v>686667</v>
      </c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</row>
    <row r="50" customFormat="false" ht="32.25" hidden="false" customHeight="true" outlineLevel="0" collapsed="false">
      <c r="A50" s="28" t="s">
        <v>64</v>
      </c>
      <c r="B50" s="26" t="n">
        <v>674502</v>
      </c>
      <c r="C50" s="26" t="n">
        <v>82646</v>
      </c>
      <c r="D50" s="26" t="n">
        <v>0</v>
      </c>
      <c r="E50" s="26" t="n">
        <v>0</v>
      </c>
      <c r="F50" s="26" t="n">
        <v>0</v>
      </c>
      <c r="G50" s="26" t="n">
        <f aca="false">B50+C50-D50+E50+F50</f>
        <v>757148</v>
      </c>
      <c r="H50" s="26" t="n">
        <v>112946</v>
      </c>
      <c r="I50" s="26" t="n">
        <v>147</v>
      </c>
      <c r="J50" s="26" t="n">
        <v>54000</v>
      </c>
      <c r="K50" s="26" t="n">
        <v>0</v>
      </c>
      <c r="L50" s="26" t="n">
        <v>0</v>
      </c>
      <c r="M50" s="26" t="n">
        <f aca="false">H50+I50-J50+K50+L50</f>
        <v>59093</v>
      </c>
      <c r="N50" s="26" t="n">
        <v>179013</v>
      </c>
      <c r="O50" s="26" t="n">
        <v>50011</v>
      </c>
      <c r="P50" s="26" t="n">
        <v>401</v>
      </c>
      <c r="Q50" s="26" t="n">
        <v>0</v>
      </c>
      <c r="R50" s="26" t="n">
        <v>0</v>
      </c>
      <c r="S50" s="26" t="n">
        <f aca="false">N50+O50-P50+Q50+R50</f>
        <v>228623</v>
      </c>
      <c r="T50" s="26" t="n">
        <f aca="false">SUM(B50,H50,N50)</f>
        <v>966461</v>
      </c>
      <c r="U50" s="26" t="n">
        <f aca="false">SUM(C50,I50,O50)</f>
        <v>132804</v>
      </c>
      <c r="V50" s="26" t="n">
        <f aca="false">SUM(D50,J50,P50)</f>
        <v>54401</v>
      </c>
      <c r="W50" s="26" t="n">
        <f aca="false">SUM(E50,K50,Q50)</f>
        <v>0</v>
      </c>
      <c r="X50" s="26" t="n">
        <f aca="false">SUM(F50,L50,R50)</f>
        <v>0</v>
      </c>
      <c r="Y50" s="26" t="n">
        <f aca="false">T50+U50-V50+W50+X50</f>
        <v>1044864</v>
      </c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</row>
    <row r="51" customFormat="false" ht="32.25" hidden="false" customHeight="true" outlineLevel="0" collapsed="false">
      <c r="A51" s="28" t="s">
        <v>65</v>
      </c>
      <c r="B51" s="26" t="n">
        <v>730000</v>
      </c>
      <c r="C51" s="26" t="n">
        <v>120000</v>
      </c>
      <c r="D51" s="26" t="n">
        <v>100000</v>
      </c>
      <c r="E51" s="26" t="n">
        <v>0</v>
      </c>
      <c r="F51" s="26" t="n">
        <v>0</v>
      </c>
      <c r="G51" s="26" t="n">
        <f aca="false">B51+C51-D51+E51+F51</f>
        <v>750000</v>
      </c>
      <c r="H51" s="26" t="n">
        <v>4000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f aca="false">H51+I51-J51+K51+L51</f>
        <v>40000</v>
      </c>
      <c r="N51" s="26" t="n">
        <v>691897</v>
      </c>
      <c r="O51" s="26" t="n">
        <v>1812</v>
      </c>
      <c r="P51" s="26" t="n">
        <v>10</v>
      </c>
      <c r="Q51" s="26" t="n">
        <v>0</v>
      </c>
      <c r="R51" s="26" t="n">
        <v>0</v>
      </c>
      <c r="S51" s="26" t="n">
        <f aca="false">N51+O51-P51+Q51+R51</f>
        <v>693699</v>
      </c>
      <c r="T51" s="26" t="n">
        <f aca="false">SUM(B51,H51,N51)</f>
        <v>1461897</v>
      </c>
      <c r="U51" s="26" t="n">
        <f aca="false">SUM(C51,I51,O51)</f>
        <v>121812</v>
      </c>
      <c r="V51" s="26" t="n">
        <f aca="false">SUM(D51,J51,P51)</f>
        <v>100010</v>
      </c>
      <c r="W51" s="26" t="n">
        <f aca="false">SUM(E51,K51,Q51)</f>
        <v>0</v>
      </c>
      <c r="X51" s="26" t="n">
        <f aca="false">SUM(F51,L51,R51)</f>
        <v>0</v>
      </c>
      <c r="Y51" s="26" t="n">
        <f aca="false">T51+U51-V51+W51+X51</f>
        <v>1483699</v>
      </c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</row>
    <row r="52" customFormat="false" ht="32.25" hidden="false" customHeight="true" outlineLevel="0" collapsed="false">
      <c r="A52" s="28" t="s">
        <v>66</v>
      </c>
      <c r="B52" s="26" t="n">
        <v>1036925</v>
      </c>
      <c r="C52" s="26" t="n">
        <v>102486</v>
      </c>
      <c r="D52" s="26" t="n">
        <v>2660</v>
      </c>
      <c r="E52" s="26" t="n">
        <v>0</v>
      </c>
      <c r="F52" s="26" t="n">
        <v>0</v>
      </c>
      <c r="G52" s="26" t="n">
        <f aca="false">B52+C52-D52+E52+F52</f>
        <v>1136751</v>
      </c>
      <c r="H52" s="26" t="n">
        <v>201250</v>
      </c>
      <c r="I52" s="26" t="n">
        <v>625</v>
      </c>
      <c r="J52" s="26" t="n">
        <v>0</v>
      </c>
      <c r="K52" s="26" t="n">
        <v>0</v>
      </c>
      <c r="L52" s="26" t="n">
        <v>0</v>
      </c>
      <c r="M52" s="26" t="n">
        <f aca="false">H52+I52-J52+K52+L52</f>
        <v>201875</v>
      </c>
      <c r="N52" s="26" t="n">
        <v>948920</v>
      </c>
      <c r="O52" s="26" t="n">
        <v>281430</v>
      </c>
      <c r="P52" s="26" t="n">
        <v>32226</v>
      </c>
      <c r="Q52" s="26" t="n">
        <v>0</v>
      </c>
      <c r="R52" s="26" t="n">
        <v>0</v>
      </c>
      <c r="S52" s="26" t="n">
        <f aca="false">N52+O52-P52+Q52+R52</f>
        <v>1198124</v>
      </c>
      <c r="T52" s="26" t="n">
        <f aca="false">SUM(B52,H52,N52)</f>
        <v>2187095</v>
      </c>
      <c r="U52" s="26" t="n">
        <f aca="false">SUM(C52,I52,O52)</f>
        <v>384541</v>
      </c>
      <c r="V52" s="26" t="n">
        <f aca="false">SUM(D52,J52,P52)</f>
        <v>34886</v>
      </c>
      <c r="W52" s="26" t="n">
        <f aca="false">SUM(E52,K52,Q52)</f>
        <v>0</v>
      </c>
      <c r="X52" s="26" t="n">
        <f aca="false">SUM(F52,L52,R52)</f>
        <v>0</v>
      </c>
      <c r="Y52" s="26" t="n">
        <f aca="false">T52+U52-V52+W52+X52</f>
        <v>2536750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</row>
    <row r="53" s="35" customFormat="true" ht="32.25" hidden="false" customHeight="true" outlineLevel="0" collapsed="false">
      <c r="A53" s="29" t="s">
        <v>67</v>
      </c>
      <c r="B53" s="30" t="n">
        <v>837982</v>
      </c>
      <c r="C53" s="30" t="n">
        <v>156514</v>
      </c>
      <c r="D53" s="30" t="n">
        <v>242916</v>
      </c>
      <c r="E53" s="30" t="n">
        <v>127000</v>
      </c>
      <c r="F53" s="30" t="n">
        <v>0</v>
      </c>
      <c r="G53" s="30" t="n">
        <f aca="false">B53+C53-D53+E53+F53</f>
        <v>878580</v>
      </c>
      <c r="H53" s="30" t="n">
        <v>7917</v>
      </c>
      <c r="I53" s="30" t="n">
        <v>15</v>
      </c>
      <c r="J53" s="30" t="n">
        <v>0</v>
      </c>
      <c r="K53" s="30" t="n">
        <v>0</v>
      </c>
      <c r="L53" s="30" t="n">
        <v>0</v>
      </c>
      <c r="M53" s="30" t="n">
        <f aca="false">H53+I53-J53+K53+L53</f>
        <v>7932</v>
      </c>
      <c r="N53" s="30" t="n">
        <v>1013929</v>
      </c>
      <c r="O53" s="30" t="n">
        <v>756672</v>
      </c>
      <c r="P53" s="30" t="n">
        <v>33665</v>
      </c>
      <c r="Q53" s="30" t="n">
        <v>0</v>
      </c>
      <c r="R53" s="30" t="n">
        <v>0</v>
      </c>
      <c r="S53" s="30" t="n">
        <f aca="false">N53+O53-P53+Q53+R53</f>
        <v>1736936</v>
      </c>
      <c r="T53" s="30" t="n">
        <f aca="false">SUM(B53,H53,N53)</f>
        <v>1859828</v>
      </c>
      <c r="U53" s="30" t="n">
        <f aca="false">SUM(C53,I53,O53)</f>
        <v>913201</v>
      </c>
      <c r="V53" s="30" t="n">
        <f aca="false">SUM(D53,J53,P53)</f>
        <v>276581</v>
      </c>
      <c r="W53" s="30" t="n">
        <f aca="false">SUM(E53,K53,Q53)</f>
        <v>127000</v>
      </c>
      <c r="X53" s="30" t="n">
        <f aca="false">SUM(F53,L53,R53)</f>
        <v>0</v>
      </c>
      <c r="Y53" s="30" t="n">
        <f aca="false">T53+U53-V53+W53+X53</f>
        <v>2623448</v>
      </c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customFormat="false" ht="32.25" hidden="false" customHeight="true" outlineLevel="0" collapsed="false">
      <c r="A54" s="28" t="s">
        <v>68</v>
      </c>
      <c r="B54" s="26" t="n">
        <v>806010</v>
      </c>
      <c r="C54" s="26" t="n">
        <v>50446</v>
      </c>
      <c r="D54" s="26" t="n">
        <v>0</v>
      </c>
      <c r="E54" s="26" t="n">
        <v>0</v>
      </c>
      <c r="F54" s="26" t="n">
        <v>0</v>
      </c>
      <c r="G54" s="26" t="n">
        <f aca="false">B54+C54-D54+E54+F54</f>
        <v>856456</v>
      </c>
      <c r="H54" s="26" t="n">
        <v>137832</v>
      </c>
      <c r="I54" s="26" t="n">
        <v>12461</v>
      </c>
      <c r="J54" s="26" t="n">
        <v>0</v>
      </c>
      <c r="K54" s="26" t="n">
        <v>0</v>
      </c>
      <c r="L54" s="26" t="n">
        <v>0</v>
      </c>
      <c r="M54" s="26" t="n">
        <f aca="false">H54+I54-J54+K54+L54</f>
        <v>150293</v>
      </c>
      <c r="N54" s="26" t="n">
        <v>1705382</v>
      </c>
      <c r="O54" s="26" t="n">
        <v>105386</v>
      </c>
      <c r="P54" s="26" t="n">
        <v>150346</v>
      </c>
      <c r="Q54" s="26" t="n">
        <v>0</v>
      </c>
      <c r="R54" s="26" t="n">
        <v>6</v>
      </c>
      <c r="S54" s="26" t="n">
        <f aca="false">N54+O54-P54+Q54+R54</f>
        <v>1660428</v>
      </c>
      <c r="T54" s="26" t="n">
        <f aca="false">SUM(B54,H54,N54)</f>
        <v>2649224</v>
      </c>
      <c r="U54" s="26" t="n">
        <f aca="false">SUM(C54,I54,O54)</f>
        <v>168293</v>
      </c>
      <c r="V54" s="26" t="n">
        <f aca="false">SUM(D54,J54,P54)</f>
        <v>150346</v>
      </c>
      <c r="W54" s="26" t="n">
        <f aca="false">SUM(E54,K54,Q54)</f>
        <v>0</v>
      </c>
      <c r="X54" s="26" t="n">
        <f aca="false">SUM(F54,L54,R54)</f>
        <v>6</v>
      </c>
      <c r="Y54" s="26" t="n">
        <f aca="false">T54+U54-V54+W54+X54</f>
        <v>2667177</v>
      </c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</row>
    <row r="55" customFormat="false" ht="32.25" hidden="false" customHeight="true" outlineLevel="0" collapsed="false">
      <c r="A55" s="28" t="s">
        <v>69</v>
      </c>
      <c r="B55" s="26" t="n">
        <v>936532</v>
      </c>
      <c r="C55" s="26" t="n">
        <v>3474</v>
      </c>
      <c r="D55" s="26" t="n">
        <v>381672</v>
      </c>
      <c r="E55" s="26" t="n">
        <v>80000</v>
      </c>
      <c r="F55" s="26" t="n">
        <v>0</v>
      </c>
      <c r="G55" s="26" t="n">
        <f aca="false">B55+C55-D55+E55+F55</f>
        <v>638334</v>
      </c>
      <c r="H55" s="26" t="n">
        <v>85083</v>
      </c>
      <c r="I55" s="26" t="n">
        <v>269</v>
      </c>
      <c r="J55" s="26" t="n">
        <v>0</v>
      </c>
      <c r="K55" s="26" t="n">
        <v>0</v>
      </c>
      <c r="L55" s="26" t="n">
        <v>0</v>
      </c>
      <c r="M55" s="26" t="n">
        <f aca="false">H55+I55-J55+K55+L55</f>
        <v>85352</v>
      </c>
      <c r="N55" s="26" t="n">
        <v>683622</v>
      </c>
      <c r="O55" s="26" t="n">
        <v>17734</v>
      </c>
      <c r="P55" s="26" t="n">
        <v>66705</v>
      </c>
      <c r="Q55" s="26" t="n">
        <v>0</v>
      </c>
      <c r="R55" s="26" t="n">
        <v>0</v>
      </c>
      <c r="S55" s="26" t="n">
        <f aca="false">N55+O55-P55+Q55+R55</f>
        <v>634651</v>
      </c>
      <c r="T55" s="26" t="n">
        <f aca="false">SUM(B55,H55,N55)</f>
        <v>1705237</v>
      </c>
      <c r="U55" s="26" t="n">
        <f aca="false">SUM(C55,I55,O55)</f>
        <v>21477</v>
      </c>
      <c r="V55" s="26" t="n">
        <f aca="false">SUM(D55,J55,P55)</f>
        <v>448377</v>
      </c>
      <c r="W55" s="26" t="n">
        <f aca="false">SUM(E55,K55,Q55)</f>
        <v>80000</v>
      </c>
      <c r="X55" s="26" t="n">
        <f aca="false">SUM(F55,L55,R55)</f>
        <v>0</v>
      </c>
      <c r="Y55" s="26" t="n">
        <f aca="false">T55+U55-V55+W55+X55</f>
        <v>1358337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</row>
    <row r="56" customFormat="false" ht="32.25" hidden="false" customHeight="true" outlineLevel="0" collapsed="false">
      <c r="A56" s="28" t="s">
        <v>70</v>
      </c>
      <c r="B56" s="26" t="n">
        <v>906703</v>
      </c>
      <c r="C56" s="26" t="n">
        <v>30504</v>
      </c>
      <c r="D56" s="26" t="n">
        <v>0</v>
      </c>
      <c r="E56" s="26" t="n">
        <v>116000</v>
      </c>
      <c r="F56" s="26" t="n">
        <v>0</v>
      </c>
      <c r="G56" s="26" t="n">
        <f aca="false">B56+C56-D56+E56+F56</f>
        <v>1053207</v>
      </c>
      <c r="H56" s="26" t="n">
        <v>82487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f aca="false">H56+I56-J56+K56+L56</f>
        <v>82487</v>
      </c>
      <c r="N56" s="26" t="n">
        <v>1699364</v>
      </c>
      <c r="O56" s="26" t="n">
        <v>229118</v>
      </c>
      <c r="P56" s="26" t="n">
        <v>87654</v>
      </c>
      <c r="Q56" s="26" t="n">
        <v>0</v>
      </c>
      <c r="R56" s="26" t="n">
        <v>0</v>
      </c>
      <c r="S56" s="26" t="n">
        <f aca="false">N56+O56-P56+Q56+R56</f>
        <v>1840828</v>
      </c>
      <c r="T56" s="26" t="n">
        <f aca="false">SUM(B56,H56,N56)</f>
        <v>2688554</v>
      </c>
      <c r="U56" s="26" t="n">
        <f aca="false">SUM(C56,I56,O56)</f>
        <v>259622</v>
      </c>
      <c r="V56" s="26" t="n">
        <f aca="false">SUM(D56,J56,P56)</f>
        <v>87654</v>
      </c>
      <c r="W56" s="26" t="n">
        <f aca="false">SUM(E56,K56,Q56)</f>
        <v>116000</v>
      </c>
      <c r="X56" s="26" t="n">
        <f aca="false">SUM(F56,L56,R56)</f>
        <v>0</v>
      </c>
      <c r="Y56" s="26" t="n">
        <f aca="false">T56+U56-V56+W56+X56</f>
        <v>2976522</v>
      </c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</row>
    <row r="57" customFormat="false" ht="32.25" hidden="false" customHeight="true" outlineLevel="0" collapsed="false">
      <c r="A57" s="28" t="s">
        <v>71</v>
      </c>
      <c r="B57" s="26" t="n">
        <v>1645484</v>
      </c>
      <c r="C57" s="26" t="n">
        <v>5190</v>
      </c>
      <c r="D57" s="26" t="n">
        <v>115269</v>
      </c>
      <c r="E57" s="26" t="n">
        <v>70000</v>
      </c>
      <c r="F57" s="26" t="n">
        <v>-1</v>
      </c>
      <c r="G57" s="26" t="n">
        <f aca="false">B57+C57-D57+E57+F57</f>
        <v>1605404</v>
      </c>
      <c r="H57" s="26" t="n">
        <v>343714</v>
      </c>
      <c r="I57" s="26" t="n">
        <v>98</v>
      </c>
      <c r="J57" s="26" t="n">
        <v>52588</v>
      </c>
      <c r="K57" s="26" t="n">
        <v>0</v>
      </c>
      <c r="L57" s="26" t="n">
        <v>0</v>
      </c>
      <c r="M57" s="26" t="n">
        <f aca="false">H57+I57-J57+K57+L57</f>
        <v>291224</v>
      </c>
      <c r="N57" s="26" t="n">
        <v>2892818</v>
      </c>
      <c r="O57" s="26" t="n">
        <v>289532</v>
      </c>
      <c r="P57" s="26" t="n">
        <v>458106</v>
      </c>
      <c r="Q57" s="26" t="n">
        <v>0</v>
      </c>
      <c r="R57" s="26" t="n">
        <v>3</v>
      </c>
      <c r="S57" s="26" t="n">
        <f aca="false">N57+O57-P57+Q57+R57</f>
        <v>2724247</v>
      </c>
      <c r="T57" s="26" t="n">
        <f aca="false">SUM(B57,H57,N57)</f>
        <v>4882016</v>
      </c>
      <c r="U57" s="26" t="n">
        <f aca="false">SUM(C57,I57,O57)</f>
        <v>294820</v>
      </c>
      <c r="V57" s="26" t="n">
        <f aca="false">SUM(D57,J57,P57)</f>
        <v>625963</v>
      </c>
      <c r="W57" s="26" t="n">
        <f aca="false">SUM(E57,K57,Q57)</f>
        <v>70000</v>
      </c>
      <c r="X57" s="26" t="n">
        <f aca="false">SUM(F57,L57,R57)</f>
        <v>2</v>
      </c>
      <c r="Y57" s="26" t="n">
        <f aca="false">T57+U57-V57+W57+X57</f>
        <v>4620875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</row>
    <row r="58" s="35" customFormat="true" ht="32.25" hidden="false" customHeight="true" outlineLevel="0" collapsed="false">
      <c r="A58" s="29" t="s">
        <v>72</v>
      </c>
      <c r="B58" s="30" t="n">
        <v>915577</v>
      </c>
      <c r="C58" s="30" t="n">
        <v>87729</v>
      </c>
      <c r="D58" s="30" t="n">
        <v>0</v>
      </c>
      <c r="E58" s="30" t="n">
        <v>60000</v>
      </c>
      <c r="F58" s="30" t="n">
        <v>0</v>
      </c>
      <c r="G58" s="30" t="n">
        <f aca="false">B58+C58-D58+E58+F58</f>
        <v>1063306</v>
      </c>
      <c r="H58" s="30" t="n">
        <v>9114</v>
      </c>
      <c r="I58" s="30" t="n">
        <v>20</v>
      </c>
      <c r="J58" s="30" t="n">
        <v>0</v>
      </c>
      <c r="K58" s="30" t="n">
        <v>0</v>
      </c>
      <c r="L58" s="30" t="n">
        <v>0</v>
      </c>
      <c r="M58" s="30" t="n">
        <f aca="false">H58+I58-J58+K58+L58</f>
        <v>9134</v>
      </c>
      <c r="N58" s="30" t="n">
        <v>1161514</v>
      </c>
      <c r="O58" s="30" t="n">
        <v>4752</v>
      </c>
      <c r="P58" s="30" t="n">
        <v>39757</v>
      </c>
      <c r="Q58" s="30" t="n">
        <v>0</v>
      </c>
      <c r="R58" s="30" t="n">
        <v>-1</v>
      </c>
      <c r="S58" s="30" t="n">
        <f aca="false">N58+O58-P58+Q58+R58</f>
        <v>1126508</v>
      </c>
      <c r="T58" s="30" t="n">
        <f aca="false">SUM(B58,H58,N58)</f>
        <v>2086205</v>
      </c>
      <c r="U58" s="30" t="n">
        <f aca="false">SUM(C58,I58,O58)</f>
        <v>92501</v>
      </c>
      <c r="V58" s="30" t="n">
        <f aca="false">SUM(D58,J58,P58)</f>
        <v>39757</v>
      </c>
      <c r="W58" s="30" t="n">
        <f aca="false">SUM(E58,K58,Q58)</f>
        <v>60000</v>
      </c>
      <c r="X58" s="30" t="n">
        <f aca="false">SUM(F58,L58,R58)</f>
        <v>-1</v>
      </c>
      <c r="Y58" s="30" t="n">
        <f aca="false">T58+U58-V58+W58+X58</f>
        <v>2198948</v>
      </c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32.25" hidden="false" customHeight="true" outlineLevel="0" collapsed="false">
      <c r="A59" s="28" t="s">
        <v>73</v>
      </c>
      <c r="B59" s="26" t="n">
        <v>4009083</v>
      </c>
      <c r="C59" s="26" t="n">
        <v>205241</v>
      </c>
      <c r="D59" s="26" t="n">
        <v>0</v>
      </c>
      <c r="E59" s="26" t="n">
        <v>100000</v>
      </c>
      <c r="F59" s="26" t="n">
        <v>0</v>
      </c>
      <c r="G59" s="26" t="n">
        <f aca="false">B59+C59-D59+E59+F59</f>
        <v>4314324</v>
      </c>
      <c r="H59" s="26" t="n">
        <v>23544</v>
      </c>
      <c r="I59" s="26" t="n">
        <v>94</v>
      </c>
      <c r="J59" s="26" t="n">
        <v>0</v>
      </c>
      <c r="K59" s="26" t="n">
        <v>0</v>
      </c>
      <c r="L59" s="26" t="n">
        <v>0</v>
      </c>
      <c r="M59" s="26" t="n">
        <f aca="false">H59+I59-J59+K59+L59</f>
        <v>23638</v>
      </c>
      <c r="N59" s="26" t="n">
        <v>4356816</v>
      </c>
      <c r="O59" s="26" t="n">
        <v>979237</v>
      </c>
      <c r="P59" s="26" t="n">
        <v>658866</v>
      </c>
      <c r="Q59" s="26" t="n">
        <v>0</v>
      </c>
      <c r="R59" s="26" t="n">
        <v>0</v>
      </c>
      <c r="S59" s="26" t="n">
        <f aca="false">N59+O59-P59+Q59+R59</f>
        <v>4677187</v>
      </c>
      <c r="T59" s="26" t="n">
        <f aca="false">SUM(B59,H59,N59)</f>
        <v>8389443</v>
      </c>
      <c r="U59" s="26" t="n">
        <f aca="false">SUM(C59,I59,O59)</f>
        <v>1184572</v>
      </c>
      <c r="V59" s="26" t="n">
        <f aca="false">SUM(D59,J59,P59)</f>
        <v>658866</v>
      </c>
      <c r="W59" s="26" t="n">
        <f aca="false">SUM(E59,K59,Q59)</f>
        <v>100000</v>
      </c>
      <c r="X59" s="26" t="n">
        <f aca="false">SUM(F59,L59,R59)</f>
        <v>0</v>
      </c>
      <c r="Y59" s="26" t="n">
        <f aca="false">T59+U59-V59+W59+X59</f>
        <v>9015149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</row>
    <row r="60" customFormat="false" ht="32.25" hidden="false" customHeight="true" outlineLevel="0" collapsed="false">
      <c r="A60" s="28" t="s">
        <v>74</v>
      </c>
      <c r="B60" s="26" t="n">
        <v>66110</v>
      </c>
      <c r="C60" s="26" t="n">
        <v>70931</v>
      </c>
      <c r="D60" s="26" t="n">
        <v>36296</v>
      </c>
      <c r="E60" s="26" t="n">
        <v>0</v>
      </c>
      <c r="F60" s="26" t="n">
        <v>0</v>
      </c>
      <c r="G60" s="26" t="n">
        <f aca="false">B60+C60-D60+E60+F60</f>
        <v>100745</v>
      </c>
      <c r="H60" s="26" t="n">
        <v>665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f aca="false">H60+I60-J60+K60+L60</f>
        <v>665</v>
      </c>
      <c r="N60" s="26" t="n">
        <v>1981893</v>
      </c>
      <c r="O60" s="26" t="n">
        <v>1378917</v>
      </c>
      <c r="P60" s="26" t="n">
        <v>325222</v>
      </c>
      <c r="Q60" s="26" t="n">
        <v>0</v>
      </c>
      <c r="R60" s="26" t="n">
        <v>0</v>
      </c>
      <c r="S60" s="26" t="n">
        <f aca="false">N60+O60-P60+Q60+R60</f>
        <v>3035588</v>
      </c>
      <c r="T60" s="26" t="n">
        <f aca="false">SUM(B60,H60,N60)</f>
        <v>2048668</v>
      </c>
      <c r="U60" s="26" t="n">
        <f aca="false">SUM(C60,I60,O60)</f>
        <v>1449848</v>
      </c>
      <c r="V60" s="26" t="n">
        <f aca="false">SUM(D60,J60,P60)</f>
        <v>361518</v>
      </c>
      <c r="W60" s="26" t="n">
        <f aca="false">SUM(E60,K60,Q60)</f>
        <v>0</v>
      </c>
      <c r="X60" s="26" t="n">
        <f aca="false">SUM(F60,L60,R60)</f>
        <v>0</v>
      </c>
      <c r="Y60" s="26" t="n">
        <f aca="false">T60+U60-V60+W60+X60</f>
        <v>3136998</v>
      </c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</row>
    <row r="61" customFormat="false" ht="32.25" hidden="false" customHeight="true" outlineLevel="0" collapsed="false">
      <c r="A61" s="28" t="s">
        <v>75</v>
      </c>
      <c r="B61" s="26" t="n">
        <v>850152</v>
      </c>
      <c r="C61" s="26" t="n">
        <v>172403</v>
      </c>
      <c r="D61" s="26" t="n">
        <v>129294</v>
      </c>
      <c r="E61" s="26" t="n">
        <v>0</v>
      </c>
      <c r="F61" s="26" t="n">
        <v>0</v>
      </c>
      <c r="G61" s="26" t="n">
        <f aca="false">B61+C61-D61+E61+F61</f>
        <v>893261</v>
      </c>
      <c r="H61" s="26" t="n">
        <v>380</v>
      </c>
      <c r="I61" s="26" t="n">
        <v>2</v>
      </c>
      <c r="J61" s="26" t="n">
        <v>0</v>
      </c>
      <c r="K61" s="26" t="n">
        <v>0</v>
      </c>
      <c r="L61" s="26" t="n">
        <v>0</v>
      </c>
      <c r="M61" s="26" t="n">
        <f aca="false">H61+I61-J61+K61+L61</f>
        <v>382</v>
      </c>
      <c r="N61" s="26" t="n">
        <v>712160</v>
      </c>
      <c r="O61" s="26" t="n">
        <v>2745</v>
      </c>
      <c r="P61" s="26" t="n">
        <v>136738</v>
      </c>
      <c r="Q61" s="26" t="n">
        <v>0</v>
      </c>
      <c r="R61" s="26" t="n">
        <v>0</v>
      </c>
      <c r="S61" s="26" t="n">
        <f aca="false">N61+O61-P61+Q61+R61</f>
        <v>578167</v>
      </c>
      <c r="T61" s="26" t="n">
        <f aca="false">SUM(B61,H61,N61)</f>
        <v>1562692</v>
      </c>
      <c r="U61" s="26" t="n">
        <f aca="false">SUM(C61,I61,O61)</f>
        <v>175150</v>
      </c>
      <c r="V61" s="26" t="n">
        <f aca="false">SUM(D61,J61,P61)</f>
        <v>266032</v>
      </c>
      <c r="W61" s="26" t="n">
        <f aca="false">SUM(E61,K61,Q61)</f>
        <v>0</v>
      </c>
      <c r="X61" s="26" t="n">
        <f aca="false">SUM(F61,L61,R61)</f>
        <v>0</v>
      </c>
      <c r="Y61" s="26" t="n">
        <f aca="false">T61+U61-V61+W61+X61</f>
        <v>1471810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</row>
    <row r="62" customFormat="false" ht="32.25" hidden="false" customHeight="true" outlineLevel="0" collapsed="false">
      <c r="A62" s="28" t="s">
        <v>76</v>
      </c>
      <c r="B62" s="26" t="n">
        <v>508589</v>
      </c>
      <c r="C62" s="26" t="n">
        <v>1989</v>
      </c>
      <c r="D62" s="26" t="n">
        <v>0</v>
      </c>
      <c r="E62" s="26" t="n">
        <v>100000</v>
      </c>
      <c r="F62" s="26" t="n">
        <v>0</v>
      </c>
      <c r="G62" s="26" t="n">
        <f aca="false">B62+C62-D62+E62+F62</f>
        <v>610578</v>
      </c>
      <c r="H62" s="26" t="n">
        <v>44133</v>
      </c>
      <c r="I62" s="26" t="n">
        <v>189</v>
      </c>
      <c r="J62" s="26" t="n">
        <v>0</v>
      </c>
      <c r="K62" s="26" t="n">
        <v>0</v>
      </c>
      <c r="L62" s="26" t="n">
        <v>0</v>
      </c>
      <c r="M62" s="26" t="n">
        <f aca="false">H62+I62-J62+K62+L62</f>
        <v>44322</v>
      </c>
      <c r="N62" s="26" t="n">
        <v>413411</v>
      </c>
      <c r="O62" s="26" t="n">
        <v>49970</v>
      </c>
      <c r="P62" s="26" t="n">
        <v>84849</v>
      </c>
      <c r="Q62" s="26" t="n">
        <v>0</v>
      </c>
      <c r="R62" s="26" t="n">
        <v>0</v>
      </c>
      <c r="S62" s="26" t="n">
        <f aca="false">N62+O62-P62+Q62+R62</f>
        <v>378532</v>
      </c>
      <c r="T62" s="26" t="n">
        <f aca="false">SUM(B62,H62,N62)</f>
        <v>966133</v>
      </c>
      <c r="U62" s="26" t="n">
        <f aca="false">SUM(C62,I62,O62)</f>
        <v>52148</v>
      </c>
      <c r="V62" s="26" t="n">
        <f aca="false">SUM(D62,J62,P62)</f>
        <v>84849</v>
      </c>
      <c r="W62" s="26" t="n">
        <f aca="false">SUM(E62,K62,Q62)</f>
        <v>100000</v>
      </c>
      <c r="X62" s="26" t="n">
        <f aca="false">SUM(F62,L62,R62)</f>
        <v>0</v>
      </c>
      <c r="Y62" s="26" t="n">
        <f aca="false">T62+U62-V62+W62+X62</f>
        <v>1033432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</row>
    <row r="63" s="35" customFormat="true" ht="32.25" hidden="false" customHeight="true" outlineLevel="0" collapsed="false">
      <c r="A63" s="29" t="s">
        <v>77</v>
      </c>
      <c r="B63" s="30" t="n">
        <v>2034166</v>
      </c>
      <c r="C63" s="30" t="n">
        <v>130162</v>
      </c>
      <c r="D63" s="30" t="n">
        <v>0</v>
      </c>
      <c r="E63" s="30" t="n">
        <v>0</v>
      </c>
      <c r="F63" s="30" t="n">
        <v>0</v>
      </c>
      <c r="G63" s="30" t="n">
        <f aca="false">B63+C63-D63+E63+F63</f>
        <v>2164328</v>
      </c>
      <c r="H63" s="30" t="n">
        <v>53137</v>
      </c>
      <c r="I63" s="30" t="n">
        <v>196</v>
      </c>
      <c r="J63" s="30" t="n">
        <v>0</v>
      </c>
      <c r="K63" s="30" t="n">
        <v>0</v>
      </c>
      <c r="L63" s="30" t="n">
        <v>0</v>
      </c>
      <c r="M63" s="30" t="n">
        <f aca="false">H63+I63-J63+K63+L63</f>
        <v>53333</v>
      </c>
      <c r="N63" s="30" t="n">
        <v>1157785</v>
      </c>
      <c r="O63" s="30" t="n">
        <v>5131</v>
      </c>
      <c r="P63" s="30" t="n">
        <v>199721</v>
      </c>
      <c r="Q63" s="30" t="n">
        <v>0</v>
      </c>
      <c r="R63" s="30" t="n">
        <v>0</v>
      </c>
      <c r="S63" s="30" t="n">
        <f aca="false">N63+O63-P63+Q63+R63</f>
        <v>963195</v>
      </c>
      <c r="T63" s="30" t="n">
        <f aca="false">SUM(B63,H63,N63)</f>
        <v>3245088</v>
      </c>
      <c r="U63" s="30" t="n">
        <f aca="false">SUM(C63,I63,O63)</f>
        <v>135489</v>
      </c>
      <c r="V63" s="30" t="n">
        <f aca="false">SUM(D63,J63,P63)</f>
        <v>199721</v>
      </c>
      <c r="W63" s="30" t="n">
        <f aca="false">SUM(E63,K63,Q63)</f>
        <v>0</v>
      </c>
      <c r="X63" s="30" t="n">
        <f aca="false">SUM(F63,L63,R63)</f>
        <v>0</v>
      </c>
      <c r="Y63" s="30" t="n">
        <f aca="false">T63+U63-V63+W63+X63</f>
        <v>3180856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32.25" hidden="false" customHeight="true" outlineLevel="0" collapsed="false">
      <c r="A64" s="28" t="s">
        <v>78</v>
      </c>
      <c r="B64" s="26" t="n">
        <v>888377</v>
      </c>
      <c r="C64" s="26" t="n">
        <v>3345</v>
      </c>
      <c r="D64" s="26" t="n">
        <v>200000</v>
      </c>
      <c r="E64" s="26" t="n">
        <v>110000</v>
      </c>
      <c r="F64" s="26" t="n">
        <v>0</v>
      </c>
      <c r="G64" s="26" t="n">
        <f aca="false">B64+C64-D64+E64+F64</f>
        <v>801722</v>
      </c>
      <c r="H64" s="26" t="n">
        <v>363392</v>
      </c>
      <c r="I64" s="26" t="n">
        <v>638</v>
      </c>
      <c r="J64" s="26" t="n">
        <v>0</v>
      </c>
      <c r="K64" s="26" t="n">
        <v>0</v>
      </c>
      <c r="L64" s="26" t="n">
        <v>0</v>
      </c>
      <c r="M64" s="26" t="n">
        <f aca="false">H64+I64-J64+K64+L64</f>
        <v>364030</v>
      </c>
      <c r="N64" s="26" t="n">
        <v>480171</v>
      </c>
      <c r="O64" s="26" t="n">
        <v>11113</v>
      </c>
      <c r="P64" s="26" t="n">
        <v>38799</v>
      </c>
      <c r="Q64" s="26" t="n">
        <v>0</v>
      </c>
      <c r="R64" s="26" t="n">
        <v>-429</v>
      </c>
      <c r="S64" s="26" t="n">
        <f aca="false">N64+O64-P64+Q64+R64</f>
        <v>452056</v>
      </c>
      <c r="T64" s="26" t="n">
        <f aca="false">SUM(B64,H64,N64)</f>
        <v>1731940</v>
      </c>
      <c r="U64" s="26" t="n">
        <f aca="false">SUM(C64,I64,O64)</f>
        <v>15096</v>
      </c>
      <c r="V64" s="26" t="n">
        <f aca="false">SUM(D64,J64,P64)</f>
        <v>238799</v>
      </c>
      <c r="W64" s="26" t="n">
        <f aca="false">SUM(E64,K64,Q64)</f>
        <v>110000</v>
      </c>
      <c r="X64" s="26" t="n">
        <f aca="false">SUM(F64,L64,R64)</f>
        <v>-429</v>
      </c>
      <c r="Y64" s="26" t="n">
        <f aca="false">T64+U64-V64+W64+X64</f>
        <v>1617808</v>
      </c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</row>
    <row r="65" customFormat="false" ht="32.25" hidden="false" customHeight="true" outlineLevel="0" collapsed="false">
      <c r="A65" s="37" t="s">
        <v>79</v>
      </c>
      <c r="B65" s="38" t="n">
        <f aca="false">SUM(B19:B64)</f>
        <v>34686972</v>
      </c>
      <c r="C65" s="38" t="n">
        <f aca="false">SUM(C19:C64)</f>
        <v>3690881</v>
      </c>
      <c r="D65" s="38" t="n">
        <f aca="false">SUM(D19:D64)</f>
        <v>2825404</v>
      </c>
      <c r="E65" s="38" t="n">
        <f aca="false">SUM(E19:E64)</f>
        <v>1572029</v>
      </c>
      <c r="F65" s="38" t="n">
        <f aca="false">SUM(F19:F64)</f>
        <v>-2</v>
      </c>
      <c r="G65" s="38" t="n">
        <f aca="false">SUM(G19:G64)</f>
        <v>37124476</v>
      </c>
      <c r="H65" s="38" t="n">
        <f aca="false">SUM(H19:H64)</f>
        <v>5453073</v>
      </c>
      <c r="I65" s="38" t="n">
        <f aca="false">SUM(I19:I64)</f>
        <v>601830</v>
      </c>
      <c r="J65" s="38" t="n">
        <f aca="false">SUM(J19:J64)</f>
        <v>720066</v>
      </c>
      <c r="K65" s="38" t="n">
        <f aca="false">SUM(K19:K64)</f>
        <v>180000</v>
      </c>
      <c r="L65" s="38" t="n">
        <f aca="false">SUM(L19:L64)</f>
        <v>0</v>
      </c>
      <c r="M65" s="38" t="n">
        <f aca="false">SUM(M19:M64)</f>
        <v>5514837</v>
      </c>
      <c r="N65" s="38" t="n">
        <f aca="false">SUM(N19:N64)</f>
        <v>40883736</v>
      </c>
      <c r="O65" s="38" t="n">
        <f aca="false">SUM(O19:O64)</f>
        <v>6195403</v>
      </c>
      <c r="P65" s="38" t="n">
        <f aca="false">SUM(P19:P64)</f>
        <v>3515230</v>
      </c>
      <c r="Q65" s="38" t="n">
        <f aca="false">SUM(Q19:Q64)</f>
        <v>0</v>
      </c>
      <c r="R65" s="38" t="n">
        <f aca="false">SUM(R19:R64)</f>
        <v>8510</v>
      </c>
      <c r="S65" s="38" t="n">
        <f aca="false">SUM(S19:S64)</f>
        <v>43572419</v>
      </c>
      <c r="T65" s="38" t="n">
        <f aca="false">SUM(T19:T64)</f>
        <v>81023781</v>
      </c>
      <c r="U65" s="38" t="n">
        <f aca="false">SUM(U19:U64)</f>
        <v>10488114</v>
      </c>
      <c r="V65" s="38" t="n">
        <f aca="false">SUM(V19:V64)</f>
        <v>7060700</v>
      </c>
      <c r="W65" s="38" t="n">
        <f aca="false">SUM(W19:W64)</f>
        <v>1752029</v>
      </c>
      <c r="X65" s="38" t="n">
        <f aca="false">SUM(X19:X64)</f>
        <v>8508</v>
      </c>
      <c r="Y65" s="38" t="n">
        <f aca="false">SUM(Y19:Y64)</f>
        <v>86211732</v>
      </c>
    </row>
    <row r="66" customFormat="false" ht="32.25" hidden="false" customHeight="true" outlineLevel="0" collapsed="false">
      <c r="A66" s="39" t="s">
        <v>80</v>
      </c>
      <c r="B66" s="40" t="n">
        <f aca="false">SUM(B65,B18)</f>
        <v>64930985</v>
      </c>
      <c r="C66" s="40" t="n">
        <f aca="false">SUM(C65,C18)</f>
        <v>11563208</v>
      </c>
      <c r="D66" s="40" t="n">
        <f aca="false">SUM(D65,D18)</f>
        <v>12935866</v>
      </c>
      <c r="E66" s="40" t="n">
        <f aca="false">SUM(E65,E18)</f>
        <v>2532029</v>
      </c>
      <c r="F66" s="40" t="n">
        <f aca="false">SUM(F65,F18)</f>
        <v>-4</v>
      </c>
      <c r="G66" s="40" t="n">
        <f aca="false">SUM(G65,G18)</f>
        <v>66090352</v>
      </c>
      <c r="H66" s="40" t="n">
        <f aca="false">SUM(H65,H18)</f>
        <v>10701266</v>
      </c>
      <c r="I66" s="40" t="n">
        <f aca="false">SUM(I65,I18)</f>
        <v>1065400</v>
      </c>
      <c r="J66" s="40" t="n">
        <f aca="false">SUM(J65,J18)</f>
        <v>1785454</v>
      </c>
      <c r="K66" s="40" t="n">
        <f aca="false">SUM(K65,K18)</f>
        <v>180000</v>
      </c>
      <c r="L66" s="40" t="n">
        <f aca="false">SUM(L65,L18)</f>
        <v>-2</v>
      </c>
      <c r="M66" s="40" t="n">
        <f aca="false">SUM(M65,M18)</f>
        <v>10161210</v>
      </c>
      <c r="N66" s="40" t="n">
        <f aca="false">SUM(N65,N18)</f>
        <v>96787209</v>
      </c>
      <c r="O66" s="40" t="n">
        <f aca="false">SUM(O65,O18)</f>
        <v>8233007</v>
      </c>
      <c r="P66" s="40" t="n">
        <f aca="false">SUM(P65,P18)</f>
        <v>7789513</v>
      </c>
      <c r="Q66" s="40" t="n">
        <f aca="false">SUM(Q65,Q18)</f>
        <v>0</v>
      </c>
      <c r="R66" s="40" t="n">
        <f aca="false">SUM(R65,R18)</f>
        <v>-25444</v>
      </c>
      <c r="S66" s="40" t="n">
        <f aca="false">SUM(S65,S18)</f>
        <v>97205259</v>
      </c>
      <c r="T66" s="40" t="n">
        <f aca="false">SUM(T65,T18)</f>
        <v>172419460</v>
      </c>
      <c r="U66" s="40" t="n">
        <f aca="false">SUM(U65,U18)</f>
        <v>20861615</v>
      </c>
      <c r="V66" s="40" t="n">
        <f aca="false">SUM(V65,V18)</f>
        <v>22510833</v>
      </c>
      <c r="W66" s="40" t="n">
        <f aca="false">SUM(W65,W18)</f>
        <v>2712029</v>
      </c>
      <c r="X66" s="40" t="n">
        <f aca="false">SUM(X65,X18)</f>
        <v>-25450</v>
      </c>
      <c r="Y66" s="40" t="n">
        <f aca="false">SUM(Y65,Y18)</f>
        <v>173456821</v>
      </c>
    </row>
    <row r="67" s="42" customFormat="true" ht="30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s="42" customFormat="true" ht="30.75" hidden="false" customHeight="true" outlineLevel="0" collapsed="false"/>
    <row r="69" s="42" customFormat="true" ht="30.75" hidden="false" customHeight="true" outlineLevel="0" collapsed="false"/>
    <row r="70" customFormat="false" ht="23.25" hidden="false" customHeight="true" outlineLevel="0" collapsed="false">
      <c r="S70" s="43"/>
      <c r="T70" s="42"/>
      <c r="U70" s="42"/>
      <c r="V70" s="42"/>
      <c r="W70" s="42"/>
      <c r="X70" s="42"/>
      <c r="Y70" s="42"/>
    </row>
    <row r="71" customFormat="false" ht="27.75" hidden="false" customHeight="true" outlineLevel="0" collapsed="false">
      <c r="S71" s="43"/>
      <c r="T71" s="44"/>
      <c r="U71" s="44"/>
      <c r="V71" s="44"/>
      <c r="W71" s="44"/>
      <c r="X71" s="44"/>
      <c r="Y71" s="44"/>
    </row>
    <row r="72" customFormat="false" ht="27.75" hidden="false" customHeight="true" outlineLevel="0" collapsed="false">
      <c r="S72" s="43"/>
      <c r="T72" s="44"/>
      <c r="U72" s="44"/>
      <c r="V72" s="44"/>
      <c r="W72" s="44"/>
      <c r="X72" s="44"/>
      <c r="Y72" s="44"/>
    </row>
    <row r="73" customFormat="false" ht="27.75" hidden="false" customHeight="true" outlineLevel="0" collapsed="false">
      <c r="S73" s="43"/>
      <c r="T73" s="44"/>
      <c r="U73" s="44"/>
      <c r="V73" s="44"/>
      <c r="W73" s="44"/>
      <c r="X73" s="44"/>
      <c r="Y73" s="44"/>
    </row>
  </sheetData>
  <mergeCells count="7">
    <mergeCell ref="D1:E1"/>
    <mergeCell ref="I1:J1"/>
    <mergeCell ref="L1:M1"/>
    <mergeCell ref="N1:S1"/>
    <mergeCell ref="T1:U1"/>
    <mergeCell ref="V1:Y1"/>
    <mergeCell ref="S70:S7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L&amp;24　　第１９表の１　積立金の状況（積立基金）</oddHeader>
    <oddFooter>&amp;C&amp;30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4:13Z</dcterms:created>
  <dc:creator>東芝ユーザ</dc:creator>
  <dc:description/>
  <dc:language>en-US</dc:language>
  <cp:lastModifiedBy>G0114554</cp:lastModifiedBy>
  <cp:lastPrinted>2011-02-15T09:19:23Z</cp:lastPrinted>
  <dcterms:modified xsi:type="dcterms:W3CDTF">2011-03-09T07:54:13Z</dcterms:modified>
  <cp:revision>0</cp:revision>
  <dc:subject/>
  <dc:title/>
</cp:coreProperties>
</file>