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２０表地方債現在高償還" sheetId="1" state="visible" r:id="rId2"/>
  </sheets>
  <definedNames>
    <definedName function="false" hidden="false" localSheetId="0" name="_xlnm.Print_Area" vbProcedure="false">第２０表地方債現在高償還!$A$1:$CP$66</definedName>
    <definedName function="false" hidden="false" localSheetId="0" name="_xlnm.Print_Titles" vbProcedure="false">第２０表地方債現在高償還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98">
  <si>
    <t xml:space="preserve">市町村名</t>
  </si>
  <si>
    <t xml:space="preserve">１一般公共事業債</t>
  </si>
  <si>
    <t xml:space="preserve">２公営住宅建設</t>
  </si>
  <si>
    <t xml:space="preserve">３災害復旧事業債</t>
  </si>
  <si>
    <t xml:space="preserve">４教育・福祉施設等整備事業債</t>
  </si>
  <si>
    <t xml:space="preserve">５一般単独事業債</t>
  </si>
  <si>
    <t xml:space="preserve">６辺地対策</t>
  </si>
  <si>
    <t xml:space="preserve">７過疎対策</t>
  </si>
  <si>
    <t xml:space="preserve">８公共用地先行</t>
  </si>
  <si>
    <t xml:space="preserve">９行政改革</t>
  </si>
  <si>
    <t xml:space="preserve">１０厚生福祉施</t>
  </si>
  <si>
    <t xml:space="preserve">１１地域財政</t>
  </si>
  <si>
    <t xml:space="preserve">１２退職手当債</t>
  </si>
  <si>
    <t xml:space="preserve">１３退職手当債</t>
  </si>
  <si>
    <t xml:space="preserve">１４国の予算貸付・</t>
  </si>
  <si>
    <t xml:space="preserve">１５地域改善対策</t>
  </si>
  <si>
    <t xml:space="preserve">１６財政対策債</t>
  </si>
  <si>
    <t xml:space="preserve">１７財源対策債</t>
  </si>
  <si>
    <t xml:space="preserve">１８減収補てん債</t>
  </si>
  <si>
    <t xml:space="preserve">１９臨時財政</t>
  </si>
  <si>
    <t xml:space="preserve">２０公共事業等</t>
  </si>
  <si>
    <t xml:space="preserve">２１減税補てん債</t>
  </si>
  <si>
    <t xml:space="preserve">２２臨時税収</t>
  </si>
  <si>
    <t xml:space="preserve">２３臨時財政</t>
  </si>
  <si>
    <t xml:space="preserve">２４調整債</t>
  </si>
  <si>
    <t xml:space="preserve">２５減収補てん</t>
  </si>
  <si>
    <t xml:space="preserve">２６県貸付金</t>
  </si>
  <si>
    <t xml:space="preserve">２７その他</t>
  </si>
  <si>
    <t xml:space="preserve">合計（１～２７）</t>
  </si>
  <si>
    <t xml:space="preserve">地方債現在高借入先別内訳</t>
  </si>
  <si>
    <t xml:space="preserve">地方債現在高の利率別内訳</t>
  </si>
  <si>
    <t xml:space="preserve">年度別償還額の状況（元利償還額）</t>
  </si>
  <si>
    <t xml:space="preserve">うち財源</t>
  </si>
  <si>
    <t xml:space="preserve">   事業債</t>
  </si>
  <si>
    <t xml:space="preserve">（１）単独災害</t>
  </si>
  <si>
    <t xml:space="preserve">（２）補助災害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１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学校教育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２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社会福祉施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３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廃棄物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４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一般補助施設</t>
    </r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５</t>
    </r>
    <r>
      <rPr>
        <sz val="15"/>
        <rFont val="ＭＳ Ｐゴシック"/>
        <family val="3"/>
        <charset val="128"/>
      </rPr>
      <t xml:space="preserve">)</t>
    </r>
    <r>
      <rPr>
        <sz val="15"/>
        <rFont val="Noto Sans"/>
        <family val="2"/>
      </rPr>
      <t xml:space="preserve">施設整備事業債</t>
    </r>
  </si>
  <si>
    <t xml:space="preserve">うち地域総合</t>
  </si>
  <si>
    <t xml:space="preserve">うち旧地域総</t>
  </si>
  <si>
    <t xml:space="preserve">うち地域活性化</t>
  </si>
  <si>
    <t xml:space="preserve">うち防災対策</t>
  </si>
  <si>
    <t xml:space="preserve">うち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</t>
  </si>
  <si>
    <t xml:space="preserve">うち臨時経済</t>
  </si>
  <si>
    <t xml:space="preserve">事業債</t>
  </si>
  <si>
    <t xml:space="preserve">取得等事業債</t>
  </si>
  <si>
    <t xml:space="preserve">推進債</t>
  </si>
  <si>
    <t xml:space="preserve">設整備事業債</t>
  </si>
  <si>
    <t xml:space="preserve">特例対策債</t>
  </si>
  <si>
    <t xml:space="preserve">～平成１７年度分</t>
  </si>
  <si>
    <t xml:space="preserve">平成１８年度分～</t>
  </si>
  <si>
    <t xml:space="preserve">　政府関係機関</t>
  </si>
  <si>
    <t xml:space="preserve">うち転貸</t>
  </si>
  <si>
    <t xml:space="preserve">うち地方道路整備</t>
  </si>
  <si>
    <t xml:space="preserve">特定事業債</t>
  </si>
  <si>
    <t xml:space="preserve">うち法第５条</t>
  </si>
  <si>
    <r>
      <rPr>
        <sz val="15"/>
        <rFont val="Noto Sans"/>
        <family val="2"/>
      </rPr>
      <t xml:space="preserve">（昭和</t>
    </r>
    <r>
      <rPr>
        <sz val="15"/>
        <rFont val="ＭＳ Ｐゴシック"/>
        <family val="3"/>
        <charset val="128"/>
      </rPr>
      <t xml:space="preserve">57,61,</t>
    </r>
    <r>
      <rPr>
        <sz val="15"/>
        <rFont val="Noto Sans"/>
        <family val="2"/>
      </rPr>
      <t xml:space="preserve">平成</t>
    </r>
  </si>
  <si>
    <t xml:space="preserve">特例債</t>
  </si>
  <si>
    <t xml:space="preserve">臨時特例債</t>
  </si>
  <si>
    <t xml:space="preserve">補てん債</t>
  </si>
  <si>
    <t xml:space="preserve">対策債</t>
  </si>
  <si>
    <r>
      <rPr>
        <sz val="14"/>
        <rFont val="Noto Sans"/>
        <family val="2"/>
      </rPr>
      <t xml:space="preserve">（昭和</t>
    </r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</si>
  <si>
    <t xml:space="preserve">債特例分</t>
  </si>
  <si>
    <t xml:space="preserve">うち予算貸付</t>
  </si>
  <si>
    <t xml:space="preserve">うち減収補てん債</t>
  </si>
  <si>
    <t xml:space="preserve">１財政融資資金</t>
  </si>
  <si>
    <t xml:space="preserve">２旧郵政公社資金</t>
  </si>
  <si>
    <t xml:space="preserve">３地方公共団体金融機構資金</t>
  </si>
  <si>
    <t xml:space="preserve">４国の予算貸付・</t>
  </si>
  <si>
    <t xml:space="preserve">５ゆうちょ銀行</t>
  </si>
  <si>
    <t xml:space="preserve">６市中銀行</t>
  </si>
  <si>
    <t xml:space="preserve">７その他の</t>
  </si>
  <si>
    <t xml:space="preserve">８かんぽ生命保険</t>
  </si>
  <si>
    <t xml:space="preserve">９保険会社等</t>
  </si>
  <si>
    <t xml:space="preserve">１０市場公募債</t>
  </si>
  <si>
    <t xml:space="preserve">１１共済等</t>
  </si>
  <si>
    <t xml:space="preserve">１２その他</t>
  </si>
  <si>
    <t xml:space="preserve">１．５％以下</t>
  </si>
  <si>
    <t xml:space="preserve">２．０％以下</t>
  </si>
  <si>
    <t xml:space="preserve">２．５％以下</t>
  </si>
  <si>
    <t xml:space="preserve">３．０％以下</t>
  </si>
  <si>
    <t xml:space="preserve">３．５％以下</t>
  </si>
  <si>
    <t xml:space="preserve">４．０％以下</t>
  </si>
  <si>
    <t xml:space="preserve">４．５％以下</t>
  </si>
  <si>
    <t xml:space="preserve">５．０％以下</t>
  </si>
  <si>
    <t xml:space="preserve">５．５％以下</t>
  </si>
  <si>
    <t xml:space="preserve">６．０％以下</t>
  </si>
  <si>
    <t xml:space="preserve">６．５％以下</t>
  </si>
  <si>
    <t xml:space="preserve">７．０％以下</t>
  </si>
  <si>
    <t xml:space="preserve">７．０％超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平成３１年度</t>
  </si>
  <si>
    <t xml:space="preserve">対策債等</t>
  </si>
  <si>
    <t xml:space="preserve">復旧事業債</t>
  </si>
  <si>
    <t xml:space="preserve">等整備事業債</t>
  </si>
  <si>
    <t xml:space="preserve">処理事業債</t>
  </si>
  <si>
    <t xml:space="preserve">整備等事業債</t>
  </si>
  <si>
    <t xml:space="preserve">うち転貸債</t>
  </si>
  <si>
    <t xml:space="preserve">（一般財源化分）</t>
  </si>
  <si>
    <t xml:space="preserve">整備事業債</t>
  </si>
  <si>
    <t xml:space="preserve">合整備事業債</t>
  </si>
  <si>
    <t xml:space="preserve">（１）合併特例</t>
  </si>
  <si>
    <t xml:space="preserve">（２）合併推進</t>
  </si>
  <si>
    <t xml:space="preserve">（河川等分）</t>
  </si>
  <si>
    <t xml:space="preserve">緊急基盤整備</t>
  </si>
  <si>
    <t xml:space="preserve">対策事業債</t>
  </si>
  <si>
    <t xml:space="preserve">  貸付債</t>
  </si>
  <si>
    <t xml:space="preserve">によるもの</t>
  </si>
  <si>
    <t xml:space="preserve">臨時貸付金</t>
  </si>
  <si>
    <r>
      <rPr>
        <sz val="15"/>
        <rFont val="ＭＳ Ｐゴシック"/>
        <family val="3"/>
        <charset val="128"/>
      </rPr>
      <t xml:space="preserve">5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7,9</t>
    </r>
    <r>
      <rPr>
        <sz val="15"/>
        <rFont val="Noto Sans"/>
        <family val="2"/>
      </rPr>
      <t xml:space="preserve">～</t>
    </r>
    <r>
      <rPr>
        <sz val="15"/>
        <rFont val="ＭＳ Ｐゴシック"/>
        <family val="3"/>
        <charset val="128"/>
      </rPr>
      <t xml:space="preserve">21</t>
    </r>
    <r>
      <rPr>
        <sz val="15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年度分）</t>
    </r>
  </si>
  <si>
    <r>
      <rPr>
        <sz val="15"/>
        <rFont val="Noto Sans"/>
        <family val="2"/>
      </rPr>
      <t xml:space="preserve">（昭和</t>
    </r>
    <r>
      <rPr>
        <sz val="15"/>
        <rFont val="ＭＳ Ｐゴシック"/>
        <family val="3"/>
        <charset val="128"/>
      </rPr>
      <t xml:space="preserve">50</t>
    </r>
    <r>
      <rPr>
        <sz val="15"/>
        <rFont val="Noto Sans"/>
        <family val="2"/>
      </rPr>
      <t xml:space="preserve">年・平成</t>
    </r>
  </si>
  <si>
    <t xml:space="preserve">うち旧資金運用部資金</t>
  </si>
  <si>
    <t xml:space="preserve">旧郵便貯金資金</t>
  </si>
  <si>
    <t xml:space="preserve">旧簡易生命保険資金</t>
  </si>
  <si>
    <t xml:space="preserve">うち旧公営企業</t>
  </si>
  <si>
    <t xml:space="preserve">政府関係機関貸付</t>
  </si>
  <si>
    <t xml:space="preserve">金融機関</t>
  </si>
  <si>
    <t xml:space="preserve">（継続事業分）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分）</t>
    </r>
  </si>
  <si>
    <t xml:space="preserve">金融公庫資金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8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72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9" activeCellId="0" sqref="I19"/>
    </sheetView>
  </sheetViews>
  <sheetFormatPr defaultColWidth="24.74609375" defaultRowHeight="24" zeroHeight="false" outlineLevelRow="0" outlineLevelCol="0"/>
  <cols>
    <col collapsed="false" customWidth="true" hidden="false" outlineLevel="0" max="1" min="1" style="1" width="20.62"/>
    <col collapsed="false" customWidth="true" hidden="false" outlineLevel="0" max="19" min="2" style="1" width="18.5"/>
    <col collapsed="false" customWidth="true" hidden="false" outlineLevel="0" max="22" min="20" style="2" width="18.5"/>
    <col collapsed="false" customWidth="true" hidden="false" outlineLevel="0" max="94" min="23" style="1" width="18.5"/>
    <col collapsed="false" customWidth="true" hidden="false" outlineLevel="0" max="95" min="95" style="1" width="10.74"/>
    <col collapsed="false" customWidth="true" hidden="false" outlineLevel="0" max="96" min="96" style="3" width="18.62"/>
    <col collapsed="false" customWidth="true" hidden="false" outlineLevel="0" max="97" min="97" style="1" width="16.87"/>
    <col collapsed="false" customWidth="true" hidden="false" outlineLevel="0" max="98" min="98" style="1" width="18.62"/>
    <col collapsed="false" customWidth="true" hidden="false" outlineLevel="0" max="99" min="99" style="1" width="4.37"/>
    <col collapsed="false" customWidth="true" hidden="false" outlineLevel="0" max="101" min="100" style="1" width="18.62"/>
    <col collapsed="false" customWidth="true" hidden="false" outlineLevel="0" max="102" min="102" style="1" width="4.37"/>
    <col collapsed="false" customWidth="false" hidden="false" outlineLevel="0" max="257" min="103" style="1" width="24.75"/>
  </cols>
  <sheetData>
    <row r="1" customFormat="false" ht="27" hidden="false" customHeight="true" outlineLevel="0" collapsed="false">
      <c r="A1" s="4" t="s">
        <v>0</v>
      </c>
      <c r="B1" s="5" t="s">
        <v>1</v>
      </c>
      <c r="C1" s="6"/>
      <c r="D1" s="7" t="s">
        <v>2</v>
      </c>
      <c r="E1" s="8" t="s">
        <v>3</v>
      </c>
      <c r="F1" s="7"/>
      <c r="G1" s="7"/>
      <c r="H1" s="8" t="s">
        <v>4</v>
      </c>
      <c r="I1" s="9"/>
      <c r="J1" s="7"/>
      <c r="K1" s="7"/>
      <c r="L1" s="10"/>
      <c r="M1" s="11" t="s">
        <v>4</v>
      </c>
      <c r="N1" s="11"/>
      <c r="O1" s="8" t="s">
        <v>5</v>
      </c>
      <c r="P1" s="9"/>
      <c r="Q1" s="7"/>
      <c r="R1" s="7"/>
      <c r="S1" s="12"/>
      <c r="T1" s="13"/>
      <c r="U1" s="13"/>
      <c r="V1" s="13"/>
      <c r="W1" s="14"/>
      <c r="X1" s="15" t="s">
        <v>5</v>
      </c>
      <c r="Y1" s="15"/>
      <c r="Z1" s="15"/>
      <c r="AA1" s="15"/>
      <c r="AB1" s="16" t="s">
        <v>6</v>
      </c>
      <c r="AC1" s="17" t="s">
        <v>7</v>
      </c>
      <c r="AD1" s="17" t="s">
        <v>8</v>
      </c>
      <c r="AE1" s="17" t="s">
        <v>9</v>
      </c>
      <c r="AF1" s="16" t="s">
        <v>10</v>
      </c>
      <c r="AG1" s="17" t="s">
        <v>11</v>
      </c>
      <c r="AH1" s="16" t="s">
        <v>12</v>
      </c>
      <c r="AI1" s="16" t="s">
        <v>13</v>
      </c>
      <c r="AJ1" s="18" t="s">
        <v>14</v>
      </c>
      <c r="AK1" s="18"/>
      <c r="AL1" s="14"/>
      <c r="AM1" s="8" t="s">
        <v>15</v>
      </c>
      <c r="AN1" s="7"/>
      <c r="AO1" s="16" t="s">
        <v>16</v>
      </c>
      <c r="AP1" s="19" t="s">
        <v>17</v>
      </c>
      <c r="AQ1" s="16" t="s">
        <v>18</v>
      </c>
      <c r="AR1" s="16" t="s">
        <v>19</v>
      </c>
      <c r="AS1" s="16" t="s">
        <v>20</v>
      </c>
      <c r="AT1" s="17" t="s">
        <v>21</v>
      </c>
      <c r="AU1" s="16" t="s">
        <v>22</v>
      </c>
      <c r="AV1" s="17" t="s">
        <v>23</v>
      </c>
      <c r="AW1" s="16" t="s">
        <v>24</v>
      </c>
      <c r="AX1" s="16" t="s">
        <v>25</v>
      </c>
      <c r="AY1" s="20" t="s">
        <v>26</v>
      </c>
      <c r="AZ1" s="19"/>
      <c r="BA1" s="16" t="s">
        <v>27</v>
      </c>
      <c r="BB1" s="21" t="s">
        <v>28</v>
      </c>
      <c r="BC1" s="14"/>
      <c r="BD1" s="22" t="s">
        <v>29</v>
      </c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3" t="s">
        <v>29</v>
      </c>
      <c r="BP1" s="23"/>
      <c r="BQ1" s="23"/>
      <c r="BR1" s="23"/>
      <c r="BS1" s="23"/>
      <c r="BT1" s="23" t="s">
        <v>30</v>
      </c>
      <c r="BU1" s="23"/>
      <c r="BV1" s="23"/>
      <c r="BW1" s="23"/>
      <c r="BX1" s="23"/>
      <c r="BY1" s="23"/>
      <c r="BZ1" s="23" t="s">
        <v>30</v>
      </c>
      <c r="CA1" s="23"/>
      <c r="CB1" s="23"/>
      <c r="CC1" s="23"/>
      <c r="CD1" s="23"/>
      <c r="CE1" s="23"/>
      <c r="CF1" s="23"/>
      <c r="CG1" s="23" t="s">
        <v>31</v>
      </c>
      <c r="CH1" s="23"/>
      <c r="CI1" s="23"/>
      <c r="CJ1" s="23"/>
      <c r="CK1" s="24" t="s">
        <v>31</v>
      </c>
      <c r="CL1" s="24"/>
      <c r="CM1" s="24"/>
      <c r="CN1" s="24"/>
      <c r="CO1" s="24"/>
      <c r="CP1" s="24"/>
      <c r="CQ1" s="25"/>
    </row>
    <row r="2" customFormat="false" ht="27" hidden="false" customHeight="true" outlineLevel="0" collapsed="false">
      <c r="A2" s="26"/>
      <c r="B2" s="27"/>
      <c r="C2" s="28" t="s">
        <v>32</v>
      </c>
      <c r="D2" s="29" t="s">
        <v>33</v>
      </c>
      <c r="E2" s="27"/>
      <c r="F2" s="28" t="s">
        <v>34</v>
      </c>
      <c r="G2" s="28" t="s">
        <v>35</v>
      </c>
      <c r="H2" s="27"/>
      <c r="I2" s="30" t="s">
        <v>36</v>
      </c>
      <c r="J2" s="30" t="s">
        <v>37</v>
      </c>
      <c r="K2" s="30" t="s">
        <v>38</v>
      </c>
      <c r="L2" s="30" t="s">
        <v>39</v>
      </c>
      <c r="M2" s="31"/>
      <c r="N2" s="30" t="s">
        <v>40</v>
      </c>
      <c r="O2" s="27"/>
      <c r="P2" s="28" t="s">
        <v>41</v>
      </c>
      <c r="Q2" s="28" t="s">
        <v>42</v>
      </c>
      <c r="R2" s="28" t="s">
        <v>43</v>
      </c>
      <c r="S2" s="32" t="s">
        <v>44</v>
      </c>
      <c r="T2" s="33" t="s">
        <v>45</v>
      </c>
      <c r="U2" s="34"/>
      <c r="V2" s="35"/>
      <c r="W2" s="28" t="s">
        <v>46</v>
      </c>
      <c r="X2" s="32" t="s">
        <v>47</v>
      </c>
      <c r="Y2" s="28" t="s">
        <v>48</v>
      </c>
      <c r="Z2" s="28" t="s">
        <v>49</v>
      </c>
      <c r="AA2" s="36" t="s">
        <v>50</v>
      </c>
      <c r="AB2" s="37" t="s">
        <v>51</v>
      </c>
      <c r="AC2" s="38" t="s">
        <v>51</v>
      </c>
      <c r="AD2" s="38" t="s">
        <v>52</v>
      </c>
      <c r="AE2" s="38" t="s">
        <v>53</v>
      </c>
      <c r="AF2" s="37" t="s">
        <v>54</v>
      </c>
      <c r="AG2" s="38" t="s">
        <v>55</v>
      </c>
      <c r="AH2" s="39" t="s">
        <v>56</v>
      </c>
      <c r="AI2" s="39" t="s">
        <v>57</v>
      </c>
      <c r="AJ2" s="40" t="s">
        <v>58</v>
      </c>
      <c r="AK2" s="36" t="s">
        <v>59</v>
      </c>
      <c r="AL2" s="28" t="s">
        <v>60</v>
      </c>
      <c r="AM2" s="41" t="s">
        <v>61</v>
      </c>
      <c r="AN2" s="36" t="s">
        <v>62</v>
      </c>
      <c r="AO2" s="39"/>
      <c r="AP2" s="42"/>
      <c r="AQ2" s="43" t="s">
        <v>63</v>
      </c>
      <c r="AR2" s="37" t="s">
        <v>64</v>
      </c>
      <c r="AS2" s="37" t="s">
        <v>65</v>
      </c>
      <c r="AT2" s="27"/>
      <c r="AU2" s="37" t="s">
        <v>66</v>
      </c>
      <c r="AV2" s="38" t="s">
        <v>67</v>
      </c>
      <c r="AW2" s="44" t="s">
        <v>68</v>
      </c>
      <c r="AX2" s="37" t="s">
        <v>69</v>
      </c>
      <c r="AY2" s="45"/>
      <c r="AZ2" s="28" t="s">
        <v>70</v>
      </c>
      <c r="BA2" s="39"/>
      <c r="BB2" s="39"/>
      <c r="BC2" s="28" t="s">
        <v>71</v>
      </c>
      <c r="BD2" s="17" t="s">
        <v>72</v>
      </c>
      <c r="BE2" s="19"/>
      <c r="BF2" s="8" t="s">
        <v>73</v>
      </c>
      <c r="BG2" s="9"/>
      <c r="BH2" s="19"/>
      <c r="BI2" s="8" t="s">
        <v>74</v>
      </c>
      <c r="BJ2" s="31"/>
      <c r="BK2" s="46" t="s">
        <v>75</v>
      </c>
      <c r="BL2" s="47" t="s">
        <v>76</v>
      </c>
      <c r="BM2" s="28" t="s">
        <v>77</v>
      </c>
      <c r="BN2" s="28" t="s">
        <v>78</v>
      </c>
      <c r="BO2" s="32" t="s">
        <v>79</v>
      </c>
      <c r="BP2" s="28" t="s">
        <v>80</v>
      </c>
      <c r="BQ2" s="47" t="s">
        <v>81</v>
      </c>
      <c r="BR2" s="28" t="s">
        <v>82</v>
      </c>
      <c r="BS2" s="28" t="s">
        <v>83</v>
      </c>
      <c r="BT2" s="36" t="s">
        <v>84</v>
      </c>
      <c r="BU2" s="28" t="s">
        <v>85</v>
      </c>
      <c r="BV2" s="28" t="s">
        <v>86</v>
      </c>
      <c r="BW2" s="32" t="s">
        <v>87</v>
      </c>
      <c r="BX2" s="36" t="s">
        <v>88</v>
      </c>
      <c r="BY2" s="28" t="s">
        <v>89</v>
      </c>
      <c r="BZ2" s="36" t="s">
        <v>90</v>
      </c>
      <c r="CA2" s="36" t="s">
        <v>91</v>
      </c>
      <c r="CB2" s="36" t="s">
        <v>92</v>
      </c>
      <c r="CC2" s="28" t="s">
        <v>93</v>
      </c>
      <c r="CD2" s="32" t="s">
        <v>94</v>
      </c>
      <c r="CE2" s="28" t="s">
        <v>95</v>
      </c>
      <c r="CF2" s="28" t="s">
        <v>96</v>
      </c>
      <c r="CG2" s="36" t="s">
        <v>97</v>
      </c>
      <c r="CH2" s="28" t="s">
        <v>98</v>
      </c>
      <c r="CI2" s="28" t="s">
        <v>99</v>
      </c>
      <c r="CJ2" s="32" t="s">
        <v>100</v>
      </c>
      <c r="CK2" s="47" t="s">
        <v>101</v>
      </c>
      <c r="CL2" s="36" t="s">
        <v>102</v>
      </c>
      <c r="CM2" s="36" t="s">
        <v>103</v>
      </c>
      <c r="CN2" s="28" t="s">
        <v>104</v>
      </c>
      <c r="CO2" s="28" t="s">
        <v>105</v>
      </c>
      <c r="CP2" s="28" t="s">
        <v>106</v>
      </c>
      <c r="CQ2" s="25"/>
    </row>
    <row r="3" customFormat="false" ht="27" hidden="false" customHeight="true" outlineLevel="0" collapsed="false">
      <c r="A3" s="26"/>
      <c r="B3" s="48"/>
      <c r="C3" s="39" t="s">
        <v>107</v>
      </c>
      <c r="D3" s="49"/>
      <c r="E3" s="48"/>
      <c r="F3" s="39" t="s">
        <v>108</v>
      </c>
      <c r="G3" s="39" t="s">
        <v>108</v>
      </c>
      <c r="H3" s="27"/>
      <c r="I3" s="50" t="s">
        <v>109</v>
      </c>
      <c r="J3" s="39" t="s">
        <v>54</v>
      </c>
      <c r="K3" s="39" t="s">
        <v>110</v>
      </c>
      <c r="L3" s="50" t="s">
        <v>111</v>
      </c>
      <c r="M3" s="32" t="s">
        <v>112</v>
      </c>
      <c r="N3" s="39" t="s">
        <v>113</v>
      </c>
      <c r="O3" s="27"/>
      <c r="P3" s="39" t="s">
        <v>114</v>
      </c>
      <c r="Q3" s="39" t="s">
        <v>115</v>
      </c>
      <c r="R3" s="51" t="s">
        <v>51</v>
      </c>
      <c r="S3" s="39" t="s">
        <v>51</v>
      </c>
      <c r="T3" s="52" t="s">
        <v>51</v>
      </c>
      <c r="U3" s="53" t="s">
        <v>116</v>
      </c>
      <c r="V3" s="54" t="s">
        <v>117</v>
      </c>
      <c r="W3" s="39" t="s">
        <v>114</v>
      </c>
      <c r="X3" s="55" t="s">
        <v>118</v>
      </c>
      <c r="Y3" s="39" t="s">
        <v>51</v>
      </c>
      <c r="Z3" s="39" t="s">
        <v>119</v>
      </c>
      <c r="AA3" s="51" t="s">
        <v>120</v>
      </c>
      <c r="AB3" s="56"/>
      <c r="AC3" s="48"/>
      <c r="AD3" s="48"/>
      <c r="AE3" s="48"/>
      <c r="AF3" s="56"/>
      <c r="AG3" s="51"/>
      <c r="AH3" s="39"/>
      <c r="AI3" s="39"/>
      <c r="AJ3" s="40" t="s">
        <v>121</v>
      </c>
      <c r="AK3" s="57" t="s">
        <v>122</v>
      </c>
      <c r="AL3" s="58" t="s">
        <v>123</v>
      </c>
      <c r="AM3" s="49"/>
      <c r="AN3" s="51" t="s">
        <v>122</v>
      </c>
      <c r="AO3" s="39"/>
      <c r="AP3" s="59"/>
      <c r="AQ3" s="60" t="s">
        <v>124</v>
      </c>
      <c r="AR3" s="39"/>
      <c r="AS3" s="39"/>
      <c r="AT3" s="57"/>
      <c r="AU3" s="57"/>
      <c r="AV3" s="51"/>
      <c r="AW3" s="61" t="s">
        <v>125</v>
      </c>
      <c r="AX3" s="39" t="s">
        <v>126</v>
      </c>
      <c r="AY3" s="49"/>
      <c r="AZ3" s="39" t="s">
        <v>122</v>
      </c>
      <c r="BA3" s="58"/>
      <c r="BB3" s="58"/>
      <c r="BC3" s="58"/>
      <c r="BD3" s="62"/>
      <c r="BE3" s="63" t="s">
        <v>127</v>
      </c>
      <c r="BF3" s="64"/>
      <c r="BG3" s="65" t="s">
        <v>128</v>
      </c>
      <c r="BH3" s="63" t="s">
        <v>129</v>
      </c>
      <c r="BI3" s="66"/>
      <c r="BJ3" s="16" t="s">
        <v>130</v>
      </c>
      <c r="BK3" s="67" t="s">
        <v>131</v>
      </c>
      <c r="BL3" s="68"/>
      <c r="BM3" s="58"/>
      <c r="BN3" s="39" t="s">
        <v>132</v>
      </c>
      <c r="BO3" s="59"/>
      <c r="BP3" s="58"/>
      <c r="BQ3" s="49"/>
      <c r="BR3" s="58"/>
      <c r="BS3" s="58"/>
      <c r="BT3" s="57"/>
      <c r="BU3" s="58"/>
      <c r="BV3" s="58"/>
      <c r="BW3" s="59"/>
      <c r="BX3" s="51"/>
      <c r="BY3" s="58"/>
      <c r="BZ3" s="51"/>
      <c r="CA3" s="57"/>
      <c r="CB3" s="57"/>
      <c r="CC3" s="58"/>
      <c r="CD3" s="59"/>
      <c r="CE3" s="58"/>
      <c r="CF3" s="58"/>
      <c r="CG3" s="57"/>
      <c r="CH3" s="57"/>
      <c r="CI3" s="51"/>
      <c r="CJ3" s="58"/>
      <c r="CK3" s="45"/>
      <c r="CL3" s="57"/>
      <c r="CM3" s="51"/>
      <c r="CN3" s="57"/>
      <c r="CO3" s="57"/>
      <c r="CP3" s="58"/>
      <c r="CQ3" s="25"/>
    </row>
    <row r="4" customFormat="false" ht="27" hidden="false" customHeight="true" outlineLevel="0" collapsed="false">
      <c r="A4" s="69"/>
      <c r="B4" s="70"/>
      <c r="C4" s="70"/>
      <c r="D4" s="71"/>
      <c r="E4" s="70"/>
      <c r="F4" s="70"/>
      <c r="G4" s="70"/>
      <c r="H4" s="70"/>
      <c r="I4" s="70"/>
      <c r="J4" s="70"/>
      <c r="K4" s="70"/>
      <c r="L4" s="72"/>
      <c r="M4" s="73"/>
      <c r="N4" s="71"/>
      <c r="O4" s="70"/>
      <c r="P4" s="70"/>
      <c r="Q4" s="74" t="s">
        <v>133</v>
      </c>
      <c r="R4" s="70"/>
      <c r="S4" s="71"/>
      <c r="T4" s="75"/>
      <c r="U4" s="76" t="s">
        <v>51</v>
      </c>
      <c r="V4" s="77" t="s">
        <v>51</v>
      </c>
      <c r="W4" s="71"/>
      <c r="X4" s="78"/>
      <c r="Y4" s="71"/>
      <c r="Z4" s="79" t="s">
        <v>51</v>
      </c>
      <c r="AA4" s="70"/>
      <c r="AB4" s="71"/>
      <c r="AC4" s="70"/>
      <c r="AD4" s="70"/>
      <c r="AE4" s="70"/>
      <c r="AF4" s="71"/>
      <c r="AG4" s="70"/>
      <c r="AH4" s="71"/>
      <c r="AI4" s="71"/>
      <c r="AJ4" s="71"/>
      <c r="AK4" s="70"/>
      <c r="AL4" s="71"/>
      <c r="AM4" s="78"/>
      <c r="AN4" s="70"/>
      <c r="AO4" s="71"/>
      <c r="AP4" s="73"/>
      <c r="AQ4" s="80"/>
      <c r="AR4" s="81"/>
      <c r="AS4" s="71"/>
      <c r="AT4" s="70"/>
      <c r="AU4" s="70"/>
      <c r="AV4" s="70"/>
      <c r="AW4" s="71"/>
      <c r="AX4" s="82" t="s">
        <v>134</v>
      </c>
      <c r="AY4" s="71"/>
      <c r="AZ4" s="71"/>
      <c r="BA4" s="71"/>
      <c r="BB4" s="71"/>
      <c r="BC4" s="71"/>
      <c r="BD4" s="70"/>
      <c r="BE4" s="83"/>
      <c r="BF4" s="70"/>
      <c r="BG4" s="84"/>
      <c r="BH4" s="83"/>
      <c r="BI4" s="71"/>
      <c r="BJ4" s="85" t="s">
        <v>135</v>
      </c>
      <c r="BK4" s="86"/>
      <c r="BL4" s="87"/>
      <c r="BM4" s="85"/>
      <c r="BN4" s="85"/>
      <c r="BO4" s="73"/>
      <c r="BP4" s="85"/>
      <c r="BQ4" s="78"/>
      <c r="BR4" s="85"/>
      <c r="BS4" s="85"/>
      <c r="BT4" s="70"/>
      <c r="BU4" s="85"/>
      <c r="BV4" s="85"/>
      <c r="BW4" s="73"/>
      <c r="BX4" s="70"/>
      <c r="BY4" s="85"/>
      <c r="BZ4" s="70"/>
      <c r="CA4" s="70"/>
      <c r="CB4" s="70"/>
      <c r="CC4" s="85"/>
      <c r="CD4" s="73"/>
      <c r="CE4" s="85"/>
      <c r="CF4" s="85"/>
      <c r="CG4" s="70"/>
      <c r="CH4" s="70"/>
      <c r="CI4" s="70"/>
      <c r="CJ4" s="85"/>
      <c r="CK4" s="78"/>
      <c r="CL4" s="70"/>
      <c r="CM4" s="70"/>
      <c r="CN4" s="70"/>
      <c r="CO4" s="70"/>
      <c r="CP4" s="85"/>
      <c r="CQ4" s="25"/>
    </row>
    <row r="5" customFormat="false" ht="33.75" hidden="false" customHeight="true" outlineLevel="0" collapsed="false">
      <c r="A5" s="88" t="s">
        <v>136</v>
      </c>
      <c r="B5" s="89" t="n">
        <v>3228307</v>
      </c>
      <c r="C5" s="89" t="n">
        <v>1032119</v>
      </c>
      <c r="D5" s="89" t="n">
        <v>2511530</v>
      </c>
      <c r="E5" s="89" t="n">
        <v>142189</v>
      </c>
      <c r="F5" s="89" t="n">
        <v>7783</v>
      </c>
      <c r="G5" s="89" t="n">
        <v>134406</v>
      </c>
      <c r="H5" s="89" t="n">
        <v>12918902</v>
      </c>
      <c r="I5" s="89" t="n">
        <v>5391234</v>
      </c>
      <c r="J5" s="89" t="n">
        <v>0</v>
      </c>
      <c r="K5" s="89" t="n">
        <v>6292688</v>
      </c>
      <c r="L5" s="89" t="n">
        <v>1234980</v>
      </c>
      <c r="M5" s="89" t="n">
        <v>0</v>
      </c>
      <c r="N5" s="89" t="n">
        <v>0</v>
      </c>
      <c r="O5" s="89" t="n">
        <v>21566592</v>
      </c>
      <c r="P5" s="89" t="n">
        <v>339113</v>
      </c>
      <c r="Q5" s="89" t="n">
        <v>3014979</v>
      </c>
      <c r="R5" s="89" t="n">
        <v>125619</v>
      </c>
      <c r="S5" s="89" t="n">
        <v>237273</v>
      </c>
      <c r="T5" s="90" t="n">
        <v>196800</v>
      </c>
      <c r="U5" s="90" t="n">
        <v>0</v>
      </c>
      <c r="V5" s="90" t="n">
        <v>196800</v>
      </c>
      <c r="W5" s="89" t="n">
        <v>14267455</v>
      </c>
      <c r="X5" s="89" t="n">
        <v>97316</v>
      </c>
      <c r="Y5" s="89" t="n">
        <v>320101</v>
      </c>
      <c r="Z5" s="89" t="n">
        <v>0</v>
      </c>
      <c r="AA5" s="89" t="n">
        <v>10090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589927</v>
      </c>
      <c r="AG5" s="89" t="n">
        <v>0</v>
      </c>
      <c r="AH5" s="89" t="n">
        <v>0</v>
      </c>
      <c r="AI5" s="89" t="n">
        <v>0</v>
      </c>
      <c r="AJ5" s="89" t="n">
        <v>109968</v>
      </c>
      <c r="AK5" s="89" t="n">
        <v>0</v>
      </c>
      <c r="AL5" s="89" t="n">
        <v>0</v>
      </c>
      <c r="AM5" s="89" t="n">
        <v>0</v>
      </c>
      <c r="AN5" s="89" t="n">
        <v>0</v>
      </c>
      <c r="AO5" s="89" t="n">
        <v>0</v>
      </c>
      <c r="AP5" s="89" t="n">
        <v>4903049</v>
      </c>
      <c r="AQ5" s="89" t="n">
        <v>0</v>
      </c>
      <c r="AR5" s="89" t="n">
        <v>299293</v>
      </c>
      <c r="AS5" s="89" t="n">
        <v>0</v>
      </c>
      <c r="AT5" s="89" t="n">
        <v>5489213</v>
      </c>
      <c r="AU5" s="89" t="n">
        <v>683801</v>
      </c>
      <c r="AV5" s="89" t="n">
        <v>18465680</v>
      </c>
      <c r="AW5" s="89" t="n">
        <v>35346</v>
      </c>
      <c r="AX5" s="89" t="n">
        <v>0</v>
      </c>
      <c r="AY5" s="89" t="n">
        <v>939943</v>
      </c>
      <c r="AZ5" s="89" t="n">
        <v>0</v>
      </c>
      <c r="BA5" s="89" t="n">
        <v>20809167</v>
      </c>
      <c r="BB5" s="89" t="n">
        <f aca="false">B5+D5+E5+H5+O5+AB5+AC5+AD5+AE5+AF5+AG5+AH5+AJ5+AM5+AO5+AP5+AQ5+AR5+AS5+AT5+AU5+AV5+AW5+AX5+AY5+BA5+AI5</f>
        <v>92692907</v>
      </c>
      <c r="BC5" s="89" t="n">
        <v>0</v>
      </c>
      <c r="BD5" s="89" t="n">
        <v>51393780</v>
      </c>
      <c r="BE5" s="89" t="n">
        <v>17030646</v>
      </c>
      <c r="BF5" s="89" t="n">
        <v>9880368</v>
      </c>
      <c r="BG5" s="89" t="n">
        <v>6478575</v>
      </c>
      <c r="BH5" s="89" t="n">
        <v>3401793</v>
      </c>
      <c r="BI5" s="89" t="n">
        <v>21735169</v>
      </c>
      <c r="BJ5" s="89" t="n">
        <v>20700269</v>
      </c>
      <c r="BK5" s="89" t="n">
        <v>109968</v>
      </c>
      <c r="BL5" s="89" t="n">
        <v>0</v>
      </c>
      <c r="BM5" s="89" t="n">
        <v>4415900</v>
      </c>
      <c r="BN5" s="89" t="n">
        <v>818507</v>
      </c>
      <c r="BO5" s="91" t="n">
        <v>0</v>
      </c>
      <c r="BP5" s="89" t="n">
        <v>0</v>
      </c>
      <c r="BQ5" s="89" t="n">
        <v>400000</v>
      </c>
      <c r="BR5" s="89" t="n">
        <v>2999272</v>
      </c>
      <c r="BS5" s="89" t="n">
        <v>939943</v>
      </c>
      <c r="BT5" s="89" t="n">
        <v>33082536</v>
      </c>
      <c r="BU5" s="89" t="n">
        <v>37735529</v>
      </c>
      <c r="BV5" s="89" t="n">
        <v>5788647</v>
      </c>
      <c r="BW5" s="89" t="n">
        <v>2872766</v>
      </c>
      <c r="BX5" s="89" t="n">
        <v>3885617</v>
      </c>
      <c r="BY5" s="89" t="n">
        <v>2840367</v>
      </c>
      <c r="BZ5" s="89" t="n">
        <v>3608572</v>
      </c>
      <c r="CA5" s="89" t="n">
        <v>1333878</v>
      </c>
      <c r="CB5" s="89" t="n">
        <v>650426</v>
      </c>
      <c r="CC5" s="89" t="n">
        <v>547746</v>
      </c>
      <c r="CD5" s="89" t="n">
        <v>176281</v>
      </c>
      <c r="CE5" s="89" t="n">
        <v>170542</v>
      </c>
      <c r="CF5" s="89" t="n">
        <v>0</v>
      </c>
      <c r="CG5" s="89" t="n">
        <v>9858353</v>
      </c>
      <c r="CH5" s="89" t="n">
        <v>10092264</v>
      </c>
      <c r="CI5" s="89" t="n">
        <v>9933016</v>
      </c>
      <c r="CJ5" s="89" t="n">
        <v>9366930</v>
      </c>
      <c r="CK5" s="89" t="n">
        <v>8471667</v>
      </c>
      <c r="CL5" s="89" t="n">
        <v>7527938</v>
      </c>
      <c r="CM5" s="89" t="n">
        <v>6842725</v>
      </c>
      <c r="CN5" s="89" t="n">
        <v>6389021</v>
      </c>
      <c r="CO5" s="89" t="n">
        <v>5825921</v>
      </c>
      <c r="CP5" s="89" t="n">
        <v>5153548</v>
      </c>
      <c r="CS5" s="25"/>
      <c r="CT5" s="25"/>
      <c r="CU5" s="25"/>
      <c r="CV5" s="25"/>
      <c r="CW5" s="25"/>
      <c r="CX5" s="25"/>
    </row>
    <row r="6" customFormat="false" ht="33.75" hidden="false" customHeight="true" outlineLevel="0" collapsed="false">
      <c r="A6" s="92" t="s">
        <v>137</v>
      </c>
      <c r="B6" s="93" t="n">
        <v>1797939</v>
      </c>
      <c r="C6" s="93" t="n">
        <v>92433</v>
      </c>
      <c r="D6" s="93" t="n">
        <v>2669913</v>
      </c>
      <c r="E6" s="93" t="n">
        <v>98103</v>
      </c>
      <c r="F6" s="93" t="n">
        <v>25300</v>
      </c>
      <c r="G6" s="93" t="n">
        <v>72803</v>
      </c>
      <c r="H6" s="93" t="n">
        <v>5544598</v>
      </c>
      <c r="I6" s="93" t="n">
        <v>4678989</v>
      </c>
      <c r="J6" s="93" t="n">
        <v>12009</v>
      </c>
      <c r="K6" s="93" t="n">
        <v>0</v>
      </c>
      <c r="L6" s="93" t="n">
        <v>853600</v>
      </c>
      <c r="M6" s="93" t="n">
        <v>0</v>
      </c>
      <c r="N6" s="93" t="n">
        <v>0</v>
      </c>
      <c r="O6" s="93" t="n">
        <v>19329442</v>
      </c>
      <c r="P6" s="93" t="n">
        <v>499461</v>
      </c>
      <c r="Q6" s="93" t="n">
        <v>0</v>
      </c>
      <c r="R6" s="93" t="n">
        <v>1000</v>
      </c>
      <c r="S6" s="93" t="n">
        <v>17212</v>
      </c>
      <c r="T6" s="94" t="n">
        <v>3810859</v>
      </c>
      <c r="U6" s="94" t="n">
        <v>3810859</v>
      </c>
      <c r="V6" s="94" t="n">
        <v>0</v>
      </c>
      <c r="W6" s="93" t="n">
        <v>10132663</v>
      </c>
      <c r="X6" s="93" t="n">
        <v>1599502</v>
      </c>
      <c r="Y6" s="93" t="n">
        <v>146785</v>
      </c>
      <c r="Z6" s="93" t="n">
        <v>0</v>
      </c>
      <c r="AA6" s="93" t="n">
        <v>119624</v>
      </c>
      <c r="AB6" s="93" t="n">
        <v>0</v>
      </c>
      <c r="AC6" s="93" t="n">
        <v>0</v>
      </c>
      <c r="AD6" s="93" t="n">
        <v>107500</v>
      </c>
      <c r="AE6" s="93" t="n">
        <v>0</v>
      </c>
      <c r="AF6" s="93" t="n">
        <v>327775</v>
      </c>
      <c r="AG6" s="93" t="n">
        <v>0</v>
      </c>
      <c r="AH6" s="93" t="n">
        <v>0</v>
      </c>
      <c r="AI6" s="93" t="n">
        <v>780000</v>
      </c>
      <c r="AJ6" s="93" t="n">
        <v>65200</v>
      </c>
      <c r="AK6" s="93" t="n">
        <v>0</v>
      </c>
      <c r="AL6" s="93" t="n">
        <v>65200</v>
      </c>
      <c r="AM6" s="93" t="n">
        <v>0</v>
      </c>
      <c r="AN6" s="93" t="n">
        <v>0</v>
      </c>
      <c r="AO6" s="93" t="n">
        <v>0</v>
      </c>
      <c r="AP6" s="93" t="n">
        <v>2223651</v>
      </c>
      <c r="AQ6" s="93" t="n">
        <v>686545</v>
      </c>
      <c r="AR6" s="93" t="n">
        <v>9954</v>
      </c>
      <c r="AS6" s="93" t="n">
        <v>0</v>
      </c>
      <c r="AT6" s="93" t="n">
        <v>2525527</v>
      </c>
      <c r="AU6" s="93" t="n">
        <v>436286</v>
      </c>
      <c r="AV6" s="93" t="n">
        <v>13028073</v>
      </c>
      <c r="AW6" s="93" t="n">
        <v>53225</v>
      </c>
      <c r="AX6" s="93" t="n">
        <v>632853</v>
      </c>
      <c r="AY6" s="93" t="n">
        <v>2502474</v>
      </c>
      <c r="AZ6" s="93" t="n">
        <v>0</v>
      </c>
      <c r="BA6" s="93" t="n">
        <v>902723</v>
      </c>
      <c r="BB6" s="93" t="n">
        <f aca="false">B6+D6+E6+H6+O6+AB6+AC6+AD6+AE6+AF6+AG6+AH6+AJ6+AM6+AO6+AP6+AQ6+AR6+AS6+AT6+AU6+AV6+AW6+AX6+AY6+BA6+AI6</f>
        <v>53721781</v>
      </c>
      <c r="BC6" s="93" t="n">
        <v>1352398</v>
      </c>
      <c r="BD6" s="93" t="n">
        <v>20113703</v>
      </c>
      <c r="BE6" s="93" t="n">
        <v>5117283</v>
      </c>
      <c r="BF6" s="93" t="n">
        <v>7831817</v>
      </c>
      <c r="BG6" s="93" t="n">
        <v>4522207</v>
      </c>
      <c r="BH6" s="93" t="n">
        <v>3309610</v>
      </c>
      <c r="BI6" s="93" t="n">
        <v>9544987</v>
      </c>
      <c r="BJ6" s="93" t="n">
        <v>7866514</v>
      </c>
      <c r="BK6" s="93" t="n">
        <v>65200</v>
      </c>
      <c r="BL6" s="93" t="n">
        <v>0</v>
      </c>
      <c r="BM6" s="93" t="n">
        <v>5351050</v>
      </c>
      <c r="BN6" s="93" t="n">
        <v>5835142</v>
      </c>
      <c r="BO6" s="93" t="n">
        <v>0</v>
      </c>
      <c r="BP6" s="93" t="n">
        <v>0</v>
      </c>
      <c r="BQ6" s="93" t="n">
        <v>0</v>
      </c>
      <c r="BR6" s="93" t="n">
        <v>2477407</v>
      </c>
      <c r="BS6" s="93" t="n">
        <v>2502475</v>
      </c>
      <c r="BT6" s="93" t="n">
        <v>21787203</v>
      </c>
      <c r="BU6" s="93" t="n">
        <v>19190184</v>
      </c>
      <c r="BV6" s="93" t="n">
        <v>4524425</v>
      </c>
      <c r="BW6" s="93" t="n">
        <v>1827125</v>
      </c>
      <c r="BX6" s="93" t="n">
        <v>2565563</v>
      </c>
      <c r="BY6" s="93" t="n">
        <v>747606</v>
      </c>
      <c r="BZ6" s="93" t="n">
        <v>2129125</v>
      </c>
      <c r="CA6" s="93" t="n">
        <v>782783</v>
      </c>
      <c r="CB6" s="93" t="n">
        <v>92092</v>
      </c>
      <c r="CC6" s="93" t="n">
        <v>0</v>
      </c>
      <c r="CD6" s="93" t="n">
        <v>49987</v>
      </c>
      <c r="CE6" s="93" t="n">
        <v>25688</v>
      </c>
      <c r="CF6" s="93" t="n">
        <v>0</v>
      </c>
      <c r="CG6" s="93" t="n">
        <v>6366184</v>
      </c>
      <c r="CH6" s="93" t="n">
        <v>6473650</v>
      </c>
      <c r="CI6" s="93" t="n">
        <v>6195742</v>
      </c>
      <c r="CJ6" s="93" t="n">
        <v>6063630</v>
      </c>
      <c r="CK6" s="93" t="n">
        <v>5280041</v>
      </c>
      <c r="CL6" s="93" t="n">
        <v>4740281</v>
      </c>
      <c r="CM6" s="93" t="n">
        <v>4059150</v>
      </c>
      <c r="CN6" s="93" t="n">
        <v>3547795</v>
      </c>
      <c r="CO6" s="93" t="n">
        <v>3129071</v>
      </c>
      <c r="CP6" s="93" t="n">
        <v>2420032</v>
      </c>
      <c r="CS6" s="25"/>
      <c r="CT6" s="25"/>
      <c r="CU6" s="25"/>
      <c r="CV6" s="25"/>
      <c r="CW6" s="25"/>
      <c r="CX6" s="25"/>
    </row>
    <row r="7" customFormat="false" ht="33.75" hidden="false" customHeight="true" outlineLevel="0" collapsed="false">
      <c r="A7" s="92" t="s">
        <v>138</v>
      </c>
      <c r="B7" s="93" t="n">
        <v>10762477</v>
      </c>
      <c r="C7" s="93" t="n">
        <v>4969044</v>
      </c>
      <c r="D7" s="93" t="n">
        <v>5383615</v>
      </c>
      <c r="E7" s="93" t="n">
        <v>101892</v>
      </c>
      <c r="F7" s="93" t="n">
        <v>47292</v>
      </c>
      <c r="G7" s="93" t="n">
        <v>54600</v>
      </c>
      <c r="H7" s="93" t="n">
        <v>13172492</v>
      </c>
      <c r="I7" s="93" t="n">
        <v>8967769</v>
      </c>
      <c r="J7" s="93" t="n">
        <v>0</v>
      </c>
      <c r="K7" s="93" t="n">
        <v>1818531</v>
      </c>
      <c r="L7" s="93" t="n">
        <v>1946320</v>
      </c>
      <c r="M7" s="93" t="n">
        <v>0</v>
      </c>
      <c r="N7" s="93" t="n">
        <v>439872</v>
      </c>
      <c r="O7" s="93" t="n">
        <v>21338226</v>
      </c>
      <c r="P7" s="93" t="n">
        <v>452083</v>
      </c>
      <c r="Q7" s="93" t="n">
        <v>217794</v>
      </c>
      <c r="R7" s="93" t="n">
        <v>151335</v>
      </c>
      <c r="S7" s="93" t="n">
        <v>83710</v>
      </c>
      <c r="T7" s="94" t="n">
        <v>0</v>
      </c>
      <c r="U7" s="94" t="n">
        <v>0</v>
      </c>
      <c r="V7" s="94" t="n">
        <v>0</v>
      </c>
      <c r="W7" s="93" t="n">
        <v>14745097</v>
      </c>
      <c r="X7" s="93" t="n">
        <v>156896</v>
      </c>
      <c r="Y7" s="93" t="n">
        <v>407140</v>
      </c>
      <c r="Z7" s="93" t="n">
        <v>46789</v>
      </c>
      <c r="AA7" s="93" t="n">
        <v>0</v>
      </c>
      <c r="AB7" s="93" t="n">
        <v>0</v>
      </c>
      <c r="AC7" s="93" t="n">
        <v>0</v>
      </c>
      <c r="AD7" s="93" t="n">
        <v>0</v>
      </c>
      <c r="AE7" s="93" t="n">
        <v>46800</v>
      </c>
      <c r="AF7" s="93" t="n">
        <v>930793</v>
      </c>
      <c r="AG7" s="93" t="n">
        <v>0</v>
      </c>
      <c r="AH7" s="93" t="n">
        <v>0</v>
      </c>
      <c r="AI7" s="93" t="n">
        <v>0</v>
      </c>
      <c r="AJ7" s="93" t="n">
        <v>411540</v>
      </c>
      <c r="AK7" s="93" t="n">
        <v>0</v>
      </c>
      <c r="AL7" s="93" t="n">
        <v>0</v>
      </c>
      <c r="AM7" s="93" t="n">
        <v>0</v>
      </c>
      <c r="AN7" s="93" t="n">
        <v>0</v>
      </c>
      <c r="AO7" s="93" t="n">
        <v>0</v>
      </c>
      <c r="AP7" s="93" t="n">
        <v>2709869</v>
      </c>
      <c r="AQ7" s="93" t="n">
        <v>0</v>
      </c>
      <c r="AR7" s="93" t="n">
        <v>141537</v>
      </c>
      <c r="AS7" s="93" t="n">
        <v>0</v>
      </c>
      <c r="AT7" s="93" t="n">
        <v>7595853</v>
      </c>
      <c r="AU7" s="93" t="n">
        <v>1120752</v>
      </c>
      <c r="AV7" s="93" t="n">
        <v>25090513</v>
      </c>
      <c r="AW7" s="93" t="n">
        <v>34226</v>
      </c>
      <c r="AX7" s="93" t="n">
        <v>0</v>
      </c>
      <c r="AY7" s="93" t="n">
        <v>0</v>
      </c>
      <c r="AZ7" s="93" t="n">
        <v>0</v>
      </c>
      <c r="BA7" s="93" t="n">
        <v>3502444</v>
      </c>
      <c r="BB7" s="93" t="n">
        <f aca="false">B7+D7+E7+H7+O7+AB7+AC7+AD7+AE7+AF7+AG7+AH7+AJ7+AM7+AO7+AP7+AQ7+AR7+AS7+AT7+AU7+AV7+AW7+AX7+AY7+BA7+AI7</f>
        <v>92343029</v>
      </c>
      <c r="BC7" s="93" t="n">
        <v>0</v>
      </c>
      <c r="BD7" s="93" t="n">
        <v>44813945</v>
      </c>
      <c r="BE7" s="93" t="n">
        <v>29159771</v>
      </c>
      <c r="BF7" s="93" t="n">
        <v>21230117</v>
      </c>
      <c r="BG7" s="93" t="n">
        <v>9008337</v>
      </c>
      <c r="BH7" s="93" t="n">
        <v>12221780</v>
      </c>
      <c r="BI7" s="93" t="n">
        <v>16084656</v>
      </c>
      <c r="BJ7" s="93" t="n">
        <v>16084656</v>
      </c>
      <c r="BK7" s="93" t="n">
        <v>411540</v>
      </c>
      <c r="BL7" s="93" t="n">
        <v>0</v>
      </c>
      <c r="BM7" s="93" t="n">
        <v>3921817</v>
      </c>
      <c r="BN7" s="93" t="n">
        <v>4745980</v>
      </c>
      <c r="BO7" s="93" t="n">
        <v>0</v>
      </c>
      <c r="BP7" s="93" t="n">
        <v>0</v>
      </c>
      <c r="BQ7" s="93" t="n">
        <v>0</v>
      </c>
      <c r="BR7" s="93" t="n">
        <v>1134974</v>
      </c>
      <c r="BS7" s="93" t="n">
        <v>0</v>
      </c>
      <c r="BT7" s="93" t="n">
        <v>37302823</v>
      </c>
      <c r="BU7" s="93" t="n">
        <v>32180326</v>
      </c>
      <c r="BV7" s="93" t="n">
        <v>7552394</v>
      </c>
      <c r="BW7" s="93" t="n">
        <v>3766247</v>
      </c>
      <c r="BX7" s="93" t="n">
        <v>3485960</v>
      </c>
      <c r="BY7" s="93" t="n">
        <v>1100472</v>
      </c>
      <c r="BZ7" s="93" t="n">
        <v>3107467</v>
      </c>
      <c r="CA7" s="93" t="n">
        <v>1777230</v>
      </c>
      <c r="CB7" s="93" t="n">
        <v>1005336</v>
      </c>
      <c r="CC7" s="93" t="n">
        <v>178742</v>
      </c>
      <c r="CD7" s="93" t="n">
        <v>571992</v>
      </c>
      <c r="CE7" s="93" t="n">
        <v>314040</v>
      </c>
      <c r="CF7" s="93" t="n">
        <v>0</v>
      </c>
      <c r="CG7" s="93" t="n">
        <v>11604681</v>
      </c>
      <c r="CH7" s="93" t="n">
        <v>11062237</v>
      </c>
      <c r="CI7" s="93" t="n">
        <v>10419407</v>
      </c>
      <c r="CJ7" s="93" t="n">
        <v>9517348</v>
      </c>
      <c r="CK7" s="93" t="n">
        <v>8619387</v>
      </c>
      <c r="CL7" s="93" t="n">
        <v>7789117</v>
      </c>
      <c r="CM7" s="93" t="n">
        <v>7290547</v>
      </c>
      <c r="CN7" s="93" t="n">
        <v>6452014</v>
      </c>
      <c r="CO7" s="93" t="n">
        <v>5568211</v>
      </c>
      <c r="CP7" s="93" t="n">
        <v>4768720</v>
      </c>
      <c r="CS7" s="25"/>
      <c r="CT7" s="25"/>
      <c r="CU7" s="25"/>
      <c r="CV7" s="25"/>
      <c r="CW7" s="25"/>
      <c r="CX7" s="25"/>
    </row>
    <row r="8" customFormat="false" ht="33.75" hidden="false" customHeight="true" outlineLevel="0" collapsed="false">
      <c r="A8" s="92" t="s">
        <v>139</v>
      </c>
      <c r="B8" s="93" t="n">
        <v>10462818</v>
      </c>
      <c r="C8" s="93" t="n">
        <v>5536941</v>
      </c>
      <c r="D8" s="93" t="n">
        <v>5387941</v>
      </c>
      <c r="E8" s="93" t="n">
        <v>209448</v>
      </c>
      <c r="F8" s="93" t="n">
        <v>0</v>
      </c>
      <c r="G8" s="93" t="n">
        <v>209448</v>
      </c>
      <c r="H8" s="93" t="n">
        <v>26356622</v>
      </c>
      <c r="I8" s="93" t="n">
        <v>11318862</v>
      </c>
      <c r="J8" s="93" t="n">
        <v>221729</v>
      </c>
      <c r="K8" s="93" t="n">
        <v>7507920</v>
      </c>
      <c r="L8" s="93" t="n">
        <v>7284411</v>
      </c>
      <c r="M8" s="93" t="n">
        <v>0</v>
      </c>
      <c r="N8" s="93" t="n">
        <v>23700</v>
      </c>
      <c r="O8" s="93" t="n">
        <v>47777213</v>
      </c>
      <c r="P8" s="93" t="n">
        <v>1151849</v>
      </c>
      <c r="Q8" s="93" t="n">
        <v>2028862</v>
      </c>
      <c r="R8" s="93" t="n">
        <v>783148</v>
      </c>
      <c r="S8" s="93" t="n">
        <v>411998</v>
      </c>
      <c r="T8" s="94" t="n">
        <v>0</v>
      </c>
      <c r="U8" s="94" t="n">
        <v>0</v>
      </c>
      <c r="V8" s="94" t="n">
        <v>0</v>
      </c>
      <c r="W8" s="93" t="n">
        <v>24260242</v>
      </c>
      <c r="X8" s="93" t="n">
        <v>694205</v>
      </c>
      <c r="Y8" s="93" t="n">
        <v>4996608</v>
      </c>
      <c r="Z8" s="93" t="n">
        <v>0</v>
      </c>
      <c r="AA8" s="93" t="n">
        <v>359100</v>
      </c>
      <c r="AB8" s="93" t="n">
        <v>327559</v>
      </c>
      <c r="AC8" s="93" t="n">
        <v>0</v>
      </c>
      <c r="AD8" s="93" t="n">
        <v>0</v>
      </c>
      <c r="AE8" s="93" t="n">
        <v>3104053</v>
      </c>
      <c r="AF8" s="93" t="n">
        <v>444267</v>
      </c>
      <c r="AG8" s="93" t="n">
        <v>0</v>
      </c>
      <c r="AH8" s="93" t="n">
        <v>0</v>
      </c>
      <c r="AI8" s="93" t="n">
        <v>6100500</v>
      </c>
      <c r="AJ8" s="93" t="n">
        <v>1111354</v>
      </c>
      <c r="AK8" s="93" t="n">
        <v>0</v>
      </c>
      <c r="AL8" s="93" t="n">
        <v>733947</v>
      </c>
      <c r="AM8" s="93" t="n">
        <v>0</v>
      </c>
      <c r="AN8" s="93" t="n">
        <v>0</v>
      </c>
      <c r="AO8" s="93" t="n">
        <v>0</v>
      </c>
      <c r="AP8" s="93" t="n">
        <v>5614956</v>
      </c>
      <c r="AQ8" s="93" t="n">
        <v>0</v>
      </c>
      <c r="AR8" s="93" t="n">
        <v>293529</v>
      </c>
      <c r="AS8" s="93" t="n">
        <v>0</v>
      </c>
      <c r="AT8" s="93" t="n">
        <v>7319608</v>
      </c>
      <c r="AU8" s="93" t="n">
        <v>0</v>
      </c>
      <c r="AV8" s="93" t="n">
        <v>25826206</v>
      </c>
      <c r="AW8" s="93" t="n">
        <v>95356</v>
      </c>
      <c r="AX8" s="93" t="n">
        <v>0</v>
      </c>
      <c r="AY8" s="93" t="n">
        <v>0</v>
      </c>
      <c r="AZ8" s="93" t="n">
        <v>0</v>
      </c>
      <c r="BA8" s="93" t="n">
        <v>390243</v>
      </c>
      <c r="BB8" s="93" t="n">
        <f aca="false">B8+D8+E8+H8+O8+AB8+AC8+AD8+AE8+AF8+AG8+AH8+AJ8+AM8+AO8+AP8+AQ8+AR8+AS8+AT8+AU8+AV8+AW8+AX8+AY8+BA8+AI8</f>
        <v>140821673</v>
      </c>
      <c r="BC8" s="93" t="n">
        <v>0</v>
      </c>
      <c r="BD8" s="93" t="n">
        <v>56954620</v>
      </c>
      <c r="BE8" s="93" t="n">
        <v>16077343</v>
      </c>
      <c r="BF8" s="93" t="n">
        <v>29999829</v>
      </c>
      <c r="BG8" s="93" t="n">
        <v>9276961</v>
      </c>
      <c r="BH8" s="93" t="n">
        <v>20722868</v>
      </c>
      <c r="BI8" s="93" t="n">
        <v>21357444</v>
      </c>
      <c r="BJ8" s="93" t="n">
        <v>18073244</v>
      </c>
      <c r="BK8" s="93" t="n">
        <v>1111354</v>
      </c>
      <c r="BL8" s="93" t="n">
        <v>0</v>
      </c>
      <c r="BM8" s="93" t="n">
        <v>8972962</v>
      </c>
      <c r="BN8" s="93" t="n">
        <v>17557385</v>
      </c>
      <c r="BO8" s="93" t="n">
        <v>0</v>
      </c>
      <c r="BP8" s="93" t="n">
        <v>0</v>
      </c>
      <c r="BQ8" s="93" t="n">
        <v>0</v>
      </c>
      <c r="BR8" s="93" t="n">
        <v>4868079</v>
      </c>
      <c r="BS8" s="93" t="n">
        <v>0</v>
      </c>
      <c r="BT8" s="93" t="n">
        <v>80655715</v>
      </c>
      <c r="BU8" s="93" t="n">
        <v>38390621</v>
      </c>
      <c r="BV8" s="93" t="n">
        <v>6340703</v>
      </c>
      <c r="BW8" s="93" t="n">
        <v>3725406</v>
      </c>
      <c r="BX8" s="93" t="n">
        <v>3106764</v>
      </c>
      <c r="BY8" s="93" t="n">
        <v>1361465</v>
      </c>
      <c r="BZ8" s="93" t="n">
        <v>2864026</v>
      </c>
      <c r="CA8" s="93" t="n">
        <v>2718831</v>
      </c>
      <c r="CB8" s="93" t="n">
        <v>342779</v>
      </c>
      <c r="CC8" s="93" t="n">
        <v>244296</v>
      </c>
      <c r="CD8" s="93" t="n">
        <v>608666</v>
      </c>
      <c r="CE8" s="93" t="n">
        <v>462401</v>
      </c>
      <c r="CF8" s="93" t="n">
        <v>0</v>
      </c>
      <c r="CG8" s="93" t="n">
        <v>16667751</v>
      </c>
      <c r="CH8" s="93" t="n">
        <v>16976540</v>
      </c>
      <c r="CI8" s="93" t="n">
        <v>16239135</v>
      </c>
      <c r="CJ8" s="93" t="n">
        <v>15182936</v>
      </c>
      <c r="CK8" s="93" t="n">
        <v>13659406</v>
      </c>
      <c r="CL8" s="93" t="n">
        <v>10594934</v>
      </c>
      <c r="CM8" s="93" t="n">
        <v>9653732</v>
      </c>
      <c r="CN8" s="93" t="n">
        <v>8350618</v>
      </c>
      <c r="CO8" s="93" t="n">
        <v>7416579</v>
      </c>
      <c r="CP8" s="93" t="n">
        <v>6490494</v>
      </c>
      <c r="CS8" s="25"/>
      <c r="CT8" s="25"/>
      <c r="CU8" s="25"/>
      <c r="CV8" s="25"/>
      <c r="CW8" s="25"/>
      <c r="CX8" s="25"/>
    </row>
    <row r="9" customFormat="false" ht="33.75" hidden="false" customHeight="true" outlineLevel="0" collapsed="false">
      <c r="A9" s="92" t="s">
        <v>140</v>
      </c>
      <c r="B9" s="93" t="n">
        <v>793427</v>
      </c>
      <c r="C9" s="93" t="n">
        <v>82314</v>
      </c>
      <c r="D9" s="93" t="n">
        <v>851518</v>
      </c>
      <c r="E9" s="93" t="n">
        <v>113770</v>
      </c>
      <c r="F9" s="93" t="n">
        <v>13706</v>
      </c>
      <c r="G9" s="93" t="n">
        <v>100064</v>
      </c>
      <c r="H9" s="93" t="n">
        <v>2759158</v>
      </c>
      <c r="I9" s="93" t="n">
        <v>2665626</v>
      </c>
      <c r="J9" s="93" t="n">
        <v>26792</v>
      </c>
      <c r="K9" s="93" t="n">
        <v>66740</v>
      </c>
      <c r="L9" s="93" t="n">
        <v>0</v>
      </c>
      <c r="M9" s="93" t="n">
        <v>0</v>
      </c>
      <c r="N9" s="93" t="n">
        <v>0</v>
      </c>
      <c r="O9" s="93" t="n">
        <v>15027894</v>
      </c>
      <c r="P9" s="93" t="n">
        <v>162726</v>
      </c>
      <c r="Q9" s="93" t="n">
        <v>0</v>
      </c>
      <c r="R9" s="93" t="n">
        <v>0</v>
      </c>
      <c r="S9" s="93" t="n">
        <v>0</v>
      </c>
      <c r="T9" s="94" t="n">
        <v>6717800</v>
      </c>
      <c r="U9" s="94" t="n">
        <v>6639200</v>
      </c>
      <c r="V9" s="94" t="n">
        <v>78600</v>
      </c>
      <c r="W9" s="93" t="n">
        <v>6241099</v>
      </c>
      <c r="X9" s="93" t="n">
        <v>490311</v>
      </c>
      <c r="Y9" s="93" t="n">
        <v>105009</v>
      </c>
      <c r="Z9" s="93" t="n">
        <v>0</v>
      </c>
      <c r="AA9" s="93" t="n">
        <v>49530</v>
      </c>
      <c r="AB9" s="93" t="n">
        <v>87802</v>
      </c>
      <c r="AC9" s="93" t="n">
        <v>0</v>
      </c>
      <c r="AD9" s="93" t="n">
        <v>0</v>
      </c>
      <c r="AE9" s="93" t="n">
        <v>0</v>
      </c>
      <c r="AF9" s="93" t="n">
        <v>173063</v>
      </c>
      <c r="AG9" s="93" t="n">
        <v>0</v>
      </c>
      <c r="AH9" s="93" t="n">
        <v>0</v>
      </c>
      <c r="AI9" s="93" t="n">
        <v>0</v>
      </c>
      <c r="AJ9" s="93" t="n">
        <v>117</v>
      </c>
      <c r="AK9" s="93" t="n">
        <v>0</v>
      </c>
      <c r="AL9" s="93" t="n">
        <v>0</v>
      </c>
      <c r="AM9" s="93" t="n">
        <v>0</v>
      </c>
      <c r="AN9" s="93" t="n">
        <v>0</v>
      </c>
      <c r="AO9" s="93" t="n">
        <v>0</v>
      </c>
      <c r="AP9" s="93" t="n">
        <v>1229505</v>
      </c>
      <c r="AQ9" s="93" t="n">
        <v>42100</v>
      </c>
      <c r="AR9" s="93" t="n">
        <v>20857</v>
      </c>
      <c r="AS9" s="93" t="n">
        <v>0</v>
      </c>
      <c r="AT9" s="93" t="n">
        <v>1330694</v>
      </c>
      <c r="AU9" s="93" t="n">
        <v>203192</v>
      </c>
      <c r="AV9" s="93" t="n">
        <v>7976165</v>
      </c>
      <c r="AW9" s="93" t="n">
        <v>17371</v>
      </c>
      <c r="AX9" s="93" t="n">
        <v>0</v>
      </c>
      <c r="AY9" s="93" t="n">
        <v>655200</v>
      </c>
      <c r="AZ9" s="93" t="n">
        <v>0</v>
      </c>
      <c r="BA9" s="93" t="n">
        <v>2226232</v>
      </c>
      <c r="BB9" s="95" t="n">
        <f aca="false">B9+D9+E9+H9+O9+AB9+AC9+AD9+AE9+AF9+AG9+AH9+AJ9+AM9+AO9+AP9+AQ9+AR9+AS9+AT9+AU9+AV9+AW9+AX9+AY9+BA9+AI9</f>
        <v>33508065</v>
      </c>
      <c r="BC9" s="93" t="n">
        <v>42100</v>
      </c>
      <c r="BD9" s="93" t="n">
        <v>11376977</v>
      </c>
      <c r="BE9" s="93" t="n">
        <v>3573311</v>
      </c>
      <c r="BF9" s="93" t="n">
        <v>5811350</v>
      </c>
      <c r="BG9" s="93" t="n">
        <v>2197033</v>
      </c>
      <c r="BH9" s="93" t="n">
        <v>3614317</v>
      </c>
      <c r="BI9" s="93" t="n">
        <v>7065717</v>
      </c>
      <c r="BJ9" s="93" t="n">
        <v>7001017</v>
      </c>
      <c r="BK9" s="93" t="n">
        <v>117</v>
      </c>
      <c r="BL9" s="93" t="n">
        <v>0</v>
      </c>
      <c r="BM9" s="93" t="n">
        <v>1011913</v>
      </c>
      <c r="BN9" s="93" t="n">
        <v>5145119</v>
      </c>
      <c r="BO9" s="93" t="n">
        <v>0</v>
      </c>
      <c r="BP9" s="93" t="n">
        <v>0</v>
      </c>
      <c r="BQ9" s="93" t="n">
        <v>0</v>
      </c>
      <c r="BR9" s="93" t="n">
        <v>2441672</v>
      </c>
      <c r="BS9" s="93" t="n">
        <v>655200</v>
      </c>
      <c r="BT9" s="93" t="n">
        <v>15015528</v>
      </c>
      <c r="BU9" s="93" t="n">
        <v>11527003</v>
      </c>
      <c r="BV9" s="93" t="n">
        <v>2207924</v>
      </c>
      <c r="BW9" s="93" t="n">
        <v>1666551</v>
      </c>
      <c r="BX9" s="93" t="n">
        <v>1245612</v>
      </c>
      <c r="BY9" s="93" t="n">
        <v>360116</v>
      </c>
      <c r="BZ9" s="93" t="n">
        <v>1120518</v>
      </c>
      <c r="CA9" s="93" t="n">
        <v>354062</v>
      </c>
      <c r="CB9" s="93" t="n">
        <v>0</v>
      </c>
      <c r="CC9" s="93" t="n">
        <v>0</v>
      </c>
      <c r="CD9" s="93" t="n">
        <v>10751</v>
      </c>
      <c r="CE9" s="93" t="n">
        <v>0</v>
      </c>
      <c r="CF9" s="93" t="n">
        <v>0</v>
      </c>
      <c r="CG9" s="93" t="n">
        <v>3352267</v>
      </c>
      <c r="CH9" s="93" t="n">
        <v>3371895</v>
      </c>
      <c r="CI9" s="93" t="n">
        <v>3343802</v>
      </c>
      <c r="CJ9" s="93" t="n">
        <v>3314536</v>
      </c>
      <c r="CK9" s="93" t="n">
        <v>3072380</v>
      </c>
      <c r="CL9" s="93" t="n">
        <v>2851465</v>
      </c>
      <c r="CM9" s="93" t="n">
        <v>2673737</v>
      </c>
      <c r="CN9" s="93" t="n">
        <v>2452777</v>
      </c>
      <c r="CO9" s="93" t="n">
        <v>2157436</v>
      </c>
      <c r="CP9" s="93" t="n">
        <v>1844246</v>
      </c>
      <c r="CS9" s="25"/>
      <c r="CT9" s="25"/>
      <c r="CU9" s="25"/>
      <c r="CV9" s="25"/>
      <c r="CW9" s="25"/>
      <c r="CX9" s="25"/>
    </row>
    <row r="10" customFormat="false" ht="33.75" hidden="false" customHeight="true" outlineLevel="0" collapsed="false">
      <c r="A10" s="88" t="s">
        <v>141</v>
      </c>
      <c r="B10" s="89" t="n">
        <v>2538737</v>
      </c>
      <c r="C10" s="89" t="n">
        <v>1521119</v>
      </c>
      <c r="D10" s="89" t="n">
        <v>1327226</v>
      </c>
      <c r="E10" s="89" t="n">
        <v>161723</v>
      </c>
      <c r="F10" s="89" t="n">
        <v>4224</v>
      </c>
      <c r="G10" s="89" t="n">
        <v>157499</v>
      </c>
      <c r="H10" s="89" t="n">
        <v>3176191</v>
      </c>
      <c r="I10" s="89" t="n">
        <v>2845743</v>
      </c>
      <c r="J10" s="89" t="n">
        <v>258748</v>
      </c>
      <c r="K10" s="89" t="n">
        <v>0</v>
      </c>
      <c r="L10" s="89" t="n">
        <v>71700</v>
      </c>
      <c r="M10" s="89" t="n">
        <v>0</v>
      </c>
      <c r="N10" s="89" t="n">
        <v>0</v>
      </c>
      <c r="O10" s="89" t="n">
        <v>8168561</v>
      </c>
      <c r="P10" s="89" t="n">
        <v>203352</v>
      </c>
      <c r="Q10" s="89" t="n">
        <v>0</v>
      </c>
      <c r="R10" s="89" t="n">
        <v>64500</v>
      </c>
      <c r="S10" s="89" t="n">
        <v>124013</v>
      </c>
      <c r="T10" s="90" t="n">
        <v>2560900</v>
      </c>
      <c r="U10" s="90" t="n">
        <v>2560900</v>
      </c>
      <c r="V10" s="90" t="n">
        <v>0</v>
      </c>
      <c r="W10" s="89" t="n">
        <v>3790753</v>
      </c>
      <c r="X10" s="89" t="n">
        <v>0</v>
      </c>
      <c r="Y10" s="89" t="n">
        <v>233807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104937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866142</v>
      </c>
      <c r="AQ10" s="89" t="n">
        <v>0</v>
      </c>
      <c r="AR10" s="89" t="n">
        <v>48228</v>
      </c>
      <c r="AS10" s="89" t="n">
        <v>0</v>
      </c>
      <c r="AT10" s="89" t="n">
        <v>1661063</v>
      </c>
      <c r="AU10" s="89" t="n">
        <v>233942</v>
      </c>
      <c r="AV10" s="89" t="n">
        <v>8377880</v>
      </c>
      <c r="AW10" s="89" t="n">
        <v>0</v>
      </c>
      <c r="AX10" s="89" t="n">
        <v>0</v>
      </c>
      <c r="AY10" s="89" t="n">
        <v>2537089</v>
      </c>
      <c r="AZ10" s="89" t="n">
        <v>0</v>
      </c>
      <c r="BA10" s="89" t="n">
        <v>104182</v>
      </c>
      <c r="BB10" s="89" t="n">
        <f aca="false">B10+D10+E10+H10+O10+AB10+AC10+AD10+AE10+AF10+AG10+AH10+AJ10+AM10+AO10+AP10+AQ10+AR10+AS10+AT10+AU10+AV10+AW10+AX10+AY10+BA10+AI10</f>
        <v>29305901</v>
      </c>
      <c r="BC10" s="89" t="n">
        <v>0</v>
      </c>
      <c r="BD10" s="89" t="n">
        <v>13528261</v>
      </c>
      <c r="BE10" s="89" t="n">
        <v>3289842</v>
      </c>
      <c r="BF10" s="89" t="n">
        <v>5563722</v>
      </c>
      <c r="BG10" s="89" t="n">
        <v>2683940</v>
      </c>
      <c r="BH10" s="89" t="n">
        <v>2879782</v>
      </c>
      <c r="BI10" s="89" t="n">
        <v>3598718</v>
      </c>
      <c r="BJ10" s="89" t="n">
        <v>3236018</v>
      </c>
      <c r="BK10" s="89" t="n">
        <v>0</v>
      </c>
      <c r="BL10" s="89" t="n">
        <v>0</v>
      </c>
      <c r="BM10" s="89" t="n">
        <v>139483</v>
      </c>
      <c r="BN10" s="89" t="n">
        <v>3070328</v>
      </c>
      <c r="BO10" s="89" t="n">
        <v>0</v>
      </c>
      <c r="BP10" s="89" t="n">
        <v>0</v>
      </c>
      <c r="BQ10" s="89" t="n">
        <v>0</v>
      </c>
      <c r="BR10" s="89" t="n">
        <v>868300</v>
      </c>
      <c r="BS10" s="89" t="n">
        <v>2537089</v>
      </c>
      <c r="BT10" s="89" t="n">
        <v>14574816</v>
      </c>
      <c r="BU10" s="89" t="n">
        <v>9299344</v>
      </c>
      <c r="BV10" s="89" t="n">
        <v>1577634</v>
      </c>
      <c r="BW10" s="89" t="n">
        <v>781791</v>
      </c>
      <c r="BX10" s="89" t="n">
        <v>1006268</v>
      </c>
      <c r="BY10" s="89" t="n">
        <v>742248</v>
      </c>
      <c r="BZ10" s="89" t="n">
        <v>864676</v>
      </c>
      <c r="CA10" s="89" t="n">
        <v>239936</v>
      </c>
      <c r="CB10" s="89" t="n">
        <v>179663</v>
      </c>
      <c r="CC10" s="89" t="n">
        <v>36933</v>
      </c>
      <c r="CD10" s="89" t="n">
        <v>2592</v>
      </c>
      <c r="CE10" s="89" t="n">
        <v>0</v>
      </c>
      <c r="CF10" s="89" t="n">
        <v>0</v>
      </c>
      <c r="CG10" s="89" t="n">
        <v>3107102</v>
      </c>
      <c r="CH10" s="89" t="n">
        <v>3177841</v>
      </c>
      <c r="CI10" s="89" t="n">
        <v>3123662</v>
      </c>
      <c r="CJ10" s="89" t="n">
        <v>3115051</v>
      </c>
      <c r="CK10" s="89" t="n">
        <v>2938137</v>
      </c>
      <c r="CL10" s="89" t="n">
        <v>2511212</v>
      </c>
      <c r="CM10" s="89" t="n">
        <v>2251131</v>
      </c>
      <c r="CN10" s="89" t="n">
        <v>1960543</v>
      </c>
      <c r="CO10" s="89" t="n">
        <v>1731395</v>
      </c>
      <c r="CP10" s="89" t="n">
        <v>1578502</v>
      </c>
      <c r="CS10" s="25"/>
      <c r="CT10" s="25"/>
      <c r="CU10" s="25"/>
      <c r="CV10" s="25"/>
      <c r="CW10" s="25"/>
      <c r="CX10" s="25"/>
    </row>
    <row r="11" customFormat="false" ht="33.75" hidden="false" customHeight="true" outlineLevel="0" collapsed="false">
      <c r="A11" s="92" t="s">
        <v>142</v>
      </c>
      <c r="B11" s="93" t="n">
        <v>549965</v>
      </c>
      <c r="C11" s="93" t="n">
        <v>116134</v>
      </c>
      <c r="D11" s="93" t="n">
        <v>1282213</v>
      </c>
      <c r="E11" s="93" t="n">
        <v>104053</v>
      </c>
      <c r="F11" s="93" t="n">
        <v>1174</v>
      </c>
      <c r="G11" s="93" t="n">
        <v>102879</v>
      </c>
      <c r="H11" s="93" t="n">
        <v>835310</v>
      </c>
      <c r="I11" s="93" t="n">
        <v>833898</v>
      </c>
      <c r="J11" s="93" t="n">
        <v>412</v>
      </c>
      <c r="K11" s="93" t="n">
        <v>0</v>
      </c>
      <c r="L11" s="93" t="n">
        <v>1000</v>
      </c>
      <c r="M11" s="93" t="n">
        <v>0</v>
      </c>
      <c r="N11" s="93" t="n">
        <v>0</v>
      </c>
      <c r="O11" s="93" t="n">
        <v>6754798</v>
      </c>
      <c r="P11" s="93" t="n">
        <v>702479</v>
      </c>
      <c r="Q11" s="93" t="n">
        <v>0</v>
      </c>
      <c r="R11" s="93" t="n">
        <v>2363</v>
      </c>
      <c r="S11" s="93" t="n">
        <v>0</v>
      </c>
      <c r="T11" s="94" t="n">
        <v>2126501</v>
      </c>
      <c r="U11" s="94" t="n">
        <v>2126501</v>
      </c>
      <c r="V11" s="94" t="n">
        <v>0</v>
      </c>
      <c r="W11" s="93" t="n">
        <v>3389782</v>
      </c>
      <c r="X11" s="93" t="n">
        <v>14567</v>
      </c>
      <c r="Y11" s="93" t="n">
        <v>82049</v>
      </c>
      <c r="Z11" s="93" t="n">
        <v>0</v>
      </c>
      <c r="AA11" s="93" t="n">
        <v>3606</v>
      </c>
      <c r="AB11" s="93" t="n">
        <v>158907</v>
      </c>
      <c r="AC11" s="93" t="n">
        <v>1861374</v>
      </c>
      <c r="AD11" s="93" t="n">
        <v>0</v>
      </c>
      <c r="AE11" s="93" t="n">
        <v>0</v>
      </c>
      <c r="AF11" s="93" t="n">
        <v>156312</v>
      </c>
      <c r="AG11" s="93" t="n">
        <v>0</v>
      </c>
      <c r="AH11" s="93" t="n">
        <v>0</v>
      </c>
      <c r="AI11" s="93" t="n">
        <v>439034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0</v>
      </c>
      <c r="AP11" s="93" t="n">
        <v>855329</v>
      </c>
      <c r="AQ11" s="93" t="n">
        <v>17468</v>
      </c>
      <c r="AR11" s="93" t="n">
        <v>90853</v>
      </c>
      <c r="AS11" s="93" t="n">
        <v>0</v>
      </c>
      <c r="AT11" s="93" t="n">
        <v>882350</v>
      </c>
      <c r="AU11" s="93" t="n">
        <v>182838</v>
      </c>
      <c r="AV11" s="93" t="n">
        <v>7960370</v>
      </c>
      <c r="AW11" s="93" t="n">
        <v>14195</v>
      </c>
      <c r="AX11" s="93" t="n">
        <v>0</v>
      </c>
      <c r="AY11" s="93" t="n">
        <v>1060367</v>
      </c>
      <c r="AZ11" s="93" t="n">
        <v>0</v>
      </c>
      <c r="BA11" s="93" t="n">
        <v>1054762</v>
      </c>
      <c r="BB11" s="93" t="n">
        <f aca="false">B11+D11+E11+H11+O11+AB11+AC11+AD11+AE11+AF11+AG11+AH11+AJ11+AM11+AO11+AP11+AQ11+AR11+AS11+AT11+AU11+AV11+AW11+AX11+AY11+BA11+AI11</f>
        <v>24260498</v>
      </c>
      <c r="BC11" s="93" t="n">
        <v>17468</v>
      </c>
      <c r="BD11" s="93" t="n">
        <v>11464703</v>
      </c>
      <c r="BE11" s="93" t="n">
        <v>2346246</v>
      </c>
      <c r="BF11" s="93" t="n">
        <v>3196815</v>
      </c>
      <c r="BG11" s="93" t="n">
        <v>2097309</v>
      </c>
      <c r="BH11" s="93" t="n">
        <v>1099506</v>
      </c>
      <c r="BI11" s="93" t="n">
        <v>3915749</v>
      </c>
      <c r="BJ11" s="93" t="n">
        <v>3294849</v>
      </c>
      <c r="BK11" s="93" t="n">
        <v>0</v>
      </c>
      <c r="BL11" s="93" t="n">
        <v>0</v>
      </c>
      <c r="BM11" s="93" t="n">
        <v>1214290</v>
      </c>
      <c r="BN11" s="93" t="n">
        <v>2422784</v>
      </c>
      <c r="BO11" s="93" t="n">
        <v>0</v>
      </c>
      <c r="BP11" s="93" t="n">
        <v>0</v>
      </c>
      <c r="BQ11" s="93" t="n">
        <v>0</v>
      </c>
      <c r="BR11" s="93" t="n">
        <v>985790</v>
      </c>
      <c r="BS11" s="93" t="n">
        <v>1060367</v>
      </c>
      <c r="BT11" s="93" t="n">
        <v>13226897</v>
      </c>
      <c r="BU11" s="93" t="n">
        <v>6601918</v>
      </c>
      <c r="BV11" s="93" t="n">
        <v>1540374</v>
      </c>
      <c r="BW11" s="93" t="n">
        <v>513156</v>
      </c>
      <c r="BX11" s="93" t="n">
        <v>731349</v>
      </c>
      <c r="BY11" s="93" t="n">
        <v>293860</v>
      </c>
      <c r="BZ11" s="93" t="n">
        <v>866116</v>
      </c>
      <c r="CA11" s="93" t="n">
        <v>425081</v>
      </c>
      <c r="CB11" s="93" t="n">
        <v>37505</v>
      </c>
      <c r="CC11" s="93" t="n">
        <v>0</v>
      </c>
      <c r="CD11" s="93" t="n">
        <v>0</v>
      </c>
      <c r="CE11" s="93" t="n">
        <v>24242</v>
      </c>
      <c r="CF11" s="93" t="n">
        <v>0</v>
      </c>
      <c r="CG11" s="93" t="n">
        <v>2679106</v>
      </c>
      <c r="CH11" s="93" t="n">
        <v>2646296</v>
      </c>
      <c r="CI11" s="93" t="n">
        <v>2588787</v>
      </c>
      <c r="CJ11" s="93" t="n">
        <v>2532354</v>
      </c>
      <c r="CK11" s="93" t="n">
        <v>2283112</v>
      </c>
      <c r="CL11" s="93" t="n">
        <v>2000011</v>
      </c>
      <c r="CM11" s="93" t="n">
        <v>1837284</v>
      </c>
      <c r="CN11" s="93" t="n">
        <v>1696694</v>
      </c>
      <c r="CO11" s="93" t="n">
        <v>1532942</v>
      </c>
      <c r="CP11" s="93" t="n">
        <v>1290005</v>
      </c>
      <c r="CS11" s="25"/>
      <c r="CT11" s="25"/>
      <c r="CU11" s="25"/>
      <c r="CV11" s="25"/>
      <c r="CW11" s="25"/>
      <c r="CX11" s="25"/>
    </row>
    <row r="12" customFormat="false" ht="33.75" hidden="false" customHeight="true" outlineLevel="0" collapsed="false">
      <c r="A12" s="92" t="s">
        <v>143</v>
      </c>
      <c r="B12" s="93" t="n">
        <v>1281162</v>
      </c>
      <c r="C12" s="93" t="n">
        <v>911133</v>
      </c>
      <c r="D12" s="93" t="n">
        <v>553056</v>
      </c>
      <c r="E12" s="93" t="n">
        <v>35388</v>
      </c>
      <c r="F12" s="93" t="n">
        <v>11706</v>
      </c>
      <c r="G12" s="93" t="n">
        <v>23682</v>
      </c>
      <c r="H12" s="93" t="n">
        <v>1835276</v>
      </c>
      <c r="I12" s="93" t="n">
        <v>1577758</v>
      </c>
      <c r="J12" s="93" t="n">
        <v>0</v>
      </c>
      <c r="K12" s="93" t="n">
        <v>190115</v>
      </c>
      <c r="L12" s="93" t="n">
        <v>10883</v>
      </c>
      <c r="M12" s="93" t="n">
        <v>0</v>
      </c>
      <c r="N12" s="93" t="n">
        <v>56520</v>
      </c>
      <c r="O12" s="93" t="n">
        <v>2372629</v>
      </c>
      <c r="P12" s="93" t="n">
        <v>1430</v>
      </c>
      <c r="Q12" s="93" t="n">
        <v>0</v>
      </c>
      <c r="R12" s="93" t="n">
        <v>0</v>
      </c>
      <c r="S12" s="93" t="n">
        <v>26276</v>
      </c>
      <c r="T12" s="94" t="n">
        <v>0</v>
      </c>
      <c r="U12" s="94" t="n">
        <v>0</v>
      </c>
      <c r="V12" s="94" t="n">
        <v>0</v>
      </c>
      <c r="W12" s="93" t="n">
        <v>1903333</v>
      </c>
      <c r="X12" s="93" t="n">
        <v>0</v>
      </c>
      <c r="Y12" s="93" t="n">
        <v>119489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65951</v>
      </c>
      <c r="AG12" s="93" t="n">
        <v>0</v>
      </c>
      <c r="AH12" s="93" t="n">
        <v>0</v>
      </c>
      <c r="AI12" s="93" t="n">
        <v>588301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545825</v>
      </c>
      <c r="AQ12" s="93" t="n">
        <v>0</v>
      </c>
      <c r="AR12" s="93" t="n">
        <v>6894</v>
      </c>
      <c r="AS12" s="93" t="n">
        <v>0</v>
      </c>
      <c r="AT12" s="93" t="n">
        <v>701148</v>
      </c>
      <c r="AU12" s="93" t="n">
        <v>121012</v>
      </c>
      <c r="AV12" s="93" t="n">
        <v>3542323</v>
      </c>
      <c r="AW12" s="93" t="n">
        <v>22042</v>
      </c>
      <c r="AX12" s="93" t="n">
        <v>0</v>
      </c>
      <c r="AY12" s="93" t="n">
        <v>164576</v>
      </c>
      <c r="AZ12" s="93" t="n">
        <v>0</v>
      </c>
      <c r="BA12" s="93" t="n">
        <v>2567849</v>
      </c>
      <c r="BB12" s="93" t="n">
        <f aca="false">B12+D12+E12+H12+O12+AB12+AC12+AD12+AE12+AF12+AG12+AH12+AJ12+AM12+AO12+AP12+AQ12+AR12+AS12+AT12+AU12+AV12+AW12+AX12+AY12+BA12+AI12</f>
        <v>14403432</v>
      </c>
      <c r="BC12" s="93" t="n">
        <v>0</v>
      </c>
      <c r="BD12" s="93" t="n">
        <v>6873559</v>
      </c>
      <c r="BE12" s="93" t="n">
        <v>2687108</v>
      </c>
      <c r="BF12" s="93" t="n">
        <v>2507149</v>
      </c>
      <c r="BG12" s="93" t="n">
        <v>1155626</v>
      </c>
      <c r="BH12" s="93" t="n">
        <v>1351523</v>
      </c>
      <c r="BI12" s="93" t="n">
        <v>3610139</v>
      </c>
      <c r="BJ12" s="93" t="n">
        <v>3565339</v>
      </c>
      <c r="BK12" s="93" t="n">
        <v>0</v>
      </c>
      <c r="BL12" s="93" t="n">
        <v>0</v>
      </c>
      <c r="BM12" s="93" t="n">
        <v>184739</v>
      </c>
      <c r="BN12" s="93" t="n">
        <v>816788</v>
      </c>
      <c r="BO12" s="93" t="n">
        <v>0</v>
      </c>
      <c r="BP12" s="93" t="n">
        <v>0</v>
      </c>
      <c r="BQ12" s="93" t="n">
        <v>0</v>
      </c>
      <c r="BR12" s="93" t="n">
        <v>246482</v>
      </c>
      <c r="BS12" s="93" t="n">
        <v>164576</v>
      </c>
      <c r="BT12" s="93" t="n">
        <v>6779736</v>
      </c>
      <c r="BU12" s="93" t="n">
        <v>3756888</v>
      </c>
      <c r="BV12" s="93" t="n">
        <v>1000380</v>
      </c>
      <c r="BW12" s="93" t="n">
        <v>671679</v>
      </c>
      <c r="BX12" s="93" t="n">
        <v>622943</v>
      </c>
      <c r="BY12" s="93" t="n">
        <v>213193</v>
      </c>
      <c r="BZ12" s="93" t="n">
        <v>719962</v>
      </c>
      <c r="CA12" s="93" t="n">
        <v>594286</v>
      </c>
      <c r="CB12" s="93" t="n">
        <v>23783</v>
      </c>
      <c r="CC12" s="93" t="n">
        <v>0</v>
      </c>
      <c r="CD12" s="93" t="n">
        <v>17196</v>
      </c>
      <c r="CE12" s="93" t="n">
        <v>3386</v>
      </c>
      <c r="CF12" s="93" t="n">
        <v>0</v>
      </c>
      <c r="CG12" s="93" t="n">
        <v>1510338</v>
      </c>
      <c r="CH12" s="93" t="n">
        <v>1461235</v>
      </c>
      <c r="CI12" s="93" t="n">
        <v>1383028</v>
      </c>
      <c r="CJ12" s="93" t="n">
        <v>1357340</v>
      </c>
      <c r="CK12" s="93" t="n">
        <v>1261087</v>
      </c>
      <c r="CL12" s="93" t="n">
        <v>1172916</v>
      </c>
      <c r="CM12" s="93" t="n">
        <v>1114875</v>
      </c>
      <c r="CN12" s="93" t="n">
        <v>1032813</v>
      </c>
      <c r="CO12" s="93" t="n">
        <v>940406</v>
      </c>
      <c r="CP12" s="93" t="n">
        <v>864057</v>
      </c>
      <c r="CS12" s="25"/>
      <c r="CT12" s="25"/>
      <c r="CU12" s="25"/>
      <c r="CV12" s="25"/>
      <c r="CW12" s="25"/>
      <c r="CX12" s="25"/>
    </row>
    <row r="13" customFormat="false" ht="33.75" hidden="false" customHeight="true" outlineLevel="0" collapsed="false">
      <c r="A13" s="92" t="s">
        <v>144</v>
      </c>
      <c r="B13" s="93" t="n">
        <v>323003</v>
      </c>
      <c r="C13" s="93" t="n">
        <v>40920</v>
      </c>
      <c r="D13" s="93" t="n">
        <v>593274</v>
      </c>
      <c r="E13" s="93" t="n">
        <v>256412</v>
      </c>
      <c r="F13" s="93" t="n">
        <v>24924</v>
      </c>
      <c r="G13" s="93" t="n">
        <v>231488</v>
      </c>
      <c r="H13" s="93" t="n">
        <v>1831978</v>
      </c>
      <c r="I13" s="93" t="n">
        <v>1421839</v>
      </c>
      <c r="J13" s="93" t="n">
        <v>128022</v>
      </c>
      <c r="K13" s="93" t="n">
        <v>0</v>
      </c>
      <c r="L13" s="93" t="n">
        <v>282117</v>
      </c>
      <c r="M13" s="93" t="n">
        <v>0</v>
      </c>
      <c r="N13" s="93" t="n">
        <v>0</v>
      </c>
      <c r="O13" s="93" t="n">
        <v>9682191</v>
      </c>
      <c r="P13" s="93" t="n">
        <v>1140626</v>
      </c>
      <c r="Q13" s="93" t="n">
        <v>50424</v>
      </c>
      <c r="R13" s="93" t="n">
        <v>9182</v>
      </c>
      <c r="S13" s="93" t="n">
        <v>51319</v>
      </c>
      <c r="T13" s="94" t="n">
        <v>2626546</v>
      </c>
      <c r="U13" s="94" t="n">
        <v>2484263</v>
      </c>
      <c r="V13" s="94" t="n">
        <v>142283</v>
      </c>
      <c r="W13" s="93" t="n">
        <v>4011617</v>
      </c>
      <c r="X13" s="93" t="n">
        <v>9082</v>
      </c>
      <c r="Y13" s="93" t="n">
        <v>217325</v>
      </c>
      <c r="Z13" s="93" t="n">
        <v>1809</v>
      </c>
      <c r="AA13" s="93" t="n">
        <v>112778</v>
      </c>
      <c r="AB13" s="93" t="n">
        <v>0</v>
      </c>
      <c r="AC13" s="93" t="n">
        <v>3893409</v>
      </c>
      <c r="AD13" s="93" t="n">
        <v>0</v>
      </c>
      <c r="AE13" s="93" t="n">
        <v>0</v>
      </c>
      <c r="AF13" s="93" t="n">
        <v>64052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1601216</v>
      </c>
      <c r="AQ13" s="93" t="n">
        <v>1804</v>
      </c>
      <c r="AR13" s="93" t="n">
        <v>10473</v>
      </c>
      <c r="AS13" s="93" t="n">
        <v>0</v>
      </c>
      <c r="AT13" s="93" t="n">
        <v>1085499</v>
      </c>
      <c r="AU13" s="93" t="n">
        <v>197058</v>
      </c>
      <c r="AV13" s="93" t="n">
        <v>8081244</v>
      </c>
      <c r="AW13" s="93" t="n">
        <v>13906</v>
      </c>
      <c r="AX13" s="93" t="n">
        <v>0</v>
      </c>
      <c r="AY13" s="93" t="n">
        <v>50958</v>
      </c>
      <c r="AZ13" s="93" t="n">
        <v>0</v>
      </c>
      <c r="BA13" s="93" t="n">
        <v>1757788</v>
      </c>
      <c r="BB13" s="93" t="n">
        <f aca="false">B13+D13+E13+H13+O13+AB13+AC13+AD13+AE13+AF13+AG13+AH13+AJ13+AM13+AO13+AP13+AQ13+AR13+AS13+AT13+AU13+AV13+AW13+AX13+AY13+BA13+AI13</f>
        <v>29444265</v>
      </c>
      <c r="BC13" s="93" t="n">
        <v>1804</v>
      </c>
      <c r="BD13" s="93" t="n">
        <v>13957516</v>
      </c>
      <c r="BE13" s="93" t="n">
        <v>1504075</v>
      </c>
      <c r="BF13" s="93" t="n">
        <v>4244440</v>
      </c>
      <c r="BG13" s="93" t="n">
        <v>2817638</v>
      </c>
      <c r="BH13" s="93" t="n">
        <v>1426802</v>
      </c>
      <c r="BI13" s="93" t="n">
        <v>4313171</v>
      </c>
      <c r="BJ13" s="93" t="n">
        <v>4046688</v>
      </c>
      <c r="BK13" s="93" t="n">
        <v>0</v>
      </c>
      <c r="BL13" s="93" t="n">
        <v>0</v>
      </c>
      <c r="BM13" s="93" t="n">
        <v>0</v>
      </c>
      <c r="BN13" s="93" t="n">
        <v>6070422</v>
      </c>
      <c r="BO13" s="93" t="n">
        <v>0</v>
      </c>
      <c r="BP13" s="93" t="n">
        <v>0</v>
      </c>
      <c r="BQ13" s="93" t="n">
        <v>0</v>
      </c>
      <c r="BR13" s="93" t="n">
        <v>807758</v>
      </c>
      <c r="BS13" s="93" t="n">
        <v>50958</v>
      </c>
      <c r="BT13" s="93" t="n">
        <v>14681584</v>
      </c>
      <c r="BU13" s="93" t="n">
        <v>10810576</v>
      </c>
      <c r="BV13" s="93" t="n">
        <v>1635473</v>
      </c>
      <c r="BW13" s="93" t="n">
        <v>622197</v>
      </c>
      <c r="BX13" s="93" t="n">
        <v>359304</v>
      </c>
      <c r="BY13" s="93" t="n">
        <v>232071</v>
      </c>
      <c r="BZ13" s="93" t="n">
        <v>453234</v>
      </c>
      <c r="CA13" s="93" t="n">
        <v>121782</v>
      </c>
      <c r="CB13" s="93" t="n">
        <v>443236</v>
      </c>
      <c r="CC13" s="93" t="n">
        <v>78912</v>
      </c>
      <c r="CD13" s="93" t="n">
        <v>0</v>
      </c>
      <c r="CE13" s="93" t="n">
        <v>5896</v>
      </c>
      <c r="CF13" s="93" t="n">
        <v>0</v>
      </c>
      <c r="CG13" s="93" t="n">
        <v>3212664</v>
      </c>
      <c r="CH13" s="93" t="n">
        <v>2746748</v>
      </c>
      <c r="CI13" s="93" t="n">
        <v>2694785</v>
      </c>
      <c r="CJ13" s="93" t="n">
        <v>2732027</v>
      </c>
      <c r="CK13" s="93" t="n">
        <v>2664463</v>
      </c>
      <c r="CL13" s="93" t="n">
        <v>2455880</v>
      </c>
      <c r="CM13" s="93" t="n">
        <v>2277514</v>
      </c>
      <c r="CN13" s="93" t="n">
        <v>2115563</v>
      </c>
      <c r="CO13" s="93" t="n">
        <v>2010563</v>
      </c>
      <c r="CP13" s="93" t="n">
        <v>1746394</v>
      </c>
      <c r="CS13" s="25"/>
      <c r="CT13" s="25"/>
      <c r="CU13" s="25"/>
      <c r="CV13" s="25"/>
      <c r="CW13" s="25"/>
      <c r="CX13" s="25"/>
    </row>
    <row r="14" customFormat="false" ht="33.75" hidden="false" customHeight="true" outlineLevel="0" collapsed="false">
      <c r="A14" s="96" t="s">
        <v>145</v>
      </c>
      <c r="B14" s="95" t="n">
        <v>505324</v>
      </c>
      <c r="C14" s="95" t="n">
        <v>333077</v>
      </c>
      <c r="D14" s="95" t="n">
        <v>304903</v>
      </c>
      <c r="E14" s="95" t="n">
        <v>155333</v>
      </c>
      <c r="F14" s="95" t="n">
        <v>0</v>
      </c>
      <c r="G14" s="95" t="n">
        <v>155333</v>
      </c>
      <c r="H14" s="95" t="n">
        <v>1721135</v>
      </c>
      <c r="I14" s="95" t="n">
        <v>1721135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10873322</v>
      </c>
      <c r="P14" s="95" t="n">
        <v>335924</v>
      </c>
      <c r="Q14" s="95" t="n">
        <v>64304</v>
      </c>
      <c r="R14" s="95" t="n">
        <v>0</v>
      </c>
      <c r="S14" s="95" t="n">
        <v>19998</v>
      </c>
      <c r="T14" s="97" t="n">
        <v>5958315</v>
      </c>
      <c r="U14" s="97" t="n">
        <v>5958315</v>
      </c>
      <c r="V14" s="97" t="n">
        <v>0</v>
      </c>
      <c r="W14" s="95" t="n">
        <v>2370700</v>
      </c>
      <c r="X14" s="95" t="n">
        <v>0</v>
      </c>
      <c r="Y14" s="95" t="n">
        <v>0</v>
      </c>
      <c r="Z14" s="95" t="n">
        <v>0</v>
      </c>
      <c r="AA14" s="95" t="n">
        <v>34902</v>
      </c>
      <c r="AB14" s="95" t="n">
        <v>713695</v>
      </c>
      <c r="AC14" s="95" t="n">
        <v>1809826</v>
      </c>
      <c r="AD14" s="95" t="n">
        <v>0</v>
      </c>
      <c r="AE14" s="95" t="n">
        <v>0</v>
      </c>
      <c r="AF14" s="95" t="n">
        <v>8184</v>
      </c>
      <c r="AG14" s="95" t="n">
        <v>0</v>
      </c>
      <c r="AH14" s="95" t="n">
        <v>0</v>
      </c>
      <c r="AI14" s="95" t="n">
        <v>0</v>
      </c>
      <c r="AJ14" s="95" t="n">
        <v>0</v>
      </c>
      <c r="AK14" s="95" t="n">
        <v>0</v>
      </c>
      <c r="AL14" s="95" t="n">
        <v>0</v>
      </c>
      <c r="AM14" s="95" t="n">
        <v>0</v>
      </c>
      <c r="AN14" s="95" t="n">
        <v>0</v>
      </c>
      <c r="AO14" s="95" t="n">
        <v>0</v>
      </c>
      <c r="AP14" s="95" t="n">
        <v>798569</v>
      </c>
      <c r="AQ14" s="95" t="n">
        <v>8000</v>
      </c>
      <c r="AR14" s="95" t="n">
        <v>28578</v>
      </c>
      <c r="AS14" s="95" t="n">
        <v>0</v>
      </c>
      <c r="AT14" s="95" t="n">
        <v>605637</v>
      </c>
      <c r="AU14" s="95" t="n">
        <v>130299</v>
      </c>
      <c r="AV14" s="95" t="n">
        <v>6856512</v>
      </c>
      <c r="AW14" s="95" t="n">
        <v>19450</v>
      </c>
      <c r="AX14" s="95" t="n">
        <v>0</v>
      </c>
      <c r="AY14" s="95" t="n">
        <v>303182</v>
      </c>
      <c r="AZ14" s="95" t="n">
        <v>0</v>
      </c>
      <c r="BA14" s="95" t="n">
        <v>145288</v>
      </c>
      <c r="BB14" s="95" t="n">
        <f aca="false">B14+D14+E14+H14+O14+AB14+AC14+AD14+AE14+AF14+AG14+AH14+AJ14+AM14+AO14+AP14+AQ14+AR14+AS14+AT14+AU14+AV14+AW14+AX14+AY14+BA14+AI14</f>
        <v>24987237</v>
      </c>
      <c r="BC14" s="95" t="n">
        <v>8000</v>
      </c>
      <c r="BD14" s="95" t="n">
        <v>10041854</v>
      </c>
      <c r="BE14" s="95" t="n">
        <v>1608097</v>
      </c>
      <c r="BF14" s="95" t="n">
        <v>5346406</v>
      </c>
      <c r="BG14" s="95" t="n">
        <v>1719495</v>
      </c>
      <c r="BH14" s="95" t="n">
        <v>3626911</v>
      </c>
      <c r="BI14" s="95" t="n">
        <v>3518233</v>
      </c>
      <c r="BJ14" s="95" t="n">
        <v>1898733</v>
      </c>
      <c r="BK14" s="95" t="n">
        <v>0</v>
      </c>
      <c r="BL14" s="95" t="n">
        <v>0</v>
      </c>
      <c r="BM14" s="95" t="n">
        <v>3520960</v>
      </c>
      <c r="BN14" s="95" t="n">
        <v>2134602</v>
      </c>
      <c r="BO14" s="95" t="n">
        <v>0</v>
      </c>
      <c r="BP14" s="95" t="n">
        <v>0</v>
      </c>
      <c r="BQ14" s="95" t="n">
        <v>0</v>
      </c>
      <c r="BR14" s="95" t="n">
        <v>122000</v>
      </c>
      <c r="BS14" s="95" t="n">
        <v>303182</v>
      </c>
      <c r="BT14" s="95" t="n">
        <v>13048624</v>
      </c>
      <c r="BU14" s="95" t="n">
        <v>7279546</v>
      </c>
      <c r="BV14" s="95" t="n">
        <v>2656092</v>
      </c>
      <c r="BW14" s="95" t="n">
        <v>521118</v>
      </c>
      <c r="BX14" s="95" t="n">
        <v>485350</v>
      </c>
      <c r="BY14" s="95" t="n">
        <v>209326</v>
      </c>
      <c r="BZ14" s="95" t="n">
        <v>463602</v>
      </c>
      <c r="CA14" s="95" t="n">
        <v>167137</v>
      </c>
      <c r="CB14" s="95" t="n">
        <v>142855</v>
      </c>
      <c r="CC14" s="95" t="n">
        <v>7097</v>
      </c>
      <c r="CD14" s="95" t="n">
        <v>6490</v>
      </c>
      <c r="CE14" s="95" t="n">
        <v>0</v>
      </c>
      <c r="CF14" s="95" t="n">
        <v>0</v>
      </c>
      <c r="CG14" s="95" t="n">
        <v>2849109</v>
      </c>
      <c r="CH14" s="95" t="n">
        <v>2728635</v>
      </c>
      <c r="CI14" s="95" t="n">
        <v>2564437</v>
      </c>
      <c r="CJ14" s="95" t="n">
        <v>2402223</v>
      </c>
      <c r="CK14" s="95" t="n">
        <v>2180669</v>
      </c>
      <c r="CL14" s="95" t="n">
        <v>1970588</v>
      </c>
      <c r="CM14" s="95" t="n">
        <v>1851933</v>
      </c>
      <c r="CN14" s="95" t="n">
        <v>1702329</v>
      </c>
      <c r="CO14" s="95" t="n">
        <v>1580560</v>
      </c>
      <c r="CP14" s="95" t="n">
        <v>1484120</v>
      </c>
      <c r="CS14" s="25"/>
      <c r="CT14" s="25"/>
      <c r="CU14" s="25"/>
      <c r="CV14" s="25"/>
      <c r="CW14" s="25"/>
      <c r="CX14" s="25"/>
    </row>
    <row r="15" customFormat="false" ht="33.75" hidden="false" customHeight="true" outlineLevel="0" collapsed="false">
      <c r="A15" s="92" t="s">
        <v>146</v>
      </c>
      <c r="B15" s="93" t="n">
        <v>2197470</v>
      </c>
      <c r="C15" s="93" t="n">
        <v>1188223</v>
      </c>
      <c r="D15" s="93" t="n">
        <v>436590</v>
      </c>
      <c r="E15" s="93" t="n">
        <v>87140</v>
      </c>
      <c r="F15" s="93" t="n">
        <v>58963</v>
      </c>
      <c r="G15" s="93" t="n">
        <v>28177</v>
      </c>
      <c r="H15" s="93" t="n">
        <v>2197905</v>
      </c>
      <c r="I15" s="93" t="n">
        <v>1441724</v>
      </c>
      <c r="J15" s="93" t="n">
        <v>289721</v>
      </c>
      <c r="K15" s="93" t="n">
        <v>318152</v>
      </c>
      <c r="L15" s="93" t="n">
        <v>146100</v>
      </c>
      <c r="M15" s="93" t="n">
        <v>0</v>
      </c>
      <c r="N15" s="93" t="n">
        <v>2208</v>
      </c>
      <c r="O15" s="93" t="n">
        <v>18270143</v>
      </c>
      <c r="P15" s="93" t="n">
        <v>80492</v>
      </c>
      <c r="Q15" s="93" t="n">
        <v>107504</v>
      </c>
      <c r="R15" s="93" t="n">
        <v>137766</v>
      </c>
      <c r="S15" s="93" t="n">
        <v>113546</v>
      </c>
      <c r="T15" s="94" t="n">
        <v>9078470</v>
      </c>
      <c r="U15" s="94" t="n">
        <v>8953538</v>
      </c>
      <c r="V15" s="94" t="n">
        <v>124932</v>
      </c>
      <c r="W15" s="93" t="n">
        <v>6892951</v>
      </c>
      <c r="X15" s="93" t="n">
        <v>41189</v>
      </c>
      <c r="Y15" s="93" t="n">
        <v>485599</v>
      </c>
      <c r="Z15" s="93" t="n">
        <v>0</v>
      </c>
      <c r="AA15" s="93" t="n">
        <v>482716</v>
      </c>
      <c r="AB15" s="93" t="n">
        <v>0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552800</v>
      </c>
      <c r="AJ15" s="93" t="n">
        <v>28369</v>
      </c>
      <c r="AK15" s="93" t="n">
        <v>0</v>
      </c>
      <c r="AL15" s="93" t="n">
        <v>0</v>
      </c>
      <c r="AM15" s="93" t="n">
        <v>0</v>
      </c>
      <c r="AN15" s="93" t="n">
        <v>0</v>
      </c>
      <c r="AO15" s="93" t="n">
        <v>0</v>
      </c>
      <c r="AP15" s="93" t="n">
        <v>1522090</v>
      </c>
      <c r="AQ15" s="93" t="n">
        <v>0</v>
      </c>
      <c r="AR15" s="93" t="n">
        <v>19125</v>
      </c>
      <c r="AS15" s="93" t="n">
        <v>0</v>
      </c>
      <c r="AT15" s="93" t="n">
        <v>1367915</v>
      </c>
      <c r="AU15" s="93" t="n">
        <v>210748</v>
      </c>
      <c r="AV15" s="93" t="n">
        <v>7649716</v>
      </c>
      <c r="AW15" s="93" t="n">
        <v>4016</v>
      </c>
      <c r="AX15" s="93" t="n">
        <v>0</v>
      </c>
      <c r="AY15" s="93" t="n">
        <v>645250</v>
      </c>
      <c r="AZ15" s="93" t="n">
        <v>0</v>
      </c>
      <c r="BA15" s="93" t="n">
        <v>807007</v>
      </c>
      <c r="BB15" s="89" t="n">
        <f aca="false">B15+D15+E15+H15+O15+AB15+AC15+AD15+AE15+AF15+AG15+AH15+AJ15+AM15+AO15+AP15+AQ15+AR15+AS15+AT15+AU15+AV15+AW15+AX15+AY15+BA15+AI15</f>
        <v>35996284</v>
      </c>
      <c r="BC15" s="93" t="n">
        <v>0</v>
      </c>
      <c r="BD15" s="93" t="n">
        <v>13655949</v>
      </c>
      <c r="BE15" s="93" t="n">
        <v>3554964</v>
      </c>
      <c r="BF15" s="93" t="n">
        <v>3643651</v>
      </c>
      <c r="BG15" s="93" t="n">
        <v>2364797</v>
      </c>
      <c r="BH15" s="93" t="n">
        <v>1278854</v>
      </c>
      <c r="BI15" s="93" t="n">
        <v>7318252</v>
      </c>
      <c r="BJ15" s="93" t="n">
        <v>5708452</v>
      </c>
      <c r="BK15" s="93" t="n">
        <v>28369</v>
      </c>
      <c r="BL15" s="93" t="n">
        <v>0</v>
      </c>
      <c r="BM15" s="93" t="n">
        <v>2417177</v>
      </c>
      <c r="BN15" s="93" t="n">
        <v>6544702</v>
      </c>
      <c r="BO15" s="93" t="n">
        <v>0</v>
      </c>
      <c r="BP15" s="93" t="n">
        <v>266664</v>
      </c>
      <c r="BQ15" s="93" t="n">
        <v>0</v>
      </c>
      <c r="BR15" s="93" t="n">
        <v>1476270</v>
      </c>
      <c r="BS15" s="93" t="n">
        <v>645250</v>
      </c>
      <c r="BT15" s="93" t="n">
        <v>17093033</v>
      </c>
      <c r="BU15" s="93" t="n">
        <v>14435895</v>
      </c>
      <c r="BV15" s="93" t="n">
        <v>2048609</v>
      </c>
      <c r="BW15" s="93" t="n">
        <v>862971</v>
      </c>
      <c r="BX15" s="93" t="n">
        <v>504022</v>
      </c>
      <c r="BY15" s="93" t="n">
        <v>360634</v>
      </c>
      <c r="BZ15" s="93" t="n">
        <v>567671</v>
      </c>
      <c r="CA15" s="93" t="n">
        <v>115449</v>
      </c>
      <c r="CB15" s="93" t="n">
        <v>4900</v>
      </c>
      <c r="CC15" s="93" t="n">
        <v>0</v>
      </c>
      <c r="CD15" s="93" t="n">
        <v>3100</v>
      </c>
      <c r="CE15" s="93" t="n">
        <v>0</v>
      </c>
      <c r="CF15" s="93" t="n">
        <v>0</v>
      </c>
      <c r="CG15" s="93" t="n">
        <v>3747749</v>
      </c>
      <c r="CH15" s="93" t="n">
        <v>3636551</v>
      </c>
      <c r="CI15" s="93" t="n">
        <v>3516563</v>
      </c>
      <c r="CJ15" s="93" t="n">
        <v>3648849</v>
      </c>
      <c r="CK15" s="93" t="n">
        <v>3483008</v>
      </c>
      <c r="CL15" s="93" t="n">
        <v>3158537</v>
      </c>
      <c r="CM15" s="93" t="n">
        <v>2854840</v>
      </c>
      <c r="CN15" s="93" t="n">
        <v>2534560</v>
      </c>
      <c r="CO15" s="93" t="n">
        <v>2279475</v>
      </c>
      <c r="CP15" s="93" t="n">
        <v>2002866</v>
      </c>
      <c r="CS15" s="25"/>
      <c r="CT15" s="25"/>
      <c r="CU15" s="25"/>
      <c r="CV15" s="25"/>
      <c r="CW15" s="25"/>
      <c r="CX15" s="25"/>
    </row>
    <row r="16" customFormat="false" ht="33.75" hidden="false" customHeight="true" outlineLevel="0" collapsed="false">
      <c r="A16" s="92" t="s">
        <v>147</v>
      </c>
      <c r="B16" s="93" t="n">
        <v>305199</v>
      </c>
      <c r="C16" s="93" t="n">
        <v>151449</v>
      </c>
      <c r="D16" s="93" t="n">
        <v>956391</v>
      </c>
      <c r="E16" s="93" t="n">
        <v>106898</v>
      </c>
      <c r="F16" s="93" t="n">
        <v>60147</v>
      </c>
      <c r="G16" s="93" t="n">
        <v>46751</v>
      </c>
      <c r="H16" s="93" t="n">
        <v>2099977</v>
      </c>
      <c r="I16" s="93" t="n">
        <v>1948146</v>
      </c>
      <c r="J16" s="93" t="n">
        <v>10931</v>
      </c>
      <c r="K16" s="93" t="n">
        <v>0</v>
      </c>
      <c r="L16" s="93" t="n">
        <v>140900</v>
      </c>
      <c r="M16" s="93" t="n">
        <v>0</v>
      </c>
      <c r="N16" s="93" t="n">
        <v>0</v>
      </c>
      <c r="O16" s="93" t="n">
        <v>12181064</v>
      </c>
      <c r="P16" s="93" t="n">
        <v>1265782</v>
      </c>
      <c r="Q16" s="93" t="n">
        <v>0</v>
      </c>
      <c r="R16" s="93" t="n">
        <v>1200</v>
      </c>
      <c r="S16" s="93" t="n">
        <v>57281</v>
      </c>
      <c r="T16" s="94" t="n">
        <v>6862190</v>
      </c>
      <c r="U16" s="94" t="n">
        <v>6862190</v>
      </c>
      <c r="V16" s="94" t="n">
        <v>0</v>
      </c>
      <c r="W16" s="93" t="n">
        <v>1290764</v>
      </c>
      <c r="X16" s="93" t="n">
        <v>41979</v>
      </c>
      <c r="Y16" s="93" t="n">
        <v>150000</v>
      </c>
      <c r="Z16" s="93" t="n">
        <v>0</v>
      </c>
      <c r="AA16" s="93" t="n">
        <v>58845</v>
      </c>
      <c r="AB16" s="93" t="n">
        <v>1717</v>
      </c>
      <c r="AC16" s="93" t="n">
        <v>1115678</v>
      </c>
      <c r="AD16" s="93" t="n">
        <v>0</v>
      </c>
      <c r="AE16" s="93" t="n">
        <v>0</v>
      </c>
      <c r="AF16" s="93" t="n">
        <v>140276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v>0</v>
      </c>
      <c r="AO16" s="93" t="n">
        <v>0</v>
      </c>
      <c r="AP16" s="93" t="n">
        <v>406464</v>
      </c>
      <c r="AQ16" s="93" t="n">
        <v>27700</v>
      </c>
      <c r="AR16" s="93" t="n">
        <v>53268</v>
      </c>
      <c r="AS16" s="93" t="n">
        <v>0</v>
      </c>
      <c r="AT16" s="93" t="n">
        <v>1208731</v>
      </c>
      <c r="AU16" s="93" t="n">
        <v>213958</v>
      </c>
      <c r="AV16" s="93" t="n">
        <v>8718662</v>
      </c>
      <c r="AW16" s="93" t="n">
        <v>44580</v>
      </c>
      <c r="AX16" s="93" t="n">
        <v>0</v>
      </c>
      <c r="AY16" s="93" t="n">
        <v>329325</v>
      </c>
      <c r="AZ16" s="93" t="n">
        <v>0</v>
      </c>
      <c r="BA16" s="93" t="n">
        <v>7245853</v>
      </c>
      <c r="BB16" s="93" t="n">
        <f aca="false">B16+D16+E16+H16+O16+AB16+AC16+AD16+AE16+AF16+AG16+AH16+AJ16+AM16+AO16+AP16+AQ16+AR16+AS16+AT16+AU16+AV16+AW16+AX16+AY16+BA16+AI16</f>
        <v>35155741</v>
      </c>
      <c r="BC16" s="93" t="n">
        <v>27700</v>
      </c>
      <c r="BD16" s="93" t="n">
        <v>11130469</v>
      </c>
      <c r="BE16" s="93" t="n">
        <v>4363907</v>
      </c>
      <c r="BF16" s="93" t="n">
        <v>2880444</v>
      </c>
      <c r="BG16" s="93" t="n">
        <v>1209154</v>
      </c>
      <c r="BH16" s="93" t="n">
        <v>1671290</v>
      </c>
      <c r="BI16" s="93" t="n">
        <v>6041873</v>
      </c>
      <c r="BJ16" s="93" t="n">
        <v>4813373</v>
      </c>
      <c r="BK16" s="93" t="n">
        <v>0</v>
      </c>
      <c r="BL16" s="93" t="n">
        <v>0</v>
      </c>
      <c r="BM16" s="93" t="n">
        <v>3206812</v>
      </c>
      <c r="BN16" s="93" t="n">
        <v>10145906</v>
      </c>
      <c r="BO16" s="93" t="n">
        <v>0</v>
      </c>
      <c r="BP16" s="93" t="n">
        <v>0</v>
      </c>
      <c r="BQ16" s="93" t="n">
        <v>516000</v>
      </c>
      <c r="BR16" s="93" t="n">
        <v>904912</v>
      </c>
      <c r="BS16" s="93" t="n">
        <v>329325</v>
      </c>
      <c r="BT16" s="93" t="n">
        <v>12512748</v>
      </c>
      <c r="BU16" s="93" t="n">
        <v>14545746</v>
      </c>
      <c r="BV16" s="93" t="n">
        <v>2868520</v>
      </c>
      <c r="BW16" s="93" t="n">
        <v>1860832</v>
      </c>
      <c r="BX16" s="93" t="n">
        <v>940282</v>
      </c>
      <c r="BY16" s="93" t="n">
        <v>552418</v>
      </c>
      <c r="BZ16" s="93" t="n">
        <v>1447854</v>
      </c>
      <c r="CA16" s="93" t="n">
        <v>427341</v>
      </c>
      <c r="CB16" s="93" t="n">
        <v>0</v>
      </c>
      <c r="CC16" s="93" t="n">
        <v>0</v>
      </c>
      <c r="CD16" s="93" t="n">
        <v>0</v>
      </c>
      <c r="CE16" s="93" t="n">
        <v>0</v>
      </c>
      <c r="CF16" s="93" t="n">
        <v>0</v>
      </c>
      <c r="CG16" s="93" t="n">
        <v>3539494</v>
      </c>
      <c r="CH16" s="93" t="n">
        <v>3377546</v>
      </c>
      <c r="CI16" s="93" t="n">
        <v>3488282</v>
      </c>
      <c r="CJ16" s="93" t="n">
        <v>3522650</v>
      </c>
      <c r="CK16" s="93" t="n">
        <v>3334421</v>
      </c>
      <c r="CL16" s="93" t="n">
        <v>2847683</v>
      </c>
      <c r="CM16" s="93" t="n">
        <v>2705632</v>
      </c>
      <c r="CN16" s="93" t="n">
        <v>2448093</v>
      </c>
      <c r="CO16" s="93" t="n">
        <v>2089010</v>
      </c>
      <c r="CP16" s="93" t="n">
        <v>1743833</v>
      </c>
      <c r="CS16" s="25"/>
      <c r="CT16" s="25"/>
      <c r="CU16" s="25"/>
      <c r="CV16" s="25"/>
      <c r="CW16" s="25"/>
      <c r="CX16" s="25"/>
    </row>
    <row r="17" customFormat="false" ht="33.75" hidden="false" customHeight="true" outlineLevel="0" collapsed="false">
      <c r="A17" s="92" t="s">
        <v>148</v>
      </c>
      <c r="B17" s="93" t="n">
        <v>107739</v>
      </c>
      <c r="C17" s="93" t="n">
        <v>27263</v>
      </c>
      <c r="D17" s="93" t="n">
        <v>113000</v>
      </c>
      <c r="E17" s="93" t="n">
        <v>24954</v>
      </c>
      <c r="F17" s="93" t="n">
        <v>0</v>
      </c>
      <c r="G17" s="93" t="n">
        <v>24954</v>
      </c>
      <c r="H17" s="93" t="n">
        <v>1832438</v>
      </c>
      <c r="I17" s="93" t="n">
        <v>1832438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3" t="n">
        <v>3062048</v>
      </c>
      <c r="P17" s="93" t="n">
        <v>216792</v>
      </c>
      <c r="Q17" s="93" t="n">
        <v>0</v>
      </c>
      <c r="R17" s="93" t="n">
        <v>1100</v>
      </c>
      <c r="S17" s="93" t="n">
        <v>41266</v>
      </c>
      <c r="T17" s="94" t="n">
        <v>0</v>
      </c>
      <c r="U17" s="94" t="n">
        <v>0</v>
      </c>
      <c r="V17" s="94" t="n">
        <v>0</v>
      </c>
      <c r="W17" s="93" t="n">
        <v>1873212</v>
      </c>
      <c r="X17" s="93" t="n">
        <v>0</v>
      </c>
      <c r="Y17" s="93" t="n">
        <v>238081</v>
      </c>
      <c r="Z17" s="93" t="n">
        <v>0</v>
      </c>
      <c r="AA17" s="93" t="n">
        <v>89637</v>
      </c>
      <c r="AB17" s="93" t="n">
        <v>0</v>
      </c>
      <c r="AC17" s="93" t="n">
        <v>0</v>
      </c>
      <c r="AD17" s="93" t="n">
        <v>0</v>
      </c>
      <c r="AE17" s="93" t="n">
        <v>0</v>
      </c>
      <c r="AF17" s="93" t="n">
        <v>36188</v>
      </c>
      <c r="AG17" s="93" t="n">
        <v>0</v>
      </c>
      <c r="AH17" s="93" t="n">
        <v>0</v>
      </c>
      <c r="AI17" s="93" t="n">
        <v>0</v>
      </c>
      <c r="AJ17" s="93" t="n">
        <v>0</v>
      </c>
      <c r="AK17" s="93" t="n">
        <v>0</v>
      </c>
      <c r="AL17" s="93" t="n">
        <v>0</v>
      </c>
      <c r="AM17" s="93" t="n">
        <v>0</v>
      </c>
      <c r="AN17" s="93" t="n">
        <v>0</v>
      </c>
      <c r="AO17" s="93" t="n">
        <v>0</v>
      </c>
      <c r="AP17" s="93" t="n">
        <v>12533</v>
      </c>
      <c r="AQ17" s="93" t="n">
        <v>1407</v>
      </c>
      <c r="AR17" s="93" t="n">
        <v>3001</v>
      </c>
      <c r="AS17" s="93" t="n">
        <v>0</v>
      </c>
      <c r="AT17" s="93" t="n">
        <v>569296</v>
      </c>
      <c r="AU17" s="93" t="n">
        <v>98965</v>
      </c>
      <c r="AV17" s="93" t="n">
        <v>3822730</v>
      </c>
      <c r="AW17" s="93" t="n">
        <v>1639</v>
      </c>
      <c r="AX17" s="93" t="n">
        <v>0</v>
      </c>
      <c r="AY17" s="93" t="n">
        <v>3334350</v>
      </c>
      <c r="AZ17" s="93" t="n">
        <v>0</v>
      </c>
      <c r="BA17" s="93" t="n">
        <v>0</v>
      </c>
      <c r="BB17" s="98" t="n">
        <f aca="false">B17+D17+E17+H17+O17+AB17+AC17+AD17+AE17+AF17+AG17+AH17+AJ17+AM17+AO17+AP17+AQ17+AR17+AS17+AT17+AU17+AV17+AW17+AX17+AY17+BA17+AI17</f>
        <v>13020288</v>
      </c>
      <c r="BC17" s="93" t="n">
        <v>1407</v>
      </c>
      <c r="BD17" s="93" t="n">
        <v>4036480</v>
      </c>
      <c r="BE17" s="93" t="n">
        <v>1317154</v>
      </c>
      <c r="BF17" s="93" t="n">
        <v>1704938</v>
      </c>
      <c r="BG17" s="93" t="n">
        <v>888445</v>
      </c>
      <c r="BH17" s="93" t="n">
        <v>816493</v>
      </c>
      <c r="BI17" s="93" t="n">
        <v>777070</v>
      </c>
      <c r="BJ17" s="93" t="n">
        <v>705070</v>
      </c>
      <c r="BK17" s="93" t="n">
        <v>0</v>
      </c>
      <c r="BL17" s="93" t="n">
        <v>0</v>
      </c>
      <c r="BM17" s="93" t="n">
        <v>395968</v>
      </c>
      <c r="BN17" s="93" t="n">
        <v>2737133</v>
      </c>
      <c r="BO17" s="93" t="n">
        <v>0</v>
      </c>
      <c r="BP17" s="93" t="n">
        <v>0</v>
      </c>
      <c r="BQ17" s="93" t="n">
        <v>0</v>
      </c>
      <c r="BR17" s="93" t="n">
        <v>34350</v>
      </c>
      <c r="BS17" s="93" t="n">
        <v>3334349</v>
      </c>
      <c r="BT17" s="93" t="n">
        <v>7749662</v>
      </c>
      <c r="BU17" s="93" t="n">
        <v>3426617</v>
      </c>
      <c r="BV17" s="93" t="n">
        <v>472383</v>
      </c>
      <c r="BW17" s="93" t="n">
        <v>452371</v>
      </c>
      <c r="BX17" s="93" t="n">
        <v>255417</v>
      </c>
      <c r="BY17" s="93" t="n">
        <v>395349</v>
      </c>
      <c r="BZ17" s="93" t="n">
        <v>246794</v>
      </c>
      <c r="CA17" s="93" t="n">
        <v>16135</v>
      </c>
      <c r="CB17" s="93" t="n">
        <v>0</v>
      </c>
      <c r="CC17" s="93" t="n">
        <v>0</v>
      </c>
      <c r="CD17" s="93" t="n">
        <v>3350</v>
      </c>
      <c r="CE17" s="93" t="n">
        <v>2210</v>
      </c>
      <c r="CF17" s="93" t="n">
        <v>0</v>
      </c>
      <c r="CG17" s="93" t="n">
        <v>1100249</v>
      </c>
      <c r="CH17" s="93" t="n">
        <v>1094353</v>
      </c>
      <c r="CI17" s="93" t="n">
        <v>1050451</v>
      </c>
      <c r="CJ17" s="93" t="n">
        <v>992803</v>
      </c>
      <c r="CK17" s="93" t="n">
        <v>960219</v>
      </c>
      <c r="CL17" s="93" t="n">
        <v>802530</v>
      </c>
      <c r="CM17" s="93" t="n">
        <v>724351</v>
      </c>
      <c r="CN17" s="93" t="n">
        <v>669636</v>
      </c>
      <c r="CO17" s="93" t="n">
        <v>615568</v>
      </c>
      <c r="CP17" s="93" t="n">
        <v>580159</v>
      </c>
      <c r="CS17" s="25"/>
      <c r="CT17" s="25"/>
      <c r="CU17" s="25"/>
      <c r="CV17" s="25"/>
      <c r="CW17" s="25"/>
      <c r="CX17" s="25"/>
    </row>
    <row r="18" customFormat="false" ht="33.75" hidden="false" customHeight="true" outlineLevel="0" collapsed="false">
      <c r="A18" s="99" t="s">
        <v>149</v>
      </c>
      <c r="B18" s="100" t="n">
        <f aca="false">SUM(B5:B17)</f>
        <v>34853567</v>
      </c>
      <c r="C18" s="100" t="n">
        <f aca="false">SUM(C5:C17)</f>
        <v>16002169</v>
      </c>
      <c r="D18" s="100" t="n">
        <f aca="false">SUM(D5:D17)</f>
        <v>22371170</v>
      </c>
      <c r="E18" s="100" t="n">
        <f aca="false">SUM(E5:E17)</f>
        <v>1597303</v>
      </c>
      <c r="F18" s="100" t="n">
        <f aca="false">SUM(F5:F17)</f>
        <v>255219</v>
      </c>
      <c r="G18" s="100" t="n">
        <f aca="false">SUM(G5:G17)</f>
        <v>1342084</v>
      </c>
      <c r="H18" s="100" t="n">
        <f aca="false">SUM(H5:H17)</f>
        <v>76281982</v>
      </c>
      <c r="I18" s="100" t="n">
        <f aca="false">SUM(I5:I17)</f>
        <v>46645161</v>
      </c>
      <c r="J18" s="100" t="n">
        <f aca="false">SUM(J5:J17)</f>
        <v>948364</v>
      </c>
      <c r="K18" s="100" t="n">
        <f aca="false">SUM(K5:K17)</f>
        <v>16194146</v>
      </c>
      <c r="L18" s="100" t="n">
        <f aca="false">SUM(L5:L17)</f>
        <v>11972011</v>
      </c>
      <c r="M18" s="100" t="n">
        <f aca="false">SUM(M5:M17)</f>
        <v>0</v>
      </c>
      <c r="N18" s="100" t="n">
        <f aca="false">SUM(N5:N17)</f>
        <v>522300</v>
      </c>
      <c r="O18" s="100" t="n">
        <f aca="false">SUM(O5:O17)</f>
        <v>196404123</v>
      </c>
      <c r="P18" s="100" t="n">
        <f aca="false">SUM(P5:P17)</f>
        <v>6552109</v>
      </c>
      <c r="Q18" s="100" t="n">
        <f aca="false">SUM(Q5:Q17)</f>
        <v>5483867</v>
      </c>
      <c r="R18" s="100" t="n">
        <f aca="false">SUM(R5:R17)</f>
        <v>1277213</v>
      </c>
      <c r="S18" s="100" t="n">
        <f aca="false">SUM(S5:S17)</f>
        <v>1183892</v>
      </c>
      <c r="T18" s="100" t="n">
        <f aca="false">SUM(T5:T17)</f>
        <v>39938381</v>
      </c>
      <c r="U18" s="100" t="n">
        <f aca="false">SUM(U5:U17)</f>
        <v>39395766</v>
      </c>
      <c r="V18" s="100" t="n">
        <f aca="false">SUM(V5:V17)</f>
        <v>542615</v>
      </c>
      <c r="W18" s="100" t="n">
        <f aca="false">SUM(W5:W17)</f>
        <v>95169668</v>
      </c>
      <c r="X18" s="100" t="n">
        <f aca="false">SUM(X5:X17)</f>
        <v>3145047</v>
      </c>
      <c r="Y18" s="100" t="n">
        <f aca="false">SUM(Y5:Y17)</f>
        <v>7501993</v>
      </c>
      <c r="Z18" s="100" t="n">
        <f aca="false">SUM(Z5:Z17)</f>
        <v>48598</v>
      </c>
      <c r="AA18" s="100" t="n">
        <f aca="false">SUM(AA5:AA17)</f>
        <v>1411638</v>
      </c>
      <c r="AB18" s="100" t="n">
        <f aca="false">SUM(AB5:AB17)</f>
        <v>1289680</v>
      </c>
      <c r="AC18" s="100" t="n">
        <f aca="false">SUM(AC5:AC17)</f>
        <v>8680287</v>
      </c>
      <c r="AD18" s="100" t="n">
        <f aca="false">SUM(AD5:AD17)</f>
        <v>107500</v>
      </c>
      <c r="AE18" s="100" t="n">
        <f aca="false">SUM(AE5:AE17)</f>
        <v>3150853</v>
      </c>
      <c r="AF18" s="100" t="n">
        <f aca="false">SUM(AF5:AF17)</f>
        <v>3041725</v>
      </c>
      <c r="AG18" s="100" t="n">
        <f aca="false">SUM(AG5:AG17)</f>
        <v>0</v>
      </c>
      <c r="AH18" s="100" t="n">
        <f aca="false">SUM(AH5:AH17)</f>
        <v>0</v>
      </c>
      <c r="AI18" s="100" t="n">
        <f aca="false">SUM(AI5:AI17)</f>
        <v>8460635</v>
      </c>
      <c r="AJ18" s="100" t="n">
        <f aca="false">SUM(AJ5:AJ17)</f>
        <v>1726548</v>
      </c>
      <c r="AK18" s="100" t="n">
        <f aca="false">SUM(AK5:AK17)</f>
        <v>0</v>
      </c>
      <c r="AL18" s="100" t="n">
        <f aca="false">SUM(AL5:AL17)</f>
        <v>799147</v>
      </c>
      <c r="AM18" s="100" t="n">
        <f aca="false">SUM(AM5:AM17)</f>
        <v>0</v>
      </c>
      <c r="AN18" s="100" t="n">
        <f aca="false">SUM(AN5:AN17)</f>
        <v>0</v>
      </c>
      <c r="AO18" s="100" t="n">
        <f aca="false">SUM(AO5:AO17)</f>
        <v>0</v>
      </c>
      <c r="AP18" s="100" t="n">
        <f aca="false">SUM(AP5:AP17)</f>
        <v>23289198</v>
      </c>
      <c r="AQ18" s="100" t="n">
        <f aca="false">SUM(AQ5:AQ17)</f>
        <v>785024</v>
      </c>
      <c r="AR18" s="100" t="n">
        <f aca="false">SUM(AR5:AR17)</f>
        <v>1025590</v>
      </c>
      <c r="AS18" s="100" t="n">
        <f aca="false">SUM(AS5:AS17)</f>
        <v>0</v>
      </c>
      <c r="AT18" s="100" t="n">
        <f aca="false">SUM(AT5:AT17)</f>
        <v>32342534</v>
      </c>
      <c r="AU18" s="100" t="n">
        <f aca="false">SUM(AU5:AU17)</f>
        <v>3832851</v>
      </c>
      <c r="AV18" s="100" t="n">
        <f aca="false">SUM(AV5:AV17)</f>
        <v>145396074</v>
      </c>
      <c r="AW18" s="100" t="n">
        <f aca="false">SUM(AW5:AW17)</f>
        <v>355352</v>
      </c>
      <c r="AX18" s="100" t="n">
        <f aca="false">SUM(AX5:AX17)</f>
        <v>632853</v>
      </c>
      <c r="AY18" s="100" t="n">
        <f aca="false">SUM(AY5:AY17)</f>
        <v>12522714</v>
      </c>
      <c r="AZ18" s="100" t="n">
        <f aca="false">SUM(AZ5:AZ17)</f>
        <v>0</v>
      </c>
      <c r="BA18" s="100" t="n">
        <f aca="false">SUM(BA5:BA17)</f>
        <v>41513538</v>
      </c>
      <c r="BB18" s="100" t="n">
        <f aca="false">SUM(BB5:BB17)</f>
        <v>619661101</v>
      </c>
      <c r="BC18" s="100" t="n">
        <f aca="false">SUM(BC5:BC17)</f>
        <v>1450877</v>
      </c>
      <c r="BD18" s="100" t="n">
        <f aca="false">SUM(BD5:BD17)</f>
        <v>269341816</v>
      </c>
      <c r="BE18" s="100" t="n">
        <f aca="false">SUM(BE5:BE17)</f>
        <v>91629747</v>
      </c>
      <c r="BF18" s="100" t="n">
        <f aca="false">SUM(BF5:BF17)</f>
        <v>103841046</v>
      </c>
      <c r="BG18" s="100" t="n">
        <f aca="false">SUM(BG5:BG17)</f>
        <v>46419517</v>
      </c>
      <c r="BH18" s="100" t="n">
        <f aca="false">SUM(BH5:BH17)</f>
        <v>57421529</v>
      </c>
      <c r="BI18" s="100" t="n">
        <f aca="false">SUM(BI5:BI17)</f>
        <v>108881178</v>
      </c>
      <c r="BJ18" s="100" t="n">
        <f aca="false">SUM(BJ5:BJ17)</f>
        <v>96994222</v>
      </c>
      <c r="BK18" s="100" t="n">
        <f aca="false">SUM(BK5:BK17)</f>
        <v>1726548</v>
      </c>
      <c r="BL18" s="100" t="n">
        <f aca="false">SUM(BL5:BL17)</f>
        <v>0</v>
      </c>
      <c r="BM18" s="100" t="n">
        <f aca="false">SUM(BM5:BM17)</f>
        <v>34753071</v>
      </c>
      <c r="BN18" s="100" t="n">
        <f aca="false">SUM(BN5:BN17)</f>
        <v>68044798</v>
      </c>
      <c r="BO18" s="100" t="n">
        <f aca="false">SUM(BO5:BO17)</f>
        <v>0</v>
      </c>
      <c r="BP18" s="100" t="n">
        <f aca="false">SUM(BP5:BP17)</f>
        <v>266664</v>
      </c>
      <c r="BQ18" s="100" t="n">
        <f aca="false">SUM(BQ5:BQ17)</f>
        <v>916000</v>
      </c>
      <c r="BR18" s="100" t="n">
        <f aca="false">SUM(BR5:BR17)</f>
        <v>19367266</v>
      </c>
      <c r="BS18" s="100" t="n">
        <f aca="false">SUM(BS5:BS17)</f>
        <v>12522714</v>
      </c>
      <c r="BT18" s="100" t="n">
        <f aca="false">SUM(BT5:BT17)</f>
        <v>287510905</v>
      </c>
      <c r="BU18" s="100" t="n">
        <f aca="false">SUM(BU5:BU17)</f>
        <v>209180193</v>
      </c>
      <c r="BV18" s="100" t="n">
        <f aca="false">SUM(BV5:BV17)</f>
        <v>40213558</v>
      </c>
      <c r="BW18" s="100" t="n">
        <f aca="false">SUM(BW5:BW17)</f>
        <v>20144210</v>
      </c>
      <c r="BX18" s="100" t="n">
        <f aca="false">SUM(BX5:BX17)</f>
        <v>19194451</v>
      </c>
      <c r="BY18" s="100" t="n">
        <f aca="false">SUM(BY5:BY17)</f>
        <v>9409125</v>
      </c>
      <c r="BZ18" s="100" t="n">
        <f aca="false">SUM(BZ5:BZ17)</f>
        <v>18459617</v>
      </c>
      <c r="CA18" s="100" t="n">
        <f aca="false">SUM(CA5:CA17)</f>
        <v>9073931</v>
      </c>
      <c r="CB18" s="100" t="n">
        <f aca="false">SUM(CB5:CB17)</f>
        <v>2922575</v>
      </c>
      <c r="CC18" s="100" t="n">
        <f aca="false">SUM(CC5:CC17)</f>
        <v>1093726</v>
      </c>
      <c r="CD18" s="100" t="n">
        <f aca="false">SUM(CD5:CD17)</f>
        <v>1450405</v>
      </c>
      <c r="CE18" s="100" t="n">
        <f aca="false">SUM(CE5:CE17)</f>
        <v>1008405</v>
      </c>
      <c r="CF18" s="100" t="n">
        <f aca="false">SUM(CF5:CF17)</f>
        <v>0</v>
      </c>
      <c r="CG18" s="100" t="n">
        <f aca="false">SUM(CG5:CG17)</f>
        <v>69595047</v>
      </c>
      <c r="CH18" s="100" t="n">
        <f aca="false">SUM(CH5:CH17)</f>
        <v>68845791</v>
      </c>
      <c r="CI18" s="100" t="n">
        <f aca="false">SUM(CI5:CI17)</f>
        <v>66541097</v>
      </c>
      <c r="CJ18" s="100" t="n">
        <f aca="false">SUM(CJ5:CJ17)</f>
        <v>63748677</v>
      </c>
      <c r="CK18" s="100" t="n">
        <f aca="false">SUM(CK5:CK17)</f>
        <v>58207997</v>
      </c>
      <c r="CL18" s="100" t="n">
        <f aca="false">SUM(CL5:CL17)</f>
        <v>50423092</v>
      </c>
      <c r="CM18" s="100" t="n">
        <f aca="false">SUM(CM5:CM17)</f>
        <v>46137451</v>
      </c>
      <c r="CN18" s="100" t="n">
        <f aca="false">SUM(CN5:CN17)</f>
        <v>41352456</v>
      </c>
      <c r="CO18" s="100" t="n">
        <f aca="false">SUM(CO5:CO17)</f>
        <v>36877137</v>
      </c>
      <c r="CP18" s="100" t="n">
        <f aca="false">SUM(CP5:CP17)</f>
        <v>31966976</v>
      </c>
      <c r="CS18" s="25"/>
      <c r="CT18" s="25"/>
      <c r="CU18" s="25"/>
      <c r="CV18" s="25"/>
      <c r="CW18" s="25"/>
      <c r="CX18" s="25"/>
    </row>
    <row r="19" customFormat="false" ht="33.75" hidden="false" customHeight="true" outlineLevel="0" collapsed="false">
      <c r="A19" s="101" t="s">
        <v>150</v>
      </c>
      <c r="B19" s="102" t="n">
        <v>98354</v>
      </c>
      <c r="C19" s="102" t="n">
        <v>27425</v>
      </c>
      <c r="D19" s="102" t="n">
        <v>183874</v>
      </c>
      <c r="E19" s="102" t="n">
        <v>5009</v>
      </c>
      <c r="F19" s="102" t="n">
        <v>3500</v>
      </c>
      <c r="G19" s="102" t="n">
        <v>1509</v>
      </c>
      <c r="H19" s="102" t="n">
        <v>331454</v>
      </c>
      <c r="I19" s="102" t="n">
        <v>286354</v>
      </c>
      <c r="J19" s="102" t="n">
        <v>0</v>
      </c>
      <c r="K19" s="102" t="n">
        <v>0</v>
      </c>
      <c r="L19" s="102" t="n">
        <v>45100</v>
      </c>
      <c r="M19" s="102" t="n">
        <v>0</v>
      </c>
      <c r="N19" s="102" t="n">
        <v>0</v>
      </c>
      <c r="O19" s="102" t="n">
        <v>813142</v>
      </c>
      <c r="P19" s="102" t="n">
        <v>43940</v>
      </c>
      <c r="Q19" s="102" t="n">
        <v>0</v>
      </c>
      <c r="R19" s="102" t="n">
        <v>0</v>
      </c>
      <c r="S19" s="102" t="n">
        <v>10894</v>
      </c>
      <c r="T19" s="103" t="n">
        <v>0</v>
      </c>
      <c r="U19" s="103" t="n">
        <v>0</v>
      </c>
      <c r="V19" s="103" t="n">
        <v>0</v>
      </c>
      <c r="W19" s="102" t="n">
        <v>226559</v>
      </c>
      <c r="X19" s="102" t="n">
        <v>46573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29623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0</v>
      </c>
      <c r="AP19" s="102" t="n">
        <v>85271</v>
      </c>
      <c r="AQ19" s="102" t="n">
        <v>0</v>
      </c>
      <c r="AR19" s="102" t="n">
        <v>1351</v>
      </c>
      <c r="AS19" s="102" t="n">
        <v>0</v>
      </c>
      <c r="AT19" s="102" t="n">
        <v>184051</v>
      </c>
      <c r="AU19" s="102" t="n">
        <v>25742</v>
      </c>
      <c r="AV19" s="102" t="n">
        <v>1756390</v>
      </c>
      <c r="AW19" s="102" t="n">
        <v>0</v>
      </c>
      <c r="AX19" s="102" t="n">
        <v>0</v>
      </c>
      <c r="AY19" s="102" t="n">
        <v>293815</v>
      </c>
      <c r="AZ19" s="102" t="n">
        <v>0</v>
      </c>
      <c r="BA19" s="102" t="n">
        <v>705172</v>
      </c>
      <c r="BB19" s="102" t="n">
        <f aca="false">B19+D19+E19+H19+O19+AB19+AC19+AD19+AE19+AF19+AG19+AH19+AJ19+AM19+AO19+AP19+AQ19+AR19+AS19+AT19+AU19+AV19+AW19+AX19+AY19+BA19+AI19</f>
        <v>4513248</v>
      </c>
      <c r="BC19" s="102" t="n">
        <v>0</v>
      </c>
      <c r="BD19" s="102" t="n">
        <v>2171853</v>
      </c>
      <c r="BE19" s="102" t="n">
        <v>593398</v>
      </c>
      <c r="BF19" s="102" t="n">
        <v>638101</v>
      </c>
      <c r="BG19" s="102" t="n">
        <v>524806</v>
      </c>
      <c r="BH19" s="102" t="n">
        <v>113295</v>
      </c>
      <c r="BI19" s="102" t="n">
        <v>703564</v>
      </c>
      <c r="BJ19" s="102" t="n">
        <v>703564</v>
      </c>
      <c r="BK19" s="102" t="n">
        <v>0</v>
      </c>
      <c r="BL19" s="102" t="n">
        <v>0</v>
      </c>
      <c r="BM19" s="102" t="n">
        <v>27874</v>
      </c>
      <c r="BN19" s="102" t="n">
        <v>678041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293815</v>
      </c>
      <c r="BT19" s="102" t="n">
        <v>2280065</v>
      </c>
      <c r="BU19" s="102" t="n">
        <v>1360045</v>
      </c>
      <c r="BV19" s="102" t="n">
        <v>325776</v>
      </c>
      <c r="BW19" s="102" t="n">
        <v>54578</v>
      </c>
      <c r="BX19" s="102" t="n">
        <v>58600</v>
      </c>
      <c r="BY19" s="102" t="n">
        <v>78631</v>
      </c>
      <c r="BZ19" s="102" t="n">
        <v>270556</v>
      </c>
      <c r="CA19" s="102" t="n">
        <v>5132</v>
      </c>
      <c r="CB19" s="102" t="n">
        <v>55969</v>
      </c>
      <c r="CC19" s="102" t="n">
        <v>13512</v>
      </c>
      <c r="CD19" s="102" t="n">
        <v>0</v>
      </c>
      <c r="CE19" s="102" t="n">
        <v>10384</v>
      </c>
      <c r="CF19" s="102" t="n">
        <v>0</v>
      </c>
      <c r="CG19" s="102" t="n">
        <v>443340</v>
      </c>
      <c r="CH19" s="102" t="n">
        <v>433777</v>
      </c>
      <c r="CI19" s="102" t="n">
        <v>439427</v>
      </c>
      <c r="CJ19" s="102" t="n">
        <v>442895</v>
      </c>
      <c r="CK19" s="102" t="n">
        <v>409334</v>
      </c>
      <c r="CL19" s="102" t="n">
        <v>366559</v>
      </c>
      <c r="CM19" s="102" t="n">
        <v>361970</v>
      </c>
      <c r="CN19" s="102" t="n">
        <v>343710</v>
      </c>
      <c r="CO19" s="102" t="n">
        <v>271530</v>
      </c>
      <c r="CP19" s="102" t="n">
        <v>236263</v>
      </c>
      <c r="CS19" s="25"/>
      <c r="CT19" s="25"/>
      <c r="CU19" s="25"/>
      <c r="CV19" s="25"/>
      <c r="CW19" s="25"/>
      <c r="CX19" s="25"/>
    </row>
    <row r="20" customFormat="false" ht="33.75" hidden="false" customHeight="true" outlineLevel="0" collapsed="false">
      <c r="A20" s="92" t="s">
        <v>151</v>
      </c>
      <c r="B20" s="93" t="n">
        <v>44313</v>
      </c>
      <c r="C20" s="93" t="n">
        <v>25962</v>
      </c>
      <c r="D20" s="93" t="n">
        <v>237605</v>
      </c>
      <c r="E20" s="93" t="n">
        <v>4705</v>
      </c>
      <c r="F20" s="93" t="n">
        <v>0</v>
      </c>
      <c r="G20" s="93" t="n">
        <v>4705</v>
      </c>
      <c r="H20" s="93" t="n">
        <v>451219</v>
      </c>
      <c r="I20" s="93" t="n">
        <v>156883</v>
      </c>
      <c r="J20" s="93" t="n">
        <v>294336</v>
      </c>
      <c r="K20" s="93" t="n">
        <v>0</v>
      </c>
      <c r="L20" s="93" t="n">
        <v>0</v>
      </c>
      <c r="M20" s="93" t="n">
        <v>0</v>
      </c>
      <c r="N20" s="93" t="n">
        <v>0</v>
      </c>
      <c r="O20" s="93" t="n">
        <v>1520180</v>
      </c>
      <c r="P20" s="93" t="n">
        <v>236146</v>
      </c>
      <c r="Q20" s="93" t="n">
        <v>0</v>
      </c>
      <c r="R20" s="93" t="n">
        <v>83340</v>
      </c>
      <c r="S20" s="93" t="n">
        <v>110078</v>
      </c>
      <c r="T20" s="94" t="n">
        <v>0</v>
      </c>
      <c r="U20" s="94" t="n">
        <v>0</v>
      </c>
      <c r="V20" s="94" t="n">
        <v>0</v>
      </c>
      <c r="W20" s="93" t="n">
        <v>1028925</v>
      </c>
      <c r="X20" s="93" t="n">
        <v>0</v>
      </c>
      <c r="Y20" s="93" t="n">
        <v>0</v>
      </c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v>0</v>
      </c>
      <c r="AF20" s="93" t="n">
        <v>0</v>
      </c>
      <c r="AG20" s="93" t="n">
        <v>0</v>
      </c>
      <c r="AH20" s="93" t="n">
        <v>0</v>
      </c>
      <c r="AI20" s="93" t="n">
        <v>0</v>
      </c>
      <c r="AJ20" s="93" t="n">
        <v>0</v>
      </c>
      <c r="AK20" s="93" t="n">
        <v>0</v>
      </c>
      <c r="AL20" s="93" t="n">
        <v>0</v>
      </c>
      <c r="AM20" s="93" t="n">
        <v>0</v>
      </c>
      <c r="AN20" s="93" t="n">
        <v>0</v>
      </c>
      <c r="AO20" s="93" t="n">
        <v>0</v>
      </c>
      <c r="AP20" s="93" t="n">
        <v>211357</v>
      </c>
      <c r="AQ20" s="93" t="n">
        <v>0</v>
      </c>
      <c r="AR20" s="93" t="n">
        <v>0</v>
      </c>
      <c r="AS20" s="93" t="n">
        <v>0</v>
      </c>
      <c r="AT20" s="93" t="n">
        <v>165185</v>
      </c>
      <c r="AU20" s="93" t="n">
        <v>28211</v>
      </c>
      <c r="AV20" s="93" t="n">
        <v>1519198</v>
      </c>
      <c r="AW20" s="93" t="n">
        <v>3873</v>
      </c>
      <c r="AX20" s="93" t="n">
        <v>0</v>
      </c>
      <c r="AY20" s="93" t="n">
        <v>0</v>
      </c>
      <c r="AZ20" s="93" t="n">
        <v>0</v>
      </c>
      <c r="BA20" s="93" t="n">
        <v>1039151</v>
      </c>
      <c r="BB20" s="93" t="n">
        <f aca="false">B20+D20+E20+H20+O20+AB20+AC20+AD20+AE20+AF20+AG20+AH20+AJ20+AM20+AO20+AP20+AQ20+AR20+AS20+AT20+AU20+AV20+AW20+AX20+AY20+BA20+AI20</f>
        <v>5224997</v>
      </c>
      <c r="BC20" s="93" t="n">
        <v>0</v>
      </c>
      <c r="BD20" s="93" t="n">
        <v>1778773</v>
      </c>
      <c r="BE20" s="93" t="n">
        <v>487944</v>
      </c>
      <c r="BF20" s="93" t="n">
        <v>807721</v>
      </c>
      <c r="BG20" s="93" t="n">
        <v>480179</v>
      </c>
      <c r="BH20" s="93" t="n">
        <v>327542</v>
      </c>
      <c r="BI20" s="93" t="n">
        <v>1133747</v>
      </c>
      <c r="BJ20" s="93" t="n">
        <v>1132447</v>
      </c>
      <c r="BK20" s="93" t="n">
        <v>0</v>
      </c>
      <c r="BL20" s="93" t="n">
        <v>0</v>
      </c>
      <c r="BM20" s="93" t="n">
        <v>103615</v>
      </c>
      <c r="BN20" s="93" t="n">
        <v>1296999</v>
      </c>
      <c r="BO20" s="93" t="n">
        <v>0</v>
      </c>
      <c r="BP20" s="93" t="n">
        <v>0</v>
      </c>
      <c r="BQ20" s="93" t="n">
        <v>0</v>
      </c>
      <c r="BR20" s="93" t="n">
        <v>104142</v>
      </c>
      <c r="BS20" s="93" t="n">
        <v>0</v>
      </c>
      <c r="BT20" s="93" t="n">
        <v>2399382</v>
      </c>
      <c r="BU20" s="93" t="n">
        <v>1696972</v>
      </c>
      <c r="BV20" s="93" t="n">
        <v>456701</v>
      </c>
      <c r="BW20" s="93" t="n">
        <v>76561</v>
      </c>
      <c r="BX20" s="93" t="n">
        <v>230788</v>
      </c>
      <c r="BY20" s="93" t="n">
        <v>14517</v>
      </c>
      <c r="BZ20" s="93" t="n">
        <v>186353</v>
      </c>
      <c r="CA20" s="93" t="n">
        <v>34869</v>
      </c>
      <c r="CB20" s="93" t="n">
        <v>75132</v>
      </c>
      <c r="CC20" s="93" t="n">
        <v>14633</v>
      </c>
      <c r="CD20" s="93" t="n">
        <v>19019</v>
      </c>
      <c r="CE20" s="93" t="n">
        <v>20070</v>
      </c>
      <c r="CF20" s="93" t="n">
        <v>0</v>
      </c>
      <c r="CG20" s="93" t="n">
        <v>469061</v>
      </c>
      <c r="CH20" s="93" t="n">
        <v>534099</v>
      </c>
      <c r="CI20" s="93" t="n">
        <v>503550</v>
      </c>
      <c r="CJ20" s="93" t="n">
        <v>506337</v>
      </c>
      <c r="CK20" s="93" t="n">
        <v>489191</v>
      </c>
      <c r="CL20" s="93" t="n">
        <v>456792</v>
      </c>
      <c r="CM20" s="93" t="n">
        <v>435411</v>
      </c>
      <c r="CN20" s="93" t="n">
        <v>389491</v>
      </c>
      <c r="CO20" s="93" t="n">
        <v>340523</v>
      </c>
      <c r="CP20" s="93" t="n">
        <v>264182</v>
      </c>
      <c r="CS20" s="25"/>
      <c r="CT20" s="25"/>
      <c r="CU20" s="25"/>
      <c r="CV20" s="25"/>
      <c r="CW20" s="25"/>
      <c r="CX20" s="25"/>
    </row>
    <row r="21" customFormat="false" ht="33.75" hidden="false" customHeight="true" outlineLevel="0" collapsed="false">
      <c r="A21" s="92" t="s">
        <v>152</v>
      </c>
      <c r="B21" s="93" t="n">
        <v>162825</v>
      </c>
      <c r="C21" s="93" t="n">
        <v>9113</v>
      </c>
      <c r="D21" s="93" t="n">
        <v>0</v>
      </c>
      <c r="E21" s="93" t="n">
        <v>37718</v>
      </c>
      <c r="F21" s="93" t="n">
        <v>3334</v>
      </c>
      <c r="G21" s="93" t="n">
        <v>34384</v>
      </c>
      <c r="H21" s="93" t="n">
        <v>732956</v>
      </c>
      <c r="I21" s="93" t="n">
        <v>732956</v>
      </c>
      <c r="J21" s="93" t="n">
        <v>0</v>
      </c>
      <c r="K21" s="93" t="n">
        <v>0</v>
      </c>
      <c r="L21" s="93" t="n">
        <v>0</v>
      </c>
      <c r="M21" s="93" t="n">
        <v>0</v>
      </c>
      <c r="N21" s="93" t="n">
        <v>0</v>
      </c>
      <c r="O21" s="93" t="n">
        <v>313596</v>
      </c>
      <c r="P21" s="93" t="n">
        <v>3225</v>
      </c>
      <c r="Q21" s="93" t="n">
        <v>0</v>
      </c>
      <c r="R21" s="93" t="n">
        <v>0</v>
      </c>
      <c r="S21" s="93" t="n">
        <v>0</v>
      </c>
      <c r="T21" s="94" t="n">
        <v>0</v>
      </c>
      <c r="U21" s="94" t="n">
        <v>0</v>
      </c>
      <c r="V21" s="94" t="n">
        <v>0</v>
      </c>
      <c r="W21" s="93" t="n">
        <v>149671</v>
      </c>
      <c r="X21" s="93" t="n">
        <v>0</v>
      </c>
      <c r="Y21" s="93" t="n">
        <v>0</v>
      </c>
      <c r="Z21" s="93" t="n">
        <v>0</v>
      </c>
      <c r="AA21" s="93" t="n">
        <v>0</v>
      </c>
      <c r="AB21" s="93" t="n">
        <v>265784</v>
      </c>
      <c r="AC21" s="93" t="n">
        <v>724018</v>
      </c>
      <c r="AD21" s="93" t="n">
        <v>0</v>
      </c>
      <c r="AE21" s="93" t="n">
        <v>0</v>
      </c>
      <c r="AF21" s="93" t="n">
        <v>0</v>
      </c>
      <c r="AG21" s="93" t="n">
        <v>0</v>
      </c>
      <c r="AH21" s="93" t="n">
        <v>0</v>
      </c>
      <c r="AI21" s="93" t="n">
        <v>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43327</v>
      </c>
      <c r="AQ21" s="93" t="n">
        <v>0</v>
      </c>
      <c r="AR21" s="93" t="n">
        <v>35224</v>
      </c>
      <c r="AS21" s="93" t="n">
        <v>0</v>
      </c>
      <c r="AT21" s="93" t="n">
        <v>250432</v>
      </c>
      <c r="AU21" s="93" t="n">
        <v>60199</v>
      </c>
      <c r="AV21" s="93" t="n">
        <v>2039041</v>
      </c>
      <c r="AW21" s="93" t="n">
        <v>15007</v>
      </c>
      <c r="AX21" s="93" t="n">
        <v>0</v>
      </c>
      <c r="AY21" s="93" t="n">
        <v>139817</v>
      </c>
      <c r="AZ21" s="93" t="n">
        <v>0</v>
      </c>
      <c r="BA21" s="93" t="n">
        <v>349238</v>
      </c>
      <c r="BB21" s="93" t="n">
        <f aca="false">B21+D21+E21+H21+O21+AB21+AC21+AD21+AE21+AF21+AG21+AH21+AJ21+AM21+AO21+AP21+AQ21+AR21+AS21+AT21+AU21+AV21+AW21+AX21+AY21+BA21+AI21</f>
        <v>5169182</v>
      </c>
      <c r="BC21" s="93" t="n">
        <v>0</v>
      </c>
      <c r="BD21" s="93" t="n">
        <v>1938254</v>
      </c>
      <c r="BE21" s="93" t="n">
        <v>342251</v>
      </c>
      <c r="BF21" s="93" t="n">
        <v>1535878</v>
      </c>
      <c r="BG21" s="93" t="n">
        <v>617464</v>
      </c>
      <c r="BH21" s="93" t="n">
        <v>918414</v>
      </c>
      <c r="BI21" s="93" t="n">
        <v>373153</v>
      </c>
      <c r="BJ21" s="93" t="n">
        <v>373153</v>
      </c>
      <c r="BK21" s="93" t="n">
        <v>0</v>
      </c>
      <c r="BL21" s="93" t="n">
        <v>0</v>
      </c>
      <c r="BM21" s="93" t="n">
        <v>539327</v>
      </c>
      <c r="BN21" s="93" t="n">
        <v>642753</v>
      </c>
      <c r="BO21" s="93" t="n">
        <v>0</v>
      </c>
      <c r="BP21" s="93" t="n">
        <v>0</v>
      </c>
      <c r="BQ21" s="93" t="n">
        <v>0</v>
      </c>
      <c r="BR21" s="93" t="n">
        <v>0</v>
      </c>
      <c r="BS21" s="93" t="n">
        <v>139817</v>
      </c>
      <c r="BT21" s="93" t="n">
        <v>2986906</v>
      </c>
      <c r="BU21" s="93" t="n">
        <v>1212716</v>
      </c>
      <c r="BV21" s="93" t="n">
        <v>163808</v>
      </c>
      <c r="BW21" s="93" t="n">
        <v>84314</v>
      </c>
      <c r="BX21" s="93" t="n">
        <v>308777</v>
      </c>
      <c r="BY21" s="93" t="n">
        <v>9207</v>
      </c>
      <c r="BZ21" s="93" t="n">
        <v>228674</v>
      </c>
      <c r="CA21" s="93" t="n">
        <v>56891</v>
      </c>
      <c r="CB21" s="93" t="n">
        <v>50515</v>
      </c>
      <c r="CC21" s="93" t="n">
        <v>6785</v>
      </c>
      <c r="CD21" s="93" t="n">
        <v>4103</v>
      </c>
      <c r="CE21" s="93" t="n">
        <v>56486</v>
      </c>
      <c r="CF21" s="93" t="n">
        <v>0</v>
      </c>
      <c r="CG21" s="93" t="n">
        <v>687289</v>
      </c>
      <c r="CH21" s="93" t="n">
        <v>675863</v>
      </c>
      <c r="CI21" s="93" t="n">
        <v>623125</v>
      </c>
      <c r="CJ21" s="93" t="n">
        <v>550280</v>
      </c>
      <c r="CK21" s="93" t="n">
        <v>452647</v>
      </c>
      <c r="CL21" s="93" t="n">
        <v>382185</v>
      </c>
      <c r="CM21" s="93" t="n">
        <v>327839</v>
      </c>
      <c r="CN21" s="93" t="n">
        <v>309310</v>
      </c>
      <c r="CO21" s="93" t="n">
        <v>273939</v>
      </c>
      <c r="CP21" s="93" t="n">
        <v>243157</v>
      </c>
      <c r="CS21" s="25"/>
      <c r="CT21" s="25"/>
      <c r="CU21" s="25"/>
      <c r="CV21" s="25"/>
      <c r="CW21" s="25"/>
      <c r="CX21" s="25"/>
    </row>
    <row r="22" customFormat="false" ht="33.75" hidden="false" customHeight="true" outlineLevel="0" collapsed="false">
      <c r="A22" s="92" t="s">
        <v>153</v>
      </c>
      <c r="B22" s="93" t="n">
        <v>62190</v>
      </c>
      <c r="C22" s="93" t="n">
        <v>0</v>
      </c>
      <c r="D22" s="93" t="n">
        <v>58502</v>
      </c>
      <c r="E22" s="93" t="n">
        <v>9763</v>
      </c>
      <c r="F22" s="93" t="n">
        <v>0</v>
      </c>
      <c r="G22" s="93" t="n">
        <v>9763</v>
      </c>
      <c r="H22" s="93" t="n">
        <v>133188</v>
      </c>
      <c r="I22" s="93" t="n">
        <v>133188</v>
      </c>
      <c r="J22" s="93" t="n">
        <v>0</v>
      </c>
      <c r="K22" s="93" t="n">
        <v>0</v>
      </c>
      <c r="L22" s="93" t="n">
        <v>0</v>
      </c>
      <c r="M22" s="93" t="n">
        <v>0</v>
      </c>
      <c r="N22" s="93" t="n">
        <v>0</v>
      </c>
      <c r="O22" s="93" t="n">
        <v>1543706</v>
      </c>
      <c r="P22" s="93" t="n">
        <v>197998</v>
      </c>
      <c r="Q22" s="93" t="n">
        <v>0</v>
      </c>
      <c r="R22" s="93" t="n">
        <v>1000</v>
      </c>
      <c r="S22" s="93" t="n">
        <v>0</v>
      </c>
      <c r="T22" s="94" t="n">
        <v>0</v>
      </c>
      <c r="U22" s="94" t="n">
        <v>0</v>
      </c>
      <c r="V22" s="94" t="n">
        <v>0</v>
      </c>
      <c r="W22" s="93" t="n">
        <v>1266686</v>
      </c>
      <c r="X22" s="93" t="n">
        <v>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v>0</v>
      </c>
      <c r="AF22" s="93" t="n">
        <v>55851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v>0</v>
      </c>
      <c r="AO22" s="93" t="n">
        <v>0</v>
      </c>
      <c r="AP22" s="93" t="n">
        <v>13803</v>
      </c>
      <c r="AQ22" s="93" t="n">
        <v>4380</v>
      </c>
      <c r="AR22" s="93" t="n">
        <v>0</v>
      </c>
      <c r="AS22" s="93" t="n">
        <v>0</v>
      </c>
      <c r="AT22" s="93" t="n">
        <v>115389</v>
      </c>
      <c r="AU22" s="93" t="n">
        <v>19588</v>
      </c>
      <c r="AV22" s="93" t="n">
        <v>1490428</v>
      </c>
      <c r="AW22" s="93" t="n">
        <v>0</v>
      </c>
      <c r="AX22" s="93" t="n">
        <v>5721</v>
      </c>
      <c r="AY22" s="93" t="n">
        <v>0</v>
      </c>
      <c r="AZ22" s="93" t="n">
        <v>0</v>
      </c>
      <c r="BA22" s="93" t="n">
        <v>3741</v>
      </c>
      <c r="BB22" s="93" t="n">
        <f aca="false">B22+D22+E22+H22+O22+AB22+AC22+AD22+AE22+AF22+AG22+AH22+AJ22+AM22+AO22+AP22+AQ22+AR22+AS22+AT22+AU22+AV22+AW22+AX22+AY22+BA22+AI22</f>
        <v>3516250</v>
      </c>
      <c r="BC22" s="93" t="n">
        <v>10101</v>
      </c>
      <c r="BD22" s="93" t="n">
        <v>1398547</v>
      </c>
      <c r="BE22" s="93" t="n">
        <v>192566</v>
      </c>
      <c r="BF22" s="93" t="n">
        <v>554284</v>
      </c>
      <c r="BG22" s="93" t="n">
        <v>456963</v>
      </c>
      <c r="BH22" s="93" t="n">
        <v>97321</v>
      </c>
      <c r="BI22" s="93" t="n">
        <v>1127256</v>
      </c>
      <c r="BJ22" s="93" t="n">
        <v>1047956</v>
      </c>
      <c r="BK22" s="93" t="n">
        <v>0</v>
      </c>
      <c r="BL22" s="93" t="n">
        <v>0</v>
      </c>
      <c r="BM22" s="93" t="n">
        <v>0</v>
      </c>
      <c r="BN22" s="93" t="n">
        <v>380575</v>
      </c>
      <c r="BO22" s="93" t="n">
        <v>0</v>
      </c>
      <c r="BP22" s="93" t="n">
        <v>0</v>
      </c>
      <c r="BQ22" s="93" t="n">
        <v>0</v>
      </c>
      <c r="BR22" s="93" t="n">
        <v>55588</v>
      </c>
      <c r="BS22" s="93" t="n">
        <v>0</v>
      </c>
      <c r="BT22" s="93" t="n">
        <v>1839231</v>
      </c>
      <c r="BU22" s="93" t="n">
        <v>1386066</v>
      </c>
      <c r="BV22" s="93" t="n">
        <v>100052</v>
      </c>
      <c r="BW22" s="93" t="n">
        <v>55851</v>
      </c>
      <c r="BX22" s="93" t="n">
        <v>48518</v>
      </c>
      <c r="BY22" s="93" t="n">
        <v>9005</v>
      </c>
      <c r="BZ22" s="93" t="n">
        <v>65427</v>
      </c>
      <c r="CA22" s="93" t="n">
        <v>0</v>
      </c>
      <c r="CB22" s="93" t="n">
        <v>0</v>
      </c>
      <c r="CC22" s="93" t="n">
        <v>8120</v>
      </c>
      <c r="CD22" s="93" t="n">
        <v>0</v>
      </c>
      <c r="CE22" s="93" t="n">
        <v>3980</v>
      </c>
      <c r="CF22" s="93" t="n">
        <v>0</v>
      </c>
      <c r="CG22" s="93" t="n">
        <v>360940</v>
      </c>
      <c r="CH22" s="93" t="n">
        <v>354978</v>
      </c>
      <c r="CI22" s="93" t="n">
        <v>353781</v>
      </c>
      <c r="CJ22" s="93" t="n">
        <v>332518</v>
      </c>
      <c r="CK22" s="93" t="n">
        <v>291328</v>
      </c>
      <c r="CL22" s="93" t="n">
        <v>266565</v>
      </c>
      <c r="CM22" s="93" t="n">
        <v>240473</v>
      </c>
      <c r="CN22" s="93" t="n">
        <v>224990</v>
      </c>
      <c r="CO22" s="93" t="n">
        <v>211781</v>
      </c>
      <c r="CP22" s="93" t="n">
        <v>207514</v>
      </c>
      <c r="CS22" s="25"/>
      <c r="CT22" s="25"/>
      <c r="CU22" s="25"/>
      <c r="CV22" s="25"/>
      <c r="CW22" s="25"/>
      <c r="CX22" s="25"/>
    </row>
    <row r="23" s="104" customFormat="true" ht="33.75" hidden="false" customHeight="true" outlineLevel="0" collapsed="false">
      <c r="A23" s="96" t="s">
        <v>154</v>
      </c>
      <c r="B23" s="95" t="n">
        <v>287357</v>
      </c>
      <c r="C23" s="95" t="n">
        <v>182739</v>
      </c>
      <c r="D23" s="95" t="n">
        <v>276714</v>
      </c>
      <c r="E23" s="95" t="n">
        <v>18460</v>
      </c>
      <c r="F23" s="95" t="n">
        <v>1656</v>
      </c>
      <c r="G23" s="95" t="n">
        <v>16804</v>
      </c>
      <c r="H23" s="95" t="n">
        <v>304525</v>
      </c>
      <c r="I23" s="95" t="n">
        <v>273725</v>
      </c>
      <c r="J23" s="95" t="n">
        <v>0</v>
      </c>
      <c r="K23" s="95" t="n">
        <v>0</v>
      </c>
      <c r="L23" s="95" t="n">
        <v>30800</v>
      </c>
      <c r="M23" s="95" t="n">
        <v>0</v>
      </c>
      <c r="N23" s="95" t="n">
        <v>0</v>
      </c>
      <c r="O23" s="95" t="n">
        <v>2507862</v>
      </c>
      <c r="P23" s="95" t="n">
        <v>440859</v>
      </c>
      <c r="Q23" s="95" t="n">
        <v>0</v>
      </c>
      <c r="R23" s="95" t="n">
        <v>16090</v>
      </c>
      <c r="S23" s="95" t="n">
        <v>4300</v>
      </c>
      <c r="T23" s="97" t="n">
        <v>0</v>
      </c>
      <c r="U23" s="97" t="n">
        <v>0</v>
      </c>
      <c r="V23" s="97" t="n">
        <v>0</v>
      </c>
      <c r="W23" s="95" t="n">
        <v>1147564</v>
      </c>
      <c r="X23" s="95" t="n">
        <v>0</v>
      </c>
      <c r="Y23" s="95" t="n">
        <v>42225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0</v>
      </c>
      <c r="AE23" s="95" t="n">
        <v>0</v>
      </c>
      <c r="AF23" s="95" t="n">
        <v>0</v>
      </c>
      <c r="AG23" s="95" t="n">
        <v>0</v>
      </c>
      <c r="AH23" s="95" t="n">
        <v>0</v>
      </c>
      <c r="AI23" s="95" t="n">
        <v>0</v>
      </c>
      <c r="AJ23" s="95" t="n">
        <v>6200</v>
      </c>
      <c r="AK23" s="95" t="n">
        <v>0</v>
      </c>
      <c r="AL23" s="95" t="n">
        <v>6200</v>
      </c>
      <c r="AM23" s="95" t="n">
        <v>0</v>
      </c>
      <c r="AN23" s="95" t="n">
        <v>0</v>
      </c>
      <c r="AO23" s="95" t="n">
        <v>0</v>
      </c>
      <c r="AP23" s="95" t="n">
        <v>127565</v>
      </c>
      <c r="AQ23" s="95" t="n">
        <v>0</v>
      </c>
      <c r="AR23" s="95" t="n">
        <v>843</v>
      </c>
      <c r="AS23" s="95" t="n">
        <v>0</v>
      </c>
      <c r="AT23" s="95" t="n">
        <v>216256</v>
      </c>
      <c r="AU23" s="95" t="n">
        <v>37590</v>
      </c>
      <c r="AV23" s="95" t="n">
        <v>1707220</v>
      </c>
      <c r="AW23" s="95" t="n">
        <v>0</v>
      </c>
      <c r="AX23" s="95" t="n">
        <v>0</v>
      </c>
      <c r="AY23" s="95" t="n">
        <v>5731</v>
      </c>
      <c r="AZ23" s="95" t="n">
        <v>0</v>
      </c>
      <c r="BA23" s="95" t="n">
        <v>0</v>
      </c>
      <c r="BB23" s="95" t="n">
        <f aca="false">B23+D23+E23+H23+O23+AB23+AC23+AD23+AE23+AF23+AG23+AH23+AJ23+AM23+AO23+AP23+AQ23+AR23+AS23+AT23+AU23+AV23+AW23+AX23+AY23+BA23+AI23</f>
        <v>5496323</v>
      </c>
      <c r="BC23" s="95" t="n">
        <v>0</v>
      </c>
      <c r="BD23" s="95" t="n">
        <v>1853307</v>
      </c>
      <c r="BE23" s="95" t="n">
        <v>571939</v>
      </c>
      <c r="BF23" s="95" t="n">
        <v>557086</v>
      </c>
      <c r="BG23" s="95" t="n">
        <v>348021</v>
      </c>
      <c r="BH23" s="95" t="n">
        <v>209065</v>
      </c>
      <c r="BI23" s="95" t="n">
        <v>1594879</v>
      </c>
      <c r="BJ23" s="95" t="n">
        <v>1347179</v>
      </c>
      <c r="BK23" s="95" t="n">
        <v>6200</v>
      </c>
      <c r="BL23" s="95" t="n">
        <v>0</v>
      </c>
      <c r="BM23" s="95" t="n">
        <v>709879</v>
      </c>
      <c r="BN23" s="95" t="n">
        <v>759481</v>
      </c>
      <c r="BO23" s="95" t="n">
        <v>0</v>
      </c>
      <c r="BP23" s="95" t="n">
        <v>0</v>
      </c>
      <c r="BQ23" s="95" t="n">
        <v>0</v>
      </c>
      <c r="BR23" s="95" t="n">
        <v>0</v>
      </c>
      <c r="BS23" s="95" t="n">
        <v>15491</v>
      </c>
      <c r="BT23" s="95" t="n">
        <v>1869125</v>
      </c>
      <c r="BU23" s="95" t="n">
        <v>2249745</v>
      </c>
      <c r="BV23" s="95" t="n">
        <v>536610</v>
      </c>
      <c r="BW23" s="95" t="n">
        <v>247716</v>
      </c>
      <c r="BX23" s="95" t="n">
        <v>168837</v>
      </c>
      <c r="BY23" s="95" t="n">
        <v>188743</v>
      </c>
      <c r="BZ23" s="95" t="n">
        <v>75838</v>
      </c>
      <c r="CA23" s="95" t="n">
        <v>29060</v>
      </c>
      <c r="CB23" s="95" t="n">
        <v>71699</v>
      </c>
      <c r="CC23" s="95" t="n">
        <v>11740</v>
      </c>
      <c r="CD23" s="95" t="n">
        <v>0</v>
      </c>
      <c r="CE23" s="95" t="n">
        <v>47210</v>
      </c>
      <c r="CF23" s="95" t="n">
        <v>0</v>
      </c>
      <c r="CG23" s="95" t="n">
        <v>700100</v>
      </c>
      <c r="CH23" s="95" t="n">
        <v>683646</v>
      </c>
      <c r="CI23" s="95" t="n">
        <v>632986</v>
      </c>
      <c r="CJ23" s="95" t="n">
        <v>609652</v>
      </c>
      <c r="CK23" s="95" t="n">
        <v>538785</v>
      </c>
      <c r="CL23" s="95" t="n">
        <v>473663</v>
      </c>
      <c r="CM23" s="95" t="n">
        <v>432245</v>
      </c>
      <c r="CN23" s="95" t="n">
        <v>369070</v>
      </c>
      <c r="CO23" s="95" t="n">
        <v>276121</v>
      </c>
      <c r="CP23" s="95" t="n">
        <v>239864</v>
      </c>
      <c r="CR23" s="105"/>
      <c r="CS23" s="106"/>
      <c r="CT23" s="106"/>
      <c r="CU23" s="106"/>
      <c r="CV23" s="106"/>
      <c r="CW23" s="106"/>
      <c r="CX23" s="106"/>
    </row>
    <row r="24" customFormat="false" ht="33.75" hidden="false" customHeight="true" outlineLevel="0" collapsed="false">
      <c r="A24" s="92" t="s">
        <v>155</v>
      </c>
      <c r="B24" s="93" t="n">
        <v>194627</v>
      </c>
      <c r="C24" s="93" t="n">
        <v>101648</v>
      </c>
      <c r="D24" s="93" t="n">
        <v>0</v>
      </c>
      <c r="E24" s="93" t="n">
        <v>142467</v>
      </c>
      <c r="F24" s="93" t="n">
        <v>4290</v>
      </c>
      <c r="G24" s="93" t="n">
        <v>138177</v>
      </c>
      <c r="H24" s="93" t="n">
        <v>350425</v>
      </c>
      <c r="I24" s="93" t="n">
        <v>183332</v>
      </c>
      <c r="J24" s="93" t="n">
        <v>0</v>
      </c>
      <c r="K24" s="93" t="n">
        <v>0</v>
      </c>
      <c r="L24" s="93" t="n">
        <v>167093</v>
      </c>
      <c r="M24" s="93" t="n">
        <v>0</v>
      </c>
      <c r="N24" s="93" t="n">
        <v>0</v>
      </c>
      <c r="O24" s="93" t="n">
        <v>775968</v>
      </c>
      <c r="P24" s="93" t="n">
        <v>0</v>
      </c>
      <c r="Q24" s="93" t="n">
        <v>0</v>
      </c>
      <c r="R24" s="93" t="n">
        <v>127641</v>
      </c>
      <c r="S24" s="93" t="n">
        <v>0</v>
      </c>
      <c r="T24" s="94" t="n">
        <v>0</v>
      </c>
      <c r="U24" s="94" t="n">
        <v>0</v>
      </c>
      <c r="V24" s="94" t="n">
        <v>0</v>
      </c>
      <c r="W24" s="93" t="n">
        <v>504630</v>
      </c>
      <c r="X24" s="93" t="n">
        <v>0</v>
      </c>
      <c r="Y24" s="93" t="n">
        <v>0</v>
      </c>
      <c r="Z24" s="93" t="n">
        <v>0</v>
      </c>
      <c r="AA24" s="93" t="n">
        <v>14672</v>
      </c>
      <c r="AB24" s="93" t="n">
        <v>195879</v>
      </c>
      <c r="AC24" s="93" t="n">
        <v>331340</v>
      </c>
      <c r="AD24" s="93" t="n">
        <v>0</v>
      </c>
      <c r="AE24" s="93" t="n">
        <v>0</v>
      </c>
      <c r="AF24" s="93" t="n">
        <v>0</v>
      </c>
      <c r="AG24" s="93" t="n">
        <v>0</v>
      </c>
      <c r="AH24" s="93" t="n">
        <v>0</v>
      </c>
      <c r="AI24" s="93" t="n">
        <v>0</v>
      </c>
      <c r="AJ24" s="93" t="n">
        <v>0</v>
      </c>
      <c r="AK24" s="93" t="n">
        <v>0</v>
      </c>
      <c r="AL24" s="93" t="n">
        <v>0</v>
      </c>
      <c r="AM24" s="93" t="n">
        <v>0</v>
      </c>
      <c r="AN24" s="93" t="n">
        <v>0</v>
      </c>
      <c r="AO24" s="93" t="n">
        <v>0</v>
      </c>
      <c r="AP24" s="93" t="n">
        <v>126142</v>
      </c>
      <c r="AQ24" s="93" t="n">
        <v>0</v>
      </c>
      <c r="AR24" s="93" t="n">
        <v>0</v>
      </c>
      <c r="AS24" s="93" t="n">
        <v>0</v>
      </c>
      <c r="AT24" s="93" t="n">
        <v>52949</v>
      </c>
      <c r="AU24" s="93" t="n">
        <v>0</v>
      </c>
      <c r="AV24" s="93" t="n">
        <v>1497998</v>
      </c>
      <c r="AW24" s="93" t="n">
        <v>0</v>
      </c>
      <c r="AX24" s="93" t="n">
        <v>0</v>
      </c>
      <c r="AY24" s="93" t="n">
        <v>0</v>
      </c>
      <c r="AZ24" s="93" t="n">
        <v>0</v>
      </c>
      <c r="BA24" s="93" t="n">
        <v>13504</v>
      </c>
      <c r="BB24" s="93" t="n">
        <f aca="false">B24+D24+E24+H24+O24+AB24+AC24+AD24+AE24+AF24+AG24+AH24+AJ24+AM24+AO24+AP24+AQ24+AR24+AS24+AT24+AU24+AV24+AW24+AX24+AY24+BA24+AI24</f>
        <v>3681299</v>
      </c>
      <c r="BC24" s="93" t="n">
        <v>0</v>
      </c>
      <c r="BD24" s="93" t="n">
        <v>2062374</v>
      </c>
      <c r="BE24" s="93" t="n">
        <v>214774</v>
      </c>
      <c r="BF24" s="93" t="n">
        <v>860225</v>
      </c>
      <c r="BG24" s="93" t="n">
        <v>442262</v>
      </c>
      <c r="BH24" s="93" t="n">
        <v>417963</v>
      </c>
      <c r="BI24" s="93" t="n">
        <v>598097</v>
      </c>
      <c r="BJ24" s="93" t="n">
        <v>0</v>
      </c>
      <c r="BK24" s="93" t="n">
        <v>0</v>
      </c>
      <c r="BL24" s="93" t="n">
        <v>0</v>
      </c>
      <c r="BM24" s="93" t="n">
        <v>0</v>
      </c>
      <c r="BN24" s="93" t="n">
        <v>160603</v>
      </c>
      <c r="BO24" s="93" t="n">
        <v>0</v>
      </c>
      <c r="BP24" s="93" t="n">
        <v>0</v>
      </c>
      <c r="BQ24" s="93" t="n">
        <v>0</v>
      </c>
      <c r="BR24" s="93" t="n">
        <v>0</v>
      </c>
      <c r="BS24" s="93" t="n">
        <v>0</v>
      </c>
      <c r="BT24" s="93" t="n">
        <v>2256992</v>
      </c>
      <c r="BU24" s="93" t="n">
        <v>1138910</v>
      </c>
      <c r="BV24" s="93" t="n">
        <v>138766</v>
      </c>
      <c r="BW24" s="93" t="n">
        <v>46802</v>
      </c>
      <c r="BX24" s="93" t="n">
        <v>54591</v>
      </c>
      <c r="BY24" s="93" t="n">
        <v>26197</v>
      </c>
      <c r="BZ24" s="93" t="n">
        <v>19041</v>
      </c>
      <c r="CA24" s="93" t="n">
        <v>0</v>
      </c>
      <c r="CB24" s="93" t="n">
        <v>0</v>
      </c>
      <c r="CC24" s="93" t="n">
        <v>0</v>
      </c>
      <c r="CD24" s="93" t="n">
        <v>0</v>
      </c>
      <c r="CE24" s="93" t="n">
        <v>0</v>
      </c>
      <c r="CF24" s="93" t="n">
        <v>0</v>
      </c>
      <c r="CG24" s="93" t="n">
        <v>402144</v>
      </c>
      <c r="CH24" s="93" t="n">
        <v>393630</v>
      </c>
      <c r="CI24" s="93" t="n">
        <v>376698</v>
      </c>
      <c r="CJ24" s="93" t="n">
        <v>361011</v>
      </c>
      <c r="CK24" s="93" t="n">
        <v>329226</v>
      </c>
      <c r="CL24" s="93" t="n">
        <v>306522</v>
      </c>
      <c r="CM24" s="93" t="n">
        <v>284782</v>
      </c>
      <c r="CN24" s="93" t="n">
        <v>252839</v>
      </c>
      <c r="CO24" s="93" t="n">
        <v>209444</v>
      </c>
      <c r="CP24" s="93" t="n">
        <v>192159</v>
      </c>
      <c r="CS24" s="25"/>
      <c r="CT24" s="25"/>
      <c r="CU24" s="25"/>
      <c r="CV24" s="25"/>
      <c r="CW24" s="25"/>
      <c r="CX24" s="25"/>
    </row>
    <row r="25" customFormat="false" ht="33.75" hidden="false" customHeight="true" outlineLevel="0" collapsed="false">
      <c r="A25" s="92" t="s">
        <v>156</v>
      </c>
      <c r="B25" s="93" t="n">
        <v>218959</v>
      </c>
      <c r="C25" s="93" t="n">
        <v>65496</v>
      </c>
      <c r="D25" s="93" t="n">
        <v>215136</v>
      </c>
      <c r="E25" s="93" t="n">
        <v>76604</v>
      </c>
      <c r="F25" s="93" t="n">
        <v>0</v>
      </c>
      <c r="G25" s="93" t="n">
        <v>76604</v>
      </c>
      <c r="H25" s="93" t="n">
        <v>172429</v>
      </c>
      <c r="I25" s="93" t="n">
        <v>84929</v>
      </c>
      <c r="J25" s="93" t="n">
        <v>0</v>
      </c>
      <c r="K25" s="93" t="n">
        <v>0</v>
      </c>
      <c r="L25" s="93" t="n">
        <v>87500</v>
      </c>
      <c r="M25" s="93" t="n">
        <v>0</v>
      </c>
      <c r="N25" s="93" t="n">
        <v>0</v>
      </c>
      <c r="O25" s="93" t="n">
        <v>1296152</v>
      </c>
      <c r="P25" s="93" t="n">
        <v>95718</v>
      </c>
      <c r="Q25" s="93" t="n">
        <v>0</v>
      </c>
      <c r="R25" s="93" t="n">
        <v>0</v>
      </c>
      <c r="S25" s="93" t="n">
        <v>3900</v>
      </c>
      <c r="T25" s="94" t="n">
        <v>0</v>
      </c>
      <c r="U25" s="94" t="n">
        <v>0</v>
      </c>
      <c r="V25" s="94" t="n">
        <v>0</v>
      </c>
      <c r="W25" s="93" t="n">
        <v>200561</v>
      </c>
      <c r="X25" s="93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216156</v>
      </c>
      <c r="AD25" s="93" t="n">
        <v>0</v>
      </c>
      <c r="AE25" s="93" t="n">
        <v>0</v>
      </c>
      <c r="AF25" s="93" t="n">
        <v>0</v>
      </c>
      <c r="AG25" s="93" t="n">
        <v>0</v>
      </c>
      <c r="AH25" s="93" t="n">
        <v>0</v>
      </c>
      <c r="AI25" s="93" t="n">
        <v>0</v>
      </c>
      <c r="AJ25" s="93" t="n">
        <v>2568</v>
      </c>
      <c r="AK25" s="93" t="n">
        <v>0</v>
      </c>
      <c r="AL25" s="93" t="n">
        <v>1200</v>
      </c>
      <c r="AM25" s="93" t="n">
        <v>0</v>
      </c>
      <c r="AN25" s="93" t="n">
        <v>0</v>
      </c>
      <c r="AO25" s="93" t="n">
        <v>0</v>
      </c>
      <c r="AP25" s="93" t="n">
        <v>0</v>
      </c>
      <c r="AQ25" s="93" t="n">
        <v>0</v>
      </c>
      <c r="AR25" s="93" t="n">
        <v>22681</v>
      </c>
      <c r="AS25" s="93" t="n">
        <v>0</v>
      </c>
      <c r="AT25" s="93" t="n">
        <v>58866</v>
      </c>
      <c r="AU25" s="93" t="n">
        <v>24186</v>
      </c>
      <c r="AV25" s="93" t="n">
        <v>1682882</v>
      </c>
      <c r="AW25" s="93" t="n">
        <v>792</v>
      </c>
      <c r="AX25" s="93" t="n">
        <v>0</v>
      </c>
      <c r="AY25" s="93" t="n">
        <v>0</v>
      </c>
      <c r="AZ25" s="93" t="n">
        <v>0</v>
      </c>
      <c r="BA25" s="93" t="n">
        <v>10982</v>
      </c>
      <c r="BB25" s="93" t="n">
        <f aca="false">B25+D25+E25+H25+O25+AB25+AC25+AD25+AE25+AF25+AG25+AH25+AJ25+AM25+AO25+AP25+AQ25+AR25+AS25+AT25+AU25+AV25+AW25+AX25+AY25+BA25+AI25</f>
        <v>3998393</v>
      </c>
      <c r="BC25" s="93" t="n">
        <v>0</v>
      </c>
      <c r="BD25" s="93" t="n">
        <v>2532651</v>
      </c>
      <c r="BE25" s="93" t="n">
        <v>728047</v>
      </c>
      <c r="BF25" s="93" t="n">
        <v>1013054</v>
      </c>
      <c r="BG25" s="93" t="n">
        <v>453349</v>
      </c>
      <c r="BH25" s="93" t="n">
        <v>559705</v>
      </c>
      <c r="BI25" s="93" t="n">
        <v>207590</v>
      </c>
      <c r="BJ25" s="93" t="n">
        <v>207590</v>
      </c>
      <c r="BK25" s="93" t="n">
        <v>2568</v>
      </c>
      <c r="BL25" s="93" t="n">
        <v>0</v>
      </c>
      <c r="BM25" s="93" t="n">
        <v>53430</v>
      </c>
      <c r="BN25" s="93" t="n">
        <v>83900</v>
      </c>
      <c r="BO25" s="93" t="n">
        <v>0</v>
      </c>
      <c r="BP25" s="93" t="n">
        <v>0</v>
      </c>
      <c r="BQ25" s="93" t="n">
        <v>0</v>
      </c>
      <c r="BR25" s="93" t="n">
        <v>105200</v>
      </c>
      <c r="BS25" s="93" t="n">
        <v>0</v>
      </c>
      <c r="BT25" s="93" t="n">
        <v>2015827</v>
      </c>
      <c r="BU25" s="93" t="n">
        <v>781104</v>
      </c>
      <c r="BV25" s="93" t="n">
        <v>81346</v>
      </c>
      <c r="BW25" s="93" t="n">
        <v>585836</v>
      </c>
      <c r="BX25" s="93" t="n">
        <v>72236</v>
      </c>
      <c r="BY25" s="93" t="n">
        <v>91464</v>
      </c>
      <c r="BZ25" s="93" t="n">
        <v>269299</v>
      </c>
      <c r="CA25" s="93" t="n">
        <v>16579</v>
      </c>
      <c r="CB25" s="93" t="n">
        <v>16400</v>
      </c>
      <c r="CC25" s="93" t="n">
        <v>0</v>
      </c>
      <c r="CD25" s="93" t="n">
        <v>44283</v>
      </c>
      <c r="CE25" s="93" t="n">
        <v>24019</v>
      </c>
      <c r="CF25" s="93" t="n">
        <v>0</v>
      </c>
      <c r="CG25" s="93" t="n">
        <v>508868</v>
      </c>
      <c r="CH25" s="93" t="n">
        <v>469815</v>
      </c>
      <c r="CI25" s="93" t="n">
        <v>455852</v>
      </c>
      <c r="CJ25" s="93" t="n">
        <v>434427</v>
      </c>
      <c r="CK25" s="93" t="n">
        <v>376219</v>
      </c>
      <c r="CL25" s="93" t="n">
        <v>319695</v>
      </c>
      <c r="CM25" s="93" t="n">
        <v>294572</v>
      </c>
      <c r="CN25" s="93" t="n">
        <v>249662</v>
      </c>
      <c r="CO25" s="93" t="n">
        <v>227646</v>
      </c>
      <c r="CP25" s="93" t="n">
        <v>206780</v>
      </c>
      <c r="CS25" s="25"/>
      <c r="CT25" s="25"/>
      <c r="CU25" s="25"/>
      <c r="CV25" s="25"/>
      <c r="CW25" s="25"/>
      <c r="CX25" s="25"/>
    </row>
    <row r="26" customFormat="false" ht="33.75" hidden="false" customHeight="true" outlineLevel="0" collapsed="false">
      <c r="A26" s="92" t="s">
        <v>157</v>
      </c>
      <c r="B26" s="93" t="n">
        <v>0</v>
      </c>
      <c r="C26" s="93" t="n">
        <v>0</v>
      </c>
      <c r="D26" s="93" t="n">
        <v>14429</v>
      </c>
      <c r="E26" s="93" t="n">
        <v>62809</v>
      </c>
      <c r="F26" s="93" t="n">
        <v>0</v>
      </c>
      <c r="G26" s="93" t="n">
        <v>62809</v>
      </c>
      <c r="H26" s="93" t="n">
        <v>90968</v>
      </c>
      <c r="I26" s="93" t="n">
        <v>72700</v>
      </c>
      <c r="J26" s="93" t="n">
        <v>0</v>
      </c>
      <c r="K26" s="93" t="n">
        <v>18268</v>
      </c>
      <c r="L26" s="93" t="n">
        <v>0</v>
      </c>
      <c r="M26" s="93" t="n">
        <v>0</v>
      </c>
      <c r="N26" s="93" t="n">
        <v>0</v>
      </c>
      <c r="O26" s="93" t="n">
        <v>28366</v>
      </c>
      <c r="P26" s="93" t="n">
        <v>7614</v>
      </c>
      <c r="Q26" s="93" t="n">
        <v>0</v>
      </c>
      <c r="R26" s="93" t="n">
        <v>900</v>
      </c>
      <c r="S26" s="93" t="n">
        <v>0</v>
      </c>
      <c r="T26" s="94" t="n">
        <v>0</v>
      </c>
      <c r="U26" s="94" t="n">
        <v>0</v>
      </c>
      <c r="V26" s="94" t="n">
        <v>0</v>
      </c>
      <c r="W26" s="93" t="n">
        <v>0</v>
      </c>
      <c r="X26" s="93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210794</v>
      </c>
      <c r="AD26" s="93" t="n">
        <v>0</v>
      </c>
      <c r="AE26" s="93" t="n">
        <v>0</v>
      </c>
      <c r="AF26" s="93" t="n">
        <v>0</v>
      </c>
      <c r="AG26" s="93" t="n">
        <v>0</v>
      </c>
      <c r="AH26" s="93" t="n">
        <v>0</v>
      </c>
      <c r="AI26" s="93" t="n">
        <v>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v>0</v>
      </c>
      <c r="AO26" s="93" t="n">
        <v>0</v>
      </c>
      <c r="AP26" s="93" t="n">
        <v>200</v>
      </c>
      <c r="AQ26" s="93" t="n">
        <v>0</v>
      </c>
      <c r="AR26" s="93" t="n">
        <v>0</v>
      </c>
      <c r="AS26" s="93" t="n">
        <v>0</v>
      </c>
      <c r="AT26" s="93" t="n">
        <v>7816</v>
      </c>
      <c r="AU26" s="93" t="n">
        <v>0</v>
      </c>
      <c r="AV26" s="93" t="n">
        <v>801590</v>
      </c>
      <c r="AW26" s="93" t="n">
        <v>0</v>
      </c>
      <c r="AX26" s="93" t="n">
        <v>0</v>
      </c>
      <c r="AY26" s="93" t="n">
        <v>0</v>
      </c>
      <c r="AZ26" s="93" t="n">
        <v>0</v>
      </c>
      <c r="BA26" s="93" t="n">
        <v>0</v>
      </c>
      <c r="BB26" s="93" t="n">
        <f aca="false">B26+D26+E26+H26+O26+AB26+AC26+AD26+AE26+AF26+AG26+AH26+AJ26+AM26+AO26+AP26+AQ26+AR26+AS26+AT26+AU26+AV26+AW26+AX26+AY26+BA26+AI26</f>
        <v>1216972</v>
      </c>
      <c r="BC26" s="93" t="n">
        <v>0</v>
      </c>
      <c r="BD26" s="93" t="n">
        <v>124492</v>
      </c>
      <c r="BE26" s="93" t="n">
        <v>50312</v>
      </c>
      <c r="BF26" s="93" t="n">
        <v>206492</v>
      </c>
      <c r="BG26" s="93" t="n">
        <v>6382</v>
      </c>
      <c r="BH26" s="93" t="n">
        <v>200110</v>
      </c>
      <c r="BI26" s="93" t="n">
        <v>540</v>
      </c>
      <c r="BJ26" s="93" t="n">
        <v>540</v>
      </c>
      <c r="BK26" s="93" t="n">
        <v>0</v>
      </c>
      <c r="BL26" s="93" t="n">
        <v>0</v>
      </c>
      <c r="BM26" s="93" t="n">
        <v>0</v>
      </c>
      <c r="BN26" s="93" t="n">
        <v>878398</v>
      </c>
      <c r="BO26" s="93" t="n">
        <v>0</v>
      </c>
      <c r="BP26" s="93" t="n">
        <v>0</v>
      </c>
      <c r="BQ26" s="93" t="n">
        <v>0</v>
      </c>
      <c r="BR26" s="93" t="n">
        <v>7050</v>
      </c>
      <c r="BS26" s="93" t="n">
        <v>0</v>
      </c>
      <c r="BT26" s="93" t="n">
        <v>697864</v>
      </c>
      <c r="BU26" s="93" t="n">
        <v>354837</v>
      </c>
      <c r="BV26" s="93" t="n">
        <v>129991</v>
      </c>
      <c r="BW26" s="93" t="n">
        <v>0</v>
      </c>
      <c r="BX26" s="93" t="n">
        <v>19851</v>
      </c>
      <c r="BY26" s="93" t="n">
        <v>0</v>
      </c>
      <c r="BZ26" s="93" t="n">
        <v>0</v>
      </c>
      <c r="CA26" s="93" t="n">
        <v>0</v>
      </c>
      <c r="CB26" s="93" t="n">
        <v>0</v>
      </c>
      <c r="CC26" s="93" t="n">
        <v>0</v>
      </c>
      <c r="CD26" s="93" t="n">
        <v>0</v>
      </c>
      <c r="CE26" s="93" t="n">
        <v>14429</v>
      </c>
      <c r="CF26" s="93" t="n">
        <v>0</v>
      </c>
      <c r="CG26" s="93" t="n">
        <v>162553</v>
      </c>
      <c r="CH26" s="93" t="n">
        <v>132096</v>
      </c>
      <c r="CI26" s="93" t="n">
        <v>111388</v>
      </c>
      <c r="CJ26" s="93" t="n">
        <v>107668</v>
      </c>
      <c r="CK26" s="93" t="n">
        <v>94843</v>
      </c>
      <c r="CL26" s="93" t="n">
        <v>85979</v>
      </c>
      <c r="CM26" s="93" t="n">
        <v>76239</v>
      </c>
      <c r="CN26" s="93" t="n">
        <v>67645</v>
      </c>
      <c r="CO26" s="93" t="n">
        <v>64576</v>
      </c>
      <c r="CP26" s="93" t="n">
        <v>64332</v>
      </c>
      <c r="CS26" s="25"/>
      <c r="CT26" s="25"/>
      <c r="CU26" s="25"/>
      <c r="CV26" s="25"/>
      <c r="CW26" s="25"/>
      <c r="CX26" s="25"/>
    </row>
    <row r="27" customFormat="false" ht="33.75" hidden="false" customHeight="true" outlineLevel="0" collapsed="false">
      <c r="A27" s="92" t="s">
        <v>158</v>
      </c>
      <c r="B27" s="93" t="n">
        <v>67218</v>
      </c>
      <c r="C27" s="93" t="n">
        <v>53347</v>
      </c>
      <c r="D27" s="93" t="n">
        <v>43121</v>
      </c>
      <c r="E27" s="93" t="n">
        <v>66220</v>
      </c>
      <c r="F27" s="93" t="n">
        <v>950</v>
      </c>
      <c r="G27" s="93" t="n">
        <v>65270</v>
      </c>
      <c r="H27" s="93" t="n">
        <v>620773</v>
      </c>
      <c r="I27" s="93" t="n">
        <v>620773</v>
      </c>
      <c r="J27" s="93" t="n">
        <v>0</v>
      </c>
      <c r="K27" s="93" t="n">
        <v>0</v>
      </c>
      <c r="L27" s="93" t="n">
        <v>0</v>
      </c>
      <c r="M27" s="93" t="n">
        <v>0</v>
      </c>
      <c r="N27" s="93" t="n">
        <v>0</v>
      </c>
      <c r="O27" s="93" t="n">
        <v>121607</v>
      </c>
      <c r="P27" s="93" t="n">
        <v>0</v>
      </c>
      <c r="Q27" s="93" t="n">
        <v>0</v>
      </c>
      <c r="R27" s="93" t="n">
        <v>0</v>
      </c>
      <c r="S27" s="93" t="n">
        <v>0</v>
      </c>
      <c r="T27" s="94" t="n">
        <v>0</v>
      </c>
      <c r="U27" s="94" t="n">
        <v>0</v>
      </c>
      <c r="V27" s="94" t="n">
        <v>0</v>
      </c>
      <c r="W27" s="93" t="n">
        <v>60767</v>
      </c>
      <c r="X27" s="93" t="n">
        <v>0</v>
      </c>
      <c r="Y27" s="93" t="n">
        <v>0</v>
      </c>
      <c r="Z27" s="93" t="n">
        <v>0</v>
      </c>
      <c r="AA27" s="93" t="n">
        <v>0</v>
      </c>
      <c r="AB27" s="93" t="n">
        <v>274830</v>
      </c>
      <c r="AC27" s="93" t="n">
        <v>1140972</v>
      </c>
      <c r="AD27" s="93" t="n">
        <v>0</v>
      </c>
      <c r="AE27" s="93" t="n">
        <v>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 t="n">
        <v>0</v>
      </c>
      <c r="AM27" s="93" t="n">
        <v>0</v>
      </c>
      <c r="AN27" s="93" t="n">
        <v>0</v>
      </c>
      <c r="AO27" s="93" t="n">
        <v>0</v>
      </c>
      <c r="AP27" s="93" t="n">
        <v>77433</v>
      </c>
      <c r="AQ27" s="93" t="n">
        <v>0</v>
      </c>
      <c r="AR27" s="93" t="n">
        <v>39949</v>
      </c>
      <c r="AS27" s="93" t="n">
        <v>0</v>
      </c>
      <c r="AT27" s="93" t="n">
        <v>80393</v>
      </c>
      <c r="AU27" s="93" t="n">
        <v>19708</v>
      </c>
      <c r="AV27" s="93" t="n">
        <v>1379362</v>
      </c>
      <c r="AW27" s="93" t="n">
        <v>1582</v>
      </c>
      <c r="AX27" s="93" t="n">
        <v>0</v>
      </c>
      <c r="AY27" s="93" t="n">
        <v>0</v>
      </c>
      <c r="AZ27" s="93" t="n">
        <v>0</v>
      </c>
      <c r="BA27" s="93" t="n">
        <v>99672</v>
      </c>
      <c r="BB27" s="93" t="n">
        <f aca="false">B27+D27+E27+H27+O27+AB27+AC27+AD27+AE27+AF27+AG27+AH27+AJ27+AM27+AO27+AP27+AQ27+AR27+AS27+AT27+AU27+AV27+AW27+AX27+AY27+BA27+AI27</f>
        <v>4032840</v>
      </c>
      <c r="BC27" s="93" t="n">
        <v>0</v>
      </c>
      <c r="BD27" s="93" t="n">
        <v>2764439</v>
      </c>
      <c r="BE27" s="93" t="n">
        <v>320393</v>
      </c>
      <c r="BF27" s="93" t="n">
        <v>525585</v>
      </c>
      <c r="BG27" s="93" t="n">
        <v>317191</v>
      </c>
      <c r="BH27" s="93" t="n">
        <v>208394</v>
      </c>
      <c r="BI27" s="93" t="n">
        <v>172506</v>
      </c>
      <c r="BJ27" s="93" t="n">
        <v>172506</v>
      </c>
      <c r="BK27" s="93" t="n">
        <v>0</v>
      </c>
      <c r="BL27" s="93" t="n">
        <v>0</v>
      </c>
      <c r="BM27" s="93" t="n">
        <v>463110</v>
      </c>
      <c r="BN27" s="93" t="n">
        <v>107200</v>
      </c>
      <c r="BO27" s="93" t="n">
        <v>0</v>
      </c>
      <c r="BP27" s="93" t="n">
        <v>0</v>
      </c>
      <c r="BQ27" s="93" t="n">
        <v>0</v>
      </c>
      <c r="BR27" s="93" t="n">
        <v>0</v>
      </c>
      <c r="BS27" s="93" t="n">
        <v>0</v>
      </c>
      <c r="BT27" s="93" t="n">
        <v>1938186</v>
      </c>
      <c r="BU27" s="93" t="n">
        <v>1881114</v>
      </c>
      <c r="BV27" s="93" t="n">
        <v>72188</v>
      </c>
      <c r="BW27" s="93" t="n">
        <v>6035</v>
      </c>
      <c r="BX27" s="93" t="n">
        <v>25582</v>
      </c>
      <c r="BY27" s="93" t="n">
        <v>0</v>
      </c>
      <c r="BZ27" s="93" t="n">
        <v>0</v>
      </c>
      <c r="CA27" s="93" t="n">
        <v>16196</v>
      </c>
      <c r="CB27" s="93" t="n">
        <v>60192</v>
      </c>
      <c r="CC27" s="93" t="n">
        <v>0</v>
      </c>
      <c r="CD27" s="93" t="n">
        <v>245</v>
      </c>
      <c r="CE27" s="93" t="n">
        <v>33102</v>
      </c>
      <c r="CF27" s="93" t="n">
        <v>0</v>
      </c>
      <c r="CG27" s="93" t="n">
        <v>595174</v>
      </c>
      <c r="CH27" s="93" t="n">
        <v>536765</v>
      </c>
      <c r="CI27" s="93" t="n">
        <v>456856</v>
      </c>
      <c r="CJ27" s="93" t="n">
        <v>348295</v>
      </c>
      <c r="CK27" s="93" t="n">
        <v>324577</v>
      </c>
      <c r="CL27" s="93" t="n">
        <v>300412</v>
      </c>
      <c r="CM27" s="93" t="n">
        <v>275075</v>
      </c>
      <c r="CN27" s="93" t="n">
        <v>246655</v>
      </c>
      <c r="CO27" s="93" t="n">
        <v>279332</v>
      </c>
      <c r="CP27" s="93" t="n">
        <v>209656</v>
      </c>
      <c r="CS27" s="25"/>
      <c r="CT27" s="25"/>
      <c r="CU27" s="25"/>
      <c r="CV27" s="25"/>
      <c r="CW27" s="25"/>
      <c r="CX27" s="25"/>
    </row>
    <row r="28" s="104" customFormat="true" ht="33.75" hidden="false" customHeight="true" outlineLevel="0" collapsed="false">
      <c r="A28" s="96" t="s">
        <v>159</v>
      </c>
      <c r="B28" s="95" t="n">
        <v>470524</v>
      </c>
      <c r="C28" s="95" t="n">
        <v>280285</v>
      </c>
      <c r="D28" s="95" t="n">
        <v>304084</v>
      </c>
      <c r="E28" s="95" t="n">
        <v>109806</v>
      </c>
      <c r="F28" s="95" t="n">
        <v>19341</v>
      </c>
      <c r="G28" s="95" t="n">
        <v>90465</v>
      </c>
      <c r="H28" s="95" t="n">
        <v>122093</v>
      </c>
      <c r="I28" s="95" t="n">
        <v>80169</v>
      </c>
      <c r="J28" s="95" t="n">
        <v>41924</v>
      </c>
      <c r="K28" s="95" t="n">
        <v>0</v>
      </c>
      <c r="L28" s="95" t="n">
        <v>0</v>
      </c>
      <c r="M28" s="95" t="n">
        <v>0</v>
      </c>
      <c r="N28" s="95" t="n">
        <v>0</v>
      </c>
      <c r="O28" s="95" t="n">
        <v>3487118</v>
      </c>
      <c r="P28" s="95" t="n">
        <v>30724</v>
      </c>
      <c r="Q28" s="95" t="n">
        <v>733935</v>
      </c>
      <c r="R28" s="95" t="n">
        <v>0</v>
      </c>
      <c r="S28" s="95" t="n">
        <v>0</v>
      </c>
      <c r="T28" s="97" t="n">
        <v>1889462</v>
      </c>
      <c r="U28" s="97" t="n">
        <v>1889462</v>
      </c>
      <c r="V28" s="97" t="n">
        <v>0</v>
      </c>
      <c r="W28" s="95" t="n">
        <v>341972</v>
      </c>
      <c r="X28" s="95" t="n">
        <v>8466</v>
      </c>
      <c r="Y28" s="95" t="n">
        <v>42488</v>
      </c>
      <c r="Z28" s="95" t="n">
        <v>0</v>
      </c>
      <c r="AA28" s="95" t="n">
        <v>7156</v>
      </c>
      <c r="AB28" s="95" t="n">
        <v>106792</v>
      </c>
      <c r="AC28" s="95" t="n">
        <v>5089824</v>
      </c>
      <c r="AD28" s="95" t="n">
        <v>0</v>
      </c>
      <c r="AE28" s="95" t="n">
        <v>0</v>
      </c>
      <c r="AF28" s="95" t="n">
        <v>0</v>
      </c>
      <c r="AG28" s="95" t="n">
        <v>0</v>
      </c>
      <c r="AH28" s="95" t="n">
        <v>0</v>
      </c>
      <c r="AI28" s="95" t="n">
        <v>0</v>
      </c>
      <c r="AJ28" s="95" t="n">
        <v>0</v>
      </c>
      <c r="AK28" s="95" t="n">
        <v>0</v>
      </c>
      <c r="AL28" s="95" t="n">
        <v>0</v>
      </c>
      <c r="AM28" s="95" t="n">
        <v>0</v>
      </c>
      <c r="AN28" s="95" t="n">
        <v>0</v>
      </c>
      <c r="AO28" s="95" t="n">
        <v>0</v>
      </c>
      <c r="AP28" s="95" t="n">
        <v>79003</v>
      </c>
      <c r="AQ28" s="95" t="n">
        <v>0</v>
      </c>
      <c r="AR28" s="95" t="n">
        <v>3488</v>
      </c>
      <c r="AS28" s="95" t="n">
        <v>0</v>
      </c>
      <c r="AT28" s="95" t="n">
        <v>321009</v>
      </c>
      <c r="AU28" s="95" t="n">
        <v>73278</v>
      </c>
      <c r="AV28" s="95" t="n">
        <v>4638458</v>
      </c>
      <c r="AW28" s="95" t="n">
        <v>0</v>
      </c>
      <c r="AX28" s="95" t="n">
        <v>0</v>
      </c>
      <c r="AY28" s="95" t="n">
        <v>177243</v>
      </c>
      <c r="AZ28" s="95" t="n">
        <v>0</v>
      </c>
      <c r="BA28" s="95" t="n">
        <v>682187</v>
      </c>
      <c r="BB28" s="95" t="n">
        <f aca="false">B28+D28+E28+H28+O28+AB28+AC28+AD28+AE28+AF28+AG28+AH28+AJ28+AM28+AO28+AP28+AQ28+AR28+AS28+AT28+AU28+AV28+AW28+AX28+AY28+BA28+AI28</f>
        <v>15664907</v>
      </c>
      <c r="BC28" s="95" t="n">
        <v>0</v>
      </c>
      <c r="BD28" s="95" t="n">
        <v>8934055</v>
      </c>
      <c r="BE28" s="95" t="n">
        <v>724551</v>
      </c>
      <c r="BF28" s="95" t="n">
        <v>1893606</v>
      </c>
      <c r="BG28" s="95" t="n">
        <v>1143045</v>
      </c>
      <c r="BH28" s="95" t="n">
        <v>750561</v>
      </c>
      <c r="BI28" s="95" t="n">
        <v>1146054</v>
      </c>
      <c r="BJ28" s="95" t="n">
        <v>732602</v>
      </c>
      <c r="BK28" s="95" t="n">
        <v>0</v>
      </c>
      <c r="BL28" s="95" t="n">
        <v>0</v>
      </c>
      <c r="BM28" s="95" t="n">
        <v>1698881</v>
      </c>
      <c r="BN28" s="95" t="n">
        <v>1131044</v>
      </c>
      <c r="BO28" s="95" t="n">
        <v>0</v>
      </c>
      <c r="BP28" s="95" t="n">
        <v>0</v>
      </c>
      <c r="BQ28" s="95" t="n">
        <v>0</v>
      </c>
      <c r="BR28" s="95" t="n">
        <v>684024</v>
      </c>
      <c r="BS28" s="95" t="n">
        <v>177243</v>
      </c>
      <c r="BT28" s="95" t="n">
        <v>9657974</v>
      </c>
      <c r="BU28" s="95" t="n">
        <v>4952228</v>
      </c>
      <c r="BV28" s="95" t="n">
        <v>765595</v>
      </c>
      <c r="BW28" s="95" t="n">
        <v>37062</v>
      </c>
      <c r="BX28" s="95" t="n">
        <v>117190</v>
      </c>
      <c r="BY28" s="95" t="n">
        <v>35407</v>
      </c>
      <c r="BZ28" s="95" t="n">
        <v>87303</v>
      </c>
      <c r="CA28" s="95" t="n">
        <v>11148</v>
      </c>
      <c r="CB28" s="95" t="n">
        <v>1000</v>
      </c>
      <c r="CC28" s="95" t="n">
        <v>0</v>
      </c>
      <c r="CD28" s="95" t="n">
        <v>0</v>
      </c>
      <c r="CE28" s="95" t="n">
        <v>0</v>
      </c>
      <c r="CF28" s="95" t="n">
        <v>0</v>
      </c>
      <c r="CG28" s="95" t="n">
        <v>1768837</v>
      </c>
      <c r="CH28" s="95" t="n">
        <v>1717020</v>
      </c>
      <c r="CI28" s="95" t="n">
        <v>1693774</v>
      </c>
      <c r="CJ28" s="95" t="n">
        <v>1618890</v>
      </c>
      <c r="CK28" s="95" t="n">
        <v>1414132</v>
      </c>
      <c r="CL28" s="95" t="n">
        <v>1260125</v>
      </c>
      <c r="CM28" s="95" t="n">
        <v>1080574</v>
      </c>
      <c r="CN28" s="95" t="n">
        <v>917294</v>
      </c>
      <c r="CO28" s="95" t="n">
        <v>845528</v>
      </c>
      <c r="CP28" s="95" t="n">
        <v>769564</v>
      </c>
      <c r="CR28" s="105"/>
      <c r="CS28" s="106"/>
      <c r="CT28" s="106"/>
      <c r="CU28" s="106"/>
      <c r="CV28" s="106"/>
      <c r="CW28" s="106"/>
      <c r="CX28" s="106"/>
    </row>
    <row r="29" customFormat="false" ht="33.75" hidden="false" customHeight="true" outlineLevel="0" collapsed="false">
      <c r="A29" s="92" t="s">
        <v>160</v>
      </c>
      <c r="B29" s="93" t="n">
        <v>72689</v>
      </c>
      <c r="C29" s="93" t="n">
        <v>30977</v>
      </c>
      <c r="D29" s="93" t="n">
        <v>379085</v>
      </c>
      <c r="E29" s="93" t="n">
        <v>77352</v>
      </c>
      <c r="F29" s="93" t="n">
        <v>0</v>
      </c>
      <c r="G29" s="93" t="n">
        <v>77352</v>
      </c>
      <c r="H29" s="93" t="n">
        <v>283129</v>
      </c>
      <c r="I29" s="93" t="n">
        <v>283129</v>
      </c>
      <c r="J29" s="93" t="n">
        <v>0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456933</v>
      </c>
      <c r="P29" s="93" t="n">
        <v>11075</v>
      </c>
      <c r="Q29" s="93" t="n">
        <v>0</v>
      </c>
      <c r="R29" s="93" t="n">
        <v>46726</v>
      </c>
      <c r="S29" s="93" t="n">
        <v>0</v>
      </c>
      <c r="T29" s="94" t="n">
        <v>0</v>
      </c>
      <c r="U29" s="94" t="n">
        <v>0</v>
      </c>
      <c r="V29" s="94" t="n">
        <v>0</v>
      </c>
      <c r="W29" s="93" t="n">
        <v>291501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117604</v>
      </c>
      <c r="AC29" s="93" t="n">
        <v>1130372</v>
      </c>
      <c r="AD29" s="93" t="n">
        <v>0</v>
      </c>
      <c r="AE29" s="93" t="n">
        <v>0</v>
      </c>
      <c r="AF29" s="93" t="n">
        <v>0</v>
      </c>
      <c r="AG29" s="93" t="n">
        <v>0</v>
      </c>
      <c r="AH29" s="93" t="n">
        <v>0</v>
      </c>
      <c r="AI29" s="93" t="n">
        <v>0</v>
      </c>
      <c r="AJ29" s="93" t="n">
        <v>0</v>
      </c>
      <c r="AK29" s="93" t="n">
        <v>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78673</v>
      </c>
      <c r="AQ29" s="93" t="n">
        <v>0</v>
      </c>
      <c r="AR29" s="93" t="n">
        <v>12837</v>
      </c>
      <c r="AS29" s="93" t="n">
        <v>0</v>
      </c>
      <c r="AT29" s="93" t="n">
        <v>64376</v>
      </c>
      <c r="AU29" s="93" t="n">
        <v>11281</v>
      </c>
      <c r="AV29" s="93" t="n">
        <v>1101057</v>
      </c>
      <c r="AW29" s="93" t="n">
        <v>0</v>
      </c>
      <c r="AX29" s="93" t="n">
        <v>0</v>
      </c>
      <c r="AY29" s="93" t="n">
        <v>0</v>
      </c>
      <c r="AZ29" s="93" t="n">
        <v>0</v>
      </c>
      <c r="BA29" s="93" t="n">
        <v>0</v>
      </c>
      <c r="BB29" s="93" t="n">
        <f aca="false">B29+D29+E29+H29+O29+AB29+AC29+AD29+AE29+AF29+AG29+AH29+AJ29+AM29+AO29+AP29+AQ29+AR29+AS29+AT29+AU29+AV29+AW29+AX29+AY29+BA29+AI29</f>
        <v>3785388</v>
      </c>
      <c r="BC29" s="93" t="n">
        <v>0</v>
      </c>
      <c r="BD29" s="93" t="n">
        <v>1733874</v>
      </c>
      <c r="BE29" s="93" t="n">
        <v>159502</v>
      </c>
      <c r="BF29" s="93" t="n">
        <v>733700</v>
      </c>
      <c r="BG29" s="93" t="n">
        <v>218284</v>
      </c>
      <c r="BH29" s="93" t="n">
        <v>515416</v>
      </c>
      <c r="BI29" s="93" t="n">
        <v>468816</v>
      </c>
      <c r="BJ29" s="93" t="n">
        <v>330316</v>
      </c>
      <c r="BK29" s="93" t="n">
        <v>0</v>
      </c>
      <c r="BL29" s="93" t="n">
        <v>0</v>
      </c>
      <c r="BM29" s="93" t="n">
        <v>148980</v>
      </c>
      <c r="BN29" s="93" t="n">
        <v>627418</v>
      </c>
      <c r="BO29" s="93" t="n">
        <v>0</v>
      </c>
      <c r="BP29" s="93" t="n">
        <v>0</v>
      </c>
      <c r="BQ29" s="93" t="n">
        <v>0</v>
      </c>
      <c r="BR29" s="93" t="n">
        <v>72600</v>
      </c>
      <c r="BS29" s="93" t="n">
        <v>0</v>
      </c>
      <c r="BT29" s="93" t="n">
        <v>1990479</v>
      </c>
      <c r="BU29" s="93" t="n">
        <v>1207707</v>
      </c>
      <c r="BV29" s="93" t="n">
        <v>405123</v>
      </c>
      <c r="BW29" s="93" t="n">
        <v>56977</v>
      </c>
      <c r="BX29" s="93" t="n">
        <v>19858</v>
      </c>
      <c r="BY29" s="93" t="n">
        <v>5349</v>
      </c>
      <c r="BZ29" s="93" t="n">
        <v>80764</v>
      </c>
      <c r="CA29" s="93" t="n">
        <v>910</v>
      </c>
      <c r="CB29" s="93" t="n">
        <v>5133</v>
      </c>
      <c r="CC29" s="93" t="n">
        <v>0</v>
      </c>
      <c r="CD29" s="93" t="n">
        <v>13088</v>
      </c>
      <c r="CE29" s="93" t="n">
        <v>0</v>
      </c>
      <c r="CF29" s="93" t="n">
        <v>0</v>
      </c>
      <c r="CG29" s="93" t="n">
        <v>482925</v>
      </c>
      <c r="CH29" s="93" t="n">
        <v>424872</v>
      </c>
      <c r="CI29" s="93" t="n">
        <v>414182</v>
      </c>
      <c r="CJ29" s="93" t="n">
        <v>381513</v>
      </c>
      <c r="CK29" s="93" t="n">
        <v>348430</v>
      </c>
      <c r="CL29" s="93" t="n">
        <v>317004</v>
      </c>
      <c r="CM29" s="93" t="n">
        <v>299055</v>
      </c>
      <c r="CN29" s="93" t="n">
        <v>258291</v>
      </c>
      <c r="CO29" s="93" t="n">
        <v>186046</v>
      </c>
      <c r="CP29" s="93" t="n">
        <v>150836</v>
      </c>
      <c r="CS29" s="25"/>
      <c r="CT29" s="25"/>
      <c r="CU29" s="25"/>
      <c r="CV29" s="25"/>
      <c r="CW29" s="25"/>
      <c r="CX29" s="25"/>
    </row>
    <row r="30" customFormat="false" ht="33.75" hidden="false" customHeight="true" outlineLevel="0" collapsed="false">
      <c r="A30" s="92" t="s">
        <v>161</v>
      </c>
      <c r="B30" s="93" t="n">
        <v>4398</v>
      </c>
      <c r="C30" s="93" t="n">
        <v>4398</v>
      </c>
      <c r="D30" s="93" t="n">
        <v>108158</v>
      </c>
      <c r="E30" s="93" t="n">
        <v>98405</v>
      </c>
      <c r="F30" s="93" t="n">
        <v>641</v>
      </c>
      <c r="G30" s="93" t="n">
        <v>97764</v>
      </c>
      <c r="H30" s="93" t="n">
        <v>880483</v>
      </c>
      <c r="I30" s="93" t="n">
        <v>880483</v>
      </c>
      <c r="J30" s="93" t="n">
        <v>0</v>
      </c>
      <c r="K30" s="93" t="n">
        <v>0</v>
      </c>
      <c r="L30" s="93" t="n">
        <v>0</v>
      </c>
      <c r="M30" s="93" t="n">
        <v>0</v>
      </c>
      <c r="N30" s="93" t="n">
        <v>0</v>
      </c>
      <c r="O30" s="93" t="n">
        <v>768345</v>
      </c>
      <c r="P30" s="93" t="n">
        <v>115286</v>
      </c>
      <c r="Q30" s="93" t="n">
        <v>0</v>
      </c>
      <c r="R30" s="93" t="n">
        <v>0</v>
      </c>
      <c r="S30" s="93" t="n">
        <v>21394</v>
      </c>
      <c r="T30" s="94" t="n">
        <v>0</v>
      </c>
      <c r="U30" s="94" t="n">
        <v>0</v>
      </c>
      <c r="V30" s="94" t="n">
        <v>0</v>
      </c>
      <c r="W30" s="93" t="n">
        <v>150229</v>
      </c>
      <c r="X30" s="93" t="n">
        <v>0</v>
      </c>
      <c r="Y30" s="93" t="n">
        <v>0</v>
      </c>
      <c r="Z30" s="93" t="n">
        <v>0</v>
      </c>
      <c r="AA30" s="93" t="n">
        <v>50937</v>
      </c>
      <c r="AB30" s="93" t="n">
        <v>160191</v>
      </c>
      <c r="AC30" s="93" t="n">
        <v>2630888</v>
      </c>
      <c r="AD30" s="93" t="n">
        <v>0</v>
      </c>
      <c r="AE30" s="93" t="n">
        <v>0</v>
      </c>
      <c r="AF30" s="93" t="n">
        <v>134685</v>
      </c>
      <c r="AG30" s="93" t="n">
        <v>0</v>
      </c>
      <c r="AH30" s="93" t="n">
        <v>0</v>
      </c>
      <c r="AI30" s="93" t="n">
        <v>0</v>
      </c>
      <c r="AJ30" s="93" t="n">
        <v>0</v>
      </c>
      <c r="AK30" s="93" t="n">
        <v>0</v>
      </c>
      <c r="AL30" s="93" t="n">
        <v>0</v>
      </c>
      <c r="AM30" s="93" t="n">
        <v>0</v>
      </c>
      <c r="AN30" s="93" t="n">
        <v>0</v>
      </c>
      <c r="AO30" s="93" t="n">
        <v>0</v>
      </c>
      <c r="AP30" s="93" t="n">
        <v>45782</v>
      </c>
      <c r="AQ30" s="93" t="n">
        <v>27079</v>
      </c>
      <c r="AR30" s="93" t="n">
        <v>5418</v>
      </c>
      <c r="AS30" s="93" t="n">
        <v>0</v>
      </c>
      <c r="AT30" s="93" t="n">
        <v>114509</v>
      </c>
      <c r="AU30" s="93" t="n">
        <v>23826</v>
      </c>
      <c r="AV30" s="93" t="n">
        <v>1750963</v>
      </c>
      <c r="AW30" s="93" t="n">
        <v>2514</v>
      </c>
      <c r="AX30" s="93" t="n">
        <v>0</v>
      </c>
      <c r="AY30" s="93" t="n">
        <v>33626</v>
      </c>
      <c r="AZ30" s="93" t="n">
        <v>0</v>
      </c>
      <c r="BA30" s="93" t="n">
        <v>0</v>
      </c>
      <c r="BB30" s="93" t="n">
        <f aca="false">B30+D30+E30+H30+O30+AB30+AC30+AD30+AE30+AF30+AG30+AH30+AJ30+AM30+AO30+AP30+AQ30+AR30+AS30+AT30+AU30+AV30+AW30+AX30+AY30+BA30+AI30</f>
        <v>6789270</v>
      </c>
      <c r="BC30" s="93" t="n">
        <v>27079</v>
      </c>
      <c r="BD30" s="93" t="n">
        <v>4501106</v>
      </c>
      <c r="BE30" s="93" t="n">
        <v>923192</v>
      </c>
      <c r="BF30" s="93" t="n">
        <v>1119654</v>
      </c>
      <c r="BG30" s="93" t="n">
        <v>376607</v>
      </c>
      <c r="BH30" s="93" t="n">
        <v>743047</v>
      </c>
      <c r="BI30" s="93" t="n">
        <v>138586</v>
      </c>
      <c r="BJ30" s="93" t="n">
        <v>138586</v>
      </c>
      <c r="BK30" s="93" t="n">
        <v>0</v>
      </c>
      <c r="BL30" s="93" t="n">
        <v>0</v>
      </c>
      <c r="BM30" s="93" t="n">
        <v>0</v>
      </c>
      <c r="BN30" s="93" t="n">
        <v>996298</v>
      </c>
      <c r="BO30" s="93" t="n">
        <v>0</v>
      </c>
      <c r="BP30" s="93" t="n">
        <v>0</v>
      </c>
      <c r="BQ30" s="93" t="n">
        <v>0</v>
      </c>
      <c r="BR30" s="93" t="n">
        <v>0</v>
      </c>
      <c r="BS30" s="93" t="n">
        <v>33626</v>
      </c>
      <c r="BT30" s="93" t="n">
        <v>3543313</v>
      </c>
      <c r="BU30" s="93" t="n">
        <v>3001537</v>
      </c>
      <c r="BV30" s="93" t="n">
        <v>54940</v>
      </c>
      <c r="BW30" s="93" t="n">
        <v>8646</v>
      </c>
      <c r="BX30" s="93" t="n">
        <v>43405</v>
      </c>
      <c r="BY30" s="93" t="n">
        <v>23723</v>
      </c>
      <c r="BZ30" s="93" t="n">
        <v>80109</v>
      </c>
      <c r="CA30" s="93" t="n">
        <v>6634</v>
      </c>
      <c r="CB30" s="93" t="n">
        <v>19794</v>
      </c>
      <c r="CC30" s="93" t="n">
        <v>0</v>
      </c>
      <c r="CD30" s="93" t="n">
        <v>293</v>
      </c>
      <c r="CE30" s="93" t="n">
        <v>6876</v>
      </c>
      <c r="CF30" s="93" t="n">
        <v>0</v>
      </c>
      <c r="CG30" s="93" t="n">
        <v>794625</v>
      </c>
      <c r="CH30" s="93" t="n">
        <v>771253</v>
      </c>
      <c r="CI30" s="93" t="n">
        <v>782238</v>
      </c>
      <c r="CJ30" s="93" t="n">
        <v>748751</v>
      </c>
      <c r="CK30" s="93" t="n">
        <v>668173</v>
      </c>
      <c r="CL30" s="93" t="n">
        <v>618642</v>
      </c>
      <c r="CM30" s="93" t="n">
        <v>535889</v>
      </c>
      <c r="CN30" s="93" t="n">
        <v>494443</v>
      </c>
      <c r="CO30" s="93" t="n">
        <v>449303</v>
      </c>
      <c r="CP30" s="93" t="n">
        <v>364165</v>
      </c>
      <c r="CS30" s="25"/>
      <c r="CT30" s="25"/>
      <c r="CU30" s="25"/>
      <c r="CV30" s="25"/>
      <c r="CW30" s="25"/>
      <c r="CX30" s="25"/>
    </row>
    <row r="31" customFormat="false" ht="33.75" hidden="false" customHeight="true" outlineLevel="0" collapsed="false">
      <c r="A31" s="92" t="s">
        <v>162</v>
      </c>
      <c r="B31" s="93" t="n">
        <v>52633</v>
      </c>
      <c r="C31" s="93" t="n">
        <v>33624</v>
      </c>
      <c r="D31" s="93" t="n">
        <v>94876</v>
      </c>
      <c r="E31" s="93" t="n">
        <v>9103</v>
      </c>
      <c r="F31" s="93" t="n">
        <v>0</v>
      </c>
      <c r="G31" s="93" t="n">
        <v>9103</v>
      </c>
      <c r="H31" s="93" t="n">
        <v>162028</v>
      </c>
      <c r="I31" s="93" t="n">
        <v>135928</v>
      </c>
      <c r="J31" s="93" t="n">
        <v>0</v>
      </c>
      <c r="K31" s="93" t="n">
        <v>0</v>
      </c>
      <c r="L31" s="93" t="n">
        <v>26100</v>
      </c>
      <c r="M31" s="93" t="n">
        <v>0</v>
      </c>
      <c r="N31" s="93" t="n">
        <v>0</v>
      </c>
      <c r="O31" s="93" t="n">
        <v>131516</v>
      </c>
      <c r="P31" s="93" t="n">
        <v>0</v>
      </c>
      <c r="Q31" s="93" t="n">
        <v>0</v>
      </c>
      <c r="R31" s="93" t="n">
        <v>900</v>
      </c>
      <c r="S31" s="93" t="n">
        <v>0</v>
      </c>
      <c r="T31" s="94" t="n">
        <v>0</v>
      </c>
      <c r="U31" s="94" t="n">
        <v>0</v>
      </c>
      <c r="V31" s="94" t="n">
        <v>0</v>
      </c>
      <c r="W31" s="93" t="n">
        <v>42140</v>
      </c>
      <c r="X31" s="93" t="n">
        <v>0</v>
      </c>
      <c r="Y31" s="93" t="n">
        <v>0</v>
      </c>
      <c r="Z31" s="93" t="n">
        <v>0</v>
      </c>
      <c r="AA31" s="93" t="n">
        <v>12561</v>
      </c>
      <c r="AB31" s="93" t="n">
        <v>0</v>
      </c>
      <c r="AC31" s="93" t="n">
        <v>1692583</v>
      </c>
      <c r="AD31" s="93" t="n">
        <v>0</v>
      </c>
      <c r="AE31" s="93" t="n">
        <v>0</v>
      </c>
      <c r="AF31" s="93" t="n">
        <v>0</v>
      </c>
      <c r="AG31" s="93" t="n">
        <v>0</v>
      </c>
      <c r="AH31" s="93" t="n">
        <v>0</v>
      </c>
      <c r="AI31" s="93" t="n">
        <v>0</v>
      </c>
      <c r="AJ31" s="93" t="n">
        <v>0</v>
      </c>
      <c r="AK31" s="93" t="n">
        <v>0</v>
      </c>
      <c r="AL31" s="93" t="n">
        <v>0</v>
      </c>
      <c r="AM31" s="93" t="n">
        <v>0</v>
      </c>
      <c r="AN31" s="93" t="n">
        <v>0</v>
      </c>
      <c r="AO31" s="93" t="n">
        <v>0</v>
      </c>
      <c r="AP31" s="93" t="n">
        <v>33207</v>
      </c>
      <c r="AQ31" s="93" t="n">
        <v>0</v>
      </c>
      <c r="AR31" s="93" t="n">
        <v>57</v>
      </c>
      <c r="AS31" s="93" t="n">
        <v>0</v>
      </c>
      <c r="AT31" s="93" t="n">
        <v>65929</v>
      </c>
      <c r="AU31" s="93" t="n">
        <v>16613</v>
      </c>
      <c r="AV31" s="93" t="n">
        <v>801053</v>
      </c>
      <c r="AW31" s="93" t="n">
        <v>880</v>
      </c>
      <c r="AX31" s="93" t="n">
        <v>0</v>
      </c>
      <c r="AY31" s="93" t="n">
        <v>77778</v>
      </c>
      <c r="AZ31" s="93" t="n">
        <v>0</v>
      </c>
      <c r="BA31" s="93" t="n">
        <v>149843</v>
      </c>
      <c r="BB31" s="93" t="n">
        <f aca="false">B31+D31+E31+H31+O31+AB31+AC31+AD31+AE31+AF31+AG31+AH31+AJ31+AM31+AO31+AP31+AQ31+AR31+AS31+AT31+AU31+AV31+AW31+AX31+AY31+BA31+AI31</f>
        <v>3288099</v>
      </c>
      <c r="BC31" s="93" t="n">
        <v>0</v>
      </c>
      <c r="BD31" s="93" t="n">
        <v>1541826</v>
      </c>
      <c r="BE31" s="93" t="n">
        <v>75248</v>
      </c>
      <c r="BF31" s="93" t="n">
        <v>959817</v>
      </c>
      <c r="BG31" s="93" t="n">
        <v>101572</v>
      </c>
      <c r="BH31" s="93" t="n">
        <v>858245</v>
      </c>
      <c r="BI31" s="93" t="n">
        <v>169119</v>
      </c>
      <c r="BJ31" s="93" t="n">
        <v>168019</v>
      </c>
      <c r="BK31" s="93" t="n">
        <v>0</v>
      </c>
      <c r="BL31" s="93" t="n">
        <v>0</v>
      </c>
      <c r="BM31" s="93" t="n">
        <v>106777</v>
      </c>
      <c r="BN31" s="93" t="n">
        <v>432782</v>
      </c>
      <c r="BO31" s="93" t="n">
        <v>0</v>
      </c>
      <c r="BP31" s="93" t="n">
        <v>0</v>
      </c>
      <c r="BQ31" s="93" t="n">
        <v>0</v>
      </c>
      <c r="BR31" s="93" t="n">
        <v>0</v>
      </c>
      <c r="BS31" s="93" t="n">
        <v>77778</v>
      </c>
      <c r="BT31" s="93" t="n">
        <v>2225840</v>
      </c>
      <c r="BU31" s="93" t="n">
        <v>927029</v>
      </c>
      <c r="BV31" s="93" t="n">
        <v>0</v>
      </c>
      <c r="BW31" s="93" t="n">
        <v>109195</v>
      </c>
      <c r="BX31" s="93" t="n">
        <v>0</v>
      </c>
      <c r="BY31" s="93" t="n">
        <v>0</v>
      </c>
      <c r="BZ31" s="93" t="n">
        <v>19700</v>
      </c>
      <c r="CA31" s="93" t="n">
        <v>5917</v>
      </c>
      <c r="CB31" s="93" t="n">
        <v>418</v>
      </c>
      <c r="CC31" s="93" t="n">
        <v>0</v>
      </c>
      <c r="CD31" s="93" t="n">
        <v>0</v>
      </c>
      <c r="CE31" s="93" t="n">
        <v>0</v>
      </c>
      <c r="CF31" s="93" t="n">
        <v>0</v>
      </c>
      <c r="CG31" s="93" t="n">
        <v>413031</v>
      </c>
      <c r="CH31" s="93" t="n">
        <v>404552</v>
      </c>
      <c r="CI31" s="93" t="n">
        <v>412566</v>
      </c>
      <c r="CJ31" s="93" t="n">
        <v>436166</v>
      </c>
      <c r="CK31" s="93" t="n">
        <v>328824</v>
      </c>
      <c r="CL31" s="93" t="n">
        <v>294374</v>
      </c>
      <c r="CM31" s="93" t="n">
        <v>270204</v>
      </c>
      <c r="CN31" s="93" t="n">
        <v>216418</v>
      </c>
      <c r="CO31" s="93" t="n">
        <v>185071</v>
      </c>
      <c r="CP31" s="93" t="n">
        <v>154169</v>
      </c>
      <c r="CS31" s="25"/>
      <c r="CT31" s="25"/>
      <c r="CU31" s="25"/>
      <c r="CV31" s="25"/>
      <c r="CW31" s="25"/>
      <c r="CX31" s="25"/>
    </row>
    <row r="32" customFormat="false" ht="33.75" hidden="false" customHeight="true" outlineLevel="0" collapsed="false">
      <c r="A32" s="92" t="s">
        <v>163</v>
      </c>
      <c r="B32" s="93" t="n">
        <v>384642</v>
      </c>
      <c r="C32" s="93" t="n">
        <v>594</v>
      </c>
      <c r="D32" s="93" t="n">
        <v>840882</v>
      </c>
      <c r="E32" s="93" t="n">
        <v>52464</v>
      </c>
      <c r="F32" s="93" t="n">
        <v>0</v>
      </c>
      <c r="G32" s="93" t="n">
        <v>52464</v>
      </c>
      <c r="H32" s="93" t="n">
        <v>984095</v>
      </c>
      <c r="I32" s="93" t="n">
        <v>891519</v>
      </c>
      <c r="J32" s="93" t="n">
        <v>0</v>
      </c>
      <c r="K32" s="93" t="n">
        <v>0</v>
      </c>
      <c r="L32" s="93" t="n">
        <v>92576</v>
      </c>
      <c r="M32" s="93" t="n">
        <v>0</v>
      </c>
      <c r="N32" s="93" t="n">
        <v>0</v>
      </c>
      <c r="O32" s="93" t="n">
        <v>2137813</v>
      </c>
      <c r="P32" s="93" t="n">
        <v>105316</v>
      </c>
      <c r="Q32" s="93" t="n">
        <v>0</v>
      </c>
      <c r="R32" s="93" t="n">
        <v>174306</v>
      </c>
      <c r="S32" s="93" t="n">
        <v>0</v>
      </c>
      <c r="T32" s="94" t="n">
        <v>0</v>
      </c>
      <c r="U32" s="94" t="n">
        <v>0</v>
      </c>
      <c r="V32" s="94" t="n">
        <v>0</v>
      </c>
      <c r="W32" s="93" t="n">
        <v>16200</v>
      </c>
      <c r="X32" s="93" t="n">
        <v>0</v>
      </c>
      <c r="Y32" s="93" t="n">
        <v>0</v>
      </c>
      <c r="Z32" s="93" t="n">
        <v>0</v>
      </c>
      <c r="AA32" s="93" t="n">
        <v>0</v>
      </c>
      <c r="AB32" s="93" t="n">
        <v>14400</v>
      </c>
      <c r="AC32" s="93" t="n">
        <v>457680</v>
      </c>
      <c r="AD32" s="93" t="n">
        <v>0</v>
      </c>
      <c r="AE32" s="93" t="n">
        <v>0</v>
      </c>
      <c r="AF32" s="93" t="n">
        <v>168810</v>
      </c>
      <c r="AG32" s="93" t="n">
        <v>0</v>
      </c>
      <c r="AH32" s="93" t="n">
        <v>0</v>
      </c>
      <c r="AI32" s="93" t="n">
        <v>0</v>
      </c>
      <c r="AJ32" s="93" t="n">
        <v>32130</v>
      </c>
      <c r="AK32" s="93" t="n">
        <v>0</v>
      </c>
      <c r="AL32" s="93" t="n">
        <v>0</v>
      </c>
      <c r="AM32" s="93" t="n">
        <v>0</v>
      </c>
      <c r="AN32" s="93" t="n">
        <v>0</v>
      </c>
      <c r="AO32" s="93" t="n">
        <v>0</v>
      </c>
      <c r="AP32" s="93" t="n">
        <v>1101442</v>
      </c>
      <c r="AQ32" s="93" t="n">
        <v>0</v>
      </c>
      <c r="AR32" s="93" t="n">
        <v>28799</v>
      </c>
      <c r="AS32" s="93" t="n">
        <v>0</v>
      </c>
      <c r="AT32" s="93" t="n">
        <v>337251</v>
      </c>
      <c r="AU32" s="93" t="n">
        <v>51369</v>
      </c>
      <c r="AV32" s="93" t="n">
        <v>2374208</v>
      </c>
      <c r="AW32" s="93" t="n">
        <v>0</v>
      </c>
      <c r="AX32" s="93" t="n">
        <v>0</v>
      </c>
      <c r="AY32" s="93" t="n">
        <v>490605</v>
      </c>
      <c r="AZ32" s="93" t="n">
        <v>0</v>
      </c>
      <c r="BA32" s="93" t="n">
        <v>0</v>
      </c>
      <c r="BB32" s="93" t="n">
        <f aca="false">B32+D32+E32+H32+O32+AB32+AC32+AD32+AE32+AF32+AG32+AH32+AJ32+AM32+AO32+AP32+AQ32+AR32+AS32+AT32+AU32+AV32+AW32+AX32+AY32+BA32+AI32</f>
        <v>9456590</v>
      </c>
      <c r="BC32" s="93" t="n">
        <v>0</v>
      </c>
      <c r="BD32" s="93" t="n">
        <v>5810900</v>
      </c>
      <c r="BE32" s="93" t="n">
        <v>938668</v>
      </c>
      <c r="BF32" s="93" t="n">
        <v>1773089</v>
      </c>
      <c r="BG32" s="93" t="n">
        <v>694998</v>
      </c>
      <c r="BH32" s="93" t="n">
        <v>1078091</v>
      </c>
      <c r="BI32" s="93" t="n">
        <v>676900</v>
      </c>
      <c r="BJ32" s="93" t="n">
        <v>667000</v>
      </c>
      <c r="BK32" s="93" t="n">
        <v>32130</v>
      </c>
      <c r="BL32" s="93" t="n">
        <v>0</v>
      </c>
      <c r="BM32" s="93" t="n">
        <v>445810</v>
      </c>
      <c r="BN32" s="93" t="n">
        <v>2100</v>
      </c>
      <c r="BO32" s="93" t="n">
        <v>0</v>
      </c>
      <c r="BP32" s="93" t="n">
        <v>0</v>
      </c>
      <c r="BQ32" s="93" t="n">
        <v>0</v>
      </c>
      <c r="BR32" s="93" t="n">
        <v>225056</v>
      </c>
      <c r="BS32" s="93" t="n">
        <v>490605</v>
      </c>
      <c r="BT32" s="93" t="n">
        <v>3876202</v>
      </c>
      <c r="BU32" s="93" t="n">
        <v>4409147</v>
      </c>
      <c r="BV32" s="93" t="n">
        <v>677596</v>
      </c>
      <c r="BW32" s="93" t="n">
        <v>87972</v>
      </c>
      <c r="BX32" s="93" t="n">
        <v>158472</v>
      </c>
      <c r="BY32" s="93" t="n">
        <v>85265</v>
      </c>
      <c r="BZ32" s="93" t="n">
        <v>135137</v>
      </c>
      <c r="CA32" s="93" t="n">
        <v>14839</v>
      </c>
      <c r="CB32" s="93" t="n">
        <v>11960</v>
      </c>
      <c r="CC32" s="93" t="n">
        <v>0</v>
      </c>
      <c r="CD32" s="93" t="n">
        <v>0</v>
      </c>
      <c r="CE32" s="93" t="n">
        <v>0</v>
      </c>
      <c r="CF32" s="93" t="n">
        <v>0</v>
      </c>
      <c r="CG32" s="93" t="n">
        <v>1078438</v>
      </c>
      <c r="CH32" s="93" t="n">
        <v>991654</v>
      </c>
      <c r="CI32" s="93" t="n">
        <v>928434</v>
      </c>
      <c r="CJ32" s="93" t="n">
        <v>886892</v>
      </c>
      <c r="CK32" s="93" t="n">
        <v>821136</v>
      </c>
      <c r="CL32" s="93" t="n">
        <v>758851</v>
      </c>
      <c r="CM32" s="93" t="n">
        <v>680103</v>
      </c>
      <c r="CN32" s="93" t="n">
        <v>631469</v>
      </c>
      <c r="CO32" s="93" t="n">
        <v>576794</v>
      </c>
      <c r="CP32" s="93" t="n">
        <v>522583</v>
      </c>
      <c r="CS32" s="25"/>
      <c r="CT32" s="25"/>
      <c r="CU32" s="25"/>
      <c r="CV32" s="25"/>
      <c r="CW32" s="25"/>
      <c r="CX32" s="25"/>
    </row>
    <row r="33" s="104" customFormat="true" ht="33.75" hidden="false" customHeight="true" outlineLevel="0" collapsed="false">
      <c r="A33" s="96" t="s">
        <v>164</v>
      </c>
      <c r="B33" s="95" t="n">
        <v>444083</v>
      </c>
      <c r="C33" s="95" t="n">
        <v>0</v>
      </c>
      <c r="D33" s="95" t="n">
        <v>514660</v>
      </c>
      <c r="E33" s="95" t="n">
        <v>44811</v>
      </c>
      <c r="F33" s="95" t="n">
        <v>6350</v>
      </c>
      <c r="G33" s="95" t="n">
        <v>38461</v>
      </c>
      <c r="H33" s="95" t="n">
        <v>990385</v>
      </c>
      <c r="I33" s="95" t="n">
        <v>971978</v>
      </c>
      <c r="J33" s="95" t="n">
        <v>0</v>
      </c>
      <c r="K33" s="95" t="n">
        <v>0</v>
      </c>
      <c r="L33" s="95" t="n">
        <v>18407</v>
      </c>
      <c r="M33" s="95" t="n">
        <v>0</v>
      </c>
      <c r="N33" s="95" t="n">
        <v>0</v>
      </c>
      <c r="O33" s="95" t="n">
        <v>1978141</v>
      </c>
      <c r="P33" s="95" t="n">
        <v>0</v>
      </c>
      <c r="Q33" s="95" t="n">
        <v>0</v>
      </c>
      <c r="R33" s="95" t="n">
        <v>50758</v>
      </c>
      <c r="S33" s="95" t="n">
        <v>2320</v>
      </c>
      <c r="T33" s="97" t="n">
        <v>0</v>
      </c>
      <c r="U33" s="97" t="n">
        <v>0</v>
      </c>
      <c r="V33" s="97" t="n">
        <v>0</v>
      </c>
      <c r="W33" s="95" t="n">
        <v>1232295</v>
      </c>
      <c r="X33" s="95" t="n">
        <v>9355</v>
      </c>
      <c r="Y33" s="95" t="n">
        <v>146977</v>
      </c>
      <c r="Z33" s="95" t="n">
        <v>0</v>
      </c>
      <c r="AA33" s="95" t="n">
        <v>8303</v>
      </c>
      <c r="AB33" s="95" t="n">
        <v>0</v>
      </c>
      <c r="AC33" s="95" t="n">
        <v>322187</v>
      </c>
      <c r="AD33" s="95" t="n">
        <v>0</v>
      </c>
      <c r="AE33" s="95" t="n">
        <v>0</v>
      </c>
      <c r="AF33" s="95" t="n">
        <v>0</v>
      </c>
      <c r="AG33" s="95" t="n">
        <v>0</v>
      </c>
      <c r="AH33" s="95" t="n">
        <v>0</v>
      </c>
      <c r="AI33" s="95" t="n">
        <v>0</v>
      </c>
      <c r="AJ33" s="95" t="n">
        <v>9387</v>
      </c>
      <c r="AK33" s="95" t="n">
        <v>0</v>
      </c>
      <c r="AL33" s="95" t="n">
        <v>2293</v>
      </c>
      <c r="AM33" s="95" t="n">
        <v>0</v>
      </c>
      <c r="AN33" s="95" t="n">
        <v>0</v>
      </c>
      <c r="AO33" s="95" t="n">
        <v>0</v>
      </c>
      <c r="AP33" s="95" t="n">
        <v>812101</v>
      </c>
      <c r="AQ33" s="95" t="n">
        <v>16582</v>
      </c>
      <c r="AR33" s="95" t="n">
        <v>15702</v>
      </c>
      <c r="AS33" s="95" t="n">
        <v>0</v>
      </c>
      <c r="AT33" s="95" t="n">
        <v>274833</v>
      </c>
      <c r="AU33" s="95" t="n">
        <v>38566</v>
      </c>
      <c r="AV33" s="95" t="n">
        <v>2016940</v>
      </c>
      <c r="AW33" s="95" t="n">
        <v>1139</v>
      </c>
      <c r="AX33" s="95" t="n">
        <v>0</v>
      </c>
      <c r="AY33" s="95" t="n">
        <v>116595</v>
      </c>
      <c r="AZ33" s="95" t="n">
        <v>0</v>
      </c>
      <c r="BA33" s="95" t="n">
        <v>709683</v>
      </c>
      <c r="BB33" s="95" t="n">
        <f aca="false">B33+D33+E33+H33+O33+AB33+AC33+AD33+AE33+AF33+AG33+AH33+AJ33+AM33+AO33+AP33+AQ33+AR33+AS33+AT33+AU33+AV33+AW33+AX33+AY33+BA33+AI33</f>
        <v>8305795</v>
      </c>
      <c r="BC33" s="95" t="n">
        <v>16582</v>
      </c>
      <c r="BD33" s="95" t="n">
        <v>3616136</v>
      </c>
      <c r="BE33" s="95" t="n">
        <v>787967</v>
      </c>
      <c r="BF33" s="95" t="n">
        <v>1231360</v>
      </c>
      <c r="BG33" s="95" t="n">
        <v>548389</v>
      </c>
      <c r="BH33" s="95" t="n">
        <v>682971</v>
      </c>
      <c r="BI33" s="95" t="n">
        <v>1428340</v>
      </c>
      <c r="BJ33" s="95" t="n">
        <v>1288340</v>
      </c>
      <c r="BK33" s="95" t="n">
        <v>9387</v>
      </c>
      <c r="BL33" s="95" t="n">
        <v>0</v>
      </c>
      <c r="BM33" s="95" t="n">
        <v>372552</v>
      </c>
      <c r="BN33" s="95" t="n">
        <v>1429781</v>
      </c>
      <c r="BO33" s="95" t="n">
        <v>0</v>
      </c>
      <c r="BP33" s="95" t="n">
        <v>0</v>
      </c>
      <c r="BQ33" s="95" t="n">
        <v>0</v>
      </c>
      <c r="BR33" s="95" t="n">
        <v>101644</v>
      </c>
      <c r="BS33" s="95" t="n">
        <v>116595</v>
      </c>
      <c r="BT33" s="95" t="n">
        <v>3680799</v>
      </c>
      <c r="BU33" s="95" t="n">
        <v>2309505</v>
      </c>
      <c r="BV33" s="95" t="n">
        <v>1088098</v>
      </c>
      <c r="BW33" s="95" t="n">
        <v>433215</v>
      </c>
      <c r="BX33" s="95" t="n">
        <v>307523</v>
      </c>
      <c r="BY33" s="95" t="n">
        <v>82887</v>
      </c>
      <c r="BZ33" s="95" t="n">
        <v>256817</v>
      </c>
      <c r="CA33" s="95" t="n">
        <v>128364</v>
      </c>
      <c r="CB33" s="95" t="n">
        <v>7016</v>
      </c>
      <c r="CC33" s="95" t="n">
        <v>0</v>
      </c>
      <c r="CD33" s="95" t="n">
        <v>0</v>
      </c>
      <c r="CE33" s="95" t="n">
        <v>11571</v>
      </c>
      <c r="CF33" s="95" t="n">
        <v>0</v>
      </c>
      <c r="CG33" s="95" t="n">
        <v>940298</v>
      </c>
      <c r="CH33" s="95" t="n">
        <v>920971</v>
      </c>
      <c r="CI33" s="95" t="n">
        <v>865918</v>
      </c>
      <c r="CJ33" s="95" t="n">
        <v>818635</v>
      </c>
      <c r="CK33" s="95" t="n">
        <v>779741</v>
      </c>
      <c r="CL33" s="95" t="n">
        <v>718373</v>
      </c>
      <c r="CM33" s="95" t="n">
        <v>658841</v>
      </c>
      <c r="CN33" s="95" t="n">
        <v>585602</v>
      </c>
      <c r="CO33" s="95" t="n">
        <v>524311</v>
      </c>
      <c r="CP33" s="95" t="n">
        <v>460732</v>
      </c>
      <c r="CR33" s="105"/>
      <c r="CS33" s="106"/>
      <c r="CT33" s="106"/>
      <c r="CU33" s="106"/>
      <c r="CV33" s="106"/>
      <c r="CW33" s="106"/>
      <c r="CX33" s="106"/>
    </row>
    <row r="34" customFormat="false" ht="33.75" hidden="false" customHeight="true" outlineLevel="0" collapsed="false">
      <c r="A34" s="92" t="s">
        <v>165</v>
      </c>
      <c r="B34" s="93" t="n">
        <v>0</v>
      </c>
      <c r="C34" s="93" t="n">
        <v>0</v>
      </c>
      <c r="D34" s="93" t="n">
        <v>34430</v>
      </c>
      <c r="E34" s="93" t="n">
        <v>0</v>
      </c>
      <c r="F34" s="93" t="n">
        <v>0</v>
      </c>
      <c r="G34" s="93" t="n">
        <v>0</v>
      </c>
      <c r="H34" s="93" t="n">
        <v>274418</v>
      </c>
      <c r="I34" s="93" t="n">
        <v>274418</v>
      </c>
      <c r="J34" s="93" t="n">
        <v>0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136628</v>
      </c>
      <c r="P34" s="93" t="n">
        <v>0</v>
      </c>
      <c r="Q34" s="93" t="n">
        <v>0</v>
      </c>
      <c r="R34" s="93" t="n">
        <v>54272</v>
      </c>
      <c r="S34" s="93" t="n">
        <v>0</v>
      </c>
      <c r="T34" s="94" t="n">
        <v>0</v>
      </c>
      <c r="U34" s="94" t="n">
        <v>0</v>
      </c>
      <c r="V34" s="94" t="n">
        <v>0</v>
      </c>
      <c r="W34" s="93" t="n">
        <v>20041</v>
      </c>
      <c r="X34" s="93" t="n">
        <v>43489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326051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0</v>
      </c>
      <c r="AK34" s="93" t="n">
        <v>0</v>
      </c>
      <c r="AL34" s="93" t="n">
        <v>0</v>
      </c>
      <c r="AM34" s="93" t="n">
        <v>0</v>
      </c>
      <c r="AN34" s="93" t="n">
        <v>0</v>
      </c>
      <c r="AO34" s="93" t="n">
        <v>0</v>
      </c>
      <c r="AP34" s="93" t="n">
        <v>21181</v>
      </c>
      <c r="AQ34" s="93" t="n">
        <v>0</v>
      </c>
      <c r="AR34" s="93" t="n">
        <v>24922</v>
      </c>
      <c r="AS34" s="93" t="n">
        <v>0</v>
      </c>
      <c r="AT34" s="93" t="n">
        <v>31398</v>
      </c>
      <c r="AU34" s="93" t="n">
        <v>5128</v>
      </c>
      <c r="AV34" s="93" t="n">
        <v>839964</v>
      </c>
      <c r="AW34" s="93" t="n">
        <v>2047</v>
      </c>
      <c r="AX34" s="93" t="n">
        <v>0</v>
      </c>
      <c r="AY34" s="93" t="n">
        <v>67328</v>
      </c>
      <c r="AZ34" s="93" t="n">
        <v>0</v>
      </c>
      <c r="BA34" s="93" t="n">
        <v>3574</v>
      </c>
      <c r="BB34" s="93" t="n">
        <f aca="false">B34+D34+E34+H34+O34+AB34+AC34+AD34+AE34+AF34+AG34+AH34+AJ34+AM34+AO34+AP34+AQ34+AR34+AS34+AT34+AU34+AV34+AW34+AX34+AY34+BA34+AI34</f>
        <v>1767069</v>
      </c>
      <c r="BC34" s="93" t="n">
        <v>0</v>
      </c>
      <c r="BD34" s="93" t="n">
        <v>966097</v>
      </c>
      <c r="BE34" s="93" t="n">
        <v>145786</v>
      </c>
      <c r="BF34" s="93" t="n">
        <v>364874</v>
      </c>
      <c r="BG34" s="93" t="n">
        <v>212072</v>
      </c>
      <c r="BH34" s="93" t="n">
        <v>152802</v>
      </c>
      <c r="BI34" s="93" t="n">
        <v>34862</v>
      </c>
      <c r="BJ34" s="93" t="n">
        <v>34862</v>
      </c>
      <c r="BK34" s="93" t="n">
        <v>0</v>
      </c>
      <c r="BL34" s="93" t="n">
        <v>0</v>
      </c>
      <c r="BM34" s="93" t="n">
        <v>150200</v>
      </c>
      <c r="BN34" s="93" t="n">
        <v>183709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67327</v>
      </c>
      <c r="BT34" s="93" t="n">
        <v>1148115</v>
      </c>
      <c r="BU34" s="93" t="n">
        <v>414638</v>
      </c>
      <c r="BV34" s="93" t="n">
        <v>67296</v>
      </c>
      <c r="BW34" s="93" t="n">
        <v>4270</v>
      </c>
      <c r="BX34" s="93" t="n">
        <v>0</v>
      </c>
      <c r="BY34" s="93" t="n">
        <v>30655</v>
      </c>
      <c r="BZ34" s="93" t="n">
        <v>16177</v>
      </c>
      <c r="CA34" s="93" t="n">
        <v>15907</v>
      </c>
      <c r="CB34" s="93" t="n">
        <v>3141</v>
      </c>
      <c r="CC34" s="93" t="n">
        <v>0</v>
      </c>
      <c r="CD34" s="93" t="n">
        <v>0</v>
      </c>
      <c r="CE34" s="93" t="n">
        <v>66870</v>
      </c>
      <c r="CF34" s="93" t="n">
        <v>0</v>
      </c>
      <c r="CG34" s="93" t="n">
        <v>204213</v>
      </c>
      <c r="CH34" s="93" t="n">
        <v>182467</v>
      </c>
      <c r="CI34" s="93" t="n">
        <v>176419</v>
      </c>
      <c r="CJ34" s="93" t="n">
        <v>175893</v>
      </c>
      <c r="CK34" s="93" t="n">
        <v>161774</v>
      </c>
      <c r="CL34" s="93" t="n">
        <v>138915</v>
      </c>
      <c r="CM34" s="93" t="n">
        <v>125548</v>
      </c>
      <c r="CN34" s="93" t="n">
        <v>108852</v>
      </c>
      <c r="CO34" s="93" t="n">
        <v>100139</v>
      </c>
      <c r="CP34" s="93" t="n">
        <v>91439</v>
      </c>
      <c r="CS34" s="25"/>
      <c r="CT34" s="25"/>
      <c r="CU34" s="25"/>
      <c r="CV34" s="25"/>
      <c r="CW34" s="25"/>
      <c r="CX34" s="25"/>
    </row>
    <row r="35" customFormat="false" ht="33.75" hidden="false" customHeight="true" outlineLevel="0" collapsed="false">
      <c r="A35" s="92" t="s">
        <v>166</v>
      </c>
      <c r="B35" s="93" t="n">
        <v>89510</v>
      </c>
      <c r="C35" s="93" t="n">
        <v>62370</v>
      </c>
      <c r="D35" s="93" t="n">
        <v>4144</v>
      </c>
      <c r="E35" s="93" t="n">
        <v>193924</v>
      </c>
      <c r="F35" s="93" t="n">
        <v>2442</v>
      </c>
      <c r="G35" s="93" t="n">
        <v>191482</v>
      </c>
      <c r="H35" s="93" t="n">
        <v>42692</v>
      </c>
      <c r="I35" s="93" t="n">
        <v>38592</v>
      </c>
      <c r="J35" s="93" t="n">
        <v>0</v>
      </c>
      <c r="K35" s="93" t="n">
        <v>0</v>
      </c>
      <c r="L35" s="93" t="n">
        <v>4100</v>
      </c>
      <c r="M35" s="93" t="n">
        <v>0</v>
      </c>
      <c r="N35" s="93" t="n">
        <v>0</v>
      </c>
      <c r="O35" s="93" t="n">
        <v>312411</v>
      </c>
      <c r="P35" s="93" t="n">
        <v>4000</v>
      </c>
      <c r="Q35" s="93" t="n">
        <v>0</v>
      </c>
      <c r="R35" s="93" t="n">
        <v>1000</v>
      </c>
      <c r="S35" s="93" t="n">
        <v>0</v>
      </c>
      <c r="T35" s="94" t="n">
        <v>0</v>
      </c>
      <c r="U35" s="94" t="n">
        <v>0</v>
      </c>
      <c r="V35" s="94" t="n">
        <v>0</v>
      </c>
      <c r="W35" s="93" t="n">
        <v>269861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385029</v>
      </c>
      <c r="AC35" s="93" t="n">
        <v>1253200</v>
      </c>
      <c r="AD35" s="93" t="n">
        <v>0</v>
      </c>
      <c r="AE35" s="93" t="n">
        <v>0</v>
      </c>
      <c r="AF35" s="93" t="n">
        <v>0</v>
      </c>
      <c r="AG35" s="93" t="n">
        <v>0</v>
      </c>
      <c r="AH35" s="93" t="n">
        <v>0</v>
      </c>
      <c r="AI35" s="93" t="n">
        <v>0</v>
      </c>
      <c r="AJ35" s="93" t="n">
        <v>36854</v>
      </c>
      <c r="AK35" s="93" t="n">
        <v>0</v>
      </c>
      <c r="AL35" s="93" t="n">
        <v>0</v>
      </c>
      <c r="AM35" s="93" t="n">
        <v>0</v>
      </c>
      <c r="AN35" s="93" t="n">
        <v>0</v>
      </c>
      <c r="AO35" s="93" t="n">
        <v>0</v>
      </c>
      <c r="AP35" s="93" t="n">
        <v>53552</v>
      </c>
      <c r="AQ35" s="93" t="n">
        <v>0</v>
      </c>
      <c r="AR35" s="93" t="n">
        <v>0</v>
      </c>
      <c r="AS35" s="93" t="n">
        <v>0</v>
      </c>
      <c r="AT35" s="93" t="n">
        <v>33136</v>
      </c>
      <c r="AU35" s="93" t="n">
        <v>14870</v>
      </c>
      <c r="AV35" s="93" t="n">
        <v>1034757</v>
      </c>
      <c r="AW35" s="93" t="n">
        <v>4070</v>
      </c>
      <c r="AX35" s="93" t="n">
        <v>0</v>
      </c>
      <c r="AY35" s="93" t="n">
        <v>0</v>
      </c>
      <c r="AZ35" s="93" t="n">
        <v>0</v>
      </c>
      <c r="BA35" s="93" t="n">
        <v>0</v>
      </c>
      <c r="BB35" s="93" t="n">
        <f aca="false">B35+D35+E35+H35+O35+AB35+AC35+AD35+AE35+AF35+AG35+AH35+AJ35+AM35+AO35+AP35+AQ35+AR35+AS35+AT35+AU35+AV35+AW35+AX35+AY35+BA35+AI35</f>
        <v>3458149</v>
      </c>
      <c r="BC35" s="93" t="n">
        <v>0</v>
      </c>
      <c r="BD35" s="93" t="n">
        <v>2226773</v>
      </c>
      <c r="BE35" s="93" t="n">
        <v>196968</v>
      </c>
      <c r="BF35" s="93" t="n">
        <v>628210</v>
      </c>
      <c r="BG35" s="93" t="n">
        <v>354966</v>
      </c>
      <c r="BH35" s="93" t="n">
        <v>273244</v>
      </c>
      <c r="BI35" s="93" t="n">
        <v>260191</v>
      </c>
      <c r="BJ35" s="93" t="n">
        <v>260191</v>
      </c>
      <c r="BK35" s="93" t="n">
        <v>36854</v>
      </c>
      <c r="BL35" s="93" t="n">
        <v>0</v>
      </c>
      <c r="BM35" s="93" t="n">
        <v>0</v>
      </c>
      <c r="BN35" s="93" t="n">
        <v>302121</v>
      </c>
      <c r="BO35" s="93" t="n">
        <v>0</v>
      </c>
      <c r="BP35" s="93" t="n">
        <v>0</v>
      </c>
      <c r="BQ35" s="93" t="n">
        <v>0</v>
      </c>
      <c r="BR35" s="93" t="n">
        <v>4000</v>
      </c>
      <c r="BS35" s="93" t="n">
        <v>0</v>
      </c>
      <c r="BT35" s="93" t="n">
        <v>2751458</v>
      </c>
      <c r="BU35" s="93" t="n">
        <v>612576</v>
      </c>
      <c r="BV35" s="93" t="n">
        <v>0</v>
      </c>
      <c r="BW35" s="93" t="n">
        <v>17002</v>
      </c>
      <c r="BX35" s="93" t="n">
        <v>42102</v>
      </c>
      <c r="BY35" s="93" t="n">
        <v>0</v>
      </c>
      <c r="BZ35" s="93" t="n">
        <v>0</v>
      </c>
      <c r="CA35" s="93" t="n">
        <v>27419</v>
      </c>
      <c r="CB35" s="93" t="n">
        <v>0</v>
      </c>
      <c r="CC35" s="93" t="n">
        <v>7216</v>
      </c>
      <c r="CD35" s="93" t="n">
        <v>376</v>
      </c>
      <c r="CE35" s="93" t="n">
        <v>0</v>
      </c>
      <c r="CF35" s="93" t="n">
        <v>0</v>
      </c>
      <c r="CG35" s="93" t="n">
        <v>569407</v>
      </c>
      <c r="CH35" s="93" t="n">
        <v>533537</v>
      </c>
      <c r="CI35" s="93" t="n">
        <v>486064</v>
      </c>
      <c r="CJ35" s="93" t="n">
        <v>414816</v>
      </c>
      <c r="CK35" s="93" t="n">
        <v>360711</v>
      </c>
      <c r="CL35" s="93" t="n">
        <v>289493</v>
      </c>
      <c r="CM35" s="93" t="n">
        <v>258321</v>
      </c>
      <c r="CN35" s="93" t="n">
        <v>189011</v>
      </c>
      <c r="CO35" s="93" t="n">
        <v>131237</v>
      </c>
      <c r="CP35" s="93" t="n">
        <v>92095</v>
      </c>
      <c r="CS35" s="25"/>
      <c r="CT35" s="25"/>
      <c r="CU35" s="25"/>
      <c r="CV35" s="25"/>
      <c r="CW35" s="25"/>
      <c r="CX35" s="25"/>
    </row>
    <row r="36" customFormat="false" ht="33.75" hidden="false" customHeight="true" outlineLevel="0" collapsed="false">
      <c r="A36" s="92" t="s">
        <v>167</v>
      </c>
      <c r="B36" s="93" t="n">
        <v>12109</v>
      </c>
      <c r="C36" s="93" t="n">
        <v>11880</v>
      </c>
      <c r="D36" s="93" t="n">
        <v>48418</v>
      </c>
      <c r="E36" s="93" t="n">
        <v>33585</v>
      </c>
      <c r="F36" s="93" t="n">
        <v>0</v>
      </c>
      <c r="G36" s="93" t="n">
        <v>33585</v>
      </c>
      <c r="H36" s="93" t="n">
        <v>9489</v>
      </c>
      <c r="I36" s="93" t="n">
        <v>6557</v>
      </c>
      <c r="J36" s="93" t="n">
        <v>0</v>
      </c>
      <c r="K36" s="93" t="n">
        <v>2932</v>
      </c>
      <c r="L36" s="93" t="n">
        <v>0</v>
      </c>
      <c r="M36" s="93" t="n">
        <v>0</v>
      </c>
      <c r="N36" s="93" t="n">
        <v>0</v>
      </c>
      <c r="O36" s="93" t="n">
        <v>1000</v>
      </c>
      <c r="P36" s="93" t="n">
        <v>0</v>
      </c>
      <c r="Q36" s="93" t="n">
        <v>0</v>
      </c>
      <c r="R36" s="93" t="n">
        <v>1000</v>
      </c>
      <c r="S36" s="93" t="n">
        <v>0</v>
      </c>
      <c r="T36" s="94" t="n">
        <v>0</v>
      </c>
      <c r="U36" s="94" t="n">
        <v>0</v>
      </c>
      <c r="V36" s="94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15985</v>
      </c>
      <c r="AC36" s="93" t="n">
        <v>1152764</v>
      </c>
      <c r="AD36" s="93" t="n">
        <v>0</v>
      </c>
      <c r="AE36" s="93" t="n">
        <v>0</v>
      </c>
      <c r="AF36" s="93" t="n">
        <v>0</v>
      </c>
      <c r="AG36" s="93" t="n">
        <v>0</v>
      </c>
      <c r="AH36" s="93" t="n">
        <v>0</v>
      </c>
      <c r="AI36" s="93" t="n">
        <v>0</v>
      </c>
      <c r="AJ36" s="93" t="n">
        <v>0</v>
      </c>
      <c r="AK36" s="93" t="n">
        <v>0</v>
      </c>
      <c r="AL36" s="93" t="n">
        <v>0</v>
      </c>
      <c r="AM36" s="93" t="n">
        <v>0</v>
      </c>
      <c r="AN36" s="93" t="n">
        <v>0</v>
      </c>
      <c r="AO36" s="93" t="n">
        <v>0</v>
      </c>
      <c r="AP36" s="93" t="n">
        <v>100</v>
      </c>
      <c r="AQ36" s="93" t="n">
        <v>0</v>
      </c>
      <c r="AR36" s="93" t="n">
        <v>2888</v>
      </c>
      <c r="AS36" s="93" t="n">
        <v>0</v>
      </c>
      <c r="AT36" s="93" t="n">
        <v>38300</v>
      </c>
      <c r="AU36" s="93" t="n">
        <v>9141</v>
      </c>
      <c r="AV36" s="93" t="n">
        <v>558536</v>
      </c>
      <c r="AW36" s="93" t="n">
        <v>0</v>
      </c>
      <c r="AX36" s="93" t="n">
        <v>0</v>
      </c>
      <c r="AY36" s="93" t="n">
        <v>0</v>
      </c>
      <c r="AZ36" s="93" t="n">
        <v>0</v>
      </c>
      <c r="BA36" s="93" t="n">
        <v>0</v>
      </c>
      <c r="BB36" s="93" t="n">
        <f aca="false">B36+D36+E36+H36+O36+AB36+AC36+AD36+AE36+AF36+AG36+AH36+AJ36+AM36+AO36+AP36+AQ36+AR36+AS36+AT36+AU36+AV36+AW36+AX36+AY36+BA36+AI36</f>
        <v>1882315</v>
      </c>
      <c r="BC36" s="93" t="n">
        <v>0</v>
      </c>
      <c r="BD36" s="93" t="n">
        <v>530808</v>
      </c>
      <c r="BE36" s="93" t="n">
        <v>70153</v>
      </c>
      <c r="BF36" s="93" t="n">
        <v>917068</v>
      </c>
      <c r="BG36" s="93" t="n">
        <v>6976</v>
      </c>
      <c r="BH36" s="93" t="n">
        <v>910092</v>
      </c>
      <c r="BI36" s="93" t="n">
        <v>93235</v>
      </c>
      <c r="BJ36" s="93" t="n">
        <v>0</v>
      </c>
      <c r="BK36" s="93" t="n">
        <v>0</v>
      </c>
      <c r="BL36" s="93" t="n">
        <v>0</v>
      </c>
      <c r="BM36" s="93" t="n">
        <v>0</v>
      </c>
      <c r="BN36" s="93" t="n">
        <v>341204</v>
      </c>
      <c r="BO36" s="93" t="n">
        <v>0</v>
      </c>
      <c r="BP36" s="93" t="n">
        <v>0</v>
      </c>
      <c r="BQ36" s="93" t="n">
        <v>0</v>
      </c>
      <c r="BR36" s="93" t="n">
        <v>0</v>
      </c>
      <c r="BS36" s="93" t="n">
        <v>0</v>
      </c>
      <c r="BT36" s="93" t="n">
        <v>1374764</v>
      </c>
      <c r="BU36" s="93" t="n">
        <v>495493</v>
      </c>
      <c r="BV36" s="93" t="n">
        <v>2613</v>
      </c>
      <c r="BW36" s="93" t="n">
        <v>0</v>
      </c>
      <c r="BX36" s="93" t="n">
        <v>0</v>
      </c>
      <c r="BY36" s="93" t="n">
        <v>0</v>
      </c>
      <c r="BZ36" s="93" t="n">
        <v>0</v>
      </c>
      <c r="CA36" s="93" t="n">
        <v>9445</v>
      </c>
      <c r="CB36" s="93" t="n">
        <v>0</v>
      </c>
      <c r="CC36" s="93" t="n">
        <v>0</v>
      </c>
      <c r="CD36" s="93" t="n">
        <v>0</v>
      </c>
      <c r="CE36" s="93" t="n">
        <v>0</v>
      </c>
      <c r="CF36" s="93" t="n">
        <v>0</v>
      </c>
      <c r="CG36" s="93" t="n">
        <v>362977</v>
      </c>
      <c r="CH36" s="93" t="n">
        <v>334461</v>
      </c>
      <c r="CI36" s="93" t="n">
        <v>283775</v>
      </c>
      <c r="CJ36" s="93" t="n">
        <v>225494</v>
      </c>
      <c r="CK36" s="93" t="n">
        <v>184345</v>
      </c>
      <c r="CL36" s="93" t="n">
        <v>114961</v>
      </c>
      <c r="CM36" s="93" t="n">
        <v>80842</v>
      </c>
      <c r="CN36" s="93" t="n">
        <v>58042</v>
      </c>
      <c r="CO36" s="93" t="n">
        <v>51366</v>
      </c>
      <c r="CP36" s="93" t="n">
        <v>41626</v>
      </c>
      <c r="CS36" s="25"/>
      <c r="CT36" s="25"/>
      <c r="CU36" s="25"/>
      <c r="CV36" s="25"/>
      <c r="CW36" s="25"/>
      <c r="CX36" s="25"/>
    </row>
    <row r="37" customFormat="false" ht="33.75" hidden="false" customHeight="true" outlineLevel="0" collapsed="false">
      <c r="A37" s="92" t="s">
        <v>168</v>
      </c>
      <c r="B37" s="93" t="n">
        <v>31996</v>
      </c>
      <c r="C37" s="93" t="n">
        <v>25520</v>
      </c>
      <c r="D37" s="93" t="n">
        <v>1891</v>
      </c>
      <c r="E37" s="93" t="n">
        <v>110928</v>
      </c>
      <c r="F37" s="93" t="n">
        <v>0</v>
      </c>
      <c r="G37" s="93" t="n">
        <v>110928</v>
      </c>
      <c r="H37" s="93" t="n">
        <v>14676</v>
      </c>
      <c r="I37" s="93" t="n">
        <v>14676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215742</v>
      </c>
      <c r="P37" s="93" t="n">
        <v>0</v>
      </c>
      <c r="Q37" s="93" t="n">
        <v>0</v>
      </c>
      <c r="R37" s="93" t="n">
        <v>1000</v>
      </c>
      <c r="S37" s="93" t="n">
        <v>0</v>
      </c>
      <c r="T37" s="94" t="n">
        <v>0</v>
      </c>
      <c r="U37" s="94" t="n">
        <v>0</v>
      </c>
      <c r="V37" s="94" t="n">
        <v>0</v>
      </c>
      <c r="W37" s="93" t="n">
        <v>157154</v>
      </c>
      <c r="X37" s="93" t="n">
        <v>0</v>
      </c>
      <c r="Y37" s="93" t="n">
        <v>0</v>
      </c>
      <c r="Z37" s="93" t="n">
        <v>0</v>
      </c>
      <c r="AA37" s="93" t="n">
        <v>6428</v>
      </c>
      <c r="AB37" s="93" t="n">
        <v>212298</v>
      </c>
      <c r="AC37" s="93" t="n">
        <v>687462</v>
      </c>
      <c r="AD37" s="93" t="n">
        <v>0</v>
      </c>
      <c r="AE37" s="93" t="n">
        <v>0</v>
      </c>
      <c r="AF37" s="93" t="n">
        <v>29202</v>
      </c>
      <c r="AG37" s="93" t="n">
        <v>0</v>
      </c>
      <c r="AH37" s="93" t="n">
        <v>0</v>
      </c>
      <c r="AI37" s="93" t="n">
        <v>0</v>
      </c>
      <c r="AJ37" s="93" t="n">
        <v>0</v>
      </c>
      <c r="AK37" s="93" t="n">
        <v>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20846</v>
      </c>
      <c r="AQ37" s="93" t="n">
        <v>0</v>
      </c>
      <c r="AR37" s="93" t="n">
        <v>0</v>
      </c>
      <c r="AS37" s="93" t="n">
        <v>0</v>
      </c>
      <c r="AT37" s="93" t="n">
        <v>39572</v>
      </c>
      <c r="AU37" s="93" t="n">
        <v>11927</v>
      </c>
      <c r="AV37" s="93" t="n">
        <v>932306</v>
      </c>
      <c r="AW37" s="93" t="n">
        <v>0</v>
      </c>
      <c r="AX37" s="93" t="n">
        <v>0</v>
      </c>
      <c r="AY37" s="93" t="n">
        <v>0</v>
      </c>
      <c r="AZ37" s="93" t="n">
        <v>0</v>
      </c>
      <c r="BA37" s="93" t="n">
        <v>0</v>
      </c>
      <c r="BB37" s="93" t="n">
        <f aca="false">B37+D37+E37+H37+O37+AB37+AC37+AD37+AE37+AF37+AG37+AH37+AJ37+AM37+AO37+AP37+AQ37+AR37+AS37+AT37+AU37+AV37+AW37+AX37+AY37+BA37+AI37</f>
        <v>2308846</v>
      </c>
      <c r="BC37" s="93" t="n">
        <v>0</v>
      </c>
      <c r="BD37" s="93" t="n">
        <v>1172523</v>
      </c>
      <c r="BE37" s="93" t="n">
        <v>251330</v>
      </c>
      <c r="BF37" s="93" t="n">
        <v>709941</v>
      </c>
      <c r="BG37" s="93" t="n">
        <v>203522</v>
      </c>
      <c r="BH37" s="93" t="n">
        <v>506419</v>
      </c>
      <c r="BI37" s="93" t="n">
        <v>64803</v>
      </c>
      <c r="BJ37" s="93" t="n">
        <v>64803</v>
      </c>
      <c r="BK37" s="93" t="n">
        <v>0</v>
      </c>
      <c r="BL37" s="93" t="n">
        <v>0</v>
      </c>
      <c r="BM37" s="93" t="n">
        <v>358339</v>
      </c>
      <c r="BN37" s="93" t="n">
        <v>0</v>
      </c>
      <c r="BO37" s="93" t="n">
        <v>0</v>
      </c>
      <c r="BP37" s="93" t="n">
        <v>0</v>
      </c>
      <c r="BQ37" s="93" t="n">
        <v>0</v>
      </c>
      <c r="BR37" s="93" t="n">
        <v>3240</v>
      </c>
      <c r="BS37" s="93" t="n">
        <v>0</v>
      </c>
      <c r="BT37" s="93" t="n">
        <v>1406391</v>
      </c>
      <c r="BU37" s="93" t="n">
        <v>762243</v>
      </c>
      <c r="BV37" s="93" t="n">
        <v>76687</v>
      </c>
      <c r="BW37" s="93" t="n">
        <v>6102</v>
      </c>
      <c r="BX37" s="93" t="n">
        <v>19432</v>
      </c>
      <c r="BY37" s="93" t="n">
        <v>0</v>
      </c>
      <c r="BZ37" s="93" t="n">
        <v>32824</v>
      </c>
      <c r="CA37" s="93" t="n">
        <v>3276</v>
      </c>
      <c r="CB37" s="93" t="n">
        <v>0</v>
      </c>
      <c r="CC37" s="93" t="n">
        <v>0</v>
      </c>
      <c r="CD37" s="93" t="n">
        <v>0</v>
      </c>
      <c r="CE37" s="93" t="n">
        <v>1891</v>
      </c>
      <c r="CF37" s="93" t="n">
        <v>0</v>
      </c>
      <c r="CG37" s="93" t="n">
        <v>360324</v>
      </c>
      <c r="CH37" s="93" t="n">
        <v>353262</v>
      </c>
      <c r="CI37" s="93" t="n">
        <v>330928</v>
      </c>
      <c r="CJ37" s="93" t="n">
        <v>280411</v>
      </c>
      <c r="CK37" s="93" t="n">
        <v>249648</v>
      </c>
      <c r="CL37" s="93" t="n">
        <v>195509</v>
      </c>
      <c r="CM37" s="93" t="n">
        <v>152730</v>
      </c>
      <c r="CN37" s="93" t="n">
        <v>133317</v>
      </c>
      <c r="CO37" s="93" t="n">
        <v>103958</v>
      </c>
      <c r="CP37" s="93" t="n">
        <v>70740</v>
      </c>
      <c r="CS37" s="25"/>
      <c r="CT37" s="25"/>
      <c r="CU37" s="25"/>
      <c r="CV37" s="25"/>
      <c r="CW37" s="25"/>
      <c r="CX37" s="25"/>
    </row>
    <row r="38" s="104" customFormat="true" ht="33.75" hidden="false" customHeight="true" outlineLevel="0" collapsed="false">
      <c r="A38" s="96" t="s">
        <v>169</v>
      </c>
      <c r="B38" s="95" t="n">
        <v>11355</v>
      </c>
      <c r="C38" s="95" t="n">
        <v>5556</v>
      </c>
      <c r="D38" s="95" t="n">
        <v>101611</v>
      </c>
      <c r="E38" s="95" t="n">
        <v>22504</v>
      </c>
      <c r="F38" s="95" t="n">
        <v>335</v>
      </c>
      <c r="G38" s="95" t="n">
        <v>22169</v>
      </c>
      <c r="H38" s="95" t="n">
        <v>11200</v>
      </c>
      <c r="I38" s="95" t="n">
        <v>1120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0</v>
      </c>
      <c r="O38" s="95" t="n">
        <v>33446</v>
      </c>
      <c r="P38" s="95" t="n">
        <v>1307</v>
      </c>
      <c r="Q38" s="95" t="n">
        <v>0</v>
      </c>
      <c r="R38" s="95" t="n">
        <v>0</v>
      </c>
      <c r="S38" s="95" t="n">
        <v>0</v>
      </c>
      <c r="T38" s="97" t="n">
        <v>0</v>
      </c>
      <c r="U38" s="97" t="n">
        <v>0</v>
      </c>
      <c r="V38" s="97" t="n">
        <v>0</v>
      </c>
      <c r="W38" s="95" t="n">
        <v>27623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11018</v>
      </c>
      <c r="AC38" s="95" t="n">
        <v>424737</v>
      </c>
      <c r="AD38" s="95" t="n">
        <v>0</v>
      </c>
      <c r="AE38" s="95" t="n">
        <v>0</v>
      </c>
      <c r="AF38" s="95" t="n">
        <v>0</v>
      </c>
      <c r="AG38" s="95" t="n">
        <v>0</v>
      </c>
      <c r="AH38" s="95" t="n">
        <v>0</v>
      </c>
      <c r="AI38" s="95" t="n">
        <v>0</v>
      </c>
      <c r="AJ38" s="95" t="n">
        <v>0</v>
      </c>
      <c r="AK38" s="95" t="n">
        <v>0</v>
      </c>
      <c r="AL38" s="95" t="n">
        <v>0</v>
      </c>
      <c r="AM38" s="95" t="n">
        <v>0</v>
      </c>
      <c r="AN38" s="95" t="n">
        <v>0</v>
      </c>
      <c r="AO38" s="95" t="n">
        <v>0</v>
      </c>
      <c r="AP38" s="95" t="n">
        <v>3367</v>
      </c>
      <c r="AQ38" s="95" t="n">
        <v>0</v>
      </c>
      <c r="AR38" s="95" t="n">
        <v>897</v>
      </c>
      <c r="AS38" s="95" t="n">
        <v>0</v>
      </c>
      <c r="AT38" s="95" t="n">
        <v>13929</v>
      </c>
      <c r="AU38" s="95" t="n">
        <v>6307</v>
      </c>
      <c r="AV38" s="95" t="n">
        <v>779799</v>
      </c>
      <c r="AW38" s="95" t="n">
        <v>0</v>
      </c>
      <c r="AX38" s="95" t="n">
        <v>0</v>
      </c>
      <c r="AY38" s="95" t="n">
        <v>7522</v>
      </c>
      <c r="AZ38" s="95" t="n">
        <v>0</v>
      </c>
      <c r="BA38" s="95" t="n">
        <v>0</v>
      </c>
      <c r="BB38" s="95" t="n">
        <f aca="false">B38+D38+E38+H38+O38+AB38+AC38+AD38+AE38+AF38+AG38+AH38+AJ38+AM38+AO38+AP38+AQ38+AR38+AS38+AT38+AU38+AV38+AW38+AX38+AY38+BA38+AI38</f>
        <v>1427692</v>
      </c>
      <c r="BC38" s="95" t="n">
        <v>0</v>
      </c>
      <c r="BD38" s="95" t="n">
        <v>882145</v>
      </c>
      <c r="BE38" s="95" t="n">
        <v>186883</v>
      </c>
      <c r="BF38" s="95" t="n">
        <v>82329</v>
      </c>
      <c r="BG38" s="95" t="n">
        <v>69996</v>
      </c>
      <c r="BH38" s="95" t="n">
        <v>12333</v>
      </c>
      <c r="BI38" s="95" t="n">
        <v>103662</v>
      </c>
      <c r="BJ38" s="95" t="n">
        <v>54644</v>
      </c>
      <c r="BK38" s="95" t="n">
        <v>0</v>
      </c>
      <c r="BL38" s="95" t="n">
        <v>0</v>
      </c>
      <c r="BM38" s="95" t="n">
        <v>0</v>
      </c>
      <c r="BN38" s="95" t="n">
        <v>352034</v>
      </c>
      <c r="BO38" s="95" t="n">
        <v>0</v>
      </c>
      <c r="BP38" s="95" t="n">
        <v>0</v>
      </c>
      <c r="BQ38" s="95" t="n">
        <v>0</v>
      </c>
      <c r="BR38" s="95" t="n">
        <v>0</v>
      </c>
      <c r="BS38" s="95" t="n">
        <v>7522</v>
      </c>
      <c r="BT38" s="95" t="n">
        <v>707163</v>
      </c>
      <c r="BU38" s="95" t="n">
        <v>447369</v>
      </c>
      <c r="BV38" s="95" t="n">
        <v>164642</v>
      </c>
      <c r="BW38" s="95" t="n">
        <v>56039</v>
      </c>
      <c r="BX38" s="95" t="n">
        <v>1494</v>
      </c>
      <c r="BY38" s="95" t="n">
        <v>25148</v>
      </c>
      <c r="BZ38" s="95" t="n">
        <v>22994</v>
      </c>
      <c r="CA38" s="95" t="n">
        <v>2100</v>
      </c>
      <c r="CB38" s="95" t="n">
        <v>0</v>
      </c>
      <c r="CC38" s="95" t="n">
        <v>0</v>
      </c>
      <c r="CD38" s="95" t="n">
        <v>0</v>
      </c>
      <c r="CE38" s="95" t="n">
        <v>743</v>
      </c>
      <c r="CF38" s="95" t="n">
        <v>0</v>
      </c>
      <c r="CG38" s="95" t="n">
        <v>213744</v>
      </c>
      <c r="CH38" s="95" t="n">
        <v>193934</v>
      </c>
      <c r="CI38" s="95" t="n">
        <v>150663</v>
      </c>
      <c r="CJ38" s="95" t="n">
        <v>126627</v>
      </c>
      <c r="CK38" s="95" t="n">
        <v>110202</v>
      </c>
      <c r="CL38" s="95" t="n">
        <v>98784</v>
      </c>
      <c r="CM38" s="95" t="n">
        <v>91739</v>
      </c>
      <c r="CN38" s="95" t="n">
        <v>79617</v>
      </c>
      <c r="CO38" s="95" t="n">
        <v>75231</v>
      </c>
      <c r="CP38" s="95" t="n">
        <v>69923</v>
      </c>
      <c r="CR38" s="105"/>
      <c r="CS38" s="106"/>
      <c r="CT38" s="106"/>
      <c r="CU38" s="106"/>
      <c r="CV38" s="106"/>
      <c r="CW38" s="106"/>
      <c r="CX38" s="106"/>
    </row>
    <row r="39" customFormat="false" ht="33.75" hidden="false" customHeight="true" outlineLevel="0" collapsed="false">
      <c r="A39" s="92" t="s">
        <v>170</v>
      </c>
      <c r="B39" s="93" t="n">
        <v>2840022</v>
      </c>
      <c r="C39" s="93" t="n">
        <v>1900098</v>
      </c>
      <c r="D39" s="93" t="n">
        <v>636963</v>
      </c>
      <c r="E39" s="93" t="n">
        <v>109623</v>
      </c>
      <c r="F39" s="93" t="n">
        <v>1807</v>
      </c>
      <c r="G39" s="93" t="n">
        <v>107816</v>
      </c>
      <c r="H39" s="93" t="n">
        <v>510675</v>
      </c>
      <c r="I39" s="93" t="n">
        <v>510675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2485354</v>
      </c>
      <c r="P39" s="93" t="n">
        <v>15052</v>
      </c>
      <c r="Q39" s="93" t="n">
        <v>0</v>
      </c>
      <c r="R39" s="93" t="n">
        <v>0</v>
      </c>
      <c r="S39" s="93" t="n">
        <v>0</v>
      </c>
      <c r="T39" s="94" t="n">
        <v>1518086</v>
      </c>
      <c r="U39" s="94" t="n">
        <v>1518086</v>
      </c>
      <c r="V39" s="94" t="n">
        <v>0</v>
      </c>
      <c r="W39" s="93" t="n">
        <v>98697</v>
      </c>
      <c r="X39" s="93" t="n">
        <v>0</v>
      </c>
      <c r="Y39" s="93" t="n">
        <v>14148</v>
      </c>
      <c r="Z39" s="93" t="n">
        <v>0</v>
      </c>
      <c r="AA39" s="93" t="n">
        <v>10300</v>
      </c>
      <c r="AB39" s="93" t="n">
        <v>54579</v>
      </c>
      <c r="AC39" s="93" t="n">
        <v>2344025</v>
      </c>
      <c r="AD39" s="93" t="n">
        <v>0</v>
      </c>
      <c r="AE39" s="93" t="n">
        <v>0</v>
      </c>
      <c r="AF39" s="93" t="n">
        <v>0</v>
      </c>
      <c r="AG39" s="93" t="n">
        <v>0</v>
      </c>
      <c r="AH39" s="93" t="n">
        <v>0</v>
      </c>
      <c r="AI39" s="93" t="n">
        <v>0</v>
      </c>
      <c r="AJ39" s="93" t="n">
        <v>0</v>
      </c>
      <c r="AK39" s="93" t="n">
        <v>0</v>
      </c>
      <c r="AL39" s="93" t="n">
        <v>0</v>
      </c>
      <c r="AM39" s="93" t="n">
        <v>0</v>
      </c>
      <c r="AN39" s="93" t="n">
        <v>0</v>
      </c>
      <c r="AO39" s="93" t="n">
        <v>0</v>
      </c>
      <c r="AP39" s="93" t="n">
        <v>77333</v>
      </c>
      <c r="AQ39" s="93" t="n">
        <v>7128</v>
      </c>
      <c r="AR39" s="93" t="n">
        <v>2960</v>
      </c>
      <c r="AS39" s="93" t="n">
        <v>0</v>
      </c>
      <c r="AT39" s="93" t="n">
        <v>340184</v>
      </c>
      <c r="AU39" s="93" t="n">
        <v>68386</v>
      </c>
      <c r="AV39" s="93" t="n">
        <v>4015394</v>
      </c>
      <c r="AW39" s="93" t="n">
        <v>4525</v>
      </c>
      <c r="AX39" s="93" t="n">
        <v>0</v>
      </c>
      <c r="AY39" s="93" t="n">
        <v>18629</v>
      </c>
      <c r="AZ39" s="93" t="n">
        <v>0</v>
      </c>
      <c r="BA39" s="93" t="n">
        <v>677834</v>
      </c>
      <c r="BB39" s="93" t="n">
        <f aca="false">B39+D39+E39+H39+O39+AB39+AC39+AD39+AE39+AF39+AG39+AH39+AJ39+AM39+AO39+AP39+AQ39+AR39+AS39+AT39+AU39+AV39+AW39+AX39+AY39+BA39+AI39</f>
        <v>14193614</v>
      </c>
      <c r="BC39" s="93" t="n">
        <v>7128</v>
      </c>
      <c r="BD39" s="93" t="n">
        <v>6044959</v>
      </c>
      <c r="BE39" s="93" t="n">
        <v>808317</v>
      </c>
      <c r="BF39" s="93" t="n">
        <v>2438086</v>
      </c>
      <c r="BG39" s="93" t="n">
        <v>854451</v>
      </c>
      <c r="BH39" s="93" t="n">
        <v>1583635</v>
      </c>
      <c r="BI39" s="93" t="n">
        <v>361037</v>
      </c>
      <c r="BJ39" s="93" t="n">
        <v>361037</v>
      </c>
      <c r="BK39" s="93" t="n">
        <v>0</v>
      </c>
      <c r="BL39" s="93" t="n">
        <v>0</v>
      </c>
      <c r="BM39" s="93" t="n">
        <v>3558315</v>
      </c>
      <c r="BN39" s="93" t="n">
        <v>1772586</v>
      </c>
      <c r="BO39" s="93" t="n">
        <v>0</v>
      </c>
      <c r="BP39" s="93" t="n">
        <v>0</v>
      </c>
      <c r="BQ39" s="93" t="n">
        <v>0</v>
      </c>
      <c r="BR39" s="93" t="n">
        <v>0</v>
      </c>
      <c r="BS39" s="93" t="n">
        <v>18631</v>
      </c>
      <c r="BT39" s="93" t="n">
        <v>8302206</v>
      </c>
      <c r="BU39" s="93" t="n">
        <v>4233221</v>
      </c>
      <c r="BV39" s="93" t="n">
        <v>494840</v>
      </c>
      <c r="BW39" s="93" t="n">
        <v>182380</v>
      </c>
      <c r="BX39" s="93" t="n">
        <v>249496</v>
      </c>
      <c r="BY39" s="93" t="n">
        <v>116599</v>
      </c>
      <c r="BZ39" s="93" t="n">
        <v>530680</v>
      </c>
      <c r="CA39" s="93" t="n">
        <v>84192</v>
      </c>
      <c r="CB39" s="93" t="n">
        <v>0</v>
      </c>
      <c r="CC39" s="93" t="n">
        <v>0</v>
      </c>
      <c r="CD39" s="93" t="n">
        <v>0</v>
      </c>
      <c r="CE39" s="93" t="n">
        <v>0</v>
      </c>
      <c r="CF39" s="93" t="n">
        <v>0</v>
      </c>
      <c r="CG39" s="93" t="n">
        <v>1592751</v>
      </c>
      <c r="CH39" s="93" t="n">
        <v>1616215</v>
      </c>
      <c r="CI39" s="93" t="n">
        <v>1438409</v>
      </c>
      <c r="CJ39" s="93" t="n">
        <v>1417298</v>
      </c>
      <c r="CK39" s="93" t="n">
        <v>1250474</v>
      </c>
      <c r="CL39" s="93" t="n">
        <v>1159150</v>
      </c>
      <c r="CM39" s="93" t="n">
        <v>1063410</v>
      </c>
      <c r="CN39" s="93" t="n">
        <v>967480</v>
      </c>
      <c r="CO39" s="93" t="n">
        <v>842918</v>
      </c>
      <c r="CP39" s="93" t="n">
        <v>659446</v>
      </c>
      <c r="CS39" s="25"/>
      <c r="CT39" s="25"/>
      <c r="CU39" s="25"/>
      <c r="CV39" s="25"/>
      <c r="CW39" s="25"/>
      <c r="CX39" s="25"/>
    </row>
    <row r="40" customFormat="false" ht="33.75" hidden="false" customHeight="true" outlineLevel="0" collapsed="false">
      <c r="A40" s="92" t="s">
        <v>171</v>
      </c>
      <c r="B40" s="93" t="n">
        <v>49044</v>
      </c>
      <c r="C40" s="93" t="n">
        <v>0</v>
      </c>
      <c r="D40" s="93" t="n">
        <v>114481</v>
      </c>
      <c r="E40" s="93" t="n">
        <v>57272</v>
      </c>
      <c r="F40" s="93" t="n">
        <v>2409</v>
      </c>
      <c r="G40" s="93" t="n">
        <v>54863</v>
      </c>
      <c r="H40" s="93" t="n">
        <v>713169</v>
      </c>
      <c r="I40" s="93" t="n">
        <v>618764</v>
      </c>
      <c r="J40" s="93" t="n">
        <v>83805</v>
      </c>
      <c r="K40" s="93" t="n">
        <v>0</v>
      </c>
      <c r="L40" s="93" t="n">
        <v>10600</v>
      </c>
      <c r="M40" s="93" t="n">
        <v>0</v>
      </c>
      <c r="N40" s="93" t="n">
        <v>0</v>
      </c>
      <c r="O40" s="93" t="n">
        <v>1269025</v>
      </c>
      <c r="P40" s="93" t="n">
        <v>141327</v>
      </c>
      <c r="Q40" s="93" t="n">
        <v>0</v>
      </c>
      <c r="R40" s="93" t="n">
        <v>45800</v>
      </c>
      <c r="S40" s="93" t="n">
        <v>0</v>
      </c>
      <c r="T40" s="94" t="n">
        <v>0</v>
      </c>
      <c r="U40" s="94" t="n">
        <v>0</v>
      </c>
      <c r="V40" s="94" t="n">
        <v>0</v>
      </c>
      <c r="W40" s="93" t="n">
        <v>773758</v>
      </c>
      <c r="X40" s="93" t="n">
        <v>0</v>
      </c>
      <c r="Y40" s="93" t="n">
        <v>0</v>
      </c>
      <c r="Z40" s="93" t="n">
        <v>0</v>
      </c>
      <c r="AA40" s="93" t="n">
        <v>119253</v>
      </c>
      <c r="AB40" s="93" t="n">
        <v>0</v>
      </c>
      <c r="AC40" s="93" t="n">
        <v>0</v>
      </c>
      <c r="AD40" s="93" t="n">
        <v>0</v>
      </c>
      <c r="AE40" s="93" t="n">
        <v>0</v>
      </c>
      <c r="AF40" s="93" t="n">
        <v>143044</v>
      </c>
      <c r="AG40" s="93" t="n">
        <v>0</v>
      </c>
      <c r="AH40" s="93" t="n">
        <v>0</v>
      </c>
      <c r="AI40" s="93" t="n">
        <v>0</v>
      </c>
      <c r="AJ40" s="93" t="n">
        <v>0</v>
      </c>
      <c r="AK40" s="93" t="n">
        <v>0</v>
      </c>
      <c r="AL40" s="93" t="n">
        <v>0</v>
      </c>
      <c r="AM40" s="93" t="n">
        <v>0</v>
      </c>
      <c r="AN40" s="93" t="n">
        <v>0</v>
      </c>
      <c r="AO40" s="93" t="n">
        <v>0</v>
      </c>
      <c r="AP40" s="93" t="n">
        <v>308246</v>
      </c>
      <c r="AQ40" s="93" t="n">
        <v>160204</v>
      </c>
      <c r="AR40" s="93" t="n">
        <v>1338</v>
      </c>
      <c r="AS40" s="93" t="n">
        <v>0</v>
      </c>
      <c r="AT40" s="93" t="n">
        <v>528027</v>
      </c>
      <c r="AU40" s="93" t="n">
        <v>59378</v>
      </c>
      <c r="AV40" s="93" t="n">
        <v>2039525</v>
      </c>
      <c r="AW40" s="93" t="n">
        <v>0</v>
      </c>
      <c r="AX40" s="93" t="n">
        <v>47611</v>
      </c>
      <c r="AY40" s="93" t="n">
        <v>321021</v>
      </c>
      <c r="AZ40" s="93" t="n">
        <v>0</v>
      </c>
      <c r="BA40" s="93" t="n">
        <v>607253</v>
      </c>
      <c r="BB40" s="93" t="n">
        <f aca="false">B40+D40+E40+H40+O40+AB40+AC40+AD40+AE40+AF40+AG40+AH40+AJ40+AM40+AO40+AP40+AQ40+AR40+AS40+AT40+AU40+AV40+AW40+AX40+AY40+BA40+AI40</f>
        <v>6418638</v>
      </c>
      <c r="BC40" s="93" t="n">
        <v>207815</v>
      </c>
      <c r="BD40" s="93" t="n">
        <v>3021855</v>
      </c>
      <c r="BE40" s="93" t="n">
        <v>972089</v>
      </c>
      <c r="BF40" s="93" t="n">
        <v>1287680</v>
      </c>
      <c r="BG40" s="93" t="n">
        <v>985411</v>
      </c>
      <c r="BH40" s="93" t="n">
        <v>302269</v>
      </c>
      <c r="BI40" s="93" t="n">
        <v>961109</v>
      </c>
      <c r="BJ40" s="93" t="n">
        <v>961109</v>
      </c>
      <c r="BK40" s="93" t="n">
        <v>0</v>
      </c>
      <c r="BL40" s="93" t="n">
        <v>0</v>
      </c>
      <c r="BM40" s="93" t="n">
        <v>184388</v>
      </c>
      <c r="BN40" s="93" t="n">
        <v>634586</v>
      </c>
      <c r="BO40" s="93" t="n">
        <v>0</v>
      </c>
      <c r="BP40" s="93" t="n">
        <v>0</v>
      </c>
      <c r="BQ40" s="93" t="n">
        <v>0</v>
      </c>
      <c r="BR40" s="93" t="n">
        <v>8000</v>
      </c>
      <c r="BS40" s="93" t="n">
        <v>321020</v>
      </c>
      <c r="BT40" s="93" t="n">
        <v>2816879</v>
      </c>
      <c r="BU40" s="93" t="n">
        <v>2877187</v>
      </c>
      <c r="BV40" s="93" t="n">
        <v>199383</v>
      </c>
      <c r="BW40" s="93" t="n">
        <v>131415</v>
      </c>
      <c r="BX40" s="93" t="n">
        <v>84135</v>
      </c>
      <c r="BY40" s="93" t="n">
        <v>41772</v>
      </c>
      <c r="BZ40" s="93" t="n">
        <v>211805</v>
      </c>
      <c r="CA40" s="93" t="n">
        <v>39695</v>
      </c>
      <c r="CB40" s="93" t="n">
        <v>8236</v>
      </c>
      <c r="CC40" s="93" t="n">
        <v>8131</v>
      </c>
      <c r="CD40" s="93" t="n">
        <v>0</v>
      </c>
      <c r="CE40" s="93" t="n">
        <v>0</v>
      </c>
      <c r="CF40" s="93" t="n">
        <v>0</v>
      </c>
      <c r="CG40" s="93" t="n">
        <v>660428</v>
      </c>
      <c r="CH40" s="93" t="n">
        <v>669806</v>
      </c>
      <c r="CI40" s="93" t="n">
        <v>643995</v>
      </c>
      <c r="CJ40" s="93" t="n">
        <v>637215</v>
      </c>
      <c r="CK40" s="93" t="n">
        <v>583651</v>
      </c>
      <c r="CL40" s="93" t="n">
        <v>504354</v>
      </c>
      <c r="CM40" s="93" t="n">
        <v>479117</v>
      </c>
      <c r="CN40" s="93" t="n">
        <v>445068</v>
      </c>
      <c r="CO40" s="93" t="n">
        <v>389745</v>
      </c>
      <c r="CP40" s="93" t="n">
        <v>355972</v>
      </c>
      <c r="CS40" s="25"/>
      <c r="CT40" s="25"/>
      <c r="CU40" s="25"/>
      <c r="CV40" s="25"/>
      <c r="CW40" s="25"/>
      <c r="CX40" s="25"/>
    </row>
    <row r="41" customFormat="false" ht="33.75" hidden="false" customHeight="true" outlineLevel="0" collapsed="false">
      <c r="A41" s="92" t="s">
        <v>172</v>
      </c>
      <c r="B41" s="93" t="n">
        <v>10894</v>
      </c>
      <c r="C41" s="93" t="n">
        <v>7314</v>
      </c>
      <c r="D41" s="93" t="n">
        <v>117384</v>
      </c>
      <c r="E41" s="93" t="n">
        <v>18734</v>
      </c>
      <c r="F41" s="93" t="n">
        <v>0</v>
      </c>
      <c r="G41" s="93" t="n">
        <v>18734</v>
      </c>
      <c r="H41" s="93" t="n">
        <v>334354</v>
      </c>
      <c r="I41" s="93" t="n">
        <v>334354</v>
      </c>
      <c r="J41" s="93" t="n">
        <v>0</v>
      </c>
      <c r="K41" s="93" t="n">
        <v>0</v>
      </c>
      <c r="L41" s="93" t="n">
        <v>0</v>
      </c>
      <c r="M41" s="93" t="n">
        <v>0</v>
      </c>
      <c r="N41" s="93" t="n">
        <v>0</v>
      </c>
      <c r="O41" s="93" t="n">
        <v>281262</v>
      </c>
      <c r="P41" s="93" t="n">
        <v>0</v>
      </c>
      <c r="Q41" s="93" t="n">
        <v>0</v>
      </c>
      <c r="R41" s="93" t="n">
        <v>0</v>
      </c>
      <c r="S41" s="93" t="n">
        <v>0</v>
      </c>
      <c r="T41" s="94" t="n">
        <v>0</v>
      </c>
      <c r="U41" s="94" t="n">
        <v>0</v>
      </c>
      <c r="V41" s="94" t="n">
        <v>0</v>
      </c>
      <c r="W41" s="93" t="n">
        <v>79203</v>
      </c>
      <c r="X41" s="93" t="n">
        <v>0</v>
      </c>
      <c r="Y41" s="93" t="n">
        <v>0</v>
      </c>
      <c r="Z41" s="93" t="n">
        <v>0</v>
      </c>
      <c r="AA41" s="93" t="n">
        <v>0</v>
      </c>
      <c r="AB41" s="93" t="n">
        <v>0</v>
      </c>
      <c r="AC41" s="93" t="n">
        <v>0</v>
      </c>
      <c r="AD41" s="93" t="n">
        <v>0</v>
      </c>
      <c r="AE41" s="93" t="n">
        <v>0</v>
      </c>
      <c r="AF41" s="93" t="n">
        <v>6366</v>
      </c>
      <c r="AG41" s="93" t="n">
        <v>0</v>
      </c>
      <c r="AH41" s="93" t="n">
        <v>0</v>
      </c>
      <c r="AI41" s="93" t="n">
        <v>0</v>
      </c>
      <c r="AJ41" s="93" t="n">
        <v>0</v>
      </c>
      <c r="AK41" s="93" t="n">
        <v>0</v>
      </c>
      <c r="AL41" s="93" t="n">
        <v>0</v>
      </c>
      <c r="AM41" s="93" t="n">
        <v>0</v>
      </c>
      <c r="AN41" s="93" t="n">
        <v>0</v>
      </c>
      <c r="AO41" s="93" t="n">
        <v>0</v>
      </c>
      <c r="AP41" s="93" t="n">
        <v>6247</v>
      </c>
      <c r="AQ41" s="93" t="n">
        <v>0</v>
      </c>
      <c r="AR41" s="93" t="n">
        <v>830</v>
      </c>
      <c r="AS41" s="93" t="n">
        <v>0</v>
      </c>
      <c r="AT41" s="93" t="n">
        <v>162021</v>
      </c>
      <c r="AU41" s="93" t="n">
        <v>18204</v>
      </c>
      <c r="AV41" s="93" t="n">
        <v>1251914</v>
      </c>
      <c r="AW41" s="93" t="n">
        <v>14484</v>
      </c>
      <c r="AX41" s="93" t="n">
        <v>0</v>
      </c>
      <c r="AY41" s="93" t="n">
        <v>1592740</v>
      </c>
      <c r="AZ41" s="93" t="n">
        <v>0</v>
      </c>
      <c r="BA41" s="93" t="n">
        <v>1185743</v>
      </c>
      <c r="BB41" s="93" t="n">
        <f aca="false">B41+D41+E41+H41+O41+AB41+AC41+AD41+AE41+AF41+AG41+AH41+AJ41+AM41+AO41+AP41+AQ41+AR41+AS41+AT41+AU41+AV41+AW41+AX41+AY41+BA41+AI41</f>
        <v>5001177</v>
      </c>
      <c r="BC41" s="93" t="n">
        <v>0</v>
      </c>
      <c r="BD41" s="93" t="n">
        <v>1379657</v>
      </c>
      <c r="BE41" s="93" t="n">
        <v>812659</v>
      </c>
      <c r="BF41" s="93" t="n">
        <v>542587</v>
      </c>
      <c r="BG41" s="93" t="n">
        <v>276534</v>
      </c>
      <c r="BH41" s="93" t="n">
        <v>266053</v>
      </c>
      <c r="BI41" s="93" t="n">
        <v>746583</v>
      </c>
      <c r="BJ41" s="93" t="n">
        <v>746583</v>
      </c>
      <c r="BK41" s="93" t="n">
        <v>0</v>
      </c>
      <c r="BL41" s="93" t="n">
        <v>0</v>
      </c>
      <c r="BM41" s="93" t="n">
        <v>0</v>
      </c>
      <c r="BN41" s="93" t="n">
        <v>739610</v>
      </c>
      <c r="BO41" s="93" t="n">
        <v>0</v>
      </c>
      <c r="BP41" s="93" t="n">
        <v>0</v>
      </c>
      <c r="BQ41" s="93" t="n">
        <v>0</v>
      </c>
      <c r="BR41" s="93" t="n">
        <v>0</v>
      </c>
      <c r="BS41" s="93" t="n">
        <v>1592740</v>
      </c>
      <c r="BT41" s="93" t="n">
        <v>2839275</v>
      </c>
      <c r="BU41" s="93" t="n">
        <v>999822</v>
      </c>
      <c r="BV41" s="93" t="n">
        <v>143478</v>
      </c>
      <c r="BW41" s="93" t="n">
        <v>162845</v>
      </c>
      <c r="BX41" s="93" t="n">
        <v>313120</v>
      </c>
      <c r="BY41" s="93" t="n">
        <v>243644</v>
      </c>
      <c r="BZ41" s="93" t="n">
        <v>233357</v>
      </c>
      <c r="CA41" s="93" t="n">
        <v>65636</v>
      </c>
      <c r="CB41" s="93" t="n">
        <v>0</v>
      </c>
      <c r="CC41" s="93" t="n">
        <v>0</v>
      </c>
      <c r="CD41" s="93" t="n">
        <v>0</v>
      </c>
      <c r="CE41" s="93" t="n">
        <v>0</v>
      </c>
      <c r="CF41" s="93" t="n">
        <v>0</v>
      </c>
      <c r="CG41" s="93" t="n">
        <v>1924233</v>
      </c>
      <c r="CH41" s="93" t="n">
        <v>337007</v>
      </c>
      <c r="CI41" s="93" t="n">
        <v>336648</v>
      </c>
      <c r="CJ41" s="93" t="n">
        <v>325297</v>
      </c>
      <c r="CK41" s="93" t="n">
        <v>315980</v>
      </c>
      <c r="CL41" s="93" t="n">
        <v>288909</v>
      </c>
      <c r="CM41" s="93" t="n">
        <v>236713</v>
      </c>
      <c r="CN41" s="93" t="n">
        <v>228852</v>
      </c>
      <c r="CO41" s="93" t="n">
        <v>225761</v>
      </c>
      <c r="CP41" s="93" t="n">
        <v>209890</v>
      </c>
      <c r="CS41" s="25"/>
      <c r="CT41" s="25"/>
      <c r="CU41" s="25"/>
      <c r="CV41" s="25"/>
      <c r="CW41" s="25"/>
      <c r="CX41" s="25"/>
    </row>
    <row r="42" customFormat="false" ht="33.75" hidden="false" customHeight="true" outlineLevel="0" collapsed="false">
      <c r="A42" s="92" t="s">
        <v>173</v>
      </c>
      <c r="B42" s="93" t="n">
        <v>0</v>
      </c>
      <c r="C42" s="93" t="n">
        <v>0</v>
      </c>
      <c r="D42" s="93" t="n">
        <v>611</v>
      </c>
      <c r="E42" s="93" t="n">
        <v>0</v>
      </c>
      <c r="F42" s="93" t="n">
        <v>0</v>
      </c>
      <c r="G42" s="93" t="n">
        <v>0</v>
      </c>
      <c r="H42" s="93" t="n">
        <v>67583</v>
      </c>
      <c r="I42" s="93" t="n">
        <v>67583</v>
      </c>
      <c r="J42" s="93" t="n">
        <v>0</v>
      </c>
      <c r="K42" s="93" t="n">
        <v>0</v>
      </c>
      <c r="L42" s="93" t="n">
        <v>0</v>
      </c>
      <c r="M42" s="93" t="n">
        <v>0</v>
      </c>
      <c r="N42" s="93" t="n">
        <v>0</v>
      </c>
      <c r="O42" s="93" t="n">
        <v>701122</v>
      </c>
      <c r="P42" s="93" t="n">
        <v>30667</v>
      </c>
      <c r="Q42" s="93" t="n">
        <v>0</v>
      </c>
      <c r="R42" s="93" t="n">
        <v>0</v>
      </c>
      <c r="S42" s="93" t="n">
        <v>0</v>
      </c>
      <c r="T42" s="94" t="n">
        <v>0</v>
      </c>
      <c r="U42" s="94" t="n">
        <v>0</v>
      </c>
      <c r="V42" s="94" t="n">
        <v>0</v>
      </c>
      <c r="W42" s="93" t="n">
        <v>153293</v>
      </c>
      <c r="X42" s="93" t="n">
        <v>0</v>
      </c>
      <c r="Y42" s="93" t="n">
        <v>0</v>
      </c>
      <c r="Z42" s="93" t="n">
        <v>0</v>
      </c>
      <c r="AA42" s="93" t="n">
        <v>23212</v>
      </c>
      <c r="AB42" s="93" t="n">
        <v>0</v>
      </c>
      <c r="AC42" s="93" t="n">
        <v>0</v>
      </c>
      <c r="AD42" s="93" t="n">
        <v>0</v>
      </c>
      <c r="AE42" s="93" t="n">
        <v>0</v>
      </c>
      <c r="AF42" s="93" t="n">
        <v>37810</v>
      </c>
      <c r="AG42" s="93" t="n">
        <v>0</v>
      </c>
      <c r="AH42" s="93" t="n">
        <v>0</v>
      </c>
      <c r="AI42" s="93" t="n">
        <v>0</v>
      </c>
      <c r="AJ42" s="93" t="n">
        <v>0</v>
      </c>
      <c r="AK42" s="93" t="n">
        <v>0</v>
      </c>
      <c r="AL42" s="93" t="n">
        <v>0</v>
      </c>
      <c r="AM42" s="93" t="n">
        <v>0</v>
      </c>
      <c r="AN42" s="93" t="n">
        <v>0</v>
      </c>
      <c r="AO42" s="93" t="n">
        <v>0</v>
      </c>
      <c r="AP42" s="93" t="n">
        <v>30405</v>
      </c>
      <c r="AQ42" s="93" t="n">
        <v>0</v>
      </c>
      <c r="AR42" s="93" t="n">
        <v>0</v>
      </c>
      <c r="AS42" s="93" t="n">
        <v>0</v>
      </c>
      <c r="AT42" s="93" t="n">
        <v>29981</v>
      </c>
      <c r="AU42" s="93" t="n">
        <v>15281</v>
      </c>
      <c r="AV42" s="93" t="n">
        <v>1029174</v>
      </c>
      <c r="AW42" s="93" t="n">
        <v>2142</v>
      </c>
      <c r="AX42" s="93" t="n">
        <v>0</v>
      </c>
      <c r="AY42" s="93" t="n">
        <v>2532</v>
      </c>
      <c r="AZ42" s="93" t="n">
        <v>0</v>
      </c>
      <c r="BA42" s="93" t="n">
        <v>511200</v>
      </c>
      <c r="BB42" s="93" t="n">
        <f aca="false">B42+D42+E42+H42+O42+AB42+AC42+AD42+AE42+AF42+AG42+AH42+AJ42+AM42+AO42+AP42+AQ42+AR42+AS42+AT42+AU42+AV42+AW42+AX42+AY42+BA42+AI42</f>
        <v>2427841</v>
      </c>
      <c r="BC42" s="93" t="n">
        <v>0</v>
      </c>
      <c r="BD42" s="93" t="n">
        <v>1041428</v>
      </c>
      <c r="BE42" s="93" t="n">
        <v>316268</v>
      </c>
      <c r="BF42" s="93" t="n">
        <v>257168</v>
      </c>
      <c r="BG42" s="93" t="n">
        <v>239218</v>
      </c>
      <c r="BH42" s="93" t="n">
        <v>17950</v>
      </c>
      <c r="BI42" s="93" t="n">
        <v>475260</v>
      </c>
      <c r="BJ42" s="93" t="n">
        <v>0</v>
      </c>
      <c r="BK42" s="93" t="n">
        <v>0</v>
      </c>
      <c r="BL42" s="93" t="n">
        <v>0</v>
      </c>
      <c r="BM42" s="93" t="n">
        <v>0</v>
      </c>
      <c r="BN42" s="93" t="n">
        <v>651453</v>
      </c>
      <c r="BO42" s="93" t="n">
        <v>0</v>
      </c>
      <c r="BP42" s="93" t="n">
        <v>0</v>
      </c>
      <c r="BQ42" s="93" t="n">
        <v>0</v>
      </c>
      <c r="BR42" s="93" t="n">
        <v>0</v>
      </c>
      <c r="BS42" s="93" t="n">
        <v>2532</v>
      </c>
      <c r="BT42" s="93" t="n">
        <v>1375460</v>
      </c>
      <c r="BU42" s="93" t="n">
        <v>607096</v>
      </c>
      <c r="BV42" s="93" t="n">
        <v>140574</v>
      </c>
      <c r="BW42" s="93" t="n">
        <v>85979</v>
      </c>
      <c r="BX42" s="93" t="n">
        <v>67742</v>
      </c>
      <c r="BY42" s="93" t="n">
        <v>11521</v>
      </c>
      <c r="BZ42" s="93" t="n">
        <v>93419</v>
      </c>
      <c r="CA42" s="93" t="n">
        <v>15554</v>
      </c>
      <c r="CB42" s="93" t="n">
        <v>9490</v>
      </c>
      <c r="CC42" s="93" t="n">
        <v>8093</v>
      </c>
      <c r="CD42" s="93" t="n">
        <v>0</v>
      </c>
      <c r="CE42" s="93" t="n">
        <v>12913</v>
      </c>
      <c r="CF42" s="93" t="n">
        <v>0</v>
      </c>
      <c r="CG42" s="93" t="n">
        <v>219414</v>
      </c>
      <c r="CH42" s="93" t="n">
        <v>234672</v>
      </c>
      <c r="CI42" s="93" t="n">
        <v>228473</v>
      </c>
      <c r="CJ42" s="93" t="n">
        <v>211374</v>
      </c>
      <c r="CK42" s="93" t="n">
        <v>190413</v>
      </c>
      <c r="CL42" s="93" t="n">
        <v>179735</v>
      </c>
      <c r="CM42" s="93" t="n">
        <v>175376</v>
      </c>
      <c r="CN42" s="93" t="n">
        <v>174014</v>
      </c>
      <c r="CO42" s="93" t="n">
        <v>166939</v>
      </c>
      <c r="CP42" s="93" t="n">
        <v>160310</v>
      </c>
      <c r="CS42" s="25"/>
      <c r="CT42" s="25"/>
      <c r="CU42" s="25"/>
      <c r="CV42" s="25"/>
      <c r="CW42" s="25"/>
      <c r="CX42" s="25"/>
    </row>
    <row r="43" s="104" customFormat="true" ht="33.75" hidden="false" customHeight="true" outlineLevel="0" collapsed="false">
      <c r="A43" s="96" t="s">
        <v>174</v>
      </c>
      <c r="B43" s="95" t="n">
        <v>39609</v>
      </c>
      <c r="C43" s="95" t="n">
        <v>0</v>
      </c>
      <c r="D43" s="95" t="n">
        <v>257843</v>
      </c>
      <c r="E43" s="95" t="n">
        <v>82896</v>
      </c>
      <c r="F43" s="95" t="n">
        <v>28771</v>
      </c>
      <c r="G43" s="95" t="n">
        <v>54125</v>
      </c>
      <c r="H43" s="95" t="n">
        <v>248567</v>
      </c>
      <c r="I43" s="95" t="n">
        <v>241166</v>
      </c>
      <c r="J43" s="95" t="n">
        <v>6601</v>
      </c>
      <c r="K43" s="95" t="n">
        <v>0</v>
      </c>
      <c r="L43" s="95" t="n">
        <v>800</v>
      </c>
      <c r="M43" s="95" t="n">
        <v>0</v>
      </c>
      <c r="N43" s="95" t="n">
        <v>0</v>
      </c>
      <c r="O43" s="95" t="n">
        <v>2492381</v>
      </c>
      <c r="P43" s="95" t="n">
        <v>355554</v>
      </c>
      <c r="Q43" s="95" t="n">
        <v>14398</v>
      </c>
      <c r="R43" s="95" t="n">
        <v>20917</v>
      </c>
      <c r="S43" s="95" t="n">
        <v>2340</v>
      </c>
      <c r="T43" s="97" t="n">
        <v>0</v>
      </c>
      <c r="U43" s="97" t="n">
        <v>0</v>
      </c>
      <c r="V43" s="97" t="n">
        <v>0</v>
      </c>
      <c r="W43" s="95" t="n">
        <v>1880895</v>
      </c>
      <c r="X43" s="95" t="n">
        <v>0</v>
      </c>
      <c r="Y43" s="95" t="n">
        <v>6660</v>
      </c>
      <c r="Z43" s="95" t="n">
        <v>0</v>
      </c>
      <c r="AA43" s="95" t="n">
        <v>1333</v>
      </c>
      <c r="AB43" s="95" t="n">
        <v>0</v>
      </c>
      <c r="AC43" s="95" t="n">
        <v>0</v>
      </c>
      <c r="AD43" s="95" t="n">
        <v>0</v>
      </c>
      <c r="AE43" s="95" t="n">
        <v>0</v>
      </c>
      <c r="AF43" s="95" t="n">
        <v>17821</v>
      </c>
      <c r="AG43" s="95" t="n">
        <v>0</v>
      </c>
      <c r="AH43" s="95" t="n">
        <v>0</v>
      </c>
      <c r="AI43" s="95" t="n">
        <v>0</v>
      </c>
      <c r="AJ43" s="95" t="n">
        <v>0</v>
      </c>
      <c r="AK43" s="95" t="n">
        <v>0</v>
      </c>
      <c r="AL43" s="95" t="n">
        <v>0</v>
      </c>
      <c r="AM43" s="95" t="n">
        <v>0</v>
      </c>
      <c r="AN43" s="95" t="n">
        <v>0</v>
      </c>
      <c r="AO43" s="95" t="n">
        <v>0</v>
      </c>
      <c r="AP43" s="95" t="n">
        <v>132323</v>
      </c>
      <c r="AQ43" s="95" t="n">
        <v>0</v>
      </c>
      <c r="AR43" s="95" t="n">
        <v>0</v>
      </c>
      <c r="AS43" s="95" t="n">
        <v>0</v>
      </c>
      <c r="AT43" s="95" t="n">
        <v>300649</v>
      </c>
      <c r="AU43" s="95" t="n">
        <v>51486</v>
      </c>
      <c r="AV43" s="95" t="n">
        <v>1957982</v>
      </c>
      <c r="AW43" s="95" t="n">
        <v>1229</v>
      </c>
      <c r="AX43" s="95" t="n">
        <v>0</v>
      </c>
      <c r="AY43" s="95" t="n">
        <v>78592</v>
      </c>
      <c r="AZ43" s="95" t="n">
        <v>0</v>
      </c>
      <c r="BA43" s="95" t="n">
        <v>1744916</v>
      </c>
      <c r="BB43" s="95" t="n">
        <f aca="false">B43+D43+E43+H43+O43+AB43+AC43+AD43+AE43+AF43+AG43+AH43+AJ43+AM43+AO43+AP43+AQ43+AR43+AS43+AT43+AU43+AV43+AW43+AX43+AY43+BA43+AI43</f>
        <v>7406294</v>
      </c>
      <c r="BC43" s="95" t="n">
        <v>0</v>
      </c>
      <c r="BD43" s="95" t="n">
        <v>1895488</v>
      </c>
      <c r="BE43" s="95" t="n">
        <v>948223</v>
      </c>
      <c r="BF43" s="95" t="n">
        <v>365884</v>
      </c>
      <c r="BG43" s="95" t="n">
        <v>139479</v>
      </c>
      <c r="BH43" s="95" t="n">
        <v>226405</v>
      </c>
      <c r="BI43" s="95" t="n">
        <v>2599891</v>
      </c>
      <c r="BJ43" s="95" t="n">
        <v>2465891</v>
      </c>
      <c r="BK43" s="95" t="n">
        <v>0</v>
      </c>
      <c r="BL43" s="95" t="n">
        <v>0</v>
      </c>
      <c r="BM43" s="95" t="n">
        <v>206757</v>
      </c>
      <c r="BN43" s="95" t="n">
        <v>2180166</v>
      </c>
      <c r="BO43" s="95" t="n">
        <v>0</v>
      </c>
      <c r="BP43" s="95" t="n">
        <v>0</v>
      </c>
      <c r="BQ43" s="95" t="n">
        <v>0</v>
      </c>
      <c r="BR43" s="95" t="n">
        <v>79515</v>
      </c>
      <c r="BS43" s="95" t="n">
        <v>78593</v>
      </c>
      <c r="BT43" s="95" t="n">
        <v>3049516</v>
      </c>
      <c r="BU43" s="95" t="n">
        <v>2784076</v>
      </c>
      <c r="BV43" s="95" t="n">
        <v>482346</v>
      </c>
      <c r="BW43" s="95" t="n">
        <v>265976</v>
      </c>
      <c r="BX43" s="95" t="n">
        <v>263458</v>
      </c>
      <c r="BY43" s="95" t="n">
        <v>130732</v>
      </c>
      <c r="BZ43" s="95" t="n">
        <v>394144</v>
      </c>
      <c r="CA43" s="95" t="n">
        <v>36046</v>
      </c>
      <c r="CB43" s="95" t="n">
        <v>0</v>
      </c>
      <c r="CC43" s="95" t="n">
        <v>0</v>
      </c>
      <c r="CD43" s="95" t="n">
        <v>0</v>
      </c>
      <c r="CE43" s="95" t="n">
        <v>0</v>
      </c>
      <c r="CF43" s="95" t="n">
        <v>0</v>
      </c>
      <c r="CG43" s="95" t="n">
        <v>799688</v>
      </c>
      <c r="CH43" s="95" t="n">
        <v>749235</v>
      </c>
      <c r="CI43" s="95" t="n">
        <v>733494</v>
      </c>
      <c r="CJ43" s="95" t="n">
        <v>691102</v>
      </c>
      <c r="CK43" s="95" t="n">
        <v>642049</v>
      </c>
      <c r="CL43" s="95" t="n">
        <v>576776</v>
      </c>
      <c r="CM43" s="95" t="n">
        <v>508036</v>
      </c>
      <c r="CN43" s="95" t="n">
        <v>477547</v>
      </c>
      <c r="CO43" s="95" t="n">
        <v>444134</v>
      </c>
      <c r="CP43" s="95" t="n">
        <v>422390</v>
      </c>
      <c r="CR43" s="105"/>
      <c r="CS43" s="106"/>
      <c r="CT43" s="106"/>
      <c r="CU43" s="106"/>
      <c r="CV43" s="106"/>
      <c r="CW43" s="106"/>
      <c r="CX43" s="106"/>
    </row>
    <row r="44" customFormat="false" ht="33.75" hidden="false" customHeight="true" outlineLevel="0" collapsed="false">
      <c r="A44" s="92" t="s">
        <v>175</v>
      </c>
      <c r="B44" s="93" t="n">
        <v>32171</v>
      </c>
      <c r="C44" s="93" t="n">
        <v>31556</v>
      </c>
      <c r="D44" s="93" t="n">
        <v>302521</v>
      </c>
      <c r="E44" s="93" t="n">
        <v>21615</v>
      </c>
      <c r="F44" s="93" t="n">
        <v>1693</v>
      </c>
      <c r="G44" s="93" t="n">
        <v>19922</v>
      </c>
      <c r="H44" s="93" t="n">
        <v>1043544</v>
      </c>
      <c r="I44" s="93" t="n">
        <v>931344</v>
      </c>
      <c r="J44" s="93" t="n">
        <v>0</v>
      </c>
      <c r="K44" s="93" t="n">
        <v>0</v>
      </c>
      <c r="L44" s="93" t="n">
        <v>112200</v>
      </c>
      <c r="M44" s="93" t="n">
        <v>0</v>
      </c>
      <c r="N44" s="93" t="n">
        <v>0</v>
      </c>
      <c r="O44" s="93" t="n">
        <v>611851</v>
      </c>
      <c r="P44" s="93" t="n">
        <v>120959</v>
      </c>
      <c r="Q44" s="93" t="n">
        <v>224872</v>
      </c>
      <c r="R44" s="93" t="n">
        <v>1000</v>
      </c>
      <c r="S44" s="93" t="n">
        <v>5756</v>
      </c>
      <c r="T44" s="94" t="n">
        <v>0</v>
      </c>
      <c r="U44" s="94" t="n">
        <v>0</v>
      </c>
      <c r="V44" s="94" t="n">
        <v>0</v>
      </c>
      <c r="W44" s="93" t="n">
        <v>126767</v>
      </c>
      <c r="X44" s="93" t="n">
        <v>20865</v>
      </c>
      <c r="Y44" s="93" t="n">
        <v>26472</v>
      </c>
      <c r="Z44" s="93" t="n">
        <v>4846</v>
      </c>
      <c r="AA44" s="93" t="n">
        <v>1292</v>
      </c>
      <c r="AB44" s="93" t="n">
        <v>0</v>
      </c>
      <c r="AC44" s="93" t="n">
        <v>0</v>
      </c>
      <c r="AD44" s="93" t="n">
        <v>0</v>
      </c>
      <c r="AE44" s="93" t="n">
        <v>0</v>
      </c>
      <c r="AF44" s="93" t="n">
        <v>0</v>
      </c>
      <c r="AG44" s="93" t="n">
        <v>0</v>
      </c>
      <c r="AH44" s="93" t="n">
        <v>0</v>
      </c>
      <c r="AI44" s="93" t="n">
        <v>0</v>
      </c>
      <c r="AJ44" s="93" t="n">
        <v>0</v>
      </c>
      <c r="AK44" s="93" t="n">
        <v>0</v>
      </c>
      <c r="AL44" s="93" t="n">
        <v>0</v>
      </c>
      <c r="AM44" s="93" t="n">
        <v>0</v>
      </c>
      <c r="AN44" s="93" t="n">
        <v>0</v>
      </c>
      <c r="AO44" s="93" t="n">
        <v>0</v>
      </c>
      <c r="AP44" s="93" t="n">
        <v>103732</v>
      </c>
      <c r="AQ44" s="93" t="n">
        <v>0</v>
      </c>
      <c r="AR44" s="93" t="n">
        <v>0</v>
      </c>
      <c r="AS44" s="93" t="n">
        <v>0</v>
      </c>
      <c r="AT44" s="93" t="n">
        <v>284433</v>
      </c>
      <c r="AU44" s="93" t="n">
        <v>54277</v>
      </c>
      <c r="AV44" s="93" t="n">
        <v>2028463</v>
      </c>
      <c r="AW44" s="93" t="n">
        <v>0</v>
      </c>
      <c r="AX44" s="93" t="n">
        <v>0</v>
      </c>
      <c r="AY44" s="93" t="n">
        <v>0</v>
      </c>
      <c r="AZ44" s="93" t="n">
        <v>0</v>
      </c>
      <c r="BA44" s="93" t="n">
        <v>0</v>
      </c>
      <c r="BB44" s="93" t="n">
        <f aca="false">B44+D44+E44+H44+O44+AB44+AC44+AD44+AE44+AF44+AG44+AH44+AJ44+AM44+AO44+AP44+AQ44+AR44+AS44+AT44+AU44+AV44+AW44+AX44+AY44+BA44+AI44</f>
        <v>4482607</v>
      </c>
      <c r="BC44" s="93" t="n">
        <v>0</v>
      </c>
      <c r="BD44" s="93" t="n">
        <v>1822632</v>
      </c>
      <c r="BE44" s="93" t="n">
        <v>224907</v>
      </c>
      <c r="BF44" s="93" t="n">
        <v>1125142</v>
      </c>
      <c r="BG44" s="93" t="n">
        <v>542927</v>
      </c>
      <c r="BH44" s="93" t="n">
        <v>582215</v>
      </c>
      <c r="BI44" s="93" t="n">
        <v>206156</v>
      </c>
      <c r="BJ44" s="93" t="n">
        <v>206156</v>
      </c>
      <c r="BK44" s="93" t="n">
        <v>0</v>
      </c>
      <c r="BL44" s="93" t="n">
        <v>0</v>
      </c>
      <c r="BM44" s="93" t="n">
        <v>248340</v>
      </c>
      <c r="BN44" s="93" t="n">
        <v>935337</v>
      </c>
      <c r="BO44" s="93" t="n">
        <v>0</v>
      </c>
      <c r="BP44" s="93" t="n">
        <v>0</v>
      </c>
      <c r="BQ44" s="93" t="n">
        <v>0</v>
      </c>
      <c r="BR44" s="93" t="n">
        <v>145000</v>
      </c>
      <c r="BS44" s="93" t="n">
        <v>0</v>
      </c>
      <c r="BT44" s="93" t="n">
        <v>2467979</v>
      </c>
      <c r="BU44" s="93" t="n">
        <v>1167201</v>
      </c>
      <c r="BV44" s="93" t="n">
        <v>324962</v>
      </c>
      <c r="BW44" s="93" t="n">
        <v>190636</v>
      </c>
      <c r="BX44" s="93" t="n">
        <v>208155</v>
      </c>
      <c r="BY44" s="93" t="n">
        <v>34305</v>
      </c>
      <c r="BZ44" s="93" t="n">
        <v>14363</v>
      </c>
      <c r="CA44" s="93" t="n">
        <v>10472</v>
      </c>
      <c r="CB44" s="93" t="n">
        <v>0</v>
      </c>
      <c r="CC44" s="93" t="n">
        <v>30698</v>
      </c>
      <c r="CD44" s="93" t="n">
        <v>11428</v>
      </c>
      <c r="CE44" s="93" t="n">
        <v>22408</v>
      </c>
      <c r="CF44" s="93" t="n">
        <v>0</v>
      </c>
      <c r="CG44" s="93" t="n">
        <v>503499</v>
      </c>
      <c r="CH44" s="93" t="n">
        <v>392192</v>
      </c>
      <c r="CI44" s="93" t="n">
        <v>395916</v>
      </c>
      <c r="CJ44" s="93" t="n">
        <v>416360</v>
      </c>
      <c r="CK44" s="93" t="n">
        <v>390419</v>
      </c>
      <c r="CL44" s="93" t="n">
        <v>338628</v>
      </c>
      <c r="CM44" s="93" t="n">
        <v>321829</v>
      </c>
      <c r="CN44" s="93" t="n">
        <v>298366</v>
      </c>
      <c r="CO44" s="93" t="n">
        <v>293867</v>
      </c>
      <c r="CP44" s="93" t="n">
        <v>268781</v>
      </c>
      <c r="CS44" s="25"/>
      <c r="CT44" s="25"/>
      <c r="CU44" s="25"/>
      <c r="CV44" s="25"/>
      <c r="CW44" s="25"/>
      <c r="CX44" s="25"/>
    </row>
    <row r="45" customFormat="false" ht="33.75" hidden="false" customHeight="true" outlineLevel="0" collapsed="false">
      <c r="A45" s="92" t="s">
        <v>176</v>
      </c>
      <c r="B45" s="93" t="n">
        <v>117323</v>
      </c>
      <c r="C45" s="93" t="n">
        <v>84936</v>
      </c>
      <c r="D45" s="93" t="n">
        <v>0</v>
      </c>
      <c r="E45" s="93" t="n">
        <v>54397</v>
      </c>
      <c r="F45" s="93" t="n">
        <v>0</v>
      </c>
      <c r="G45" s="93" t="n">
        <v>54397</v>
      </c>
      <c r="H45" s="93" t="n">
        <v>312267</v>
      </c>
      <c r="I45" s="93" t="n">
        <v>312267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10686</v>
      </c>
      <c r="P45" s="93" t="n">
        <v>0</v>
      </c>
      <c r="Q45" s="93" t="n">
        <v>0</v>
      </c>
      <c r="R45" s="93" t="n">
        <v>0</v>
      </c>
      <c r="S45" s="93" t="n">
        <v>0</v>
      </c>
      <c r="T45" s="94" t="n">
        <v>0</v>
      </c>
      <c r="U45" s="94" t="n">
        <v>0</v>
      </c>
      <c r="V45" s="94" t="n">
        <v>0</v>
      </c>
      <c r="W45" s="93" t="n">
        <v>10686</v>
      </c>
      <c r="X45" s="93" t="n">
        <v>0</v>
      </c>
      <c r="Y45" s="93" t="n">
        <v>0</v>
      </c>
      <c r="Z45" s="93" t="n">
        <v>0</v>
      </c>
      <c r="AA45" s="93" t="n">
        <v>0</v>
      </c>
      <c r="AB45" s="93" t="n">
        <v>117228</v>
      </c>
      <c r="AC45" s="93" t="n">
        <v>1475260</v>
      </c>
      <c r="AD45" s="93" t="n">
        <v>0</v>
      </c>
      <c r="AE45" s="93" t="n">
        <v>0</v>
      </c>
      <c r="AF45" s="93" t="n">
        <v>0</v>
      </c>
      <c r="AG45" s="93" t="n">
        <v>0</v>
      </c>
      <c r="AH45" s="93" t="n">
        <v>0</v>
      </c>
      <c r="AI45" s="93" t="n">
        <v>0</v>
      </c>
      <c r="AJ45" s="93" t="n">
        <v>0</v>
      </c>
      <c r="AK45" s="93" t="n">
        <v>0</v>
      </c>
      <c r="AL45" s="93" t="n">
        <v>0</v>
      </c>
      <c r="AM45" s="93" t="n">
        <v>0</v>
      </c>
      <c r="AN45" s="93" t="n">
        <v>0</v>
      </c>
      <c r="AO45" s="93" t="n">
        <v>35788</v>
      </c>
      <c r="AP45" s="93" t="n">
        <v>0</v>
      </c>
      <c r="AQ45" s="93" t="n">
        <v>0</v>
      </c>
      <c r="AR45" s="93" t="n">
        <v>0</v>
      </c>
      <c r="AS45" s="93" t="n">
        <v>0</v>
      </c>
      <c r="AT45" s="93" t="n">
        <v>91395</v>
      </c>
      <c r="AU45" s="93" t="n">
        <v>0</v>
      </c>
      <c r="AV45" s="93" t="n">
        <v>1397105</v>
      </c>
      <c r="AW45" s="93" t="n">
        <v>0</v>
      </c>
      <c r="AX45" s="93" t="n">
        <v>0</v>
      </c>
      <c r="AY45" s="93" t="n">
        <v>19263</v>
      </c>
      <c r="AZ45" s="93" t="n">
        <v>0</v>
      </c>
      <c r="BA45" s="93" t="n">
        <v>0</v>
      </c>
      <c r="BB45" s="93" t="n">
        <f aca="false">B45+D45+E45+H45+O45+AB45+AC45+AD45+AE45+AF45+AG45+AH45+AJ45+AM45+AO45+AP45+AQ45+AR45+AS45+AT45+AU45+AV45+AW45+AX45+AY45+BA45+AI45</f>
        <v>3630712</v>
      </c>
      <c r="BC45" s="93" t="n">
        <v>0</v>
      </c>
      <c r="BD45" s="93" t="n">
        <v>2043629</v>
      </c>
      <c r="BE45" s="93" t="n">
        <v>82994</v>
      </c>
      <c r="BF45" s="93" t="n">
        <v>249282</v>
      </c>
      <c r="BG45" s="93" t="n">
        <v>107627</v>
      </c>
      <c r="BH45" s="93" t="n">
        <v>141655</v>
      </c>
      <c r="BI45" s="93" t="n">
        <v>0</v>
      </c>
      <c r="BJ45" s="93" t="n">
        <v>0</v>
      </c>
      <c r="BK45" s="93" t="n">
        <v>0</v>
      </c>
      <c r="BL45" s="93" t="n">
        <v>0</v>
      </c>
      <c r="BM45" s="93" t="n">
        <v>0</v>
      </c>
      <c r="BN45" s="93" t="n">
        <v>1318538</v>
      </c>
      <c r="BO45" s="93" t="n">
        <v>0</v>
      </c>
      <c r="BP45" s="93" t="n">
        <v>0</v>
      </c>
      <c r="BQ45" s="93" t="n">
        <v>0</v>
      </c>
      <c r="BR45" s="93" t="n">
        <v>0</v>
      </c>
      <c r="BS45" s="93" t="n">
        <v>19263</v>
      </c>
      <c r="BT45" s="93" t="n">
        <v>2841548</v>
      </c>
      <c r="BU45" s="93" t="n">
        <v>785889</v>
      </c>
      <c r="BV45" s="93" t="n">
        <v>3275</v>
      </c>
      <c r="BW45" s="93" t="n">
        <v>0</v>
      </c>
      <c r="BX45" s="93" t="n">
        <v>0</v>
      </c>
      <c r="BY45" s="93" t="n">
        <v>0</v>
      </c>
      <c r="BZ45" s="93" t="n">
        <v>0</v>
      </c>
      <c r="CA45" s="93" t="n">
        <v>0</v>
      </c>
      <c r="CB45" s="93" t="n">
        <v>0</v>
      </c>
      <c r="CC45" s="93" t="n">
        <v>0</v>
      </c>
      <c r="CD45" s="93" t="n">
        <v>0</v>
      </c>
      <c r="CE45" s="93" t="n">
        <v>0</v>
      </c>
      <c r="CF45" s="93" t="n">
        <v>0</v>
      </c>
      <c r="CG45" s="93" t="n">
        <v>446572</v>
      </c>
      <c r="CH45" s="93" t="n">
        <v>391289</v>
      </c>
      <c r="CI45" s="93" t="n">
        <v>378606</v>
      </c>
      <c r="CJ45" s="93" t="n">
        <v>369580</v>
      </c>
      <c r="CK45" s="93" t="n">
        <v>318319</v>
      </c>
      <c r="CL45" s="93" t="n">
        <v>282975</v>
      </c>
      <c r="CM45" s="93" t="n">
        <v>267116</v>
      </c>
      <c r="CN45" s="93" t="n">
        <v>236629</v>
      </c>
      <c r="CO45" s="93" t="n">
        <v>212931</v>
      </c>
      <c r="CP45" s="93" t="n">
        <v>175793</v>
      </c>
      <c r="CS45" s="25"/>
      <c r="CT45" s="25"/>
      <c r="CU45" s="25"/>
      <c r="CV45" s="25"/>
      <c r="CW45" s="25"/>
      <c r="CX45" s="25"/>
    </row>
    <row r="46" customFormat="false" ht="33.75" hidden="false" customHeight="true" outlineLevel="0" collapsed="false">
      <c r="A46" s="92" t="s">
        <v>177</v>
      </c>
      <c r="B46" s="93" t="n">
        <v>8910</v>
      </c>
      <c r="C46" s="93" t="n">
        <v>0</v>
      </c>
      <c r="D46" s="93" t="n">
        <v>224324</v>
      </c>
      <c r="E46" s="93" t="n">
        <v>105961</v>
      </c>
      <c r="F46" s="93" t="n">
        <v>1900</v>
      </c>
      <c r="G46" s="93" t="n">
        <v>104061</v>
      </c>
      <c r="H46" s="93" t="n">
        <v>132177</v>
      </c>
      <c r="I46" s="93" t="n">
        <v>125377</v>
      </c>
      <c r="J46" s="93" t="n">
        <v>0</v>
      </c>
      <c r="K46" s="93" t="n">
        <v>0</v>
      </c>
      <c r="L46" s="93" t="n">
        <v>6800</v>
      </c>
      <c r="M46" s="93" t="n">
        <v>0</v>
      </c>
      <c r="N46" s="93" t="n">
        <v>0</v>
      </c>
      <c r="O46" s="93" t="n">
        <v>656582</v>
      </c>
      <c r="P46" s="93" t="n">
        <v>73078</v>
      </c>
      <c r="Q46" s="93" t="n">
        <v>0</v>
      </c>
      <c r="R46" s="93" t="n">
        <v>0</v>
      </c>
      <c r="S46" s="93" t="n">
        <v>7084</v>
      </c>
      <c r="T46" s="94" t="n">
        <v>0</v>
      </c>
      <c r="U46" s="94" t="n">
        <v>0</v>
      </c>
      <c r="V46" s="94" t="n">
        <v>0</v>
      </c>
      <c r="W46" s="93" t="n">
        <v>400533</v>
      </c>
      <c r="X46" s="93" t="n">
        <v>0</v>
      </c>
      <c r="Y46" s="93" t="n">
        <v>0</v>
      </c>
      <c r="Z46" s="93" t="n">
        <v>0</v>
      </c>
      <c r="AA46" s="93" t="n">
        <v>0</v>
      </c>
      <c r="AB46" s="93" t="n">
        <v>133726</v>
      </c>
      <c r="AC46" s="93" t="n">
        <v>1367528</v>
      </c>
      <c r="AD46" s="93" t="n">
        <v>0</v>
      </c>
      <c r="AE46" s="93" t="n">
        <v>0</v>
      </c>
      <c r="AF46" s="93" t="n">
        <v>0</v>
      </c>
      <c r="AG46" s="93" t="n">
        <v>0</v>
      </c>
      <c r="AH46" s="93" t="n">
        <v>0</v>
      </c>
      <c r="AI46" s="93" t="n">
        <v>0</v>
      </c>
      <c r="AJ46" s="93" t="n">
        <v>3716</v>
      </c>
      <c r="AK46" s="93" t="n">
        <v>0</v>
      </c>
      <c r="AL46" s="93" t="n">
        <v>0</v>
      </c>
      <c r="AM46" s="93" t="n">
        <v>0</v>
      </c>
      <c r="AN46" s="93" t="n">
        <v>0</v>
      </c>
      <c r="AO46" s="93" t="n">
        <v>0</v>
      </c>
      <c r="AP46" s="93" t="n">
        <v>120972</v>
      </c>
      <c r="AQ46" s="93" t="n">
        <v>0</v>
      </c>
      <c r="AR46" s="93" t="n">
        <v>12696</v>
      </c>
      <c r="AS46" s="93" t="n">
        <v>0</v>
      </c>
      <c r="AT46" s="93" t="n">
        <v>147837</v>
      </c>
      <c r="AU46" s="93" t="n">
        <v>34992</v>
      </c>
      <c r="AV46" s="93" t="n">
        <v>1802715</v>
      </c>
      <c r="AW46" s="93" t="n">
        <v>5100</v>
      </c>
      <c r="AX46" s="93" t="n">
        <v>0</v>
      </c>
      <c r="AY46" s="93" t="n">
        <v>13245</v>
      </c>
      <c r="AZ46" s="93" t="n">
        <v>0</v>
      </c>
      <c r="BA46" s="93" t="n">
        <v>0</v>
      </c>
      <c r="BB46" s="93" t="n">
        <f aca="false">B46+D46+E46+H46+O46+AB46+AC46+AD46+AE46+AF46+AG46+AH46+AJ46+AM46+AO46+AP46+AQ46+AR46+AS46+AT46+AU46+AV46+AW46+AX46+AY46+BA46+AI46</f>
        <v>4770481</v>
      </c>
      <c r="BC46" s="93" t="n">
        <v>0</v>
      </c>
      <c r="BD46" s="93" t="n">
        <v>3485594</v>
      </c>
      <c r="BE46" s="93" t="n">
        <v>371995</v>
      </c>
      <c r="BF46" s="93" t="n">
        <v>533769</v>
      </c>
      <c r="BG46" s="93" t="n">
        <v>431381</v>
      </c>
      <c r="BH46" s="93" t="n">
        <v>102388</v>
      </c>
      <c r="BI46" s="93" t="n">
        <v>409789</v>
      </c>
      <c r="BJ46" s="93" t="n">
        <v>409789</v>
      </c>
      <c r="BK46" s="93" t="n">
        <v>3716</v>
      </c>
      <c r="BL46" s="93" t="n">
        <v>0</v>
      </c>
      <c r="BM46" s="93" t="n">
        <v>119994</v>
      </c>
      <c r="BN46" s="93" t="n">
        <v>204374</v>
      </c>
      <c r="BO46" s="93" t="n">
        <v>0</v>
      </c>
      <c r="BP46" s="93" t="n">
        <v>0</v>
      </c>
      <c r="BQ46" s="93" t="n">
        <v>0</v>
      </c>
      <c r="BR46" s="93" t="n">
        <v>0</v>
      </c>
      <c r="BS46" s="93" t="n">
        <v>13245</v>
      </c>
      <c r="BT46" s="93" t="n">
        <v>3238594</v>
      </c>
      <c r="BU46" s="93" t="n">
        <v>1042203</v>
      </c>
      <c r="BV46" s="93" t="n">
        <v>189179</v>
      </c>
      <c r="BW46" s="93" t="n">
        <v>60774</v>
      </c>
      <c r="BX46" s="93" t="n">
        <v>10392</v>
      </c>
      <c r="BY46" s="93" t="n">
        <v>5240</v>
      </c>
      <c r="BZ46" s="93" t="n">
        <v>108437</v>
      </c>
      <c r="CA46" s="93" t="n">
        <v>33320</v>
      </c>
      <c r="CB46" s="93" t="n">
        <v>26176</v>
      </c>
      <c r="CC46" s="93" t="n">
        <v>4494</v>
      </c>
      <c r="CD46" s="93" t="n">
        <v>23281</v>
      </c>
      <c r="CE46" s="93" t="n">
        <v>28391</v>
      </c>
      <c r="CF46" s="93" t="n">
        <v>0</v>
      </c>
      <c r="CG46" s="93" t="n">
        <v>554482</v>
      </c>
      <c r="CH46" s="93" t="n">
        <v>534189</v>
      </c>
      <c r="CI46" s="93" t="n">
        <v>537204</v>
      </c>
      <c r="CJ46" s="93" t="n">
        <v>495635</v>
      </c>
      <c r="CK46" s="93" t="n">
        <v>462494</v>
      </c>
      <c r="CL46" s="93" t="n">
        <v>439154</v>
      </c>
      <c r="CM46" s="93" t="n">
        <v>362955</v>
      </c>
      <c r="CN46" s="93" t="n">
        <v>335094</v>
      </c>
      <c r="CO46" s="93" t="n">
        <v>280479</v>
      </c>
      <c r="CP46" s="93" t="n">
        <v>244215</v>
      </c>
      <c r="CS46" s="25"/>
      <c r="CT46" s="25"/>
      <c r="CU46" s="25"/>
      <c r="CV46" s="25"/>
      <c r="CW46" s="25"/>
      <c r="CX46" s="25"/>
    </row>
    <row r="47" customFormat="false" ht="33.75" hidden="false" customHeight="true" outlineLevel="0" collapsed="false">
      <c r="A47" s="92" t="s">
        <v>178</v>
      </c>
      <c r="B47" s="93" t="n">
        <v>74106</v>
      </c>
      <c r="C47" s="93" t="n">
        <v>41811</v>
      </c>
      <c r="D47" s="93" t="n">
        <v>205567</v>
      </c>
      <c r="E47" s="93" t="n">
        <v>95265</v>
      </c>
      <c r="F47" s="93" t="n">
        <v>0</v>
      </c>
      <c r="G47" s="93" t="n">
        <v>95265</v>
      </c>
      <c r="H47" s="93" t="n">
        <v>283366</v>
      </c>
      <c r="I47" s="93" t="n">
        <v>283366</v>
      </c>
      <c r="J47" s="93" t="n">
        <v>0</v>
      </c>
      <c r="K47" s="93" t="n">
        <v>0</v>
      </c>
      <c r="L47" s="93" t="n">
        <v>0</v>
      </c>
      <c r="M47" s="93" t="n">
        <v>0</v>
      </c>
      <c r="N47" s="93" t="n">
        <v>0</v>
      </c>
      <c r="O47" s="93" t="n">
        <v>115696</v>
      </c>
      <c r="P47" s="93" t="n">
        <v>2470</v>
      </c>
      <c r="Q47" s="93" t="n">
        <v>0</v>
      </c>
      <c r="R47" s="93" t="n">
        <v>7324</v>
      </c>
      <c r="S47" s="93" t="n">
        <v>0</v>
      </c>
      <c r="T47" s="94" t="n">
        <v>0</v>
      </c>
      <c r="U47" s="94" t="n">
        <v>0</v>
      </c>
      <c r="V47" s="94" t="n">
        <v>0</v>
      </c>
      <c r="W47" s="93" t="n">
        <v>90599</v>
      </c>
      <c r="X47" s="93" t="n">
        <v>0</v>
      </c>
      <c r="Y47" s="93" t="n">
        <v>0</v>
      </c>
      <c r="Z47" s="93" t="n">
        <v>0</v>
      </c>
      <c r="AA47" s="93" t="n">
        <v>0</v>
      </c>
      <c r="AB47" s="93" t="n">
        <v>151180</v>
      </c>
      <c r="AC47" s="93" t="n">
        <v>787577</v>
      </c>
      <c r="AD47" s="93" t="n">
        <v>0</v>
      </c>
      <c r="AE47" s="93" t="n">
        <v>0</v>
      </c>
      <c r="AF47" s="93" t="n">
        <v>0</v>
      </c>
      <c r="AG47" s="93" t="n">
        <v>0</v>
      </c>
      <c r="AH47" s="93" t="n">
        <v>0</v>
      </c>
      <c r="AI47" s="93" t="n">
        <v>0</v>
      </c>
      <c r="AJ47" s="93" t="n">
        <v>0</v>
      </c>
      <c r="AK47" s="93" t="n">
        <v>0</v>
      </c>
      <c r="AL47" s="93" t="n">
        <v>0</v>
      </c>
      <c r="AM47" s="93" t="n">
        <v>0</v>
      </c>
      <c r="AN47" s="93" t="n">
        <v>0</v>
      </c>
      <c r="AO47" s="93" t="n">
        <v>0</v>
      </c>
      <c r="AP47" s="93" t="n">
        <v>18594</v>
      </c>
      <c r="AQ47" s="93" t="n">
        <v>0</v>
      </c>
      <c r="AR47" s="93" t="n">
        <v>15700</v>
      </c>
      <c r="AS47" s="93" t="n">
        <v>0</v>
      </c>
      <c r="AT47" s="93" t="n">
        <v>50958</v>
      </c>
      <c r="AU47" s="93" t="n">
        <v>12973</v>
      </c>
      <c r="AV47" s="93" t="n">
        <v>1144888</v>
      </c>
      <c r="AW47" s="93" t="n">
        <v>0</v>
      </c>
      <c r="AX47" s="93" t="n">
        <v>0</v>
      </c>
      <c r="AY47" s="93" t="n">
        <v>53672</v>
      </c>
      <c r="AZ47" s="93" t="n">
        <v>0</v>
      </c>
      <c r="BA47" s="93" t="n">
        <v>129879</v>
      </c>
      <c r="BB47" s="93" t="n">
        <f aca="false">B47+D47+E47+H47+O47+AB47+AC47+AD47+AE47+AF47+AG47+AH47+AJ47+AM47+AO47+AP47+AQ47+AR47+AS47+AT47+AU47+AV47+AW47+AX47+AY47+BA47+AI47</f>
        <v>3139421</v>
      </c>
      <c r="BC47" s="93" t="n">
        <v>0</v>
      </c>
      <c r="BD47" s="93" t="n">
        <v>2014233</v>
      </c>
      <c r="BE47" s="93" t="n">
        <v>289561</v>
      </c>
      <c r="BF47" s="93" t="n">
        <v>661116</v>
      </c>
      <c r="BG47" s="93" t="n">
        <v>269402</v>
      </c>
      <c r="BH47" s="93" t="n">
        <v>391714</v>
      </c>
      <c r="BI47" s="93" t="n">
        <v>111493</v>
      </c>
      <c r="BJ47" s="93" t="n">
        <v>34793</v>
      </c>
      <c r="BK47" s="93" t="n">
        <v>0</v>
      </c>
      <c r="BL47" s="93" t="n">
        <v>0</v>
      </c>
      <c r="BM47" s="93" t="n">
        <v>298908</v>
      </c>
      <c r="BN47" s="93" t="n">
        <v>0</v>
      </c>
      <c r="BO47" s="93" t="n">
        <v>0</v>
      </c>
      <c r="BP47" s="93" t="n">
        <v>0</v>
      </c>
      <c r="BQ47" s="93" t="n">
        <v>0</v>
      </c>
      <c r="BR47" s="93" t="n">
        <v>0</v>
      </c>
      <c r="BS47" s="93" t="n">
        <v>53671</v>
      </c>
      <c r="BT47" s="93" t="n">
        <v>1702310</v>
      </c>
      <c r="BU47" s="93" t="n">
        <v>1121658</v>
      </c>
      <c r="BV47" s="93" t="n">
        <v>32384</v>
      </c>
      <c r="BW47" s="93" t="n">
        <v>43914</v>
      </c>
      <c r="BX47" s="93" t="n">
        <v>30501</v>
      </c>
      <c r="BY47" s="93" t="n">
        <v>85820</v>
      </c>
      <c r="BZ47" s="93" t="n">
        <v>110542</v>
      </c>
      <c r="CA47" s="93" t="n">
        <v>0</v>
      </c>
      <c r="CB47" s="93" t="n">
        <v>11012</v>
      </c>
      <c r="CC47" s="93" t="n">
        <v>1280</v>
      </c>
      <c r="CD47" s="93" t="n">
        <v>0</v>
      </c>
      <c r="CE47" s="93" t="n">
        <v>0</v>
      </c>
      <c r="CF47" s="93" t="n">
        <v>0</v>
      </c>
      <c r="CG47" s="93" t="n">
        <v>374494</v>
      </c>
      <c r="CH47" s="93" t="n">
        <v>340880</v>
      </c>
      <c r="CI47" s="93" t="n">
        <v>331227</v>
      </c>
      <c r="CJ47" s="93" t="n">
        <v>308581</v>
      </c>
      <c r="CK47" s="93" t="n">
        <v>280594</v>
      </c>
      <c r="CL47" s="93" t="n">
        <v>245486</v>
      </c>
      <c r="CM47" s="93" t="n">
        <v>230499</v>
      </c>
      <c r="CN47" s="93" t="n">
        <v>210463</v>
      </c>
      <c r="CO47" s="93" t="n">
        <v>172799</v>
      </c>
      <c r="CP47" s="93" t="n">
        <v>146674</v>
      </c>
      <c r="CS47" s="25"/>
      <c r="CT47" s="25"/>
      <c r="CU47" s="25"/>
      <c r="CV47" s="25"/>
      <c r="CW47" s="25"/>
      <c r="CX47" s="25"/>
    </row>
    <row r="48" s="104" customFormat="true" ht="33.75" hidden="false" customHeight="true" outlineLevel="0" collapsed="false">
      <c r="A48" s="96" t="s">
        <v>179</v>
      </c>
      <c r="B48" s="95" t="n">
        <v>152213</v>
      </c>
      <c r="C48" s="95" t="n">
        <v>110171</v>
      </c>
      <c r="D48" s="95" t="n">
        <v>144796</v>
      </c>
      <c r="E48" s="95" t="n">
        <v>66684</v>
      </c>
      <c r="F48" s="95" t="n">
        <v>0</v>
      </c>
      <c r="G48" s="95" t="n">
        <v>66684</v>
      </c>
      <c r="H48" s="95" t="n">
        <v>223231</v>
      </c>
      <c r="I48" s="95" t="n">
        <v>223231</v>
      </c>
      <c r="J48" s="95" t="n">
        <v>0</v>
      </c>
      <c r="K48" s="95" t="n">
        <v>0</v>
      </c>
      <c r="L48" s="95" t="n">
        <v>0</v>
      </c>
      <c r="M48" s="95" t="n">
        <v>0</v>
      </c>
      <c r="N48" s="95" t="n">
        <v>0</v>
      </c>
      <c r="O48" s="95" t="n">
        <v>1266703</v>
      </c>
      <c r="P48" s="95" t="n">
        <v>4208</v>
      </c>
      <c r="Q48" s="95" t="n">
        <v>37198</v>
      </c>
      <c r="R48" s="95" t="n">
        <v>0</v>
      </c>
      <c r="S48" s="95" t="n">
        <v>21432</v>
      </c>
      <c r="T48" s="97" t="n">
        <v>0</v>
      </c>
      <c r="U48" s="97" t="n">
        <v>0</v>
      </c>
      <c r="V48" s="97" t="n">
        <v>0</v>
      </c>
      <c r="W48" s="95" t="n">
        <v>948670</v>
      </c>
      <c r="X48" s="95" t="n">
        <v>0</v>
      </c>
      <c r="Y48" s="95" t="n">
        <v>0</v>
      </c>
      <c r="Z48" s="95" t="n">
        <v>0</v>
      </c>
      <c r="AA48" s="95" t="n">
        <v>5444</v>
      </c>
      <c r="AB48" s="95" t="n">
        <v>0</v>
      </c>
      <c r="AC48" s="95" t="n">
        <v>0</v>
      </c>
      <c r="AD48" s="95" t="n">
        <v>0</v>
      </c>
      <c r="AE48" s="95" t="n">
        <v>0</v>
      </c>
      <c r="AF48" s="95" t="n">
        <v>25211</v>
      </c>
      <c r="AG48" s="95" t="n">
        <v>0</v>
      </c>
      <c r="AH48" s="95" t="n">
        <v>0</v>
      </c>
      <c r="AI48" s="95" t="n">
        <v>0</v>
      </c>
      <c r="AJ48" s="95" t="n">
        <v>0</v>
      </c>
      <c r="AK48" s="95" t="n">
        <v>0</v>
      </c>
      <c r="AL48" s="95" t="n">
        <v>0</v>
      </c>
      <c r="AM48" s="95" t="n">
        <v>0</v>
      </c>
      <c r="AN48" s="95" t="n">
        <v>0</v>
      </c>
      <c r="AO48" s="95" t="n">
        <v>0</v>
      </c>
      <c r="AP48" s="95" t="n">
        <v>178835</v>
      </c>
      <c r="AQ48" s="95" t="n">
        <v>0</v>
      </c>
      <c r="AR48" s="95" t="n">
        <v>1177</v>
      </c>
      <c r="AS48" s="95" t="n">
        <v>0</v>
      </c>
      <c r="AT48" s="95" t="n">
        <v>301310</v>
      </c>
      <c r="AU48" s="95" t="n">
        <v>68957</v>
      </c>
      <c r="AV48" s="95" t="n">
        <v>2164422</v>
      </c>
      <c r="AW48" s="95" t="n">
        <v>16287</v>
      </c>
      <c r="AX48" s="95" t="n">
        <v>0</v>
      </c>
      <c r="AY48" s="95" t="n">
        <v>168958</v>
      </c>
      <c r="AZ48" s="95" t="n">
        <v>0</v>
      </c>
      <c r="BA48" s="95" t="n">
        <v>1398</v>
      </c>
      <c r="BB48" s="95" t="n">
        <f aca="false">B48+D48+E48+H48+O48+AB48+AC48+AD48+AE48+AF48+AG48+AH48+AJ48+AM48+AO48+AP48+AQ48+AR48+AS48+AT48+AU48+AV48+AW48+AX48+AY48+BA48+AI48</f>
        <v>4780182</v>
      </c>
      <c r="BC48" s="95" t="n">
        <v>0</v>
      </c>
      <c r="BD48" s="95" t="n">
        <v>2267911</v>
      </c>
      <c r="BE48" s="95" t="n">
        <v>363832</v>
      </c>
      <c r="BF48" s="95" t="n">
        <v>996178</v>
      </c>
      <c r="BG48" s="95" t="n">
        <v>593558</v>
      </c>
      <c r="BH48" s="95" t="n">
        <v>402620</v>
      </c>
      <c r="BI48" s="95" t="n">
        <v>1085762</v>
      </c>
      <c r="BJ48" s="95" t="n">
        <v>0</v>
      </c>
      <c r="BK48" s="95" t="n">
        <v>0</v>
      </c>
      <c r="BL48" s="95" t="n">
        <v>0</v>
      </c>
      <c r="BM48" s="95" t="n">
        <v>12274</v>
      </c>
      <c r="BN48" s="95" t="n">
        <v>191176</v>
      </c>
      <c r="BO48" s="95" t="n">
        <v>0</v>
      </c>
      <c r="BP48" s="95" t="n">
        <v>0</v>
      </c>
      <c r="BQ48" s="95" t="n">
        <v>0</v>
      </c>
      <c r="BR48" s="95" t="n">
        <v>57924</v>
      </c>
      <c r="BS48" s="95" t="n">
        <v>168957</v>
      </c>
      <c r="BT48" s="95" t="n">
        <v>2654130</v>
      </c>
      <c r="BU48" s="95" t="n">
        <v>1265581</v>
      </c>
      <c r="BV48" s="95" t="n">
        <v>129310</v>
      </c>
      <c r="BW48" s="95" t="n">
        <v>286030</v>
      </c>
      <c r="BX48" s="95" t="n">
        <v>176688</v>
      </c>
      <c r="BY48" s="95" t="n">
        <v>65587</v>
      </c>
      <c r="BZ48" s="95" t="n">
        <v>77700</v>
      </c>
      <c r="CA48" s="95" t="n">
        <v>125156</v>
      </c>
      <c r="CB48" s="95" t="n">
        <v>0</v>
      </c>
      <c r="CC48" s="95" t="n">
        <v>0</v>
      </c>
      <c r="CD48" s="95" t="n">
        <v>0</v>
      </c>
      <c r="CE48" s="95" t="n">
        <v>0</v>
      </c>
      <c r="CF48" s="95" t="n">
        <v>0</v>
      </c>
      <c r="CG48" s="95" t="n">
        <v>621735</v>
      </c>
      <c r="CH48" s="95" t="n">
        <v>585313</v>
      </c>
      <c r="CI48" s="95" t="n">
        <v>532684</v>
      </c>
      <c r="CJ48" s="95" t="n">
        <v>487571</v>
      </c>
      <c r="CK48" s="95" t="n">
        <v>435620</v>
      </c>
      <c r="CL48" s="95" t="n">
        <v>381957</v>
      </c>
      <c r="CM48" s="95" t="n">
        <v>343763</v>
      </c>
      <c r="CN48" s="95" t="n">
        <v>305432</v>
      </c>
      <c r="CO48" s="95" t="n">
        <v>277374</v>
      </c>
      <c r="CP48" s="95" t="n">
        <v>236996</v>
      </c>
      <c r="CR48" s="105"/>
      <c r="CS48" s="106"/>
      <c r="CT48" s="106"/>
      <c r="CU48" s="106"/>
      <c r="CV48" s="106"/>
      <c r="CW48" s="106"/>
      <c r="CX48" s="106"/>
    </row>
    <row r="49" customFormat="false" ht="33.75" hidden="false" customHeight="true" outlineLevel="0" collapsed="false">
      <c r="A49" s="92" t="s">
        <v>180</v>
      </c>
      <c r="B49" s="93" t="n">
        <v>40226</v>
      </c>
      <c r="C49" s="93" t="n">
        <v>13553</v>
      </c>
      <c r="D49" s="93" t="n">
        <v>287227</v>
      </c>
      <c r="E49" s="93" t="n">
        <v>48629</v>
      </c>
      <c r="F49" s="93" t="n">
        <v>9027</v>
      </c>
      <c r="G49" s="93" t="n">
        <v>39602</v>
      </c>
      <c r="H49" s="93" t="n">
        <v>309979</v>
      </c>
      <c r="I49" s="93" t="n">
        <v>309979</v>
      </c>
      <c r="J49" s="93" t="n">
        <v>0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1790328</v>
      </c>
      <c r="P49" s="93" t="n">
        <v>287179</v>
      </c>
      <c r="Q49" s="93" t="n">
        <v>703647</v>
      </c>
      <c r="R49" s="93" t="n">
        <v>900</v>
      </c>
      <c r="S49" s="93" t="n">
        <v>37947</v>
      </c>
      <c r="T49" s="94" t="n">
        <v>0</v>
      </c>
      <c r="U49" s="94" t="n">
        <v>0</v>
      </c>
      <c r="V49" s="94" t="n">
        <v>0</v>
      </c>
      <c r="W49" s="93" t="n">
        <v>683317</v>
      </c>
      <c r="X49" s="93" t="n">
        <v>0</v>
      </c>
      <c r="Y49" s="93" t="n">
        <v>0</v>
      </c>
      <c r="Z49" s="93" t="n">
        <v>0</v>
      </c>
      <c r="AA49" s="93" t="n">
        <v>0</v>
      </c>
      <c r="AB49" s="93" t="n">
        <v>97022</v>
      </c>
      <c r="AC49" s="93" t="n">
        <v>0</v>
      </c>
      <c r="AD49" s="93" t="n">
        <v>0</v>
      </c>
      <c r="AE49" s="93" t="n">
        <v>0</v>
      </c>
      <c r="AF49" s="93" t="n">
        <v>46724</v>
      </c>
      <c r="AG49" s="93" t="n">
        <v>0</v>
      </c>
      <c r="AH49" s="93" t="n">
        <v>0</v>
      </c>
      <c r="AI49" s="93" t="n">
        <v>0</v>
      </c>
      <c r="AJ49" s="93" t="n">
        <v>0</v>
      </c>
      <c r="AK49" s="93" t="n">
        <v>0</v>
      </c>
      <c r="AL49" s="93" t="n">
        <v>0</v>
      </c>
      <c r="AM49" s="93" t="n">
        <v>0</v>
      </c>
      <c r="AN49" s="93" t="n">
        <v>0</v>
      </c>
      <c r="AO49" s="93" t="n">
        <v>0</v>
      </c>
      <c r="AP49" s="93" t="n">
        <v>199173</v>
      </c>
      <c r="AQ49" s="93" t="n">
        <v>0</v>
      </c>
      <c r="AR49" s="93" t="n">
        <v>0</v>
      </c>
      <c r="AS49" s="93" t="n">
        <v>0</v>
      </c>
      <c r="AT49" s="93" t="n">
        <v>100820</v>
      </c>
      <c r="AU49" s="93" t="n">
        <v>20834</v>
      </c>
      <c r="AV49" s="93" t="n">
        <v>1366066</v>
      </c>
      <c r="AW49" s="93" t="n">
        <v>2088</v>
      </c>
      <c r="AX49" s="93" t="n">
        <v>0</v>
      </c>
      <c r="AY49" s="93" t="n">
        <v>217046</v>
      </c>
      <c r="AZ49" s="93" t="n">
        <v>0</v>
      </c>
      <c r="BA49" s="93" t="n">
        <v>778</v>
      </c>
      <c r="BB49" s="93" t="n">
        <f aca="false">B49+D49+E49+H49+O49+AB49+AC49+AD49+AE49+AF49+AG49+AH49+AJ49+AM49+AO49+AP49+AQ49+AR49+AS49+AT49+AU49+AV49+AW49+AX49+AY49+BA49+AI49</f>
        <v>4526940</v>
      </c>
      <c r="BC49" s="93" t="n">
        <v>0</v>
      </c>
      <c r="BD49" s="93" t="n">
        <v>881217</v>
      </c>
      <c r="BE49" s="93" t="n">
        <v>135902</v>
      </c>
      <c r="BF49" s="93" t="n">
        <v>540962</v>
      </c>
      <c r="BG49" s="93" t="n">
        <v>309573</v>
      </c>
      <c r="BH49" s="93" t="n">
        <v>231389</v>
      </c>
      <c r="BI49" s="93" t="n">
        <v>673858</v>
      </c>
      <c r="BJ49" s="93" t="n">
        <v>644558</v>
      </c>
      <c r="BK49" s="93" t="n">
        <v>0</v>
      </c>
      <c r="BL49" s="93" t="n">
        <v>0</v>
      </c>
      <c r="BM49" s="93" t="n">
        <v>0</v>
      </c>
      <c r="BN49" s="93" t="n">
        <v>1899320</v>
      </c>
      <c r="BO49" s="93" t="n">
        <v>0</v>
      </c>
      <c r="BP49" s="93" t="n">
        <v>0</v>
      </c>
      <c r="BQ49" s="93" t="n">
        <v>0</v>
      </c>
      <c r="BR49" s="93" t="n">
        <v>314536</v>
      </c>
      <c r="BS49" s="93" t="n">
        <v>217047</v>
      </c>
      <c r="BT49" s="93" t="n">
        <v>2710067</v>
      </c>
      <c r="BU49" s="93" t="n">
        <v>947016</v>
      </c>
      <c r="BV49" s="93" t="n">
        <v>427758</v>
      </c>
      <c r="BW49" s="93" t="n">
        <v>134447</v>
      </c>
      <c r="BX49" s="93" t="n">
        <v>66619</v>
      </c>
      <c r="BY49" s="93" t="n">
        <v>103017</v>
      </c>
      <c r="BZ49" s="93" t="n">
        <v>117268</v>
      </c>
      <c r="CA49" s="93" t="n">
        <v>20748</v>
      </c>
      <c r="CB49" s="93" t="n">
        <v>0</v>
      </c>
      <c r="CC49" s="93" t="n">
        <v>0</v>
      </c>
      <c r="CD49" s="93" t="n">
        <v>0</v>
      </c>
      <c r="CE49" s="93" t="n">
        <v>0</v>
      </c>
      <c r="CF49" s="93" t="n">
        <v>0</v>
      </c>
      <c r="CG49" s="93" t="n">
        <v>490542</v>
      </c>
      <c r="CH49" s="93" t="n">
        <v>497131</v>
      </c>
      <c r="CI49" s="93" t="n">
        <v>469960</v>
      </c>
      <c r="CJ49" s="93" t="n">
        <v>453003</v>
      </c>
      <c r="CK49" s="93" t="n">
        <v>400495</v>
      </c>
      <c r="CL49" s="93" t="n">
        <v>368065</v>
      </c>
      <c r="CM49" s="93" t="n">
        <v>346198</v>
      </c>
      <c r="CN49" s="93" t="n">
        <v>299428</v>
      </c>
      <c r="CO49" s="93" t="n">
        <v>276780</v>
      </c>
      <c r="CP49" s="93" t="n">
        <v>240337</v>
      </c>
      <c r="CS49" s="25"/>
      <c r="CT49" s="25"/>
      <c r="CU49" s="25"/>
      <c r="CV49" s="25"/>
      <c r="CW49" s="25"/>
      <c r="CX49" s="25"/>
    </row>
    <row r="50" customFormat="false" ht="33.75" hidden="false" customHeight="true" outlineLevel="0" collapsed="false">
      <c r="A50" s="92" t="s">
        <v>181</v>
      </c>
      <c r="B50" s="93" t="n">
        <v>24862</v>
      </c>
      <c r="C50" s="93" t="n">
        <v>16620</v>
      </c>
      <c r="D50" s="93" t="n">
        <v>251111</v>
      </c>
      <c r="E50" s="93" t="n">
        <v>123560</v>
      </c>
      <c r="F50" s="93" t="n">
        <v>5889</v>
      </c>
      <c r="G50" s="93" t="n">
        <v>117671</v>
      </c>
      <c r="H50" s="93" t="n">
        <v>648357</v>
      </c>
      <c r="I50" s="93" t="n">
        <v>538554</v>
      </c>
      <c r="J50" s="93" t="n">
        <v>0</v>
      </c>
      <c r="K50" s="93" t="n">
        <v>0</v>
      </c>
      <c r="L50" s="93" t="n">
        <v>109803</v>
      </c>
      <c r="M50" s="93" t="n">
        <v>0</v>
      </c>
      <c r="N50" s="93" t="n">
        <v>0</v>
      </c>
      <c r="O50" s="93" t="n">
        <v>1569712</v>
      </c>
      <c r="P50" s="93" t="n">
        <v>269005</v>
      </c>
      <c r="Q50" s="93" t="n">
        <v>0</v>
      </c>
      <c r="R50" s="93" t="n">
        <v>110739</v>
      </c>
      <c r="S50" s="93" t="n">
        <v>0</v>
      </c>
      <c r="T50" s="94" t="n">
        <v>0</v>
      </c>
      <c r="U50" s="94" t="n">
        <v>0</v>
      </c>
      <c r="V50" s="94" t="n">
        <v>0</v>
      </c>
      <c r="W50" s="93" t="n">
        <v>1035732</v>
      </c>
      <c r="X50" s="93" t="n">
        <v>0</v>
      </c>
      <c r="Y50" s="93" t="n">
        <v>0</v>
      </c>
      <c r="Z50" s="93" t="n">
        <v>0</v>
      </c>
      <c r="AA50" s="93" t="n">
        <v>0</v>
      </c>
      <c r="AB50" s="93" t="n">
        <v>193225</v>
      </c>
      <c r="AC50" s="93" t="n">
        <v>0</v>
      </c>
      <c r="AD50" s="93" t="n">
        <v>0</v>
      </c>
      <c r="AE50" s="93" t="n">
        <v>0</v>
      </c>
      <c r="AF50" s="93" t="n">
        <v>28383</v>
      </c>
      <c r="AG50" s="93" t="n">
        <v>0</v>
      </c>
      <c r="AH50" s="93" t="n">
        <v>0</v>
      </c>
      <c r="AI50" s="93" t="n">
        <v>0</v>
      </c>
      <c r="AJ50" s="93" t="n">
        <v>0</v>
      </c>
      <c r="AK50" s="93" t="n">
        <v>0</v>
      </c>
      <c r="AL50" s="93" t="n">
        <v>0</v>
      </c>
      <c r="AM50" s="93" t="n">
        <v>0</v>
      </c>
      <c r="AN50" s="93" t="n">
        <v>0</v>
      </c>
      <c r="AO50" s="93" t="n">
        <v>0</v>
      </c>
      <c r="AP50" s="93" t="n">
        <v>319521</v>
      </c>
      <c r="AQ50" s="93" t="n">
        <v>0</v>
      </c>
      <c r="AR50" s="93" t="n">
        <v>1633</v>
      </c>
      <c r="AS50" s="93" t="n">
        <v>0</v>
      </c>
      <c r="AT50" s="93" t="n">
        <v>88798</v>
      </c>
      <c r="AU50" s="93" t="n">
        <v>18973</v>
      </c>
      <c r="AV50" s="93" t="n">
        <v>1469260</v>
      </c>
      <c r="AW50" s="93" t="n">
        <v>0</v>
      </c>
      <c r="AX50" s="93" t="n">
        <v>0</v>
      </c>
      <c r="AY50" s="93" t="n">
        <v>0</v>
      </c>
      <c r="AZ50" s="93" t="n">
        <v>0</v>
      </c>
      <c r="BA50" s="93" t="n">
        <v>0</v>
      </c>
      <c r="BB50" s="93" t="n">
        <f aca="false">B50+D50+E50+H50+O50+AB50+AC50+AD50+AE50+AF50+AG50+AH50+AJ50+AM50+AO50+AP50+AQ50+AR50+AS50+AT50+AU50+AV50+AW50+AX50+AY50+BA50+AI50</f>
        <v>4737395</v>
      </c>
      <c r="BC50" s="93" t="n">
        <v>0</v>
      </c>
      <c r="BD50" s="93" t="n">
        <v>2652670</v>
      </c>
      <c r="BE50" s="93" t="n">
        <v>629016</v>
      </c>
      <c r="BF50" s="93" t="n">
        <v>564831</v>
      </c>
      <c r="BG50" s="93" t="n">
        <v>527936</v>
      </c>
      <c r="BH50" s="93" t="n">
        <v>36895</v>
      </c>
      <c r="BI50" s="93" t="n">
        <v>1052867</v>
      </c>
      <c r="BJ50" s="93" t="n">
        <v>0</v>
      </c>
      <c r="BK50" s="93" t="n">
        <v>0</v>
      </c>
      <c r="BL50" s="93" t="n">
        <v>0</v>
      </c>
      <c r="BM50" s="93" t="n">
        <v>0</v>
      </c>
      <c r="BN50" s="93" t="n">
        <v>466845</v>
      </c>
      <c r="BO50" s="93" t="n">
        <v>0</v>
      </c>
      <c r="BP50" s="93" t="n">
        <v>0</v>
      </c>
      <c r="BQ50" s="93" t="n">
        <v>0</v>
      </c>
      <c r="BR50" s="93" t="n">
        <v>182</v>
      </c>
      <c r="BS50" s="93" t="n">
        <v>0</v>
      </c>
      <c r="BT50" s="93" t="n">
        <v>2083016</v>
      </c>
      <c r="BU50" s="93" t="n">
        <v>1865165</v>
      </c>
      <c r="BV50" s="93" t="n">
        <v>56472</v>
      </c>
      <c r="BW50" s="93" t="n">
        <v>223349</v>
      </c>
      <c r="BX50" s="93" t="n">
        <v>362844</v>
      </c>
      <c r="BY50" s="93" t="n">
        <v>28383</v>
      </c>
      <c r="BZ50" s="93" t="n">
        <v>111178</v>
      </c>
      <c r="CA50" s="93" t="n">
        <v>6988</v>
      </c>
      <c r="CB50" s="93" t="n">
        <v>0</v>
      </c>
      <c r="CC50" s="93" t="n">
        <v>0</v>
      </c>
      <c r="CD50" s="93" t="n">
        <v>0</v>
      </c>
      <c r="CE50" s="93" t="n">
        <v>0</v>
      </c>
      <c r="CF50" s="93" t="n">
        <v>0</v>
      </c>
      <c r="CG50" s="93" t="n">
        <v>504544</v>
      </c>
      <c r="CH50" s="93" t="n">
        <v>481346</v>
      </c>
      <c r="CI50" s="93" t="n">
        <v>485439</v>
      </c>
      <c r="CJ50" s="93" t="n">
        <v>468794</v>
      </c>
      <c r="CK50" s="93" t="n">
        <v>444020</v>
      </c>
      <c r="CL50" s="93" t="n">
        <v>410360</v>
      </c>
      <c r="CM50" s="93" t="n">
        <v>374092</v>
      </c>
      <c r="CN50" s="93" t="n">
        <v>339991</v>
      </c>
      <c r="CO50" s="93" t="n">
        <v>309124</v>
      </c>
      <c r="CP50" s="93" t="n">
        <v>281685</v>
      </c>
      <c r="CS50" s="25"/>
      <c r="CT50" s="25"/>
      <c r="CU50" s="25"/>
      <c r="CV50" s="25"/>
      <c r="CW50" s="25"/>
      <c r="CX50" s="25"/>
    </row>
    <row r="51" customFormat="false" ht="33.75" hidden="false" customHeight="true" outlineLevel="0" collapsed="false">
      <c r="A51" s="92" t="s">
        <v>182</v>
      </c>
      <c r="B51" s="93" t="n">
        <v>74291</v>
      </c>
      <c r="C51" s="93" t="n">
        <v>49978</v>
      </c>
      <c r="D51" s="93" t="n">
        <v>13376</v>
      </c>
      <c r="E51" s="93" t="n">
        <v>25118</v>
      </c>
      <c r="F51" s="93" t="n">
        <v>0</v>
      </c>
      <c r="G51" s="93" t="n">
        <v>25118</v>
      </c>
      <c r="H51" s="93" t="n">
        <v>118226</v>
      </c>
      <c r="I51" s="93" t="n">
        <v>118226</v>
      </c>
      <c r="J51" s="93" t="n">
        <v>0</v>
      </c>
      <c r="K51" s="93" t="n">
        <v>0</v>
      </c>
      <c r="L51" s="93" t="n">
        <v>0</v>
      </c>
      <c r="M51" s="93" t="n">
        <v>0</v>
      </c>
      <c r="N51" s="93" t="n">
        <v>0</v>
      </c>
      <c r="O51" s="93" t="n">
        <v>1357654</v>
      </c>
      <c r="P51" s="93" t="n">
        <v>105832</v>
      </c>
      <c r="Q51" s="93" t="n">
        <v>110700</v>
      </c>
      <c r="R51" s="93" t="n">
        <v>0</v>
      </c>
      <c r="S51" s="93" t="n">
        <v>1780</v>
      </c>
      <c r="T51" s="94" t="n">
        <v>0</v>
      </c>
      <c r="U51" s="94" t="n">
        <v>0</v>
      </c>
      <c r="V51" s="94" t="n">
        <v>0</v>
      </c>
      <c r="W51" s="93" t="n">
        <v>1070770</v>
      </c>
      <c r="X51" s="93" t="n">
        <v>0</v>
      </c>
      <c r="Y51" s="93" t="n">
        <v>0</v>
      </c>
      <c r="Z51" s="93" t="n">
        <v>0</v>
      </c>
      <c r="AA51" s="93" t="n">
        <v>0</v>
      </c>
      <c r="AB51" s="93" t="n">
        <v>0</v>
      </c>
      <c r="AC51" s="93" t="n">
        <v>0</v>
      </c>
      <c r="AD51" s="93" t="n">
        <v>0</v>
      </c>
      <c r="AE51" s="93" t="n">
        <v>0</v>
      </c>
      <c r="AF51" s="93" t="n">
        <v>0</v>
      </c>
      <c r="AG51" s="93" t="n">
        <v>0</v>
      </c>
      <c r="AH51" s="93" t="n">
        <v>0</v>
      </c>
      <c r="AI51" s="93" t="n">
        <v>0</v>
      </c>
      <c r="AJ51" s="93" t="n">
        <v>0</v>
      </c>
      <c r="AK51" s="93" t="n">
        <v>0</v>
      </c>
      <c r="AL51" s="93" t="n">
        <v>0</v>
      </c>
      <c r="AM51" s="93" t="n">
        <v>0</v>
      </c>
      <c r="AN51" s="93" t="n">
        <v>0</v>
      </c>
      <c r="AO51" s="93" t="n">
        <v>0</v>
      </c>
      <c r="AP51" s="93" t="n">
        <v>172113</v>
      </c>
      <c r="AQ51" s="93" t="n">
        <v>0</v>
      </c>
      <c r="AR51" s="93" t="n">
        <v>79</v>
      </c>
      <c r="AS51" s="93" t="n">
        <v>0</v>
      </c>
      <c r="AT51" s="93" t="n">
        <v>102229</v>
      </c>
      <c r="AU51" s="93" t="n">
        <v>19279</v>
      </c>
      <c r="AV51" s="93" t="n">
        <v>1294438</v>
      </c>
      <c r="AW51" s="93" t="n">
        <v>0</v>
      </c>
      <c r="AX51" s="93" t="n">
        <v>0</v>
      </c>
      <c r="AY51" s="93" t="n">
        <v>0</v>
      </c>
      <c r="AZ51" s="93" t="n">
        <v>0</v>
      </c>
      <c r="BA51" s="93" t="n">
        <v>0</v>
      </c>
      <c r="BB51" s="93" t="n">
        <f aca="false">B51+D51+E51+H51+O51+AB51+AC51+AD51+AE51+AF51+AG51+AH51+AJ51+AM51+AO51+AP51+AQ51+AR51+AS51+AT51+AU51+AV51+AW51+AX51+AY51+BA51+AI51</f>
        <v>3176803</v>
      </c>
      <c r="BC51" s="93" t="n">
        <v>0</v>
      </c>
      <c r="BD51" s="93" t="n">
        <v>1120933</v>
      </c>
      <c r="BE51" s="93" t="n">
        <v>79769</v>
      </c>
      <c r="BF51" s="93" t="n">
        <v>437415</v>
      </c>
      <c r="BG51" s="93" t="n">
        <v>376978</v>
      </c>
      <c r="BH51" s="93" t="n">
        <v>60437</v>
      </c>
      <c r="BI51" s="93" t="n">
        <v>1111040</v>
      </c>
      <c r="BJ51" s="93" t="n">
        <v>1071040</v>
      </c>
      <c r="BK51" s="93" t="n">
        <v>0</v>
      </c>
      <c r="BL51" s="93" t="n">
        <v>0</v>
      </c>
      <c r="BM51" s="93" t="n">
        <v>7465</v>
      </c>
      <c r="BN51" s="93" t="n">
        <v>493950</v>
      </c>
      <c r="BO51" s="93" t="n">
        <v>0</v>
      </c>
      <c r="BP51" s="93" t="n">
        <v>0</v>
      </c>
      <c r="BQ51" s="93" t="n">
        <v>0</v>
      </c>
      <c r="BR51" s="93" t="n">
        <v>6000</v>
      </c>
      <c r="BS51" s="93" t="n">
        <v>0</v>
      </c>
      <c r="BT51" s="93" t="n">
        <v>1342933</v>
      </c>
      <c r="BU51" s="93" t="n">
        <v>1049024</v>
      </c>
      <c r="BV51" s="93" t="n">
        <v>413008</v>
      </c>
      <c r="BW51" s="93" t="n">
        <v>109564</v>
      </c>
      <c r="BX51" s="93" t="n">
        <v>78809</v>
      </c>
      <c r="BY51" s="93" t="n">
        <v>83340</v>
      </c>
      <c r="BZ51" s="93" t="n">
        <v>83034</v>
      </c>
      <c r="CA51" s="93" t="n">
        <v>0</v>
      </c>
      <c r="CB51" s="93" t="n">
        <v>1519</v>
      </c>
      <c r="CC51" s="93" t="n">
        <v>4667</v>
      </c>
      <c r="CD51" s="93" t="n">
        <v>10905</v>
      </c>
      <c r="CE51" s="93" t="n">
        <v>0</v>
      </c>
      <c r="CF51" s="93" t="n">
        <v>0</v>
      </c>
      <c r="CG51" s="93" t="n">
        <v>402168</v>
      </c>
      <c r="CH51" s="93" t="n">
        <v>371551</v>
      </c>
      <c r="CI51" s="93" t="n">
        <v>352426</v>
      </c>
      <c r="CJ51" s="93" t="n">
        <v>340087</v>
      </c>
      <c r="CK51" s="93" t="n">
        <v>294454</v>
      </c>
      <c r="CL51" s="93" t="n">
        <v>260236</v>
      </c>
      <c r="CM51" s="93" t="n">
        <v>247993</v>
      </c>
      <c r="CN51" s="93" t="n">
        <v>220911</v>
      </c>
      <c r="CO51" s="93" t="n">
        <v>177846</v>
      </c>
      <c r="CP51" s="93" t="n">
        <v>148758</v>
      </c>
      <c r="CS51" s="25"/>
      <c r="CT51" s="25"/>
      <c r="CU51" s="25"/>
      <c r="CV51" s="25"/>
      <c r="CW51" s="25"/>
      <c r="CX51" s="25"/>
    </row>
    <row r="52" customFormat="false" ht="33.75" hidden="false" customHeight="true" outlineLevel="0" collapsed="false">
      <c r="A52" s="92" t="s">
        <v>183</v>
      </c>
      <c r="B52" s="93" t="n">
        <v>6326</v>
      </c>
      <c r="C52" s="93" t="n">
        <v>0</v>
      </c>
      <c r="D52" s="93" t="n">
        <v>122573</v>
      </c>
      <c r="E52" s="93" t="n">
        <v>77381</v>
      </c>
      <c r="F52" s="93" t="n">
        <v>763</v>
      </c>
      <c r="G52" s="93" t="n">
        <v>76618</v>
      </c>
      <c r="H52" s="93" t="n">
        <v>65556</v>
      </c>
      <c r="I52" s="93" t="n">
        <v>36367</v>
      </c>
      <c r="J52" s="93" t="n">
        <v>0</v>
      </c>
      <c r="K52" s="93" t="n">
        <v>0</v>
      </c>
      <c r="L52" s="93" t="n">
        <v>29189</v>
      </c>
      <c r="M52" s="93" t="n">
        <v>0</v>
      </c>
      <c r="N52" s="93" t="n">
        <v>0</v>
      </c>
      <c r="O52" s="93" t="n">
        <v>341717</v>
      </c>
      <c r="P52" s="93" t="n">
        <v>0</v>
      </c>
      <c r="Q52" s="93" t="n">
        <v>0</v>
      </c>
      <c r="R52" s="93" t="n">
        <v>0</v>
      </c>
      <c r="S52" s="93" t="n">
        <v>0</v>
      </c>
      <c r="T52" s="94" t="n">
        <v>0</v>
      </c>
      <c r="U52" s="94" t="n">
        <v>0</v>
      </c>
      <c r="V52" s="94" t="n">
        <v>0</v>
      </c>
      <c r="W52" s="93" t="n">
        <v>233267</v>
      </c>
      <c r="X52" s="93" t="n">
        <v>3046</v>
      </c>
      <c r="Y52" s="93" t="n">
        <v>0</v>
      </c>
      <c r="Z52" s="93" t="n">
        <v>2198</v>
      </c>
      <c r="AA52" s="93" t="n">
        <v>0</v>
      </c>
      <c r="AB52" s="93" t="n">
        <v>609879</v>
      </c>
      <c r="AC52" s="93" t="n">
        <v>1569285</v>
      </c>
      <c r="AD52" s="93" t="n">
        <v>0</v>
      </c>
      <c r="AE52" s="93" t="n">
        <v>0</v>
      </c>
      <c r="AF52" s="93" t="n">
        <v>0</v>
      </c>
      <c r="AG52" s="93" t="n">
        <v>0</v>
      </c>
      <c r="AH52" s="93" t="n">
        <v>0</v>
      </c>
      <c r="AI52" s="93" t="n">
        <v>0</v>
      </c>
      <c r="AJ52" s="93" t="n">
        <v>232</v>
      </c>
      <c r="AK52" s="93" t="n">
        <v>0</v>
      </c>
      <c r="AL52" s="93" t="n">
        <v>0</v>
      </c>
      <c r="AM52" s="93" t="n">
        <v>0</v>
      </c>
      <c r="AN52" s="93" t="n">
        <v>0</v>
      </c>
      <c r="AO52" s="93" t="n">
        <v>0</v>
      </c>
      <c r="AP52" s="93" t="n">
        <v>31561</v>
      </c>
      <c r="AQ52" s="93" t="n">
        <v>0</v>
      </c>
      <c r="AR52" s="93" t="n">
        <v>33430</v>
      </c>
      <c r="AS52" s="93" t="n">
        <v>0</v>
      </c>
      <c r="AT52" s="93" t="n">
        <v>80285</v>
      </c>
      <c r="AU52" s="93" t="n">
        <v>18496</v>
      </c>
      <c r="AV52" s="93" t="n">
        <v>1352771</v>
      </c>
      <c r="AW52" s="93" t="n">
        <v>0</v>
      </c>
      <c r="AX52" s="93" t="n">
        <v>0</v>
      </c>
      <c r="AY52" s="93" t="n">
        <v>0</v>
      </c>
      <c r="AZ52" s="93" t="n">
        <v>0</v>
      </c>
      <c r="BA52" s="93" t="n">
        <v>0</v>
      </c>
      <c r="BB52" s="93" t="n">
        <f aca="false">B52+D52+E52+H52+O52+AB52+AC52+AD52+AE52+AF52+AG52+AH52+AJ52+AM52+AO52+AP52+AQ52+AR52+AS52+AT52+AU52+AV52+AW52+AX52+AY52+BA52+AI52</f>
        <v>4309492</v>
      </c>
      <c r="BC52" s="93" t="n">
        <v>0</v>
      </c>
      <c r="BD52" s="93" t="n">
        <v>2295821</v>
      </c>
      <c r="BE52" s="93" t="n">
        <v>202317</v>
      </c>
      <c r="BF52" s="93" t="n">
        <v>1235381</v>
      </c>
      <c r="BG52" s="93" t="n">
        <v>364274</v>
      </c>
      <c r="BH52" s="93" t="n">
        <v>871107</v>
      </c>
      <c r="BI52" s="93" t="n">
        <v>251940</v>
      </c>
      <c r="BJ52" s="93" t="n">
        <v>251940</v>
      </c>
      <c r="BK52" s="93" t="n">
        <v>232</v>
      </c>
      <c r="BL52" s="93" t="n">
        <v>0</v>
      </c>
      <c r="BM52" s="93" t="n">
        <v>397618</v>
      </c>
      <c r="BN52" s="93" t="n">
        <v>128500</v>
      </c>
      <c r="BO52" s="93" t="n">
        <v>0</v>
      </c>
      <c r="BP52" s="93" t="n">
        <v>0</v>
      </c>
      <c r="BQ52" s="93" t="n">
        <v>0</v>
      </c>
      <c r="BR52" s="93" t="n">
        <v>0</v>
      </c>
      <c r="BS52" s="93" t="n">
        <v>0</v>
      </c>
      <c r="BT52" s="93" t="n">
        <v>2957743</v>
      </c>
      <c r="BU52" s="93" t="n">
        <v>979457</v>
      </c>
      <c r="BV52" s="93" t="n">
        <v>51889</v>
      </c>
      <c r="BW52" s="93" t="n">
        <v>46531</v>
      </c>
      <c r="BX52" s="93" t="n">
        <v>23207</v>
      </c>
      <c r="BY52" s="93" t="n">
        <v>0</v>
      </c>
      <c r="BZ52" s="93" t="n">
        <v>123607</v>
      </c>
      <c r="CA52" s="93" t="n">
        <v>7577</v>
      </c>
      <c r="CB52" s="93" t="n">
        <v>34961</v>
      </c>
      <c r="CC52" s="93" t="n">
        <v>0</v>
      </c>
      <c r="CD52" s="93" t="n">
        <v>6416</v>
      </c>
      <c r="CE52" s="93" t="n">
        <v>78104</v>
      </c>
      <c r="CF52" s="93" t="n">
        <v>0</v>
      </c>
      <c r="CG52" s="93" t="n">
        <v>544716</v>
      </c>
      <c r="CH52" s="93" t="n">
        <v>512408</v>
      </c>
      <c r="CI52" s="93" t="n">
        <v>509964</v>
      </c>
      <c r="CJ52" s="93" t="n">
        <v>476808</v>
      </c>
      <c r="CK52" s="93" t="n">
        <v>425112</v>
      </c>
      <c r="CL52" s="93" t="n">
        <v>371210</v>
      </c>
      <c r="CM52" s="93" t="n">
        <v>305934</v>
      </c>
      <c r="CN52" s="93" t="n">
        <v>243647</v>
      </c>
      <c r="CO52" s="93" t="n">
        <v>172737</v>
      </c>
      <c r="CP52" s="93" t="n">
        <v>133152</v>
      </c>
      <c r="CS52" s="25"/>
      <c r="CT52" s="25"/>
      <c r="CU52" s="25"/>
      <c r="CV52" s="25"/>
      <c r="CW52" s="25"/>
      <c r="CX52" s="25"/>
    </row>
    <row r="53" s="104" customFormat="true" ht="33.75" hidden="false" customHeight="true" outlineLevel="0" collapsed="false">
      <c r="A53" s="96" t="s">
        <v>184</v>
      </c>
      <c r="B53" s="95" t="n">
        <v>7009</v>
      </c>
      <c r="C53" s="95" t="n">
        <v>946</v>
      </c>
      <c r="D53" s="95" t="n">
        <v>381269</v>
      </c>
      <c r="E53" s="95" t="n">
        <v>24792</v>
      </c>
      <c r="F53" s="95" t="n">
        <v>9110</v>
      </c>
      <c r="G53" s="95" t="n">
        <v>15682</v>
      </c>
      <c r="H53" s="95" t="n">
        <v>1053596</v>
      </c>
      <c r="I53" s="95" t="n">
        <v>737159</v>
      </c>
      <c r="J53" s="95" t="n">
        <v>113200</v>
      </c>
      <c r="K53" s="95" t="n">
        <v>201437</v>
      </c>
      <c r="L53" s="95" t="n">
        <v>1800</v>
      </c>
      <c r="M53" s="95" t="n">
        <v>0</v>
      </c>
      <c r="N53" s="95" t="n">
        <v>0</v>
      </c>
      <c r="O53" s="95" t="n">
        <v>4741817</v>
      </c>
      <c r="P53" s="95" t="n">
        <v>1484227</v>
      </c>
      <c r="Q53" s="95" t="n">
        <v>926873</v>
      </c>
      <c r="R53" s="95" t="n">
        <v>43500</v>
      </c>
      <c r="S53" s="95" t="n">
        <v>48350</v>
      </c>
      <c r="T53" s="97" t="n">
        <v>0</v>
      </c>
      <c r="U53" s="97" t="n">
        <v>0</v>
      </c>
      <c r="V53" s="97" t="n">
        <v>0</v>
      </c>
      <c r="W53" s="95" t="n">
        <v>1627392</v>
      </c>
      <c r="X53" s="95" t="n">
        <v>126998</v>
      </c>
      <c r="Y53" s="95" t="n">
        <v>0</v>
      </c>
      <c r="Z53" s="95" t="n">
        <v>0</v>
      </c>
      <c r="AA53" s="95" t="n">
        <v>210449</v>
      </c>
      <c r="AB53" s="95" t="n">
        <v>0</v>
      </c>
      <c r="AC53" s="95" t="n">
        <v>0</v>
      </c>
      <c r="AD53" s="95" t="n">
        <v>0</v>
      </c>
      <c r="AE53" s="95" t="n">
        <v>0</v>
      </c>
      <c r="AF53" s="95" t="n">
        <v>90774</v>
      </c>
      <c r="AG53" s="95" t="n">
        <v>0</v>
      </c>
      <c r="AH53" s="95" t="n">
        <v>0</v>
      </c>
      <c r="AI53" s="95" t="n">
        <v>0</v>
      </c>
      <c r="AJ53" s="95" t="n">
        <v>0</v>
      </c>
      <c r="AK53" s="95" t="n">
        <v>0</v>
      </c>
      <c r="AL53" s="95" t="n">
        <v>0</v>
      </c>
      <c r="AM53" s="95" t="n">
        <v>0</v>
      </c>
      <c r="AN53" s="95" t="n">
        <v>0</v>
      </c>
      <c r="AO53" s="95" t="n">
        <v>0</v>
      </c>
      <c r="AP53" s="95" t="n">
        <v>275396</v>
      </c>
      <c r="AQ53" s="95" t="n">
        <v>0</v>
      </c>
      <c r="AR53" s="95" t="n">
        <v>6919</v>
      </c>
      <c r="AS53" s="95" t="n">
        <v>0</v>
      </c>
      <c r="AT53" s="95" t="n">
        <v>323205</v>
      </c>
      <c r="AU53" s="95" t="n">
        <v>56501</v>
      </c>
      <c r="AV53" s="95" t="n">
        <v>2177011</v>
      </c>
      <c r="AW53" s="95" t="n">
        <v>1606</v>
      </c>
      <c r="AX53" s="95" t="n">
        <v>0</v>
      </c>
      <c r="AY53" s="95" t="n">
        <v>139664</v>
      </c>
      <c r="AZ53" s="95" t="n">
        <v>0</v>
      </c>
      <c r="BA53" s="95" t="n">
        <v>339764</v>
      </c>
      <c r="BB53" s="95" t="n">
        <f aca="false">B53+D53+E53+H53+O53+AB53+AC53+AD53+AE53+AF53+AG53+AH53+AJ53+AM53+AO53+AP53+AQ53+AR53+AS53+AT53+AU53+AV53+AW53+AX53+AY53+BA53+AI53</f>
        <v>9619323</v>
      </c>
      <c r="BC53" s="95" t="n">
        <v>0</v>
      </c>
      <c r="BD53" s="95" t="n">
        <v>2010286</v>
      </c>
      <c r="BE53" s="95" t="n">
        <v>1083079</v>
      </c>
      <c r="BF53" s="95" t="n">
        <v>648657</v>
      </c>
      <c r="BG53" s="95" t="n">
        <v>243110</v>
      </c>
      <c r="BH53" s="95" t="n">
        <v>405547</v>
      </c>
      <c r="BI53" s="95" t="n">
        <v>2085803</v>
      </c>
      <c r="BJ53" s="95" t="n">
        <v>1947703</v>
      </c>
      <c r="BK53" s="95" t="n">
        <v>0</v>
      </c>
      <c r="BL53" s="95" t="n">
        <v>0</v>
      </c>
      <c r="BM53" s="95" t="n">
        <v>147733</v>
      </c>
      <c r="BN53" s="95" t="n">
        <v>4518581</v>
      </c>
      <c r="BO53" s="95" t="n">
        <v>0</v>
      </c>
      <c r="BP53" s="95" t="n">
        <v>0</v>
      </c>
      <c r="BQ53" s="95" t="n">
        <v>0</v>
      </c>
      <c r="BR53" s="95" t="n">
        <v>23000</v>
      </c>
      <c r="BS53" s="95" t="n">
        <v>185263</v>
      </c>
      <c r="BT53" s="95" t="n">
        <v>5554417</v>
      </c>
      <c r="BU53" s="95" t="n">
        <v>2194313</v>
      </c>
      <c r="BV53" s="95" t="n">
        <v>350333</v>
      </c>
      <c r="BW53" s="95" t="n">
        <v>435624</v>
      </c>
      <c r="BX53" s="95" t="n">
        <v>244260</v>
      </c>
      <c r="BY53" s="95" t="n">
        <v>300516</v>
      </c>
      <c r="BZ53" s="95" t="n">
        <v>495976</v>
      </c>
      <c r="CA53" s="95" t="n">
        <v>43884</v>
      </c>
      <c r="CB53" s="95" t="n">
        <v>0</v>
      </c>
      <c r="CC53" s="95" t="n">
        <v>0</v>
      </c>
      <c r="CD53" s="95" t="n">
        <v>0</v>
      </c>
      <c r="CE53" s="95" t="n">
        <v>0</v>
      </c>
      <c r="CF53" s="95" t="n">
        <v>0</v>
      </c>
      <c r="CG53" s="95" t="n">
        <v>1013637</v>
      </c>
      <c r="CH53" s="95" t="n">
        <v>968385</v>
      </c>
      <c r="CI53" s="95" t="n">
        <v>885325</v>
      </c>
      <c r="CJ53" s="95" t="n">
        <v>834624</v>
      </c>
      <c r="CK53" s="95" t="n">
        <v>790604</v>
      </c>
      <c r="CL53" s="95" t="n">
        <v>714974</v>
      </c>
      <c r="CM53" s="95" t="n">
        <v>653658</v>
      </c>
      <c r="CN53" s="95" t="n">
        <v>593962</v>
      </c>
      <c r="CO53" s="95" t="n">
        <v>544714</v>
      </c>
      <c r="CP53" s="95" t="n">
        <v>490170</v>
      </c>
      <c r="CR53" s="105"/>
      <c r="CS53" s="106"/>
      <c r="CT53" s="106"/>
      <c r="CU53" s="106"/>
      <c r="CV53" s="106"/>
      <c r="CW53" s="106"/>
      <c r="CX53" s="106"/>
    </row>
    <row r="54" customFormat="false" ht="33.75" hidden="false" customHeight="true" outlineLevel="0" collapsed="false">
      <c r="A54" s="92" t="s">
        <v>185</v>
      </c>
      <c r="B54" s="93" t="n">
        <v>70440</v>
      </c>
      <c r="C54" s="93" t="n">
        <v>0</v>
      </c>
      <c r="D54" s="93" t="n">
        <v>152030</v>
      </c>
      <c r="E54" s="93" t="n">
        <v>155717</v>
      </c>
      <c r="F54" s="93" t="n">
        <v>0</v>
      </c>
      <c r="G54" s="93" t="n">
        <v>155717</v>
      </c>
      <c r="H54" s="93" t="n">
        <v>80197</v>
      </c>
      <c r="I54" s="93" t="n">
        <v>80197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1372813</v>
      </c>
      <c r="P54" s="93" t="n">
        <v>398512</v>
      </c>
      <c r="Q54" s="93" t="n">
        <v>0</v>
      </c>
      <c r="R54" s="93" t="n">
        <v>0</v>
      </c>
      <c r="S54" s="93" t="n">
        <v>0</v>
      </c>
      <c r="T54" s="94" t="n">
        <v>0</v>
      </c>
      <c r="U54" s="94" t="n">
        <v>0</v>
      </c>
      <c r="V54" s="94" t="n">
        <v>0</v>
      </c>
      <c r="W54" s="93" t="n">
        <v>798560</v>
      </c>
      <c r="X54" s="93" t="n">
        <v>6297</v>
      </c>
      <c r="Y54" s="93" t="n">
        <v>0</v>
      </c>
      <c r="Z54" s="93" t="n">
        <v>0</v>
      </c>
      <c r="AA54" s="93" t="n">
        <v>0</v>
      </c>
      <c r="AB54" s="93" t="n">
        <v>0</v>
      </c>
      <c r="AC54" s="93" t="n">
        <v>0</v>
      </c>
      <c r="AD54" s="93" t="n">
        <v>0</v>
      </c>
      <c r="AE54" s="93" t="n">
        <v>0</v>
      </c>
      <c r="AF54" s="93" t="n">
        <v>217461</v>
      </c>
      <c r="AG54" s="93" t="n">
        <v>0</v>
      </c>
      <c r="AH54" s="93" t="n">
        <v>0</v>
      </c>
      <c r="AI54" s="93" t="n">
        <v>0</v>
      </c>
      <c r="AJ54" s="93" t="n">
        <v>0</v>
      </c>
      <c r="AK54" s="93" t="n">
        <v>0</v>
      </c>
      <c r="AL54" s="93" t="n">
        <v>0</v>
      </c>
      <c r="AM54" s="93" t="n">
        <v>0</v>
      </c>
      <c r="AN54" s="93" t="n">
        <v>0</v>
      </c>
      <c r="AO54" s="93" t="n">
        <v>0</v>
      </c>
      <c r="AP54" s="93" t="n">
        <v>92938</v>
      </c>
      <c r="AQ54" s="93" t="n">
        <v>0</v>
      </c>
      <c r="AR54" s="93" t="n">
        <v>4273</v>
      </c>
      <c r="AS54" s="93" t="n">
        <v>0</v>
      </c>
      <c r="AT54" s="93" t="n">
        <v>176897</v>
      </c>
      <c r="AU54" s="93" t="n">
        <v>41791</v>
      </c>
      <c r="AV54" s="93" t="n">
        <v>1783050</v>
      </c>
      <c r="AW54" s="93" t="n">
        <v>0</v>
      </c>
      <c r="AX54" s="93" t="n">
        <v>0</v>
      </c>
      <c r="AY54" s="93" t="n">
        <v>13392</v>
      </c>
      <c r="AZ54" s="93" t="n">
        <v>0</v>
      </c>
      <c r="BA54" s="93" t="n">
        <v>291000</v>
      </c>
      <c r="BB54" s="93" t="n">
        <f aca="false">B54+D54+E54+H54+O54+AB54+AC54+AD54+AE54+AF54+AG54+AH54+AJ54+AM54+AO54+AP54+AQ54+AR54+AS54+AT54+AU54+AV54+AW54+AX54+AY54+BA54+AI54</f>
        <v>4451999</v>
      </c>
      <c r="BC54" s="93" t="n">
        <v>0</v>
      </c>
      <c r="BD54" s="93" t="n">
        <v>2137286</v>
      </c>
      <c r="BE54" s="93" t="n">
        <v>295862</v>
      </c>
      <c r="BF54" s="93" t="n">
        <v>579882</v>
      </c>
      <c r="BG54" s="93" t="n">
        <v>401902</v>
      </c>
      <c r="BH54" s="93" t="n">
        <v>177980</v>
      </c>
      <c r="BI54" s="93" t="n">
        <v>924826</v>
      </c>
      <c r="BJ54" s="93" t="n">
        <v>876126</v>
      </c>
      <c r="BK54" s="93" t="n">
        <v>0</v>
      </c>
      <c r="BL54" s="93" t="n">
        <v>0</v>
      </c>
      <c r="BM54" s="93" t="n">
        <v>291461</v>
      </c>
      <c r="BN54" s="93" t="n">
        <v>505152</v>
      </c>
      <c r="BO54" s="93" t="n">
        <v>0</v>
      </c>
      <c r="BP54" s="93" t="n">
        <v>0</v>
      </c>
      <c r="BQ54" s="93" t="n">
        <v>0</v>
      </c>
      <c r="BR54" s="93" t="n">
        <v>0</v>
      </c>
      <c r="BS54" s="93" t="n">
        <v>13392</v>
      </c>
      <c r="BT54" s="93" t="n">
        <v>1605425</v>
      </c>
      <c r="BU54" s="93" t="n">
        <v>1268107</v>
      </c>
      <c r="BV54" s="93" t="n">
        <v>785317</v>
      </c>
      <c r="BW54" s="93" t="n">
        <v>139580</v>
      </c>
      <c r="BX54" s="93" t="n">
        <v>131827</v>
      </c>
      <c r="BY54" s="93" t="n">
        <v>337014</v>
      </c>
      <c r="BZ54" s="93" t="n">
        <v>144585</v>
      </c>
      <c r="CA54" s="93" t="n">
        <v>0</v>
      </c>
      <c r="CB54" s="93" t="n">
        <v>40144</v>
      </c>
      <c r="CC54" s="93" t="n">
        <v>0</v>
      </c>
      <c r="CD54" s="93" t="n">
        <v>0</v>
      </c>
      <c r="CE54" s="93" t="n">
        <v>0</v>
      </c>
      <c r="CF54" s="93" t="n">
        <v>0</v>
      </c>
      <c r="CG54" s="93" t="n">
        <v>482339</v>
      </c>
      <c r="CH54" s="93" t="n">
        <v>471422</v>
      </c>
      <c r="CI54" s="93" t="n">
        <v>461646</v>
      </c>
      <c r="CJ54" s="93" t="n">
        <v>453988</v>
      </c>
      <c r="CK54" s="93" t="n">
        <v>431836</v>
      </c>
      <c r="CL54" s="93" t="n">
        <v>373951</v>
      </c>
      <c r="CM54" s="93" t="n">
        <v>323863</v>
      </c>
      <c r="CN54" s="93" t="n">
        <v>279552</v>
      </c>
      <c r="CO54" s="93" t="n">
        <v>249853</v>
      </c>
      <c r="CP54" s="93" t="n">
        <v>217685</v>
      </c>
      <c r="CS54" s="25"/>
      <c r="CT54" s="25"/>
      <c r="CU54" s="25"/>
      <c r="CV54" s="25"/>
      <c r="CW54" s="25"/>
      <c r="CX54" s="25"/>
    </row>
    <row r="55" customFormat="false" ht="33.75" hidden="false" customHeight="true" outlineLevel="0" collapsed="false">
      <c r="A55" s="92" t="s">
        <v>186</v>
      </c>
      <c r="B55" s="93" t="n">
        <v>379</v>
      </c>
      <c r="C55" s="93" t="n">
        <v>0</v>
      </c>
      <c r="D55" s="93" t="n">
        <v>70522</v>
      </c>
      <c r="E55" s="93" t="n">
        <v>0</v>
      </c>
      <c r="F55" s="93" t="n">
        <v>0</v>
      </c>
      <c r="G55" s="93" t="n">
        <v>0</v>
      </c>
      <c r="H55" s="93" t="n">
        <v>131827</v>
      </c>
      <c r="I55" s="93" t="n">
        <v>51827</v>
      </c>
      <c r="J55" s="93" t="n">
        <v>80000</v>
      </c>
      <c r="K55" s="93" t="n">
        <v>0</v>
      </c>
      <c r="L55" s="93" t="n">
        <v>0</v>
      </c>
      <c r="M55" s="93" t="n">
        <v>0</v>
      </c>
      <c r="N55" s="93" t="n">
        <v>0</v>
      </c>
      <c r="O55" s="93" t="n">
        <v>275959</v>
      </c>
      <c r="P55" s="93" t="n">
        <v>0</v>
      </c>
      <c r="Q55" s="93" t="n">
        <v>0</v>
      </c>
      <c r="R55" s="93" t="n">
        <v>0</v>
      </c>
      <c r="S55" s="93" t="n">
        <v>0</v>
      </c>
      <c r="T55" s="94" t="n">
        <v>0</v>
      </c>
      <c r="U55" s="94" t="n">
        <v>0</v>
      </c>
      <c r="V55" s="94" t="n">
        <v>0</v>
      </c>
      <c r="W55" s="93" t="n">
        <v>0</v>
      </c>
      <c r="X55" s="93" t="n">
        <v>0</v>
      </c>
      <c r="Y55" s="93" t="n">
        <v>0</v>
      </c>
      <c r="Z55" s="93" t="n">
        <v>0</v>
      </c>
      <c r="AA55" s="93" t="n">
        <v>0</v>
      </c>
      <c r="AB55" s="93" t="n">
        <v>0</v>
      </c>
      <c r="AC55" s="93" t="n">
        <v>0</v>
      </c>
      <c r="AD55" s="93" t="n">
        <v>0</v>
      </c>
      <c r="AE55" s="93" t="n">
        <v>0</v>
      </c>
      <c r="AF55" s="93" t="n">
        <v>0</v>
      </c>
      <c r="AG55" s="93" t="n">
        <v>0</v>
      </c>
      <c r="AH55" s="93" t="n">
        <v>0</v>
      </c>
      <c r="AI55" s="93" t="n">
        <v>0</v>
      </c>
      <c r="AJ55" s="93" t="n">
        <v>0</v>
      </c>
      <c r="AK55" s="93" t="n">
        <v>0</v>
      </c>
      <c r="AL55" s="93" t="n">
        <v>0</v>
      </c>
      <c r="AM55" s="93" t="n">
        <v>0</v>
      </c>
      <c r="AN55" s="93" t="n">
        <v>0</v>
      </c>
      <c r="AO55" s="93" t="n">
        <v>0</v>
      </c>
      <c r="AP55" s="93" t="n">
        <v>1438</v>
      </c>
      <c r="AQ55" s="93" t="n">
        <v>0</v>
      </c>
      <c r="AR55" s="93" t="n">
        <v>990</v>
      </c>
      <c r="AS55" s="93" t="n">
        <v>0</v>
      </c>
      <c r="AT55" s="93" t="n">
        <v>54251</v>
      </c>
      <c r="AU55" s="93" t="n">
        <v>0</v>
      </c>
      <c r="AV55" s="93" t="n">
        <v>1129308</v>
      </c>
      <c r="AW55" s="93" t="n">
        <v>0</v>
      </c>
      <c r="AX55" s="93" t="n">
        <v>0</v>
      </c>
      <c r="AY55" s="93" t="n">
        <v>482553</v>
      </c>
      <c r="AZ55" s="93" t="n">
        <v>0</v>
      </c>
      <c r="BA55" s="93" t="n">
        <v>482306</v>
      </c>
      <c r="BB55" s="93" t="n">
        <f aca="false">B55+D55+E55+H55+O55+AB55+AC55+AD55+AE55+AF55+AG55+AH55+AJ55+AM55+AO55+AP55+AQ55+AR55+AS55+AT55+AU55+AV55+AW55+AX55+AY55+BA55+AI55</f>
        <v>2629533</v>
      </c>
      <c r="BC55" s="93" t="n">
        <v>0</v>
      </c>
      <c r="BD55" s="93" t="n">
        <v>1394673</v>
      </c>
      <c r="BE55" s="93" t="n">
        <v>116097</v>
      </c>
      <c r="BF55" s="93" t="n">
        <v>447111</v>
      </c>
      <c r="BG55" s="93" t="n">
        <v>324791</v>
      </c>
      <c r="BH55" s="93" t="n">
        <v>122320</v>
      </c>
      <c r="BI55" s="93" t="n">
        <v>131964</v>
      </c>
      <c r="BJ55" s="93" t="n">
        <v>131964</v>
      </c>
      <c r="BK55" s="93" t="n">
        <v>0</v>
      </c>
      <c r="BL55" s="93" t="n">
        <v>0</v>
      </c>
      <c r="BM55" s="93" t="n">
        <v>0</v>
      </c>
      <c r="BN55" s="93" t="n">
        <v>173233</v>
      </c>
      <c r="BO55" s="93" t="n">
        <v>0</v>
      </c>
      <c r="BP55" s="93" t="n">
        <v>0</v>
      </c>
      <c r="BQ55" s="93" t="n">
        <v>0</v>
      </c>
      <c r="BR55" s="93" t="n">
        <v>0</v>
      </c>
      <c r="BS55" s="93" t="n">
        <v>482552</v>
      </c>
      <c r="BT55" s="93" t="n">
        <v>1464534</v>
      </c>
      <c r="BU55" s="93" t="n">
        <v>656185</v>
      </c>
      <c r="BV55" s="93" t="n">
        <v>381814</v>
      </c>
      <c r="BW55" s="93" t="n">
        <v>70522</v>
      </c>
      <c r="BX55" s="93" t="n">
        <v>10096</v>
      </c>
      <c r="BY55" s="93" t="n">
        <v>0</v>
      </c>
      <c r="BZ55" s="93" t="n">
        <v>0</v>
      </c>
      <c r="CA55" s="93" t="n">
        <v>990</v>
      </c>
      <c r="CB55" s="93" t="n">
        <v>30739</v>
      </c>
      <c r="CC55" s="93" t="n">
        <v>0</v>
      </c>
      <c r="CD55" s="93" t="n">
        <v>14653</v>
      </c>
      <c r="CE55" s="93" t="n">
        <v>0</v>
      </c>
      <c r="CF55" s="93" t="n">
        <v>0</v>
      </c>
      <c r="CG55" s="93" t="n">
        <v>284561</v>
      </c>
      <c r="CH55" s="93" t="n">
        <v>251567</v>
      </c>
      <c r="CI55" s="93" t="n">
        <v>226728</v>
      </c>
      <c r="CJ55" s="93" t="n">
        <v>224239</v>
      </c>
      <c r="CK55" s="93" t="n">
        <v>205790</v>
      </c>
      <c r="CL55" s="93" t="n">
        <v>163825</v>
      </c>
      <c r="CM55" s="93" t="n">
        <v>159926</v>
      </c>
      <c r="CN55" s="93" t="n">
        <v>155992</v>
      </c>
      <c r="CO55" s="93" t="n">
        <v>150202</v>
      </c>
      <c r="CP55" s="93" t="n">
        <v>148613</v>
      </c>
      <c r="CS55" s="25"/>
      <c r="CT55" s="25"/>
      <c r="CU55" s="25"/>
      <c r="CV55" s="25"/>
      <c r="CW55" s="25"/>
      <c r="CX55" s="25"/>
    </row>
    <row r="56" customFormat="false" ht="33.75" hidden="false" customHeight="true" outlineLevel="0" collapsed="false">
      <c r="A56" s="92" t="s">
        <v>187</v>
      </c>
      <c r="B56" s="93" t="n">
        <v>0</v>
      </c>
      <c r="C56" s="93" t="n">
        <v>0</v>
      </c>
      <c r="D56" s="93" t="n">
        <v>0</v>
      </c>
      <c r="E56" s="93" t="n">
        <v>8240</v>
      </c>
      <c r="F56" s="93" t="n">
        <v>0</v>
      </c>
      <c r="G56" s="93" t="n">
        <v>8240</v>
      </c>
      <c r="H56" s="93" t="n">
        <v>235207</v>
      </c>
      <c r="I56" s="93" t="n">
        <v>235207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0</v>
      </c>
      <c r="O56" s="93" t="n">
        <v>445432</v>
      </c>
      <c r="P56" s="93" t="n">
        <v>0</v>
      </c>
      <c r="Q56" s="93" t="n">
        <v>0</v>
      </c>
      <c r="R56" s="93" t="n">
        <v>0</v>
      </c>
      <c r="S56" s="93" t="n">
        <v>0</v>
      </c>
      <c r="T56" s="94" t="n">
        <v>0</v>
      </c>
      <c r="U56" s="94" t="n">
        <v>0</v>
      </c>
      <c r="V56" s="94" t="n">
        <v>0</v>
      </c>
      <c r="W56" s="93" t="n">
        <v>420987</v>
      </c>
      <c r="X56" s="93" t="n">
        <v>0</v>
      </c>
      <c r="Y56" s="93" t="n">
        <v>0</v>
      </c>
      <c r="Z56" s="93" t="n">
        <v>0</v>
      </c>
      <c r="AA56" s="93" t="n">
        <v>0</v>
      </c>
      <c r="AB56" s="93" t="n">
        <v>0</v>
      </c>
      <c r="AC56" s="93" t="n">
        <v>0</v>
      </c>
      <c r="AD56" s="93" t="n">
        <v>0</v>
      </c>
      <c r="AE56" s="93" t="n">
        <v>0</v>
      </c>
      <c r="AF56" s="93" t="n">
        <v>0</v>
      </c>
      <c r="AG56" s="93" t="n">
        <v>0</v>
      </c>
      <c r="AH56" s="93" t="n">
        <v>0</v>
      </c>
      <c r="AI56" s="93" t="n">
        <v>0</v>
      </c>
      <c r="AJ56" s="93" t="n">
        <v>0</v>
      </c>
      <c r="AK56" s="93" t="n">
        <v>0</v>
      </c>
      <c r="AL56" s="93" t="n">
        <v>0</v>
      </c>
      <c r="AM56" s="93" t="n">
        <v>0</v>
      </c>
      <c r="AN56" s="93" t="n">
        <v>0</v>
      </c>
      <c r="AO56" s="93" t="n">
        <v>0</v>
      </c>
      <c r="AP56" s="93" t="n">
        <v>118628</v>
      </c>
      <c r="AQ56" s="93" t="n">
        <v>0</v>
      </c>
      <c r="AR56" s="93" t="n">
        <v>0</v>
      </c>
      <c r="AS56" s="93" t="n">
        <v>0</v>
      </c>
      <c r="AT56" s="93" t="n">
        <v>80393</v>
      </c>
      <c r="AU56" s="93" t="n">
        <v>22716</v>
      </c>
      <c r="AV56" s="93" t="n">
        <v>919275</v>
      </c>
      <c r="AW56" s="93" t="n">
        <v>0</v>
      </c>
      <c r="AX56" s="93" t="n">
        <v>0</v>
      </c>
      <c r="AY56" s="93" t="n">
        <v>145722</v>
      </c>
      <c r="AZ56" s="93" t="n">
        <v>0</v>
      </c>
      <c r="BA56" s="93" t="n">
        <v>582585</v>
      </c>
      <c r="BB56" s="93" t="n">
        <f aca="false">B56+D56+E56+H56+O56+AB56+AC56+AD56+AE56+AF56+AG56+AH56+AJ56+AM56+AO56+AP56+AQ56+AR56+AS56+AT56+AU56+AV56+AW56+AX56+AY56+BA56+AI56</f>
        <v>2558198</v>
      </c>
      <c r="BC56" s="93" t="n">
        <v>0</v>
      </c>
      <c r="BD56" s="93" t="n">
        <v>1256391</v>
      </c>
      <c r="BE56" s="93" t="n">
        <v>123197</v>
      </c>
      <c r="BF56" s="93" t="n">
        <v>463110</v>
      </c>
      <c r="BG56" s="93" t="n">
        <v>136263</v>
      </c>
      <c r="BH56" s="93" t="n">
        <v>326847</v>
      </c>
      <c r="BI56" s="93" t="n">
        <v>692974</v>
      </c>
      <c r="BJ56" s="93" t="n">
        <v>692974</v>
      </c>
      <c r="BK56" s="93" t="n">
        <v>0</v>
      </c>
      <c r="BL56" s="93" t="n">
        <v>0</v>
      </c>
      <c r="BM56" s="93" t="n">
        <v>0</v>
      </c>
      <c r="BN56" s="93" t="n">
        <v>0</v>
      </c>
      <c r="BO56" s="93" t="n">
        <v>0</v>
      </c>
      <c r="BP56" s="93" t="n">
        <v>0</v>
      </c>
      <c r="BQ56" s="93" t="n">
        <v>0</v>
      </c>
      <c r="BR56" s="93" t="n">
        <v>0</v>
      </c>
      <c r="BS56" s="93" t="n">
        <v>145723</v>
      </c>
      <c r="BT56" s="93" t="n">
        <v>1244196</v>
      </c>
      <c r="BU56" s="93" t="n">
        <v>807877</v>
      </c>
      <c r="BV56" s="93" t="n">
        <v>272603</v>
      </c>
      <c r="BW56" s="93" t="n">
        <v>111014</v>
      </c>
      <c r="BX56" s="93" t="n">
        <v>85376</v>
      </c>
      <c r="BY56" s="93" t="n">
        <v>27135</v>
      </c>
      <c r="BZ56" s="93" t="n">
        <v>9997</v>
      </c>
      <c r="CA56" s="93" t="n">
        <v>0</v>
      </c>
      <c r="CB56" s="93" t="n">
        <v>0</v>
      </c>
      <c r="CC56" s="93" t="n">
        <v>0</v>
      </c>
      <c r="CD56" s="93" t="n">
        <v>0</v>
      </c>
      <c r="CE56" s="93" t="n">
        <v>0</v>
      </c>
      <c r="CF56" s="93" t="n">
        <v>0</v>
      </c>
      <c r="CG56" s="93" t="n">
        <v>285854</v>
      </c>
      <c r="CH56" s="93" t="n">
        <v>268936</v>
      </c>
      <c r="CI56" s="93" t="n">
        <v>247344</v>
      </c>
      <c r="CJ56" s="93" t="n">
        <v>237049</v>
      </c>
      <c r="CK56" s="93" t="n">
        <v>233803</v>
      </c>
      <c r="CL56" s="93" t="n">
        <v>222309</v>
      </c>
      <c r="CM56" s="93" t="n">
        <v>198495</v>
      </c>
      <c r="CN56" s="93" t="n">
        <v>174352</v>
      </c>
      <c r="CO56" s="93" t="n">
        <v>151777</v>
      </c>
      <c r="CP56" s="93" t="n">
        <v>138580</v>
      </c>
      <c r="CS56" s="25"/>
      <c r="CT56" s="25"/>
      <c r="CU56" s="25"/>
      <c r="CV56" s="25"/>
      <c r="CW56" s="25"/>
      <c r="CX56" s="25"/>
    </row>
    <row r="57" customFormat="false" ht="33.75" hidden="false" customHeight="true" outlineLevel="0" collapsed="false">
      <c r="A57" s="92" t="s">
        <v>188</v>
      </c>
      <c r="B57" s="93" t="n">
        <v>1312497</v>
      </c>
      <c r="C57" s="93" t="n">
        <v>859703</v>
      </c>
      <c r="D57" s="93" t="n">
        <v>7969</v>
      </c>
      <c r="E57" s="93" t="n">
        <v>0</v>
      </c>
      <c r="F57" s="93" t="n">
        <v>0</v>
      </c>
      <c r="G57" s="93" t="n">
        <v>0</v>
      </c>
      <c r="H57" s="93" t="n">
        <v>77676</v>
      </c>
      <c r="I57" s="93" t="n">
        <v>77676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595527</v>
      </c>
      <c r="P57" s="93" t="n">
        <v>485654</v>
      </c>
      <c r="Q57" s="93" t="n">
        <v>0</v>
      </c>
      <c r="R57" s="93" t="n">
        <v>0</v>
      </c>
      <c r="S57" s="93" t="n">
        <v>0</v>
      </c>
      <c r="T57" s="94" t="n">
        <v>0</v>
      </c>
      <c r="U57" s="94" t="n">
        <v>0</v>
      </c>
      <c r="V57" s="94" t="n">
        <v>0</v>
      </c>
      <c r="W57" s="93" t="n">
        <v>109873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24738</v>
      </c>
      <c r="AE57" s="93" t="n">
        <v>0</v>
      </c>
      <c r="AF57" s="93" t="n">
        <v>0</v>
      </c>
      <c r="AG57" s="93" t="n">
        <v>0</v>
      </c>
      <c r="AH57" s="93" t="n">
        <v>0</v>
      </c>
      <c r="AI57" s="93" t="n">
        <v>0</v>
      </c>
      <c r="AJ57" s="93" t="n">
        <v>0</v>
      </c>
      <c r="AK57" s="93" t="n">
        <v>0</v>
      </c>
      <c r="AL57" s="93" t="n">
        <v>0</v>
      </c>
      <c r="AM57" s="93" t="n">
        <v>0</v>
      </c>
      <c r="AN57" s="93" t="n">
        <v>0</v>
      </c>
      <c r="AO57" s="93" t="n">
        <v>0</v>
      </c>
      <c r="AP57" s="93" t="n">
        <v>17549</v>
      </c>
      <c r="AQ57" s="93" t="n">
        <v>0</v>
      </c>
      <c r="AR57" s="93" t="n">
        <v>0</v>
      </c>
      <c r="AS57" s="93" t="n">
        <v>0</v>
      </c>
      <c r="AT57" s="93" t="n">
        <v>116253</v>
      </c>
      <c r="AU57" s="93" t="n">
        <v>30767</v>
      </c>
      <c r="AV57" s="93" t="n">
        <v>475737</v>
      </c>
      <c r="AW57" s="93" t="n">
        <v>0</v>
      </c>
      <c r="AX57" s="93" t="n">
        <v>0</v>
      </c>
      <c r="AY57" s="93" t="n">
        <v>57359</v>
      </c>
      <c r="AZ57" s="93" t="n">
        <v>0</v>
      </c>
      <c r="BA57" s="93" t="n">
        <v>804365</v>
      </c>
      <c r="BB57" s="93" t="n">
        <f aca="false">B57+D57+E57+H57+O57+AB57+AC57+AD57+AE57+AF57+AG57+AH57+AJ57+AM57+AO57+AP57+AQ57+AR57+AS57+AT57+AU57+AV57+AW57+AX57+AY57+BA57+AI57</f>
        <v>3520437</v>
      </c>
      <c r="BC57" s="93" t="n">
        <v>0</v>
      </c>
      <c r="BD57" s="93" t="n">
        <v>2356570</v>
      </c>
      <c r="BE57" s="93" t="n">
        <v>84491</v>
      </c>
      <c r="BF57" s="93" t="n">
        <v>210862</v>
      </c>
      <c r="BG57" s="93" t="n">
        <v>0</v>
      </c>
      <c r="BH57" s="93" t="n">
        <v>210862</v>
      </c>
      <c r="BI57" s="93" t="n">
        <v>343439</v>
      </c>
      <c r="BJ57" s="93" t="n">
        <v>343439</v>
      </c>
      <c r="BK57" s="93" t="n">
        <v>0</v>
      </c>
      <c r="BL57" s="93" t="n">
        <v>0</v>
      </c>
      <c r="BM57" s="93" t="n">
        <v>55015</v>
      </c>
      <c r="BN57" s="93" t="n">
        <v>484692</v>
      </c>
      <c r="BO57" s="93" t="n">
        <v>0</v>
      </c>
      <c r="BP57" s="93" t="n">
        <v>0</v>
      </c>
      <c r="BQ57" s="93" t="n">
        <v>0</v>
      </c>
      <c r="BR57" s="93" t="n">
        <v>12500</v>
      </c>
      <c r="BS57" s="93" t="n">
        <v>57359</v>
      </c>
      <c r="BT57" s="93" t="n">
        <v>2104779</v>
      </c>
      <c r="BU57" s="93" t="n">
        <v>649258</v>
      </c>
      <c r="BV57" s="93" t="n">
        <v>649990</v>
      </c>
      <c r="BW57" s="93" t="n">
        <v>50515</v>
      </c>
      <c r="BX57" s="93" t="n">
        <v>787</v>
      </c>
      <c r="BY57" s="93" t="n">
        <v>7969</v>
      </c>
      <c r="BZ57" s="93" t="n">
        <v>9740</v>
      </c>
      <c r="CA57" s="93" t="n">
        <v>8845</v>
      </c>
      <c r="CB57" s="93" t="n">
        <v>38554</v>
      </c>
      <c r="CC57" s="93" t="n">
        <v>0</v>
      </c>
      <c r="CD57" s="93" t="n">
        <v>0</v>
      </c>
      <c r="CE57" s="93" t="n">
        <v>0</v>
      </c>
      <c r="CF57" s="93" t="n">
        <v>0</v>
      </c>
      <c r="CG57" s="93" t="n">
        <v>569134</v>
      </c>
      <c r="CH57" s="93" t="n">
        <v>527466</v>
      </c>
      <c r="CI57" s="93" t="n">
        <v>451040</v>
      </c>
      <c r="CJ57" s="93" t="n">
        <v>352660</v>
      </c>
      <c r="CK57" s="93" t="n">
        <v>288095</v>
      </c>
      <c r="CL57" s="93" t="n">
        <v>259218</v>
      </c>
      <c r="CM57" s="93" t="n">
        <v>233808</v>
      </c>
      <c r="CN57" s="93" t="n">
        <v>185297</v>
      </c>
      <c r="CO57" s="93" t="n">
        <v>134780</v>
      </c>
      <c r="CP57" s="93" t="n">
        <v>108522</v>
      </c>
      <c r="CS57" s="25"/>
      <c r="CT57" s="25"/>
      <c r="CU57" s="25"/>
      <c r="CV57" s="25"/>
      <c r="CW57" s="25"/>
      <c r="CX57" s="25"/>
    </row>
    <row r="58" s="104" customFormat="true" ht="33.75" hidden="false" customHeight="true" outlineLevel="0" collapsed="false">
      <c r="A58" s="96" t="s">
        <v>189</v>
      </c>
      <c r="B58" s="95" t="n">
        <v>0</v>
      </c>
      <c r="C58" s="95" t="n">
        <v>0</v>
      </c>
      <c r="D58" s="95" t="n">
        <v>0</v>
      </c>
      <c r="E58" s="95" t="n">
        <v>46913</v>
      </c>
      <c r="F58" s="95" t="n">
        <v>0</v>
      </c>
      <c r="G58" s="95" t="n">
        <v>46913</v>
      </c>
      <c r="H58" s="95" t="n">
        <v>216432</v>
      </c>
      <c r="I58" s="95" t="n">
        <v>216432</v>
      </c>
      <c r="J58" s="95" t="n">
        <v>0</v>
      </c>
      <c r="K58" s="95" t="n">
        <v>0</v>
      </c>
      <c r="L58" s="95" t="n">
        <v>0</v>
      </c>
      <c r="M58" s="95" t="n">
        <v>0</v>
      </c>
      <c r="N58" s="95" t="n">
        <v>0</v>
      </c>
      <c r="O58" s="95" t="n">
        <v>249372</v>
      </c>
      <c r="P58" s="95" t="n">
        <v>0</v>
      </c>
      <c r="Q58" s="95" t="n">
        <v>0</v>
      </c>
      <c r="R58" s="95" t="n">
        <v>0</v>
      </c>
      <c r="S58" s="95" t="n">
        <v>0</v>
      </c>
      <c r="T58" s="97" t="n">
        <v>0</v>
      </c>
      <c r="U58" s="97" t="n">
        <v>0</v>
      </c>
      <c r="V58" s="97" t="n">
        <v>0</v>
      </c>
      <c r="W58" s="95" t="n">
        <v>166949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180984</v>
      </c>
      <c r="AC58" s="95" t="n">
        <v>920386</v>
      </c>
      <c r="AD58" s="95" t="n">
        <v>0</v>
      </c>
      <c r="AE58" s="95" t="n">
        <v>0</v>
      </c>
      <c r="AF58" s="95" t="n">
        <v>0</v>
      </c>
      <c r="AG58" s="95" t="n">
        <v>0</v>
      </c>
      <c r="AH58" s="95" t="n">
        <v>0</v>
      </c>
      <c r="AI58" s="95" t="n">
        <v>0</v>
      </c>
      <c r="AJ58" s="95" t="n">
        <v>0</v>
      </c>
      <c r="AK58" s="95" t="n">
        <v>0</v>
      </c>
      <c r="AL58" s="95" t="n">
        <v>0</v>
      </c>
      <c r="AM58" s="95" t="n">
        <v>0</v>
      </c>
      <c r="AN58" s="95" t="n">
        <v>0</v>
      </c>
      <c r="AO58" s="95" t="n">
        <v>0</v>
      </c>
      <c r="AP58" s="95" t="n">
        <v>29818</v>
      </c>
      <c r="AQ58" s="95" t="n">
        <v>0</v>
      </c>
      <c r="AR58" s="95" t="n">
        <v>0</v>
      </c>
      <c r="AS58" s="95" t="n">
        <v>0</v>
      </c>
      <c r="AT58" s="95" t="n">
        <v>41220</v>
      </c>
      <c r="AU58" s="95" t="n">
        <v>6821</v>
      </c>
      <c r="AV58" s="95" t="n">
        <v>1028680</v>
      </c>
      <c r="AW58" s="95" t="n">
        <v>0</v>
      </c>
      <c r="AX58" s="95" t="n">
        <v>0</v>
      </c>
      <c r="AY58" s="95" t="n">
        <v>0</v>
      </c>
      <c r="AZ58" s="95" t="n">
        <v>0</v>
      </c>
      <c r="BA58" s="95" t="n">
        <v>61589</v>
      </c>
      <c r="BB58" s="95" t="n">
        <f aca="false">B58+D58+E58+H58+O58+AB58+AC58+AD58+AE58+AF58+AG58+AH58+AJ58+AM58+AO58+AP58+AQ58+AR58+AS58+AT58+AU58+AV58+AW58+AX58+AY58+BA58+AI58</f>
        <v>2782215</v>
      </c>
      <c r="BC58" s="95" t="n">
        <v>46731</v>
      </c>
      <c r="BD58" s="95" t="n">
        <v>1609106</v>
      </c>
      <c r="BE58" s="95" t="n">
        <v>151932</v>
      </c>
      <c r="BF58" s="95" t="n">
        <v>827723</v>
      </c>
      <c r="BG58" s="95" t="n">
        <v>272082</v>
      </c>
      <c r="BH58" s="95" t="n">
        <v>555641</v>
      </c>
      <c r="BI58" s="95" t="n">
        <v>208046</v>
      </c>
      <c r="BJ58" s="95" t="n">
        <v>208046</v>
      </c>
      <c r="BK58" s="95" t="n">
        <v>0</v>
      </c>
      <c r="BL58" s="95" t="n">
        <v>0</v>
      </c>
      <c r="BM58" s="95" t="n">
        <v>0</v>
      </c>
      <c r="BN58" s="95" t="n">
        <v>137340</v>
      </c>
      <c r="BO58" s="95" t="n">
        <v>0</v>
      </c>
      <c r="BP58" s="95" t="n">
        <v>0</v>
      </c>
      <c r="BQ58" s="95" t="n">
        <v>0</v>
      </c>
      <c r="BR58" s="95" t="n">
        <v>0</v>
      </c>
      <c r="BS58" s="95" t="n">
        <v>0</v>
      </c>
      <c r="BT58" s="95" t="n">
        <v>2053744</v>
      </c>
      <c r="BU58" s="95" t="n">
        <v>644083</v>
      </c>
      <c r="BV58" s="95" t="n">
        <v>25649</v>
      </c>
      <c r="BW58" s="95" t="n">
        <v>17547</v>
      </c>
      <c r="BX58" s="95" t="n">
        <v>21992</v>
      </c>
      <c r="BY58" s="95" t="n">
        <v>0</v>
      </c>
      <c r="BZ58" s="95" t="n">
        <v>0</v>
      </c>
      <c r="CA58" s="95" t="n">
        <v>5519</v>
      </c>
      <c r="CB58" s="95" t="n">
        <v>2900</v>
      </c>
      <c r="CC58" s="95" t="n">
        <v>0</v>
      </c>
      <c r="CD58" s="95" t="n">
        <v>2000</v>
      </c>
      <c r="CE58" s="95" t="n">
        <v>8781</v>
      </c>
      <c r="CF58" s="95" t="n">
        <v>0</v>
      </c>
      <c r="CG58" s="95" t="n">
        <v>336692</v>
      </c>
      <c r="CH58" s="95" t="n">
        <v>327897</v>
      </c>
      <c r="CI58" s="95" t="n">
        <v>295655</v>
      </c>
      <c r="CJ58" s="95" t="n">
        <v>292533</v>
      </c>
      <c r="CK58" s="95" t="n">
        <v>268359</v>
      </c>
      <c r="CL58" s="95" t="n">
        <v>245359</v>
      </c>
      <c r="CM58" s="95" t="n">
        <v>206032</v>
      </c>
      <c r="CN58" s="95" t="n">
        <v>193426</v>
      </c>
      <c r="CO58" s="95" t="n">
        <v>186490</v>
      </c>
      <c r="CP58" s="95" t="n">
        <v>160592</v>
      </c>
      <c r="CR58" s="105"/>
      <c r="CS58" s="106"/>
      <c r="CT58" s="106"/>
      <c r="CU58" s="106"/>
      <c r="CV58" s="106"/>
      <c r="CW58" s="106"/>
      <c r="CX58" s="106"/>
    </row>
    <row r="59" customFormat="false" ht="33.75" hidden="false" customHeight="true" outlineLevel="0" collapsed="false">
      <c r="A59" s="92" t="s">
        <v>190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0</v>
      </c>
      <c r="L59" s="93" t="n">
        <v>0</v>
      </c>
      <c r="M59" s="93" t="n">
        <v>0</v>
      </c>
      <c r="N59" s="93" t="n">
        <v>0</v>
      </c>
      <c r="O59" s="93" t="n">
        <v>23080</v>
      </c>
      <c r="P59" s="93" t="n">
        <v>0</v>
      </c>
      <c r="Q59" s="93" t="n">
        <v>0</v>
      </c>
      <c r="R59" s="93" t="n">
        <v>0</v>
      </c>
      <c r="S59" s="93" t="n">
        <v>0</v>
      </c>
      <c r="T59" s="94" t="n">
        <v>0</v>
      </c>
      <c r="U59" s="94" t="n">
        <v>0</v>
      </c>
      <c r="V59" s="94" t="n">
        <v>0</v>
      </c>
      <c r="W59" s="93" t="n">
        <v>0</v>
      </c>
      <c r="X59" s="93" t="n">
        <v>0</v>
      </c>
      <c r="Y59" s="93" t="n">
        <v>0</v>
      </c>
      <c r="Z59" s="93" t="n">
        <v>0</v>
      </c>
      <c r="AA59" s="93" t="n">
        <v>0</v>
      </c>
      <c r="AB59" s="93" t="n">
        <v>0</v>
      </c>
      <c r="AC59" s="93" t="n">
        <v>0</v>
      </c>
      <c r="AD59" s="93" t="n">
        <v>0</v>
      </c>
      <c r="AE59" s="93" t="n">
        <v>0</v>
      </c>
      <c r="AF59" s="93" t="n">
        <v>0</v>
      </c>
      <c r="AG59" s="93" t="n">
        <v>0</v>
      </c>
      <c r="AH59" s="93" t="n">
        <v>0</v>
      </c>
      <c r="AI59" s="93" t="n">
        <v>0</v>
      </c>
      <c r="AJ59" s="93" t="n">
        <v>0</v>
      </c>
      <c r="AK59" s="93" t="n">
        <v>0</v>
      </c>
      <c r="AL59" s="93" t="n">
        <v>0</v>
      </c>
      <c r="AM59" s="93" t="n">
        <v>0</v>
      </c>
      <c r="AN59" s="93" t="n">
        <v>0</v>
      </c>
      <c r="AO59" s="93" t="n">
        <v>0</v>
      </c>
      <c r="AP59" s="93" t="n">
        <v>0</v>
      </c>
      <c r="AQ59" s="93" t="n">
        <v>0</v>
      </c>
      <c r="AR59" s="93" t="n">
        <v>0</v>
      </c>
      <c r="AS59" s="93" t="n">
        <v>0</v>
      </c>
      <c r="AT59" s="93" t="n">
        <v>24131</v>
      </c>
      <c r="AU59" s="93" t="n">
        <v>34741</v>
      </c>
      <c r="AV59" s="93" t="n">
        <v>0</v>
      </c>
      <c r="AW59" s="93" t="n">
        <v>0</v>
      </c>
      <c r="AX59" s="93" t="n">
        <v>0</v>
      </c>
      <c r="AY59" s="93" t="n">
        <v>175214</v>
      </c>
      <c r="AZ59" s="93" t="n">
        <v>0</v>
      </c>
      <c r="BA59" s="93" t="n">
        <v>0</v>
      </c>
      <c r="BB59" s="93" t="n">
        <f aca="false">B59+D59+E59+H59+O59+AB59+AC59+AD59+AE59+AF59+AG59+AH59+AJ59+AM59+AO59+AP59+AQ59+AR59+AS59+AT59+AU59+AV59+AW59+AX59+AY59+BA59+AI59</f>
        <v>257166</v>
      </c>
      <c r="BC59" s="93" t="n">
        <v>0</v>
      </c>
      <c r="BD59" s="93" t="n">
        <v>58872</v>
      </c>
      <c r="BE59" s="93" t="n">
        <v>58872</v>
      </c>
      <c r="BF59" s="93" t="n">
        <v>0</v>
      </c>
      <c r="BG59" s="93" t="n">
        <v>0</v>
      </c>
      <c r="BH59" s="93" t="n">
        <v>0</v>
      </c>
      <c r="BI59" s="93" t="n">
        <v>0</v>
      </c>
      <c r="BJ59" s="93" t="n">
        <v>0</v>
      </c>
      <c r="BK59" s="93" t="n">
        <v>0</v>
      </c>
      <c r="BL59" s="93" t="n">
        <v>0</v>
      </c>
      <c r="BM59" s="93" t="n">
        <v>0</v>
      </c>
      <c r="BN59" s="93" t="n">
        <v>23080</v>
      </c>
      <c r="BO59" s="93" t="n">
        <v>0</v>
      </c>
      <c r="BP59" s="93" t="n">
        <v>0</v>
      </c>
      <c r="BQ59" s="93" t="n">
        <v>0</v>
      </c>
      <c r="BR59" s="93" t="n">
        <v>0</v>
      </c>
      <c r="BS59" s="93" t="n">
        <v>175214</v>
      </c>
      <c r="BT59" s="93" t="n">
        <v>175214</v>
      </c>
      <c r="BU59" s="93" t="n">
        <v>24131</v>
      </c>
      <c r="BV59" s="93" t="n">
        <v>57821</v>
      </c>
      <c r="BW59" s="93" t="n">
        <v>0</v>
      </c>
      <c r="BX59" s="93" t="n">
        <v>0</v>
      </c>
      <c r="BY59" s="93" t="n">
        <v>0</v>
      </c>
      <c r="BZ59" s="93" t="n">
        <v>0</v>
      </c>
      <c r="CA59" s="93" t="n">
        <v>0</v>
      </c>
      <c r="CB59" s="93" t="n">
        <v>0</v>
      </c>
      <c r="CC59" s="93" t="n">
        <v>0</v>
      </c>
      <c r="CD59" s="93" t="n">
        <v>0</v>
      </c>
      <c r="CE59" s="93" t="n">
        <v>0</v>
      </c>
      <c r="CF59" s="93" t="n">
        <v>0</v>
      </c>
      <c r="CG59" s="93" t="n">
        <v>55452</v>
      </c>
      <c r="CH59" s="93" t="n">
        <v>53180</v>
      </c>
      <c r="CI59" s="93" t="n">
        <v>50831</v>
      </c>
      <c r="CJ59" s="93" t="n">
        <v>41171</v>
      </c>
      <c r="CK59" s="93" t="n">
        <v>39644</v>
      </c>
      <c r="CL59" s="93" t="n">
        <v>7973</v>
      </c>
      <c r="CM59" s="93" t="n">
        <v>7973</v>
      </c>
      <c r="CN59" s="93" t="n">
        <v>5438</v>
      </c>
      <c r="CO59" s="93" t="n">
        <v>2903</v>
      </c>
      <c r="CP59" s="93" t="n">
        <v>0</v>
      </c>
      <c r="CS59" s="25"/>
      <c r="CT59" s="25"/>
      <c r="CU59" s="25"/>
      <c r="CV59" s="25"/>
      <c r="CW59" s="25"/>
      <c r="CX59" s="25"/>
    </row>
    <row r="60" customFormat="false" ht="33.75" hidden="false" customHeight="true" outlineLevel="0" collapsed="false">
      <c r="A60" s="92" t="s">
        <v>191</v>
      </c>
      <c r="B60" s="93" t="n">
        <v>3315</v>
      </c>
      <c r="C60" s="93" t="n">
        <v>0</v>
      </c>
      <c r="D60" s="93" t="n">
        <v>59082</v>
      </c>
      <c r="E60" s="93" t="n">
        <v>4909</v>
      </c>
      <c r="F60" s="93" t="n">
        <v>0</v>
      </c>
      <c r="G60" s="93" t="n">
        <v>4909</v>
      </c>
      <c r="H60" s="93" t="n">
        <v>127950</v>
      </c>
      <c r="I60" s="93" t="n">
        <v>12795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632665</v>
      </c>
      <c r="P60" s="93" t="n">
        <v>240900</v>
      </c>
      <c r="Q60" s="93" t="n">
        <v>0</v>
      </c>
      <c r="R60" s="93" t="n">
        <v>0</v>
      </c>
      <c r="S60" s="93" t="n">
        <v>0</v>
      </c>
      <c r="T60" s="94" t="n">
        <v>0</v>
      </c>
      <c r="U60" s="94" t="n">
        <v>0</v>
      </c>
      <c r="V60" s="94" t="n">
        <v>0</v>
      </c>
      <c r="W60" s="93" t="n">
        <v>0</v>
      </c>
      <c r="X60" s="93" t="n">
        <v>0</v>
      </c>
      <c r="Y60" s="93" t="n">
        <v>0</v>
      </c>
      <c r="Z60" s="93" t="n">
        <v>10211</v>
      </c>
      <c r="AA60" s="93" t="n">
        <v>0</v>
      </c>
      <c r="AB60" s="93" t="n">
        <v>0</v>
      </c>
      <c r="AC60" s="93" t="n">
        <v>0</v>
      </c>
      <c r="AD60" s="93" t="n">
        <v>0</v>
      </c>
      <c r="AE60" s="93" t="n">
        <v>0</v>
      </c>
      <c r="AF60" s="93" t="n">
        <v>17174</v>
      </c>
      <c r="AG60" s="93" t="n">
        <v>0</v>
      </c>
      <c r="AH60" s="93" t="n">
        <v>0</v>
      </c>
      <c r="AI60" s="93" t="n">
        <v>0</v>
      </c>
      <c r="AJ60" s="93" t="n">
        <v>42428</v>
      </c>
      <c r="AK60" s="93" t="n">
        <v>0</v>
      </c>
      <c r="AL60" s="93" t="n">
        <v>0</v>
      </c>
      <c r="AM60" s="93" t="n">
        <v>0</v>
      </c>
      <c r="AN60" s="93" t="n">
        <v>0</v>
      </c>
      <c r="AO60" s="93" t="n">
        <v>0</v>
      </c>
      <c r="AP60" s="93" t="n">
        <v>73285</v>
      </c>
      <c r="AQ60" s="93" t="n">
        <v>0</v>
      </c>
      <c r="AR60" s="93" t="n">
        <v>0</v>
      </c>
      <c r="AS60" s="93" t="n">
        <v>0</v>
      </c>
      <c r="AT60" s="93" t="n">
        <v>160005</v>
      </c>
      <c r="AU60" s="93" t="n">
        <v>19485</v>
      </c>
      <c r="AV60" s="93" t="n">
        <v>1320686</v>
      </c>
      <c r="AW60" s="93" t="n">
        <v>0</v>
      </c>
      <c r="AX60" s="93" t="n">
        <v>0</v>
      </c>
      <c r="AY60" s="93" t="n">
        <v>647426</v>
      </c>
      <c r="AZ60" s="93" t="n">
        <v>0</v>
      </c>
      <c r="BA60" s="93" t="n">
        <v>455919</v>
      </c>
      <c r="BB60" s="93" t="n">
        <f aca="false">B60+D60+E60+H60+O60+AB60+AC60+AD60+AE60+AF60+AG60+AH60+AJ60+AM60+AO60+AP60+AQ60+AR60+AS60+AT60+AU60+AV60+AW60+AX60+AY60+BA60+AI60</f>
        <v>3564329</v>
      </c>
      <c r="BC60" s="93" t="n">
        <v>0</v>
      </c>
      <c r="BD60" s="93" t="n">
        <v>1484785</v>
      </c>
      <c r="BE60" s="93" t="n">
        <v>138125</v>
      </c>
      <c r="BF60" s="93" t="n">
        <v>441388</v>
      </c>
      <c r="BG60" s="93" t="n">
        <v>369350</v>
      </c>
      <c r="BH60" s="93" t="n">
        <v>72038</v>
      </c>
      <c r="BI60" s="93" t="n">
        <v>570448</v>
      </c>
      <c r="BJ60" s="93" t="n">
        <v>570448</v>
      </c>
      <c r="BK60" s="93" t="n">
        <v>42428</v>
      </c>
      <c r="BL60" s="93" t="n">
        <v>0</v>
      </c>
      <c r="BM60" s="93" t="n">
        <v>40136</v>
      </c>
      <c r="BN60" s="93" t="n">
        <v>325718</v>
      </c>
      <c r="BO60" s="93" t="n">
        <v>0</v>
      </c>
      <c r="BP60" s="93" t="n">
        <v>0</v>
      </c>
      <c r="BQ60" s="93" t="n">
        <v>0</v>
      </c>
      <c r="BR60" s="93" t="n">
        <v>12000</v>
      </c>
      <c r="BS60" s="93" t="n">
        <v>647426</v>
      </c>
      <c r="BT60" s="93" t="n">
        <v>1806419</v>
      </c>
      <c r="BU60" s="93" t="n">
        <v>760760</v>
      </c>
      <c r="BV60" s="93" t="n">
        <v>783530</v>
      </c>
      <c r="BW60" s="93" t="n">
        <v>88256</v>
      </c>
      <c r="BX60" s="93" t="n">
        <v>57895</v>
      </c>
      <c r="BY60" s="93" t="n">
        <v>29179</v>
      </c>
      <c r="BZ60" s="93" t="n">
        <v>37082</v>
      </c>
      <c r="CA60" s="93" t="n">
        <v>1208</v>
      </c>
      <c r="CB60" s="93" t="n">
        <v>0</v>
      </c>
      <c r="CC60" s="93" t="n">
        <v>0</v>
      </c>
      <c r="CD60" s="93" t="n">
        <v>0</v>
      </c>
      <c r="CE60" s="93" t="n">
        <v>0</v>
      </c>
      <c r="CF60" s="93" t="n">
        <v>0</v>
      </c>
      <c r="CG60" s="93" t="n">
        <v>432475</v>
      </c>
      <c r="CH60" s="93" t="n">
        <v>417647</v>
      </c>
      <c r="CI60" s="93" t="n">
        <v>413731</v>
      </c>
      <c r="CJ60" s="93" t="n">
        <v>365687</v>
      </c>
      <c r="CK60" s="93" t="n">
        <v>299944</v>
      </c>
      <c r="CL60" s="93" t="n">
        <v>256638</v>
      </c>
      <c r="CM60" s="93" t="n">
        <v>246328</v>
      </c>
      <c r="CN60" s="93" t="n">
        <v>232343</v>
      </c>
      <c r="CO60" s="93" t="n">
        <v>178859</v>
      </c>
      <c r="CP60" s="93" t="n">
        <v>161498</v>
      </c>
      <c r="CS60" s="25"/>
      <c r="CT60" s="25"/>
      <c r="CU60" s="25"/>
      <c r="CV60" s="25"/>
      <c r="CW60" s="25"/>
      <c r="CX60" s="25"/>
    </row>
    <row r="61" customFormat="false" ht="33.75" hidden="false" customHeight="true" outlineLevel="0" collapsed="false">
      <c r="A61" s="92" t="s">
        <v>192</v>
      </c>
      <c r="B61" s="93" t="n">
        <v>101537</v>
      </c>
      <c r="C61" s="93" t="n">
        <v>0</v>
      </c>
      <c r="D61" s="93" t="n">
        <v>30332</v>
      </c>
      <c r="E61" s="93" t="n">
        <v>15201</v>
      </c>
      <c r="F61" s="93" t="n">
        <v>0</v>
      </c>
      <c r="G61" s="93" t="n">
        <v>15201</v>
      </c>
      <c r="H61" s="93" t="n">
        <v>740180</v>
      </c>
      <c r="I61" s="93" t="n">
        <v>694280</v>
      </c>
      <c r="J61" s="93" t="n">
        <v>0</v>
      </c>
      <c r="K61" s="93" t="n">
        <v>0</v>
      </c>
      <c r="L61" s="93" t="n">
        <v>0</v>
      </c>
      <c r="M61" s="93" t="n">
        <v>0</v>
      </c>
      <c r="N61" s="93" t="n">
        <v>45900</v>
      </c>
      <c r="O61" s="93" t="n">
        <v>1075585</v>
      </c>
      <c r="P61" s="93" t="n">
        <v>7608</v>
      </c>
      <c r="Q61" s="93" t="n">
        <v>0</v>
      </c>
      <c r="R61" s="93" t="n">
        <v>0</v>
      </c>
      <c r="S61" s="93" t="n">
        <v>59370</v>
      </c>
      <c r="T61" s="94" t="n">
        <v>0</v>
      </c>
      <c r="U61" s="94" t="n">
        <v>0</v>
      </c>
      <c r="V61" s="94" t="n">
        <v>0</v>
      </c>
      <c r="W61" s="93" t="n">
        <v>212835</v>
      </c>
      <c r="X61" s="93" t="n">
        <v>9926</v>
      </c>
      <c r="Y61" s="93" t="n">
        <v>0</v>
      </c>
      <c r="Z61" s="93" t="n">
        <v>0</v>
      </c>
      <c r="AA61" s="93" t="n">
        <v>62137</v>
      </c>
      <c r="AB61" s="93" t="n">
        <v>437959</v>
      </c>
      <c r="AC61" s="93" t="n">
        <v>0</v>
      </c>
      <c r="AD61" s="93" t="n">
        <v>0</v>
      </c>
      <c r="AE61" s="93" t="n">
        <v>0</v>
      </c>
      <c r="AF61" s="93" t="n">
        <v>0</v>
      </c>
      <c r="AG61" s="93" t="n">
        <v>0</v>
      </c>
      <c r="AH61" s="93" t="n">
        <v>0</v>
      </c>
      <c r="AI61" s="93" t="n">
        <v>0</v>
      </c>
      <c r="AJ61" s="93" t="n">
        <v>0</v>
      </c>
      <c r="AK61" s="93" t="n">
        <v>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419476</v>
      </c>
      <c r="AQ61" s="93" t="n">
        <v>0</v>
      </c>
      <c r="AR61" s="93" t="n">
        <v>14468</v>
      </c>
      <c r="AS61" s="93" t="n">
        <v>0</v>
      </c>
      <c r="AT61" s="93" t="n">
        <v>434132</v>
      </c>
      <c r="AU61" s="93" t="n">
        <v>57347</v>
      </c>
      <c r="AV61" s="93" t="n">
        <v>2345998</v>
      </c>
      <c r="AW61" s="93" t="n">
        <v>12033</v>
      </c>
      <c r="AX61" s="93" t="n">
        <v>0</v>
      </c>
      <c r="AY61" s="93" t="n">
        <v>398131</v>
      </c>
      <c r="AZ61" s="93" t="n">
        <v>0</v>
      </c>
      <c r="BA61" s="93" t="n">
        <v>656</v>
      </c>
      <c r="BB61" s="93" t="n">
        <f aca="false">B61+D61+E61+H61+O61+AB61+AC61+AD61+AE61+AF61+AG61+AH61+AJ61+AM61+AO61+AP61+AQ61+AR61+AS61+AT61+AU61+AV61+AW61+AX61+AY61+BA61+AI61</f>
        <v>6083035</v>
      </c>
      <c r="BC61" s="93" t="n">
        <v>0</v>
      </c>
      <c r="BD61" s="93" t="n">
        <v>2389378</v>
      </c>
      <c r="BE61" s="93" t="n">
        <v>366098</v>
      </c>
      <c r="BF61" s="93" t="n">
        <v>1454587</v>
      </c>
      <c r="BG61" s="93" t="n">
        <v>365267</v>
      </c>
      <c r="BH61" s="93" t="n">
        <v>1089320</v>
      </c>
      <c r="BI61" s="93" t="n">
        <v>532180</v>
      </c>
      <c r="BJ61" s="93" t="n">
        <v>237772</v>
      </c>
      <c r="BK61" s="93" t="n">
        <v>0</v>
      </c>
      <c r="BL61" s="93" t="n">
        <v>0</v>
      </c>
      <c r="BM61" s="93" t="n">
        <v>787275</v>
      </c>
      <c r="BN61" s="93" t="n">
        <v>521483</v>
      </c>
      <c r="BO61" s="93" t="n">
        <v>0</v>
      </c>
      <c r="BP61" s="93" t="n">
        <v>0</v>
      </c>
      <c r="BQ61" s="93" t="n">
        <v>0</v>
      </c>
      <c r="BR61" s="93" t="n">
        <v>0</v>
      </c>
      <c r="BS61" s="93" t="n">
        <v>398132</v>
      </c>
      <c r="BT61" s="93" t="n">
        <v>3287675</v>
      </c>
      <c r="BU61" s="93" t="n">
        <v>1562509</v>
      </c>
      <c r="BV61" s="93" t="n">
        <v>142118</v>
      </c>
      <c r="BW61" s="93" t="n">
        <v>440170</v>
      </c>
      <c r="BX61" s="93" t="n">
        <v>287418</v>
      </c>
      <c r="BY61" s="93" t="n">
        <v>176832</v>
      </c>
      <c r="BZ61" s="93" t="n">
        <v>111719</v>
      </c>
      <c r="CA61" s="93" t="n">
        <v>74594</v>
      </c>
      <c r="CB61" s="93" t="n">
        <v>0</v>
      </c>
      <c r="CC61" s="93" t="n">
        <v>0</v>
      </c>
      <c r="CD61" s="93" t="n">
        <v>0</v>
      </c>
      <c r="CE61" s="93" t="n">
        <v>0</v>
      </c>
      <c r="CF61" s="93" t="n">
        <v>0</v>
      </c>
      <c r="CG61" s="93" t="n">
        <v>688600</v>
      </c>
      <c r="CH61" s="93" t="n">
        <v>657690</v>
      </c>
      <c r="CI61" s="93" t="n">
        <v>660134</v>
      </c>
      <c r="CJ61" s="93" t="n">
        <v>633312</v>
      </c>
      <c r="CK61" s="93" t="n">
        <v>605541</v>
      </c>
      <c r="CL61" s="93" t="n">
        <v>581614</v>
      </c>
      <c r="CM61" s="93" t="n">
        <v>539863</v>
      </c>
      <c r="CN61" s="93" t="n">
        <v>468534</v>
      </c>
      <c r="CO61" s="93" t="n">
        <v>392637</v>
      </c>
      <c r="CP61" s="93" t="n">
        <v>323139</v>
      </c>
      <c r="CS61" s="25"/>
      <c r="CT61" s="25"/>
      <c r="CU61" s="25"/>
      <c r="CV61" s="25"/>
      <c r="CW61" s="25"/>
      <c r="CX61" s="25"/>
    </row>
    <row r="62" customFormat="false" ht="33.75" hidden="false" customHeight="true" outlineLevel="0" collapsed="false">
      <c r="A62" s="92" t="s">
        <v>193</v>
      </c>
      <c r="B62" s="93" t="n">
        <v>2510</v>
      </c>
      <c r="C62" s="93" t="n">
        <v>2510</v>
      </c>
      <c r="D62" s="93" t="n">
        <v>0</v>
      </c>
      <c r="E62" s="93" t="n">
        <v>3536</v>
      </c>
      <c r="F62" s="93" t="n">
        <v>0</v>
      </c>
      <c r="G62" s="93" t="n">
        <v>3536</v>
      </c>
      <c r="H62" s="93" t="n">
        <v>17644</v>
      </c>
      <c r="I62" s="93" t="n">
        <v>17644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191145</v>
      </c>
      <c r="P62" s="93" t="n">
        <v>0</v>
      </c>
      <c r="Q62" s="93" t="n">
        <v>0</v>
      </c>
      <c r="R62" s="93" t="n">
        <v>0</v>
      </c>
      <c r="S62" s="93" t="n">
        <v>0</v>
      </c>
      <c r="T62" s="94" t="n">
        <v>0</v>
      </c>
      <c r="U62" s="94" t="n">
        <v>0</v>
      </c>
      <c r="V62" s="94" t="n">
        <v>0</v>
      </c>
      <c r="W62" s="93" t="n">
        <v>0</v>
      </c>
      <c r="X62" s="93" t="n">
        <v>0</v>
      </c>
      <c r="Y62" s="93" t="n">
        <v>0</v>
      </c>
      <c r="Z62" s="93" t="n">
        <v>0</v>
      </c>
      <c r="AA62" s="93" t="n">
        <v>0</v>
      </c>
      <c r="AB62" s="93" t="n">
        <v>98920</v>
      </c>
      <c r="AC62" s="93" t="n">
        <v>720727</v>
      </c>
      <c r="AD62" s="93" t="n">
        <v>0</v>
      </c>
      <c r="AE62" s="93" t="n">
        <v>0</v>
      </c>
      <c r="AF62" s="93" t="n">
        <v>0</v>
      </c>
      <c r="AG62" s="93" t="n">
        <v>0</v>
      </c>
      <c r="AH62" s="93" t="n">
        <v>0</v>
      </c>
      <c r="AI62" s="93" t="n">
        <v>0</v>
      </c>
      <c r="AJ62" s="93" t="n">
        <v>0</v>
      </c>
      <c r="AK62" s="93" t="n">
        <v>0</v>
      </c>
      <c r="AL62" s="93" t="n">
        <v>0</v>
      </c>
      <c r="AM62" s="93" t="n">
        <v>0</v>
      </c>
      <c r="AN62" s="93" t="n">
        <v>0</v>
      </c>
      <c r="AO62" s="93" t="n">
        <v>0</v>
      </c>
      <c r="AP62" s="93" t="n">
        <v>36544</v>
      </c>
      <c r="AQ62" s="93" t="n">
        <v>0</v>
      </c>
      <c r="AR62" s="93" t="n">
        <v>262</v>
      </c>
      <c r="AS62" s="93" t="n">
        <v>0</v>
      </c>
      <c r="AT62" s="93" t="n">
        <v>9528</v>
      </c>
      <c r="AU62" s="93" t="n">
        <v>3588</v>
      </c>
      <c r="AV62" s="93" t="n">
        <v>534370</v>
      </c>
      <c r="AW62" s="93" t="n">
        <v>0</v>
      </c>
      <c r="AX62" s="93" t="n">
        <v>0</v>
      </c>
      <c r="AY62" s="93" t="n">
        <v>0</v>
      </c>
      <c r="AZ62" s="93" t="n">
        <v>0</v>
      </c>
      <c r="BA62" s="93" t="n">
        <v>0</v>
      </c>
      <c r="BB62" s="93" t="n">
        <f aca="false">B62+D62+E62+H62+O62+AB62+AC62+AD62+AE62+AF62+AG62+AH62+AJ62+AM62+AO62+AP62+AQ62+AR62+AS62+AT62+AU62+AV62+AW62+AX62+AY62+BA62+AI62</f>
        <v>1618774</v>
      </c>
      <c r="BC62" s="93" t="n">
        <v>0</v>
      </c>
      <c r="BD62" s="93" t="n">
        <v>801021</v>
      </c>
      <c r="BE62" s="93" t="n">
        <v>26449</v>
      </c>
      <c r="BF62" s="93" t="n">
        <v>510151</v>
      </c>
      <c r="BG62" s="93" t="n">
        <v>100276</v>
      </c>
      <c r="BH62" s="93" t="n">
        <v>409875</v>
      </c>
      <c r="BI62" s="93" t="n">
        <v>179330</v>
      </c>
      <c r="BJ62" s="93" t="n">
        <v>179330</v>
      </c>
      <c r="BK62" s="93" t="n">
        <v>0</v>
      </c>
      <c r="BL62" s="93" t="n">
        <v>0</v>
      </c>
      <c r="BM62" s="93" t="n">
        <v>0</v>
      </c>
      <c r="BN62" s="93" t="n">
        <v>128272</v>
      </c>
      <c r="BO62" s="93" t="n">
        <v>0</v>
      </c>
      <c r="BP62" s="93" t="n">
        <v>0</v>
      </c>
      <c r="BQ62" s="93" t="n">
        <v>0</v>
      </c>
      <c r="BR62" s="93" t="n">
        <v>0</v>
      </c>
      <c r="BS62" s="93" t="n">
        <v>0</v>
      </c>
      <c r="BT62" s="93" t="n">
        <v>1041158</v>
      </c>
      <c r="BU62" s="93" t="n">
        <v>466211</v>
      </c>
      <c r="BV62" s="93" t="n">
        <v>88967</v>
      </c>
      <c r="BW62" s="93" t="n">
        <v>13640</v>
      </c>
      <c r="BX62" s="93" t="n">
        <v>6033</v>
      </c>
      <c r="BY62" s="93" t="n">
        <v>0</v>
      </c>
      <c r="BZ62" s="93" t="n">
        <v>0</v>
      </c>
      <c r="CA62" s="93" t="n">
        <v>0</v>
      </c>
      <c r="CB62" s="93" t="n">
        <v>0</v>
      </c>
      <c r="CC62" s="93" t="n">
        <v>0</v>
      </c>
      <c r="CD62" s="93" t="n">
        <v>2765</v>
      </c>
      <c r="CE62" s="93" t="n">
        <v>0</v>
      </c>
      <c r="CF62" s="93" t="n">
        <v>0</v>
      </c>
      <c r="CG62" s="93" t="n">
        <v>250900</v>
      </c>
      <c r="CH62" s="93" t="n">
        <v>222363</v>
      </c>
      <c r="CI62" s="93" t="n">
        <v>202971</v>
      </c>
      <c r="CJ62" s="93" t="n">
        <v>178354</v>
      </c>
      <c r="CK62" s="93" t="n">
        <v>134196</v>
      </c>
      <c r="CL62" s="93" t="n">
        <v>113885</v>
      </c>
      <c r="CM62" s="93" t="n">
        <v>93699</v>
      </c>
      <c r="CN62" s="93" t="n">
        <v>78267</v>
      </c>
      <c r="CO62" s="93" t="n">
        <v>64920</v>
      </c>
      <c r="CP62" s="93" t="n">
        <v>50840</v>
      </c>
      <c r="CS62" s="25"/>
      <c r="CT62" s="25"/>
      <c r="CU62" s="25"/>
      <c r="CV62" s="25"/>
      <c r="CW62" s="25"/>
      <c r="CX62" s="25"/>
    </row>
    <row r="63" s="104" customFormat="true" ht="33.75" hidden="false" customHeight="true" outlineLevel="0" collapsed="false">
      <c r="A63" s="96" t="s">
        <v>194</v>
      </c>
      <c r="B63" s="95" t="n">
        <v>271360</v>
      </c>
      <c r="C63" s="95" t="n">
        <v>143558</v>
      </c>
      <c r="D63" s="95" t="n">
        <v>279712</v>
      </c>
      <c r="E63" s="95" t="n">
        <v>2203</v>
      </c>
      <c r="F63" s="95" t="n">
        <v>1322</v>
      </c>
      <c r="G63" s="95" t="n">
        <v>881</v>
      </c>
      <c r="H63" s="95" t="n">
        <v>744844</v>
      </c>
      <c r="I63" s="95" t="n">
        <v>744844</v>
      </c>
      <c r="J63" s="95" t="n">
        <v>0</v>
      </c>
      <c r="K63" s="95" t="n">
        <v>0</v>
      </c>
      <c r="L63" s="95" t="n">
        <v>0</v>
      </c>
      <c r="M63" s="95" t="n">
        <v>0</v>
      </c>
      <c r="N63" s="95" t="n">
        <v>0</v>
      </c>
      <c r="O63" s="95" t="n">
        <v>955692</v>
      </c>
      <c r="P63" s="95" t="n">
        <v>0</v>
      </c>
      <c r="Q63" s="95" t="n">
        <v>0</v>
      </c>
      <c r="R63" s="95" t="n">
        <v>1000</v>
      </c>
      <c r="S63" s="95" t="n">
        <v>0</v>
      </c>
      <c r="T63" s="97" t="n">
        <v>0</v>
      </c>
      <c r="U63" s="97" t="n">
        <v>0</v>
      </c>
      <c r="V63" s="97" t="n">
        <v>0</v>
      </c>
      <c r="W63" s="95" t="n">
        <v>34054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0</v>
      </c>
      <c r="AE63" s="95" t="n">
        <v>0</v>
      </c>
      <c r="AF63" s="95" t="n">
        <v>0</v>
      </c>
      <c r="AG63" s="95" t="n">
        <v>0</v>
      </c>
      <c r="AH63" s="95" t="n">
        <v>0</v>
      </c>
      <c r="AI63" s="95" t="n">
        <v>0</v>
      </c>
      <c r="AJ63" s="95" t="n">
        <v>0</v>
      </c>
      <c r="AK63" s="95" t="n">
        <v>0</v>
      </c>
      <c r="AL63" s="95" t="n">
        <v>0</v>
      </c>
      <c r="AM63" s="95" t="n">
        <v>0</v>
      </c>
      <c r="AN63" s="95" t="n">
        <v>0</v>
      </c>
      <c r="AO63" s="95" t="n">
        <v>0</v>
      </c>
      <c r="AP63" s="95" t="n">
        <v>33198</v>
      </c>
      <c r="AQ63" s="95" t="n">
        <v>0</v>
      </c>
      <c r="AR63" s="95" t="n">
        <v>234</v>
      </c>
      <c r="AS63" s="95" t="n">
        <v>0</v>
      </c>
      <c r="AT63" s="95" t="n">
        <v>78267</v>
      </c>
      <c r="AU63" s="95" t="n">
        <v>0</v>
      </c>
      <c r="AV63" s="95" t="n">
        <v>1369123</v>
      </c>
      <c r="AW63" s="95" t="n">
        <v>0</v>
      </c>
      <c r="AX63" s="95" t="n">
        <v>0</v>
      </c>
      <c r="AY63" s="95" t="n">
        <v>0</v>
      </c>
      <c r="AZ63" s="95" t="n">
        <v>0</v>
      </c>
      <c r="BA63" s="95" t="n">
        <v>877744</v>
      </c>
      <c r="BB63" s="95" t="n">
        <f aca="false">B63+D63+E63+H63+O63+AB63+AC63+AD63+AE63+AF63+AG63+AH63+AJ63+AM63+AO63+AP63+AQ63+AR63+AS63+AT63+AU63+AV63+AW63+AX63+AY63+BA63+AI63</f>
        <v>4612377</v>
      </c>
      <c r="BC63" s="95" t="n">
        <v>0</v>
      </c>
      <c r="BD63" s="95" t="n">
        <v>2534946</v>
      </c>
      <c r="BE63" s="95" t="n">
        <v>824825</v>
      </c>
      <c r="BF63" s="95" t="n">
        <v>1219641</v>
      </c>
      <c r="BG63" s="95" t="n">
        <v>368590</v>
      </c>
      <c r="BH63" s="95" t="n">
        <v>851051</v>
      </c>
      <c r="BI63" s="95" t="n">
        <v>746978</v>
      </c>
      <c r="BJ63" s="95" t="n">
        <v>746978</v>
      </c>
      <c r="BK63" s="95" t="n">
        <v>0</v>
      </c>
      <c r="BL63" s="95" t="n">
        <v>0</v>
      </c>
      <c r="BM63" s="95" t="n">
        <v>0</v>
      </c>
      <c r="BN63" s="95" t="n">
        <v>110812</v>
      </c>
      <c r="BO63" s="95" t="n">
        <v>0</v>
      </c>
      <c r="BP63" s="95" t="n">
        <v>0</v>
      </c>
      <c r="BQ63" s="95" t="n">
        <v>0</v>
      </c>
      <c r="BR63" s="95" t="n">
        <v>0</v>
      </c>
      <c r="BS63" s="95" t="n">
        <v>0</v>
      </c>
      <c r="BT63" s="95" t="n">
        <v>1351131</v>
      </c>
      <c r="BU63" s="95" t="n">
        <v>1631706</v>
      </c>
      <c r="BV63" s="95" t="n">
        <v>256161</v>
      </c>
      <c r="BW63" s="95" t="n">
        <v>543435</v>
      </c>
      <c r="BX63" s="95" t="n">
        <v>252066</v>
      </c>
      <c r="BY63" s="95" t="n">
        <v>67140</v>
      </c>
      <c r="BZ63" s="95" t="n">
        <v>424331</v>
      </c>
      <c r="CA63" s="95" t="n">
        <v>234</v>
      </c>
      <c r="CB63" s="95" t="n">
        <v>79507</v>
      </c>
      <c r="CC63" s="95" t="n">
        <v>6666</v>
      </c>
      <c r="CD63" s="95" t="n">
        <v>0</v>
      </c>
      <c r="CE63" s="95" t="n">
        <v>0</v>
      </c>
      <c r="CF63" s="95" t="n">
        <v>0</v>
      </c>
      <c r="CG63" s="95" t="n">
        <v>453984</v>
      </c>
      <c r="CH63" s="95" t="n">
        <v>464322</v>
      </c>
      <c r="CI63" s="95" t="n">
        <v>462427</v>
      </c>
      <c r="CJ63" s="95" t="n">
        <v>456359</v>
      </c>
      <c r="CK63" s="95" t="n">
        <v>422961</v>
      </c>
      <c r="CL63" s="95" t="n">
        <v>409604</v>
      </c>
      <c r="CM63" s="95" t="n">
        <v>380398</v>
      </c>
      <c r="CN63" s="95" t="n">
        <v>316311</v>
      </c>
      <c r="CO63" s="95" t="n">
        <v>293829</v>
      </c>
      <c r="CP63" s="95" t="n">
        <v>269039</v>
      </c>
      <c r="CR63" s="105"/>
      <c r="CS63" s="106"/>
      <c r="CT63" s="106"/>
      <c r="CU63" s="106"/>
      <c r="CV63" s="106"/>
      <c r="CW63" s="106"/>
      <c r="CX63" s="106"/>
    </row>
    <row r="64" customFormat="false" ht="33.75" hidden="false" customHeight="true" outlineLevel="0" collapsed="false">
      <c r="A64" s="92" t="s">
        <v>195</v>
      </c>
      <c r="B64" s="93" t="n">
        <v>11547</v>
      </c>
      <c r="C64" s="93" t="n">
        <v>10607</v>
      </c>
      <c r="D64" s="93" t="n">
        <v>146944</v>
      </c>
      <c r="E64" s="93" t="n">
        <v>35309</v>
      </c>
      <c r="F64" s="93" t="n">
        <v>6811</v>
      </c>
      <c r="G64" s="93" t="n">
        <v>28498</v>
      </c>
      <c r="H64" s="93" t="n">
        <v>392782</v>
      </c>
      <c r="I64" s="93" t="n">
        <v>354845</v>
      </c>
      <c r="J64" s="93" t="n">
        <v>0</v>
      </c>
      <c r="K64" s="93" t="n">
        <v>37937</v>
      </c>
      <c r="L64" s="93" t="n">
        <v>0</v>
      </c>
      <c r="M64" s="93" t="n">
        <v>0</v>
      </c>
      <c r="N64" s="93" t="n">
        <v>0</v>
      </c>
      <c r="O64" s="93" t="n">
        <v>388256</v>
      </c>
      <c r="P64" s="93" t="n">
        <v>0</v>
      </c>
      <c r="Q64" s="93" t="n">
        <v>0</v>
      </c>
      <c r="R64" s="93" t="n">
        <v>0</v>
      </c>
      <c r="S64" s="93" t="n">
        <v>0</v>
      </c>
      <c r="T64" s="94" t="n">
        <v>0</v>
      </c>
      <c r="U64" s="94" t="n">
        <v>0</v>
      </c>
      <c r="V64" s="94" t="n">
        <v>0</v>
      </c>
      <c r="W64" s="93" t="n">
        <v>157834</v>
      </c>
      <c r="X64" s="93" t="n">
        <v>0</v>
      </c>
      <c r="Y64" s="93" t="n">
        <v>0</v>
      </c>
      <c r="Z64" s="93" t="n">
        <v>0</v>
      </c>
      <c r="AA64" s="93" t="n">
        <v>50360</v>
      </c>
      <c r="AB64" s="93" t="n">
        <v>304742</v>
      </c>
      <c r="AC64" s="93" t="n">
        <v>1637269</v>
      </c>
      <c r="AD64" s="93" t="n">
        <v>0</v>
      </c>
      <c r="AE64" s="93" t="n">
        <v>0</v>
      </c>
      <c r="AF64" s="93" t="n">
        <v>0</v>
      </c>
      <c r="AG64" s="93" t="n">
        <v>0</v>
      </c>
      <c r="AH64" s="93" t="n">
        <v>0</v>
      </c>
      <c r="AI64" s="93" t="n">
        <v>0</v>
      </c>
      <c r="AJ64" s="93" t="n">
        <v>3571</v>
      </c>
      <c r="AK64" s="93" t="n">
        <v>0</v>
      </c>
      <c r="AL64" s="93" t="n">
        <v>0</v>
      </c>
      <c r="AM64" s="93" t="n">
        <v>0</v>
      </c>
      <c r="AN64" s="93" t="n">
        <v>0</v>
      </c>
      <c r="AO64" s="93" t="n">
        <v>0</v>
      </c>
      <c r="AP64" s="93" t="n">
        <v>0</v>
      </c>
      <c r="AQ64" s="93" t="n">
        <v>0</v>
      </c>
      <c r="AR64" s="93" t="n">
        <v>95</v>
      </c>
      <c r="AS64" s="93" t="n">
        <v>0</v>
      </c>
      <c r="AT64" s="93" t="n">
        <v>52063</v>
      </c>
      <c r="AU64" s="93" t="n">
        <v>20049</v>
      </c>
      <c r="AV64" s="93" t="n">
        <v>1524788</v>
      </c>
      <c r="AW64" s="93" t="n">
        <v>0</v>
      </c>
      <c r="AX64" s="93" t="n">
        <v>0</v>
      </c>
      <c r="AY64" s="93" t="n">
        <v>0</v>
      </c>
      <c r="AZ64" s="93" t="n">
        <v>0</v>
      </c>
      <c r="BA64" s="93" t="n">
        <v>0</v>
      </c>
      <c r="BB64" s="98" t="n">
        <f aca="false">B64+D64+E64+H64+O64+AB64+AC64+AD64+AE64+AF64+AG64+AH64+AJ64+AM64+AO64+AP64+AQ64+AR64+AS64+AT64+AU64+AV64+AW64+AX64+AY64+BA64+AI64</f>
        <v>4517415</v>
      </c>
      <c r="BC64" s="93" t="n">
        <v>0</v>
      </c>
      <c r="BD64" s="93" t="n">
        <v>2700495</v>
      </c>
      <c r="BE64" s="93" t="n">
        <v>286323</v>
      </c>
      <c r="BF64" s="93" t="n">
        <v>1402952</v>
      </c>
      <c r="BG64" s="93" t="n">
        <v>383988</v>
      </c>
      <c r="BH64" s="93" t="n">
        <v>1018964</v>
      </c>
      <c r="BI64" s="93" t="n">
        <v>182958</v>
      </c>
      <c r="BJ64" s="93" t="n">
        <v>181958</v>
      </c>
      <c r="BK64" s="93" t="n">
        <v>3571</v>
      </c>
      <c r="BL64" s="93" t="n">
        <v>0</v>
      </c>
      <c r="BM64" s="93" t="n">
        <v>0</v>
      </c>
      <c r="BN64" s="93" t="n">
        <v>218439</v>
      </c>
      <c r="BO64" s="93" t="n">
        <v>0</v>
      </c>
      <c r="BP64" s="93" t="n">
        <v>0</v>
      </c>
      <c r="BQ64" s="93" t="n">
        <v>9000</v>
      </c>
      <c r="BR64" s="93" t="n">
        <v>0</v>
      </c>
      <c r="BS64" s="93" t="n">
        <v>0</v>
      </c>
      <c r="BT64" s="93" t="n">
        <v>3479681</v>
      </c>
      <c r="BU64" s="93" t="n">
        <v>711930</v>
      </c>
      <c r="BV64" s="93" t="n">
        <v>60784</v>
      </c>
      <c r="BW64" s="93" t="n">
        <v>68800</v>
      </c>
      <c r="BX64" s="93" t="n">
        <v>43916</v>
      </c>
      <c r="BY64" s="93" t="n">
        <v>0</v>
      </c>
      <c r="BZ64" s="93" t="n">
        <v>149351</v>
      </c>
      <c r="CA64" s="93" t="n">
        <v>0</v>
      </c>
      <c r="CB64" s="93" t="n">
        <v>0</v>
      </c>
      <c r="CC64" s="93" t="n">
        <v>0</v>
      </c>
      <c r="CD64" s="93" t="n">
        <v>2953</v>
      </c>
      <c r="CE64" s="93" t="n">
        <v>0</v>
      </c>
      <c r="CF64" s="93" t="n">
        <v>0</v>
      </c>
      <c r="CG64" s="93" t="n">
        <v>570540</v>
      </c>
      <c r="CH64" s="93" t="n">
        <v>490942</v>
      </c>
      <c r="CI64" s="93" t="n">
        <v>453243</v>
      </c>
      <c r="CJ64" s="93" t="n">
        <v>470674</v>
      </c>
      <c r="CK64" s="93" t="n">
        <v>444289</v>
      </c>
      <c r="CL64" s="93" t="n">
        <v>405313</v>
      </c>
      <c r="CM64" s="93" t="n">
        <v>307029</v>
      </c>
      <c r="CN64" s="93" t="n">
        <v>275378</v>
      </c>
      <c r="CO64" s="93" t="n">
        <v>247883</v>
      </c>
      <c r="CP64" s="93" t="n">
        <v>221712</v>
      </c>
      <c r="CS64" s="25"/>
      <c r="CT64" s="25"/>
      <c r="CU64" s="25"/>
      <c r="CV64" s="25"/>
      <c r="CW64" s="25"/>
      <c r="CX64" s="25"/>
    </row>
    <row r="65" customFormat="false" ht="33.75" hidden="false" customHeight="true" outlineLevel="0" collapsed="false">
      <c r="A65" s="99" t="s">
        <v>196</v>
      </c>
      <c r="B65" s="107" t="n">
        <f aca="false">SUM(B19:B64)</f>
        <v>7960373</v>
      </c>
      <c r="C65" s="107" t="n">
        <f aca="false">SUM(C19:C64)</f>
        <v>4194295</v>
      </c>
      <c r="D65" s="107" t="n">
        <f aca="false">SUM(D19:D64)</f>
        <v>7268257</v>
      </c>
      <c r="E65" s="107" t="n">
        <f aca="false">SUM(E19:E64)</f>
        <v>2360592</v>
      </c>
      <c r="F65" s="107" t="n">
        <f aca="false">SUM(F19:F64)</f>
        <v>112341</v>
      </c>
      <c r="G65" s="107" t="n">
        <f aca="false">SUM(G19:G64)</f>
        <v>2248251</v>
      </c>
      <c r="H65" s="107" t="n">
        <f aca="false">SUM(H19:H64)</f>
        <v>15792011</v>
      </c>
      <c r="I65" s="107" t="n">
        <f aca="false">SUM(I19:I64)</f>
        <v>14122803</v>
      </c>
      <c r="J65" s="107" t="n">
        <f aca="false">SUM(J19:J64)</f>
        <v>619866</v>
      </c>
      <c r="K65" s="107" t="n">
        <f aca="false">SUM(K19:K64)</f>
        <v>260574</v>
      </c>
      <c r="L65" s="107" t="n">
        <f aca="false">SUM(L19:L64)</f>
        <v>742868</v>
      </c>
      <c r="M65" s="107" t="n">
        <f aca="false">SUM(M19:M64)</f>
        <v>0</v>
      </c>
      <c r="N65" s="107" t="n">
        <f aca="false">SUM(N19:N64)</f>
        <v>45900</v>
      </c>
      <c r="O65" s="107" t="n">
        <f aca="false">SUM(O19:O64)</f>
        <v>44477088</v>
      </c>
      <c r="P65" s="107" t="n">
        <f aca="false">SUM(P19:P64)</f>
        <v>5315440</v>
      </c>
      <c r="Q65" s="107" t="n">
        <f aca="false">SUM(Q19:Q64)</f>
        <v>2751623</v>
      </c>
      <c r="R65" s="107" t="n">
        <f aca="false">SUM(R19:R64)</f>
        <v>790113</v>
      </c>
      <c r="S65" s="107" t="n">
        <f aca="false">SUM(S19:S64)</f>
        <v>336945</v>
      </c>
      <c r="T65" s="108" t="n">
        <f aca="false">SUM(T19:T64)</f>
        <v>3407548</v>
      </c>
      <c r="U65" s="108" t="n">
        <f aca="false">SUM(U19:U64)</f>
        <v>3407548</v>
      </c>
      <c r="V65" s="108" t="n">
        <f aca="false">SUM(V19:V64)</f>
        <v>0</v>
      </c>
      <c r="W65" s="107" t="n">
        <f aca="false">SUM(W19:W64)</f>
        <v>18555536</v>
      </c>
      <c r="X65" s="107" t="n">
        <f aca="false">SUM(X19:X64)</f>
        <v>275015</v>
      </c>
      <c r="Y65" s="107" t="n">
        <f aca="false">SUM(Y19:Y64)</f>
        <v>278970</v>
      </c>
      <c r="Z65" s="107" t="n">
        <f aca="false">SUM(Z19:Z64)</f>
        <v>17255</v>
      </c>
      <c r="AA65" s="107" t="n">
        <f aca="false">SUM(AA19:AA64)</f>
        <v>583837</v>
      </c>
      <c r="AB65" s="107" t="n">
        <f aca="false">SUM(AB19:AB64)</f>
        <v>4139254</v>
      </c>
      <c r="AC65" s="107" t="n">
        <f aca="false">SUM(AC19:AC64)</f>
        <v>28613085</v>
      </c>
      <c r="AD65" s="107" t="n">
        <f aca="false">SUM(AD19:AD64)</f>
        <v>24738</v>
      </c>
      <c r="AE65" s="107" t="n">
        <f aca="false">SUM(AE19:AE64)</f>
        <v>0</v>
      </c>
      <c r="AF65" s="107" t="n">
        <f aca="false">SUM(AF19:AF64)</f>
        <v>1048939</v>
      </c>
      <c r="AG65" s="107" t="n">
        <f aca="false">SUM(AG19:AG64)</f>
        <v>0</v>
      </c>
      <c r="AH65" s="107" t="n">
        <f aca="false">SUM(AH19:AH64)</f>
        <v>0</v>
      </c>
      <c r="AI65" s="107" t="n">
        <f aca="false">SUM(AI19:AI64)</f>
        <v>0</v>
      </c>
      <c r="AJ65" s="107" t="n">
        <f aca="false">SUM(AJ19:AJ64)</f>
        <v>137086</v>
      </c>
      <c r="AK65" s="107" t="n">
        <f aca="false">SUM(AK19:AK64)</f>
        <v>0</v>
      </c>
      <c r="AL65" s="107" t="n">
        <f aca="false">SUM(AL19:AL64)</f>
        <v>9693</v>
      </c>
      <c r="AM65" s="107" t="n">
        <f aca="false">SUM(AM19:AM64)</f>
        <v>0</v>
      </c>
      <c r="AN65" s="107" t="n">
        <f aca="false">SUM(AN19:AN64)</f>
        <v>0</v>
      </c>
      <c r="AO65" s="107" t="n">
        <f aca="false">SUM(AO19:AO64)</f>
        <v>35788</v>
      </c>
      <c r="AP65" s="107" t="n">
        <f aca="false">SUM(AP19:AP64)</f>
        <v>5731677</v>
      </c>
      <c r="AQ65" s="107" t="n">
        <f aca="false">SUM(AQ19:AQ64)</f>
        <v>215373</v>
      </c>
      <c r="AR65" s="107" t="n">
        <f aca="false">SUM(AR19:AR64)</f>
        <v>292140</v>
      </c>
      <c r="AS65" s="107" t="n">
        <f aca="false">SUM(AS19:AS64)</f>
        <v>0</v>
      </c>
      <c r="AT65" s="107" t="n">
        <f aca="false">SUM(AT19:AT64)</f>
        <v>6624851</v>
      </c>
      <c r="AU65" s="107" t="n">
        <f aca="false">SUM(AU19:AU64)</f>
        <v>1232852</v>
      </c>
      <c r="AV65" s="107" t="n">
        <f aca="false">SUM(AV19:AV64)</f>
        <v>69624293</v>
      </c>
      <c r="AW65" s="107" t="n">
        <f aca="false">SUM(AW19:AW64)</f>
        <v>91398</v>
      </c>
      <c r="AX65" s="107" t="n">
        <f aca="false">SUM(AX19:AX64)</f>
        <v>53332</v>
      </c>
      <c r="AY65" s="107" t="n">
        <f aca="false">SUM(AY19:AY64)</f>
        <v>5955219</v>
      </c>
      <c r="AZ65" s="107" t="n">
        <f aca="false">SUM(AZ19:AZ64)</f>
        <v>0</v>
      </c>
      <c r="BA65" s="107" t="n">
        <f aca="false">SUM(BA19:BA64)</f>
        <v>12521676</v>
      </c>
      <c r="BB65" s="107" t="n">
        <f aca="false">SUM(BB19:BB64)</f>
        <v>214200022</v>
      </c>
      <c r="BC65" s="107" t="n">
        <f aca="false">SUM(BC19:BC64)</f>
        <v>315436</v>
      </c>
      <c r="BD65" s="107" t="n">
        <f aca="false">SUM(BD19:BD64)</f>
        <v>101242769</v>
      </c>
      <c r="BE65" s="107" t="n">
        <f aca="false">SUM(BE19:BE64)</f>
        <v>17755071</v>
      </c>
      <c r="BF65" s="107" t="n">
        <f aca="false">SUM(BF19:BF64)</f>
        <v>36553619</v>
      </c>
      <c r="BG65" s="107" t="n">
        <f aca="false">SUM(BG19:BG64)</f>
        <v>16561412</v>
      </c>
      <c r="BH65" s="107" t="n">
        <f aca="false">SUM(BH19:BH64)</f>
        <v>19992207</v>
      </c>
      <c r="BI65" s="107" t="n">
        <f aca="false">SUM(BI19:BI64)</f>
        <v>27141631</v>
      </c>
      <c r="BJ65" s="107" t="n">
        <f aca="false">SUM(BJ19:BJ64)</f>
        <v>21993932</v>
      </c>
      <c r="BK65" s="107" t="n">
        <f aca="false">SUM(BK19:BK64)</f>
        <v>137086</v>
      </c>
      <c r="BL65" s="107" t="n">
        <f aca="false">SUM(BL19:BL64)</f>
        <v>0</v>
      </c>
      <c r="BM65" s="107" t="n">
        <f aca="false">SUM(BM19:BM64)</f>
        <v>11534453</v>
      </c>
      <c r="BN65" s="107" t="n">
        <f aca="false">SUM(BN19:BN64)</f>
        <v>29549684</v>
      </c>
      <c r="BO65" s="107" t="n">
        <f aca="false">SUM(BO19:BO64)</f>
        <v>0</v>
      </c>
      <c r="BP65" s="107" t="n">
        <f aca="false">SUM(BP19:BP64)</f>
        <v>0</v>
      </c>
      <c r="BQ65" s="107" t="n">
        <f aca="false">SUM(BQ19:BQ64)</f>
        <v>9000</v>
      </c>
      <c r="BR65" s="107" t="n">
        <f aca="false">SUM(BR19:BR64)</f>
        <v>2021201</v>
      </c>
      <c r="BS65" s="107" t="n">
        <f aca="false">SUM(BS19:BS64)</f>
        <v>6010579</v>
      </c>
      <c r="BT65" s="107" t="n">
        <f aca="false">SUM(BT19:BT64)</f>
        <v>116196105</v>
      </c>
      <c r="BU65" s="107" t="n">
        <f aca="false">SUM(BU19:BU64)</f>
        <v>64702647</v>
      </c>
      <c r="BV65" s="107" t="n">
        <f aca="false">SUM(BV19:BV64)</f>
        <v>12251773</v>
      </c>
      <c r="BW65" s="107" t="n">
        <f aca="false">SUM(BW19:BW64)</f>
        <v>5877116</v>
      </c>
      <c r="BX65" s="107" t="n">
        <f aca="false">SUM(BX19:BX64)</f>
        <v>4774088</v>
      </c>
      <c r="BY65" s="107" t="n">
        <f aca="false">SUM(BY19:BY64)</f>
        <v>2601943</v>
      </c>
      <c r="BZ65" s="107" t="n">
        <f aca="false">SUM(BZ19:BZ64)</f>
        <v>5439328</v>
      </c>
      <c r="CA65" s="107" t="n">
        <f aca="false">SUM(CA19:CA64)</f>
        <v>965344</v>
      </c>
      <c r="CB65" s="107" t="n">
        <f aca="false">SUM(CB19:CB64)</f>
        <v>661607</v>
      </c>
      <c r="CC65" s="107" t="n">
        <f aca="false">SUM(CC19:CC64)</f>
        <v>126035</v>
      </c>
      <c r="CD65" s="107" t="n">
        <f aca="false">SUM(CD19:CD64)</f>
        <v>155808</v>
      </c>
      <c r="CE65" s="107" t="n">
        <f aca="false">SUM(CE19:CE64)</f>
        <v>448228</v>
      </c>
      <c r="CF65" s="107" t="n">
        <f aca="false">SUM(CF19:CF64)</f>
        <v>0</v>
      </c>
      <c r="CG65" s="107" t="n">
        <f aca="false">SUM(CG19:CG64)</f>
        <v>26581722</v>
      </c>
      <c r="CH65" s="107" t="n">
        <f aca="false">SUM(CH19:CH64)</f>
        <v>23877703</v>
      </c>
      <c r="CI65" s="107" t="n">
        <f aca="false">SUM(CI19:CI64)</f>
        <v>22664144</v>
      </c>
      <c r="CJ65" s="107" t="n">
        <f aca="false">SUM(CJ19:CJ64)</f>
        <v>21446526</v>
      </c>
      <c r="CK65" s="107" t="n">
        <f aca="false">SUM(CK19:CK64)</f>
        <v>19332422</v>
      </c>
      <c r="CL65" s="107" t="n">
        <f aca="false">SUM(CL19:CL64)</f>
        <v>17325061</v>
      </c>
      <c r="CM65" s="107" t="n">
        <f aca="false">SUM(CM19:CM64)</f>
        <v>15576555</v>
      </c>
      <c r="CN65" s="107" t="n">
        <f aca="false">SUM(CN19:CN64)</f>
        <v>13867502</v>
      </c>
      <c r="CO65" s="107" t="n">
        <f aca="false">SUM(CO19:CO64)</f>
        <v>12226157</v>
      </c>
      <c r="CP65" s="107" t="n">
        <f aca="false">SUM(CP19:CP64)</f>
        <v>10626568</v>
      </c>
    </row>
    <row r="66" customFormat="false" ht="33.75" hidden="false" customHeight="true" outlineLevel="0" collapsed="false">
      <c r="A66" s="109" t="s">
        <v>197</v>
      </c>
      <c r="B66" s="110" t="n">
        <f aca="false">SUM(B65,B18)</f>
        <v>42813940</v>
      </c>
      <c r="C66" s="110" t="n">
        <f aca="false">SUM(C65,C18)</f>
        <v>20196464</v>
      </c>
      <c r="D66" s="110" t="n">
        <f aca="false">SUM(D65,D18)</f>
        <v>29639427</v>
      </c>
      <c r="E66" s="110" t="n">
        <f aca="false">SUM(E65,E18)</f>
        <v>3957895</v>
      </c>
      <c r="F66" s="110" t="n">
        <f aca="false">SUM(F65,F18)</f>
        <v>367560</v>
      </c>
      <c r="G66" s="110" t="n">
        <f aca="false">SUM(G65,G18)</f>
        <v>3590335</v>
      </c>
      <c r="H66" s="110" t="n">
        <f aca="false">SUM(H65,H18)</f>
        <v>92073993</v>
      </c>
      <c r="I66" s="110" t="n">
        <f aca="false">SUM(I65,I18)</f>
        <v>60767964</v>
      </c>
      <c r="J66" s="110" t="n">
        <f aca="false">SUM(J65,J18)</f>
        <v>1568230</v>
      </c>
      <c r="K66" s="110" t="n">
        <f aca="false">SUM(K65,K18)</f>
        <v>16454720</v>
      </c>
      <c r="L66" s="110" t="n">
        <f aca="false">SUM(L65,L18)</f>
        <v>12714879</v>
      </c>
      <c r="M66" s="110" t="n">
        <f aca="false">SUM(M65,M18)</f>
        <v>0</v>
      </c>
      <c r="N66" s="110" t="n">
        <f aca="false">SUM(N65,N18)</f>
        <v>568200</v>
      </c>
      <c r="O66" s="110" t="n">
        <f aca="false">SUM(O65,O18)</f>
        <v>240881211</v>
      </c>
      <c r="P66" s="110" t="n">
        <f aca="false">SUM(P65,P18)</f>
        <v>11867549</v>
      </c>
      <c r="Q66" s="110" t="n">
        <f aca="false">SUM(Q65,Q18)</f>
        <v>8235490</v>
      </c>
      <c r="R66" s="110" t="n">
        <f aca="false">SUM(R65,R18)</f>
        <v>2067326</v>
      </c>
      <c r="S66" s="110" t="n">
        <f aca="false">SUM(S65,S18)</f>
        <v>1520837</v>
      </c>
      <c r="T66" s="111" t="n">
        <f aca="false">SUM(T65,T18)</f>
        <v>43345929</v>
      </c>
      <c r="U66" s="111" t="n">
        <f aca="false">SUM(U65,U18)</f>
        <v>42803314</v>
      </c>
      <c r="V66" s="111" t="n">
        <f aca="false">SUM(V65,V18)</f>
        <v>542615</v>
      </c>
      <c r="W66" s="110" t="n">
        <f aca="false">SUM(W65,W18)</f>
        <v>113725204</v>
      </c>
      <c r="X66" s="110" t="n">
        <f aca="false">SUM(X65,X18)</f>
        <v>3420062</v>
      </c>
      <c r="Y66" s="110" t="n">
        <f aca="false">SUM(Y65,Y18)</f>
        <v>7780963</v>
      </c>
      <c r="Z66" s="110" t="n">
        <f aca="false">SUM(Z65,Z18)</f>
        <v>65853</v>
      </c>
      <c r="AA66" s="110" t="n">
        <f aca="false">SUM(AA65,AA18)</f>
        <v>1995475</v>
      </c>
      <c r="AB66" s="110" t="n">
        <f aca="false">SUM(AB65,AB18)</f>
        <v>5428934</v>
      </c>
      <c r="AC66" s="110" t="n">
        <f aca="false">SUM(AC65,AC18)</f>
        <v>37293372</v>
      </c>
      <c r="AD66" s="110" t="n">
        <f aca="false">SUM(AD65,AD18)</f>
        <v>132238</v>
      </c>
      <c r="AE66" s="110" t="n">
        <f aca="false">SUM(AE65,AE18)</f>
        <v>3150853</v>
      </c>
      <c r="AF66" s="110" t="n">
        <f aca="false">SUM(AF65,AF18)</f>
        <v>4090664</v>
      </c>
      <c r="AG66" s="110" t="n">
        <f aca="false">SUM(AG65,AG18)</f>
        <v>0</v>
      </c>
      <c r="AH66" s="110" t="n">
        <f aca="false">SUM(AH65,AH18)</f>
        <v>0</v>
      </c>
      <c r="AI66" s="110" t="n">
        <f aca="false">SUM(AI65,AI18)</f>
        <v>8460635</v>
      </c>
      <c r="AJ66" s="110" t="n">
        <f aca="false">SUM(AJ65,AJ18)</f>
        <v>1863634</v>
      </c>
      <c r="AK66" s="110" t="n">
        <f aca="false">SUM(AK65,AK18)</f>
        <v>0</v>
      </c>
      <c r="AL66" s="110" t="n">
        <f aca="false">SUM(AL65,AL18)</f>
        <v>808840</v>
      </c>
      <c r="AM66" s="110" t="n">
        <f aca="false">SUM(AM65,AM18)</f>
        <v>0</v>
      </c>
      <c r="AN66" s="110" t="n">
        <f aca="false">SUM(AN65,AN18)</f>
        <v>0</v>
      </c>
      <c r="AO66" s="110" t="n">
        <f aca="false">SUM(AO65,AO18)</f>
        <v>35788</v>
      </c>
      <c r="AP66" s="110" t="n">
        <f aca="false">SUM(AP65,AP18)</f>
        <v>29020875</v>
      </c>
      <c r="AQ66" s="110" t="n">
        <f aca="false">SUM(AQ65,AQ18)</f>
        <v>1000397</v>
      </c>
      <c r="AR66" s="110" t="n">
        <f aca="false">SUM(AR65,AR18)</f>
        <v>1317730</v>
      </c>
      <c r="AS66" s="110" t="n">
        <f aca="false">SUM(AS65,AS18)</f>
        <v>0</v>
      </c>
      <c r="AT66" s="110" t="n">
        <f aca="false">SUM(AT65,AT18)</f>
        <v>38967385</v>
      </c>
      <c r="AU66" s="110" t="n">
        <f aca="false">SUM(AU65,AU18)</f>
        <v>5065703</v>
      </c>
      <c r="AV66" s="110" t="n">
        <f aca="false">SUM(AV65,AV18)</f>
        <v>215020367</v>
      </c>
      <c r="AW66" s="110" t="n">
        <f aca="false">SUM(AW65,AW18)</f>
        <v>446750</v>
      </c>
      <c r="AX66" s="110" t="n">
        <f aca="false">SUM(AX65,AX18)</f>
        <v>686185</v>
      </c>
      <c r="AY66" s="110" t="n">
        <f aca="false">SUM(AY65,AY18)</f>
        <v>18477933</v>
      </c>
      <c r="AZ66" s="110" t="n">
        <f aca="false">SUM(AZ65,AZ18)</f>
        <v>0</v>
      </c>
      <c r="BA66" s="110" t="n">
        <f aca="false">SUM(BA65,BA18)</f>
        <v>54035214</v>
      </c>
      <c r="BB66" s="110" t="n">
        <f aca="false">SUM(BB65,BB18)</f>
        <v>833861123</v>
      </c>
      <c r="BC66" s="110" t="n">
        <f aca="false">SUM(BC65,BC18)</f>
        <v>1766313</v>
      </c>
      <c r="BD66" s="110" t="n">
        <f aca="false">SUM(BD65,BD18)</f>
        <v>370584585</v>
      </c>
      <c r="BE66" s="110" t="n">
        <f aca="false">SUM(BE65,BE18)</f>
        <v>109384818</v>
      </c>
      <c r="BF66" s="110" t="n">
        <f aca="false">SUM(BF65,BF18)</f>
        <v>140394665</v>
      </c>
      <c r="BG66" s="110" t="n">
        <f aca="false">SUM(BG65,BG18)</f>
        <v>62980929</v>
      </c>
      <c r="BH66" s="110" t="n">
        <f aca="false">SUM(BH65,BH18)</f>
        <v>77413736</v>
      </c>
      <c r="BI66" s="110" t="n">
        <f aca="false">SUM(BI65,BI18)</f>
        <v>136022809</v>
      </c>
      <c r="BJ66" s="110" t="n">
        <f aca="false">SUM(BJ65,BJ18)</f>
        <v>118988154</v>
      </c>
      <c r="BK66" s="110" t="n">
        <f aca="false">SUM(BK65,BK18)</f>
        <v>1863634</v>
      </c>
      <c r="BL66" s="110" t="n">
        <f aca="false">SUM(BL65,BL18)</f>
        <v>0</v>
      </c>
      <c r="BM66" s="110" t="n">
        <f aca="false">SUM(BM65,BM18)</f>
        <v>46287524</v>
      </c>
      <c r="BN66" s="110" t="n">
        <f aca="false">SUM(BN65,BN18)</f>
        <v>97594482</v>
      </c>
      <c r="BO66" s="110" t="n">
        <f aca="false">SUM(BO65,BO18)</f>
        <v>0</v>
      </c>
      <c r="BP66" s="110" t="n">
        <f aca="false">SUM(BP65,BP18)</f>
        <v>266664</v>
      </c>
      <c r="BQ66" s="110" t="n">
        <f aca="false">SUM(BQ65,BQ18)</f>
        <v>925000</v>
      </c>
      <c r="BR66" s="110" t="n">
        <f aca="false">SUM(BR65,BR18)</f>
        <v>21388467</v>
      </c>
      <c r="BS66" s="110" t="n">
        <f aca="false">SUM(BS65,BS18)</f>
        <v>18533293</v>
      </c>
      <c r="BT66" s="110" t="n">
        <f aca="false">SUM(BT65,BT18)</f>
        <v>403707010</v>
      </c>
      <c r="BU66" s="110" t="n">
        <f aca="false">SUM(BU65,BU18)</f>
        <v>273882840</v>
      </c>
      <c r="BV66" s="110" t="n">
        <f aca="false">SUM(BV65,BV18)</f>
        <v>52465331</v>
      </c>
      <c r="BW66" s="110" t="n">
        <f aca="false">SUM(BW65,BW18)</f>
        <v>26021326</v>
      </c>
      <c r="BX66" s="110" t="n">
        <f aca="false">SUM(BX65,BX18)</f>
        <v>23968539</v>
      </c>
      <c r="BY66" s="110" t="n">
        <f aca="false">SUM(BY65,BY18)</f>
        <v>12011068</v>
      </c>
      <c r="BZ66" s="110" t="n">
        <f aca="false">SUM(BZ65,BZ18)</f>
        <v>23898945</v>
      </c>
      <c r="CA66" s="110" t="n">
        <f aca="false">SUM(CA65,CA18)</f>
        <v>10039275</v>
      </c>
      <c r="CB66" s="110" t="n">
        <f aca="false">SUM(CB65,CB18)</f>
        <v>3584182</v>
      </c>
      <c r="CC66" s="110" t="n">
        <f aca="false">SUM(CC65,CC18)</f>
        <v>1219761</v>
      </c>
      <c r="CD66" s="110" t="n">
        <f aca="false">SUM(CD65,CD18)</f>
        <v>1606213</v>
      </c>
      <c r="CE66" s="110" t="n">
        <f aca="false">SUM(CE65,CE18)</f>
        <v>1456633</v>
      </c>
      <c r="CF66" s="110" t="n">
        <f aca="false">SUM(CF65,CF18)</f>
        <v>0</v>
      </c>
      <c r="CG66" s="110" t="n">
        <f aca="false">SUM(CG65,CG18)</f>
        <v>96176769</v>
      </c>
      <c r="CH66" s="110" t="n">
        <f aca="false">SUM(CH65,CH18)</f>
        <v>92723494</v>
      </c>
      <c r="CI66" s="110" t="n">
        <f aca="false">SUM(CI65,CI18)</f>
        <v>89205241</v>
      </c>
      <c r="CJ66" s="110" t="n">
        <f aca="false">SUM(CJ65,CJ18)</f>
        <v>85195203</v>
      </c>
      <c r="CK66" s="110" t="n">
        <f aca="false">SUM(CK65,CK18)</f>
        <v>77540419</v>
      </c>
      <c r="CL66" s="110" t="n">
        <f aca="false">SUM(CL65,CL18)</f>
        <v>67748153</v>
      </c>
      <c r="CM66" s="110" t="n">
        <f aca="false">SUM(CM65,CM18)</f>
        <v>61714006</v>
      </c>
      <c r="CN66" s="110" t="n">
        <f aca="false">SUM(CN65,CN18)</f>
        <v>55219958</v>
      </c>
      <c r="CO66" s="110" t="n">
        <f aca="false">SUM(CO65,CO18)</f>
        <v>49103294</v>
      </c>
      <c r="CP66" s="110" t="n">
        <f aca="false">SUM(CP65,CP18)</f>
        <v>42593544</v>
      </c>
    </row>
    <row r="67" s="3" customFormat="true" ht="32.25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3"/>
      <c r="U67" s="113"/>
      <c r="V67" s="113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4"/>
      <c r="AY67" s="112"/>
      <c r="AZ67" s="112"/>
      <c r="BA67" s="112"/>
      <c r="BB67" s="114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5"/>
    </row>
    <row r="68" s="3" customFormat="true" ht="32.25" hidden="false" customHeight="true" outlineLevel="0" collapsed="false">
      <c r="T68" s="116"/>
      <c r="U68" s="116"/>
      <c r="V68" s="116"/>
    </row>
    <row r="69" s="3" customFormat="true" ht="32.25" hidden="false" customHeight="true" outlineLevel="0" collapsed="false">
      <c r="T69" s="116"/>
      <c r="U69" s="116"/>
      <c r="V69" s="116"/>
    </row>
    <row r="70" s="117" customFormat="true" ht="24.75" hidden="false" customHeight="true" outlineLevel="0" collapsed="false">
      <c r="T70" s="118"/>
      <c r="U70" s="118"/>
      <c r="V70" s="118"/>
    </row>
    <row r="71" s="119" customFormat="true" ht="24.75" hidden="false" customHeight="true" outlineLevel="0" collapsed="false">
      <c r="B71" s="120"/>
      <c r="C71" s="120"/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20"/>
      <c r="BA71" s="120"/>
      <c r="BB71" s="120"/>
    </row>
    <row r="72" s="117" customFormat="true" ht="24.75" hidden="false" customHeight="tru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  <c r="AR72" s="121"/>
      <c r="AS72" s="121"/>
      <c r="AT72" s="121"/>
      <c r="AU72" s="121"/>
      <c r="AV72" s="121"/>
      <c r="AW72" s="121"/>
      <c r="AX72" s="121"/>
      <c r="AY72" s="121"/>
      <c r="AZ72" s="121"/>
      <c r="BA72" s="121"/>
      <c r="BB72" s="121"/>
    </row>
  </sheetData>
  <mergeCells count="9">
    <mergeCell ref="M1:N1"/>
    <mergeCell ref="X1:AA1"/>
    <mergeCell ref="AJ1:AK1"/>
    <mergeCell ref="BD1:BN1"/>
    <mergeCell ref="BO1:BS1"/>
    <mergeCell ref="BT1:BY1"/>
    <mergeCell ref="BZ1:CF1"/>
    <mergeCell ref="CG1:CJ1"/>
    <mergeCell ref="CK1:CP1"/>
  </mergeCells>
  <printOptions headings="false" gridLines="false" gridLinesSet="true" horizontalCentered="false" verticalCentered="false"/>
  <pageMargins left="0.7875" right="0.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L&amp;24　　第２０表　平成２１年度末地方債現在高及び年度別償還の状況</oddHeader>
    <oddFooter>&amp;C&amp;30&amp;P</oddFooter>
  </headerFooter>
  <colBreaks count="8" manualBreakCount="8">
    <brk id="12" man="true" max="65535" min="0"/>
    <brk id="23" man="true" max="65535" min="0"/>
    <brk id="34" man="true" max="65535" min="0"/>
    <brk id="45" man="true" max="65535" min="0"/>
    <brk id="55" man="true" max="65535" min="0"/>
    <brk id="66" man="true" max="65535" min="0"/>
    <brk id="77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56:41Z</dcterms:created>
  <dc:creator>東芝ユーザ</dc:creator>
  <dc:description/>
  <dc:language>en-US</dc:language>
  <cp:lastModifiedBy>G0114554</cp:lastModifiedBy>
  <cp:lastPrinted>2011-02-16T01:19:46Z</cp:lastPrinted>
  <dcterms:modified xsi:type="dcterms:W3CDTF">2011-03-09T07:56:41Z</dcterms:modified>
  <cp:revision>0</cp:revision>
  <dc:subject/>
  <dc:title/>
</cp:coreProperties>
</file>