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表債務負担行為" sheetId="1" state="visible" r:id="rId2"/>
  </sheets>
  <definedNames>
    <definedName function="false" hidden="false" localSheetId="0" name="_xlnm.Print_Area" vbProcedure="false">第２１表債務負担行為!$A$1:$BL$66</definedName>
    <definedName function="false" hidden="false" localSheetId="0" name="_xlnm.Print_Titles" vbProcedure="false">第２１表債務負担行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市町村名</t>
  </si>
  <si>
    <t xml:space="preserve">債務負担行為限度額</t>
  </si>
  <si>
    <t xml:space="preserve">債務負担行為に基づく平成２２年度以降の支出予定額</t>
  </si>
  <si>
    <r>
      <rPr>
        <sz val="16"/>
        <rFont val="ＭＳ Ｐゴシック"/>
        <family val="3"/>
        <charset val="128"/>
      </rPr>
      <t xml:space="preserve">(a)</t>
    </r>
    <r>
      <rPr>
        <sz val="16"/>
        <rFont val="Noto Sans"/>
        <family val="2"/>
      </rPr>
      <t xml:space="preserve">に充当予定の一般財源等の額</t>
    </r>
  </si>
  <si>
    <t xml:space="preserve">債務負担行為に基づく平成２１年度支出額</t>
  </si>
  <si>
    <t xml:space="preserve">（ｂ）に充当した一般財源等の額</t>
  </si>
  <si>
    <t xml:space="preserve">１物件の購入等
　に係るもの</t>
  </si>
  <si>
    <t xml:space="preserve">左の内訳１</t>
  </si>
  <si>
    <t xml:space="preserve">左の内訳２</t>
  </si>
  <si>
    <t xml:space="preserve">２債務保証又は
　損失補償に係
　るもの</t>
  </si>
  <si>
    <t xml:space="preserve">左の内訳</t>
  </si>
  <si>
    <t xml:space="preserve">３その他</t>
  </si>
  <si>
    <t xml:space="preserve">４その他実質的
　な債務負担に
　係るもの</t>
  </si>
  <si>
    <t xml:space="preserve">(a)</t>
  </si>
  <si>
    <t xml:space="preserve">(b)</t>
  </si>
  <si>
    <t xml:space="preserve">２債務保証又は
　損失保証に係
　るもの</t>
  </si>
  <si>
    <t xml:space="preserve">うち公債費に準ずる債務負担行為に係るもの</t>
  </si>
  <si>
    <t xml:space="preserve">（１）土地の購入
　に係るもの</t>
  </si>
  <si>
    <t xml:space="preserve">（２）建造物の購
　　入に係るもの</t>
  </si>
  <si>
    <t xml:space="preserve">（３）その他の物
　 　件の購入に
     係るもの</t>
  </si>
  <si>
    <t xml:space="preserve">（４）製造・工事
　　 の請負に係
     るもの</t>
  </si>
  <si>
    <t xml:space="preserve">（１）五省協定に　　　係るもの</t>
  </si>
  <si>
    <t xml:space="preserve">（２）共済資金に
係るもの</t>
  </si>
  <si>
    <t xml:space="preserve">（３）工事が数年
     度にわたる
     もの</t>
  </si>
  <si>
    <t xml:space="preserve">（４）納期が後年
     度であるもの</t>
  </si>
  <si>
    <t xml:space="preserve">（５）その他</t>
  </si>
  <si>
    <t xml:space="preserve"> （１）地方三公社
      に係るもの</t>
  </si>
  <si>
    <t xml:space="preserve">（２）特別法の規定
     に基づく法人の
     うち（１）以外に
     係るもの</t>
  </si>
  <si>
    <t xml:space="preserve">（３）地方公共団体
     が出資・出えん
     している法人の
     うち（１）（２）以
     外に係るもの</t>
  </si>
  <si>
    <t xml:space="preserve">（４）その他に係
     るもの</t>
  </si>
  <si>
    <t xml:space="preserve">（１）利子補給等
      に係るもの</t>
  </si>
  <si>
    <t xml:space="preserve">（２）その他に係
     るもの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5"/>
  <sheetViews>
    <sheetView showFormulas="false" showGridLines="true" showRowColHeaders="true" showZeros="true" rightToLeft="false" tabSelected="true" showOutlineSymbols="false" defaultGridColor="true" view="pageBreakPreview" topLeftCell="A1" colorId="64" zoomScale="45" zoomScaleNormal="87" zoomScalePageLayoutView="4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24.74609375" defaultRowHeight="18.75" zeroHeight="false" outlineLevelRow="0" outlineLevelCol="0"/>
  <cols>
    <col collapsed="false" customWidth="true" hidden="false" outlineLevel="0" max="11" min="1" style="1" width="20.62"/>
    <col collapsed="false" customWidth="true" hidden="false" outlineLevel="0" max="12" min="12" style="2" width="20.62"/>
    <col collapsed="false" customWidth="true" hidden="false" outlineLevel="0" max="41" min="13" style="1" width="20.62"/>
    <col collapsed="false" customWidth="true" hidden="false" outlineLevel="0" max="43" min="42" style="2" width="20.62"/>
    <col collapsed="false" customWidth="true" hidden="false" outlineLevel="0" max="52" min="44" style="1" width="20.62"/>
    <col collapsed="false" customWidth="true" hidden="false" outlineLevel="0" max="64" min="53" style="1" width="19.62"/>
    <col collapsed="false" customWidth="true" hidden="false" outlineLevel="0" max="65" min="65" style="1" width="9.75"/>
    <col collapsed="false" customWidth="true" hidden="false" outlineLevel="0" max="66" min="66" style="1" width="16.87"/>
    <col collapsed="false" customWidth="true" hidden="false" outlineLevel="0" max="67" min="67" style="1" width="7.87"/>
    <col collapsed="false" customWidth="true" hidden="false" outlineLevel="0" max="68" min="68" style="1" width="16.87"/>
    <col collapsed="false" customWidth="true" hidden="false" outlineLevel="0" max="69" min="69" style="1" width="4.37"/>
    <col collapsed="false" customWidth="true" hidden="false" outlineLevel="0" max="70" min="70" style="1" width="15.12"/>
    <col collapsed="false" customWidth="true" hidden="false" outlineLevel="0" max="71" min="71" style="1" width="4.37"/>
    <col collapsed="false" customWidth="true" hidden="false" outlineLevel="0" max="72" min="72" style="3" width="20.74"/>
    <col collapsed="false" customWidth="true" hidden="false" outlineLevel="0" max="73" min="73" style="3" width="5.24"/>
    <col collapsed="false" customWidth="false" hidden="false" outlineLevel="0" max="257" min="74" style="1" width="24.75"/>
  </cols>
  <sheetData>
    <row r="1" customFormat="false" ht="27" hidden="false" customHeight="true" outlineLevel="0" collapsed="false">
      <c r="A1" s="4" t="s">
        <v>0</v>
      </c>
      <c r="B1" s="5" t="s">
        <v>1</v>
      </c>
      <c r="C1" s="6"/>
      <c r="D1" s="7"/>
      <c r="E1" s="8"/>
      <c r="F1" s="7"/>
      <c r="G1" s="7"/>
      <c r="H1" s="7"/>
      <c r="I1" s="8"/>
      <c r="J1" s="7"/>
      <c r="K1" s="9"/>
      <c r="L1" s="10"/>
      <c r="M1" s="5" t="s">
        <v>1</v>
      </c>
      <c r="N1" s="7"/>
      <c r="O1" s="7"/>
      <c r="P1" s="7"/>
      <c r="Q1" s="8"/>
      <c r="R1" s="7"/>
      <c r="S1" s="7"/>
      <c r="T1" s="7"/>
      <c r="U1" s="11"/>
      <c r="V1" s="12" t="s">
        <v>2</v>
      </c>
      <c r="W1" s="7"/>
      <c r="X1" s="7"/>
      <c r="Y1" s="8"/>
      <c r="Z1" s="7"/>
      <c r="AA1" s="7"/>
      <c r="AB1" s="7"/>
      <c r="AC1" s="8"/>
      <c r="AD1" s="7"/>
      <c r="AE1" s="9"/>
      <c r="AF1" s="13"/>
      <c r="AG1" s="12" t="s">
        <v>2</v>
      </c>
      <c r="AH1" s="7"/>
      <c r="AI1" s="7"/>
      <c r="AJ1" s="7"/>
      <c r="AK1" s="8"/>
      <c r="AL1" s="7"/>
      <c r="AM1" s="7"/>
      <c r="AN1" s="7"/>
      <c r="AO1" s="11"/>
      <c r="AP1" s="14" t="s">
        <v>3</v>
      </c>
      <c r="AQ1" s="15" t="s">
        <v>4</v>
      </c>
      <c r="AR1" s="7"/>
      <c r="AS1" s="7"/>
      <c r="AT1" s="8"/>
      <c r="AU1" s="7"/>
      <c r="AV1" s="7"/>
      <c r="AW1" s="7"/>
      <c r="AX1" s="8"/>
      <c r="AY1" s="7"/>
      <c r="AZ1" s="9"/>
      <c r="BA1" s="13"/>
      <c r="BB1" s="15" t="s">
        <v>4</v>
      </c>
      <c r="BC1" s="7"/>
      <c r="BD1" s="7"/>
      <c r="BE1" s="7"/>
      <c r="BF1" s="8"/>
      <c r="BG1" s="7"/>
      <c r="BH1" s="7"/>
      <c r="BI1" s="7"/>
      <c r="BJ1" s="11"/>
      <c r="BK1" s="12" t="s">
        <v>5</v>
      </c>
      <c r="BL1" s="13"/>
    </row>
    <row r="2" customFormat="false" ht="25.5" hidden="false" customHeight="true" outlineLevel="0" collapsed="false">
      <c r="A2" s="16"/>
      <c r="B2" s="17"/>
      <c r="C2" s="18" t="s">
        <v>6</v>
      </c>
      <c r="D2" s="19" t="s">
        <v>7</v>
      </c>
      <c r="E2" s="19"/>
      <c r="F2" s="19"/>
      <c r="G2" s="19"/>
      <c r="H2" s="19" t="s">
        <v>8</v>
      </c>
      <c r="I2" s="19"/>
      <c r="J2" s="19"/>
      <c r="K2" s="19"/>
      <c r="L2" s="19"/>
      <c r="M2" s="20" t="s">
        <v>9</v>
      </c>
      <c r="N2" s="19" t="s">
        <v>10</v>
      </c>
      <c r="O2" s="19"/>
      <c r="P2" s="19"/>
      <c r="Q2" s="19"/>
      <c r="R2" s="21" t="s">
        <v>11</v>
      </c>
      <c r="S2" s="22" t="s">
        <v>10</v>
      </c>
      <c r="T2" s="22"/>
      <c r="U2" s="20" t="s">
        <v>12</v>
      </c>
      <c r="V2" s="23" t="s">
        <v>13</v>
      </c>
      <c r="W2" s="20" t="s">
        <v>6</v>
      </c>
      <c r="X2" s="19" t="s">
        <v>7</v>
      </c>
      <c r="Y2" s="19"/>
      <c r="Z2" s="19"/>
      <c r="AA2" s="19"/>
      <c r="AB2" s="19" t="s">
        <v>8</v>
      </c>
      <c r="AC2" s="19"/>
      <c r="AD2" s="19"/>
      <c r="AE2" s="19"/>
      <c r="AF2" s="19"/>
      <c r="AG2" s="20" t="s">
        <v>9</v>
      </c>
      <c r="AH2" s="22" t="s">
        <v>10</v>
      </c>
      <c r="AI2" s="22"/>
      <c r="AJ2" s="22"/>
      <c r="AK2" s="22"/>
      <c r="AL2" s="21" t="s">
        <v>11</v>
      </c>
      <c r="AM2" s="22" t="s">
        <v>10</v>
      </c>
      <c r="AN2" s="22"/>
      <c r="AO2" s="20" t="s">
        <v>12</v>
      </c>
      <c r="AP2" s="14"/>
      <c r="AQ2" s="24" t="s">
        <v>14</v>
      </c>
      <c r="AR2" s="20" t="s">
        <v>6</v>
      </c>
      <c r="AS2" s="19" t="s">
        <v>7</v>
      </c>
      <c r="AT2" s="19"/>
      <c r="AU2" s="19"/>
      <c r="AV2" s="19"/>
      <c r="AW2" s="19" t="s">
        <v>8</v>
      </c>
      <c r="AX2" s="19"/>
      <c r="AY2" s="19"/>
      <c r="AZ2" s="19"/>
      <c r="BA2" s="19"/>
      <c r="BB2" s="20" t="s">
        <v>15</v>
      </c>
      <c r="BC2" s="22" t="s">
        <v>10</v>
      </c>
      <c r="BD2" s="22"/>
      <c r="BE2" s="22"/>
      <c r="BF2" s="22"/>
      <c r="BG2" s="21" t="s">
        <v>11</v>
      </c>
      <c r="BH2" s="22" t="s">
        <v>10</v>
      </c>
      <c r="BI2" s="22"/>
      <c r="BJ2" s="20" t="s">
        <v>12</v>
      </c>
      <c r="BK2" s="25"/>
      <c r="BL2" s="26" t="s">
        <v>16</v>
      </c>
    </row>
    <row r="3" customFormat="false" ht="61.5" hidden="false" customHeight="true" outlineLevel="0" collapsed="false">
      <c r="A3" s="27"/>
      <c r="B3" s="28"/>
      <c r="C3" s="18"/>
      <c r="D3" s="21" t="s">
        <v>17</v>
      </c>
      <c r="E3" s="21" t="s">
        <v>18</v>
      </c>
      <c r="F3" s="29" t="s">
        <v>19</v>
      </c>
      <c r="G3" s="29" t="s">
        <v>20</v>
      </c>
      <c r="H3" s="21" t="s">
        <v>21</v>
      </c>
      <c r="I3" s="21" t="s">
        <v>22</v>
      </c>
      <c r="J3" s="29" t="s">
        <v>23</v>
      </c>
      <c r="K3" s="30" t="s">
        <v>24</v>
      </c>
      <c r="L3" s="31" t="s">
        <v>25</v>
      </c>
      <c r="M3" s="20"/>
      <c r="N3" s="29" t="s">
        <v>26</v>
      </c>
      <c r="O3" s="32" t="s">
        <v>27</v>
      </c>
      <c r="P3" s="33" t="s">
        <v>28</v>
      </c>
      <c r="Q3" s="29" t="s">
        <v>29</v>
      </c>
      <c r="R3" s="17"/>
      <c r="S3" s="34" t="s">
        <v>30</v>
      </c>
      <c r="T3" s="35" t="s">
        <v>31</v>
      </c>
      <c r="U3" s="20"/>
      <c r="V3" s="28"/>
      <c r="W3" s="20"/>
      <c r="X3" s="21" t="s">
        <v>17</v>
      </c>
      <c r="Y3" s="21" t="s">
        <v>18</v>
      </c>
      <c r="Z3" s="29" t="s">
        <v>19</v>
      </c>
      <c r="AA3" s="29" t="s">
        <v>20</v>
      </c>
      <c r="AB3" s="21" t="s">
        <v>21</v>
      </c>
      <c r="AC3" s="21" t="s">
        <v>22</v>
      </c>
      <c r="AD3" s="29" t="s">
        <v>23</v>
      </c>
      <c r="AE3" s="30" t="s">
        <v>24</v>
      </c>
      <c r="AF3" s="30" t="s">
        <v>25</v>
      </c>
      <c r="AG3" s="20"/>
      <c r="AH3" s="29" t="s">
        <v>26</v>
      </c>
      <c r="AI3" s="32" t="s">
        <v>27</v>
      </c>
      <c r="AJ3" s="36" t="s">
        <v>28</v>
      </c>
      <c r="AK3" s="29" t="s">
        <v>29</v>
      </c>
      <c r="AL3" s="17"/>
      <c r="AM3" s="34" t="s">
        <v>30</v>
      </c>
      <c r="AN3" s="35" t="s">
        <v>31</v>
      </c>
      <c r="AO3" s="20"/>
      <c r="AP3" s="14"/>
      <c r="AQ3" s="37"/>
      <c r="AR3" s="20"/>
      <c r="AS3" s="21" t="s">
        <v>17</v>
      </c>
      <c r="AT3" s="21" t="s">
        <v>18</v>
      </c>
      <c r="AU3" s="29" t="s">
        <v>19</v>
      </c>
      <c r="AV3" s="29" t="s">
        <v>20</v>
      </c>
      <c r="AW3" s="21" t="s">
        <v>21</v>
      </c>
      <c r="AX3" s="21" t="s">
        <v>22</v>
      </c>
      <c r="AY3" s="29" t="s">
        <v>23</v>
      </c>
      <c r="AZ3" s="30" t="s">
        <v>24</v>
      </c>
      <c r="BA3" s="30" t="s">
        <v>25</v>
      </c>
      <c r="BB3" s="20"/>
      <c r="BC3" s="29" t="s">
        <v>26</v>
      </c>
      <c r="BD3" s="32" t="s">
        <v>27</v>
      </c>
      <c r="BE3" s="32" t="s">
        <v>28</v>
      </c>
      <c r="BF3" s="29" t="s">
        <v>29</v>
      </c>
      <c r="BG3" s="17"/>
      <c r="BH3" s="34" t="s">
        <v>30</v>
      </c>
      <c r="BI3" s="35" t="s">
        <v>31</v>
      </c>
      <c r="BJ3" s="20"/>
      <c r="BK3" s="28"/>
      <c r="BL3" s="26"/>
    </row>
    <row r="4" customFormat="false" ht="21" hidden="false" customHeight="false" outlineLevel="0" collapsed="false">
      <c r="A4" s="38"/>
      <c r="B4" s="28"/>
      <c r="C4" s="28"/>
      <c r="D4" s="23"/>
      <c r="E4" s="39"/>
      <c r="F4" s="29"/>
      <c r="G4" s="29"/>
      <c r="H4" s="23"/>
      <c r="I4" s="40"/>
      <c r="J4" s="29"/>
      <c r="K4" s="41"/>
      <c r="L4" s="42"/>
      <c r="M4" s="43"/>
      <c r="N4" s="29"/>
      <c r="O4" s="32"/>
      <c r="P4" s="33"/>
      <c r="Q4" s="29"/>
      <c r="R4" s="28"/>
      <c r="S4" s="40"/>
      <c r="T4" s="40"/>
      <c r="U4" s="44"/>
      <c r="V4" s="43"/>
      <c r="W4" s="28"/>
      <c r="X4" s="23"/>
      <c r="Y4" s="39"/>
      <c r="Z4" s="29"/>
      <c r="AA4" s="29"/>
      <c r="AB4" s="23"/>
      <c r="AC4" s="40"/>
      <c r="AD4" s="29"/>
      <c r="AE4" s="41"/>
      <c r="AF4" s="45"/>
      <c r="AG4" s="43"/>
      <c r="AH4" s="29"/>
      <c r="AI4" s="32"/>
      <c r="AJ4" s="36"/>
      <c r="AK4" s="29"/>
      <c r="AL4" s="28"/>
      <c r="AM4" s="40"/>
      <c r="AN4" s="40"/>
      <c r="AO4" s="46"/>
      <c r="AP4" s="14"/>
      <c r="AQ4" s="47"/>
      <c r="AR4" s="28"/>
      <c r="AS4" s="23"/>
      <c r="AT4" s="39"/>
      <c r="AU4" s="29"/>
      <c r="AV4" s="29"/>
      <c r="AW4" s="23"/>
      <c r="AX4" s="40"/>
      <c r="AY4" s="29"/>
      <c r="AZ4" s="41"/>
      <c r="BA4" s="45"/>
      <c r="BB4" s="43"/>
      <c r="BC4" s="29"/>
      <c r="BD4" s="32"/>
      <c r="BE4" s="32"/>
      <c r="BF4" s="29"/>
      <c r="BG4" s="28"/>
      <c r="BH4" s="40"/>
      <c r="BI4" s="40"/>
      <c r="BJ4" s="46"/>
      <c r="BK4" s="28"/>
      <c r="BL4" s="48"/>
    </row>
    <row r="5" customFormat="false" ht="34.5" hidden="false" customHeight="true" outlineLevel="0" collapsed="false">
      <c r="A5" s="49" t="s">
        <v>32</v>
      </c>
      <c r="B5" s="50" t="n">
        <f aca="false">SUM(C5,M5,R5,U5)</f>
        <v>51767422</v>
      </c>
      <c r="C5" s="50" t="n">
        <v>6168091</v>
      </c>
      <c r="D5" s="50" t="n">
        <v>5334613</v>
      </c>
      <c r="E5" s="50" t="n">
        <v>11830</v>
      </c>
      <c r="F5" s="50" t="n">
        <v>0</v>
      </c>
      <c r="G5" s="50" t="n">
        <v>821648</v>
      </c>
      <c r="H5" s="50" t="n">
        <v>0</v>
      </c>
      <c r="I5" s="50" t="n">
        <v>11830</v>
      </c>
      <c r="J5" s="50" t="n">
        <v>821648</v>
      </c>
      <c r="K5" s="50" t="n">
        <v>0</v>
      </c>
      <c r="L5" s="51" t="n">
        <v>5334613</v>
      </c>
      <c r="M5" s="50" t="n">
        <v>25122264</v>
      </c>
      <c r="N5" s="50" t="n">
        <v>25122264</v>
      </c>
      <c r="O5" s="50" t="n">
        <v>0</v>
      </c>
      <c r="P5" s="50" t="n">
        <v>0</v>
      </c>
      <c r="Q5" s="50" t="n">
        <v>0</v>
      </c>
      <c r="R5" s="50" t="n">
        <v>20477067</v>
      </c>
      <c r="S5" s="50" t="n">
        <v>2542232</v>
      </c>
      <c r="T5" s="50" t="n">
        <v>17934835</v>
      </c>
      <c r="U5" s="50" t="n">
        <v>0</v>
      </c>
      <c r="V5" s="50" t="n">
        <f aca="false">SUM(W5,AG5,AL5,AO5)</f>
        <v>18456579</v>
      </c>
      <c r="W5" s="50" t="n">
        <v>2042626</v>
      </c>
      <c r="X5" s="50" t="n">
        <v>1738355</v>
      </c>
      <c r="Y5" s="50" t="n">
        <v>7894</v>
      </c>
      <c r="Z5" s="50" t="n">
        <v>0</v>
      </c>
      <c r="AA5" s="50" t="n">
        <v>296377</v>
      </c>
      <c r="AB5" s="50" t="n">
        <v>0</v>
      </c>
      <c r="AC5" s="50" t="n">
        <v>7894</v>
      </c>
      <c r="AD5" s="50" t="n">
        <v>296377</v>
      </c>
      <c r="AE5" s="50" t="n">
        <v>0</v>
      </c>
      <c r="AF5" s="50" t="n">
        <v>1738355</v>
      </c>
      <c r="AG5" s="50" t="n">
        <v>0</v>
      </c>
      <c r="AH5" s="50" t="n">
        <v>0</v>
      </c>
      <c r="AI5" s="50" t="n">
        <v>0</v>
      </c>
      <c r="AJ5" s="50" t="n">
        <v>0</v>
      </c>
      <c r="AK5" s="50" t="n">
        <v>0</v>
      </c>
      <c r="AL5" s="50" t="n">
        <v>16413953</v>
      </c>
      <c r="AM5" s="50" t="n">
        <v>454175</v>
      </c>
      <c r="AN5" s="50" t="n">
        <v>15959778</v>
      </c>
      <c r="AO5" s="50" t="n">
        <v>0</v>
      </c>
      <c r="AP5" s="51" t="n">
        <v>17875610</v>
      </c>
      <c r="AQ5" s="51" t="n">
        <f aca="false">SUM(AR5,BB5,BG5,BJ5)</f>
        <v>3588518</v>
      </c>
      <c r="AR5" s="50" t="n">
        <v>1498083</v>
      </c>
      <c r="AS5" s="50" t="n">
        <v>1109349</v>
      </c>
      <c r="AT5" s="50" t="n">
        <v>3936</v>
      </c>
      <c r="AU5" s="50" t="n">
        <v>0</v>
      </c>
      <c r="AV5" s="50" t="n">
        <v>384798</v>
      </c>
      <c r="AW5" s="50" t="n">
        <v>0</v>
      </c>
      <c r="AX5" s="50" t="n">
        <v>3936</v>
      </c>
      <c r="AY5" s="50" t="n">
        <v>384798</v>
      </c>
      <c r="AZ5" s="50" t="n">
        <v>0</v>
      </c>
      <c r="BA5" s="50" t="n">
        <v>1109349</v>
      </c>
      <c r="BB5" s="50" t="n">
        <v>62263</v>
      </c>
      <c r="BC5" s="50" t="n">
        <v>62263</v>
      </c>
      <c r="BD5" s="50" t="n">
        <v>0</v>
      </c>
      <c r="BE5" s="50" t="n">
        <v>0</v>
      </c>
      <c r="BF5" s="50" t="n">
        <v>0</v>
      </c>
      <c r="BG5" s="50" t="n">
        <v>2028172</v>
      </c>
      <c r="BH5" s="50" t="n">
        <v>76492</v>
      </c>
      <c r="BI5" s="50" t="n">
        <v>1951680</v>
      </c>
      <c r="BJ5" s="50" t="n">
        <v>0</v>
      </c>
      <c r="BK5" s="50" t="n">
        <v>2740676</v>
      </c>
      <c r="BL5" s="50" t="n">
        <v>911071</v>
      </c>
      <c r="BN5" s="3"/>
      <c r="BO5" s="3"/>
      <c r="BP5" s="3"/>
      <c r="BQ5" s="3"/>
      <c r="BR5" s="3"/>
      <c r="BS5" s="3"/>
    </row>
    <row r="6" customFormat="false" ht="34.5" hidden="false" customHeight="true" outlineLevel="0" collapsed="false">
      <c r="A6" s="52" t="s">
        <v>33</v>
      </c>
      <c r="B6" s="53" t="n">
        <f aca="false">SUM(C6,M6,R6,U6)</f>
        <v>23786642</v>
      </c>
      <c r="C6" s="53" t="n">
        <v>3422829</v>
      </c>
      <c r="D6" s="53" t="n">
        <v>3422829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v>0</v>
      </c>
      <c r="J6" s="53" t="n">
        <v>0</v>
      </c>
      <c r="K6" s="53" t="n">
        <v>0</v>
      </c>
      <c r="L6" s="54" t="n">
        <v>3422829</v>
      </c>
      <c r="M6" s="53" t="n">
        <v>14384248</v>
      </c>
      <c r="N6" s="53" t="n">
        <v>9100000</v>
      </c>
      <c r="O6" s="53" t="n">
        <v>0</v>
      </c>
      <c r="P6" s="53" t="n">
        <v>0</v>
      </c>
      <c r="Q6" s="53" t="n">
        <v>5284248</v>
      </c>
      <c r="R6" s="53" t="n">
        <v>5979565</v>
      </c>
      <c r="S6" s="53" t="n">
        <v>435475</v>
      </c>
      <c r="T6" s="53" t="n">
        <v>5544090</v>
      </c>
      <c r="U6" s="53" t="n">
        <v>0</v>
      </c>
      <c r="V6" s="53" t="n">
        <f aca="false">SUM(W6,AG6,AL6,AO6)</f>
        <v>4200182</v>
      </c>
      <c r="W6" s="53" t="n">
        <v>1700977</v>
      </c>
      <c r="X6" s="53" t="n">
        <v>1700977</v>
      </c>
      <c r="Y6" s="53" t="n">
        <v>0</v>
      </c>
      <c r="Z6" s="53" t="n">
        <v>0</v>
      </c>
      <c r="AA6" s="53" t="n">
        <v>0</v>
      </c>
      <c r="AB6" s="53" t="n">
        <v>0</v>
      </c>
      <c r="AC6" s="53" t="n">
        <v>0</v>
      </c>
      <c r="AD6" s="53" t="n">
        <v>0</v>
      </c>
      <c r="AE6" s="53" t="n">
        <v>0</v>
      </c>
      <c r="AF6" s="53" t="n">
        <v>1700977</v>
      </c>
      <c r="AG6" s="53" t="n">
        <v>0</v>
      </c>
      <c r="AH6" s="53" t="n">
        <v>0</v>
      </c>
      <c r="AI6" s="53" t="n">
        <v>0</v>
      </c>
      <c r="AJ6" s="53" t="n">
        <v>0</v>
      </c>
      <c r="AK6" s="53" t="n">
        <v>0</v>
      </c>
      <c r="AL6" s="53" t="n">
        <v>2499205</v>
      </c>
      <c r="AM6" s="53" t="n">
        <v>126888</v>
      </c>
      <c r="AN6" s="53" t="n">
        <v>2372317</v>
      </c>
      <c r="AO6" s="53" t="n">
        <v>0</v>
      </c>
      <c r="AP6" s="54" t="n">
        <v>4197346</v>
      </c>
      <c r="AQ6" s="54" t="n">
        <f aca="false">SUM(AR6,BB6,BG6,BJ6)</f>
        <v>1368935</v>
      </c>
      <c r="AR6" s="53" t="n">
        <v>487471</v>
      </c>
      <c r="AS6" s="53" t="n">
        <v>487471</v>
      </c>
      <c r="AT6" s="53" t="n">
        <v>0</v>
      </c>
      <c r="AU6" s="53" t="n">
        <v>0</v>
      </c>
      <c r="AV6" s="53" t="n">
        <v>0</v>
      </c>
      <c r="AW6" s="53" t="n">
        <v>0</v>
      </c>
      <c r="AX6" s="53" t="n">
        <v>0</v>
      </c>
      <c r="AY6" s="53" t="n">
        <v>0</v>
      </c>
      <c r="AZ6" s="53" t="n">
        <v>0</v>
      </c>
      <c r="BA6" s="53" t="n">
        <v>487471</v>
      </c>
      <c r="BB6" s="53" t="n">
        <v>0</v>
      </c>
      <c r="BC6" s="53" t="n">
        <v>0</v>
      </c>
      <c r="BD6" s="53" t="n">
        <v>0</v>
      </c>
      <c r="BE6" s="53" t="n">
        <v>0</v>
      </c>
      <c r="BF6" s="53" t="n">
        <v>0</v>
      </c>
      <c r="BG6" s="53" t="n">
        <v>881464</v>
      </c>
      <c r="BH6" s="53" t="n">
        <v>28736</v>
      </c>
      <c r="BI6" s="53" t="n">
        <v>852728</v>
      </c>
      <c r="BJ6" s="53" t="n">
        <v>0</v>
      </c>
      <c r="BK6" s="53" t="n">
        <v>1368285</v>
      </c>
      <c r="BL6" s="53" t="n">
        <v>590020</v>
      </c>
      <c r="BN6" s="3"/>
      <c r="BO6" s="3"/>
      <c r="BP6" s="3"/>
      <c r="BQ6" s="3"/>
      <c r="BR6" s="3"/>
      <c r="BS6" s="3"/>
    </row>
    <row r="7" customFormat="false" ht="34.5" hidden="false" customHeight="true" outlineLevel="0" collapsed="false">
      <c r="A7" s="52" t="s">
        <v>34</v>
      </c>
      <c r="B7" s="53" t="n">
        <f aca="false">SUM(C7,M7,R7,U7)</f>
        <v>36186748</v>
      </c>
      <c r="C7" s="53" t="n">
        <v>616252</v>
      </c>
      <c r="D7" s="53" t="n">
        <v>200026</v>
      </c>
      <c r="E7" s="53" t="n">
        <v>0</v>
      </c>
      <c r="F7" s="53" t="n">
        <v>0</v>
      </c>
      <c r="G7" s="53" t="n">
        <v>416226</v>
      </c>
      <c r="H7" s="53" t="n">
        <v>0</v>
      </c>
      <c r="I7" s="53" t="n">
        <v>0</v>
      </c>
      <c r="J7" s="53" t="n">
        <v>0</v>
      </c>
      <c r="K7" s="53" t="n">
        <v>0</v>
      </c>
      <c r="L7" s="54" t="n">
        <v>616252</v>
      </c>
      <c r="M7" s="53" t="n">
        <v>5819917</v>
      </c>
      <c r="N7" s="53" t="n">
        <v>200026</v>
      </c>
      <c r="O7" s="53" t="n">
        <v>0</v>
      </c>
      <c r="P7" s="53" t="n">
        <v>5360000</v>
      </c>
      <c r="Q7" s="53" t="n">
        <v>259891</v>
      </c>
      <c r="R7" s="53" t="n">
        <v>29750579</v>
      </c>
      <c r="S7" s="53" t="n">
        <v>14766921</v>
      </c>
      <c r="T7" s="53" t="n">
        <v>14983658</v>
      </c>
      <c r="U7" s="53" t="n">
        <v>0</v>
      </c>
      <c r="V7" s="53" t="n">
        <f aca="false">SUM(W7,AG7,AL7,AO7)</f>
        <v>10868975</v>
      </c>
      <c r="W7" s="53" t="n">
        <v>200026</v>
      </c>
      <c r="X7" s="53" t="n">
        <v>200026</v>
      </c>
      <c r="Y7" s="53" t="n">
        <v>0</v>
      </c>
      <c r="Z7" s="53" t="n">
        <v>0</v>
      </c>
      <c r="AA7" s="53" t="n">
        <v>0</v>
      </c>
      <c r="AB7" s="53" t="n">
        <v>0</v>
      </c>
      <c r="AC7" s="53" t="n">
        <v>0</v>
      </c>
      <c r="AD7" s="53" t="n">
        <v>0</v>
      </c>
      <c r="AE7" s="53" t="n">
        <v>0</v>
      </c>
      <c r="AF7" s="53" t="n">
        <v>200026</v>
      </c>
      <c r="AG7" s="53" t="n">
        <v>0</v>
      </c>
      <c r="AH7" s="53" t="n">
        <v>0</v>
      </c>
      <c r="AI7" s="53" t="n">
        <v>0</v>
      </c>
      <c r="AJ7" s="53" t="n">
        <v>0</v>
      </c>
      <c r="AK7" s="53" t="n">
        <v>0</v>
      </c>
      <c r="AL7" s="53" t="n">
        <v>10668949</v>
      </c>
      <c r="AM7" s="53" t="n">
        <v>4138748</v>
      </c>
      <c r="AN7" s="53" t="n">
        <v>6530201</v>
      </c>
      <c r="AO7" s="53" t="n">
        <v>0</v>
      </c>
      <c r="AP7" s="54" t="n">
        <v>7313156</v>
      </c>
      <c r="AQ7" s="54" t="n">
        <f aca="false">SUM(AR7,BB7,BG7,BJ7)</f>
        <v>4029347</v>
      </c>
      <c r="AR7" s="53" t="n">
        <v>0</v>
      </c>
      <c r="AS7" s="53" t="n">
        <v>0</v>
      </c>
      <c r="AT7" s="53" t="n">
        <v>0</v>
      </c>
      <c r="AU7" s="53" t="n">
        <v>0</v>
      </c>
      <c r="AV7" s="53" t="n">
        <v>0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0</v>
      </c>
      <c r="BB7" s="53" t="n">
        <v>0</v>
      </c>
      <c r="BC7" s="53" t="n">
        <v>0</v>
      </c>
      <c r="BD7" s="53" t="n">
        <v>0</v>
      </c>
      <c r="BE7" s="53" t="n">
        <v>0</v>
      </c>
      <c r="BF7" s="53" t="n">
        <v>0</v>
      </c>
      <c r="BG7" s="53" t="n">
        <v>4029347</v>
      </c>
      <c r="BH7" s="53" t="n">
        <v>607187</v>
      </c>
      <c r="BI7" s="53" t="n">
        <v>3422160</v>
      </c>
      <c r="BJ7" s="53" t="n">
        <v>0</v>
      </c>
      <c r="BK7" s="53" t="n">
        <v>2510736</v>
      </c>
      <c r="BL7" s="53" t="n">
        <v>755210</v>
      </c>
      <c r="BN7" s="3"/>
      <c r="BO7" s="3"/>
      <c r="BP7" s="3"/>
      <c r="BQ7" s="3"/>
      <c r="BR7" s="3"/>
      <c r="BS7" s="3"/>
    </row>
    <row r="8" customFormat="false" ht="34.5" hidden="false" customHeight="true" outlineLevel="0" collapsed="false">
      <c r="A8" s="52" t="s">
        <v>35</v>
      </c>
      <c r="B8" s="53" t="n">
        <f aca="false">SUM(C8,M8,R8,U8)</f>
        <v>31291389</v>
      </c>
      <c r="C8" s="53" t="n">
        <v>19912021</v>
      </c>
      <c r="D8" s="53" t="n">
        <v>0</v>
      </c>
      <c r="E8" s="53" t="n">
        <v>17871834</v>
      </c>
      <c r="F8" s="53" t="n">
        <v>989043</v>
      </c>
      <c r="G8" s="53" t="n">
        <v>1051144</v>
      </c>
      <c r="H8" s="53" t="n">
        <v>0</v>
      </c>
      <c r="I8" s="53" t="n">
        <v>0</v>
      </c>
      <c r="J8" s="53" t="n">
        <v>18182978</v>
      </c>
      <c r="K8" s="53" t="n">
        <v>0</v>
      </c>
      <c r="L8" s="54" t="n">
        <v>1729043</v>
      </c>
      <c r="M8" s="53" t="n">
        <v>1615161</v>
      </c>
      <c r="N8" s="53" t="n">
        <v>737000</v>
      </c>
      <c r="O8" s="53" t="n">
        <v>176711</v>
      </c>
      <c r="P8" s="53" t="n">
        <v>701450</v>
      </c>
      <c r="Q8" s="53" t="n">
        <v>0</v>
      </c>
      <c r="R8" s="53" t="n">
        <v>9764207</v>
      </c>
      <c r="S8" s="53" t="n">
        <v>231338</v>
      </c>
      <c r="T8" s="53" t="n">
        <v>9532869</v>
      </c>
      <c r="U8" s="53" t="n">
        <v>0</v>
      </c>
      <c r="V8" s="53" t="n">
        <f aca="false">SUM(W8,AG8,AL8,AO8)</f>
        <v>18410013</v>
      </c>
      <c r="W8" s="53" t="n">
        <v>13398477</v>
      </c>
      <c r="X8" s="53" t="n">
        <v>0</v>
      </c>
      <c r="Y8" s="53" t="n">
        <v>13119503</v>
      </c>
      <c r="Z8" s="53" t="n">
        <v>27342</v>
      </c>
      <c r="AA8" s="53" t="n">
        <v>251632</v>
      </c>
      <c r="AB8" s="53" t="n">
        <v>0</v>
      </c>
      <c r="AC8" s="53" t="n">
        <v>0</v>
      </c>
      <c r="AD8" s="53" t="n">
        <v>13371145</v>
      </c>
      <c r="AE8" s="53" t="n">
        <v>0</v>
      </c>
      <c r="AF8" s="53" t="n">
        <v>27332</v>
      </c>
      <c r="AG8" s="53" t="n"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5011536</v>
      </c>
      <c r="AM8" s="53" t="n">
        <v>9112</v>
      </c>
      <c r="AN8" s="53" t="n">
        <v>5002424</v>
      </c>
      <c r="AO8" s="53" t="n">
        <v>0</v>
      </c>
      <c r="AP8" s="54" t="n">
        <v>18145069</v>
      </c>
      <c r="AQ8" s="54" t="n">
        <f aca="false">SUM(AR8,BB8,BG8,BJ8)</f>
        <v>3904667</v>
      </c>
      <c r="AR8" s="53" t="n">
        <v>1329429</v>
      </c>
      <c r="AS8" s="53" t="n">
        <v>0</v>
      </c>
      <c r="AT8" s="53" t="n">
        <v>970526</v>
      </c>
      <c r="AU8" s="53" t="n">
        <v>33983</v>
      </c>
      <c r="AV8" s="53" t="n">
        <v>32492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1329429</v>
      </c>
      <c r="BB8" s="53" t="n">
        <v>3116</v>
      </c>
      <c r="BC8" s="53" t="n">
        <v>0</v>
      </c>
      <c r="BD8" s="53" t="n">
        <v>3116</v>
      </c>
      <c r="BE8" s="53" t="n">
        <v>0</v>
      </c>
      <c r="BF8" s="53" t="n">
        <v>0</v>
      </c>
      <c r="BG8" s="53" t="n">
        <v>2572122</v>
      </c>
      <c r="BH8" s="53" t="n">
        <v>1919</v>
      </c>
      <c r="BI8" s="53" t="n">
        <v>2570203</v>
      </c>
      <c r="BJ8" s="53" t="n">
        <v>0</v>
      </c>
      <c r="BK8" s="53" t="n">
        <v>3456241</v>
      </c>
      <c r="BL8" s="53" t="n">
        <v>960</v>
      </c>
      <c r="BN8" s="3"/>
      <c r="BO8" s="3"/>
      <c r="BP8" s="3"/>
      <c r="BQ8" s="3"/>
      <c r="BR8" s="3"/>
      <c r="BS8" s="3"/>
    </row>
    <row r="9" customFormat="false" ht="34.5" hidden="false" customHeight="true" outlineLevel="0" collapsed="false">
      <c r="A9" s="52" t="s">
        <v>36</v>
      </c>
      <c r="B9" s="53" t="n">
        <f aca="false">SUM(C9,M9,R9,U9)</f>
        <v>6249135</v>
      </c>
      <c r="C9" s="53" t="n">
        <v>1710270</v>
      </c>
      <c r="D9" s="53" t="n">
        <v>171027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4" t="n">
        <v>1710270</v>
      </c>
      <c r="M9" s="53" t="n">
        <v>2472490</v>
      </c>
      <c r="N9" s="53" t="n">
        <v>1774518</v>
      </c>
      <c r="O9" s="53" t="n">
        <v>0</v>
      </c>
      <c r="P9" s="53" t="n">
        <v>697972</v>
      </c>
      <c r="Q9" s="53" t="n">
        <v>0</v>
      </c>
      <c r="R9" s="53" t="n">
        <v>2066375</v>
      </c>
      <c r="S9" s="53" t="n">
        <v>769646</v>
      </c>
      <c r="T9" s="53" t="n">
        <v>1296729</v>
      </c>
      <c r="U9" s="53" t="n">
        <v>0</v>
      </c>
      <c r="V9" s="53" t="n">
        <f aca="false">SUM(W9,AG9,AL9,AO9)</f>
        <v>1235801</v>
      </c>
      <c r="W9" s="53" t="n">
        <v>353149</v>
      </c>
      <c r="X9" s="53" t="n">
        <v>353149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353149</v>
      </c>
      <c r="AG9" s="53" t="n"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882652</v>
      </c>
      <c r="AM9" s="53" t="n">
        <v>215421</v>
      </c>
      <c r="AN9" s="53" t="n">
        <v>667231</v>
      </c>
      <c r="AO9" s="53" t="n">
        <v>0</v>
      </c>
      <c r="AP9" s="54" t="n">
        <v>1231468</v>
      </c>
      <c r="AQ9" s="54" t="n">
        <f aca="false">SUM(AR9,BB9,BG9,BJ9)</f>
        <v>974504</v>
      </c>
      <c r="AR9" s="53" t="n">
        <v>638739</v>
      </c>
      <c r="AS9" s="53" t="n">
        <v>638739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638739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335765</v>
      </c>
      <c r="BH9" s="53" t="n">
        <v>185750</v>
      </c>
      <c r="BI9" s="53" t="n">
        <v>150015</v>
      </c>
      <c r="BJ9" s="53" t="n">
        <v>0</v>
      </c>
      <c r="BK9" s="53" t="n">
        <v>973519</v>
      </c>
      <c r="BL9" s="53" t="n">
        <v>882019</v>
      </c>
      <c r="BN9" s="3"/>
      <c r="BO9" s="3"/>
      <c r="BP9" s="3"/>
      <c r="BQ9" s="3"/>
      <c r="BR9" s="3"/>
      <c r="BS9" s="3"/>
    </row>
    <row r="10" customFormat="false" ht="34.5" hidden="false" customHeight="true" outlineLevel="0" collapsed="false">
      <c r="A10" s="55" t="s">
        <v>37</v>
      </c>
      <c r="B10" s="50" t="n">
        <f aca="false">SUM(C10,M10,R10,U10)</f>
        <v>23075012</v>
      </c>
      <c r="C10" s="50" t="n">
        <v>214740</v>
      </c>
      <c r="D10" s="50" t="n">
        <v>0</v>
      </c>
      <c r="E10" s="50" t="n">
        <v>0</v>
      </c>
      <c r="F10" s="50" t="n">
        <v>0</v>
      </c>
      <c r="G10" s="50" t="n">
        <v>214740</v>
      </c>
      <c r="H10" s="50" t="n">
        <v>0</v>
      </c>
      <c r="I10" s="50" t="n">
        <v>0</v>
      </c>
      <c r="J10" s="50" t="n">
        <v>214740</v>
      </c>
      <c r="K10" s="50" t="n">
        <v>0</v>
      </c>
      <c r="L10" s="51" t="n">
        <v>0</v>
      </c>
      <c r="M10" s="50" t="n">
        <v>19538741</v>
      </c>
      <c r="N10" s="50" t="n">
        <v>19538741</v>
      </c>
      <c r="O10" s="50" t="n">
        <v>0</v>
      </c>
      <c r="P10" s="50" t="n">
        <v>0</v>
      </c>
      <c r="Q10" s="50" t="n">
        <v>0</v>
      </c>
      <c r="R10" s="50" t="n">
        <v>3321531</v>
      </c>
      <c r="S10" s="50" t="n">
        <v>1550575</v>
      </c>
      <c r="T10" s="50" t="n">
        <v>1770956</v>
      </c>
      <c r="U10" s="50" t="n">
        <v>0</v>
      </c>
      <c r="V10" s="50" t="n">
        <f aca="false">SUM(W10,AG10,AL10,AO10)</f>
        <v>1659547</v>
      </c>
      <c r="W10" s="50" t="n">
        <v>13736</v>
      </c>
      <c r="X10" s="50" t="n">
        <v>0</v>
      </c>
      <c r="Y10" s="50" t="n">
        <v>0</v>
      </c>
      <c r="Z10" s="50" t="n">
        <v>0</v>
      </c>
      <c r="AA10" s="50" t="n">
        <v>13736</v>
      </c>
      <c r="AB10" s="50" t="n">
        <v>0</v>
      </c>
      <c r="AC10" s="50" t="n">
        <v>0</v>
      </c>
      <c r="AD10" s="50" t="n">
        <v>13736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1645811</v>
      </c>
      <c r="AM10" s="50" t="n">
        <v>542931</v>
      </c>
      <c r="AN10" s="50" t="n">
        <v>1102880</v>
      </c>
      <c r="AO10" s="50" t="n">
        <v>0</v>
      </c>
      <c r="AP10" s="51" t="n">
        <v>1602492</v>
      </c>
      <c r="AQ10" s="51" t="n">
        <f aca="false">SUM(AR10,BB10,BG10,BJ10)</f>
        <v>683196</v>
      </c>
      <c r="AR10" s="50" t="n">
        <v>164532</v>
      </c>
      <c r="AS10" s="50" t="n">
        <v>0</v>
      </c>
      <c r="AT10" s="50" t="n">
        <v>0</v>
      </c>
      <c r="AU10" s="50" t="n">
        <v>0</v>
      </c>
      <c r="AV10" s="50" t="n">
        <v>164532</v>
      </c>
      <c r="AW10" s="50" t="n">
        <v>0</v>
      </c>
      <c r="AX10" s="50" t="n">
        <v>0</v>
      </c>
      <c r="AY10" s="50" t="n">
        <v>164532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518664</v>
      </c>
      <c r="BH10" s="50" t="n">
        <v>95304</v>
      </c>
      <c r="BI10" s="50" t="n">
        <v>423360</v>
      </c>
      <c r="BJ10" s="50" t="n">
        <v>0</v>
      </c>
      <c r="BK10" s="50" t="n">
        <v>577562</v>
      </c>
      <c r="BL10" s="50" t="n">
        <v>166467</v>
      </c>
      <c r="BN10" s="3"/>
      <c r="BO10" s="3"/>
      <c r="BP10" s="3"/>
      <c r="BQ10" s="3"/>
      <c r="BR10" s="3"/>
      <c r="BS10" s="3"/>
    </row>
    <row r="11" customFormat="false" ht="34.5" hidden="false" customHeight="true" outlineLevel="0" collapsed="false">
      <c r="A11" s="56" t="s">
        <v>38</v>
      </c>
      <c r="B11" s="53" t="n">
        <f aca="false">SUM(C11,M11,R11,U11)</f>
        <v>9737395</v>
      </c>
      <c r="C11" s="53" t="n">
        <v>1339887</v>
      </c>
      <c r="D11" s="53" t="n">
        <v>1058698</v>
      </c>
      <c r="E11" s="53" t="n">
        <v>0</v>
      </c>
      <c r="F11" s="53" t="n">
        <v>0</v>
      </c>
      <c r="G11" s="53" t="n">
        <v>281189</v>
      </c>
      <c r="H11" s="53" t="n">
        <v>0</v>
      </c>
      <c r="I11" s="53" t="n">
        <v>0</v>
      </c>
      <c r="J11" s="53" t="n">
        <v>0</v>
      </c>
      <c r="K11" s="53" t="n">
        <v>0</v>
      </c>
      <c r="L11" s="54" t="n">
        <v>1339887</v>
      </c>
      <c r="M11" s="53" t="n">
        <v>1393245</v>
      </c>
      <c r="N11" s="53" t="n">
        <v>704385</v>
      </c>
      <c r="O11" s="53" t="n">
        <v>0</v>
      </c>
      <c r="P11" s="53" t="n">
        <v>461000</v>
      </c>
      <c r="Q11" s="53" t="n">
        <v>227860</v>
      </c>
      <c r="R11" s="53" t="n">
        <v>7004263</v>
      </c>
      <c r="S11" s="53" t="n">
        <v>51617</v>
      </c>
      <c r="T11" s="53" t="n">
        <v>6952646</v>
      </c>
      <c r="U11" s="53" t="n">
        <v>0</v>
      </c>
      <c r="V11" s="53" t="n">
        <f aca="false">SUM(W11,AG11,AL11,AO11)</f>
        <v>3844873</v>
      </c>
      <c r="W11" s="53" t="n">
        <v>1052422</v>
      </c>
      <c r="X11" s="53" t="n">
        <v>894561</v>
      </c>
      <c r="Y11" s="53" t="n">
        <v>0</v>
      </c>
      <c r="Z11" s="53" t="n">
        <v>0</v>
      </c>
      <c r="AA11" s="53" t="n">
        <v>157861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1052422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2792451</v>
      </c>
      <c r="AM11" s="53" t="n">
        <v>13117</v>
      </c>
      <c r="AN11" s="53" t="n">
        <v>2779334</v>
      </c>
      <c r="AO11" s="53" t="n">
        <v>0</v>
      </c>
      <c r="AP11" s="54" t="n">
        <v>3623915</v>
      </c>
      <c r="AQ11" s="54" t="n">
        <f aca="false">SUM(AR11,BB11,BG11,BJ11)</f>
        <v>969726</v>
      </c>
      <c r="AR11" s="53" t="n">
        <v>164328</v>
      </c>
      <c r="AS11" s="53" t="n">
        <v>137429</v>
      </c>
      <c r="AT11" s="53" t="n">
        <v>0</v>
      </c>
      <c r="AU11" s="53" t="n">
        <v>0</v>
      </c>
      <c r="AV11" s="53" t="n">
        <v>26899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164328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805398</v>
      </c>
      <c r="BH11" s="53" t="n">
        <v>7724</v>
      </c>
      <c r="BI11" s="53" t="n">
        <v>797674</v>
      </c>
      <c r="BJ11" s="53" t="n">
        <v>0</v>
      </c>
      <c r="BK11" s="53" t="n">
        <v>834121</v>
      </c>
      <c r="BL11" s="53" t="n">
        <v>740136</v>
      </c>
      <c r="BN11" s="3"/>
      <c r="BO11" s="3"/>
      <c r="BP11" s="3"/>
      <c r="BQ11" s="3"/>
      <c r="BR11" s="3"/>
      <c r="BS11" s="3"/>
    </row>
    <row r="12" customFormat="false" ht="34.5" hidden="false" customHeight="true" outlineLevel="0" collapsed="false">
      <c r="A12" s="56" t="s">
        <v>39</v>
      </c>
      <c r="B12" s="53" t="n">
        <f aca="false">SUM(C12,M12,R12,U12)</f>
        <v>24168112</v>
      </c>
      <c r="C12" s="53" t="n">
        <v>6519411</v>
      </c>
      <c r="D12" s="53" t="n">
        <v>2726686</v>
      </c>
      <c r="E12" s="53" t="n">
        <v>3792725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4" t="n">
        <v>6519411</v>
      </c>
      <c r="M12" s="53" t="n">
        <v>4716779</v>
      </c>
      <c r="N12" s="53" t="n">
        <v>983291</v>
      </c>
      <c r="O12" s="53" t="n">
        <v>0</v>
      </c>
      <c r="P12" s="53" t="n">
        <v>0</v>
      </c>
      <c r="Q12" s="53" t="n">
        <v>3733488</v>
      </c>
      <c r="R12" s="53" t="n">
        <v>12931922</v>
      </c>
      <c r="S12" s="53" t="n">
        <v>12557178</v>
      </c>
      <c r="T12" s="53" t="n">
        <v>374744</v>
      </c>
      <c r="U12" s="53" t="n">
        <v>0</v>
      </c>
      <c r="V12" s="53" t="n">
        <f aca="false">SUM(W12,AG12,AL12,AO12)</f>
        <v>9726962</v>
      </c>
      <c r="W12" s="53" t="n">
        <v>4546973</v>
      </c>
      <c r="X12" s="53" t="n">
        <v>1702433</v>
      </c>
      <c r="Y12" s="53" t="n">
        <v>284454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4546973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5179989</v>
      </c>
      <c r="AM12" s="53" t="n">
        <v>4947645</v>
      </c>
      <c r="AN12" s="53" t="n">
        <v>232344</v>
      </c>
      <c r="AO12" s="53" t="n">
        <v>0</v>
      </c>
      <c r="AP12" s="54" t="n">
        <v>6749788</v>
      </c>
      <c r="AQ12" s="54" t="n">
        <f aca="false">SUM(AR12,BB12,BG12,BJ12)</f>
        <v>751518</v>
      </c>
      <c r="AR12" s="53" t="n">
        <v>334398</v>
      </c>
      <c r="AS12" s="53" t="n">
        <v>144762</v>
      </c>
      <c r="AT12" s="53" t="n">
        <v>189636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334398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417120</v>
      </c>
      <c r="BH12" s="53" t="n">
        <v>320111</v>
      </c>
      <c r="BI12" s="53" t="n">
        <v>97009</v>
      </c>
      <c r="BJ12" s="53" t="n">
        <v>0</v>
      </c>
      <c r="BK12" s="53" t="n">
        <v>558317</v>
      </c>
      <c r="BL12" s="53" t="n">
        <v>464843</v>
      </c>
      <c r="BN12" s="3"/>
      <c r="BO12" s="3"/>
      <c r="BP12" s="3"/>
      <c r="BQ12" s="3"/>
      <c r="BR12" s="3"/>
      <c r="BS12" s="3"/>
    </row>
    <row r="13" customFormat="false" ht="34.5" hidden="false" customHeight="true" outlineLevel="0" collapsed="false">
      <c r="A13" s="56" t="s">
        <v>40</v>
      </c>
      <c r="B13" s="53" t="n">
        <f aca="false">SUM(C13,M13,R13,U13)</f>
        <v>17179055</v>
      </c>
      <c r="C13" s="53" t="n">
        <v>3144647</v>
      </c>
      <c r="D13" s="53" t="n">
        <v>3144647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4" t="n">
        <v>3144647</v>
      </c>
      <c r="M13" s="53" t="n">
        <v>3144647</v>
      </c>
      <c r="N13" s="53" t="n">
        <v>3144647</v>
      </c>
      <c r="O13" s="53" t="n">
        <v>0</v>
      </c>
      <c r="P13" s="53" t="n">
        <v>0</v>
      </c>
      <c r="Q13" s="53" t="n">
        <v>0</v>
      </c>
      <c r="R13" s="53" t="n">
        <v>10889761</v>
      </c>
      <c r="S13" s="53" t="n">
        <v>31239</v>
      </c>
      <c r="T13" s="53" t="n">
        <v>10858522</v>
      </c>
      <c r="U13" s="53" t="n">
        <v>0</v>
      </c>
      <c r="V13" s="53" t="n">
        <f aca="false">SUM(W13,AG13,AL13,AO13)</f>
        <v>6336346</v>
      </c>
      <c r="W13" s="53" t="n">
        <v>743702</v>
      </c>
      <c r="X13" s="53" t="n">
        <v>743702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743702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5592644</v>
      </c>
      <c r="AM13" s="53" t="n">
        <v>4865</v>
      </c>
      <c r="AN13" s="53" t="n">
        <v>5587779</v>
      </c>
      <c r="AO13" s="53" t="n">
        <v>0</v>
      </c>
      <c r="AP13" s="54" t="n">
        <v>5836834</v>
      </c>
      <c r="AQ13" s="54" t="n">
        <f aca="false">SUM(AR13,BB13,BG13,BJ13)</f>
        <v>926104</v>
      </c>
      <c r="AR13" s="53" t="n">
        <v>110251</v>
      </c>
      <c r="AS13" s="53" t="n">
        <v>110251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110251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815853</v>
      </c>
      <c r="BH13" s="53" t="n">
        <v>2840</v>
      </c>
      <c r="BI13" s="53" t="n">
        <v>813013</v>
      </c>
      <c r="BJ13" s="53" t="n">
        <v>0</v>
      </c>
      <c r="BK13" s="53" t="n">
        <v>790954</v>
      </c>
      <c r="BL13" s="53" t="n">
        <v>511349</v>
      </c>
      <c r="BN13" s="3"/>
      <c r="BO13" s="3"/>
      <c r="BP13" s="3"/>
      <c r="BQ13" s="3"/>
      <c r="BR13" s="3"/>
      <c r="BS13" s="3"/>
    </row>
    <row r="14" customFormat="false" ht="34.5" hidden="false" customHeight="true" outlineLevel="0" collapsed="false">
      <c r="A14" s="57" t="s">
        <v>41</v>
      </c>
      <c r="B14" s="58" t="n">
        <f aca="false">SUM(C14,M14,R14,U14)</f>
        <v>7457687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9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7457687</v>
      </c>
      <c r="S14" s="58" t="n">
        <v>18527</v>
      </c>
      <c r="T14" s="58" t="n">
        <v>7439160</v>
      </c>
      <c r="U14" s="58" t="n">
        <v>0</v>
      </c>
      <c r="V14" s="58" t="n">
        <f aca="false">SUM(W14,AG14,AL14,AO14)</f>
        <v>4642872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4642872</v>
      </c>
      <c r="AM14" s="58" t="n">
        <v>6561</v>
      </c>
      <c r="AN14" s="58" t="n">
        <v>4636311</v>
      </c>
      <c r="AO14" s="58" t="n">
        <v>0</v>
      </c>
      <c r="AP14" s="59" t="n">
        <v>4642862</v>
      </c>
      <c r="AQ14" s="59" t="n">
        <f aca="false">SUM(AR14,BB14,BG14,BJ14)</f>
        <v>840497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840497</v>
      </c>
      <c r="BH14" s="58" t="n">
        <v>2451</v>
      </c>
      <c r="BI14" s="58" t="n">
        <v>838046</v>
      </c>
      <c r="BJ14" s="58" t="n">
        <v>0</v>
      </c>
      <c r="BK14" s="58" t="n">
        <v>840382</v>
      </c>
      <c r="BL14" s="58" t="n">
        <v>307663</v>
      </c>
      <c r="BN14" s="3"/>
      <c r="BO14" s="3"/>
      <c r="BP14" s="3"/>
      <c r="BQ14" s="3"/>
      <c r="BR14" s="3"/>
      <c r="BS14" s="3"/>
    </row>
    <row r="15" customFormat="false" ht="34.5" hidden="false" customHeight="true" outlineLevel="0" collapsed="false">
      <c r="A15" s="52" t="s">
        <v>42</v>
      </c>
      <c r="B15" s="53" t="n">
        <f aca="false">SUM(C15,M15,R15,U15)</f>
        <v>15158510</v>
      </c>
      <c r="C15" s="53" t="n">
        <v>814415</v>
      </c>
      <c r="D15" s="53" t="n">
        <v>716027</v>
      </c>
      <c r="E15" s="53" t="n">
        <v>0</v>
      </c>
      <c r="F15" s="53" t="n">
        <v>0</v>
      </c>
      <c r="G15" s="53" t="n">
        <v>98388</v>
      </c>
      <c r="H15" s="53" t="n">
        <v>0</v>
      </c>
      <c r="I15" s="53" t="n">
        <v>0</v>
      </c>
      <c r="J15" s="53" t="n">
        <v>98388</v>
      </c>
      <c r="K15" s="53" t="n">
        <v>0</v>
      </c>
      <c r="L15" s="54" t="n">
        <v>716027</v>
      </c>
      <c r="M15" s="53" t="n">
        <v>24718</v>
      </c>
      <c r="N15" s="53" t="n">
        <v>0</v>
      </c>
      <c r="O15" s="53" t="n">
        <v>0</v>
      </c>
      <c r="P15" s="53" t="n">
        <v>0</v>
      </c>
      <c r="Q15" s="53" t="n">
        <v>24718</v>
      </c>
      <c r="R15" s="53" t="n">
        <v>14319377</v>
      </c>
      <c r="S15" s="53" t="n">
        <v>3720410</v>
      </c>
      <c r="T15" s="53" t="n">
        <v>10598967</v>
      </c>
      <c r="U15" s="53" t="n">
        <v>0</v>
      </c>
      <c r="V15" s="53" t="n">
        <f aca="false">SUM(W15,AG15,AL15,AO15)</f>
        <v>4690700</v>
      </c>
      <c r="W15" s="53" t="n">
        <v>592279</v>
      </c>
      <c r="X15" s="53" t="n">
        <v>542279</v>
      </c>
      <c r="Y15" s="53" t="n">
        <v>0</v>
      </c>
      <c r="Z15" s="53" t="n">
        <v>0</v>
      </c>
      <c r="AA15" s="53" t="n">
        <v>50000</v>
      </c>
      <c r="AB15" s="53" t="n">
        <v>0</v>
      </c>
      <c r="AC15" s="53" t="n">
        <v>0</v>
      </c>
      <c r="AD15" s="53" t="n">
        <v>50000</v>
      </c>
      <c r="AE15" s="53" t="n">
        <v>0</v>
      </c>
      <c r="AF15" s="53" t="n">
        <v>542279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4098421</v>
      </c>
      <c r="AM15" s="53" t="n">
        <v>1488489</v>
      </c>
      <c r="AN15" s="53" t="n">
        <v>2609932</v>
      </c>
      <c r="AO15" s="53" t="n">
        <v>0</v>
      </c>
      <c r="AP15" s="54" t="n">
        <v>4441272</v>
      </c>
      <c r="AQ15" s="54" t="n">
        <f aca="false">SUM(AR15,BB15,BG15,BJ15)</f>
        <v>1240981</v>
      </c>
      <c r="AR15" s="53" t="n">
        <v>131635</v>
      </c>
      <c r="AS15" s="53" t="n">
        <v>83249</v>
      </c>
      <c r="AT15" s="53" t="n">
        <v>0</v>
      </c>
      <c r="AU15" s="53" t="n">
        <v>0</v>
      </c>
      <c r="AV15" s="53" t="n">
        <v>48386</v>
      </c>
      <c r="AW15" s="53" t="n">
        <v>0</v>
      </c>
      <c r="AX15" s="53" t="n">
        <v>0</v>
      </c>
      <c r="AY15" s="53" t="n">
        <v>48386</v>
      </c>
      <c r="AZ15" s="53" t="n">
        <v>0</v>
      </c>
      <c r="BA15" s="53" t="n">
        <v>83249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1109346</v>
      </c>
      <c r="BH15" s="53" t="n">
        <v>184941</v>
      </c>
      <c r="BI15" s="53" t="n">
        <v>924405</v>
      </c>
      <c r="BJ15" s="53" t="n">
        <v>0</v>
      </c>
      <c r="BK15" s="53" t="n">
        <v>1159447</v>
      </c>
      <c r="BL15" s="53" t="n">
        <v>515220</v>
      </c>
      <c r="BN15" s="3"/>
      <c r="BO15" s="3"/>
      <c r="BP15" s="3"/>
      <c r="BQ15" s="3"/>
      <c r="BR15" s="3"/>
      <c r="BS15" s="3"/>
    </row>
    <row r="16" customFormat="false" ht="34.5" hidden="false" customHeight="true" outlineLevel="0" collapsed="false">
      <c r="A16" s="52" t="s">
        <v>43</v>
      </c>
      <c r="B16" s="53" t="n">
        <f aca="false">SUM(C16,M16,R16,U16)</f>
        <v>2271264</v>
      </c>
      <c r="C16" s="53" t="n">
        <v>99601</v>
      </c>
      <c r="D16" s="53" t="n">
        <v>99601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4" t="n">
        <v>99601</v>
      </c>
      <c r="M16" s="53" t="n">
        <v>119601</v>
      </c>
      <c r="N16" s="53" t="n">
        <v>99601</v>
      </c>
      <c r="O16" s="53" t="n">
        <v>0</v>
      </c>
      <c r="P16" s="53" t="n">
        <v>0</v>
      </c>
      <c r="Q16" s="53" t="n">
        <v>20000</v>
      </c>
      <c r="R16" s="53" t="n">
        <v>2052062</v>
      </c>
      <c r="S16" s="53" t="n">
        <v>695941</v>
      </c>
      <c r="T16" s="53" t="n">
        <v>1356121</v>
      </c>
      <c r="U16" s="53" t="n">
        <v>0</v>
      </c>
      <c r="V16" s="53" t="n">
        <f aca="false">SUM(W16,AG16,AL16,AO16)</f>
        <v>562903</v>
      </c>
      <c r="W16" s="53" t="n">
        <v>48748</v>
      </c>
      <c r="X16" s="53" t="n">
        <v>48748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48748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514155</v>
      </c>
      <c r="AM16" s="53" t="n">
        <v>336079</v>
      </c>
      <c r="AN16" s="53" t="n">
        <v>178076</v>
      </c>
      <c r="AO16" s="53" t="n">
        <v>0</v>
      </c>
      <c r="AP16" s="54" t="n">
        <v>527477</v>
      </c>
      <c r="AQ16" s="54" t="n">
        <f aca="false">SUM(AR16,BB16,BG16,BJ16)</f>
        <v>375458</v>
      </c>
      <c r="AR16" s="53" t="n">
        <v>12361</v>
      </c>
      <c r="AS16" s="53" t="n">
        <v>12361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12361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363097</v>
      </c>
      <c r="BH16" s="53" t="n">
        <v>91993</v>
      </c>
      <c r="BI16" s="53" t="n">
        <v>271104</v>
      </c>
      <c r="BJ16" s="53" t="n">
        <v>0</v>
      </c>
      <c r="BK16" s="53" t="n">
        <v>225864</v>
      </c>
      <c r="BL16" s="53" t="n">
        <v>169477</v>
      </c>
      <c r="BN16" s="3"/>
      <c r="BO16" s="3"/>
      <c r="BP16" s="3"/>
      <c r="BQ16" s="3"/>
      <c r="BR16" s="3"/>
      <c r="BS16" s="3"/>
    </row>
    <row r="17" customFormat="false" ht="34.5" hidden="false" customHeight="true" outlineLevel="0" collapsed="false">
      <c r="A17" s="52" t="s">
        <v>44</v>
      </c>
      <c r="B17" s="53" t="n">
        <f aca="false">SUM(C17,M17,R17,U17)</f>
        <v>3595606</v>
      </c>
      <c r="C17" s="53" t="n">
        <v>1641243</v>
      </c>
      <c r="D17" s="53" t="n">
        <v>1548308</v>
      </c>
      <c r="E17" s="53" t="n">
        <v>0</v>
      </c>
      <c r="F17" s="53" t="n">
        <v>0</v>
      </c>
      <c r="G17" s="53" t="n">
        <v>92935</v>
      </c>
      <c r="H17" s="53" t="n">
        <v>0</v>
      </c>
      <c r="I17" s="53" t="n">
        <v>0</v>
      </c>
      <c r="J17" s="53" t="n">
        <v>0</v>
      </c>
      <c r="K17" s="53" t="n">
        <v>0</v>
      </c>
      <c r="L17" s="54" t="n">
        <v>1641243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1954363</v>
      </c>
      <c r="S17" s="53" t="n">
        <v>0</v>
      </c>
      <c r="T17" s="53" t="n">
        <v>1954363</v>
      </c>
      <c r="U17" s="53" t="n">
        <v>0</v>
      </c>
      <c r="V17" s="53" t="n">
        <f aca="false">SUM(W17,AG17,AL17,AO17)</f>
        <v>1089389</v>
      </c>
      <c r="W17" s="53" t="n">
        <v>437836</v>
      </c>
      <c r="X17" s="53" t="n">
        <v>425444</v>
      </c>
      <c r="Y17" s="53" t="n">
        <v>0</v>
      </c>
      <c r="Z17" s="53" t="n">
        <v>0</v>
      </c>
      <c r="AA17" s="53" t="n">
        <v>12392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437836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651553</v>
      </c>
      <c r="AM17" s="53" t="n">
        <v>0</v>
      </c>
      <c r="AN17" s="53" t="n">
        <v>651553</v>
      </c>
      <c r="AO17" s="53" t="n">
        <v>0</v>
      </c>
      <c r="AP17" s="54" t="n">
        <v>1089389</v>
      </c>
      <c r="AQ17" s="54" t="n">
        <f aca="false">SUM(AR17,BB17,BG17,BJ17)</f>
        <v>283807</v>
      </c>
      <c r="AR17" s="53" t="n">
        <v>144955</v>
      </c>
      <c r="AS17" s="53" t="n">
        <v>138759</v>
      </c>
      <c r="AT17" s="53" t="n">
        <v>0</v>
      </c>
      <c r="AU17" s="53" t="n">
        <v>0</v>
      </c>
      <c r="AV17" s="53" t="n">
        <v>6196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144955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138852</v>
      </c>
      <c r="BH17" s="53" t="n">
        <v>0</v>
      </c>
      <c r="BI17" s="53" t="n">
        <v>138852</v>
      </c>
      <c r="BJ17" s="53" t="n">
        <v>0</v>
      </c>
      <c r="BK17" s="53" t="n">
        <v>283807</v>
      </c>
      <c r="BL17" s="53" t="n">
        <v>283807</v>
      </c>
      <c r="BN17" s="3"/>
      <c r="BO17" s="3"/>
      <c r="BP17" s="3"/>
      <c r="BQ17" s="3"/>
      <c r="BR17" s="3"/>
      <c r="BS17" s="3"/>
    </row>
    <row r="18" customFormat="false" ht="34.5" hidden="false" customHeight="true" outlineLevel="0" collapsed="false">
      <c r="A18" s="60" t="s">
        <v>45</v>
      </c>
      <c r="B18" s="61" t="n">
        <f aca="false">SUM(B5:B17)</f>
        <v>251923977</v>
      </c>
      <c r="C18" s="61" t="n">
        <f aca="false">SUM(C5:C17)</f>
        <v>45603407</v>
      </c>
      <c r="D18" s="61" t="n">
        <f aca="false">SUM(D5:D17)</f>
        <v>19961705</v>
      </c>
      <c r="E18" s="61" t="n">
        <f aca="false">SUM(E5:E17)</f>
        <v>21676389</v>
      </c>
      <c r="F18" s="61" t="n">
        <f aca="false">SUM(F5:F17)</f>
        <v>989043</v>
      </c>
      <c r="G18" s="61" t="n">
        <f aca="false">SUM(G5:G17)</f>
        <v>2976270</v>
      </c>
      <c r="H18" s="61" t="n">
        <f aca="false">SUM(H5:H17)</f>
        <v>0</v>
      </c>
      <c r="I18" s="61" t="n">
        <f aca="false">SUM(I5:I17)</f>
        <v>11830</v>
      </c>
      <c r="J18" s="61" t="n">
        <f aca="false">SUM(J5:J17)</f>
        <v>19317754</v>
      </c>
      <c r="K18" s="61" t="n">
        <f aca="false">SUM(K5:K17)</f>
        <v>0</v>
      </c>
      <c r="L18" s="61" t="n">
        <f aca="false">SUM(L5:L17)</f>
        <v>26273823</v>
      </c>
      <c r="M18" s="61" t="n">
        <f aca="false">SUM(M5:M17)</f>
        <v>78351811</v>
      </c>
      <c r="N18" s="61" t="n">
        <f aca="false">SUM(N5:N17)</f>
        <v>61404473</v>
      </c>
      <c r="O18" s="61" t="n">
        <f aca="false">SUM(O5:O17)</f>
        <v>176711</v>
      </c>
      <c r="P18" s="61" t="n">
        <f aca="false">SUM(P5:P17)</f>
        <v>7220422</v>
      </c>
      <c r="Q18" s="61" t="n">
        <f aca="false">SUM(Q5:Q17)</f>
        <v>9550205</v>
      </c>
      <c r="R18" s="61" t="n">
        <f aca="false">SUM(R5:R17)</f>
        <v>127968759</v>
      </c>
      <c r="S18" s="61" t="n">
        <f aca="false">SUM(S5:S17)</f>
        <v>37371099</v>
      </c>
      <c r="T18" s="61" t="n">
        <f aca="false">SUM(T5:T17)</f>
        <v>90597660</v>
      </c>
      <c r="U18" s="61" t="n">
        <f aca="false">SUM(U5:U17)</f>
        <v>0</v>
      </c>
      <c r="V18" s="61" t="n">
        <f aca="false">SUM(V5:V17)</f>
        <v>85725142</v>
      </c>
      <c r="W18" s="61" t="n">
        <f aca="false">SUM(W5:W17)</f>
        <v>25130951</v>
      </c>
      <c r="X18" s="61" t="n">
        <f aca="false">SUM(X5:X17)</f>
        <v>8349674</v>
      </c>
      <c r="Y18" s="61" t="n">
        <f aca="false">SUM(Y5:Y17)</f>
        <v>15971937</v>
      </c>
      <c r="Z18" s="61" t="n">
        <f aca="false">SUM(Z5:Z17)</f>
        <v>27342</v>
      </c>
      <c r="AA18" s="61" t="n">
        <f aca="false">SUM(AA5:AA17)</f>
        <v>781998</v>
      </c>
      <c r="AB18" s="61" t="n">
        <f aca="false">SUM(AB5:AB17)</f>
        <v>0</v>
      </c>
      <c r="AC18" s="61" t="n">
        <f aca="false">SUM(AC5:AC17)</f>
        <v>7894</v>
      </c>
      <c r="AD18" s="61" t="n">
        <f aca="false">SUM(AD5:AD17)</f>
        <v>13731258</v>
      </c>
      <c r="AE18" s="61" t="n">
        <f aca="false">SUM(AE5:AE17)</f>
        <v>0</v>
      </c>
      <c r="AF18" s="61" t="n">
        <f aca="false">SUM(AF5:AF17)</f>
        <v>11391799</v>
      </c>
      <c r="AG18" s="61" t="n">
        <f aca="false">SUM(AG5:AG17)</f>
        <v>0</v>
      </c>
      <c r="AH18" s="61" t="n">
        <f aca="false">SUM(AH5:AH17)</f>
        <v>0</v>
      </c>
      <c r="AI18" s="61" t="n">
        <f aca="false">SUM(AI5:AI17)</f>
        <v>0</v>
      </c>
      <c r="AJ18" s="61" t="n">
        <f aca="false">SUM(AJ5:AJ17)</f>
        <v>0</v>
      </c>
      <c r="AK18" s="61" t="n">
        <f aca="false">SUM(AK5:AK17)</f>
        <v>0</v>
      </c>
      <c r="AL18" s="61" t="n">
        <f aca="false">SUM(AL5:AL17)</f>
        <v>60594191</v>
      </c>
      <c r="AM18" s="61" t="n">
        <f aca="false">SUM(AM5:AM17)</f>
        <v>12284031</v>
      </c>
      <c r="AN18" s="61" t="n">
        <f aca="false">SUM(AN5:AN17)</f>
        <v>48310160</v>
      </c>
      <c r="AO18" s="61" t="n">
        <f aca="false">SUM(AO5:AO17)</f>
        <v>0</v>
      </c>
      <c r="AP18" s="61" t="n">
        <f aca="false">SUM(AP5:AP17)</f>
        <v>77276678</v>
      </c>
      <c r="AQ18" s="61" t="n">
        <f aca="false">SUM(AQ5:AQ17)</f>
        <v>19937258</v>
      </c>
      <c r="AR18" s="61" t="n">
        <f aca="false">SUM(AR5:AR17)</f>
        <v>5016182</v>
      </c>
      <c r="AS18" s="61" t="n">
        <f aca="false">SUM(AS5:AS17)</f>
        <v>2862370</v>
      </c>
      <c r="AT18" s="61" t="n">
        <f aca="false">SUM(AT5:AT17)</f>
        <v>1164098</v>
      </c>
      <c r="AU18" s="61" t="n">
        <f aca="false">SUM(AU5:AU17)</f>
        <v>33983</v>
      </c>
      <c r="AV18" s="61" t="n">
        <f aca="false">SUM(AV5:AV17)</f>
        <v>955731</v>
      </c>
      <c r="AW18" s="61" t="n">
        <f aca="false">SUM(AW5:AW17)</f>
        <v>0</v>
      </c>
      <c r="AX18" s="61" t="n">
        <f aca="false">SUM(AX5:AX17)</f>
        <v>3936</v>
      </c>
      <c r="AY18" s="61" t="n">
        <f aca="false">SUM(AY5:AY17)</f>
        <v>597716</v>
      </c>
      <c r="AZ18" s="61" t="n">
        <f aca="false">SUM(AZ5:AZ17)</f>
        <v>0</v>
      </c>
      <c r="BA18" s="61" t="n">
        <f aca="false">SUM(BA5:BA17)</f>
        <v>4414530</v>
      </c>
      <c r="BB18" s="61" t="n">
        <f aca="false">SUM(BB5:BB17)</f>
        <v>65379</v>
      </c>
      <c r="BC18" s="61" t="n">
        <f aca="false">SUM(BC5:BC17)</f>
        <v>62263</v>
      </c>
      <c r="BD18" s="61" t="n">
        <f aca="false">SUM(BD5:BD17)</f>
        <v>3116</v>
      </c>
      <c r="BE18" s="61" t="n">
        <f aca="false">SUM(BE5:BE17)</f>
        <v>0</v>
      </c>
      <c r="BF18" s="61" t="n">
        <f aca="false">SUM(BF5:BF17)</f>
        <v>0</v>
      </c>
      <c r="BG18" s="61" t="n">
        <f aca="false">SUM(BG5:BG17)</f>
        <v>14855697</v>
      </c>
      <c r="BH18" s="61" t="n">
        <f aca="false">SUM(BH5:BH17)</f>
        <v>1605448</v>
      </c>
      <c r="BI18" s="61" t="n">
        <f aca="false">SUM(BI5:BI17)</f>
        <v>13250249</v>
      </c>
      <c r="BJ18" s="61" t="n">
        <f aca="false">SUM(BJ5:BJ17)</f>
        <v>0</v>
      </c>
      <c r="BK18" s="61" t="n">
        <f aca="false">SUM(BK5:BK17)</f>
        <v>16319911</v>
      </c>
      <c r="BL18" s="61" t="n">
        <f aca="false">SUM(BL5:BL17)</f>
        <v>6298242</v>
      </c>
      <c r="BN18" s="3"/>
      <c r="BO18" s="3"/>
      <c r="BP18" s="3"/>
      <c r="BQ18" s="3"/>
      <c r="BR18" s="3"/>
      <c r="BS18" s="3"/>
    </row>
    <row r="19" customFormat="false" ht="34.5" hidden="false" customHeight="true" outlineLevel="0" collapsed="false">
      <c r="A19" s="62" t="s">
        <v>46</v>
      </c>
      <c r="B19" s="63" t="n">
        <f aca="false">SUM(C19,M19,R19,U19)</f>
        <v>4157364</v>
      </c>
      <c r="C19" s="63" t="n">
        <v>788800</v>
      </c>
      <c r="D19" s="63" t="n">
        <v>766000</v>
      </c>
      <c r="E19" s="63" t="n">
        <v>2280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4" t="n">
        <v>788800</v>
      </c>
      <c r="M19" s="63" t="n">
        <v>3168759</v>
      </c>
      <c r="N19" s="63" t="n">
        <v>3168759</v>
      </c>
      <c r="O19" s="63" t="n">
        <v>0</v>
      </c>
      <c r="P19" s="63" t="n">
        <v>0</v>
      </c>
      <c r="Q19" s="63" t="n">
        <v>0</v>
      </c>
      <c r="R19" s="63" t="n">
        <v>199805</v>
      </c>
      <c r="S19" s="63" t="n">
        <v>502</v>
      </c>
      <c r="T19" s="63" t="n">
        <v>199303</v>
      </c>
      <c r="U19" s="63" t="n">
        <v>0</v>
      </c>
      <c r="V19" s="63" t="n">
        <f aca="false">SUM(W19,AG19,AL19,AO19)</f>
        <v>862480</v>
      </c>
      <c r="W19" s="63" t="n">
        <v>259025</v>
      </c>
      <c r="X19" s="63" t="n">
        <v>256588</v>
      </c>
      <c r="Y19" s="63" t="n">
        <v>2437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259025</v>
      </c>
      <c r="AG19" s="63" t="n">
        <v>547789</v>
      </c>
      <c r="AH19" s="63" t="n">
        <v>547789</v>
      </c>
      <c r="AI19" s="63" t="n">
        <v>0</v>
      </c>
      <c r="AJ19" s="63" t="n">
        <v>0</v>
      </c>
      <c r="AK19" s="63" t="n">
        <v>0</v>
      </c>
      <c r="AL19" s="63" t="n">
        <v>55666</v>
      </c>
      <c r="AM19" s="63" t="n">
        <v>206</v>
      </c>
      <c r="AN19" s="63" t="n">
        <v>55460</v>
      </c>
      <c r="AO19" s="63" t="n">
        <v>0</v>
      </c>
      <c r="AP19" s="64" t="n">
        <v>627180</v>
      </c>
      <c r="AQ19" s="64" t="n">
        <f aca="false">SUM(AR19,BB19,BG19,BJ19)</f>
        <v>154287</v>
      </c>
      <c r="AR19" s="63" t="n">
        <v>105998</v>
      </c>
      <c r="AS19" s="63" t="n">
        <v>103537</v>
      </c>
      <c r="AT19" s="63" t="n">
        <v>2461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105998</v>
      </c>
      <c r="BB19" s="63" t="n">
        <v>37878</v>
      </c>
      <c r="BC19" s="63" t="n">
        <v>37878</v>
      </c>
      <c r="BD19" s="63" t="n">
        <v>0</v>
      </c>
      <c r="BE19" s="63" t="n">
        <v>0</v>
      </c>
      <c r="BF19" s="63" t="n">
        <v>0</v>
      </c>
      <c r="BG19" s="63" t="n">
        <v>10411</v>
      </c>
      <c r="BH19" s="63" t="n">
        <v>235</v>
      </c>
      <c r="BI19" s="63" t="n">
        <v>10176</v>
      </c>
      <c r="BJ19" s="63" t="n">
        <v>0</v>
      </c>
      <c r="BK19" s="63" t="n">
        <v>68123</v>
      </c>
      <c r="BL19" s="63" t="n">
        <v>30010</v>
      </c>
      <c r="BN19" s="3"/>
      <c r="BO19" s="3"/>
      <c r="BP19" s="3"/>
      <c r="BQ19" s="3"/>
      <c r="BR19" s="3"/>
      <c r="BS19" s="3"/>
    </row>
    <row r="20" customFormat="false" ht="34.5" hidden="false" customHeight="true" outlineLevel="0" collapsed="false">
      <c r="A20" s="56" t="s">
        <v>47</v>
      </c>
      <c r="B20" s="53" t="n">
        <f aca="false">SUM(C20,M20,R20,U20)</f>
        <v>273168</v>
      </c>
      <c r="C20" s="53" t="n">
        <v>41899</v>
      </c>
      <c r="D20" s="53" t="n">
        <v>0</v>
      </c>
      <c r="E20" s="53" t="n">
        <v>41899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4" t="n">
        <v>41899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231269</v>
      </c>
      <c r="S20" s="53" t="n">
        <v>6705</v>
      </c>
      <c r="T20" s="53" t="n">
        <v>224564</v>
      </c>
      <c r="U20" s="53" t="n">
        <v>0</v>
      </c>
      <c r="V20" s="53" t="n">
        <f aca="false">SUM(W20,AG20,AL20,AO20)</f>
        <v>131681</v>
      </c>
      <c r="W20" s="53" t="n">
        <v>31899</v>
      </c>
      <c r="X20" s="53" t="n">
        <v>0</v>
      </c>
      <c r="Y20" s="53" t="n">
        <v>31899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31899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99782</v>
      </c>
      <c r="AM20" s="53" t="n">
        <v>1312</v>
      </c>
      <c r="AN20" s="53" t="n">
        <v>98470</v>
      </c>
      <c r="AO20" s="53" t="n">
        <v>0</v>
      </c>
      <c r="AP20" s="54" t="n">
        <v>119415</v>
      </c>
      <c r="AQ20" s="54" t="n">
        <f aca="false">SUM(AR20,BB20,BG20,BJ20)</f>
        <v>54096</v>
      </c>
      <c r="AR20" s="53" t="n">
        <v>10000</v>
      </c>
      <c r="AS20" s="53" t="n">
        <v>0</v>
      </c>
      <c r="AT20" s="53" t="n">
        <v>1000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1000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3" t="n">
        <v>44096</v>
      </c>
      <c r="BH20" s="53" t="n">
        <v>361</v>
      </c>
      <c r="BI20" s="53" t="n">
        <v>43735</v>
      </c>
      <c r="BJ20" s="53" t="n">
        <v>0</v>
      </c>
      <c r="BK20" s="53" t="n">
        <v>40949</v>
      </c>
      <c r="BL20" s="53" t="n">
        <v>40949</v>
      </c>
      <c r="BN20" s="3"/>
      <c r="BO20" s="3"/>
      <c r="BP20" s="3"/>
      <c r="BQ20" s="3"/>
      <c r="BR20" s="3"/>
      <c r="BS20" s="3"/>
    </row>
    <row r="21" customFormat="false" ht="34.5" hidden="false" customHeight="true" outlineLevel="0" collapsed="false">
      <c r="A21" s="56" t="s">
        <v>48</v>
      </c>
      <c r="B21" s="53" t="n">
        <f aca="false">SUM(C21,M21,R21,U21)</f>
        <v>5802337</v>
      </c>
      <c r="C21" s="53" t="n">
        <v>1049828</v>
      </c>
      <c r="D21" s="53" t="n">
        <v>834622</v>
      </c>
      <c r="E21" s="53" t="n">
        <v>0</v>
      </c>
      <c r="F21" s="53" t="n">
        <v>0</v>
      </c>
      <c r="G21" s="53" t="n">
        <v>215206</v>
      </c>
      <c r="H21" s="53" t="n">
        <v>0</v>
      </c>
      <c r="I21" s="53" t="n">
        <v>0</v>
      </c>
      <c r="J21" s="53" t="n">
        <v>0</v>
      </c>
      <c r="K21" s="53" t="n">
        <v>0</v>
      </c>
      <c r="L21" s="54" t="n">
        <v>1049828</v>
      </c>
      <c r="M21" s="53" t="n">
        <v>4000000</v>
      </c>
      <c r="N21" s="53" t="n">
        <v>4000000</v>
      </c>
      <c r="O21" s="53" t="n">
        <v>0</v>
      </c>
      <c r="P21" s="53" t="n">
        <v>0</v>
      </c>
      <c r="Q21" s="53" t="n">
        <v>0</v>
      </c>
      <c r="R21" s="53" t="n">
        <v>752509</v>
      </c>
      <c r="S21" s="53" t="n">
        <v>292668</v>
      </c>
      <c r="T21" s="53" t="n">
        <v>459841</v>
      </c>
      <c r="U21" s="53" t="n">
        <v>0</v>
      </c>
      <c r="V21" s="53" t="n">
        <f aca="false">SUM(W21,AG21,AL21,AO21)</f>
        <v>454697</v>
      </c>
      <c r="W21" s="53" t="n">
        <v>192301</v>
      </c>
      <c r="X21" s="53" t="n">
        <v>158056</v>
      </c>
      <c r="Y21" s="53" t="n">
        <v>0</v>
      </c>
      <c r="Z21" s="53" t="n">
        <v>0</v>
      </c>
      <c r="AA21" s="53" t="n">
        <v>34245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192301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262396</v>
      </c>
      <c r="AM21" s="53" t="n">
        <v>100402</v>
      </c>
      <c r="AN21" s="53" t="n">
        <v>161994</v>
      </c>
      <c r="AO21" s="53" t="n">
        <v>0</v>
      </c>
      <c r="AP21" s="54" t="n">
        <v>450895</v>
      </c>
      <c r="AQ21" s="54" t="n">
        <f aca="false">SUM(AR21,BB21,BG21,BJ21)</f>
        <v>164213</v>
      </c>
      <c r="AR21" s="53" t="n">
        <v>84179</v>
      </c>
      <c r="AS21" s="53" t="n">
        <v>65070</v>
      </c>
      <c r="AT21" s="53" t="n">
        <v>0</v>
      </c>
      <c r="AU21" s="53" t="n">
        <v>0</v>
      </c>
      <c r="AV21" s="53" t="n">
        <v>19109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84179</v>
      </c>
      <c r="BB21" s="53" t="n">
        <v>0</v>
      </c>
      <c r="BC21" s="53" t="n">
        <v>0</v>
      </c>
      <c r="BD21" s="53" t="n">
        <v>0</v>
      </c>
      <c r="BE21" s="53" t="n">
        <v>0</v>
      </c>
      <c r="BF21" s="53" t="n">
        <v>0</v>
      </c>
      <c r="BG21" s="53" t="n">
        <v>80034</v>
      </c>
      <c r="BH21" s="53" t="n">
        <v>15123</v>
      </c>
      <c r="BI21" s="53" t="n">
        <v>64911</v>
      </c>
      <c r="BJ21" s="53" t="n">
        <v>0</v>
      </c>
      <c r="BK21" s="53" t="n">
        <v>163187</v>
      </c>
      <c r="BL21" s="53" t="n">
        <v>115898</v>
      </c>
      <c r="BN21" s="3"/>
      <c r="BO21" s="3"/>
      <c r="BP21" s="3"/>
      <c r="BQ21" s="3"/>
      <c r="BR21" s="3"/>
      <c r="BS21" s="3"/>
    </row>
    <row r="22" customFormat="false" ht="34.5" hidden="false" customHeight="true" outlineLevel="0" collapsed="false">
      <c r="A22" s="56" t="s">
        <v>49</v>
      </c>
      <c r="B22" s="53" t="n">
        <f aca="false">SUM(C22,M22,R22,U22)</f>
        <v>708094</v>
      </c>
      <c r="C22" s="53" t="n">
        <v>204931</v>
      </c>
      <c r="D22" s="53" t="n">
        <v>160788</v>
      </c>
      <c r="E22" s="53" t="n">
        <v>44143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4" t="n">
        <v>204931</v>
      </c>
      <c r="M22" s="53" t="n">
        <v>160209</v>
      </c>
      <c r="N22" s="53" t="n">
        <v>160209</v>
      </c>
      <c r="O22" s="53" t="n">
        <v>0</v>
      </c>
      <c r="P22" s="53" t="n">
        <v>0</v>
      </c>
      <c r="Q22" s="53" t="n">
        <v>0</v>
      </c>
      <c r="R22" s="53" t="n">
        <v>342954</v>
      </c>
      <c r="S22" s="53" t="n">
        <v>7607</v>
      </c>
      <c r="T22" s="53" t="n">
        <v>335347</v>
      </c>
      <c r="U22" s="53" t="n">
        <v>0</v>
      </c>
      <c r="V22" s="53" t="n">
        <f aca="false">SUM(W22,AG22,AL22,AO22)</f>
        <v>100428</v>
      </c>
      <c r="W22" s="53" t="n">
        <v>10150</v>
      </c>
      <c r="X22" s="53" t="n">
        <v>0</v>
      </c>
      <c r="Y22" s="53" t="n">
        <v>1015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1015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90278</v>
      </c>
      <c r="AM22" s="53" t="n">
        <v>0</v>
      </c>
      <c r="AN22" s="53" t="n">
        <v>90278</v>
      </c>
      <c r="AO22" s="53" t="n">
        <v>0</v>
      </c>
      <c r="AP22" s="54" t="n">
        <v>100428</v>
      </c>
      <c r="AQ22" s="54" t="n">
        <f aca="false">SUM(AR22,BB22,BG22,BJ22)</f>
        <v>33677</v>
      </c>
      <c r="AR22" s="53" t="n">
        <v>21111</v>
      </c>
      <c r="AS22" s="53" t="n">
        <v>17727</v>
      </c>
      <c r="AT22" s="53" t="n">
        <v>3384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21111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53" t="n">
        <v>12566</v>
      </c>
      <c r="BH22" s="53" t="n">
        <v>581</v>
      </c>
      <c r="BI22" s="53" t="n">
        <v>11985</v>
      </c>
      <c r="BJ22" s="53" t="n">
        <v>0</v>
      </c>
      <c r="BK22" s="53" t="n">
        <v>33677</v>
      </c>
      <c r="BL22" s="53" t="n">
        <v>33677</v>
      </c>
      <c r="BN22" s="3"/>
      <c r="BO22" s="3"/>
      <c r="BP22" s="3"/>
      <c r="BQ22" s="3"/>
      <c r="BR22" s="3"/>
      <c r="BS22" s="3"/>
    </row>
    <row r="23" s="65" customFormat="true" ht="34.5" hidden="false" customHeight="true" outlineLevel="0" collapsed="false">
      <c r="A23" s="57" t="s">
        <v>50</v>
      </c>
      <c r="B23" s="58" t="n">
        <f aca="false">SUM(C23,M23,R23,U23)</f>
        <v>1396723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9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1396723</v>
      </c>
      <c r="S23" s="58" t="n">
        <v>586526</v>
      </c>
      <c r="T23" s="58" t="n">
        <v>810197</v>
      </c>
      <c r="U23" s="58" t="n">
        <v>0</v>
      </c>
      <c r="V23" s="58" t="n">
        <f aca="false">SUM(W23,AG23,AL23,AO23)</f>
        <v>328984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328984</v>
      </c>
      <c r="AM23" s="58" t="n">
        <v>271787</v>
      </c>
      <c r="AN23" s="58" t="n">
        <v>57197</v>
      </c>
      <c r="AO23" s="58" t="n">
        <v>0</v>
      </c>
      <c r="AP23" s="59" t="n">
        <v>281027</v>
      </c>
      <c r="AQ23" s="59" t="n">
        <f aca="false">SUM(AR23,BB23,BG23,BJ23)</f>
        <v>135117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135117</v>
      </c>
      <c r="BH23" s="58" t="n">
        <v>33284</v>
      </c>
      <c r="BI23" s="58" t="n">
        <v>101833</v>
      </c>
      <c r="BJ23" s="58" t="n">
        <v>0</v>
      </c>
      <c r="BK23" s="58" t="n">
        <v>77338</v>
      </c>
      <c r="BL23" s="58" t="n">
        <v>36196</v>
      </c>
      <c r="BN23" s="66"/>
      <c r="BO23" s="66"/>
      <c r="BP23" s="66"/>
      <c r="BQ23" s="66"/>
      <c r="BR23" s="66"/>
      <c r="BS23" s="66"/>
      <c r="BT23" s="66"/>
      <c r="BU23" s="66"/>
    </row>
    <row r="24" customFormat="false" ht="34.5" hidden="false" customHeight="true" outlineLevel="0" collapsed="false">
      <c r="A24" s="56" t="s">
        <v>51</v>
      </c>
      <c r="B24" s="53" t="n">
        <f aca="false">SUM(C24,M24,R24,U24)</f>
        <v>155976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4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1559760</v>
      </c>
      <c r="S24" s="53" t="n">
        <v>1514841</v>
      </c>
      <c r="T24" s="53" t="n">
        <v>44919</v>
      </c>
      <c r="U24" s="53" t="n">
        <v>0</v>
      </c>
      <c r="V24" s="53" t="n">
        <f aca="false">SUM(W24,AG24,AL24,AO24)</f>
        <v>507369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507369</v>
      </c>
      <c r="AM24" s="53" t="n">
        <v>462450</v>
      </c>
      <c r="AN24" s="53" t="n">
        <v>44919</v>
      </c>
      <c r="AO24" s="53" t="n">
        <v>0</v>
      </c>
      <c r="AP24" s="54" t="n">
        <v>507041</v>
      </c>
      <c r="AQ24" s="54" t="n">
        <f aca="false">SUM(AR24,BB24,BG24,BJ24)</f>
        <v>57446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0</v>
      </c>
      <c r="BG24" s="53" t="n">
        <v>57446</v>
      </c>
      <c r="BH24" s="53" t="n">
        <v>57446</v>
      </c>
      <c r="BI24" s="53" t="n">
        <v>0</v>
      </c>
      <c r="BJ24" s="53" t="n">
        <v>0</v>
      </c>
      <c r="BK24" s="53" t="n">
        <v>57378</v>
      </c>
      <c r="BL24" s="53" t="n">
        <v>56800</v>
      </c>
      <c r="BN24" s="3"/>
      <c r="BO24" s="3"/>
      <c r="BP24" s="3"/>
      <c r="BQ24" s="3"/>
      <c r="BR24" s="3"/>
      <c r="BS24" s="3"/>
    </row>
    <row r="25" customFormat="false" ht="34.5" hidden="false" customHeight="true" outlineLevel="0" collapsed="false">
      <c r="A25" s="56" t="s">
        <v>52</v>
      </c>
      <c r="B25" s="53" t="n">
        <f aca="false">SUM(C25,M25,R25,U25)</f>
        <v>44344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4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44344</v>
      </c>
      <c r="S25" s="53" t="n">
        <v>44344</v>
      </c>
      <c r="T25" s="53" t="n">
        <v>0</v>
      </c>
      <c r="U25" s="53" t="n">
        <v>0</v>
      </c>
      <c r="V25" s="53" t="n">
        <f aca="false">SUM(W25,AG25,AL25,AO25)</f>
        <v>34012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34012</v>
      </c>
      <c r="AM25" s="53" t="n">
        <v>34012</v>
      </c>
      <c r="AN25" s="53" t="n">
        <v>0</v>
      </c>
      <c r="AO25" s="53" t="n">
        <v>0</v>
      </c>
      <c r="AP25" s="54" t="n">
        <v>34012</v>
      </c>
      <c r="AQ25" s="54" t="n">
        <f aca="false">SUM(AR25,BB25,BG25,BJ25)</f>
        <v>2136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53" t="n">
        <v>2136</v>
      </c>
      <c r="BH25" s="53" t="n">
        <v>2136</v>
      </c>
      <c r="BI25" s="53" t="n">
        <v>0</v>
      </c>
      <c r="BJ25" s="53" t="n">
        <v>0</v>
      </c>
      <c r="BK25" s="53" t="n">
        <v>2136</v>
      </c>
      <c r="BL25" s="53" t="n">
        <v>2136</v>
      </c>
      <c r="BN25" s="3"/>
      <c r="BO25" s="3"/>
      <c r="BP25" s="3"/>
      <c r="BQ25" s="3"/>
      <c r="BR25" s="3"/>
      <c r="BS25" s="3"/>
    </row>
    <row r="26" customFormat="false" ht="34.5" hidden="false" customHeight="true" outlineLevel="0" collapsed="false">
      <c r="A26" s="56" t="s">
        <v>53</v>
      </c>
      <c r="B26" s="53" t="n">
        <f aca="false">SUM(C26,M26,R26,U26)</f>
        <v>15370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4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15370</v>
      </c>
      <c r="S26" s="53" t="n">
        <v>0</v>
      </c>
      <c r="T26" s="53" t="n">
        <v>15370</v>
      </c>
      <c r="U26" s="53" t="n">
        <v>0</v>
      </c>
      <c r="V26" s="53" t="n">
        <f aca="false">SUM(W26,AG26,AL26,AO26)</f>
        <v>12895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12895</v>
      </c>
      <c r="AM26" s="53" t="n">
        <v>0</v>
      </c>
      <c r="AN26" s="53" t="n">
        <v>12895</v>
      </c>
      <c r="AO26" s="53" t="n">
        <v>0</v>
      </c>
      <c r="AP26" s="54" t="n">
        <v>1495</v>
      </c>
      <c r="AQ26" s="54" t="n">
        <f aca="false">SUM(AR26,BB26,BG26,BJ26)</f>
        <v>1244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0</v>
      </c>
      <c r="BG26" s="53" t="n">
        <v>1244</v>
      </c>
      <c r="BH26" s="53" t="n">
        <v>0</v>
      </c>
      <c r="BI26" s="53" t="n">
        <v>1244</v>
      </c>
      <c r="BJ26" s="53" t="n">
        <v>0</v>
      </c>
      <c r="BK26" s="53" t="n">
        <v>144</v>
      </c>
      <c r="BL26" s="53" t="n">
        <v>0</v>
      </c>
      <c r="BN26" s="3"/>
      <c r="BO26" s="3"/>
      <c r="BP26" s="3"/>
      <c r="BQ26" s="3"/>
      <c r="BR26" s="3"/>
      <c r="BS26" s="3"/>
    </row>
    <row r="27" customFormat="false" ht="34.5" hidden="false" customHeight="true" outlineLevel="0" collapsed="false">
      <c r="A27" s="56" t="s">
        <v>54</v>
      </c>
      <c r="B27" s="53" t="n">
        <f aca="false">SUM(C27,M27,R27,U27)</f>
        <v>153569</v>
      </c>
      <c r="C27" s="53" t="n">
        <v>14250</v>
      </c>
      <c r="D27" s="53" t="n">
        <v>0</v>
      </c>
      <c r="E27" s="53" t="n">
        <v>0</v>
      </c>
      <c r="F27" s="53" t="n">
        <v>1425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4" t="n">
        <v>1425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139319</v>
      </c>
      <c r="S27" s="53" t="n">
        <v>138698</v>
      </c>
      <c r="T27" s="53" t="n">
        <v>621</v>
      </c>
      <c r="U27" s="53" t="n">
        <v>0</v>
      </c>
      <c r="V27" s="53" t="n">
        <f aca="false">SUM(W27,AG27,AL27,AO27)</f>
        <v>34824</v>
      </c>
      <c r="W27" s="53" t="n">
        <v>12996</v>
      </c>
      <c r="X27" s="53" t="n">
        <v>0</v>
      </c>
      <c r="Y27" s="53" t="n">
        <v>0</v>
      </c>
      <c r="Z27" s="53" t="n">
        <v>12996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12996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21828</v>
      </c>
      <c r="AM27" s="53" t="n">
        <v>21619</v>
      </c>
      <c r="AN27" s="53" t="n">
        <v>209</v>
      </c>
      <c r="AO27" s="53" t="n">
        <v>0</v>
      </c>
      <c r="AP27" s="54" t="n">
        <v>34824</v>
      </c>
      <c r="AQ27" s="54" t="n">
        <f aca="false">SUM(AR27,BB27,BG27,BJ27)</f>
        <v>4257</v>
      </c>
      <c r="AR27" s="53" t="n">
        <v>1254</v>
      </c>
      <c r="AS27" s="53" t="n">
        <v>0</v>
      </c>
      <c r="AT27" s="53" t="n">
        <v>0</v>
      </c>
      <c r="AU27" s="53" t="n">
        <v>1254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1254</v>
      </c>
      <c r="BB27" s="53" t="n">
        <v>0</v>
      </c>
      <c r="BC27" s="53" t="n">
        <v>0</v>
      </c>
      <c r="BD27" s="53" t="n">
        <v>0</v>
      </c>
      <c r="BE27" s="53" t="n">
        <v>0</v>
      </c>
      <c r="BF27" s="53" t="n">
        <v>0</v>
      </c>
      <c r="BG27" s="53" t="n">
        <v>3003</v>
      </c>
      <c r="BH27" s="53" t="n">
        <v>2797</v>
      </c>
      <c r="BI27" s="53" t="n">
        <v>206</v>
      </c>
      <c r="BJ27" s="53" t="n">
        <v>0</v>
      </c>
      <c r="BK27" s="53" t="n">
        <v>4257</v>
      </c>
      <c r="BL27" s="53" t="n">
        <v>4257</v>
      </c>
      <c r="BN27" s="3"/>
      <c r="BO27" s="3"/>
      <c r="BP27" s="3"/>
      <c r="BQ27" s="3"/>
      <c r="BR27" s="3"/>
      <c r="BS27" s="3"/>
    </row>
    <row r="28" s="65" customFormat="true" ht="34.5" hidden="false" customHeight="true" outlineLevel="0" collapsed="false">
      <c r="A28" s="57" t="s">
        <v>55</v>
      </c>
      <c r="B28" s="58" t="n">
        <f aca="false">SUM(C28,M28,R28,U28)</f>
        <v>333345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9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333345</v>
      </c>
      <c r="S28" s="58" t="n">
        <v>2156</v>
      </c>
      <c r="T28" s="58" t="n">
        <v>331189</v>
      </c>
      <c r="U28" s="58" t="n">
        <v>0</v>
      </c>
      <c r="V28" s="58" t="n">
        <f aca="false">SUM(W28,AG28,AL28,AO28)</f>
        <v>10616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106160</v>
      </c>
      <c r="AM28" s="58" t="n">
        <v>5</v>
      </c>
      <c r="AN28" s="58" t="n">
        <v>106155</v>
      </c>
      <c r="AO28" s="58" t="n">
        <v>0</v>
      </c>
      <c r="AP28" s="59" t="n">
        <v>105746</v>
      </c>
      <c r="AQ28" s="59" t="n">
        <f aca="false">SUM(AR28,BB28,BG28,BJ28)</f>
        <v>25849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25849</v>
      </c>
      <c r="BH28" s="58" t="n">
        <v>44</v>
      </c>
      <c r="BI28" s="58" t="n">
        <v>25805</v>
      </c>
      <c r="BJ28" s="58" t="n">
        <v>0</v>
      </c>
      <c r="BK28" s="58" t="n">
        <v>25434</v>
      </c>
      <c r="BL28" s="58" t="n">
        <v>8107</v>
      </c>
      <c r="BN28" s="66"/>
      <c r="BO28" s="66"/>
      <c r="BP28" s="66"/>
      <c r="BQ28" s="66"/>
      <c r="BR28" s="66"/>
      <c r="BS28" s="66"/>
      <c r="BT28" s="66"/>
      <c r="BU28" s="66"/>
    </row>
    <row r="29" customFormat="false" ht="34.5" hidden="false" customHeight="true" outlineLevel="0" collapsed="false">
      <c r="A29" s="56" t="s">
        <v>56</v>
      </c>
      <c r="B29" s="53" t="n">
        <f aca="false">SUM(C29,M29,R29,U29)</f>
        <v>848043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4" t="n">
        <v>0</v>
      </c>
      <c r="M29" s="53" t="n">
        <v>50000</v>
      </c>
      <c r="N29" s="53" t="n">
        <v>0</v>
      </c>
      <c r="O29" s="53" t="n">
        <v>0</v>
      </c>
      <c r="P29" s="53" t="n">
        <v>50000</v>
      </c>
      <c r="Q29" s="53" t="n">
        <v>0</v>
      </c>
      <c r="R29" s="53" t="n">
        <v>798043</v>
      </c>
      <c r="S29" s="53" t="n">
        <v>0</v>
      </c>
      <c r="T29" s="53" t="n">
        <v>798043</v>
      </c>
      <c r="U29" s="53" t="n">
        <v>0</v>
      </c>
      <c r="V29" s="53" t="n">
        <f aca="false">SUM(W29,AG29,AL29,AO29)</f>
        <v>115594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53" t="n">
        <v>0</v>
      </c>
      <c r="AL29" s="53" t="n">
        <v>115594</v>
      </c>
      <c r="AM29" s="53" t="n">
        <v>0</v>
      </c>
      <c r="AN29" s="53" t="n">
        <v>115594</v>
      </c>
      <c r="AO29" s="53" t="n">
        <v>0</v>
      </c>
      <c r="AP29" s="54" t="n">
        <v>78540</v>
      </c>
      <c r="AQ29" s="54" t="n">
        <f aca="false">SUM(AR29,BB29,BG29,BJ29)</f>
        <v>33314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3" t="n">
        <v>0</v>
      </c>
      <c r="BG29" s="53" t="n">
        <v>33314</v>
      </c>
      <c r="BH29" s="53" t="n">
        <v>0</v>
      </c>
      <c r="BI29" s="53" t="n">
        <v>33314</v>
      </c>
      <c r="BJ29" s="53" t="n">
        <v>0</v>
      </c>
      <c r="BK29" s="53" t="n">
        <v>12601</v>
      </c>
      <c r="BL29" s="53" t="n">
        <v>12601</v>
      </c>
      <c r="BN29" s="3"/>
      <c r="BO29" s="3"/>
      <c r="BP29" s="3"/>
      <c r="BQ29" s="3"/>
      <c r="BR29" s="3"/>
      <c r="BS29" s="3"/>
    </row>
    <row r="30" customFormat="false" ht="34.5" hidden="false" customHeight="true" outlineLevel="0" collapsed="false">
      <c r="A30" s="56" t="s">
        <v>57</v>
      </c>
      <c r="B30" s="53" t="n">
        <f aca="false">SUM(C30,M30,R30,U30)</f>
        <v>1899403</v>
      </c>
      <c r="C30" s="53" t="n">
        <v>630034</v>
      </c>
      <c r="D30" s="53" t="n">
        <v>0</v>
      </c>
      <c r="E30" s="53" t="n">
        <v>0</v>
      </c>
      <c r="F30" s="53" t="n">
        <v>0</v>
      </c>
      <c r="G30" s="53" t="n">
        <v>630034</v>
      </c>
      <c r="H30" s="53" t="n">
        <v>0</v>
      </c>
      <c r="I30" s="53" t="n">
        <v>0</v>
      </c>
      <c r="J30" s="53" t="n">
        <v>630034</v>
      </c>
      <c r="K30" s="53" t="n">
        <v>0</v>
      </c>
      <c r="L30" s="54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1269369</v>
      </c>
      <c r="S30" s="53" t="n">
        <v>257</v>
      </c>
      <c r="T30" s="53" t="n">
        <v>1269112</v>
      </c>
      <c r="U30" s="53" t="n">
        <v>0</v>
      </c>
      <c r="V30" s="53" t="n">
        <f aca="false">SUM(W30,AG30,AL30,AO30)</f>
        <v>472912</v>
      </c>
      <c r="W30" s="53" t="n">
        <v>394599</v>
      </c>
      <c r="X30" s="53" t="n">
        <v>0</v>
      </c>
      <c r="Y30" s="53" t="n">
        <v>0</v>
      </c>
      <c r="Z30" s="53" t="n">
        <v>0</v>
      </c>
      <c r="AA30" s="53" t="n">
        <v>394599</v>
      </c>
      <c r="AB30" s="53" t="n">
        <v>0</v>
      </c>
      <c r="AC30" s="53" t="n">
        <v>0</v>
      </c>
      <c r="AD30" s="53" t="n">
        <v>394599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0</v>
      </c>
      <c r="AJ30" s="53" t="n">
        <v>0</v>
      </c>
      <c r="AK30" s="53" t="n">
        <v>0</v>
      </c>
      <c r="AL30" s="53" t="n">
        <v>78313</v>
      </c>
      <c r="AM30" s="53" t="n">
        <v>257</v>
      </c>
      <c r="AN30" s="53" t="n">
        <v>78056</v>
      </c>
      <c r="AO30" s="53" t="n">
        <v>0</v>
      </c>
      <c r="AP30" s="54" t="n">
        <v>78412</v>
      </c>
      <c r="AQ30" s="54" t="n">
        <f aca="false">SUM(AR30,BB30,BG30,BJ30)</f>
        <v>263240</v>
      </c>
      <c r="AR30" s="53" t="n">
        <v>235330</v>
      </c>
      <c r="AS30" s="53" t="n">
        <v>0</v>
      </c>
      <c r="AT30" s="53" t="n">
        <v>0</v>
      </c>
      <c r="AU30" s="53" t="n">
        <v>0</v>
      </c>
      <c r="AV30" s="53" t="n">
        <v>235330</v>
      </c>
      <c r="AW30" s="53" t="n">
        <v>0</v>
      </c>
      <c r="AX30" s="53" t="n">
        <v>0</v>
      </c>
      <c r="AY30" s="53" t="n">
        <v>23533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3" t="n">
        <v>0</v>
      </c>
      <c r="BG30" s="53" t="n">
        <v>27910</v>
      </c>
      <c r="BH30" s="53" t="n">
        <v>0</v>
      </c>
      <c r="BI30" s="53" t="n">
        <v>27910</v>
      </c>
      <c r="BJ30" s="53" t="n">
        <v>0</v>
      </c>
      <c r="BK30" s="53" t="n">
        <v>27940</v>
      </c>
      <c r="BL30" s="53" t="n">
        <v>27910</v>
      </c>
      <c r="BN30" s="3"/>
      <c r="BO30" s="3"/>
      <c r="BP30" s="3"/>
      <c r="BQ30" s="3"/>
      <c r="BR30" s="3"/>
      <c r="BS30" s="3"/>
    </row>
    <row r="31" customFormat="false" ht="34.5" hidden="false" customHeight="true" outlineLevel="0" collapsed="false">
      <c r="A31" s="56" t="s">
        <v>58</v>
      </c>
      <c r="B31" s="53" t="n">
        <f aca="false">SUM(C31,M31,R31,U31)</f>
        <v>368526</v>
      </c>
      <c r="C31" s="53" t="n">
        <v>271303</v>
      </c>
      <c r="D31" s="53" t="n">
        <v>230778</v>
      </c>
      <c r="E31" s="53" t="n">
        <v>0</v>
      </c>
      <c r="F31" s="53" t="n">
        <v>0</v>
      </c>
      <c r="G31" s="53" t="n">
        <v>40525</v>
      </c>
      <c r="H31" s="53" t="n">
        <v>0</v>
      </c>
      <c r="I31" s="53" t="n">
        <v>0</v>
      </c>
      <c r="J31" s="53" t="n">
        <v>0</v>
      </c>
      <c r="K31" s="53" t="n">
        <v>0</v>
      </c>
      <c r="L31" s="54" t="n">
        <v>271303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97223</v>
      </c>
      <c r="S31" s="53" t="n">
        <v>97223</v>
      </c>
      <c r="T31" s="53" t="n">
        <v>0</v>
      </c>
      <c r="U31" s="53" t="n">
        <v>0</v>
      </c>
      <c r="V31" s="53" t="n">
        <f aca="false">SUM(W31,AG31,AL31,AO31)</f>
        <v>88691</v>
      </c>
      <c r="W31" s="53" t="n">
        <v>30587</v>
      </c>
      <c r="X31" s="53" t="n">
        <v>21982</v>
      </c>
      <c r="Y31" s="53" t="n">
        <v>0</v>
      </c>
      <c r="Z31" s="53" t="n">
        <v>0</v>
      </c>
      <c r="AA31" s="53" t="n">
        <v>8605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30587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58104</v>
      </c>
      <c r="AM31" s="53" t="n">
        <v>58104</v>
      </c>
      <c r="AN31" s="53" t="n">
        <v>0</v>
      </c>
      <c r="AO31" s="53" t="n">
        <v>0</v>
      </c>
      <c r="AP31" s="54" t="n">
        <v>88494</v>
      </c>
      <c r="AQ31" s="54" t="n">
        <f aca="false">SUM(AR31,BB31,BG31,BJ31)</f>
        <v>26279</v>
      </c>
      <c r="AR31" s="53" t="n">
        <v>17048</v>
      </c>
      <c r="AS31" s="53" t="n">
        <v>15256</v>
      </c>
      <c r="AT31" s="53" t="n">
        <v>0</v>
      </c>
      <c r="AU31" s="53" t="n">
        <v>0</v>
      </c>
      <c r="AV31" s="53" t="n">
        <v>1792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17048</v>
      </c>
      <c r="BB31" s="53" t="n">
        <v>0</v>
      </c>
      <c r="BC31" s="53" t="n">
        <v>0</v>
      </c>
      <c r="BD31" s="53" t="n">
        <v>0</v>
      </c>
      <c r="BE31" s="53" t="n">
        <v>0</v>
      </c>
      <c r="BF31" s="53" t="n">
        <v>0</v>
      </c>
      <c r="BG31" s="53" t="n">
        <v>9231</v>
      </c>
      <c r="BH31" s="53" t="n">
        <v>9231</v>
      </c>
      <c r="BI31" s="53" t="n">
        <v>0</v>
      </c>
      <c r="BJ31" s="53" t="n">
        <v>0</v>
      </c>
      <c r="BK31" s="53" t="n">
        <v>26242</v>
      </c>
      <c r="BL31" s="53" t="n">
        <v>26242</v>
      </c>
      <c r="BN31" s="3"/>
      <c r="BO31" s="3"/>
      <c r="BP31" s="3"/>
      <c r="BQ31" s="3"/>
      <c r="BR31" s="3"/>
      <c r="BS31" s="3"/>
    </row>
    <row r="32" customFormat="false" ht="34.5" hidden="false" customHeight="true" outlineLevel="0" collapsed="false">
      <c r="A32" s="56" t="s">
        <v>59</v>
      </c>
      <c r="B32" s="53" t="n">
        <f aca="false">SUM(C32,M32,R32,U32)</f>
        <v>5587672</v>
      </c>
      <c r="C32" s="53" t="n">
        <v>942267</v>
      </c>
      <c r="D32" s="53" t="n">
        <v>0</v>
      </c>
      <c r="E32" s="53" t="n">
        <v>66267</v>
      </c>
      <c r="F32" s="53" t="n">
        <v>0</v>
      </c>
      <c r="G32" s="53" t="n">
        <v>876000</v>
      </c>
      <c r="H32" s="53" t="n">
        <v>0</v>
      </c>
      <c r="I32" s="53" t="n">
        <v>0</v>
      </c>
      <c r="J32" s="53" t="n">
        <v>0</v>
      </c>
      <c r="K32" s="53" t="n">
        <v>0</v>
      </c>
      <c r="L32" s="54" t="n">
        <v>942267</v>
      </c>
      <c r="M32" s="53" t="n">
        <v>2326887</v>
      </c>
      <c r="N32" s="53" t="n">
        <v>0</v>
      </c>
      <c r="O32" s="53" t="n">
        <v>0</v>
      </c>
      <c r="P32" s="53" t="n">
        <v>1969321</v>
      </c>
      <c r="Q32" s="53" t="n">
        <v>357566</v>
      </c>
      <c r="R32" s="53" t="n">
        <v>2318518</v>
      </c>
      <c r="S32" s="53" t="n">
        <v>59639</v>
      </c>
      <c r="T32" s="53" t="n">
        <v>2258879</v>
      </c>
      <c r="U32" s="53" t="n">
        <v>0</v>
      </c>
      <c r="V32" s="53" t="n">
        <f aca="false">SUM(W32,AG32,AL32,AO32)</f>
        <v>356003</v>
      </c>
      <c r="W32" s="53" t="n">
        <v>1665</v>
      </c>
      <c r="X32" s="53" t="n">
        <v>0</v>
      </c>
      <c r="Y32" s="53" t="n">
        <v>1665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1665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354338</v>
      </c>
      <c r="AM32" s="53" t="n">
        <v>10792</v>
      </c>
      <c r="AN32" s="53" t="n">
        <v>343546</v>
      </c>
      <c r="AO32" s="53" t="n">
        <v>0</v>
      </c>
      <c r="AP32" s="54" t="n">
        <v>350770</v>
      </c>
      <c r="AQ32" s="54" t="n">
        <f aca="false">SUM(AR32,BB32,BG32,BJ32)</f>
        <v>109645</v>
      </c>
      <c r="AR32" s="53" t="n">
        <v>1662</v>
      </c>
      <c r="AS32" s="53" t="n">
        <v>0</v>
      </c>
      <c r="AT32" s="53" t="n">
        <v>1662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1662</v>
      </c>
      <c r="BB32" s="53" t="n">
        <v>0</v>
      </c>
      <c r="BC32" s="53" t="n">
        <v>0</v>
      </c>
      <c r="BD32" s="53" t="n">
        <v>0</v>
      </c>
      <c r="BE32" s="53" t="n">
        <v>0</v>
      </c>
      <c r="BF32" s="53" t="n">
        <v>0</v>
      </c>
      <c r="BG32" s="53" t="n">
        <v>107983</v>
      </c>
      <c r="BH32" s="53" t="n">
        <v>1235</v>
      </c>
      <c r="BI32" s="53" t="n">
        <v>106748</v>
      </c>
      <c r="BJ32" s="53" t="n">
        <v>0</v>
      </c>
      <c r="BK32" s="53" t="n">
        <v>108167</v>
      </c>
      <c r="BL32" s="53" t="n">
        <v>105281</v>
      </c>
      <c r="BN32" s="3"/>
      <c r="BO32" s="3"/>
      <c r="BP32" s="3"/>
      <c r="BQ32" s="3"/>
      <c r="BR32" s="3"/>
      <c r="BS32" s="3"/>
    </row>
    <row r="33" s="65" customFormat="true" ht="34.5" hidden="false" customHeight="true" outlineLevel="0" collapsed="false">
      <c r="A33" s="57" t="s">
        <v>60</v>
      </c>
      <c r="B33" s="58" t="n">
        <f aca="false">SUM(C33,M33,R33,U33)</f>
        <v>4375450</v>
      </c>
      <c r="C33" s="58" t="n">
        <v>985746</v>
      </c>
      <c r="D33" s="58" t="n">
        <v>23996</v>
      </c>
      <c r="E33" s="58" t="n">
        <v>0</v>
      </c>
      <c r="F33" s="58" t="n">
        <v>0</v>
      </c>
      <c r="G33" s="58" t="n">
        <v>961750</v>
      </c>
      <c r="H33" s="58" t="n">
        <v>0</v>
      </c>
      <c r="I33" s="58" t="n">
        <v>0</v>
      </c>
      <c r="J33" s="58" t="n">
        <v>705837</v>
      </c>
      <c r="K33" s="58" t="n">
        <v>0</v>
      </c>
      <c r="L33" s="59" t="n">
        <v>279909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3389704</v>
      </c>
      <c r="S33" s="58" t="n">
        <v>554721</v>
      </c>
      <c r="T33" s="58" t="n">
        <v>2834983</v>
      </c>
      <c r="U33" s="58" t="n">
        <v>0</v>
      </c>
      <c r="V33" s="58" t="n">
        <f aca="false">SUM(W33,AG33,AL33,AO33)</f>
        <v>1152785</v>
      </c>
      <c r="W33" s="58" t="n">
        <v>622916</v>
      </c>
      <c r="X33" s="58" t="n">
        <v>23996</v>
      </c>
      <c r="Y33" s="58" t="n">
        <v>0</v>
      </c>
      <c r="Z33" s="58" t="n">
        <v>0</v>
      </c>
      <c r="AA33" s="58" t="n">
        <v>598920</v>
      </c>
      <c r="AB33" s="58" t="n">
        <v>0</v>
      </c>
      <c r="AC33" s="58" t="n">
        <v>0</v>
      </c>
      <c r="AD33" s="58" t="n">
        <v>345375</v>
      </c>
      <c r="AE33" s="58" t="n">
        <v>0</v>
      </c>
      <c r="AF33" s="58" t="n">
        <v>277541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529869</v>
      </c>
      <c r="AM33" s="58" t="n">
        <v>145305</v>
      </c>
      <c r="AN33" s="58" t="n">
        <v>384564</v>
      </c>
      <c r="AO33" s="58" t="n">
        <v>0</v>
      </c>
      <c r="AP33" s="59" t="n">
        <v>907684</v>
      </c>
      <c r="AQ33" s="59" t="n">
        <f aca="false">SUM(AR33,BB33,BG33,BJ33)</f>
        <v>329221</v>
      </c>
      <c r="AR33" s="58" t="n">
        <v>188936</v>
      </c>
      <c r="AS33" s="58" t="n">
        <v>0</v>
      </c>
      <c r="AT33" s="58" t="n">
        <v>0</v>
      </c>
      <c r="AU33" s="58" t="n">
        <v>0</v>
      </c>
      <c r="AV33" s="58" t="n">
        <v>188936</v>
      </c>
      <c r="AW33" s="58" t="n">
        <v>0</v>
      </c>
      <c r="AX33" s="58" t="n">
        <v>0</v>
      </c>
      <c r="AY33" s="58" t="n">
        <v>188224</v>
      </c>
      <c r="AZ33" s="58" t="n">
        <v>0</v>
      </c>
      <c r="BA33" s="58" t="n">
        <v>712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140285</v>
      </c>
      <c r="BH33" s="58" t="n">
        <v>30862</v>
      </c>
      <c r="BI33" s="58" t="n">
        <v>109423</v>
      </c>
      <c r="BJ33" s="58" t="n">
        <v>0</v>
      </c>
      <c r="BK33" s="58" t="n">
        <v>173552</v>
      </c>
      <c r="BL33" s="58" t="n">
        <v>130906</v>
      </c>
      <c r="BN33" s="66"/>
      <c r="BO33" s="66"/>
      <c r="BP33" s="66"/>
      <c r="BQ33" s="66"/>
      <c r="BR33" s="66"/>
      <c r="BS33" s="66"/>
      <c r="BT33" s="66"/>
      <c r="BU33" s="66"/>
    </row>
    <row r="34" customFormat="false" ht="34.5" hidden="false" customHeight="true" outlineLevel="0" collapsed="false">
      <c r="A34" s="56" t="s">
        <v>61</v>
      </c>
      <c r="B34" s="53" t="n">
        <f aca="false">SUM(C34,M34,R34,U34)</f>
        <v>379178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4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379178</v>
      </c>
      <c r="S34" s="53" t="n">
        <v>0</v>
      </c>
      <c r="T34" s="53" t="n">
        <v>379178</v>
      </c>
      <c r="U34" s="53" t="n">
        <v>0</v>
      </c>
      <c r="V34" s="53" t="n">
        <f aca="false">SUM(W34,AG34,AL34,AO34)</f>
        <v>24433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24433</v>
      </c>
      <c r="AM34" s="53" t="n">
        <v>0</v>
      </c>
      <c r="AN34" s="53" t="n">
        <v>24433</v>
      </c>
      <c r="AO34" s="53" t="n">
        <v>0</v>
      </c>
      <c r="AP34" s="54" t="n">
        <v>24433</v>
      </c>
      <c r="AQ34" s="54" t="n">
        <f aca="false">SUM(AR34,BB34,BG34,BJ34)</f>
        <v>24433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0</v>
      </c>
      <c r="BE34" s="53" t="n">
        <v>0</v>
      </c>
      <c r="BF34" s="53" t="n">
        <v>0</v>
      </c>
      <c r="BG34" s="53" t="n">
        <v>24433</v>
      </c>
      <c r="BH34" s="53" t="n">
        <v>0</v>
      </c>
      <c r="BI34" s="53" t="n">
        <v>24433</v>
      </c>
      <c r="BJ34" s="53" t="n">
        <v>0</v>
      </c>
      <c r="BK34" s="53" t="n">
        <v>24433</v>
      </c>
      <c r="BL34" s="53" t="n">
        <v>24433</v>
      </c>
      <c r="BN34" s="3"/>
      <c r="BO34" s="3"/>
      <c r="BP34" s="3"/>
      <c r="BQ34" s="3"/>
      <c r="BR34" s="3"/>
      <c r="BS34" s="3"/>
    </row>
    <row r="35" customFormat="false" ht="34.5" hidden="false" customHeight="true" outlineLevel="0" collapsed="false">
      <c r="A35" s="56" t="s">
        <v>62</v>
      </c>
      <c r="B35" s="53" t="n">
        <f aca="false">SUM(C35,M35,R35,U35)</f>
        <v>340022</v>
      </c>
      <c r="C35" s="53" t="n">
        <v>331422</v>
      </c>
      <c r="D35" s="53" t="n">
        <v>0</v>
      </c>
      <c r="E35" s="53" t="n">
        <v>0</v>
      </c>
      <c r="F35" s="53" t="n">
        <v>0</v>
      </c>
      <c r="G35" s="53" t="n">
        <v>331422</v>
      </c>
      <c r="H35" s="53" t="n">
        <v>0</v>
      </c>
      <c r="I35" s="53" t="n">
        <v>0</v>
      </c>
      <c r="J35" s="53" t="n">
        <v>295918</v>
      </c>
      <c r="K35" s="53" t="n">
        <v>0</v>
      </c>
      <c r="L35" s="54" t="n">
        <v>35504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8600</v>
      </c>
      <c r="S35" s="53" t="n">
        <v>8600</v>
      </c>
      <c r="T35" s="53" t="n">
        <v>0</v>
      </c>
      <c r="U35" s="53" t="n">
        <v>0</v>
      </c>
      <c r="V35" s="53" t="n">
        <f aca="false">SUM(W35,AG35,AL35,AO35)</f>
        <v>110472</v>
      </c>
      <c r="W35" s="53" t="n">
        <v>103774</v>
      </c>
      <c r="X35" s="53" t="n">
        <v>0</v>
      </c>
      <c r="Y35" s="53" t="n">
        <v>0</v>
      </c>
      <c r="Z35" s="53" t="n">
        <v>0</v>
      </c>
      <c r="AA35" s="53" t="n">
        <v>103774</v>
      </c>
      <c r="AB35" s="53" t="n">
        <v>0</v>
      </c>
      <c r="AC35" s="53" t="n">
        <v>0</v>
      </c>
      <c r="AD35" s="53" t="n">
        <v>80863</v>
      </c>
      <c r="AE35" s="53" t="n">
        <v>0</v>
      </c>
      <c r="AF35" s="53" t="n">
        <v>22911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6698</v>
      </c>
      <c r="AM35" s="53" t="n">
        <v>6698</v>
      </c>
      <c r="AN35" s="53" t="n">
        <v>0</v>
      </c>
      <c r="AO35" s="53" t="n">
        <v>0</v>
      </c>
      <c r="AP35" s="54" t="n">
        <v>110472</v>
      </c>
      <c r="AQ35" s="54" t="n">
        <f aca="false">SUM(AR35,BB35,BG35,BJ35)</f>
        <v>11831</v>
      </c>
      <c r="AR35" s="53" t="n">
        <v>11093</v>
      </c>
      <c r="AS35" s="53" t="n">
        <v>0</v>
      </c>
      <c r="AT35" s="53" t="n">
        <v>0</v>
      </c>
      <c r="AU35" s="53" t="n">
        <v>0</v>
      </c>
      <c r="AV35" s="53" t="n">
        <v>11093</v>
      </c>
      <c r="AW35" s="53" t="n">
        <v>0</v>
      </c>
      <c r="AX35" s="53" t="n">
        <v>0</v>
      </c>
      <c r="AY35" s="53" t="n">
        <v>10023</v>
      </c>
      <c r="AZ35" s="53" t="n">
        <v>0</v>
      </c>
      <c r="BA35" s="53" t="n">
        <v>1070</v>
      </c>
      <c r="BB35" s="53" t="n">
        <v>0</v>
      </c>
      <c r="BC35" s="53" t="n">
        <v>0</v>
      </c>
      <c r="BD35" s="53" t="n">
        <v>0</v>
      </c>
      <c r="BE35" s="53" t="n">
        <v>0</v>
      </c>
      <c r="BF35" s="53" t="n">
        <v>0</v>
      </c>
      <c r="BG35" s="53" t="n">
        <v>738</v>
      </c>
      <c r="BH35" s="53" t="n">
        <v>738</v>
      </c>
      <c r="BI35" s="53" t="n">
        <v>0</v>
      </c>
      <c r="BJ35" s="53" t="n">
        <v>0</v>
      </c>
      <c r="BK35" s="53" t="n">
        <v>11831</v>
      </c>
      <c r="BL35" s="53" t="n">
        <v>11093</v>
      </c>
      <c r="BN35" s="3"/>
      <c r="BO35" s="3"/>
      <c r="BP35" s="3"/>
      <c r="BQ35" s="3"/>
      <c r="BR35" s="3"/>
      <c r="BS35" s="3"/>
    </row>
    <row r="36" customFormat="false" ht="34.5" hidden="false" customHeight="true" outlineLevel="0" collapsed="false">
      <c r="A36" s="56" t="s">
        <v>63</v>
      </c>
      <c r="B36" s="53" t="n">
        <f aca="false">SUM(C36,M36,R36,U36)</f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4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f aca="false">SUM(W36,AG36,AL36,AO36)</f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53" t="n">
        <v>0</v>
      </c>
      <c r="AM36" s="53" t="n">
        <v>0</v>
      </c>
      <c r="AN36" s="53" t="n">
        <v>0</v>
      </c>
      <c r="AO36" s="53" t="n">
        <v>0</v>
      </c>
      <c r="AP36" s="54" t="n">
        <v>0</v>
      </c>
      <c r="AQ36" s="54" t="n">
        <f aca="false">SUM(AR36,BB36,BG36,BJ36)</f>
        <v>0</v>
      </c>
      <c r="AR36" s="53" t="n">
        <v>0</v>
      </c>
      <c r="AS36" s="53" t="n">
        <v>0</v>
      </c>
      <c r="AT36" s="53" t="n">
        <v>0</v>
      </c>
      <c r="AU36" s="53" t="n">
        <v>0</v>
      </c>
      <c r="AV36" s="53" t="n">
        <v>0</v>
      </c>
      <c r="AW36" s="53" t="n">
        <v>0</v>
      </c>
      <c r="AX36" s="53" t="n"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0</v>
      </c>
      <c r="BE36" s="53" t="n">
        <v>0</v>
      </c>
      <c r="BF36" s="53" t="n">
        <v>0</v>
      </c>
      <c r="BG36" s="53" t="n">
        <v>0</v>
      </c>
      <c r="BH36" s="53" t="n">
        <v>0</v>
      </c>
      <c r="BI36" s="53" t="n">
        <v>0</v>
      </c>
      <c r="BJ36" s="53" t="n">
        <v>0</v>
      </c>
      <c r="BK36" s="53" t="n">
        <v>0</v>
      </c>
      <c r="BL36" s="53" t="n">
        <v>0</v>
      </c>
      <c r="BN36" s="3"/>
      <c r="BO36" s="3"/>
      <c r="BP36" s="3"/>
      <c r="BQ36" s="3"/>
      <c r="BR36" s="3"/>
      <c r="BS36" s="3"/>
    </row>
    <row r="37" customFormat="false" ht="34.5" hidden="false" customHeight="true" outlineLevel="0" collapsed="false">
      <c r="A37" s="56" t="s">
        <v>64</v>
      </c>
      <c r="B37" s="53" t="n">
        <f aca="false">SUM(C37,M37,R37,U37)</f>
        <v>193271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4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193271</v>
      </c>
      <c r="S37" s="53" t="n">
        <v>0</v>
      </c>
      <c r="T37" s="53" t="n">
        <v>193271</v>
      </c>
      <c r="U37" s="53" t="n">
        <v>0</v>
      </c>
      <c r="V37" s="53" t="n">
        <f aca="false">SUM(W37,AG37,AL37,AO37)</f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3" t="n">
        <v>0</v>
      </c>
      <c r="AN37" s="53" t="n">
        <v>0</v>
      </c>
      <c r="AO37" s="53" t="n">
        <v>0</v>
      </c>
      <c r="AP37" s="54" t="n">
        <v>0</v>
      </c>
      <c r="AQ37" s="54" t="n">
        <f aca="false">SUM(AR37,BB37,BG37,BJ37)</f>
        <v>7138</v>
      </c>
      <c r="AR37" s="53" t="n">
        <v>0</v>
      </c>
      <c r="AS37" s="53" t="n">
        <v>0</v>
      </c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0</v>
      </c>
      <c r="BE37" s="53" t="n">
        <v>0</v>
      </c>
      <c r="BF37" s="53" t="n">
        <v>0</v>
      </c>
      <c r="BG37" s="53" t="n">
        <v>7138</v>
      </c>
      <c r="BH37" s="53" t="n">
        <v>0</v>
      </c>
      <c r="BI37" s="53" t="n">
        <v>7138</v>
      </c>
      <c r="BJ37" s="53" t="n">
        <v>0</v>
      </c>
      <c r="BK37" s="53" t="n">
        <v>7138</v>
      </c>
      <c r="BL37" s="53" t="n">
        <v>7138</v>
      </c>
      <c r="BN37" s="3"/>
      <c r="BO37" s="3"/>
      <c r="BP37" s="3"/>
      <c r="BQ37" s="3"/>
      <c r="BR37" s="3"/>
      <c r="BS37" s="3"/>
    </row>
    <row r="38" s="65" customFormat="true" ht="34.5" hidden="false" customHeight="true" outlineLevel="0" collapsed="false">
      <c r="A38" s="57" t="s">
        <v>65</v>
      </c>
      <c r="B38" s="58" t="n">
        <f aca="false">SUM(C38,M38,R38,U38)</f>
        <v>0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9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f aca="false">SUM(W38,AG38,AL38,AO38)</f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9" t="n">
        <v>0</v>
      </c>
      <c r="AQ38" s="59" t="n">
        <f aca="false">SUM(AR38,BB38,BG38,BJ38)</f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0</v>
      </c>
      <c r="BH38" s="58" t="n">
        <v>0</v>
      </c>
      <c r="BI38" s="58" t="n">
        <v>0</v>
      </c>
      <c r="BJ38" s="58" t="n">
        <v>0</v>
      </c>
      <c r="BK38" s="58" t="n">
        <v>0</v>
      </c>
      <c r="BL38" s="58" t="n">
        <v>0</v>
      </c>
      <c r="BN38" s="66"/>
      <c r="BO38" s="66"/>
      <c r="BP38" s="66"/>
      <c r="BQ38" s="66"/>
      <c r="BR38" s="66"/>
      <c r="BS38" s="66"/>
      <c r="BT38" s="66"/>
      <c r="BU38" s="66"/>
    </row>
    <row r="39" customFormat="false" ht="34.5" hidden="false" customHeight="true" outlineLevel="0" collapsed="false">
      <c r="A39" s="56" t="s">
        <v>66</v>
      </c>
      <c r="B39" s="53" t="n">
        <f aca="false">SUM(C39,M39,R39,U39)</f>
        <v>4462724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4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4462724</v>
      </c>
      <c r="S39" s="53" t="n">
        <v>8171</v>
      </c>
      <c r="T39" s="53" t="n">
        <v>4454553</v>
      </c>
      <c r="U39" s="53" t="n">
        <v>0</v>
      </c>
      <c r="V39" s="53" t="n">
        <f aca="false">SUM(W39,AG39,AL39,AO39)</f>
        <v>2559516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0</v>
      </c>
      <c r="AG39" s="53" t="n">
        <v>0</v>
      </c>
      <c r="AH39" s="53" t="n">
        <v>0</v>
      </c>
      <c r="AI39" s="53" t="n">
        <v>0</v>
      </c>
      <c r="AJ39" s="53" t="n">
        <v>0</v>
      </c>
      <c r="AK39" s="53" t="n">
        <v>0</v>
      </c>
      <c r="AL39" s="53" t="n">
        <v>2559516</v>
      </c>
      <c r="AM39" s="53" t="n">
        <v>5693</v>
      </c>
      <c r="AN39" s="53" t="n">
        <v>2553823</v>
      </c>
      <c r="AO39" s="53" t="n">
        <v>0</v>
      </c>
      <c r="AP39" s="54" t="n">
        <v>1497761</v>
      </c>
      <c r="AQ39" s="54" t="n">
        <f aca="false">SUM(AR39,BB39,BG39,BJ39)</f>
        <v>457565</v>
      </c>
      <c r="AR39" s="53" t="n">
        <v>0</v>
      </c>
      <c r="AS39" s="53" t="n">
        <v>0</v>
      </c>
      <c r="AT39" s="53" t="n">
        <v>0</v>
      </c>
      <c r="AU39" s="53" t="n">
        <v>0</v>
      </c>
      <c r="AV39" s="53" t="n">
        <v>0</v>
      </c>
      <c r="AW39" s="53" t="n">
        <v>0</v>
      </c>
      <c r="AX39" s="53" t="n">
        <v>0</v>
      </c>
      <c r="AY39" s="53" t="n">
        <v>0</v>
      </c>
      <c r="AZ39" s="53" t="n">
        <v>0</v>
      </c>
      <c r="BA39" s="53" t="n">
        <v>0</v>
      </c>
      <c r="BB39" s="53" t="n">
        <v>0</v>
      </c>
      <c r="BC39" s="53" t="n">
        <v>0</v>
      </c>
      <c r="BD39" s="53" t="n">
        <v>0</v>
      </c>
      <c r="BE39" s="53" t="n">
        <v>0</v>
      </c>
      <c r="BF39" s="53" t="n">
        <v>0</v>
      </c>
      <c r="BG39" s="53" t="n">
        <v>457565</v>
      </c>
      <c r="BH39" s="53" t="n">
        <v>945</v>
      </c>
      <c r="BI39" s="53" t="n">
        <v>456620</v>
      </c>
      <c r="BJ39" s="53" t="n">
        <v>0</v>
      </c>
      <c r="BK39" s="53" t="n">
        <v>373993</v>
      </c>
      <c r="BL39" s="53" t="n">
        <v>278114</v>
      </c>
      <c r="BN39" s="3"/>
      <c r="BO39" s="3"/>
      <c r="BP39" s="3"/>
      <c r="BQ39" s="3"/>
      <c r="BR39" s="3"/>
      <c r="BS39" s="3"/>
    </row>
    <row r="40" customFormat="false" ht="34.5" hidden="false" customHeight="true" outlineLevel="0" collapsed="false">
      <c r="A40" s="56" t="s">
        <v>67</v>
      </c>
      <c r="B40" s="53" t="n">
        <f aca="false">SUM(C40,M40,R40,U40)</f>
        <v>4812092</v>
      </c>
      <c r="C40" s="53" t="n">
        <v>4348450</v>
      </c>
      <c r="D40" s="53" t="n">
        <v>3988450</v>
      </c>
      <c r="E40" s="53" t="n">
        <v>0</v>
      </c>
      <c r="F40" s="53" t="n">
        <v>0</v>
      </c>
      <c r="G40" s="53" t="n">
        <v>360000</v>
      </c>
      <c r="H40" s="53" t="n">
        <v>0</v>
      </c>
      <c r="I40" s="53" t="n">
        <v>0</v>
      </c>
      <c r="J40" s="53" t="n">
        <v>0</v>
      </c>
      <c r="K40" s="53" t="n">
        <v>0</v>
      </c>
      <c r="L40" s="54" t="n">
        <v>434845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463642</v>
      </c>
      <c r="S40" s="53" t="n">
        <v>9077</v>
      </c>
      <c r="T40" s="53" t="n">
        <v>454565</v>
      </c>
      <c r="U40" s="53" t="n">
        <v>0</v>
      </c>
      <c r="V40" s="53" t="n">
        <f aca="false">SUM(W40,AG40,AL40,AO40)</f>
        <v>1562219</v>
      </c>
      <c r="W40" s="53" t="n">
        <v>1285248</v>
      </c>
      <c r="X40" s="53" t="n">
        <v>1093705</v>
      </c>
      <c r="Y40" s="53" t="n">
        <v>0</v>
      </c>
      <c r="Z40" s="53" t="n">
        <v>0</v>
      </c>
      <c r="AA40" s="53" t="n">
        <v>191543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1285248</v>
      </c>
      <c r="AG40" s="53" t="n">
        <v>0</v>
      </c>
      <c r="AH40" s="53" t="n">
        <v>0</v>
      </c>
      <c r="AI40" s="53" t="n">
        <v>0</v>
      </c>
      <c r="AJ40" s="53" t="n">
        <v>0</v>
      </c>
      <c r="AK40" s="53" t="n">
        <v>0</v>
      </c>
      <c r="AL40" s="53" t="n">
        <v>276971</v>
      </c>
      <c r="AM40" s="53" t="n">
        <v>876</v>
      </c>
      <c r="AN40" s="53" t="n">
        <v>276095</v>
      </c>
      <c r="AO40" s="53" t="n">
        <v>0</v>
      </c>
      <c r="AP40" s="54" t="n">
        <v>1390054</v>
      </c>
      <c r="AQ40" s="54" t="n">
        <f aca="false">SUM(AR40,BB40,BG40,BJ40)</f>
        <v>344691</v>
      </c>
      <c r="AR40" s="53" t="n">
        <v>309948</v>
      </c>
      <c r="AS40" s="53" t="n">
        <v>169925</v>
      </c>
      <c r="AT40" s="53" t="n">
        <v>0</v>
      </c>
      <c r="AU40" s="53" t="n">
        <v>0</v>
      </c>
      <c r="AV40" s="53" t="n">
        <v>140023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309948</v>
      </c>
      <c r="BB40" s="53" t="n">
        <v>0</v>
      </c>
      <c r="BC40" s="53" t="n">
        <v>0</v>
      </c>
      <c r="BD40" s="53" t="n">
        <v>0</v>
      </c>
      <c r="BE40" s="53" t="n">
        <v>0</v>
      </c>
      <c r="BF40" s="53" t="n">
        <v>0</v>
      </c>
      <c r="BG40" s="53" t="n">
        <v>34743</v>
      </c>
      <c r="BH40" s="53" t="n">
        <v>428</v>
      </c>
      <c r="BI40" s="53" t="n">
        <v>34315</v>
      </c>
      <c r="BJ40" s="53" t="n">
        <v>0</v>
      </c>
      <c r="BK40" s="53" t="n">
        <v>213538</v>
      </c>
      <c r="BL40" s="53" t="n">
        <v>213538</v>
      </c>
      <c r="BN40" s="3"/>
      <c r="BO40" s="3"/>
      <c r="BP40" s="3"/>
      <c r="BQ40" s="3"/>
      <c r="BR40" s="3"/>
      <c r="BS40" s="3"/>
    </row>
    <row r="41" customFormat="false" ht="34.5" hidden="false" customHeight="true" outlineLevel="0" collapsed="false">
      <c r="A41" s="56" t="s">
        <v>68</v>
      </c>
      <c r="B41" s="53" t="n">
        <f aca="false">SUM(C41,M41,R41,U41)</f>
        <v>1477158</v>
      </c>
      <c r="C41" s="53" t="n">
        <v>481309</v>
      </c>
      <c r="D41" s="53" t="n">
        <v>0</v>
      </c>
      <c r="E41" s="53" t="n">
        <v>0</v>
      </c>
      <c r="F41" s="53" t="n">
        <v>0</v>
      </c>
      <c r="G41" s="53" t="n">
        <v>481309</v>
      </c>
      <c r="H41" s="53" t="n">
        <v>0</v>
      </c>
      <c r="I41" s="53" t="n">
        <v>0</v>
      </c>
      <c r="J41" s="53" t="n">
        <v>0</v>
      </c>
      <c r="K41" s="53" t="n">
        <v>0</v>
      </c>
      <c r="L41" s="54" t="n">
        <v>481309</v>
      </c>
      <c r="M41" s="53" t="n">
        <v>410457</v>
      </c>
      <c r="N41" s="53" t="n">
        <v>0</v>
      </c>
      <c r="O41" s="53" t="n">
        <v>0</v>
      </c>
      <c r="P41" s="53" t="n">
        <v>410457</v>
      </c>
      <c r="Q41" s="53" t="n">
        <v>0</v>
      </c>
      <c r="R41" s="53" t="n">
        <v>585392</v>
      </c>
      <c r="S41" s="53" t="n">
        <v>571292</v>
      </c>
      <c r="T41" s="53" t="n">
        <v>14100</v>
      </c>
      <c r="U41" s="53" t="n">
        <v>0</v>
      </c>
      <c r="V41" s="53" t="n">
        <f aca="false">SUM(W41,AG41,AL41,AO41)</f>
        <v>530673</v>
      </c>
      <c r="W41" s="53" t="n">
        <v>481309</v>
      </c>
      <c r="X41" s="53" t="n">
        <v>0</v>
      </c>
      <c r="Y41" s="53" t="n">
        <v>0</v>
      </c>
      <c r="Z41" s="53" t="n">
        <v>0</v>
      </c>
      <c r="AA41" s="53" t="n">
        <v>481309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481309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49364</v>
      </c>
      <c r="AM41" s="53" t="n">
        <v>35264</v>
      </c>
      <c r="AN41" s="53" t="n">
        <v>14100</v>
      </c>
      <c r="AO41" s="53" t="n">
        <v>0</v>
      </c>
      <c r="AP41" s="54" t="n">
        <v>333123</v>
      </c>
      <c r="AQ41" s="54" t="n">
        <f aca="false">SUM(AR41,BB41,BG41,BJ41)</f>
        <v>31970</v>
      </c>
      <c r="AR41" s="53" t="n">
        <v>0</v>
      </c>
      <c r="AS41" s="53" t="n">
        <v>0</v>
      </c>
      <c r="AT41" s="53" t="n">
        <v>0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0</v>
      </c>
      <c r="BB41" s="53" t="n">
        <v>0</v>
      </c>
      <c r="BC41" s="53" t="n">
        <v>0</v>
      </c>
      <c r="BD41" s="53" t="n">
        <v>0</v>
      </c>
      <c r="BE41" s="53" t="n">
        <v>0</v>
      </c>
      <c r="BF41" s="53" t="n">
        <v>0</v>
      </c>
      <c r="BG41" s="53" t="n">
        <v>31970</v>
      </c>
      <c r="BH41" s="53" t="n">
        <v>31970</v>
      </c>
      <c r="BI41" s="53" t="n">
        <v>0</v>
      </c>
      <c r="BJ41" s="53" t="n">
        <v>0</v>
      </c>
      <c r="BK41" s="53" t="n">
        <v>31304</v>
      </c>
      <c r="BL41" s="53" t="n">
        <v>31304</v>
      </c>
      <c r="BN41" s="3"/>
      <c r="BO41" s="3"/>
      <c r="BP41" s="3"/>
      <c r="BQ41" s="3"/>
      <c r="BR41" s="3"/>
      <c r="BS41" s="3"/>
    </row>
    <row r="42" customFormat="false" ht="34.5" hidden="false" customHeight="true" outlineLevel="0" collapsed="false">
      <c r="A42" s="56" t="s">
        <v>69</v>
      </c>
      <c r="B42" s="53" t="n">
        <f aca="false">SUM(C42,M42,R42,U42)</f>
        <v>2321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4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23210</v>
      </c>
      <c r="S42" s="53" t="n">
        <v>23210</v>
      </c>
      <c r="T42" s="53" t="n">
        <v>0</v>
      </c>
      <c r="U42" s="53" t="n">
        <v>0</v>
      </c>
      <c r="V42" s="53" t="n">
        <f aca="false">SUM(W42,AG42,AL42,AO42)</f>
        <v>19999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0</v>
      </c>
      <c r="AL42" s="53" t="n">
        <v>19999</v>
      </c>
      <c r="AM42" s="53" t="n">
        <v>19999</v>
      </c>
      <c r="AN42" s="53" t="n">
        <v>0</v>
      </c>
      <c r="AO42" s="53" t="n">
        <v>0</v>
      </c>
      <c r="AP42" s="54" t="n">
        <v>10000</v>
      </c>
      <c r="AQ42" s="54" t="n">
        <f aca="false">SUM(AR42,BB42,BG42,BJ42)</f>
        <v>202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0</v>
      </c>
      <c r="BE42" s="53" t="n">
        <v>0</v>
      </c>
      <c r="BF42" s="53" t="n">
        <v>0</v>
      </c>
      <c r="BG42" s="53" t="n">
        <v>202</v>
      </c>
      <c r="BH42" s="53" t="n">
        <v>202</v>
      </c>
      <c r="BI42" s="53" t="n">
        <v>0</v>
      </c>
      <c r="BJ42" s="53" t="n">
        <v>0</v>
      </c>
      <c r="BK42" s="53" t="n">
        <v>101</v>
      </c>
      <c r="BL42" s="53" t="n">
        <v>101</v>
      </c>
      <c r="BN42" s="3"/>
      <c r="BO42" s="3"/>
      <c r="BP42" s="3"/>
      <c r="BQ42" s="3"/>
      <c r="BR42" s="3"/>
      <c r="BS42" s="3"/>
    </row>
    <row r="43" s="65" customFormat="true" ht="34.5" hidden="false" customHeight="true" outlineLevel="0" collapsed="false">
      <c r="A43" s="57" t="s">
        <v>70</v>
      </c>
      <c r="B43" s="58" t="n">
        <f aca="false">SUM(C43,M43,R43,U43)</f>
        <v>3040992</v>
      </c>
      <c r="C43" s="58" t="n">
        <v>965343</v>
      </c>
      <c r="D43" s="58" t="n">
        <v>965343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9" t="n">
        <v>965343</v>
      </c>
      <c r="M43" s="58" t="n">
        <v>1082343</v>
      </c>
      <c r="N43" s="58" t="n">
        <v>1082343</v>
      </c>
      <c r="O43" s="58" t="n">
        <v>0</v>
      </c>
      <c r="P43" s="58" t="n">
        <v>0</v>
      </c>
      <c r="Q43" s="58" t="n">
        <v>0</v>
      </c>
      <c r="R43" s="58" t="n">
        <v>993306</v>
      </c>
      <c r="S43" s="58" t="n">
        <v>50274</v>
      </c>
      <c r="T43" s="58" t="n">
        <v>943032</v>
      </c>
      <c r="U43" s="58" t="n">
        <v>0</v>
      </c>
      <c r="V43" s="58" t="n">
        <f aca="false">SUM(W43,AG43,AL43,AO43)</f>
        <v>840496</v>
      </c>
      <c r="W43" s="58" t="n">
        <v>615120</v>
      </c>
      <c r="X43" s="58" t="n">
        <v>61512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61512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225376</v>
      </c>
      <c r="AM43" s="58" t="n">
        <v>294</v>
      </c>
      <c r="AN43" s="58" t="n">
        <v>225082</v>
      </c>
      <c r="AO43" s="58" t="n">
        <v>0</v>
      </c>
      <c r="AP43" s="59" t="n">
        <v>837418</v>
      </c>
      <c r="AQ43" s="59" t="n">
        <f aca="false">SUM(AR43,BB43,BG43,BJ43)</f>
        <v>139190</v>
      </c>
      <c r="AR43" s="58" t="n">
        <v>38869</v>
      </c>
      <c r="AS43" s="58" t="n">
        <v>38869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38869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100321</v>
      </c>
      <c r="BH43" s="58" t="n">
        <v>588</v>
      </c>
      <c r="BI43" s="58" t="n">
        <v>99733</v>
      </c>
      <c r="BJ43" s="58" t="n">
        <v>0</v>
      </c>
      <c r="BK43" s="58" t="n">
        <v>109019</v>
      </c>
      <c r="BL43" s="58" t="n">
        <v>51403</v>
      </c>
      <c r="BN43" s="66"/>
      <c r="BO43" s="66"/>
      <c r="BP43" s="66"/>
      <c r="BQ43" s="66"/>
      <c r="BR43" s="66"/>
      <c r="BS43" s="66"/>
      <c r="BT43" s="66"/>
      <c r="BU43" s="66"/>
    </row>
    <row r="44" customFormat="false" ht="34.5" hidden="false" customHeight="true" outlineLevel="0" collapsed="false">
      <c r="A44" s="56" t="s">
        <v>71</v>
      </c>
      <c r="B44" s="53" t="n">
        <f aca="false">SUM(C44,M44,R44,U44)</f>
        <v>1342378</v>
      </c>
      <c r="C44" s="53" t="n">
        <v>173278</v>
      </c>
      <c r="D44" s="53" t="n">
        <v>173278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4" t="n">
        <v>173278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1169100</v>
      </c>
      <c r="S44" s="53" t="n">
        <v>0</v>
      </c>
      <c r="T44" s="53" t="n">
        <v>1169100</v>
      </c>
      <c r="U44" s="53" t="n">
        <v>0</v>
      </c>
      <c r="V44" s="53" t="n">
        <f aca="false">SUM(W44,AG44,AL44,AO44)</f>
        <v>758271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758271</v>
      </c>
      <c r="AM44" s="53" t="n">
        <v>0</v>
      </c>
      <c r="AN44" s="53" t="n">
        <v>758271</v>
      </c>
      <c r="AO44" s="53" t="n">
        <v>0</v>
      </c>
      <c r="AP44" s="54" t="n">
        <v>750512</v>
      </c>
      <c r="AQ44" s="54" t="n">
        <f aca="false">SUM(AR44,BB44,BG44,BJ44)</f>
        <v>76858</v>
      </c>
      <c r="AR44" s="53" t="n">
        <v>10402</v>
      </c>
      <c r="AS44" s="53" t="n">
        <v>10402</v>
      </c>
      <c r="AT44" s="53" t="n">
        <v>0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v>0</v>
      </c>
      <c r="AZ44" s="53" t="n">
        <v>0</v>
      </c>
      <c r="BA44" s="53" t="n">
        <v>10402</v>
      </c>
      <c r="BB44" s="53" t="n">
        <v>0</v>
      </c>
      <c r="BC44" s="53" t="n">
        <v>0</v>
      </c>
      <c r="BD44" s="53" t="n">
        <v>0</v>
      </c>
      <c r="BE44" s="53" t="n">
        <v>0</v>
      </c>
      <c r="BF44" s="53" t="n">
        <v>0</v>
      </c>
      <c r="BG44" s="53" t="n">
        <v>66456</v>
      </c>
      <c r="BH44" s="53" t="n">
        <v>0</v>
      </c>
      <c r="BI44" s="53" t="n">
        <v>66456</v>
      </c>
      <c r="BJ44" s="53" t="n">
        <v>0</v>
      </c>
      <c r="BK44" s="53" t="n">
        <v>75398</v>
      </c>
      <c r="BL44" s="53" t="n">
        <v>75398</v>
      </c>
      <c r="BN44" s="3"/>
      <c r="BO44" s="3"/>
      <c r="BP44" s="3"/>
      <c r="BQ44" s="3"/>
      <c r="BR44" s="3"/>
      <c r="BS44" s="3"/>
    </row>
    <row r="45" customFormat="false" ht="34.5" hidden="false" customHeight="true" outlineLevel="0" collapsed="false">
      <c r="A45" s="56" t="s">
        <v>72</v>
      </c>
      <c r="B45" s="53" t="n">
        <f aca="false">SUM(C45,M45,R45,U45)</f>
        <v>48008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4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480085</v>
      </c>
      <c r="S45" s="53" t="n">
        <v>5670</v>
      </c>
      <c r="T45" s="53" t="n">
        <v>474415</v>
      </c>
      <c r="U45" s="53" t="n">
        <v>0</v>
      </c>
      <c r="V45" s="53" t="n">
        <f aca="false">SUM(W45,AG45,AL45,AO45)</f>
        <v>87099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87099</v>
      </c>
      <c r="AM45" s="53" t="n">
        <v>692</v>
      </c>
      <c r="AN45" s="53" t="n">
        <v>86407</v>
      </c>
      <c r="AO45" s="53" t="n">
        <v>0</v>
      </c>
      <c r="AP45" s="54" t="n">
        <v>86902</v>
      </c>
      <c r="AQ45" s="54" t="n">
        <f aca="false">SUM(AR45,BB45,BG45,BJ45)</f>
        <v>21865</v>
      </c>
      <c r="AR45" s="53" t="n">
        <v>0</v>
      </c>
      <c r="AS45" s="53" t="n">
        <v>0</v>
      </c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3" t="n">
        <v>0</v>
      </c>
      <c r="BG45" s="53" t="n">
        <v>21865</v>
      </c>
      <c r="BH45" s="53" t="n">
        <v>276</v>
      </c>
      <c r="BI45" s="53" t="n">
        <v>21589</v>
      </c>
      <c r="BJ45" s="53" t="n">
        <v>0</v>
      </c>
      <c r="BK45" s="53" t="n">
        <v>21805</v>
      </c>
      <c r="BL45" s="53" t="n">
        <v>21805</v>
      </c>
      <c r="BN45" s="3"/>
      <c r="BO45" s="3"/>
      <c r="BP45" s="3"/>
      <c r="BQ45" s="3"/>
      <c r="BR45" s="3"/>
      <c r="BS45" s="3"/>
    </row>
    <row r="46" customFormat="false" ht="34.5" hidden="false" customHeight="true" outlineLevel="0" collapsed="false">
      <c r="A46" s="56" t="s">
        <v>73</v>
      </c>
      <c r="B46" s="53" t="n">
        <f aca="false">SUM(C46,M46,R46,U46)</f>
        <v>506871</v>
      </c>
      <c r="C46" s="53" t="n">
        <v>235000</v>
      </c>
      <c r="D46" s="53" t="n">
        <v>23500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4" t="n">
        <v>235000</v>
      </c>
      <c r="M46" s="53" t="n">
        <v>235000</v>
      </c>
      <c r="N46" s="53" t="n">
        <v>0</v>
      </c>
      <c r="O46" s="53" t="n">
        <v>0</v>
      </c>
      <c r="P46" s="53" t="n">
        <v>0</v>
      </c>
      <c r="Q46" s="53" t="n">
        <v>235000</v>
      </c>
      <c r="R46" s="53" t="n">
        <v>36871</v>
      </c>
      <c r="S46" s="53" t="n">
        <v>4704</v>
      </c>
      <c r="T46" s="53" t="n">
        <v>32167</v>
      </c>
      <c r="U46" s="53" t="n">
        <v>0</v>
      </c>
      <c r="V46" s="53" t="n">
        <f aca="false">SUM(W46,AG46,AL46,AO46)</f>
        <v>64183</v>
      </c>
      <c r="W46" s="53" t="n">
        <v>45437</v>
      </c>
      <c r="X46" s="53" t="n">
        <v>45437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45437</v>
      </c>
      <c r="AG46" s="53" t="n"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18746</v>
      </c>
      <c r="AM46" s="53" t="n">
        <v>2676</v>
      </c>
      <c r="AN46" s="53" t="n">
        <v>16070</v>
      </c>
      <c r="AO46" s="53" t="n">
        <v>0</v>
      </c>
      <c r="AP46" s="54" t="n">
        <v>62845</v>
      </c>
      <c r="AQ46" s="54" t="n">
        <f aca="false">SUM(AR46,BB46,BG46,BJ46)</f>
        <v>14315</v>
      </c>
      <c r="AR46" s="53" t="n">
        <v>9570</v>
      </c>
      <c r="AS46" s="53" t="n">
        <v>9570</v>
      </c>
      <c r="AT46" s="53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957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0</v>
      </c>
      <c r="BG46" s="53" t="n">
        <v>4745</v>
      </c>
      <c r="BH46" s="53" t="n">
        <v>710</v>
      </c>
      <c r="BI46" s="53" t="n">
        <v>4035</v>
      </c>
      <c r="BJ46" s="53" t="n">
        <v>0</v>
      </c>
      <c r="BK46" s="53" t="n">
        <v>13960</v>
      </c>
      <c r="BL46" s="53" t="n">
        <v>9925</v>
      </c>
      <c r="BN46" s="3"/>
      <c r="BO46" s="3"/>
      <c r="BP46" s="3"/>
      <c r="BQ46" s="3"/>
      <c r="BR46" s="3"/>
      <c r="BS46" s="3"/>
    </row>
    <row r="47" customFormat="false" ht="34.5" hidden="false" customHeight="true" outlineLevel="0" collapsed="false">
      <c r="A47" s="56" t="s">
        <v>74</v>
      </c>
      <c r="B47" s="53" t="n">
        <f aca="false">SUM(C47,M47,R47,U47)</f>
        <v>256985</v>
      </c>
      <c r="C47" s="53" t="n">
        <v>112033</v>
      </c>
      <c r="D47" s="53" t="n">
        <v>0</v>
      </c>
      <c r="E47" s="53" t="n">
        <v>0</v>
      </c>
      <c r="F47" s="53" t="n">
        <v>112033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4" t="n">
        <v>112033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144952</v>
      </c>
      <c r="S47" s="53" t="n">
        <v>4952</v>
      </c>
      <c r="T47" s="53" t="n">
        <v>140000</v>
      </c>
      <c r="U47" s="53" t="n">
        <v>0</v>
      </c>
      <c r="V47" s="53" t="n">
        <f aca="false">SUM(W47,AG47,AL47,AO47)</f>
        <v>44979</v>
      </c>
      <c r="W47" s="53" t="n">
        <v>43522</v>
      </c>
      <c r="X47" s="53" t="n">
        <v>0</v>
      </c>
      <c r="Y47" s="53" t="n">
        <v>0</v>
      </c>
      <c r="Z47" s="53" t="n">
        <v>43522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43522</v>
      </c>
      <c r="AG47" s="53" t="n">
        <v>0</v>
      </c>
      <c r="AH47" s="53" t="n">
        <v>0</v>
      </c>
      <c r="AI47" s="53" t="n">
        <v>0</v>
      </c>
      <c r="AJ47" s="53" t="n">
        <v>0</v>
      </c>
      <c r="AK47" s="53" t="n">
        <v>0</v>
      </c>
      <c r="AL47" s="53" t="n">
        <v>1457</v>
      </c>
      <c r="AM47" s="53" t="n">
        <v>1457</v>
      </c>
      <c r="AN47" s="53" t="n">
        <v>0</v>
      </c>
      <c r="AO47" s="53" t="n">
        <v>0</v>
      </c>
      <c r="AP47" s="54" t="n">
        <v>44511</v>
      </c>
      <c r="AQ47" s="54" t="n">
        <f aca="false">SUM(AR47,BB47,BG47,BJ47)</f>
        <v>5631</v>
      </c>
      <c r="AR47" s="53" t="n">
        <v>5355</v>
      </c>
      <c r="AS47" s="53" t="n">
        <v>0</v>
      </c>
      <c r="AT47" s="53" t="n">
        <v>0</v>
      </c>
      <c r="AU47" s="53" t="n">
        <v>5355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5355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G47" s="53" t="n">
        <v>276</v>
      </c>
      <c r="BH47" s="53" t="n">
        <v>276</v>
      </c>
      <c r="BI47" s="53" t="n">
        <v>0</v>
      </c>
      <c r="BJ47" s="53" t="n">
        <v>0</v>
      </c>
      <c r="BK47" s="53" t="n">
        <v>5563</v>
      </c>
      <c r="BL47" s="53" t="n">
        <v>5563</v>
      </c>
      <c r="BN47" s="3"/>
      <c r="BO47" s="3"/>
      <c r="BP47" s="3"/>
      <c r="BQ47" s="3"/>
      <c r="BR47" s="3"/>
      <c r="BS47" s="3"/>
    </row>
    <row r="48" s="65" customFormat="true" ht="34.5" hidden="false" customHeight="true" outlineLevel="0" collapsed="false">
      <c r="A48" s="57" t="s">
        <v>75</v>
      </c>
      <c r="B48" s="58" t="n">
        <f aca="false">SUM(C48,M48,R48,U48)</f>
        <v>3134408</v>
      </c>
      <c r="C48" s="58" t="n">
        <v>31000</v>
      </c>
      <c r="D48" s="58" t="n">
        <v>0</v>
      </c>
      <c r="E48" s="58" t="n">
        <v>0</v>
      </c>
      <c r="F48" s="58" t="n">
        <v>0</v>
      </c>
      <c r="G48" s="58" t="n">
        <v>31000</v>
      </c>
      <c r="H48" s="58" t="n">
        <v>0</v>
      </c>
      <c r="I48" s="58" t="n">
        <v>0</v>
      </c>
      <c r="J48" s="58" t="n">
        <v>0</v>
      </c>
      <c r="K48" s="58" t="n">
        <v>31000</v>
      </c>
      <c r="L48" s="59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3103408</v>
      </c>
      <c r="S48" s="58" t="n">
        <v>3103185</v>
      </c>
      <c r="T48" s="58" t="n">
        <v>223</v>
      </c>
      <c r="U48" s="58" t="n">
        <v>0</v>
      </c>
      <c r="V48" s="58" t="n">
        <f aca="false">SUM(W48,AG48,AL48,AO48)</f>
        <v>821129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821129</v>
      </c>
      <c r="AM48" s="58" t="n">
        <v>821092</v>
      </c>
      <c r="AN48" s="58" t="n">
        <v>37</v>
      </c>
      <c r="AO48" s="58" t="n">
        <v>0</v>
      </c>
      <c r="AP48" s="59" t="n">
        <v>818158</v>
      </c>
      <c r="AQ48" s="59" t="n">
        <f aca="false">SUM(AR48,BB48,BG48,BJ48)</f>
        <v>205651</v>
      </c>
      <c r="AR48" s="58" t="n">
        <v>26880</v>
      </c>
      <c r="AS48" s="58" t="n">
        <v>0</v>
      </c>
      <c r="AT48" s="58" t="n">
        <v>0</v>
      </c>
      <c r="AU48" s="58" t="n">
        <v>0</v>
      </c>
      <c r="AV48" s="58" t="n">
        <v>26880</v>
      </c>
      <c r="AW48" s="58" t="n">
        <v>0</v>
      </c>
      <c r="AX48" s="58" t="n">
        <v>0</v>
      </c>
      <c r="AY48" s="58" t="n">
        <v>0</v>
      </c>
      <c r="AZ48" s="58" t="n">
        <v>2688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178771</v>
      </c>
      <c r="BH48" s="58" t="n">
        <v>178764</v>
      </c>
      <c r="BI48" s="58" t="n">
        <v>7</v>
      </c>
      <c r="BJ48" s="58" t="n">
        <v>0</v>
      </c>
      <c r="BK48" s="58" t="n">
        <v>205057</v>
      </c>
      <c r="BL48" s="58" t="n">
        <v>178177</v>
      </c>
      <c r="BN48" s="66"/>
      <c r="BO48" s="66"/>
      <c r="BP48" s="66"/>
      <c r="BQ48" s="66"/>
      <c r="BR48" s="66"/>
      <c r="BS48" s="66"/>
      <c r="BT48" s="66"/>
      <c r="BU48" s="66"/>
    </row>
    <row r="49" customFormat="false" ht="34.5" hidden="false" customHeight="true" outlineLevel="0" collapsed="false">
      <c r="A49" s="56" t="s">
        <v>76</v>
      </c>
      <c r="B49" s="53" t="n">
        <f aca="false">SUM(C49,M49,R49,U49)</f>
        <v>1353053</v>
      </c>
      <c r="C49" s="53" t="n">
        <v>175900</v>
      </c>
      <c r="D49" s="53" t="n">
        <v>0</v>
      </c>
      <c r="E49" s="53" t="n">
        <v>17590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4" t="n">
        <v>17590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1177153</v>
      </c>
      <c r="S49" s="53" t="n">
        <v>1177153</v>
      </c>
      <c r="T49" s="53" t="n">
        <v>0</v>
      </c>
      <c r="U49" s="53" t="n">
        <v>0</v>
      </c>
      <c r="V49" s="53" t="n">
        <f aca="false">SUM(W49,AG49,AL49,AO49)</f>
        <v>359916</v>
      </c>
      <c r="W49" s="53" t="n">
        <v>22202</v>
      </c>
      <c r="X49" s="53" t="n">
        <v>0</v>
      </c>
      <c r="Y49" s="53" t="n">
        <v>22202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22202</v>
      </c>
      <c r="AG49" s="53" t="n">
        <v>0</v>
      </c>
      <c r="AH49" s="53" t="n">
        <v>0</v>
      </c>
      <c r="AI49" s="53" t="n">
        <v>0</v>
      </c>
      <c r="AJ49" s="53" t="n">
        <v>0</v>
      </c>
      <c r="AK49" s="53" t="n">
        <v>0</v>
      </c>
      <c r="AL49" s="53" t="n">
        <v>337714</v>
      </c>
      <c r="AM49" s="53" t="n">
        <v>337714</v>
      </c>
      <c r="AN49" s="53" t="n">
        <v>0</v>
      </c>
      <c r="AO49" s="53" t="n">
        <v>0</v>
      </c>
      <c r="AP49" s="54" t="n">
        <v>359916</v>
      </c>
      <c r="AQ49" s="54" t="n">
        <f aca="false">SUM(AR49,BB49,BG49,BJ49)</f>
        <v>80682</v>
      </c>
      <c r="AR49" s="53" t="n">
        <v>11455</v>
      </c>
      <c r="AS49" s="53" t="n">
        <v>0</v>
      </c>
      <c r="AT49" s="53" t="n">
        <v>11455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11455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53" t="n">
        <v>69227</v>
      </c>
      <c r="BH49" s="53" t="n">
        <v>69227</v>
      </c>
      <c r="BI49" s="53" t="n">
        <v>0</v>
      </c>
      <c r="BJ49" s="53" t="n">
        <v>0</v>
      </c>
      <c r="BK49" s="53" t="n">
        <v>80682</v>
      </c>
      <c r="BL49" s="53" t="n">
        <v>80682</v>
      </c>
      <c r="BN49" s="3"/>
      <c r="BO49" s="3"/>
      <c r="BP49" s="3"/>
      <c r="BQ49" s="3"/>
      <c r="BR49" s="3"/>
      <c r="BS49" s="3"/>
    </row>
    <row r="50" customFormat="false" ht="34.5" hidden="false" customHeight="true" outlineLevel="0" collapsed="false">
      <c r="A50" s="56" t="s">
        <v>77</v>
      </c>
      <c r="B50" s="53" t="n">
        <f aca="false">SUM(C50,M50,R50,U50)</f>
        <v>1091185</v>
      </c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4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1091185</v>
      </c>
      <c r="S50" s="53" t="n">
        <v>1051478</v>
      </c>
      <c r="T50" s="53" t="n">
        <v>39707</v>
      </c>
      <c r="U50" s="53" t="n">
        <v>0</v>
      </c>
      <c r="V50" s="53" t="n">
        <f aca="false">SUM(W50,AG50,AL50,AO50)</f>
        <v>297301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0</v>
      </c>
      <c r="AK50" s="53" t="n">
        <v>0</v>
      </c>
      <c r="AL50" s="53" t="n">
        <v>297301</v>
      </c>
      <c r="AM50" s="53" t="n">
        <v>257594</v>
      </c>
      <c r="AN50" s="53" t="n">
        <v>39707</v>
      </c>
      <c r="AO50" s="53" t="n">
        <v>0</v>
      </c>
      <c r="AP50" s="54" t="n">
        <v>297301</v>
      </c>
      <c r="AQ50" s="54" t="n">
        <f aca="false">SUM(AR50,BB50,BG50,BJ50)</f>
        <v>60509</v>
      </c>
      <c r="AR50" s="53" t="n">
        <v>0</v>
      </c>
      <c r="AS50" s="53" t="n">
        <v>0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53" t="n">
        <v>60509</v>
      </c>
      <c r="BH50" s="53" t="n">
        <v>60509</v>
      </c>
      <c r="BI50" s="53" t="n">
        <v>0</v>
      </c>
      <c r="BJ50" s="53" t="n">
        <v>0</v>
      </c>
      <c r="BK50" s="53" t="n">
        <v>60509</v>
      </c>
      <c r="BL50" s="53" t="n">
        <v>60509</v>
      </c>
      <c r="BN50" s="3"/>
      <c r="BO50" s="3"/>
      <c r="BP50" s="3"/>
      <c r="BQ50" s="3"/>
      <c r="BR50" s="3"/>
      <c r="BS50" s="3"/>
    </row>
    <row r="51" customFormat="false" ht="34.5" hidden="false" customHeight="true" outlineLevel="0" collapsed="false">
      <c r="A51" s="56" t="s">
        <v>78</v>
      </c>
      <c r="B51" s="53" t="n">
        <f aca="false">SUM(C51,M51,R51,U51)</f>
        <v>553364</v>
      </c>
      <c r="C51" s="53" t="n"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4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553364</v>
      </c>
      <c r="S51" s="53" t="n">
        <v>553364</v>
      </c>
      <c r="T51" s="53" t="n">
        <v>0</v>
      </c>
      <c r="U51" s="53" t="n">
        <v>0</v>
      </c>
      <c r="V51" s="53" t="n">
        <f aca="false">SUM(W51,AG51,AL51,AO51)</f>
        <v>30880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53" t="n">
        <v>0</v>
      </c>
      <c r="AH51" s="53" t="n">
        <v>0</v>
      </c>
      <c r="AI51" s="53" t="n">
        <v>0</v>
      </c>
      <c r="AJ51" s="53" t="n">
        <v>0</v>
      </c>
      <c r="AK51" s="53" t="n">
        <v>0</v>
      </c>
      <c r="AL51" s="53" t="n">
        <v>308800</v>
      </c>
      <c r="AM51" s="53" t="n">
        <v>308800</v>
      </c>
      <c r="AN51" s="53" t="n">
        <v>0</v>
      </c>
      <c r="AO51" s="53" t="n">
        <v>0</v>
      </c>
      <c r="AP51" s="54" t="n">
        <v>303796</v>
      </c>
      <c r="AQ51" s="54" t="n">
        <f aca="false">SUM(AR51,BB51,BG51,BJ51)</f>
        <v>51864</v>
      </c>
      <c r="AR51" s="53" t="n">
        <v>0</v>
      </c>
      <c r="AS51" s="53" t="n">
        <v>0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3" t="n">
        <v>0</v>
      </c>
      <c r="BG51" s="53" t="n">
        <v>51864</v>
      </c>
      <c r="BH51" s="53" t="n">
        <v>51864</v>
      </c>
      <c r="BI51" s="53" t="n">
        <v>0</v>
      </c>
      <c r="BJ51" s="53" t="n">
        <v>0</v>
      </c>
      <c r="BK51" s="53" t="n">
        <v>51054</v>
      </c>
      <c r="BL51" s="53" t="n">
        <v>51054</v>
      </c>
      <c r="BN51" s="3"/>
      <c r="BO51" s="3"/>
      <c r="BP51" s="3"/>
      <c r="BQ51" s="3"/>
      <c r="BR51" s="3"/>
      <c r="BS51" s="3"/>
    </row>
    <row r="52" customFormat="false" ht="34.5" hidden="false" customHeight="true" outlineLevel="0" collapsed="false">
      <c r="A52" s="56" t="s">
        <v>79</v>
      </c>
      <c r="B52" s="53" t="n">
        <f aca="false">SUM(C52,M52,R52,U52)</f>
        <v>716540</v>
      </c>
      <c r="C52" s="53" t="n">
        <v>662246</v>
      </c>
      <c r="D52" s="53" t="n">
        <v>0</v>
      </c>
      <c r="E52" s="53" t="n">
        <v>0</v>
      </c>
      <c r="F52" s="53" t="n">
        <v>0</v>
      </c>
      <c r="G52" s="53" t="n">
        <v>662246</v>
      </c>
      <c r="H52" s="53" t="n">
        <v>0</v>
      </c>
      <c r="I52" s="53" t="n">
        <v>0</v>
      </c>
      <c r="J52" s="53" t="n">
        <v>0</v>
      </c>
      <c r="K52" s="53" t="n">
        <v>0</v>
      </c>
      <c r="L52" s="54" t="n">
        <v>662246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54294</v>
      </c>
      <c r="S52" s="53" t="n">
        <v>2794</v>
      </c>
      <c r="T52" s="53" t="n">
        <v>51500</v>
      </c>
      <c r="U52" s="53" t="n">
        <v>0</v>
      </c>
      <c r="V52" s="53" t="n">
        <f aca="false">SUM(W52,AG52,AL52,AO52)</f>
        <v>306612</v>
      </c>
      <c r="W52" s="53" t="n">
        <v>280667</v>
      </c>
      <c r="X52" s="53" t="n">
        <v>0</v>
      </c>
      <c r="Y52" s="53" t="n">
        <v>0</v>
      </c>
      <c r="Z52" s="53" t="n">
        <v>0</v>
      </c>
      <c r="AA52" s="53" t="n">
        <v>280667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280667</v>
      </c>
      <c r="AG52" s="53" t="n">
        <v>0</v>
      </c>
      <c r="AH52" s="53" t="n">
        <v>0</v>
      </c>
      <c r="AI52" s="53" t="n">
        <v>0</v>
      </c>
      <c r="AJ52" s="53" t="n">
        <v>0</v>
      </c>
      <c r="AK52" s="53" t="n">
        <v>0</v>
      </c>
      <c r="AL52" s="53" t="n">
        <v>25945</v>
      </c>
      <c r="AM52" s="53" t="n">
        <v>1725</v>
      </c>
      <c r="AN52" s="53" t="n">
        <v>24220</v>
      </c>
      <c r="AO52" s="53" t="n">
        <v>0</v>
      </c>
      <c r="AP52" s="54" t="n">
        <v>296378</v>
      </c>
      <c r="AQ52" s="54" t="n">
        <f aca="false">SUM(AR52,BB52,BG52,BJ52)</f>
        <v>45102</v>
      </c>
      <c r="AR52" s="53" t="n">
        <v>39184</v>
      </c>
      <c r="AS52" s="53" t="n">
        <v>0</v>
      </c>
      <c r="AT52" s="53" t="n">
        <v>0</v>
      </c>
      <c r="AU52" s="53" t="n">
        <v>0</v>
      </c>
      <c r="AV52" s="53" t="n">
        <v>39184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39184</v>
      </c>
      <c r="BB52" s="53" t="n">
        <v>0</v>
      </c>
      <c r="BC52" s="53" t="n">
        <v>0</v>
      </c>
      <c r="BD52" s="53" t="n">
        <v>0</v>
      </c>
      <c r="BE52" s="53" t="n">
        <v>0</v>
      </c>
      <c r="BF52" s="53" t="n">
        <v>0</v>
      </c>
      <c r="BG52" s="53" t="n">
        <v>5918</v>
      </c>
      <c r="BH52" s="53" t="n">
        <v>425</v>
      </c>
      <c r="BI52" s="53" t="n">
        <v>5493</v>
      </c>
      <c r="BJ52" s="53" t="n">
        <v>0</v>
      </c>
      <c r="BK52" s="53" t="n">
        <v>43929</v>
      </c>
      <c r="BL52" s="53" t="n">
        <v>38223</v>
      </c>
      <c r="BN52" s="3"/>
      <c r="BO52" s="3"/>
      <c r="BP52" s="3"/>
      <c r="BQ52" s="3"/>
      <c r="BR52" s="3"/>
      <c r="BS52" s="3"/>
    </row>
    <row r="53" s="65" customFormat="true" ht="34.5" hidden="false" customHeight="true" outlineLevel="0" collapsed="false">
      <c r="A53" s="57" t="s">
        <v>80</v>
      </c>
      <c r="B53" s="58" t="n">
        <f aca="false">SUM(C53,M53,R53,U53)</f>
        <v>3195964</v>
      </c>
      <c r="C53" s="58" t="n">
        <v>283725</v>
      </c>
      <c r="D53" s="58" t="n">
        <v>0</v>
      </c>
      <c r="E53" s="58" t="n">
        <v>21225</v>
      </c>
      <c r="F53" s="58" t="n">
        <v>0</v>
      </c>
      <c r="G53" s="58" t="n">
        <v>262500</v>
      </c>
      <c r="H53" s="58" t="n">
        <v>0</v>
      </c>
      <c r="I53" s="58" t="n">
        <v>0</v>
      </c>
      <c r="J53" s="58" t="n">
        <v>262500</v>
      </c>
      <c r="K53" s="58" t="n">
        <v>0</v>
      </c>
      <c r="L53" s="59" t="n">
        <v>21225</v>
      </c>
      <c r="M53" s="58" t="n">
        <v>485000</v>
      </c>
      <c r="N53" s="58" t="n">
        <v>0</v>
      </c>
      <c r="O53" s="58" t="n">
        <v>0</v>
      </c>
      <c r="P53" s="58" t="n">
        <v>485000</v>
      </c>
      <c r="Q53" s="58" t="n">
        <v>0</v>
      </c>
      <c r="R53" s="58" t="n">
        <v>2427239</v>
      </c>
      <c r="S53" s="58" t="n">
        <v>797946</v>
      </c>
      <c r="T53" s="58" t="n">
        <v>1629293</v>
      </c>
      <c r="U53" s="58" t="n">
        <v>0</v>
      </c>
      <c r="V53" s="58" t="n">
        <f aca="false">SUM(W53,AG53,AL53,AO53)</f>
        <v>1338629</v>
      </c>
      <c r="W53" s="58" t="n">
        <v>6800</v>
      </c>
      <c r="X53" s="58" t="n">
        <v>0</v>
      </c>
      <c r="Y53" s="58" t="n">
        <v>680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680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1331829</v>
      </c>
      <c r="AM53" s="58" t="n">
        <v>325969</v>
      </c>
      <c r="AN53" s="58" t="n">
        <v>1005860</v>
      </c>
      <c r="AO53" s="58" t="n">
        <v>0</v>
      </c>
      <c r="AP53" s="59" t="n">
        <v>1337894</v>
      </c>
      <c r="AQ53" s="59" t="n">
        <f aca="false">SUM(AR53,BB53,BG53,BJ53)</f>
        <v>440143</v>
      </c>
      <c r="AR53" s="58" t="n">
        <v>264811</v>
      </c>
      <c r="AS53" s="58" t="n">
        <v>0</v>
      </c>
      <c r="AT53" s="58" t="n">
        <v>2311</v>
      </c>
      <c r="AU53" s="58" t="n">
        <v>0</v>
      </c>
      <c r="AV53" s="58" t="n">
        <v>262500</v>
      </c>
      <c r="AW53" s="58" t="n">
        <v>0</v>
      </c>
      <c r="AX53" s="58" t="n">
        <v>0</v>
      </c>
      <c r="AY53" s="58" t="n">
        <v>262500</v>
      </c>
      <c r="AZ53" s="58" t="n">
        <v>0</v>
      </c>
      <c r="BA53" s="58" t="n">
        <v>2311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8" t="n">
        <v>175332</v>
      </c>
      <c r="BH53" s="58" t="n">
        <v>50645</v>
      </c>
      <c r="BI53" s="58" t="n">
        <v>124687</v>
      </c>
      <c r="BJ53" s="58" t="n">
        <v>0</v>
      </c>
      <c r="BK53" s="58" t="n">
        <v>189643</v>
      </c>
      <c r="BL53" s="58" t="n">
        <v>151458</v>
      </c>
      <c r="BN53" s="66"/>
      <c r="BO53" s="66"/>
      <c r="BP53" s="66"/>
      <c r="BQ53" s="66"/>
      <c r="BR53" s="66"/>
      <c r="BS53" s="66"/>
      <c r="BT53" s="66"/>
      <c r="BU53" s="66"/>
    </row>
    <row r="54" customFormat="false" ht="34.5" hidden="false" customHeight="true" outlineLevel="0" collapsed="false">
      <c r="A54" s="56" t="s">
        <v>81</v>
      </c>
      <c r="B54" s="53" t="n">
        <f aca="false">SUM(C54,M54,R54,U54)</f>
        <v>293381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4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293381</v>
      </c>
      <c r="S54" s="53" t="n">
        <v>0</v>
      </c>
      <c r="T54" s="53" t="n">
        <v>293381</v>
      </c>
      <c r="U54" s="53" t="n">
        <v>0</v>
      </c>
      <c r="V54" s="53" t="n">
        <f aca="false">SUM(W54,AG54,AL54,AO54)</f>
        <v>91764</v>
      </c>
      <c r="W54" s="53" t="n">
        <v>0</v>
      </c>
      <c r="X54" s="53" t="n">
        <v>0</v>
      </c>
      <c r="Y54" s="53" t="n">
        <v>0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0</v>
      </c>
      <c r="AE54" s="53" t="n">
        <v>0</v>
      </c>
      <c r="AF54" s="53" t="n">
        <v>0</v>
      </c>
      <c r="AG54" s="53" t="n">
        <v>0</v>
      </c>
      <c r="AH54" s="53" t="n">
        <v>0</v>
      </c>
      <c r="AI54" s="53" t="n">
        <v>0</v>
      </c>
      <c r="AJ54" s="53" t="n">
        <v>0</v>
      </c>
      <c r="AK54" s="53" t="n">
        <v>0</v>
      </c>
      <c r="AL54" s="53" t="n">
        <v>91764</v>
      </c>
      <c r="AM54" s="53" t="n">
        <v>0</v>
      </c>
      <c r="AN54" s="53" t="n">
        <v>91764</v>
      </c>
      <c r="AO54" s="53" t="n">
        <v>0</v>
      </c>
      <c r="AP54" s="54" t="n">
        <v>91764</v>
      </c>
      <c r="AQ54" s="54" t="n">
        <f aca="false">SUM(AR54,BB54,BG54,BJ54)</f>
        <v>22645</v>
      </c>
      <c r="AR54" s="53" t="n">
        <v>0</v>
      </c>
      <c r="AS54" s="53" t="n">
        <v>0</v>
      </c>
      <c r="AT54" s="53" t="n">
        <v>0</v>
      </c>
      <c r="AU54" s="53" t="n">
        <v>0</v>
      </c>
      <c r="AV54" s="53" t="n">
        <v>0</v>
      </c>
      <c r="AW54" s="53" t="n">
        <v>0</v>
      </c>
      <c r="AX54" s="53" t="n">
        <v>0</v>
      </c>
      <c r="AY54" s="53" t="n">
        <v>0</v>
      </c>
      <c r="AZ54" s="53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0</v>
      </c>
      <c r="BF54" s="53" t="n">
        <v>0</v>
      </c>
      <c r="BG54" s="53" t="n">
        <v>22645</v>
      </c>
      <c r="BH54" s="53" t="n">
        <v>0</v>
      </c>
      <c r="BI54" s="53" t="n">
        <v>22645</v>
      </c>
      <c r="BJ54" s="53" t="n">
        <v>0</v>
      </c>
      <c r="BK54" s="53" t="n">
        <v>22645</v>
      </c>
      <c r="BL54" s="53" t="n">
        <v>6319</v>
      </c>
      <c r="BN54" s="3"/>
      <c r="BO54" s="3"/>
      <c r="BP54" s="3"/>
      <c r="BQ54" s="3"/>
      <c r="BR54" s="3"/>
      <c r="BS54" s="3"/>
    </row>
    <row r="55" customFormat="false" ht="34.5" hidden="false" customHeight="true" outlineLevel="0" collapsed="false">
      <c r="A55" s="56" t="s">
        <v>82</v>
      </c>
      <c r="B55" s="53" t="n">
        <f aca="false">SUM(C55,M55,R55,U55)</f>
        <v>690722</v>
      </c>
      <c r="C55" s="53" t="n">
        <v>228920</v>
      </c>
      <c r="D55" s="53" t="n">
        <v>0</v>
      </c>
      <c r="E55" s="53" t="n">
        <v>0</v>
      </c>
      <c r="F55" s="53" t="n">
        <v>22892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4" t="n">
        <v>228920</v>
      </c>
      <c r="M55" s="53" t="n">
        <v>205848</v>
      </c>
      <c r="N55" s="53" t="n">
        <v>0</v>
      </c>
      <c r="O55" s="53" t="n">
        <v>0</v>
      </c>
      <c r="P55" s="53" t="n">
        <v>0</v>
      </c>
      <c r="Q55" s="53" t="n">
        <v>205848</v>
      </c>
      <c r="R55" s="53" t="n">
        <v>255954</v>
      </c>
      <c r="S55" s="53" t="n">
        <v>0</v>
      </c>
      <c r="T55" s="53" t="n">
        <v>255954</v>
      </c>
      <c r="U55" s="53" t="n">
        <v>0</v>
      </c>
      <c r="V55" s="53" t="n">
        <f aca="false">SUM(W55,AG55,AL55,AO55)</f>
        <v>181413</v>
      </c>
      <c r="W55" s="53" t="n">
        <v>144723</v>
      </c>
      <c r="X55" s="53" t="n">
        <v>0</v>
      </c>
      <c r="Y55" s="53" t="n">
        <v>0</v>
      </c>
      <c r="Z55" s="53" t="n">
        <v>144723</v>
      </c>
      <c r="AA55" s="53" t="n">
        <v>0</v>
      </c>
      <c r="AB55" s="53" t="n">
        <v>0</v>
      </c>
      <c r="AC55" s="53" t="n">
        <v>0</v>
      </c>
      <c r="AD55" s="53" t="n">
        <v>0</v>
      </c>
      <c r="AE55" s="53" t="n">
        <v>0</v>
      </c>
      <c r="AF55" s="53" t="n">
        <v>144723</v>
      </c>
      <c r="AG55" s="53" t="n">
        <v>0</v>
      </c>
      <c r="AH55" s="53" t="n">
        <v>0</v>
      </c>
      <c r="AI55" s="53" t="n">
        <v>0</v>
      </c>
      <c r="AJ55" s="53" t="n">
        <v>0</v>
      </c>
      <c r="AK55" s="53" t="n">
        <v>0</v>
      </c>
      <c r="AL55" s="53" t="n">
        <v>36690</v>
      </c>
      <c r="AM55" s="53" t="n">
        <v>0</v>
      </c>
      <c r="AN55" s="53" t="n">
        <v>36690</v>
      </c>
      <c r="AO55" s="53" t="n">
        <v>0</v>
      </c>
      <c r="AP55" s="54" t="n">
        <v>181413</v>
      </c>
      <c r="AQ55" s="54" t="n">
        <f aca="false">SUM(AR55,BB55,BG55,BJ55)</f>
        <v>109615</v>
      </c>
      <c r="AR55" s="53" t="n">
        <v>41615</v>
      </c>
      <c r="AS55" s="53" t="n">
        <v>0</v>
      </c>
      <c r="AT55" s="53" t="n">
        <v>0</v>
      </c>
      <c r="AU55" s="53" t="n">
        <v>41615</v>
      </c>
      <c r="AV55" s="53" t="n">
        <v>0</v>
      </c>
      <c r="AW55" s="53" t="n">
        <v>0</v>
      </c>
      <c r="AX55" s="53" t="n">
        <v>0</v>
      </c>
      <c r="AY55" s="53" t="n">
        <v>0</v>
      </c>
      <c r="AZ55" s="53" t="n">
        <v>0</v>
      </c>
      <c r="BA55" s="53" t="n">
        <v>41615</v>
      </c>
      <c r="BB55" s="53" t="n">
        <v>0</v>
      </c>
      <c r="BC55" s="53" t="n">
        <v>0</v>
      </c>
      <c r="BD55" s="53" t="n">
        <v>0</v>
      </c>
      <c r="BE55" s="53" t="n">
        <v>0</v>
      </c>
      <c r="BF55" s="53" t="n">
        <v>0</v>
      </c>
      <c r="BG55" s="53" t="n">
        <v>68000</v>
      </c>
      <c r="BH55" s="53" t="n">
        <v>0</v>
      </c>
      <c r="BI55" s="53" t="n">
        <v>68000</v>
      </c>
      <c r="BJ55" s="53" t="n">
        <v>0</v>
      </c>
      <c r="BK55" s="53" t="n">
        <v>109615</v>
      </c>
      <c r="BL55" s="53" t="n">
        <v>0</v>
      </c>
      <c r="BN55" s="3"/>
      <c r="BO55" s="3"/>
      <c r="BP55" s="3"/>
      <c r="BQ55" s="3"/>
      <c r="BR55" s="3"/>
      <c r="BS55" s="3"/>
    </row>
    <row r="56" customFormat="false" ht="34.5" hidden="false" customHeight="true" outlineLevel="0" collapsed="false">
      <c r="A56" s="56" t="s">
        <v>83</v>
      </c>
      <c r="B56" s="53" t="n">
        <f aca="false">SUM(C56,M56,R56,U56)</f>
        <v>281405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4" t="n">
        <v>0</v>
      </c>
      <c r="M56" s="53" t="n">
        <v>191970</v>
      </c>
      <c r="N56" s="53" t="n">
        <v>0</v>
      </c>
      <c r="O56" s="53" t="n">
        <v>0</v>
      </c>
      <c r="P56" s="53" t="n">
        <v>0</v>
      </c>
      <c r="Q56" s="53" t="n">
        <v>191970</v>
      </c>
      <c r="R56" s="53" t="n">
        <v>89435</v>
      </c>
      <c r="S56" s="53" t="n">
        <v>26221</v>
      </c>
      <c r="T56" s="53" t="n">
        <v>63214</v>
      </c>
      <c r="U56" s="53" t="n">
        <v>0</v>
      </c>
      <c r="V56" s="53" t="n">
        <f aca="false">SUM(W56,AG56,AL56,AO56)</f>
        <v>30449</v>
      </c>
      <c r="W56" s="53" t="n">
        <v>0</v>
      </c>
      <c r="X56" s="53" t="n">
        <v>0</v>
      </c>
      <c r="Y56" s="53" t="n">
        <v>0</v>
      </c>
      <c r="Z56" s="53" t="n">
        <v>0</v>
      </c>
      <c r="AA56" s="53" t="n">
        <v>0</v>
      </c>
      <c r="AB56" s="53" t="n">
        <v>0</v>
      </c>
      <c r="AC56" s="53" t="n">
        <v>0</v>
      </c>
      <c r="AD56" s="53" t="n">
        <v>0</v>
      </c>
      <c r="AE56" s="53" t="n">
        <v>0</v>
      </c>
      <c r="AF56" s="53" t="n">
        <v>0</v>
      </c>
      <c r="AG56" s="53" t="n">
        <v>0</v>
      </c>
      <c r="AH56" s="53" t="n">
        <v>0</v>
      </c>
      <c r="AI56" s="53" t="n">
        <v>0</v>
      </c>
      <c r="AJ56" s="53" t="n">
        <v>0</v>
      </c>
      <c r="AK56" s="53" t="n">
        <v>0</v>
      </c>
      <c r="AL56" s="53" t="n">
        <v>30449</v>
      </c>
      <c r="AM56" s="53" t="n">
        <v>2767</v>
      </c>
      <c r="AN56" s="53" t="n">
        <v>27682</v>
      </c>
      <c r="AO56" s="53" t="n">
        <v>0</v>
      </c>
      <c r="AP56" s="54" t="n">
        <v>29945</v>
      </c>
      <c r="AQ56" s="54" t="n">
        <f aca="false">SUM(AR56,BB56,BG56,BJ56)</f>
        <v>5188</v>
      </c>
      <c r="AR56" s="53" t="n">
        <v>0</v>
      </c>
      <c r="AS56" s="53" t="n">
        <v>0</v>
      </c>
      <c r="AT56" s="53" t="n">
        <v>0</v>
      </c>
      <c r="AU56" s="53" t="n">
        <v>0</v>
      </c>
      <c r="AV56" s="53" t="n">
        <v>0</v>
      </c>
      <c r="AW56" s="53" t="n">
        <v>0</v>
      </c>
      <c r="AX56" s="53" t="n">
        <v>0</v>
      </c>
      <c r="AY56" s="53" t="n">
        <v>0</v>
      </c>
      <c r="AZ56" s="53" t="n">
        <v>0</v>
      </c>
      <c r="BA56" s="53" t="n">
        <v>0</v>
      </c>
      <c r="BB56" s="53" t="n">
        <v>0</v>
      </c>
      <c r="BC56" s="53" t="n">
        <v>0</v>
      </c>
      <c r="BD56" s="53" t="n">
        <v>0</v>
      </c>
      <c r="BE56" s="53" t="n">
        <v>0</v>
      </c>
      <c r="BF56" s="53" t="n">
        <v>0</v>
      </c>
      <c r="BG56" s="53" t="n">
        <v>5188</v>
      </c>
      <c r="BH56" s="53" t="n">
        <v>450</v>
      </c>
      <c r="BI56" s="53" t="n">
        <v>4738</v>
      </c>
      <c r="BJ56" s="53" t="n">
        <v>0</v>
      </c>
      <c r="BK56" s="53" t="n">
        <v>5075</v>
      </c>
      <c r="BL56" s="53" t="n">
        <v>0</v>
      </c>
      <c r="BN56" s="3"/>
      <c r="BO56" s="3"/>
      <c r="BP56" s="3"/>
      <c r="BQ56" s="3"/>
      <c r="BR56" s="3"/>
      <c r="BS56" s="3"/>
    </row>
    <row r="57" customFormat="false" ht="34.5" hidden="false" customHeight="true" outlineLevel="0" collapsed="false">
      <c r="A57" s="56" t="s">
        <v>84</v>
      </c>
      <c r="B57" s="53" t="n">
        <f aca="false">SUM(C57,M57,R57,U57)</f>
        <v>5327861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4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5327861</v>
      </c>
      <c r="S57" s="53" t="n">
        <v>4124374</v>
      </c>
      <c r="T57" s="53" t="n">
        <v>1203487</v>
      </c>
      <c r="U57" s="53" t="n">
        <v>0</v>
      </c>
      <c r="V57" s="53" t="n">
        <f aca="false">SUM(W57,AG57,AL57,AO57)</f>
        <v>4060403</v>
      </c>
      <c r="W57" s="53" t="n">
        <v>0</v>
      </c>
      <c r="X57" s="53" t="n">
        <v>0</v>
      </c>
      <c r="Y57" s="53" t="n">
        <v>0</v>
      </c>
      <c r="Z57" s="53" t="n">
        <v>0</v>
      </c>
      <c r="AA57" s="53" t="n">
        <v>0</v>
      </c>
      <c r="AB57" s="53" t="n">
        <v>0</v>
      </c>
      <c r="AC57" s="53" t="n">
        <v>0</v>
      </c>
      <c r="AD57" s="53" t="n">
        <v>0</v>
      </c>
      <c r="AE57" s="53" t="n">
        <v>0</v>
      </c>
      <c r="AF57" s="53" t="n">
        <v>0</v>
      </c>
      <c r="AG57" s="53" t="n">
        <v>0</v>
      </c>
      <c r="AH57" s="53" t="n">
        <v>0</v>
      </c>
      <c r="AI57" s="53" t="n">
        <v>0</v>
      </c>
      <c r="AJ57" s="53" t="n">
        <v>0</v>
      </c>
      <c r="AK57" s="53" t="n">
        <v>0</v>
      </c>
      <c r="AL57" s="53" t="n">
        <v>4060403</v>
      </c>
      <c r="AM57" s="53" t="n">
        <v>3375851</v>
      </c>
      <c r="AN57" s="53" t="n">
        <v>684552</v>
      </c>
      <c r="AO57" s="53" t="n">
        <v>0</v>
      </c>
      <c r="AP57" s="54" t="n">
        <v>2942615</v>
      </c>
      <c r="AQ57" s="54" t="n">
        <f aca="false">SUM(AR57,BB57,BG57,BJ57)</f>
        <v>248828</v>
      </c>
      <c r="AR57" s="53" t="n">
        <v>0</v>
      </c>
      <c r="AS57" s="53" t="n">
        <v>0</v>
      </c>
      <c r="AT57" s="53" t="n">
        <v>0</v>
      </c>
      <c r="AU57" s="53" t="n">
        <v>0</v>
      </c>
      <c r="AV57" s="53" t="n">
        <v>0</v>
      </c>
      <c r="AW57" s="53" t="n">
        <v>0</v>
      </c>
      <c r="AX57" s="53" t="n">
        <v>0</v>
      </c>
      <c r="AY57" s="53" t="n">
        <v>0</v>
      </c>
      <c r="AZ57" s="53" t="n">
        <v>0</v>
      </c>
      <c r="BA57" s="53" t="n">
        <v>0</v>
      </c>
      <c r="BB57" s="53" t="n">
        <v>0</v>
      </c>
      <c r="BC57" s="53" t="n">
        <v>0</v>
      </c>
      <c r="BD57" s="53" t="n">
        <v>0</v>
      </c>
      <c r="BE57" s="53" t="n">
        <v>0</v>
      </c>
      <c r="BF57" s="53" t="n">
        <v>0</v>
      </c>
      <c r="BG57" s="53" t="n">
        <v>248828</v>
      </c>
      <c r="BH57" s="53" t="n">
        <v>132278</v>
      </c>
      <c r="BI57" s="53" t="n">
        <v>116550</v>
      </c>
      <c r="BJ57" s="53" t="n">
        <v>0</v>
      </c>
      <c r="BK57" s="53" t="n">
        <v>9928</v>
      </c>
      <c r="BL57" s="53" t="n">
        <v>9928</v>
      </c>
      <c r="BN57" s="3"/>
      <c r="BO57" s="3"/>
      <c r="BP57" s="3"/>
      <c r="BQ57" s="3"/>
      <c r="BR57" s="3"/>
      <c r="BS57" s="3"/>
    </row>
    <row r="58" s="65" customFormat="true" ht="34.5" hidden="false" customHeight="true" outlineLevel="0" collapsed="false">
      <c r="A58" s="57" t="s">
        <v>85</v>
      </c>
      <c r="B58" s="58" t="n">
        <f aca="false">SUM(C58,M58,R58,U58)</f>
        <v>88638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9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88638</v>
      </c>
      <c r="S58" s="58" t="n">
        <v>3285</v>
      </c>
      <c r="T58" s="58" t="n">
        <v>85353</v>
      </c>
      <c r="U58" s="58" t="n">
        <v>0</v>
      </c>
      <c r="V58" s="58" t="n">
        <f aca="false">SUM(W58,AG58,AL58,AO58)</f>
        <v>28228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28228</v>
      </c>
      <c r="AM58" s="58" t="n">
        <v>1260</v>
      </c>
      <c r="AN58" s="58" t="n">
        <v>26968</v>
      </c>
      <c r="AO58" s="58" t="n">
        <v>0</v>
      </c>
      <c r="AP58" s="59" t="n">
        <v>28228</v>
      </c>
      <c r="AQ58" s="59" t="n">
        <f aca="false">SUM(AR58,BB58,BG58,BJ58)</f>
        <v>27236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8" t="n">
        <v>27236</v>
      </c>
      <c r="BH58" s="58" t="n">
        <v>268</v>
      </c>
      <c r="BI58" s="58" t="n">
        <v>26968</v>
      </c>
      <c r="BJ58" s="58" t="n">
        <v>0</v>
      </c>
      <c r="BK58" s="58" t="n">
        <v>134</v>
      </c>
      <c r="BL58" s="58" t="n">
        <v>0</v>
      </c>
      <c r="BN58" s="66"/>
      <c r="BO58" s="66"/>
      <c r="BP58" s="66"/>
      <c r="BQ58" s="66"/>
      <c r="BR58" s="66"/>
      <c r="BS58" s="66"/>
      <c r="BT58" s="66"/>
      <c r="BU58" s="66"/>
    </row>
    <row r="59" customFormat="false" ht="34.5" hidden="false" customHeight="true" outlineLevel="0" collapsed="false">
      <c r="A59" s="56" t="s">
        <v>86</v>
      </c>
      <c r="B59" s="53" t="n">
        <f aca="false">SUM(C59,M59,R59,U59)</f>
        <v>24185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4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24185</v>
      </c>
      <c r="S59" s="53" t="n">
        <v>1066</v>
      </c>
      <c r="T59" s="53" t="n">
        <v>23119</v>
      </c>
      <c r="U59" s="53" t="n">
        <v>0</v>
      </c>
      <c r="V59" s="53" t="n">
        <f aca="false">SUM(W59,AG59,AL59,AO59)</f>
        <v>19890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0</v>
      </c>
      <c r="AB59" s="53" t="n">
        <v>0</v>
      </c>
      <c r="AC59" s="53" t="n">
        <v>0</v>
      </c>
      <c r="AD59" s="53" t="n">
        <v>0</v>
      </c>
      <c r="AE59" s="53" t="n">
        <v>0</v>
      </c>
      <c r="AF59" s="53" t="n">
        <v>0</v>
      </c>
      <c r="AG59" s="53" t="n">
        <v>0</v>
      </c>
      <c r="AH59" s="53" t="n">
        <v>0</v>
      </c>
      <c r="AI59" s="53" t="n">
        <v>0</v>
      </c>
      <c r="AJ59" s="53" t="n">
        <v>0</v>
      </c>
      <c r="AK59" s="53" t="n">
        <v>0</v>
      </c>
      <c r="AL59" s="53" t="n">
        <v>19890</v>
      </c>
      <c r="AM59" s="53" t="n">
        <v>261</v>
      </c>
      <c r="AN59" s="53" t="n">
        <v>19629</v>
      </c>
      <c r="AO59" s="53" t="n">
        <v>0</v>
      </c>
      <c r="AP59" s="54" t="n">
        <v>19890</v>
      </c>
      <c r="AQ59" s="54" t="n">
        <f aca="false">SUM(AR59,BB59,BG59,BJ59)</f>
        <v>3551</v>
      </c>
      <c r="AR59" s="53" t="n">
        <v>0</v>
      </c>
      <c r="AS59" s="53" t="n">
        <v>0</v>
      </c>
      <c r="AT59" s="53" t="n">
        <v>0</v>
      </c>
      <c r="AU59" s="53" t="n">
        <v>0</v>
      </c>
      <c r="AV59" s="53" t="n">
        <v>0</v>
      </c>
      <c r="AW59" s="53" t="n">
        <v>0</v>
      </c>
      <c r="AX59" s="53" t="n">
        <v>0</v>
      </c>
      <c r="AY59" s="53" t="n">
        <v>0</v>
      </c>
      <c r="AZ59" s="53" t="n">
        <v>0</v>
      </c>
      <c r="BA59" s="53" t="n">
        <v>0</v>
      </c>
      <c r="BB59" s="53" t="n">
        <v>0</v>
      </c>
      <c r="BC59" s="53" t="n">
        <v>0</v>
      </c>
      <c r="BD59" s="53" t="n">
        <v>0</v>
      </c>
      <c r="BE59" s="53" t="n">
        <v>0</v>
      </c>
      <c r="BF59" s="53" t="n">
        <v>0</v>
      </c>
      <c r="BG59" s="53" t="n">
        <v>3551</v>
      </c>
      <c r="BH59" s="53" t="n">
        <v>61</v>
      </c>
      <c r="BI59" s="53" t="n">
        <v>3490</v>
      </c>
      <c r="BJ59" s="53" t="n">
        <v>0</v>
      </c>
      <c r="BK59" s="53" t="n">
        <v>3551</v>
      </c>
      <c r="BL59" s="53" t="n">
        <v>3551</v>
      </c>
      <c r="BN59" s="3"/>
      <c r="BO59" s="3"/>
      <c r="BP59" s="3"/>
      <c r="BQ59" s="3"/>
      <c r="BR59" s="3"/>
      <c r="BS59" s="3"/>
    </row>
    <row r="60" customFormat="false" ht="34.5" hidden="false" customHeight="true" outlineLevel="0" collapsed="false">
      <c r="A60" s="56" t="s">
        <v>87</v>
      </c>
      <c r="B60" s="53" t="n">
        <f aca="false">SUM(C60,M60,R60,U60)</f>
        <v>3095901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4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3095901</v>
      </c>
      <c r="S60" s="53" t="n">
        <v>4365</v>
      </c>
      <c r="T60" s="53" t="n">
        <v>3091536</v>
      </c>
      <c r="U60" s="53" t="n">
        <v>0</v>
      </c>
      <c r="V60" s="53" t="n">
        <f aca="false">SUM(W60,AG60,AL60,AO60)</f>
        <v>409828</v>
      </c>
      <c r="W60" s="53" t="n">
        <v>0</v>
      </c>
      <c r="X60" s="53" t="n">
        <v>0</v>
      </c>
      <c r="Y60" s="53" t="n">
        <v>0</v>
      </c>
      <c r="Z60" s="53" t="n">
        <v>0</v>
      </c>
      <c r="AA60" s="53" t="n">
        <v>0</v>
      </c>
      <c r="AB60" s="53" t="n">
        <v>0</v>
      </c>
      <c r="AC60" s="53" t="n">
        <v>0</v>
      </c>
      <c r="AD60" s="53" t="n">
        <v>0</v>
      </c>
      <c r="AE60" s="53" t="n">
        <v>0</v>
      </c>
      <c r="AF60" s="53" t="n">
        <v>0</v>
      </c>
      <c r="AG60" s="53" t="n">
        <v>0</v>
      </c>
      <c r="AH60" s="53" t="n">
        <v>0</v>
      </c>
      <c r="AI60" s="53" t="n">
        <v>0</v>
      </c>
      <c r="AJ60" s="53" t="n">
        <v>0</v>
      </c>
      <c r="AK60" s="53" t="n">
        <v>0</v>
      </c>
      <c r="AL60" s="53" t="n">
        <v>409828</v>
      </c>
      <c r="AM60" s="53" t="n">
        <v>72</v>
      </c>
      <c r="AN60" s="53" t="n">
        <v>409756</v>
      </c>
      <c r="AO60" s="53" t="n">
        <v>0</v>
      </c>
      <c r="AP60" s="54" t="n">
        <v>391130</v>
      </c>
      <c r="AQ60" s="54" t="n">
        <f aca="false">SUM(AR60,BB60,BG60,BJ60)</f>
        <v>97529</v>
      </c>
      <c r="AR60" s="53" t="n">
        <v>0</v>
      </c>
      <c r="AS60" s="53" t="n">
        <v>0</v>
      </c>
      <c r="AT60" s="53" t="n">
        <v>0</v>
      </c>
      <c r="AU60" s="53" t="n">
        <v>0</v>
      </c>
      <c r="AV60" s="53" t="n">
        <v>0</v>
      </c>
      <c r="AW60" s="53" t="n">
        <v>0</v>
      </c>
      <c r="AX60" s="53" t="n">
        <v>0</v>
      </c>
      <c r="AY60" s="53" t="n">
        <v>0</v>
      </c>
      <c r="AZ60" s="53" t="n">
        <v>0</v>
      </c>
      <c r="BA60" s="53" t="n">
        <v>0</v>
      </c>
      <c r="BB60" s="53" t="n">
        <v>0</v>
      </c>
      <c r="BC60" s="53" t="n">
        <v>0</v>
      </c>
      <c r="BD60" s="53" t="n">
        <v>0</v>
      </c>
      <c r="BE60" s="53" t="n">
        <v>0</v>
      </c>
      <c r="BF60" s="53" t="n">
        <v>0</v>
      </c>
      <c r="BG60" s="53" t="n">
        <v>97529</v>
      </c>
      <c r="BH60" s="53" t="n">
        <v>8</v>
      </c>
      <c r="BI60" s="53" t="n">
        <v>97521</v>
      </c>
      <c r="BJ60" s="53" t="n">
        <v>0</v>
      </c>
      <c r="BK60" s="53" t="n">
        <v>86997</v>
      </c>
      <c r="BL60" s="53" t="n">
        <v>86997</v>
      </c>
      <c r="BN60" s="3"/>
      <c r="BO60" s="3"/>
      <c r="BP60" s="3"/>
      <c r="BQ60" s="3"/>
      <c r="BR60" s="3"/>
      <c r="BS60" s="3"/>
    </row>
    <row r="61" customFormat="false" ht="34.5" hidden="false" customHeight="true" outlineLevel="0" collapsed="false">
      <c r="A61" s="56" t="s">
        <v>88</v>
      </c>
      <c r="B61" s="53" t="n">
        <f aca="false">SUM(C61,M61,R61,U61)</f>
        <v>862746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4" t="n">
        <v>0</v>
      </c>
      <c r="M61" s="53" t="n">
        <v>302950</v>
      </c>
      <c r="N61" s="53" t="n">
        <v>0</v>
      </c>
      <c r="O61" s="53" t="n">
        <v>0</v>
      </c>
      <c r="P61" s="53" t="n">
        <v>0</v>
      </c>
      <c r="Q61" s="53" t="n">
        <v>302950</v>
      </c>
      <c r="R61" s="53" t="n">
        <v>8324510</v>
      </c>
      <c r="S61" s="53" t="n">
        <v>4677</v>
      </c>
      <c r="T61" s="53" t="n">
        <v>8319833</v>
      </c>
      <c r="U61" s="53" t="n">
        <v>0</v>
      </c>
      <c r="V61" s="53" t="n">
        <f aca="false">SUM(W61,AG61,AL61,AO61)</f>
        <v>1180087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0</v>
      </c>
      <c r="AF61" s="53" t="n">
        <v>0</v>
      </c>
      <c r="AG61" s="53" t="n">
        <v>0</v>
      </c>
      <c r="AH61" s="53" t="n">
        <v>0</v>
      </c>
      <c r="AI61" s="53" t="n">
        <v>0</v>
      </c>
      <c r="AJ61" s="53" t="n">
        <v>0</v>
      </c>
      <c r="AK61" s="53" t="n">
        <v>0</v>
      </c>
      <c r="AL61" s="53" t="n">
        <v>1180087</v>
      </c>
      <c r="AM61" s="53" t="n">
        <v>4059</v>
      </c>
      <c r="AN61" s="53" t="n">
        <v>1176028</v>
      </c>
      <c r="AO61" s="53" t="n">
        <v>0</v>
      </c>
      <c r="AP61" s="54" t="n">
        <v>1150987</v>
      </c>
      <c r="AQ61" s="54" t="n">
        <f aca="false">SUM(AR61,BB61,BG61,BJ61)</f>
        <v>280242</v>
      </c>
      <c r="AR61" s="53" t="n">
        <v>0</v>
      </c>
      <c r="AS61" s="53" t="n">
        <v>0</v>
      </c>
      <c r="AT61" s="53" t="n">
        <v>0</v>
      </c>
      <c r="AU61" s="53" t="n">
        <v>0</v>
      </c>
      <c r="AV61" s="53" t="n">
        <v>0</v>
      </c>
      <c r="AW61" s="53" t="n">
        <v>0</v>
      </c>
      <c r="AX61" s="53" t="n">
        <v>0</v>
      </c>
      <c r="AY61" s="53" t="n">
        <v>0</v>
      </c>
      <c r="AZ61" s="53" t="n">
        <v>0</v>
      </c>
      <c r="BA61" s="53" t="n">
        <v>0</v>
      </c>
      <c r="BB61" s="53" t="n">
        <v>0</v>
      </c>
      <c r="BC61" s="53" t="n">
        <v>0</v>
      </c>
      <c r="BD61" s="53" t="n">
        <v>0</v>
      </c>
      <c r="BE61" s="53" t="n">
        <v>0</v>
      </c>
      <c r="BF61" s="53" t="n">
        <v>0</v>
      </c>
      <c r="BG61" s="53" t="n">
        <v>280242</v>
      </c>
      <c r="BH61" s="53" t="n">
        <v>618</v>
      </c>
      <c r="BI61" s="53" t="n">
        <v>279624</v>
      </c>
      <c r="BJ61" s="53" t="n">
        <v>0</v>
      </c>
      <c r="BK61" s="53" t="n">
        <v>249745</v>
      </c>
      <c r="BL61" s="53" t="n">
        <v>249745</v>
      </c>
      <c r="BN61" s="3"/>
      <c r="BO61" s="3"/>
      <c r="BP61" s="3"/>
      <c r="BQ61" s="3"/>
      <c r="BR61" s="3"/>
      <c r="BS61" s="3"/>
    </row>
    <row r="62" customFormat="false" ht="34.5" hidden="false" customHeight="true" outlineLevel="0" collapsed="false">
      <c r="A62" s="56" t="s">
        <v>89</v>
      </c>
      <c r="B62" s="53" t="n">
        <f aca="false">SUM(C62,M62,R62,U62)</f>
        <v>42016</v>
      </c>
      <c r="C62" s="53" t="n">
        <v>0</v>
      </c>
      <c r="D62" s="53" t="n">
        <v>0</v>
      </c>
      <c r="E62" s="53" t="n">
        <v>0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4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42016</v>
      </c>
      <c r="S62" s="53" t="n">
        <v>3277</v>
      </c>
      <c r="T62" s="53" t="n">
        <v>38739</v>
      </c>
      <c r="U62" s="53" t="n">
        <v>0</v>
      </c>
      <c r="V62" s="53" t="n">
        <f aca="false">SUM(W62,AG62,AL62,AO62)</f>
        <v>8795</v>
      </c>
      <c r="W62" s="53" t="n">
        <v>0</v>
      </c>
      <c r="X62" s="53" t="n">
        <v>0</v>
      </c>
      <c r="Y62" s="53" t="n">
        <v>0</v>
      </c>
      <c r="Z62" s="53" t="n">
        <v>0</v>
      </c>
      <c r="AA62" s="53" t="n">
        <v>0</v>
      </c>
      <c r="AB62" s="53" t="n">
        <v>0</v>
      </c>
      <c r="AC62" s="53" t="n">
        <v>0</v>
      </c>
      <c r="AD62" s="53" t="n">
        <v>0</v>
      </c>
      <c r="AE62" s="53" t="n">
        <v>0</v>
      </c>
      <c r="AF62" s="53" t="n">
        <v>0</v>
      </c>
      <c r="AG62" s="53" t="n">
        <v>0</v>
      </c>
      <c r="AH62" s="53" t="n">
        <v>0</v>
      </c>
      <c r="AI62" s="53" t="n">
        <v>0</v>
      </c>
      <c r="AJ62" s="53" t="n">
        <v>0</v>
      </c>
      <c r="AK62" s="53" t="n">
        <v>0</v>
      </c>
      <c r="AL62" s="53" t="n">
        <v>8795</v>
      </c>
      <c r="AM62" s="53" t="n">
        <v>1049</v>
      </c>
      <c r="AN62" s="53" t="n">
        <v>7746</v>
      </c>
      <c r="AO62" s="53" t="n">
        <v>0</v>
      </c>
      <c r="AP62" s="54" t="n">
        <v>8271</v>
      </c>
      <c r="AQ62" s="54" t="n">
        <f aca="false">SUM(AR62,BB62,BG62,BJ62)</f>
        <v>2793</v>
      </c>
      <c r="AR62" s="53" t="n">
        <v>0</v>
      </c>
      <c r="AS62" s="53" t="n">
        <v>0</v>
      </c>
      <c r="AT62" s="53" t="n">
        <v>0</v>
      </c>
      <c r="AU62" s="53" t="n">
        <v>0</v>
      </c>
      <c r="AV62" s="53" t="n">
        <v>0</v>
      </c>
      <c r="AW62" s="53" t="n">
        <v>0</v>
      </c>
      <c r="AX62" s="53" t="n">
        <v>0</v>
      </c>
      <c r="AY62" s="53" t="n">
        <v>0</v>
      </c>
      <c r="AZ62" s="53" t="n">
        <v>0</v>
      </c>
      <c r="BA62" s="53" t="n">
        <v>0</v>
      </c>
      <c r="BB62" s="53" t="n">
        <v>0</v>
      </c>
      <c r="BC62" s="53" t="n">
        <v>0</v>
      </c>
      <c r="BD62" s="53" t="n">
        <v>0</v>
      </c>
      <c r="BE62" s="53" t="n">
        <v>0</v>
      </c>
      <c r="BF62" s="53" t="n">
        <v>0</v>
      </c>
      <c r="BG62" s="53" t="n">
        <v>2793</v>
      </c>
      <c r="BH62" s="53" t="n">
        <v>211</v>
      </c>
      <c r="BI62" s="53" t="n">
        <v>2582</v>
      </c>
      <c r="BJ62" s="53" t="n">
        <v>0</v>
      </c>
      <c r="BK62" s="53" t="n">
        <v>2687</v>
      </c>
      <c r="BL62" s="53" t="n">
        <v>2687</v>
      </c>
      <c r="BN62" s="3"/>
      <c r="BO62" s="3"/>
      <c r="BP62" s="3"/>
      <c r="BQ62" s="3"/>
      <c r="BR62" s="3"/>
      <c r="BS62" s="3"/>
    </row>
    <row r="63" s="65" customFormat="true" ht="34.5" hidden="false" customHeight="true" outlineLevel="0" collapsed="false">
      <c r="A63" s="57" t="s">
        <v>90</v>
      </c>
      <c r="B63" s="58" t="n">
        <f aca="false">SUM(C63,M63,R63,U63)</f>
        <v>2903449</v>
      </c>
      <c r="C63" s="58" t="n">
        <v>0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9" t="n">
        <v>0</v>
      </c>
      <c r="M63" s="58" t="n">
        <v>272637</v>
      </c>
      <c r="N63" s="58" t="n">
        <v>0</v>
      </c>
      <c r="O63" s="58" t="n">
        <v>0</v>
      </c>
      <c r="P63" s="58" t="n">
        <v>0</v>
      </c>
      <c r="Q63" s="58" t="n">
        <v>272637</v>
      </c>
      <c r="R63" s="58" t="n">
        <v>2630812</v>
      </c>
      <c r="S63" s="58" t="n">
        <v>2630812</v>
      </c>
      <c r="T63" s="58" t="n">
        <v>0</v>
      </c>
      <c r="U63" s="58" t="n">
        <v>0</v>
      </c>
      <c r="V63" s="58" t="n">
        <f aca="false">SUM(W63,AG63,AL63,AO63)</f>
        <v>945073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945073</v>
      </c>
      <c r="AM63" s="58" t="n">
        <v>945073</v>
      </c>
      <c r="AN63" s="58" t="n">
        <v>0</v>
      </c>
      <c r="AO63" s="58" t="n">
        <v>0</v>
      </c>
      <c r="AP63" s="59" t="n">
        <v>945073</v>
      </c>
      <c r="AQ63" s="59" t="n">
        <f aca="false">SUM(AR63,BB63,BG63,BJ63)</f>
        <v>67942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8" t="n">
        <v>67942</v>
      </c>
      <c r="BH63" s="58" t="n">
        <v>67942</v>
      </c>
      <c r="BI63" s="58" t="n">
        <v>0</v>
      </c>
      <c r="BJ63" s="58" t="n">
        <v>0</v>
      </c>
      <c r="BK63" s="58" t="n">
        <v>67942</v>
      </c>
      <c r="BL63" s="58" t="n">
        <v>67942</v>
      </c>
      <c r="BN63" s="66"/>
      <c r="BO63" s="66"/>
      <c r="BP63" s="66"/>
      <c r="BQ63" s="66"/>
      <c r="BR63" s="66"/>
      <c r="BS63" s="66"/>
      <c r="BT63" s="66"/>
      <c r="BU63" s="66"/>
    </row>
    <row r="64" customFormat="false" ht="34.5" hidden="false" customHeight="true" outlineLevel="0" collapsed="false">
      <c r="A64" s="56" t="s">
        <v>91</v>
      </c>
      <c r="B64" s="53" t="n">
        <f aca="false">SUM(C64,M64,R64,U64)</f>
        <v>306600</v>
      </c>
      <c r="C64" s="53" t="n">
        <v>0</v>
      </c>
      <c r="D64" s="53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4" t="n">
        <v>0</v>
      </c>
      <c r="M64" s="53" t="n">
        <v>306600</v>
      </c>
      <c r="N64" s="53" t="n">
        <v>0</v>
      </c>
      <c r="O64" s="53" t="n">
        <v>0</v>
      </c>
      <c r="P64" s="53" t="n">
        <v>53600</v>
      </c>
      <c r="Q64" s="53" t="n">
        <v>25300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f aca="false">SUM(W64,AG64,AL64,AO64)</f>
        <v>302100</v>
      </c>
      <c r="W64" s="53" t="n">
        <v>0</v>
      </c>
      <c r="X64" s="53" t="n">
        <v>0</v>
      </c>
      <c r="Y64" s="53" t="n">
        <v>0</v>
      </c>
      <c r="Z64" s="53" t="n">
        <v>0</v>
      </c>
      <c r="AA64" s="53" t="n">
        <v>0</v>
      </c>
      <c r="AB64" s="53" t="n">
        <v>0</v>
      </c>
      <c r="AC64" s="53" t="n">
        <v>0</v>
      </c>
      <c r="AD64" s="53" t="n">
        <v>0</v>
      </c>
      <c r="AE64" s="53" t="n">
        <v>0</v>
      </c>
      <c r="AF64" s="53" t="n">
        <v>0</v>
      </c>
      <c r="AG64" s="53" t="n">
        <v>302100</v>
      </c>
      <c r="AH64" s="53" t="n">
        <v>0</v>
      </c>
      <c r="AI64" s="53" t="n">
        <v>0</v>
      </c>
      <c r="AJ64" s="53" t="n">
        <v>50600</v>
      </c>
      <c r="AK64" s="53" t="n">
        <v>251500</v>
      </c>
      <c r="AL64" s="53" t="n">
        <v>0</v>
      </c>
      <c r="AM64" s="53" t="n">
        <v>0</v>
      </c>
      <c r="AN64" s="53" t="n">
        <v>0</v>
      </c>
      <c r="AO64" s="53" t="n">
        <v>0</v>
      </c>
      <c r="AP64" s="54" t="n">
        <v>302100</v>
      </c>
      <c r="AQ64" s="54" t="n">
        <f aca="false">SUM(AR64,BB64,BG64,BJ64)</f>
        <v>28007</v>
      </c>
      <c r="AR64" s="53" t="n">
        <v>0</v>
      </c>
      <c r="AS64" s="53" t="n">
        <v>0</v>
      </c>
      <c r="AT64" s="53" t="n">
        <v>0</v>
      </c>
      <c r="AU64" s="53" t="n">
        <v>0</v>
      </c>
      <c r="AV64" s="53" t="n">
        <v>0</v>
      </c>
      <c r="AW64" s="53" t="n">
        <v>0</v>
      </c>
      <c r="AX64" s="53" t="n">
        <v>0</v>
      </c>
      <c r="AY64" s="53" t="n">
        <v>0</v>
      </c>
      <c r="AZ64" s="53" t="n">
        <v>0</v>
      </c>
      <c r="BA64" s="53" t="n">
        <v>0</v>
      </c>
      <c r="BB64" s="53" t="n">
        <v>28007</v>
      </c>
      <c r="BC64" s="53" t="n">
        <v>0</v>
      </c>
      <c r="BD64" s="53" t="n">
        <v>0</v>
      </c>
      <c r="BE64" s="53" t="n">
        <v>26615</v>
      </c>
      <c r="BF64" s="53" t="n">
        <v>1392</v>
      </c>
      <c r="BG64" s="53" t="n">
        <v>0</v>
      </c>
      <c r="BH64" s="53" t="n">
        <v>0</v>
      </c>
      <c r="BI64" s="53" t="n">
        <v>0</v>
      </c>
      <c r="BJ64" s="53" t="n">
        <v>0</v>
      </c>
      <c r="BK64" s="53" t="n">
        <v>28007</v>
      </c>
      <c r="BL64" s="53" t="n">
        <v>0</v>
      </c>
      <c r="BN64" s="3"/>
      <c r="BO64" s="3"/>
      <c r="BP64" s="3"/>
      <c r="BQ64" s="3"/>
      <c r="BR64" s="3"/>
      <c r="BS64" s="3"/>
    </row>
    <row r="65" customFormat="false" ht="36" hidden="false" customHeight="true" outlineLevel="0" collapsed="false">
      <c r="A65" s="60" t="s">
        <v>92</v>
      </c>
      <c r="B65" s="67" t="n">
        <f aca="false">SUM(B19:B64)</f>
        <v>76564266</v>
      </c>
      <c r="C65" s="67" t="n">
        <f aca="false">SUM(C19:C64)</f>
        <v>12957684</v>
      </c>
      <c r="D65" s="67" t="n">
        <f aca="false">SUM(D19:D64)</f>
        <v>7378255</v>
      </c>
      <c r="E65" s="67" t="n">
        <f aca="false">SUM(E19:E64)</f>
        <v>372234</v>
      </c>
      <c r="F65" s="67" t="n">
        <f aca="false">SUM(F19:F64)</f>
        <v>355203</v>
      </c>
      <c r="G65" s="67" t="n">
        <f aca="false">SUM(G19:G64)</f>
        <v>4851992</v>
      </c>
      <c r="H65" s="67" t="n">
        <f aca="false">SUM(H19:H64)</f>
        <v>0</v>
      </c>
      <c r="I65" s="67" t="n">
        <f aca="false">SUM(I19:I64)</f>
        <v>0</v>
      </c>
      <c r="J65" s="67" t="n">
        <f aca="false">SUM(J19:J64)</f>
        <v>1894289</v>
      </c>
      <c r="K65" s="67" t="n">
        <f aca="false">SUM(K19:K64)</f>
        <v>31000</v>
      </c>
      <c r="L65" s="68" t="n">
        <f aca="false">SUM(L19:L64)</f>
        <v>11032395</v>
      </c>
      <c r="M65" s="67" t="n">
        <f aca="false">SUM(M19:M64)</f>
        <v>13198660</v>
      </c>
      <c r="N65" s="67" t="n">
        <f aca="false">SUM(N19:N64)</f>
        <v>8411311</v>
      </c>
      <c r="O65" s="67" t="n">
        <f aca="false">SUM(O19:O64)</f>
        <v>0</v>
      </c>
      <c r="P65" s="67" t="n">
        <f aca="false">SUM(P19:P64)</f>
        <v>2968378</v>
      </c>
      <c r="Q65" s="67" t="n">
        <f aca="false">SUM(Q19:Q64)</f>
        <v>1818971</v>
      </c>
      <c r="R65" s="67" t="n">
        <f aca="false">SUM(R19:R64)</f>
        <v>50407922</v>
      </c>
      <c r="S65" s="67" t="n">
        <f aca="false">SUM(S19:S64)</f>
        <v>17475834</v>
      </c>
      <c r="T65" s="67" t="n">
        <f aca="false">SUM(T19:T64)</f>
        <v>32932088</v>
      </c>
      <c r="U65" s="67" t="n">
        <f aca="false">SUM(U19:U64)</f>
        <v>0</v>
      </c>
      <c r="V65" s="67" t="n">
        <f aca="false">SUM(V19:V64)</f>
        <v>22052272</v>
      </c>
      <c r="W65" s="67" t="n">
        <f aca="false">SUM(W19:W64)</f>
        <v>4584940</v>
      </c>
      <c r="X65" s="67" t="n">
        <f aca="false">SUM(X19:X64)</f>
        <v>2214884</v>
      </c>
      <c r="Y65" s="67" t="n">
        <f aca="false">SUM(Y19:Y64)</f>
        <v>75153</v>
      </c>
      <c r="Z65" s="67" t="n">
        <f aca="false">SUM(Z19:Z64)</f>
        <v>201241</v>
      </c>
      <c r="AA65" s="67" t="n">
        <f aca="false">SUM(AA19:AA64)</f>
        <v>2093662</v>
      </c>
      <c r="AB65" s="67" t="n">
        <f aca="false">SUM(AB19:AB64)</f>
        <v>0</v>
      </c>
      <c r="AC65" s="67" t="n">
        <f aca="false">SUM(AC19:AC64)</f>
        <v>0</v>
      </c>
      <c r="AD65" s="67" t="n">
        <f aca="false">SUM(AD19:AD64)</f>
        <v>820837</v>
      </c>
      <c r="AE65" s="67" t="n">
        <f aca="false">SUM(AE19:AE64)</f>
        <v>0</v>
      </c>
      <c r="AF65" s="67" t="n">
        <f aca="false">SUM(AF19:AF64)</f>
        <v>3764103</v>
      </c>
      <c r="AG65" s="67" t="n">
        <f aca="false">SUM(AG19:AG64)</f>
        <v>849889</v>
      </c>
      <c r="AH65" s="67" t="n">
        <f aca="false">SUM(AH19:AH64)</f>
        <v>547789</v>
      </c>
      <c r="AI65" s="67" t="n">
        <f aca="false">SUM(AI19:AI64)</f>
        <v>0</v>
      </c>
      <c r="AJ65" s="67" t="n">
        <f aca="false">SUM(AJ19:AJ64)</f>
        <v>50600</v>
      </c>
      <c r="AK65" s="67" t="n">
        <f aca="false">SUM(AK19:AK64)</f>
        <v>251500</v>
      </c>
      <c r="AL65" s="67" t="n">
        <f aca="false">SUM(AL19:AL64)</f>
        <v>16617443</v>
      </c>
      <c r="AM65" s="67" t="n">
        <f aca="false">SUM(AM19:AM64)</f>
        <v>7563186</v>
      </c>
      <c r="AN65" s="67" t="n">
        <f aca="false">SUM(AN19:AN64)</f>
        <v>9054257</v>
      </c>
      <c r="AO65" s="67" t="n">
        <f aca="false">SUM(AO19:AO64)</f>
        <v>0</v>
      </c>
      <c r="AP65" s="68" t="n">
        <f aca="false">SUM(AP19:AP64)</f>
        <v>18418853</v>
      </c>
      <c r="AQ65" s="68" t="n">
        <f aca="false">SUM(AQ19:AQ64)</f>
        <v>4307237</v>
      </c>
      <c r="AR65" s="67" t="n">
        <f aca="false">SUM(AR19:AR64)</f>
        <v>1434700</v>
      </c>
      <c r="AS65" s="67" t="n">
        <f aca="false">SUM(AS19:AS64)</f>
        <v>430356</v>
      </c>
      <c r="AT65" s="67" t="n">
        <f aca="false">SUM(AT19:AT64)</f>
        <v>31273</v>
      </c>
      <c r="AU65" s="67" t="n">
        <f aca="false">SUM(AU19:AU64)</f>
        <v>48224</v>
      </c>
      <c r="AV65" s="67" t="n">
        <f aca="false">SUM(AV19:AV64)</f>
        <v>924847</v>
      </c>
      <c r="AW65" s="67" t="n">
        <f aca="false">SUM(AW19:AW64)</f>
        <v>0</v>
      </c>
      <c r="AX65" s="67" t="n">
        <f aca="false">SUM(AX19:AX64)</f>
        <v>0</v>
      </c>
      <c r="AY65" s="67" t="n">
        <f aca="false">SUM(AY19:AY64)</f>
        <v>696077</v>
      </c>
      <c r="AZ65" s="67" t="n">
        <f aca="false">SUM(AZ19:AZ64)</f>
        <v>26880</v>
      </c>
      <c r="BA65" s="67" t="n">
        <f aca="false">SUM(BA19:BA64)</f>
        <v>711743</v>
      </c>
      <c r="BB65" s="67" t="n">
        <f aca="false">SUM(BB19:BB64)</f>
        <v>65885</v>
      </c>
      <c r="BC65" s="67" t="n">
        <f aca="false">SUM(BC19:BC64)</f>
        <v>37878</v>
      </c>
      <c r="BD65" s="67" t="n">
        <f aca="false">SUM(BD19:BD64)</f>
        <v>0</v>
      </c>
      <c r="BE65" s="67" t="n">
        <f aca="false">SUM(BE19:BE64)</f>
        <v>26615</v>
      </c>
      <c r="BF65" s="67" t="n">
        <f aca="false">SUM(BF19:BF64)</f>
        <v>1392</v>
      </c>
      <c r="BG65" s="67" t="n">
        <f aca="false">SUM(BG19:BG64)</f>
        <v>2806652</v>
      </c>
      <c r="BH65" s="67" t="n">
        <f aca="false">SUM(BH19:BH64)</f>
        <v>802738</v>
      </c>
      <c r="BI65" s="67" t="n">
        <f aca="false">SUM(BI19:BI64)</f>
        <v>2003914</v>
      </c>
      <c r="BJ65" s="67" t="n">
        <f aca="false">SUM(BJ19:BJ64)</f>
        <v>0</v>
      </c>
      <c r="BK65" s="67" t="n">
        <f aca="false">SUM(BK19:BK64)</f>
        <v>2926408</v>
      </c>
      <c r="BL65" s="67" t="n">
        <f aca="false">SUM(BL19:BL64)</f>
        <v>2348057</v>
      </c>
    </row>
    <row r="66" customFormat="false" ht="36" hidden="false" customHeight="true" outlineLevel="0" collapsed="false">
      <c r="A66" s="69" t="s">
        <v>93</v>
      </c>
      <c r="B66" s="70" t="n">
        <f aca="false">SUM(B65,B18)</f>
        <v>328488243</v>
      </c>
      <c r="C66" s="70" t="n">
        <f aca="false">SUM(C65,C18)</f>
        <v>58561091</v>
      </c>
      <c r="D66" s="70" t="n">
        <f aca="false">SUM(D65,D18)</f>
        <v>27339960</v>
      </c>
      <c r="E66" s="70" t="n">
        <f aca="false">SUM(E65,E18)</f>
        <v>22048623</v>
      </c>
      <c r="F66" s="70" t="n">
        <f aca="false">SUM(F65,F18)</f>
        <v>1344246</v>
      </c>
      <c r="G66" s="70" t="n">
        <f aca="false">SUM(G65,G18)</f>
        <v>7828262</v>
      </c>
      <c r="H66" s="70" t="n">
        <f aca="false">SUM(H65,H18)</f>
        <v>0</v>
      </c>
      <c r="I66" s="70" t="n">
        <f aca="false">SUM(I65,I18)</f>
        <v>11830</v>
      </c>
      <c r="J66" s="70" t="n">
        <f aca="false">SUM(J65,J18)</f>
        <v>21212043</v>
      </c>
      <c r="K66" s="70" t="n">
        <f aca="false">SUM(K65,K18)</f>
        <v>31000</v>
      </c>
      <c r="L66" s="71" t="n">
        <f aca="false">SUM(L65,L18)</f>
        <v>37306218</v>
      </c>
      <c r="M66" s="70" t="n">
        <f aca="false">SUM(M65,M18)</f>
        <v>91550471</v>
      </c>
      <c r="N66" s="70" t="n">
        <f aca="false">SUM(N65,N18)</f>
        <v>69815784</v>
      </c>
      <c r="O66" s="70" t="n">
        <f aca="false">SUM(O65,O18)</f>
        <v>176711</v>
      </c>
      <c r="P66" s="70" t="n">
        <f aca="false">SUM(P65,P18)</f>
        <v>10188800</v>
      </c>
      <c r="Q66" s="70" t="n">
        <f aca="false">SUM(Q65,Q18)</f>
        <v>11369176</v>
      </c>
      <c r="R66" s="70" t="n">
        <f aca="false">SUM(R65,R18)</f>
        <v>178376681</v>
      </c>
      <c r="S66" s="70" t="n">
        <f aca="false">SUM(S65,S18)</f>
        <v>54846933</v>
      </c>
      <c r="T66" s="70" t="n">
        <f aca="false">SUM(T65,T18)</f>
        <v>123529748</v>
      </c>
      <c r="U66" s="70" t="n">
        <f aca="false">SUM(U65,U18)</f>
        <v>0</v>
      </c>
      <c r="V66" s="70" t="n">
        <f aca="false">SUM(V65,V18)</f>
        <v>107777414</v>
      </c>
      <c r="W66" s="70" t="n">
        <f aca="false">SUM(W65,W18)</f>
        <v>29715891</v>
      </c>
      <c r="X66" s="70" t="n">
        <f aca="false">SUM(X65,X18)</f>
        <v>10564558</v>
      </c>
      <c r="Y66" s="70" t="n">
        <f aca="false">SUM(Y65,Y18)</f>
        <v>16047090</v>
      </c>
      <c r="Z66" s="70" t="n">
        <f aca="false">SUM(Z65,Z18)</f>
        <v>228583</v>
      </c>
      <c r="AA66" s="70" t="n">
        <f aca="false">SUM(AA65,AA18)</f>
        <v>2875660</v>
      </c>
      <c r="AB66" s="70" t="n">
        <f aca="false">SUM(AB65,AB18)</f>
        <v>0</v>
      </c>
      <c r="AC66" s="70" t="n">
        <f aca="false">SUM(AC65,AC18)</f>
        <v>7894</v>
      </c>
      <c r="AD66" s="70" t="n">
        <f aca="false">SUM(AD65,AD18)</f>
        <v>14552095</v>
      </c>
      <c r="AE66" s="70" t="n">
        <f aca="false">SUM(AE65,AE18)</f>
        <v>0</v>
      </c>
      <c r="AF66" s="70" t="n">
        <f aca="false">SUM(AF65,AF18)</f>
        <v>15155902</v>
      </c>
      <c r="AG66" s="70" t="n">
        <f aca="false">SUM(AG65,AG18)</f>
        <v>849889</v>
      </c>
      <c r="AH66" s="70" t="n">
        <f aca="false">SUM(AH65,AH18)</f>
        <v>547789</v>
      </c>
      <c r="AI66" s="70" t="n">
        <f aca="false">SUM(AI65,AI18)</f>
        <v>0</v>
      </c>
      <c r="AJ66" s="70" t="n">
        <f aca="false">SUM(AJ65,AJ18)</f>
        <v>50600</v>
      </c>
      <c r="AK66" s="70" t="n">
        <f aca="false">SUM(AK65,AK18)</f>
        <v>251500</v>
      </c>
      <c r="AL66" s="70" t="n">
        <f aca="false">SUM(AL65,AL18)</f>
        <v>77211634</v>
      </c>
      <c r="AM66" s="70" t="n">
        <f aca="false">SUM(AM65,AM18)</f>
        <v>19847217</v>
      </c>
      <c r="AN66" s="70" t="n">
        <f aca="false">SUM(AN65,AN18)</f>
        <v>57364417</v>
      </c>
      <c r="AO66" s="70" t="n">
        <f aca="false">SUM(AO65,AO18)</f>
        <v>0</v>
      </c>
      <c r="AP66" s="71" t="n">
        <f aca="false">SUM(AP65,AP18)</f>
        <v>95695531</v>
      </c>
      <c r="AQ66" s="71" t="n">
        <f aca="false">SUM(AQ65,AQ18)</f>
        <v>24244495</v>
      </c>
      <c r="AR66" s="70" t="n">
        <f aca="false">SUM(AR65,AR18)</f>
        <v>6450882</v>
      </c>
      <c r="AS66" s="70" t="n">
        <f aca="false">SUM(AS65,AS18)</f>
        <v>3292726</v>
      </c>
      <c r="AT66" s="70" t="n">
        <f aca="false">SUM(AT65,AT18)</f>
        <v>1195371</v>
      </c>
      <c r="AU66" s="70" t="n">
        <f aca="false">SUM(AU65,AU18)</f>
        <v>82207</v>
      </c>
      <c r="AV66" s="70" t="n">
        <f aca="false">SUM(AV65,AV18)</f>
        <v>1880578</v>
      </c>
      <c r="AW66" s="70" t="n">
        <f aca="false">SUM(AW65,AW18)</f>
        <v>0</v>
      </c>
      <c r="AX66" s="70" t="n">
        <f aca="false">SUM(AX65,AX18)</f>
        <v>3936</v>
      </c>
      <c r="AY66" s="70" t="n">
        <f aca="false">SUM(AY65,AY18)</f>
        <v>1293793</v>
      </c>
      <c r="AZ66" s="70" t="n">
        <f aca="false">SUM(AZ65,AZ18)</f>
        <v>26880</v>
      </c>
      <c r="BA66" s="70" t="n">
        <f aca="false">SUM(BA65,BA18)</f>
        <v>5126273</v>
      </c>
      <c r="BB66" s="70" t="n">
        <f aca="false">SUM(BB65,BB18)</f>
        <v>131264</v>
      </c>
      <c r="BC66" s="70" t="n">
        <f aca="false">SUM(BC65,BC18)</f>
        <v>100141</v>
      </c>
      <c r="BD66" s="70" t="n">
        <f aca="false">SUM(BD65,BD18)</f>
        <v>3116</v>
      </c>
      <c r="BE66" s="70" t="n">
        <f aca="false">SUM(BE65,BE18)</f>
        <v>26615</v>
      </c>
      <c r="BF66" s="70" t="n">
        <f aca="false">SUM(BF65,BF18)</f>
        <v>1392</v>
      </c>
      <c r="BG66" s="70" t="n">
        <f aca="false">SUM(BG65,BG18)</f>
        <v>17662349</v>
      </c>
      <c r="BH66" s="70" t="n">
        <f aca="false">SUM(BH65,BH18)</f>
        <v>2408186</v>
      </c>
      <c r="BI66" s="70" t="n">
        <f aca="false">SUM(BI65,BI18)</f>
        <v>15254163</v>
      </c>
      <c r="BJ66" s="70" t="n">
        <f aca="false">SUM(BJ65,BJ18)</f>
        <v>0</v>
      </c>
      <c r="BK66" s="70" t="n">
        <f aca="false">SUM(BK65,BK18)</f>
        <v>19246319</v>
      </c>
      <c r="BL66" s="70" t="n">
        <f aca="false">SUM(BL65,BL18)</f>
        <v>8646299</v>
      </c>
    </row>
    <row r="67" s="74" customFormat="true" ht="26.2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3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3"/>
      <c r="AQ67" s="73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U67" s="3"/>
    </row>
    <row r="68" s="74" customFormat="true" ht="26.25" hidden="false" customHeight="true" outlineLevel="0" collapsed="false">
      <c r="L68" s="75"/>
      <c r="AP68" s="75"/>
      <c r="AQ68" s="75"/>
      <c r="BU68" s="3"/>
    </row>
    <row r="69" s="74" customFormat="true" ht="26.25" hidden="false" customHeight="true" outlineLevel="0" collapsed="false">
      <c r="L69" s="75"/>
      <c r="AP69" s="75"/>
      <c r="AQ69" s="75"/>
      <c r="BU69" s="3"/>
    </row>
    <row r="71" customFormat="false" ht="18.75" hidden="false" customHeight="false" outlineLevel="0" collapsed="false">
      <c r="L71" s="1"/>
      <c r="AP71" s="1"/>
      <c r="AQ71" s="1"/>
    </row>
    <row r="72" customFormat="false" ht="18.75" hidden="false" customHeight="false" outlineLevel="0" collapsed="false">
      <c r="AP72" s="1"/>
      <c r="AQ72" s="1"/>
    </row>
    <row r="73" s="74" customFormat="true" ht="26.25" hidden="false" customHeight="true" outlineLevel="0" collapsed="false">
      <c r="L73" s="75"/>
      <c r="AP73" s="75"/>
      <c r="AQ73" s="75"/>
      <c r="BT73" s="3"/>
      <c r="BU73" s="3"/>
    </row>
    <row r="74" s="76" customFormat="true" ht="26.25" hidden="false" customHeight="true" outlineLevel="0" collapsed="false">
      <c r="C74" s="77"/>
      <c r="BT74" s="78"/>
      <c r="BU74" s="78"/>
    </row>
    <row r="75" s="79" customFormat="true" ht="26.25" hidden="false" customHeight="true" outlineLevel="0" collapsed="false">
      <c r="BT75" s="80"/>
      <c r="BU75" s="80"/>
    </row>
  </sheetData>
  <mergeCells count="44">
    <mergeCell ref="AP1:AP4"/>
    <mergeCell ref="C2:C3"/>
    <mergeCell ref="D2:G2"/>
    <mergeCell ref="H2:L2"/>
    <mergeCell ref="M2:M3"/>
    <mergeCell ref="N2:Q2"/>
    <mergeCell ref="S2:T2"/>
    <mergeCell ref="U2:U3"/>
    <mergeCell ref="W2:W3"/>
    <mergeCell ref="X2:AA2"/>
    <mergeCell ref="AB2:AF2"/>
    <mergeCell ref="AG2:AG3"/>
    <mergeCell ref="AH2:AK2"/>
    <mergeCell ref="AM2:AN2"/>
    <mergeCell ref="AO2:AO3"/>
    <mergeCell ref="AR2:AR3"/>
    <mergeCell ref="AS2:AV2"/>
    <mergeCell ref="AW2:BA2"/>
    <mergeCell ref="BB2:BB3"/>
    <mergeCell ref="BC2:BF2"/>
    <mergeCell ref="BH2:BI2"/>
    <mergeCell ref="BJ2:BJ3"/>
    <mergeCell ref="BL2:BL3"/>
    <mergeCell ref="F3:F4"/>
    <mergeCell ref="G3:G4"/>
    <mergeCell ref="J3:J4"/>
    <mergeCell ref="N3:N4"/>
    <mergeCell ref="O3:O4"/>
    <mergeCell ref="P3:P4"/>
    <mergeCell ref="Q3:Q4"/>
    <mergeCell ref="Z3:Z4"/>
    <mergeCell ref="AA3:AA4"/>
    <mergeCell ref="AD3:AD4"/>
    <mergeCell ref="AH3:AH4"/>
    <mergeCell ref="AI3:AI4"/>
    <mergeCell ref="AJ3:AJ4"/>
    <mergeCell ref="AK3:AK4"/>
    <mergeCell ref="AU3:AU4"/>
    <mergeCell ref="AV3:AV4"/>
    <mergeCell ref="AY3:AY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7875" right="0.4" top="0.786805555555556" bottom="0.39375" header="0.590277777777778" footer="0.315277777777778"/>
  <pageSetup paperSize="9" scale="32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L&amp;24　　第２１表　債務負担行為の状況</oddHeader>
    <oddFooter>&amp;C&amp;32&amp;P</oddFooter>
  </headerFooter>
  <colBreaks count="5" manualBreakCount="5">
    <brk id="12" man="true" max="65535" min="0"/>
    <brk id="21" man="true" max="65535" min="0"/>
    <brk id="32" man="true" max="65535" min="0"/>
    <brk id="42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7:58:09Z</dcterms:created>
  <dc:creator>東芝ユーザ</dc:creator>
  <dc:description/>
  <dc:language>en-US</dc:language>
  <cp:lastModifiedBy>G0114554</cp:lastModifiedBy>
  <cp:lastPrinted>2010-03-10T05:24:36Z</cp:lastPrinted>
  <dcterms:modified xsi:type="dcterms:W3CDTF">2011-03-09T07:58:09Z</dcterms:modified>
  <cp:revision>0</cp:revision>
  <dc:subject/>
  <dc:title/>
</cp:coreProperties>
</file>