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(完成）" sheetId="1" state="visible" r:id="rId2"/>
    <sheet name="第２５表(完成）" sheetId="2" state="visible" r:id="rId3"/>
    <sheet name="第２６表（完成）" sheetId="3" state="visible" r:id="rId4"/>
  </sheets>
  <definedNames>
    <definedName function="false" hidden="false" localSheetId="0" name="_xlnm.Print_Area" vbProcedure="false">'第２４表(完成）'!$A$1:$P$75</definedName>
    <definedName function="false" hidden="false" localSheetId="1" name="_xlnm.Print_Area" vbProcedure="false">'第２５表(完成）'!$A$1:$U$52</definedName>
    <definedName function="false" hidden="false" localSheetId="2" name="_xlnm.Print_Area" vbProcedure="false">'第２６表（完成）'!$A$1:$Q$54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2"/>
            <color rgb="FF000000"/>
            <rFont val="Noto Sans"/>
            <family val="2"/>
          </rPr>
          <t xml:space="preserve">平成１９年度は再算定、調整率戻しがなかったためにこのセルは使用しな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</t>
        </r>
        <r>
          <rPr>
            <b val="true"/>
            <sz val="12"/>
            <color rgb="FF000000"/>
            <rFont val="Noto Sans"/>
            <family val="2"/>
          </rPr>
          <t xml:space="preserve">当初と最終は同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8</xdr:row>
                <xdr:rowOff>12</xdr:rowOff>
              </xdr:from>
              <xdr:to>
                <xdr:col>16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5">
  <si>
    <t xml:space="preserve">第２４表　平成２１年度　普通交付税　市町村別決定額</t>
  </si>
  <si>
    <t xml:space="preserve">調整率Ｘ＝</t>
  </si>
  <si>
    <t xml:space="preserve">（単位：千円）</t>
  </si>
  <si>
    <t xml:space="preserve">基準財政需要額</t>
  </si>
  <si>
    <t xml:space="preserve">基準財政収入額</t>
  </si>
  <si>
    <t xml:space="preserve">　</t>
  </si>
  <si>
    <t xml:space="preserve"> </t>
  </si>
  <si>
    <t xml:space="preserve">２１年度</t>
  </si>
  <si>
    <t xml:space="preserve">１９年度</t>
  </si>
  <si>
    <t xml:space="preserve">２０年度</t>
  </si>
  <si>
    <t xml:space="preserve">２１／２０</t>
  </si>
  <si>
    <t xml:space="preserve">財源不足額</t>
  </si>
  <si>
    <t xml:space="preserve">調整額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当初決定額</t>
  </si>
  <si>
    <t xml:space="preserve">最終決定額</t>
  </si>
  <si>
    <t xml:space="preserve">％</t>
  </si>
  <si>
    <t xml:space="preserve">Ｃ－Ｄ</t>
  </si>
  <si>
    <t xml:space="preserve">（再算定後）</t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Ｇ</t>
    </r>
  </si>
  <si>
    <t xml:space="preserve">Ｈ／Ｇ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楢葉町</t>
  </si>
  <si>
    <t xml:space="preserve">皆増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西郷村</t>
  </si>
  <si>
    <t xml:space="preserve">－</t>
  </si>
  <si>
    <t xml:space="preserve">広野町</t>
  </si>
  <si>
    <t xml:space="preserve">大熊町</t>
  </si>
  <si>
    <t xml:space="preserve">県　計</t>
  </si>
  <si>
    <t xml:space="preserve">※平成２１年度は、当初決定額が最終決定額である。</t>
  </si>
  <si>
    <t xml:space="preserve">　　第２５表　費目別基準財政需要額（一本算定）</t>
  </si>
  <si>
    <t xml:space="preserve">区分</t>
  </si>
  <si>
    <t xml:space="preserve">平成２１年度</t>
  </si>
  <si>
    <t xml:space="preserve">平成２０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てん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て ん 債 償 還 費</t>
  </si>
  <si>
    <t xml:space="preserve">下　水　道　費</t>
  </si>
  <si>
    <t xml:space="preserve">臨 時 税 収 補 て ん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地域改善対策特定事業債等償還費</t>
  </si>
  <si>
    <t xml:space="preserve">学　級　数</t>
  </si>
  <si>
    <t xml:space="preserve">過 疎 対 策 事 業 債 償 還 費</t>
  </si>
  <si>
    <t xml:space="preserve">学　校　数</t>
  </si>
  <si>
    <t xml:space="preserve">公 害 防 止 事 業 債 償 還 費</t>
  </si>
  <si>
    <t xml:space="preserve">小　　計</t>
  </si>
  <si>
    <t xml:space="preserve">石 油 コ ン ビ ナ ー ト 等 債 償 還 費</t>
  </si>
  <si>
    <t xml:space="preserve">中学校費</t>
  </si>
  <si>
    <t xml:space="preserve">生　徒　数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その他の            教育費</t>
  </si>
  <si>
    <t xml:space="preserve">幼稚園の幼児数</t>
  </si>
  <si>
    <t xml:space="preserve">面　　　積</t>
  </si>
  <si>
    <t xml:space="preserve">生　活　保　護　費</t>
  </si>
  <si>
    <t xml:space="preserve">社　会　福　祉　費</t>
  </si>
  <si>
    <t xml:space="preserve">包　括  算  定  経  費 　計</t>
  </si>
  <si>
    <t xml:space="preserve">保　健　衛　生　費</t>
  </si>
  <si>
    <t xml:space="preserve">基　準　財　政　需　要　額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方再生対策費</t>
  </si>
  <si>
    <t xml:space="preserve">耕地及び林野面積</t>
  </si>
  <si>
    <t xml:space="preserve">地域雇用創出推進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　　　平成２０年度算定は再算定である。　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地方特例交付金</t>
  </si>
  <si>
    <r>
      <rPr>
        <sz val="10"/>
        <rFont val="Noto Sans"/>
        <family val="2"/>
      </rPr>
      <t xml:space="preserve">児童手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t xml:space="preserve">特別交付金</t>
  </si>
  <si>
    <t xml:space="preserve">自動車取得税減収補てん臨時交付金</t>
  </si>
  <si>
    <t xml:space="preserve">皆減</t>
  </si>
  <si>
    <t xml:space="preserve">軽油引取税減収補てん臨時交付金</t>
  </si>
  <si>
    <t xml:space="preserve">地方道路譲与税減収補てん臨時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#,##0;&quot;△ &quot;#,##0;\－"/>
    <numFmt numFmtId="170" formatCode="_ * #,##0_ ;_ * \-#,##0_ ;_ * \-_ ;_ @_ "/>
    <numFmt numFmtId="171" formatCode="#,##0.00;&quot;▲ &quot;#,##0.00"/>
    <numFmt numFmtId="172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0" min="3" style="1" width="10.62"/>
    <col collapsed="false" customWidth="true" hidden="true" outlineLevel="0" max="12" min="11" style="1" width="10.62"/>
    <col collapsed="false" customWidth="true" hidden="false" outlineLevel="0" max="14" min="13" style="1" width="10.6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.000438498</v>
      </c>
      <c r="M3" s="1" t="n">
        <v>0.000899302</v>
      </c>
      <c r="O3" s="7" t="s">
        <v>2</v>
      </c>
      <c r="P3" s="7"/>
    </row>
    <row r="4" customFormat="false" ht="12" hidden="false" customHeight="true" outlineLevel="0" collapsed="false">
      <c r="A4" s="8"/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  <c r="K4" s="13" t="s">
        <v>7</v>
      </c>
      <c r="L4" s="13" t="s">
        <v>8</v>
      </c>
      <c r="M4" s="13" t="s">
        <v>7</v>
      </c>
      <c r="N4" s="13" t="s">
        <v>9</v>
      </c>
      <c r="O4" s="10" t="s">
        <v>10</v>
      </c>
      <c r="P4" s="10"/>
    </row>
    <row r="5" customFormat="false" ht="13.5" hidden="false" customHeight="true" outlineLevel="0" collapsed="false">
      <c r="A5" s="14"/>
      <c r="B5" s="15" t="s">
        <v>6</v>
      </c>
      <c r="C5" s="13" t="s">
        <v>5</v>
      </c>
      <c r="D5" s="16" t="s">
        <v>6</v>
      </c>
      <c r="E5" s="17" t="s">
        <v>5</v>
      </c>
      <c r="F5" s="17" t="s">
        <v>5</v>
      </c>
      <c r="G5" s="16" t="s">
        <v>6</v>
      </c>
      <c r="H5" s="17" t="s">
        <v>5</v>
      </c>
      <c r="I5" s="18" t="s">
        <v>11</v>
      </c>
      <c r="J5" s="17" t="s">
        <v>12</v>
      </c>
      <c r="K5" s="17" t="s">
        <v>13</v>
      </c>
      <c r="L5" s="17" t="s">
        <v>13</v>
      </c>
      <c r="M5" s="17" t="s">
        <v>13</v>
      </c>
      <c r="N5" s="17" t="s">
        <v>13</v>
      </c>
      <c r="O5" s="11" t="s">
        <v>14</v>
      </c>
      <c r="P5" s="11" t="s">
        <v>15</v>
      </c>
    </row>
    <row r="6" customFormat="false" ht="14.1" hidden="false" customHeight="true" outlineLevel="0" collapsed="false">
      <c r="A6" s="19" t="s">
        <v>16</v>
      </c>
      <c r="B6" s="19"/>
      <c r="C6" s="17" t="s">
        <v>17</v>
      </c>
      <c r="D6" s="17" t="s">
        <v>18</v>
      </c>
      <c r="E6" s="17" t="s">
        <v>19</v>
      </c>
      <c r="F6" s="17" t="s">
        <v>17</v>
      </c>
      <c r="G6" s="17" t="s">
        <v>18</v>
      </c>
      <c r="H6" s="17" t="s">
        <v>19</v>
      </c>
      <c r="I6" s="18" t="s">
        <v>20</v>
      </c>
      <c r="J6" s="18" t="s">
        <v>21</v>
      </c>
      <c r="K6" s="17" t="s">
        <v>22</v>
      </c>
      <c r="L6" s="17" t="s">
        <v>23</v>
      </c>
      <c r="M6" s="17" t="s">
        <v>22</v>
      </c>
      <c r="N6" s="17" t="s">
        <v>23</v>
      </c>
      <c r="O6" s="20"/>
      <c r="P6" s="21" t="s">
        <v>24</v>
      </c>
    </row>
    <row r="7" customFormat="false" ht="14.1" hidden="false" customHeight="true" outlineLevel="0" collapsed="false">
      <c r="A7" s="14"/>
      <c r="B7" s="15"/>
      <c r="C7" s="18"/>
      <c r="D7" s="18"/>
      <c r="E7" s="18"/>
      <c r="F7" s="18"/>
      <c r="G7" s="18"/>
      <c r="H7" s="18"/>
      <c r="I7" s="18"/>
      <c r="J7" s="22" t="s">
        <v>6</v>
      </c>
      <c r="K7" s="18"/>
      <c r="L7" s="18"/>
      <c r="M7" s="18" t="s">
        <v>25</v>
      </c>
      <c r="N7" s="18" t="s">
        <v>26</v>
      </c>
      <c r="O7" s="23" t="s">
        <v>27</v>
      </c>
      <c r="P7" s="18" t="s">
        <v>28</v>
      </c>
    </row>
    <row r="8" customFormat="false" ht="14.1" hidden="false" customHeight="true" outlineLevel="0" collapsed="false">
      <c r="A8" s="24"/>
      <c r="B8" s="25"/>
      <c r="C8" s="26"/>
      <c r="D8" s="26"/>
      <c r="E8" s="27" t="s">
        <v>29</v>
      </c>
      <c r="F8" s="26"/>
      <c r="G8" s="26"/>
      <c r="H8" s="27" t="s">
        <v>30</v>
      </c>
      <c r="I8" s="27" t="s">
        <v>31</v>
      </c>
      <c r="J8" s="27" t="s">
        <v>32</v>
      </c>
      <c r="K8" s="27" t="s">
        <v>33</v>
      </c>
      <c r="L8" s="27" t="s">
        <v>34</v>
      </c>
      <c r="M8" s="27" t="s">
        <v>34</v>
      </c>
      <c r="N8" s="27" t="s">
        <v>35</v>
      </c>
      <c r="O8" s="27" t="s">
        <v>36</v>
      </c>
      <c r="P8" s="26"/>
    </row>
    <row r="9" customFormat="false" ht="18" hidden="false" customHeight="true" outlineLevel="0" collapsed="false">
      <c r="A9" s="28" t="s">
        <v>37</v>
      </c>
      <c r="B9" s="29"/>
      <c r="C9" s="30"/>
      <c r="D9" s="31"/>
      <c r="E9" s="30"/>
      <c r="F9" s="32"/>
      <c r="G9" s="31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A10" s="14"/>
      <c r="B10" s="33" t="s">
        <v>38</v>
      </c>
      <c r="C10" s="34" t="n">
        <v>44177482</v>
      </c>
      <c r="D10" s="35" t="n">
        <v>8686</v>
      </c>
      <c r="E10" s="34" t="n">
        <f aca="false">C10+D10</f>
        <v>44186168</v>
      </c>
      <c r="F10" s="34" t="n">
        <v>32399650</v>
      </c>
      <c r="G10" s="35" t="n">
        <v>21543</v>
      </c>
      <c r="H10" s="34" t="n">
        <f aca="false">F10+G10</f>
        <v>32421193</v>
      </c>
      <c r="I10" s="34" t="n">
        <f aca="false">E10-H10</f>
        <v>11764975</v>
      </c>
      <c r="J10" s="34" t="n">
        <v>39737</v>
      </c>
      <c r="K10" s="34" t="n">
        <v>10530609</v>
      </c>
      <c r="L10" s="34"/>
      <c r="M10" s="36" t="n">
        <f aca="false">I10-J10</f>
        <v>11725238</v>
      </c>
      <c r="N10" s="34" t="n">
        <v>10568766</v>
      </c>
      <c r="O10" s="34" t="n">
        <f aca="false">M10-N10</f>
        <v>1156472</v>
      </c>
      <c r="P10" s="37" t="n">
        <f aca="false">ROUND(O10/N10*100,1)</f>
        <v>10.9</v>
      </c>
    </row>
    <row r="11" customFormat="false" ht="18" hidden="false" customHeight="true" outlineLevel="0" collapsed="false">
      <c r="A11" s="14"/>
      <c r="B11" s="33" t="s">
        <v>39</v>
      </c>
      <c r="C11" s="34" t="n">
        <v>22836122</v>
      </c>
      <c r="D11" s="34" t="n">
        <v>-379</v>
      </c>
      <c r="E11" s="34" t="n">
        <f aca="false">C11+D11</f>
        <v>22835743</v>
      </c>
      <c r="F11" s="34" t="n">
        <v>14428683</v>
      </c>
      <c r="G11" s="34" t="n">
        <v>0</v>
      </c>
      <c r="H11" s="34" t="n">
        <f aca="false">F11+G11</f>
        <v>14428683</v>
      </c>
      <c r="I11" s="34" t="n">
        <f aca="false">E11-H11</f>
        <v>8407060</v>
      </c>
      <c r="J11" s="34" t="n">
        <v>20537</v>
      </c>
      <c r="K11" s="34" t="n">
        <v>8084568</v>
      </c>
      <c r="L11" s="34"/>
      <c r="M11" s="36" t="n">
        <f aca="false">I11-J11</f>
        <v>8386523</v>
      </c>
      <c r="N11" s="34" t="n">
        <v>8104655</v>
      </c>
      <c r="O11" s="34" t="n">
        <f aca="false">M11-N11</f>
        <v>281868</v>
      </c>
      <c r="P11" s="37" t="n">
        <f aca="false">ROUND(O11/N11*100,1)</f>
        <v>3.5</v>
      </c>
    </row>
    <row r="12" customFormat="false" ht="18" hidden="false" customHeight="true" outlineLevel="0" collapsed="false">
      <c r="A12" s="14"/>
      <c r="B12" s="33" t="s">
        <v>40</v>
      </c>
      <c r="C12" s="34" t="n">
        <v>51294792</v>
      </c>
      <c r="D12" s="35" t="n">
        <v>-13059</v>
      </c>
      <c r="E12" s="34" t="n">
        <f aca="false">C12+D12</f>
        <v>51281733</v>
      </c>
      <c r="F12" s="34" t="n">
        <v>40156972</v>
      </c>
      <c r="G12" s="35" t="n">
        <v>-7810</v>
      </c>
      <c r="H12" s="34" t="n">
        <f aca="false">F12+G12</f>
        <v>40149162</v>
      </c>
      <c r="I12" s="34" t="n">
        <f aca="false">E12-H12</f>
        <v>11132571</v>
      </c>
      <c r="J12" s="34" t="n">
        <v>46118</v>
      </c>
      <c r="K12" s="34" t="n">
        <v>10609586</v>
      </c>
      <c r="L12" s="34"/>
      <c r="M12" s="36" t="n">
        <f aca="false">I12-J12</f>
        <v>11086453</v>
      </c>
      <c r="N12" s="34" t="n">
        <v>10653867</v>
      </c>
      <c r="O12" s="34" t="n">
        <f aca="false">M12-N12</f>
        <v>432586</v>
      </c>
      <c r="P12" s="37" t="n">
        <f aca="false">ROUND(O12/N12*100,1)</f>
        <v>4.1</v>
      </c>
    </row>
    <row r="13" customFormat="false" ht="18" hidden="false" customHeight="true" outlineLevel="0" collapsed="false">
      <c r="A13" s="14"/>
      <c r="B13" s="33" t="s">
        <v>41</v>
      </c>
      <c r="C13" s="34" t="n">
        <v>57689912</v>
      </c>
      <c r="D13" s="35" t="n">
        <v>64474</v>
      </c>
      <c r="E13" s="34" t="n">
        <f aca="false">C13+D13</f>
        <v>57754386</v>
      </c>
      <c r="F13" s="34" t="n">
        <v>39145416</v>
      </c>
      <c r="G13" s="35" t="n">
        <v>6305</v>
      </c>
      <c r="H13" s="34" t="n">
        <f aca="false">F13+G13</f>
        <v>39151721</v>
      </c>
      <c r="I13" s="34" t="n">
        <f aca="false">E13-H13</f>
        <v>18602665</v>
      </c>
      <c r="J13" s="34" t="n">
        <v>51939</v>
      </c>
      <c r="K13" s="34" t="n">
        <v>16791074</v>
      </c>
      <c r="L13" s="34"/>
      <c r="M13" s="36" t="n">
        <f aca="false">I13-J13</f>
        <v>18550726</v>
      </c>
      <c r="N13" s="34" t="n">
        <v>16841253</v>
      </c>
      <c r="O13" s="34" t="n">
        <f aca="false">M13-N13</f>
        <v>1709473</v>
      </c>
      <c r="P13" s="37" t="n">
        <f aca="false">ROUND(O13/N13*100,1)</f>
        <v>10.2</v>
      </c>
    </row>
    <row r="14" customFormat="false" ht="18" hidden="false" customHeight="true" outlineLevel="0" collapsed="false">
      <c r="A14" s="14"/>
      <c r="B14" s="33" t="s">
        <v>42</v>
      </c>
      <c r="C14" s="34" t="n">
        <v>13888774</v>
      </c>
      <c r="D14" s="35" t="n">
        <v>-4414</v>
      </c>
      <c r="E14" s="34" t="n">
        <f aca="false">C14+D14</f>
        <v>13884360</v>
      </c>
      <c r="F14" s="34" t="n">
        <v>7307095</v>
      </c>
      <c r="G14" s="35" t="n">
        <v>0</v>
      </c>
      <c r="H14" s="34" t="n">
        <f aca="false">F14+G14</f>
        <v>7307095</v>
      </c>
      <c r="I14" s="34" t="n">
        <f aca="false">E14-H14</f>
        <v>6577265</v>
      </c>
      <c r="J14" s="34" t="n">
        <v>12487</v>
      </c>
      <c r="K14" s="34" t="n">
        <v>6041094</v>
      </c>
      <c r="L14" s="34"/>
      <c r="M14" s="36" t="n">
        <f aca="false">I14-J14</f>
        <v>6564778</v>
      </c>
      <c r="N14" s="34" t="n">
        <v>6052746</v>
      </c>
      <c r="O14" s="34" t="n">
        <f aca="false">M14-N14</f>
        <v>512032</v>
      </c>
      <c r="P14" s="37" t="n">
        <f aca="false">ROUND(O14/N14*100,1)</f>
        <v>8.5</v>
      </c>
    </row>
    <row r="15" customFormat="false" ht="18" hidden="false" customHeight="true" outlineLevel="0" collapsed="false">
      <c r="A15" s="14"/>
      <c r="B15" s="33" t="s">
        <v>43</v>
      </c>
      <c r="C15" s="34" t="n">
        <v>14846573</v>
      </c>
      <c r="D15" s="35" t="n">
        <v>-2785</v>
      </c>
      <c r="E15" s="34" t="n">
        <f aca="false">C15+D15</f>
        <v>14843788</v>
      </c>
      <c r="F15" s="34" t="n">
        <v>7949064</v>
      </c>
      <c r="G15" s="35" t="n">
        <v>-47914</v>
      </c>
      <c r="H15" s="34" t="n">
        <f aca="false">F15+G15</f>
        <v>7901150</v>
      </c>
      <c r="I15" s="34" t="n">
        <f aca="false">E15-H15</f>
        <v>6942638</v>
      </c>
      <c r="J15" s="34" t="n">
        <v>13349</v>
      </c>
      <c r="K15" s="34" t="n">
        <v>6318662</v>
      </c>
      <c r="L15" s="34"/>
      <c r="M15" s="36" t="n">
        <f aca="false">I15-J15</f>
        <v>6929289</v>
      </c>
      <c r="N15" s="34" t="n">
        <v>6329776</v>
      </c>
      <c r="O15" s="34" t="n">
        <f aca="false">M15-N15</f>
        <v>599513</v>
      </c>
      <c r="P15" s="37" t="n">
        <f aca="false">ROUND(O15/N15*100,1)</f>
        <v>9.5</v>
      </c>
    </row>
    <row r="16" customFormat="false" ht="18" hidden="false" customHeight="true" outlineLevel="0" collapsed="false">
      <c r="A16" s="14"/>
      <c r="B16" s="33" t="s">
        <v>44</v>
      </c>
      <c r="C16" s="34" t="n">
        <v>13881346</v>
      </c>
      <c r="D16" s="35" t="n">
        <v>-413</v>
      </c>
      <c r="E16" s="34" t="n">
        <f aca="false">C16+D16</f>
        <v>13880933</v>
      </c>
      <c r="F16" s="34" t="n">
        <v>4711858</v>
      </c>
      <c r="G16" s="35" t="n">
        <v>0</v>
      </c>
      <c r="H16" s="34" t="n">
        <f aca="false">F16+G16</f>
        <v>4711858</v>
      </c>
      <c r="I16" s="34" t="n">
        <f aca="false">E16-H16</f>
        <v>9169075</v>
      </c>
      <c r="J16" s="34" t="n">
        <v>12482</v>
      </c>
      <c r="K16" s="34" t="n">
        <v>8933379</v>
      </c>
      <c r="L16" s="34"/>
      <c r="M16" s="36" t="n">
        <f aca="false">I16-J16</f>
        <v>9156593</v>
      </c>
      <c r="N16" s="34" t="n">
        <v>8945172</v>
      </c>
      <c r="O16" s="34" t="n">
        <f aca="false">M16-N16</f>
        <v>211421</v>
      </c>
      <c r="P16" s="37" t="n">
        <f aca="false">ROUND(O16/N16*100,1)</f>
        <v>2.4</v>
      </c>
    </row>
    <row r="17" customFormat="false" ht="18" hidden="false" customHeight="true" outlineLevel="0" collapsed="false">
      <c r="A17" s="14"/>
      <c r="B17" s="33" t="s">
        <v>45</v>
      </c>
      <c r="C17" s="34" t="n">
        <v>7393713</v>
      </c>
      <c r="D17" s="35" t="n">
        <v>-22817</v>
      </c>
      <c r="E17" s="34" t="n">
        <f aca="false">C17+D17</f>
        <v>7370896</v>
      </c>
      <c r="F17" s="34" t="n">
        <v>4259109</v>
      </c>
      <c r="G17" s="35" t="n">
        <v>-5871</v>
      </c>
      <c r="H17" s="34" t="n">
        <f aca="false">F17+G17</f>
        <v>4253238</v>
      </c>
      <c r="I17" s="34" t="n">
        <f aca="false">E17-H17</f>
        <v>3117658</v>
      </c>
      <c r="J17" s="34" t="n">
        <v>6629</v>
      </c>
      <c r="K17" s="34" t="n">
        <v>3255980</v>
      </c>
      <c r="L17" s="34"/>
      <c r="M17" s="36" t="n">
        <f aca="false">I17-J17</f>
        <v>3111029</v>
      </c>
      <c r="N17" s="34" t="n">
        <v>3261735</v>
      </c>
      <c r="O17" s="34" t="n">
        <f aca="false">M17-N17</f>
        <v>-150706</v>
      </c>
      <c r="P17" s="37" t="n">
        <f aca="false">ROUND(O17/N17*100,1)</f>
        <v>-4.6</v>
      </c>
    </row>
    <row r="18" customFormat="false" ht="18" hidden="false" customHeight="true" outlineLevel="0" collapsed="false">
      <c r="A18" s="14"/>
      <c r="B18" s="33" t="s">
        <v>46</v>
      </c>
      <c r="C18" s="34" t="n">
        <v>14383281</v>
      </c>
      <c r="D18" s="35" t="n">
        <v>-5221</v>
      </c>
      <c r="E18" s="34" t="n">
        <f aca="false">C18+D18</f>
        <v>14378060</v>
      </c>
      <c r="F18" s="34" t="n">
        <v>6130181</v>
      </c>
      <c r="G18" s="35" t="n">
        <v>0</v>
      </c>
      <c r="H18" s="34" t="n">
        <f aca="false">F18+G18</f>
        <v>6130181</v>
      </c>
      <c r="I18" s="34" t="n">
        <f aca="false">E18-H18</f>
        <v>8247879</v>
      </c>
      <c r="J18" s="34" t="n">
        <v>12930</v>
      </c>
      <c r="K18" s="34" t="n">
        <v>7988182</v>
      </c>
      <c r="L18" s="34"/>
      <c r="M18" s="36" t="n">
        <f aca="false">I18-J18</f>
        <v>8234949</v>
      </c>
      <c r="N18" s="34" t="n">
        <v>7999055</v>
      </c>
      <c r="O18" s="34" t="n">
        <f aca="false">M18-N18</f>
        <v>235894</v>
      </c>
      <c r="P18" s="37" t="n">
        <f aca="false">ROUND(O18/N18*100,1)</f>
        <v>2.9</v>
      </c>
    </row>
    <row r="19" customFormat="false" ht="18" hidden="false" customHeight="true" outlineLevel="0" collapsed="false">
      <c r="A19" s="14"/>
      <c r="B19" s="33" t="s">
        <v>47</v>
      </c>
      <c r="C19" s="34" t="n">
        <v>12165357</v>
      </c>
      <c r="D19" s="34" t="n">
        <v>-30433</v>
      </c>
      <c r="E19" s="34" t="n">
        <f aca="false">C19+D19</f>
        <v>12134924</v>
      </c>
      <c r="F19" s="34" t="n">
        <v>3380031</v>
      </c>
      <c r="G19" s="34" t="n">
        <v>-1605</v>
      </c>
      <c r="H19" s="34" t="n">
        <f aca="false">F19+G19</f>
        <v>3378426</v>
      </c>
      <c r="I19" s="34" t="n">
        <f aca="false">E19-H19</f>
        <v>8756498</v>
      </c>
      <c r="J19" s="34" t="n">
        <v>10913</v>
      </c>
      <c r="K19" s="34" t="n">
        <v>8530654</v>
      </c>
      <c r="L19" s="34"/>
      <c r="M19" s="36" t="n">
        <f aca="false">I19-J19</f>
        <v>8745585</v>
      </c>
      <c r="N19" s="34" t="n">
        <v>8541333</v>
      </c>
      <c r="O19" s="34" t="n">
        <f aca="false">M19-N19</f>
        <v>204252</v>
      </c>
      <c r="P19" s="37" t="n">
        <f aca="false">ROUND(O19/N19*100,1)</f>
        <v>2.4</v>
      </c>
    </row>
    <row r="20" customFormat="false" ht="18" hidden="false" customHeight="true" outlineLevel="0" collapsed="false">
      <c r="A20" s="14"/>
      <c r="B20" s="33" t="s">
        <v>48</v>
      </c>
      <c r="C20" s="34" t="n">
        <v>14763430</v>
      </c>
      <c r="D20" s="34" t="n">
        <v>-15392</v>
      </c>
      <c r="E20" s="34" t="n">
        <f aca="false">C20+D20</f>
        <v>14748038</v>
      </c>
      <c r="F20" s="34" t="n">
        <v>8414629</v>
      </c>
      <c r="G20" s="34" t="n">
        <v>0</v>
      </c>
      <c r="H20" s="34" t="n">
        <f aca="false">F20+G20</f>
        <v>8414629</v>
      </c>
      <c r="I20" s="34" t="n">
        <f aca="false">E20-H20</f>
        <v>6333409</v>
      </c>
      <c r="J20" s="34" t="n">
        <v>13263</v>
      </c>
      <c r="K20" s="34" t="n">
        <v>5608428</v>
      </c>
      <c r="L20" s="34"/>
      <c r="M20" s="36" t="n">
        <f aca="false">I20-J20</f>
        <v>6320146</v>
      </c>
      <c r="N20" s="34" t="n">
        <v>5619683</v>
      </c>
      <c r="O20" s="34" t="n">
        <f aca="false">M20-N20</f>
        <v>700463</v>
      </c>
      <c r="P20" s="37" t="n">
        <f aca="false">ROUND(O20/N20*100,1)</f>
        <v>12.5</v>
      </c>
    </row>
    <row r="21" customFormat="false" ht="18" hidden="false" customHeight="true" outlineLevel="0" collapsed="false">
      <c r="A21" s="14"/>
      <c r="B21" s="33" t="s">
        <v>49</v>
      </c>
      <c r="C21" s="34" t="n">
        <v>14673100</v>
      </c>
      <c r="D21" s="34" t="n">
        <v>4499</v>
      </c>
      <c r="E21" s="34" t="n">
        <f aca="false">C21+D21</f>
        <v>14677599</v>
      </c>
      <c r="F21" s="34" t="n">
        <v>5699585</v>
      </c>
      <c r="G21" s="34" t="n">
        <v>0</v>
      </c>
      <c r="H21" s="34" t="n">
        <f aca="false">F21+G21</f>
        <v>5699585</v>
      </c>
      <c r="I21" s="34" t="n">
        <f aca="false">E21-H21</f>
        <v>8978014</v>
      </c>
      <c r="J21" s="34" t="n">
        <v>13200</v>
      </c>
      <c r="K21" s="34" t="n">
        <v>8967794</v>
      </c>
      <c r="L21" s="34"/>
      <c r="M21" s="36" t="n">
        <f aca="false">I21-J21</f>
        <v>8964814</v>
      </c>
      <c r="N21" s="34" t="n">
        <v>8980369</v>
      </c>
      <c r="O21" s="34" t="n">
        <f aca="false">M21-N21</f>
        <v>-15555</v>
      </c>
      <c r="P21" s="37" t="n">
        <f aca="false">ROUND(O21/N21*100,1)</f>
        <v>-0.2</v>
      </c>
    </row>
    <row r="22" customFormat="false" ht="18" hidden="false" customHeight="true" outlineLevel="0" collapsed="false">
      <c r="A22" s="14"/>
      <c r="B22" s="33" t="s">
        <v>50</v>
      </c>
      <c r="C22" s="38" t="n">
        <v>6349241</v>
      </c>
      <c r="D22" s="38" t="n">
        <v>3247</v>
      </c>
      <c r="E22" s="34" t="n">
        <f aca="false">C22+D22</f>
        <v>6352488</v>
      </c>
      <c r="F22" s="38" t="n">
        <v>3808125</v>
      </c>
      <c r="G22" s="38" t="n">
        <v>-2714</v>
      </c>
      <c r="H22" s="34" t="n">
        <f aca="false">F22+G22</f>
        <v>3805411</v>
      </c>
      <c r="I22" s="34" t="n">
        <f aca="false">E22-H22</f>
        <v>2547077</v>
      </c>
      <c r="J22" s="34" t="n">
        <v>5713</v>
      </c>
      <c r="K22" s="34" t="n">
        <v>2262721</v>
      </c>
      <c r="L22" s="34"/>
      <c r="M22" s="36" t="n">
        <f aca="false">I22-J22</f>
        <v>2541364</v>
      </c>
      <c r="N22" s="38" t="n">
        <v>2267549</v>
      </c>
      <c r="O22" s="34" t="n">
        <f aca="false">M22-N22</f>
        <v>273815</v>
      </c>
      <c r="P22" s="37" t="n">
        <f aca="false">ROUND(O22/N22*100,1)</f>
        <v>12.1</v>
      </c>
    </row>
    <row r="23" customFormat="false" ht="18" hidden="false" customHeight="true" outlineLevel="0" collapsed="false">
      <c r="A23" s="39" t="s">
        <v>51</v>
      </c>
      <c r="B23" s="39"/>
      <c r="C23" s="40" t="n">
        <f aca="false">SUM(C10:C22)</f>
        <v>288343123</v>
      </c>
      <c r="D23" s="40" t="n">
        <f aca="false">SUM(D10:D22)</f>
        <v>-14007</v>
      </c>
      <c r="E23" s="40" t="n">
        <f aca="false">SUM(E10:E22)</f>
        <v>288329116</v>
      </c>
      <c r="F23" s="40" t="n">
        <f aca="false">SUM(F10:F22)</f>
        <v>177790398</v>
      </c>
      <c r="G23" s="40" t="n">
        <f aca="false">SUM(G10:G22)</f>
        <v>-38066</v>
      </c>
      <c r="H23" s="40" t="n">
        <f aca="false">SUM(H10:H22)</f>
        <v>177752332</v>
      </c>
      <c r="I23" s="40" t="n">
        <f aca="false">SUM(I10:I22)</f>
        <v>110576784</v>
      </c>
      <c r="J23" s="40" t="n">
        <f aca="false">SUM(J10:J22)</f>
        <v>259297</v>
      </c>
      <c r="K23" s="40" t="n">
        <f aca="false">SUM(K10:K22)</f>
        <v>103922731</v>
      </c>
      <c r="L23" s="40" t="n">
        <f aca="false">SUM(L10:L22)</f>
        <v>0</v>
      </c>
      <c r="M23" s="41" t="n">
        <f aca="false">SUM(M10:M22)</f>
        <v>110317487</v>
      </c>
      <c r="N23" s="40" t="n">
        <f aca="false">SUM(N10:N22)</f>
        <v>104165959</v>
      </c>
      <c r="O23" s="40" t="n">
        <f aca="false">SUM(O10:O22)</f>
        <v>6151528</v>
      </c>
      <c r="P23" s="42" t="n">
        <f aca="false">ROUND(O23/N23*100,1)</f>
        <v>5.9</v>
      </c>
    </row>
    <row r="24" customFormat="false" ht="18" hidden="false" customHeight="true" outlineLevel="0" collapsed="false">
      <c r="A24" s="14"/>
      <c r="B24" s="33" t="s">
        <v>52</v>
      </c>
      <c r="C24" s="43" t="n">
        <v>2748134</v>
      </c>
      <c r="D24" s="35" t="n">
        <v>0</v>
      </c>
      <c r="E24" s="34" t="n">
        <f aca="false">C24+D24</f>
        <v>2748134</v>
      </c>
      <c r="F24" s="43" t="n">
        <v>1300338</v>
      </c>
      <c r="G24" s="35" t="n">
        <v>0</v>
      </c>
      <c r="H24" s="34" t="n">
        <f aca="false">F24+G24</f>
        <v>1300338</v>
      </c>
      <c r="I24" s="34" t="n">
        <f aca="false">E24-H24</f>
        <v>1447796</v>
      </c>
      <c r="J24" s="34" t="n">
        <v>2471</v>
      </c>
      <c r="K24" s="34" t="n">
        <v>1349173</v>
      </c>
      <c r="L24" s="34"/>
      <c r="M24" s="36" t="n">
        <f aca="false">I24-J24</f>
        <v>1445325</v>
      </c>
      <c r="N24" s="43" t="n">
        <v>1351261</v>
      </c>
      <c r="O24" s="34" t="n">
        <f aca="false">M24-N24</f>
        <v>94064</v>
      </c>
      <c r="P24" s="37" t="n">
        <f aca="false">ROUND(O24/N24*100,1)</f>
        <v>7</v>
      </c>
    </row>
    <row r="25" customFormat="false" ht="18" hidden="false" customHeight="true" outlineLevel="0" collapsed="false">
      <c r="A25" s="14"/>
      <c r="B25" s="33" t="s">
        <v>53</v>
      </c>
      <c r="C25" s="34" t="n">
        <v>2807776</v>
      </c>
      <c r="D25" s="35" t="n">
        <v>973</v>
      </c>
      <c r="E25" s="34" t="n">
        <f aca="false">C25+D25</f>
        <v>2808749</v>
      </c>
      <c r="F25" s="34" t="n">
        <v>952070</v>
      </c>
      <c r="G25" s="35" t="n">
        <v>1882</v>
      </c>
      <c r="H25" s="34" t="n">
        <f aca="false">F25+G25</f>
        <v>953952</v>
      </c>
      <c r="I25" s="34" t="n">
        <f aca="false">E25-H25</f>
        <v>1854797</v>
      </c>
      <c r="J25" s="34" t="n">
        <v>2526</v>
      </c>
      <c r="K25" s="34" t="n">
        <v>1736609</v>
      </c>
      <c r="L25" s="34"/>
      <c r="M25" s="36" t="n">
        <f aca="false">I25-J25</f>
        <v>1852271</v>
      </c>
      <c r="N25" s="34" t="n">
        <v>1738980</v>
      </c>
      <c r="O25" s="34" t="n">
        <f aca="false">M25-N25</f>
        <v>113291</v>
      </c>
      <c r="P25" s="37" t="n">
        <f aca="false">ROUND(O25/N25*100,1)</f>
        <v>6.5</v>
      </c>
    </row>
    <row r="26" customFormat="false" ht="18" hidden="false" customHeight="true" outlineLevel="0" collapsed="false">
      <c r="A26" s="14"/>
      <c r="B26" s="33" t="s">
        <v>54</v>
      </c>
      <c r="C26" s="34" t="n">
        <v>3491358</v>
      </c>
      <c r="D26" s="35" t="n">
        <v>7540</v>
      </c>
      <c r="E26" s="34" t="n">
        <f aca="false">C26+D26</f>
        <v>3498898</v>
      </c>
      <c r="F26" s="34" t="n">
        <v>1262470</v>
      </c>
      <c r="G26" s="35" t="n">
        <v>-143</v>
      </c>
      <c r="H26" s="34" t="n">
        <f aca="false">F26+G26</f>
        <v>1262327</v>
      </c>
      <c r="I26" s="34" t="n">
        <f aca="false">E26-H26</f>
        <v>2236571</v>
      </c>
      <c r="J26" s="34" t="n">
        <v>3147</v>
      </c>
      <c r="K26" s="34" t="n">
        <v>2191016</v>
      </c>
      <c r="L26" s="34"/>
      <c r="M26" s="36" t="n">
        <f aca="false">I26-J26</f>
        <v>2233424</v>
      </c>
      <c r="N26" s="34" t="n">
        <v>2193847</v>
      </c>
      <c r="O26" s="34" t="n">
        <f aca="false">M26-N26</f>
        <v>39577</v>
      </c>
      <c r="P26" s="37" t="n">
        <f aca="false">ROUND(O26/N26*100,1)</f>
        <v>1.8</v>
      </c>
    </row>
    <row r="27" customFormat="false" ht="18" hidden="false" customHeight="true" outlineLevel="0" collapsed="false">
      <c r="A27" s="14"/>
      <c r="B27" s="33" t="s">
        <v>55</v>
      </c>
      <c r="C27" s="34" t="n">
        <v>2122557</v>
      </c>
      <c r="D27" s="35" t="n">
        <v>0</v>
      </c>
      <c r="E27" s="34" t="n">
        <f aca="false">C27+D27</f>
        <v>2122557</v>
      </c>
      <c r="F27" s="34" t="n">
        <v>838937</v>
      </c>
      <c r="G27" s="35" t="n">
        <v>-3191</v>
      </c>
      <c r="H27" s="34" t="n">
        <f aca="false">F27+G27</f>
        <v>835746</v>
      </c>
      <c r="I27" s="34" t="n">
        <f aca="false">E27-H27</f>
        <v>1286811</v>
      </c>
      <c r="J27" s="34" t="n">
        <v>1909</v>
      </c>
      <c r="K27" s="34" t="n">
        <v>1249859</v>
      </c>
      <c r="L27" s="34"/>
      <c r="M27" s="36" t="n">
        <f aca="false">I27-J27</f>
        <v>1284902</v>
      </c>
      <c r="N27" s="34" t="n">
        <v>1251383</v>
      </c>
      <c r="O27" s="34" t="n">
        <f aca="false">M27-N27</f>
        <v>33519</v>
      </c>
      <c r="P27" s="37" t="n">
        <f aca="false">ROUND(O27/N27*100,1)</f>
        <v>2.7</v>
      </c>
    </row>
    <row r="28" customFormat="false" ht="18" hidden="false" customHeight="true" outlineLevel="0" collapsed="false">
      <c r="A28" s="14"/>
      <c r="B28" s="33" t="s">
        <v>56</v>
      </c>
      <c r="C28" s="34" t="n">
        <v>2446109</v>
      </c>
      <c r="D28" s="35" t="n">
        <v>0</v>
      </c>
      <c r="E28" s="34" t="n">
        <f aca="false">C28+D28</f>
        <v>2446109</v>
      </c>
      <c r="F28" s="34" t="n">
        <v>1499558</v>
      </c>
      <c r="G28" s="35" t="n">
        <v>0</v>
      </c>
      <c r="H28" s="34" t="n">
        <f aca="false">F28+G28</f>
        <v>1499558</v>
      </c>
      <c r="I28" s="34" t="n">
        <f aca="false">E28-H28</f>
        <v>946551</v>
      </c>
      <c r="J28" s="34" t="n">
        <v>2200</v>
      </c>
      <c r="K28" s="34" t="n">
        <v>978123</v>
      </c>
      <c r="L28" s="34"/>
      <c r="M28" s="36" t="n">
        <f aca="false">I28-J28</f>
        <v>944351</v>
      </c>
      <c r="N28" s="34" t="n">
        <v>979922</v>
      </c>
      <c r="O28" s="34" t="n">
        <f aca="false">M28-N28</f>
        <v>-35571</v>
      </c>
      <c r="P28" s="37" t="n">
        <f aca="false">ROUND(O28/N28*100,1)</f>
        <v>-3.6</v>
      </c>
    </row>
    <row r="29" customFormat="false" ht="18" hidden="false" customHeight="true" outlineLevel="0" collapsed="false">
      <c r="A29" s="14"/>
      <c r="B29" s="33" t="s">
        <v>57</v>
      </c>
      <c r="C29" s="34" t="n">
        <v>2284265</v>
      </c>
      <c r="D29" s="35" t="n">
        <v>-34</v>
      </c>
      <c r="E29" s="34" t="n">
        <f aca="false">C29+D29</f>
        <v>2284231</v>
      </c>
      <c r="F29" s="34" t="n">
        <v>718257</v>
      </c>
      <c r="G29" s="35" t="n">
        <v>-2635</v>
      </c>
      <c r="H29" s="34" t="n">
        <f aca="false">F29+G29</f>
        <v>715622</v>
      </c>
      <c r="I29" s="34" t="n">
        <f aca="false">E29-H29</f>
        <v>1568609</v>
      </c>
      <c r="J29" s="34" t="n">
        <v>2054</v>
      </c>
      <c r="K29" s="34" t="n">
        <v>1530690</v>
      </c>
      <c r="L29" s="34"/>
      <c r="M29" s="36" t="n">
        <f aca="false">I29-J29</f>
        <v>1566555</v>
      </c>
      <c r="N29" s="34" t="n">
        <v>1532175</v>
      </c>
      <c r="O29" s="34" t="n">
        <f aca="false">M29-N29</f>
        <v>34380</v>
      </c>
      <c r="P29" s="37" t="n">
        <f aca="false">ROUND(O29/N29*100,1)</f>
        <v>2.2</v>
      </c>
    </row>
    <row r="30" customFormat="false" ht="18" hidden="false" customHeight="true" outlineLevel="0" collapsed="false">
      <c r="A30" s="14"/>
      <c r="B30" s="33" t="s">
        <v>58</v>
      </c>
      <c r="C30" s="34" t="n">
        <v>2687582</v>
      </c>
      <c r="D30" s="35" t="n">
        <v>0</v>
      </c>
      <c r="E30" s="34" t="n">
        <f aca="false">C30+D30</f>
        <v>2687582</v>
      </c>
      <c r="F30" s="34" t="n">
        <v>1117883</v>
      </c>
      <c r="G30" s="35" t="n">
        <v>0</v>
      </c>
      <c r="H30" s="34" t="n">
        <f aca="false">F30+G30</f>
        <v>1117883</v>
      </c>
      <c r="I30" s="34" t="n">
        <f aca="false">E30-H30</f>
        <v>1569699</v>
      </c>
      <c r="J30" s="34" t="n">
        <v>2417</v>
      </c>
      <c r="K30" s="34" t="n">
        <v>1514414</v>
      </c>
      <c r="L30" s="34"/>
      <c r="M30" s="36" t="n">
        <f aca="false">I30-J30</f>
        <v>1567282</v>
      </c>
      <c r="N30" s="34" t="n">
        <v>1516449</v>
      </c>
      <c r="O30" s="34" t="n">
        <f aca="false">M30-N30</f>
        <v>50833</v>
      </c>
      <c r="P30" s="37" t="n">
        <f aca="false">ROUND(O30/N30*100,1)</f>
        <v>3.4</v>
      </c>
    </row>
    <row r="31" customFormat="false" ht="18" hidden="false" customHeight="true" outlineLevel="0" collapsed="false">
      <c r="A31" s="14"/>
      <c r="B31" s="33" t="s">
        <v>59</v>
      </c>
      <c r="C31" s="34" t="n">
        <v>717182</v>
      </c>
      <c r="D31" s="35" t="n">
        <v>9998</v>
      </c>
      <c r="E31" s="34" t="n">
        <f aca="false">C31+D31</f>
        <v>727180</v>
      </c>
      <c r="F31" s="34" t="n">
        <v>388790</v>
      </c>
      <c r="G31" s="35" t="n">
        <v>64</v>
      </c>
      <c r="H31" s="34" t="n">
        <f aca="false">F31+G31</f>
        <v>388854</v>
      </c>
      <c r="I31" s="34" t="n">
        <f aca="false">E31-H31</f>
        <v>338326</v>
      </c>
      <c r="J31" s="34" t="n">
        <v>654</v>
      </c>
      <c r="K31" s="34" t="n">
        <v>381655</v>
      </c>
      <c r="L31" s="34"/>
      <c r="M31" s="36" t="n">
        <f aca="false">I31-J31</f>
        <v>337672</v>
      </c>
      <c r="N31" s="34" t="n">
        <v>382456</v>
      </c>
      <c r="O31" s="34" t="n">
        <f aca="false">M31-N31</f>
        <v>-44784</v>
      </c>
      <c r="P31" s="37" t="n">
        <f aca="false">ROUND(O31/N31*100,1)</f>
        <v>-11.7</v>
      </c>
    </row>
    <row r="32" customFormat="false" ht="18" hidden="false" customHeight="true" outlineLevel="0" collapsed="false">
      <c r="A32" s="14"/>
      <c r="B32" s="33" t="s">
        <v>60</v>
      </c>
      <c r="C32" s="34" t="n">
        <v>2878304</v>
      </c>
      <c r="D32" s="35" t="n">
        <v>5652</v>
      </c>
      <c r="E32" s="34" t="n">
        <f aca="false">C32+D32</f>
        <v>2883956</v>
      </c>
      <c r="F32" s="34" t="n">
        <v>803829</v>
      </c>
      <c r="G32" s="35" t="n">
        <v>-358</v>
      </c>
      <c r="H32" s="34" t="n">
        <f aca="false">F32+G32</f>
        <v>803471</v>
      </c>
      <c r="I32" s="34" t="n">
        <f aca="false">E32-H32</f>
        <v>2080485</v>
      </c>
      <c r="J32" s="34" t="n">
        <v>2594</v>
      </c>
      <c r="K32" s="34" t="n">
        <v>2037744</v>
      </c>
      <c r="L32" s="34"/>
      <c r="M32" s="36" t="n">
        <f aca="false">I32-J32</f>
        <v>2077891</v>
      </c>
      <c r="N32" s="34" t="n">
        <v>2040224</v>
      </c>
      <c r="O32" s="34" t="n">
        <f aca="false">M32-N32</f>
        <v>37667</v>
      </c>
      <c r="P32" s="37" t="n">
        <f aca="false">ROUND(O32/N32*100,1)</f>
        <v>1.8</v>
      </c>
    </row>
    <row r="33" customFormat="false" ht="18" hidden="false" customHeight="true" outlineLevel="0" collapsed="false">
      <c r="A33" s="14"/>
      <c r="B33" s="33" t="s">
        <v>61</v>
      </c>
      <c r="C33" s="34" t="n">
        <v>7934248</v>
      </c>
      <c r="D33" s="35" t="n">
        <v>0</v>
      </c>
      <c r="E33" s="34" t="n">
        <f aca="false">C33+D33</f>
        <v>7934248</v>
      </c>
      <c r="F33" s="34" t="n">
        <v>1613696</v>
      </c>
      <c r="G33" s="35" t="n">
        <v>0</v>
      </c>
      <c r="H33" s="34" t="n">
        <f aca="false">F33+G33</f>
        <v>1613696</v>
      </c>
      <c r="I33" s="34" t="n">
        <f aca="false">E33-H33</f>
        <v>6320552</v>
      </c>
      <c r="J33" s="34" t="n">
        <v>7136</v>
      </c>
      <c r="K33" s="34" t="n">
        <v>6227884</v>
      </c>
      <c r="L33" s="34"/>
      <c r="M33" s="36" t="n">
        <f aca="false">I33-J33</f>
        <v>6313416</v>
      </c>
      <c r="N33" s="34" t="n">
        <v>6234825</v>
      </c>
      <c r="O33" s="34" t="n">
        <f aca="false">M33-N33</f>
        <v>78591</v>
      </c>
      <c r="P33" s="37" t="n">
        <f aca="false">ROUND(O33/N33*100,1)</f>
        <v>1.3</v>
      </c>
    </row>
    <row r="34" customFormat="false" ht="18" hidden="false" customHeight="true" outlineLevel="0" collapsed="false">
      <c r="A34" s="14"/>
      <c r="B34" s="33" t="s">
        <v>62</v>
      </c>
      <c r="C34" s="34" t="n">
        <v>1760149</v>
      </c>
      <c r="D34" s="35" t="n">
        <v>-16</v>
      </c>
      <c r="E34" s="34" t="n">
        <f aca="false">C34+D34</f>
        <v>1760133</v>
      </c>
      <c r="F34" s="34" t="n">
        <v>485386</v>
      </c>
      <c r="G34" s="35" t="n">
        <v>-234</v>
      </c>
      <c r="H34" s="34" t="n">
        <f aca="false">F34+G34</f>
        <v>485152</v>
      </c>
      <c r="I34" s="34" t="n">
        <f aca="false">E34-H34</f>
        <v>1274981</v>
      </c>
      <c r="J34" s="34" t="n">
        <v>1583</v>
      </c>
      <c r="K34" s="34" t="n">
        <v>1221698</v>
      </c>
      <c r="L34" s="34"/>
      <c r="M34" s="36" t="n">
        <f aca="false">I34-J34</f>
        <v>1273398</v>
      </c>
      <c r="N34" s="34" t="n">
        <v>1223403</v>
      </c>
      <c r="O34" s="34" t="n">
        <f aca="false">M34-N34</f>
        <v>49995</v>
      </c>
      <c r="P34" s="37" t="n">
        <f aca="false">ROUND(O34/N34*100,1)</f>
        <v>4.1</v>
      </c>
    </row>
    <row r="35" customFormat="false" ht="18" hidden="false" customHeight="true" outlineLevel="0" collapsed="false">
      <c r="A35" s="14"/>
      <c r="B35" s="33" t="s">
        <v>63</v>
      </c>
      <c r="C35" s="34" t="n">
        <v>3173174</v>
      </c>
      <c r="D35" s="35" t="n">
        <v>1690</v>
      </c>
      <c r="E35" s="34" t="n">
        <f aca="false">C35+D35</f>
        <v>3174864</v>
      </c>
      <c r="F35" s="34" t="n">
        <v>672508</v>
      </c>
      <c r="G35" s="35" t="n">
        <v>-117</v>
      </c>
      <c r="H35" s="34" t="n">
        <f aca="false">F35+G35</f>
        <v>672391</v>
      </c>
      <c r="I35" s="34" t="n">
        <f aca="false">E35-H35</f>
        <v>2502473</v>
      </c>
      <c r="J35" s="34" t="n">
        <v>2855</v>
      </c>
      <c r="K35" s="34" t="n">
        <v>2468075</v>
      </c>
      <c r="L35" s="34"/>
      <c r="M35" s="36" t="n">
        <f aca="false">I35-J35</f>
        <v>2499618</v>
      </c>
      <c r="N35" s="34" t="n">
        <v>2470562</v>
      </c>
      <c r="O35" s="34" t="n">
        <f aca="false">M35-N35</f>
        <v>29056</v>
      </c>
      <c r="P35" s="37" t="n">
        <f aca="false">ROUND(O35/N35*100,1)</f>
        <v>1.2</v>
      </c>
    </row>
    <row r="36" customFormat="false" ht="18" hidden="false" customHeight="true" outlineLevel="0" collapsed="false">
      <c r="A36" s="14"/>
      <c r="B36" s="33" t="s">
        <v>64</v>
      </c>
      <c r="C36" s="34" t="n">
        <v>1731779</v>
      </c>
      <c r="D36" s="35" t="n">
        <v>0</v>
      </c>
      <c r="E36" s="34" t="n">
        <f aca="false">C36+D36</f>
        <v>1731779</v>
      </c>
      <c r="F36" s="34" t="n">
        <v>810725</v>
      </c>
      <c r="G36" s="35" t="n">
        <v>0</v>
      </c>
      <c r="H36" s="34" t="n">
        <f aca="false">F36+G36</f>
        <v>810725</v>
      </c>
      <c r="I36" s="34" t="n">
        <f aca="false">E36-H36</f>
        <v>921054</v>
      </c>
      <c r="J36" s="34" t="n">
        <v>1557</v>
      </c>
      <c r="K36" s="34" t="n">
        <v>696406</v>
      </c>
      <c r="L36" s="34"/>
      <c r="M36" s="36" t="n">
        <f aca="false">I36-J36</f>
        <v>919497</v>
      </c>
      <c r="N36" s="34" t="n">
        <v>698028</v>
      </c>
      <c r="O36" s="34" t="n">
        <f aca="false">M36-N36</f>
        <v>221469</v>
      </c>
      <c r="P36" s="37" t="n">
        <f aca="false">ROUND(O36/N36*100,1)</f>
        <v>31.7</v>
      </c>
    </row>
    <row r="37" customFormat="false" ht="18" hidden="false" customHeight="true" outlineLevel="0" collapsed="false">
      <c r="A37" s="14"/>
      <c r="B37" s="33" t="s">
        <v>65</v>
      </c>
      <c r="C37" s="34" t="n">
        <v>4308863</v>
      </c>
      <c r="D37" s="35" t="n">
        <v>0</v>
      </c>
      <c r="E37" s="34" t="n">
        <f aca="false">C37+D37</f>
        <v>4308863</v>
      </c>
      <c r="F37" s="34" t="n">
        <v>1791191</v>
      </c>
      <c r="G37" s="35" t="n">
        <v>0</v>
      </c>
      <c r="H37" s="34" t="n">
        <f aca="false">F37+G37</f>
        <v>1791191</v>
      </c>
      <c r="I37" s="34" t="n">
        <f aca="false">E37-H37</f>
        <v>2517672</v>
      </c>
      <c r="J37" s="34" t="n">
        <v>3875</v>
      </c>
      <c r="K37" s="34" t="n">
        <v>2468948</v>
      </c>
      <c r="L37" s="34"/>
      <c r="M37" s="36" t="n">
        <f aca="false">I37-J37</f>
        <v>2513797</v>
      </c>
      <c r="N37" s="34" t="n">
        <v>2472895</v>
      </c>
      <c r="O37" s="34" t="n">
        <f aca="false">M37-N37</f>
        <v>40902</v>
      </c>
      <c r="P37" s="37" t="n">
        <f aca="false">ROUND(O37/N37*100,1)</f>
        <v>1.7</v>
      </c>
    </row>
    <row r="38" customFormat="false" ht="18" hidden="false" customHeight="true" outlineLevel="0" collapsed="false">
      <c r="A38" s="14"/>
      <c r="B38" s="33" t="s">
        <v>66</v>
      </c>
      <c r="C38" s="34" t="n">
        <v>3992670</v>
      </c>
      <c r="D38" s="35" t="n">
        <v>0</v>
      </c>
      <c r="E38" s="34" t="n">
        <f aca="false">C38+D38</f>
        <v>3992670</v>
      </c>
      <c r="F38" s="34" t="n">
        <v>1492361</v>
      </c>
      <c r="G38" s="35" t="n">
        <v>0</v>
      </c>
      <c r="H38" s="34" t="n">
        <f aca="false">F38+G38</f>
        <v>1492361</v>
      </c>
      <c r="I38" s="34" t="n">
        <f aca="false">E38-H38</f>
        <v>2500309</v>
      </c>
      <c r="J38" s="34" t="n">
        <v>3591</v>
      </c>
      <c r="K38" s="34" t="n">
        <v>2262982</v>
      </c>
      <c r="L38" s="34"/>
      <c r="M38" s="36" t="n">
        <f aca="false">I38-J38</f>
        <v>2496718</v>
      </c>
      <c r="N38" s="34" t="n">
        <v>2265871</v>
      </c>
      <c r="O38" s="34" t="n">
        <f aca="false">M38-N38</f>
        <v>230847</v>
      </c>
      <c r="P38" s="37" t="n">
        <f aca="false">ROUND(O38/N38*100,1)</f>
        <v>10.2</v>
      </c>
    </row>
    <row r="39" customFormat="false" ht="18" hidden="false" customHeight="true" outlineLevel="0" collapsed="false">
      <c r="A39" s="14"/>
      <c r="B39" s="33" t="s">
        <v>67</v>
      </c>
      <c r="C39" s="34" t="n">
        <v>1375674</v>
      </c>
      <c r="D39" s="35" t="n">
        <v>0</v>
      </c>
      <c r="E39" s="34" t="n">
        <f aca="false">C39+D39</f>
        <v>1375674</v>
      </c>
      <c r="F39" s="34" t="n">
        <v>314302</v>
      </c>
      <c r="G39" s="35" t="n">
        <v>0</v>
      </c>
      <c r="H39" s="34" t="n">
        <f aca="false">F39+G39</f>
        <v>314302</v>
      </c>
      <c r="I39" s="34" t="n">
        <f aca="false">E39-H39</f>
        <v>1061372</v>
      </c>
      <c r="J39" s="34" t="n">
        <v>1237</v>
      </c>
      <c r="K39" s="34" t="n">
        <v>1008667</v>
      </c>
      <c r="L39" s="34"/>
      <c r="M39" s="36" t="n">
        <f aca="false">I39-J39</f>
        <v>1060135</v>
      </c>
      <c r="N39" s="34" t="n">
        <v>1009907</v>
      </c>
      <c r="O39" s="34" t="n">
        <f aca="false">M39-N39</f>
        <v>50228</v>
      </c>
      <c r="P39" s="37" t="n">
        <f aca="false">ROUND(O39/N39*100,1)</f>
        <v>5</v>
      </c>
    </row>
    <row r="40" customFormat="false" ht="18" hidden="false" customHeight="true" outlineLevel="0" collapsed="false">
      <c r="A40" s="14"/>
      <c r="B40" s="33" t="s">
        <v>68</v>
      </c>
      <c r="C40" s="34" t="n">
        <v>2270395</v>
      </c>
      <c r="D40" s="35" t="n">
        <v>0</v>
      </c>
      <c r="E40" s="34" t="n">
        <f aca="false">C40+D40</f>
        <v>2270395</v>
      </c>
      <c r="F40" s="34" t="n">
        <v>420780</v>
      </c>
      <c r="G40" s="35" t="n">
        <v>-5183</v>
      </c>
      <c r="H40" s="34" t="n">
        <f aca="false">F40+G40</f>
        <v>415597</v>
      </c>
      <c r="I40" s="34" t="n">
        <f aca="false">E40-H40</f>
        <v>1854798</v>
      </c>
      <c r="J40" s="34" t="n">
        <v>2042</v>
      </c>
      <c r="K40" s="34" t="n">
        <v>1779254</v>
      </c>
      <c r="L40" s="34"/>
      <c r="M40" s="36" t="n">
        <f aca="false">I40-J40</f>
        <v>1852756</v>
      </c>
      <c r="N40" s="34" t="n">
        <v>1781075</v>
      </c>
      <c r="O40" s="34" t="n">
        <f aca="false">M40-N40</f>
        <v>71681</v>
      </c>
      <c r="P40" s="37" t="n">
        <f aca="false">ROUND(O40/N40*100,1)</f>
        <v>4</v>
      </c>
    </row>
    <row r="41" customFormat="false" ht="18" hidden="false" customHeight="true" outlineLevel="0" collapsed="false">
      <c r="A41" s="14"/>
      <c r="B41" s="33" t="s">
        <v>69</v>
      </c>
      <c r="C41" s="34" t="n">
        <v>1204845</v>
      </c>
      <c r="D41" s="35" t="n">
        <v>0</v>
      </c>
      <c r="E41" s="34" t="n">
        <f aca="false">C41+D41</f>
        <v>1204845</v>
      </c>
      <c r="F41" s="34" t="n">
        <v>148762</v>
      </c>
      <c r="G41" s="35" t="n">
        <v>0</v>
      </c>
      <c r="H41" s="34" t="n">
        <f aca="false">F41+G41</f>
        <v>148762</v>
      </c>
      <c r="I41" s="34" t="n">
        <f aca="false">E41-H41</f>
        <v>1056083</v>
      </c>
      <c r="J41" s="34" t="n">
        <v>1084</v>
      </c>
      <c r="K41" s="34" t="n">
        <v>1032216</v>
      </c>
      <c r="L41" s="34"/>
      <c r="M41" s="36" t="n">
        <f aca="false">I41-J41</f>
        <v>1054999</v>
      </c>
      <c r="N41" s="34" t="n">
        <v>1033452</v>
      </c>
      <c r="O41" s="34" t="n">
        <f aca="false">M41-N41</f>
        <v>21547</v>
      </c>
      <c r="P41" s="37" t="n">
        <f aca="false">ROUND(O41/N41*100,1)</f>
        <v>2.1</v>
      </c>
    </row>
    <row r="42" customFormat="false" ht="18" hidden="false" customHeight="true" outlineLevel="0" collapsed="false">
      <c r="A42" s="14"/>
      <c r="B42" s="33" t="s">
        <v>70</v>
      </c>
      <c r="C42" s="34" t="n">
        <v>1631711</v>
      </c>
      <c r="D42" s="35" t="n">
        <v>0</v>
      </c>
      <c r="E42" s="34" t="n">
        <f aca="false">C42+D42</f>
        <v>1631711</v>
      </c>
      <c r="F42" s="34" t="n">
        <v>356970</v>
      </c>
      <c r="G42" s="35" t="n">
        <v>0</v>
      </c>
      <c r="H42" s="34" t="n">
        <f aca="false">F42+G42</f>
        <v>356970</v>
      </c>
      <c r="I42" s="34" t="n">
        <f aca="false">E42-H42</f>
        <v>1274741</v>
      </c>
      <c r="J42" s="34" t="n">
        <v>1467</v>
      </c>
      <c r="K42" s="34" t="n">
        <v>1269258</v>
      </c>
      <c r="L42" s="34"/>
      <c r="M42" s="36" t="n">
        <f aca="false">I42-J42</f>
        <v>1273274</v>
      </c>
      <c r="N42" s="34" t="n">
        <v>1270791</v>
      </c>
      <c r="O42" s="34" t="n">
        <f aca="false">M42-N42</f>
        <v>2483</v>
      </c>
      <c r="P42" s="37" t="n">
        <f aca="false">ROUND(O42/N42*100,1)</f>
        <v>0.2</v>
      </c>
    </row>
    <row r="43" customFormat="false" ht="18" hidden="false" customHeight="true" outlineLevel="0" collapsed="false">
      <c r="A43" s="14"/>
      <c r="B43" s="33" t="s">
        <v>71</v>
      </c>
      <c r="C43" s="34" t="n">
        <v>1264412</v>
      </c>
      <c r="D43" s="35" t="n">
        <v>0</v>
      </c>
      <c r="E43" s="34" t="n">
        <f aca="false">C43+D43</f>
        <v>1264412</v>
      </c>
      <c r="F43" s="34" t="n">
        <v>118990</v>
      </c>
      <c r="G43" s="35" t="n">
        <v>0</v>
      </c>
      <c r="H43" s="34" t="n">
        <f aca="false">F43+G43</f>
        <v>118990</v>
      </c>
      <c r="I43" s="34" t="n">
        <f aca="false">E43-H43</f>
        <v>1145422</v>
      </c>
      <c r="J43" s="34" t="n">
        <v>1137</v>
      </c>
      <c r="K43" s="34" t="n">
        <v>1098785</v>
      </c>
      <c r="L43" s="34"/>
      <c r="M43" s="36" t="n">
        <f aca="false">I43-J43</f>
        <v>1144285</v>
      </c>
      <c r="N43" s="34" t="n">
        <v>1099780</v>
      </c>
      <c r="O43" s="34" t="n">
        <f aca="false">M43-N43</f>
        <v>44505</v>
      </c>
      <c r="P43" s="37" t="n">
        <f aca="false">ROUND(O43/N43*100,1)</f>
        <v>4</v>
      </c>
    </row>
    <row r="44" customFormat="false" ht="18" hidden="false" customHeight="true" outlineLevel="0" collapsed="false">
      <c r="A44" s="14"/>
      <c r="B44" s="33" t="s">
        <v>72</v>
      </c>
      <c r="C44" s="34" t="n">
        <v>6852671</v>
      </c>
      <c r="D44" s="35" t="n">
        <v>0</v>
      </c>
      <c r="E44" s="34" t="n">
        <f aca="false">C44+D44</f>
        <v>6852671</v>
      </c>
      <c r="F44" s="34" t="n">
        <v>1641629</v>
      </c>
      <c r="G44" s="35" t="n">
        <v>0</v>
      </c>
      <c r="H44" s="34" t="n">
        <f aca="false">F44+G44</f>
        <v>1641629</v>
      </c>
      <c r="I44" s="34" t="n">
        <f aca="false">E44-H44</f>
        <v>5211042</v>
      </c>
      <c r="J44" s="34" t="n">
        <v>6162</v>
      </c>
      <c r="K44" s="34" t="n">
        <v>5025835</v>
      </c>
      <c r="L44" s="34"/>
      <c r="M44" s="36" t="n">
        <f aca="false">I44-J44</f>
        <v>5204880</v>
      </c>
      <c r="N44" s="34" t="n">
        <v>5032078</v>
      </c>
      <c r="O44" s="34" t="n">
        <f aca="false">M44-N44</f>
        <v>172802</v>
      </c>
      <c r="P44" s="37" t="n">
        <f aca="false">ROUND(O44/N44*100,1)</f>
        <v>3.4</v>
      </c>
    </row>
    <row r="45" customFormat="false" ht="18" hidden="false" customHeight="true" outlineLevel="0" collapsed="false">
      <c r="A45" s="14"/>
      <c r="B45" s="33" t="s">
        <v>73</v>
      </c>
      <c r="C45" s="34" t="n">
        <v>1847379</v>
      </c>
      <c r="D45" s="35" t="n">
        <v>4573</v>
      </c>
      <c r="E45" s="34" t="n">
        <f aca="false">C45+D45</f>
        <v>1851952</v>
      </c>
      <c r="F45" s="34" t="n">
        <v>1140331</v>
      </c>
      <c r="G45" s="35" t="n">
        <v>226</v>
      </c>
      <c r="H45" s="34" t="n">
        <f aca="false">F45+G45</f>
        <v>1140557</v>
      </c>
      <c r="I45" s="34" t="n">
        <f aca="false">E45-H45</f>
        <v>711395</v>
      </c>
      <c r="J45" s="34" t="n">
        <v>1665</v>
      </c>
      <c r="K45" s="34" t="n">
        <v>703717</v>
      </c>
      <c r="L45" s="34"/>
      <c r="M45" s="36" t="n">
        <f aca="false">I45-J45</f>
        <v>709730</v>
      </c>
      <c r="N45" s="34" t="n">
        <v>705394</v>
      </c>
      <c r="O45" s="34" t="n">
        <f aca="false">M45-N45</f>
        <v>4336</v>
      </c>
      <c r="P45" s="37" t="n">
        <f aca="false">ROUND(O45/N45*100,1)</f>
        <v>0.6</v>
      </c>
    </row>
    <row r="46" customFormat="false" ht="18" hidden="false" customHeight="true" outlineLevel="0" collapsed="false">
      <c r="A46" s="14"/>
      <c r="B46" s="33" t="s">
        <v>74</v>
      </c>
      <c r="C46" s="34" t="n">
        <v>1473792</v>
      </c>
      <c r="D46" s="35" t="n">
        <v>1242</v>
      </c>
      <c r="E46" s="34" t="n">
        <f aca="false">C46+D46</f>
        <v>1475034</v>
      </c>
      <c r="F46" s="34" t="n">
        <v>449997</v>
      </c>
      <c r="G46" s="35" t="n">
        <v>0</v>
      </c>
      <c r="H46" s="34" t="n">
        <f aca="false">F46+G46</f>
        <v>449997</v>
      </c>
      <c r="I46" s="34" t="n">
        <f aca="false">E46-H46</f>
        <v>1025037</v>
      </c>
      <c r="J46" s="34" t="n">
        <v>1327</v>
      </c>
      <c r="K46" s="34" t="n">
        <v>1025681</v>
      </c>
      <c r="L46" s="34"/>
      <c r="M46" s="36" t="n">
        <f aca="false">I46-J46</f>
        <v>1023710</v>
      </c>
      <c r="N46" s="34" t="n">
        <v>1027057</v>
      </c>
      <c r="O46" s="34" t="n">
        <f aca="false">M46-N46</f>
        <v>-3347</v>
      </c>
      <c r="P46" s="37" t="n">
        <f aca="false">ROUND(O46/N46*100,1)</f>
        <v>-0.3</v>
      </c>
    </row>
    <row r="47" customFormat="false" ht="18" hidden="false" customHeight="true" outlineLevel="0" collapsed="false">
      <c r="A47" s="14"/>
      <c r="B47" s="33" t="s">
        <v>75</v>
      </c>
      <c r="C47" s="34" t="n">
        <v>3656703</v>
      </c>
      <c r="D47" s="35" t="n">
        <v>3743</v>
      </c>
      <c r="E47" s="34" t="n">
        <f aca="false">C47+D47</f>
        <v>3660446</v>
      </c>
      <c r="F47" s="34" t="n">
        <v>1932539</v>
      </c>
      <c r="G47" s="35" t="n">
        <v>0</v>
      </c>
      <c r="H47" s="34" t="n">
        <f aca="false">F47+G47</f>
        <v>1932539</v>
      </c>
      <c r="I47" s="34" t="n">
        <f aca="false">E47-H47</f>
        <v>1727907</v>
      </c>
      <c r="J47" s="34" t="n">
        <v>3292</v>
      </c>
      <c r="K47" s="34" t="n">
        <v>1816594</v>
      </c>
      <c r="L47" s="34"/>
      <c r="M47" s="36" t="n">
        <f aca="false">I47-J47</f>
        <v>1724615</v>
      </c>
      <c r="N47" s="34" t="n">
        <v>1819621</v>
      </c>
      <c r="O47" s="34" t="n">
        <f aca="false">M47-N47</f>
        <v>-95006</v>
      </c>
      <c r="P47" s="37" t="n">
        <f aca="false">ROUND(O47/N47*100,1)</f>
        <v>-5.2</v>
      </c>
    </row>
    <row r="48" customFormat="false" ht="18" hidden="false" customHeight="true" outlineLevel="0" collapsed="false">
      <c r="A48" s="14"/>
      <c r="B48" s="33" t="s">
        <v>76</v>
      </c>
      <c r="C48" s="34" t="n">
        <v>2980642</v>
      </c>
      <c r="D48" s="35" t="n">
        <v>1727</v>
      </c>
      <c r="E48" s="34" t="n">
        <f aca="false">C48+D48</f>
        <v>2982369</v>
      </c>
      <c r="F48" s="34" t="n">
        <v>1724391</v>
      </c>
      <c r="G48" s="35" t="n">
        <v>0</v>
      </c>
      <c r="H48" s="34" t="n">
        <f aca="false">F48+G48</f>
        <v>1724391</v>
      </c>
      <c r="I48" s="34" t="n">
        <f aca="false">E48-H48</f>
        <v>1257978</v>
      </c>
      <c r="J48" s="34" t="n">
        <v>2682</v>
      </c>
      <c r="K48" s="34" t="n">
        <v>1145749</v>
      </c>
      <c r="L48" s="34"/>
      <c r="M48" s="36" t="n">
        <f aca="false">I48-J48</f>
        <v>1255296</v>
      </c>
      <c r="N48" s="34" t="n">
        <v>1148354</v>
      </c>
      <c r="O48" s="34" t="n">
        <f aca="false">M48-N48</f>
        <v>106942</v>
      </c>
      <c r="P48" s="37" t="n">
        <f aca="false">ROUND(O48/N48*100,1)</f>
        <v>9.3</v>
      </c>
    </row>
    <row r="49" customFormat="false" ht="18" hidden="false" customHeight="true" outlineLevel="0" collapsed="false">
      <c r="A49" s="14"/>
      <c r="B49" s="33" t="s">
        <v>77</v>
      </c>
      <c r="C49" s="34" t="n">
        <v>2065790</v>
      </c>
      <c r="D49" s="35" t="n">
        <v>0</v>
      </c>
      <c r="E49" s="34" t="n">
        <f aca="false">C49+D49</f>
        <v>2065790</v>
      </c>
      <c r="F49" s="34" t="n">
        <v>681656</v>
      </c>
      <c r="G49" s="35" t="n">
        <v>0</v>
      </c>
      <c r="H49" s="34" t="n">
        <f aca="false">F49+G49</f>
        <v>681656</v>
      </c>
      <c r="I49" s="34" t="n">
        <f aca="false">E49-H49</f>
        <v>1384134</v>
      </c>
      <c r="J49" s="34" t="n">
        <v>1858</v>
      </c>
      <c r="K49" s="34" t="n">
        <v>1288216</v>
      </c>
      <c r="L49" s="34"/>
      <c r="M49" s="36" t="n">
        <f aca="false">I49-J49</f>
        <v>1382276</v>
      </c>
      <c r="N49" s="34" t="n">
        <v>1290230</v>
      </c>
      <c r="O49" s="34" t="n">
        <f aca="false">M49-N49</f>
        <v>92046</v>
      </c>
      <c r="P49" s="37" t="n">
        <f aca="false">ROUND(O49/N49*100,1)</f>
        <v>7.1</v>
      </c>
    </row>
    <row r="50" customFormat="false" ht="18" hidden="false" customHeight="true" outlineLevel="0" collapsed="false">
      <c r="A50" s="14"/>
      <c r="B50" s="33" t="s">
        <v>78</v>
      </c>
      <c r="C50" s="34" t="n">
        <v>3042612</v>
      </c>
      <c r="D50" s="35" t="n">
        <v>113</v>
      </c>
      <c r="E50" s="34" t="n">
        <f aca="false">C50+D50</f>
        <v>3042725</v>
      </c>
      <c r="F50" s="34" t="n">
        <v>841009</v>
      </c>
      <c r="G50" s="35" t="n">
        <v>1287</v>
      </c>
      <c r="H50" s="34" t="n">
        <f aca="false">F50+G50</f>
        <v>842296</v>
      </c>
      <c r="I50" s="34" t="n">
        <f aca="false">E50-H50</f>
        <v>2200429</v>
      </c>
      <c r="J50" s="34" t="n">
        <v>2736</v>
      </c>
      <c r="K50" s="34" t="n">
        <v>2285779</v>
      </c>
      <c r="L50" s="34"/>
      <c r="M50" s="36" t="n">
        <f aca="false">I50-J50</f>
        <v>2197693</v>
      </c>
      <c r="N50" s="34" t="n">
        <v>2288577</v>
      </c>
      <c r="O50" s="34" t="n">
        <f aca="false">M50-N50</f>
        <v>-90884</v>
      </c>
      <c r="P50" s="37" t="n">
        <f aca="false">ROUND(O50/N50*100,1)</f>
        <v>-4</v>
      </c>
    </row>
    <row r="51" customFormat="false" ht="18" hidden="false" customHeight="true" outlineLevel="0" collapsed="false">
      <c r="A51" s="14"/>
      <c r="B51" s="33" t="s">
        <v>79</v>
      </c>
      <c r="C51" s="34" t="n">
        <v>1729979</v>
      </c>
      <c r="D51" s="35" t="n">
        <v>5</v>
      </c>
      <c r="E51" s="34" t="n">
        <f aca="false">C51+D51</f>
        <v>1729984</v>
      </c>
      <c r="F51" s="34" t="n">
        <v>302801</v>
      </c>
      <c r="G51" s="35" t="n">
        <v>-78</v>
      </c>
      <c r="H51" s="34" t="n">
        <f aca="false">F51+G51</f>
        <v>302723</v>
      </c>
      <c r="I51" s="34" t="n">
        <f aca="false">E51-H51</f>
        <v>1427261</v>
      </c>
      <c r="J51" s="34" t="n">
        <v>1556</v>
      </c>
      <c r="K51" s="34" t="n">
        <v>1438037</v>
      </c>
      <c r="L51" s="34"/>
      <c r="M51" s="36" t="n">
        <f aca="false">I51-J51</f>
        <v>1425705</v>
      </c>
      <c r="N51" s="34" t="n">
        <v>1439536</v>
      </c>
      <c r="O51" s="34" t="n">
        <f aca="false">M51-N51</f>
        <v>-13831</v>
      </c>
      <c r="P51" s="37" t="n">
        <f aca="false">ROUND(O51/N51*100,1)</f>
        <v>-1</v>
      </c>
    </row>
    <row r="52" customFormat="false" ht="18" hidden="false" customHeight="true" outlineLevel="0" collapsed="false">
      <c r="A52" s="14"/>
      <c r="B52" s="33" t="s">
        <v>80</v>
      </c>
      <c r="C52" s="34" t="n">
        <v>3959140</v>
      </c>
      <c r="D52" s="35" t="n">
        <v>0</v>
      </c>
      <c r="E52" s="34" t="n">
        <f aca="false">C52+D52</f>
        <v>3959140</v>
      </c>
      <c r="F52" s="34" t="n">
        <v>1653302</v>
      </c>
      <c r="G52" s="35" t="n">
        <v>0</v>
      </c>
      <c r="H52" s="34" t="n">
        <f aca="false">F52+G52</f>
        <v>1653302</v>
      </c>
      <c r="I52" s="34" t="n">
        <f aca="false">E52-H52</f>
        <v>2305838</v>
      </c>
      <c r="J52" s="34" t="n">
        <v>3560</v>
      </c>
      <c r="K52" s="34" t="n">
        <v>2341507</v>
      </c>
      <c r="L52" s="34"/>
      <c r="M52" s="36" t="n">
        <f aca="false">I52-J52</f>
        <v>2302278</v>
      </c>
      <c r="N52" s="34" t="n">
        <v>2344554</v>
      </c>
      <c r="O52" s="34" t="n">
        <f aca="false">M52-N52</f>
        <v>-42276</v>
      </c>
      <c r="P52" s="37" t="n">
        <f aca="false">ROUND(O52/N52*100,1)</f>
        <v>-1.8</v>
      </c>
    </row>
    <row r="53" customFormat="false" ht="18" hidden="false" customHeight="true" outlineLevel="0" collapsed="false">
      <c r="A53" s="14"/>
      <c r="B53" s="33" t="s">
        <v>81</v>
      </c>
      <c r="C53" s="34" t="n">
        <v>2018760</v>
      </c>
      <c r="D53" s="35" t="n">
        <v>0</v>
      </c>
      <c r="E53" s="34" t="n">
        <f aca="false">C53+D53</f>
        <v>2018760</v>
      </c>
      <c r="F53" s="34" t="n">
        <v>752901</v>
      </c>
      <c r="G53" s="35" t="n">
        <v>0</v>
      </c>
      <c r="H53" s="34" t="n">
        <f aca="false">F53+G53</f>
        <v>752901</v>
      </c>
      <c r="I53" s="34" t="n">
        <f aca="false">E53-H53</f>
        <v>1265859</v>
      </c>
      <c r="J53" s="34" t="n">
        <v>1815</v>
      </c>
      <c r="K53" s="34" t="n">
        <v>1192208</v>
      </c>
      <c r="L53" s="34"/>
      <c r="M53" s="36" t="n">
        <f aca="false">I53-J53</f>
        <v>1264044</v>
      </c>
      <c r="N53" s="34" t="n">
        <v>1193943</v>
      </c>
      <c r="O53" s="34" t="n">
        <f aca="false">M53-N53</f>
        <v>70101</v>
      </c>
      <c r="P53" s="37" t="n">
        <f aca="false">ROUND(O53/N53*100,1)</f>
        <v>5.9</v>
      </c>
    </row>
    <row r="54" customFormat="false" ht="18" hidden="false" customHeight="true" outlineLevel="0" collapsed="false">
      <c r="A54" s="14"/>
      <c r="B54" s="33" t="s">
        <v>82</v>
      </c>
      <c r="C54" s="34" t="n">
        <v>2250482</v>
      </c>
      <c r="D54" s="35" t="n">
        <v>0</v>
      </c>
      <c r="E54" s="34" t="n">
        <f aca="false">C54+D54</f>
        <v>2250482</v>
      </c>
      <c r="F54" s="34" t="n">
        <v>622322</v>
      </c>
      <c r="G54" s="35" t="n">
        <v>0</v>
      </c>
      <c r="H54" s="34" t="n">
        <f aca="false">F54+G54</f>
        <v>622322</v>
      </c>
      <c r="I54" s="34" t="n">
        <f aca="false">E54-H54</f>
        <v>1628160</v>
      </c>
      <c r="J54" s="34" t="n">
        <v>2024</v>
      </c>
      <c r="K54" s="34" t="n">
        <v>1599591</v>
      </c>
      <c r="L54" s="34"/>
      <c r="M54" s="36" t="n">
        <f aca="false">I54-J54</f>
        <v>1626136</v>
      </c>
      <c r="N54" s="34" t="n">
        <v>1601363</v>
      </c>
      <c r="O54" s="34" t="n">
        <f aca="false">M54-N54</f>
        <v>24773</v>
      </c>
      <c r="P54" s="37" t="n">
        <f aca="false">ROUND(O54/N54*100,1)</f>
        <v>1.5</v>
      </c>
    </row>
    <row r="55" customFormat="false" ht="18" hidden="false" customHeight="true" outlineLevel="0" collapsed="false">
      <c r="A55" s="14"/>
      <c r="B55" s="33" t="s">
        <v>83</v>
      </c>
      <c r="C55" s="34" t="n">
        <v>1775905</v>
      </c>
      <c r="D55" s="35" t="n">
        <v>-5079</v>
      </c>
      <c r="E55" s="34" t="n">
        <f aca="false">C55+D55</f>
        <v>1770826</v>
      </c>
      <c r="F55" s="34" t="n">
        <v>641158</v>
      </c>
      <c r="G55" s="35" t="n">
        <v>-170</v>
      </c>
      <c r="H55" s="34" t="n">
        <f aca="false">F55+G55</f>
        <v>640988</v>
      </c>
      <c r="I55" s="34" t="n">
        <f aca="false">E55-H55</f>
        <v>1129838</v>
      </c>
      <c r="J55" s="34" t="n">
        <v>1593</v>
      </c>
      <c r="K55" s="34" t="n">
        <v>1169793</v>
      </c>
      <c r="L55" s="34"/>
      <c r="M55" s="36" t="n">
        <f aca="false">I55-J55</f>
        <v>1128245</v>
      </c>
      <c r="N55" s="34" t="n">
        <v>1171377</v>
      </c>
      <c r="O55" s="34" t="n">
        <f aca="false">M55-N55</f>
        <v>-43132</v>
      </c>
      <c r="P55" s="37" t="n">
        <f aca="false">ROUND(O55/N55*100,1)</f>
        <v>-3.7</v>
      </c>
    </row>
    <row r="56" customFormat="false" ht="18" hidden="false" customHeight="true" outlineLevel="0" collapsed="false">
      <c r="A56" s="14"/>
      <c r="B56" s="33" t="s">
        <v>84</v>
      </c>
      <c r="C56" s="34" t="n">
        <v>2299152</v>
      </c>
      <c r="D56" s="35" t="n">
        <v>33</v>
      </c>
      <c r="E56" s="34" t="n">
        <f aca="false">C56+D56</f>
        <v>2299185</v>
      </c>
      <c r="F56" s="34" t="n">
        <v>523467</v>
      </c>
      <c r="G56" s="35" t="n">
        <v>7</v>
      </c>
      <c r="H56" s="34" t="n">
        <f aca="false">F56+G56</f>
        <v>523474</v>
      </c>
      <c r="I56" s="34" t="n">
        <f aca="false">E56-H56</f>
        <v>1775711</v>
      </c>
      <c r="J56" s="34" t="n">
        <v>2068</v>
      </c>
      <c r="K56" s="34" t="n">
        <v>1752987</v>
      </c>
      <c r="L56" s="34"/>
      <c r="M56" s="36" t="n">
        <f aca="false">I56-J56</f>
        <v>1773643</v>
      </c>
      <c r="N56" s="34" t="n">
        <v>1754893</v>
      </c>
      <c r="O56" s="34" t="n">
        <f aca="false">M56-N56</f>
        <v>18750</v>
      </c>
      <c r="P56" s="37" t="n">
        <f aca="false">ROUND(O56/N56*100,1)</f>
        <v>1.1</v>
      </c>
    </row>
    <row r="57" customFormat="false" ht="18" hidden="false" customHeight="true" outlineLevel="0" collapsed="false">
      <c r="A57" s="14"/>
      <c r="B57" s="33" t="s">
        <v>85</v>
      </c>
      <c r="C57" s="34" t="n">
        <v>3792391</v>
      </c>
      <c r="D57" s="35" t="n">
        <v>0</v>
      </c>
      <c r="E57" s="34" t="n">
        <f aca="false">C57+D57</f>
        <v>3792391</v>
      </c>
      <c r="F57" s="34" t="n">
        <v>1730799</v>
      </c>
      <c r="G57" s="35" t="n">
        <v>0</v>
      </c>
      <c r="H57" s="34" t="n">
        <f aca="false">F57+G57</f>
        <v>1730799</v>
      </c>
      <c r="I57" s="34" t="n">
        <f aca="false">E57-H57</f>
        <v>2061592</v>
      </c>
      <c r="J57" s="34" t="n">
        <v>3411</v>
      </c>
      <c r="K57" s="34" t="n">
        <v>1952126</v>
      </c>
      <c r="L57" s="34"/>
      <c r="M57" s="36" t="n">
        <f aca="false">I57-J57</f>
        <v>2058181</v>
      </c>
      <c r="N57" s="34" t="n">
        <v>1954881</v>
      </c>
      <c r="O57" s="34" t="n">
        <f aca="false">M57-N57</f>
        <v>103300</v>
      </c>
      <c r="P57" s="37" t="n">
        <f aca="false">ROUND(O57/N57*100,1)</f>
        <v>5.3</v>
      </c>
    </row>
    <row r="58" customFormat="false" ht="18" hidden="false" customHeight="true" outlineLevel="0" collapsed="false">
      <c r="A58" s="14"/>
      <c r="B58" s="33" t="s">
        <v>86</v>
      </c>
      <c r="C58" s="34" t="n">
        <v>2741155</v>
      </c>
      <c r="D58" s="35" t="n">
        <v>1606</v>
      </c>
      <c r="E58" s="34" t="n">
        <f aca="false">C58+D58</f>
        <v>2742761</v>
      </c>
      <c r="F58" s="34" t="n">
        <v>1011339</v>
      </c>
      <c r="G58" s="35" t="n">
        <v>-885</v>
      </c>
      <c r="H58" s="34" t="n">
        <f aca="false">F58+G58</f>
        <v>1010454</v>
      </c>
      <c r="I58" s="34" t="n">
        <f aca="false">E58-H58</f>
        <v>1732307</v>
      </c>
      <c r="J58" s="34" t="n">
        <v>2467</v>
      </c>
      <c r="K58" s="34" t="n">
        <v>1653246</v>
      </c>
      <c r="L58" s="34"/>
      <c r="M58" s="36" t="n">
        <f aca="false">I58-J58</f>
        <v>1729840</v>
      </c>
      <c r="N58" s="34" t="n">
        <v>1655392</v>
      </c>
      <c r="O58" s="34" t="n">
        <f aca="false">M58-N58</f>
        <v>74448</v>
      </c>
      <c r="P58" s="37" t="n">
        <f aca="false">ROUND(O58/N58*100,1)</f>
        <v>4.5</v>
      </c>
    </row>
    <row r="59" customFormat="false" ht="18" hidden="false" customHeight="true" outlineLevel="0" collapsed="false">
      <c r="A59" s="14"/>
      <c r="B59" s="33" t="s">
        <v>87</v>
      </c>
      <c r="C59" s="34" t="n">
        <v>1958502</v>
      </c>
      <c r="D59" s="44" t="n">
        <v>0</v>
      </c>
      <c r="E59" s="34" t="n">
        <f aca="false">C59-D59</f>
        <v>1958502</v>
      </c>
      <c r="F59" s="34" t="n">
        <v>1917598</v>
      </c>
      <c r="G59" s="44" t="n">
        <v>0</v>
      </c>
      <c r="H59" s="34" t="n">
        <f aca="false">F59+G59</f>
        <v>1917598</v>
      </c>
      <c r="I59" s="34" t="n">
        <f aca="false">E59-H59</f>
        <v>40904</v>
      </c>
      <c r="J59" s="44" t="n">
        <v>1761</v>
      </c>
      <c r="K59" s="44" t="n">
        <v>0</v>
      </c>
      <c r="L59" s="44" t="n">
        <v>0</v>
      </c>
      <c r="M59" s="36" t="n">
        <f aca="false">I59-J59</f>
        <v>39143</v>
      </c>
      <c r="N59" s="44" t="n">
        <v>0</v>
      </c>
      <c r="O59" s="34" t="n">
        <f aca="false">M59-N59</f>
        <v>39143</v>
      </c>
      <c r="P59" s="45" t="s">
        <v>88</v>
      </c>
    </row>
    <row r="60" customFormat="false" ht="18" hidden="false" customHeight="true" outlineLevel="0" collapsed="false">
      <c r="A60" s="14"/>
      <c r="B60" s="33" t="s">
        <v>89</v>
      </c>
      <c r="C60" s="34" t="n">
        <v>2976750</v>
      </c>
      <c r="D60" s="35" t="n">
        <v>-112</v>
      </c>
      <c r="E60" s="34" t="n">
        <f aca="false">C60+D60</f>
        <v>2976638</v>
      </c>
      <c r="F60" s="34" t="n">
        <v>2618738</v>
      </c>
      <c r="G60" s="35" t="n">
        <v>56</v>
      </c>
      <c r="H60" s="34" t="n">
        <f aca="false">F60+G60</f>
        <v>2618794</v>
      </c>
      <c r="I60" s="34" t="n">
        <f aca="false">E60-H60</f>
        <v>357844</v>
      </c>
      <c r="J60" s="34" t="n">
        <v>2677</v>
      </c>
      <c r="K60" s="34" t="n">
        <v>140249</v>
      </c>
      <c r="L60" s="34"/>
      <c r="M60" s="36" t="n">
        <f aca="false">I60-J60</f>
        <v>355167</v>
      </c>
      <c r="N60" s="34" t="n">
        <v>142971</v>
      </c>
      <c r="O60" s="34" t="n">
        <f aca="false">M60-N60</f>
        <v>212196</v>
      </c>
      <c r="P60" s="45" t="n">
        <f aca="false">ROUND(O60/N60*100,1)</f>
        <v>148.4</v>
      </c>
    </row>
    <row r="61" customFormat="false" ht="18" hidden="false" customHeight="true" outlineLevel="0" collapsed="false">
      <c r="A61" s="14"/>
      <c r="B61" s="33" t="s">
        <v>90</v>
      </c>
      <c r="C61" s="34" t="n">
        <v>1561233</v>
      </c>
      <c r="D61" s="35" t="n">
        <v>0</v>
      </c>
      <c r="E61" s="34" t="n">
        <f aca="false">C61+D61</f>
        <v>1561233</v>
      </c>
      <c r="F61" s="34" t="n">
        <v>399009</v>
      </c>
      <c r="G61" s="35" t="n">
        <v>0</v>
      </c>
      <c r="H61" s="34" t="n">
        <f aca="false">F61+G61</f>
        <v>399009</v>
      </c>
      <c r="I61" s="34" t="n">
        <f aca="false">E61-H61</f>
        <v>1162224</v>
      </c>
      <c r="J61" s="34" t="n">
        <v>1404</v>
      </c>
      <c r="K61" s="34" t="n">
        <v>1136512</v>
      </c>
      <c r="L61" s="34"/>
      <c r="M61" s="36" t="n">
        <f aca="false">I61-J61</f>
        <v>1160820</v>
      </c>
      <c r="N61" s="34" t="n">
        <v>1137879</v>
      </c>
      <c r="O61" s="34" t="n">
        <f aca="false">M61-N61</f>
        <v>22941</v>
      </c>
      <c r="P61" s="37" t="n">
        <f aca="false">ROUND(O61/N61*100,1)</f>
        <v>2</v>
      </c>
    </row>
    <row r="62" customFormat="false" ht="18" hidden="false" customHeight="true" outlineLevel="0" collapsed="false">
      <c r="A62" s="14"/>
      <c r="B62" s="33" t="s">
        <v>91</v>
      </c>
      <c r="C62" s="34" t="n">
        <v>1863769</v>
      </c>
      <c r="D62" s="35" t="n">
        <v>0</v>
      </c>
      <c r="E62" s="34" t="n">
        <f aca="false">C62+D62</f>
        <v>1863769</v>
      </c>
      <c r="F62" s="34" t="n">
        <v>1512396</v>
      </c>
      <c r="G62" s="35" t="n">
        <v>0</v>
      </c>
      <c r="H62" s="34" t="n">
        <f aca="false">F62+G62</f>
        <v>1512396</v>
      </c>
      <c r="I62" s="34" t="n">
        <f aca="false">E62-H62</f>
        <v>351373</v>
      </c>
      <c r="J62" s="34" t="n">
        <v>1676</v>
      </c>
      <c r="K62" s="34" t="n">
        <v>473668</v>
      </c>
      <c r="L62" s="34"/>
      <c r="M62" s="36" t="n">
        <f aca="false">I62-J62</f>
        <v>349697</v>
      </c>
      <c r="N62" s="34" t="n">
        <v>475239</v>
      </c>
      <c r="O62" s="34" t="n">
        <f aca="false">M62-N62</f>
        <v>-125542</v>
      </c>
      <c r="P62" s="37" t="n">
        <f aca="false">ROUND(O62/N62*100,1)</f>
        <v>-26.4</v>
      </c>
    </row>
    <row r="63" customFormat="false" ht="18" hidden="false" customHeight="true" outlineLevel="0" collapsed="false">
      <c r="A63" s="14"/>
      <c r="B63" s="33" t="s">
        <v>92</v>
      </c>
      <c r="C63" s="34" t="n">
        <v>4234694</v>
      </c>
      <c r="D63" s="35" t="n">
        <v>10635</v>
      </c>
      <c r="E63" s="34" t="n">
        <f aca="false">C63+D63</f>
        <v>4245329</v>
      </c>
      <c r="F63" s="34" t="n">
        <v>1949061</v>
      </c>
      <c r="G63" s="35" t="n">
        <v>-1045</v>
      </c>
      <c r="H63" s="34" t="n">
        <f aca="false">F63+G63</f>
        <v>1948016</v>
      </c>
      <c r="I63" s="34" t="n">
        <f aca="false">E63-H63</f>
        <v>2297313</v>
      </c>
      <c r="J63" s="34" t="n">
        <v>3818</v>
      </c>
      <c r="K63" s="34" t="n">
        <v>2288060</v>
      </c>
      <c r="L63" s="34"/>
      <c r="M63" s="36" t="n">
        <f aca="false">I63-J63</f>
        <v>2293495</v>
      </c>
      <c r="N63" s="34" t="n">
        <v>2291260</v>
      </c>
      <c r="O63" s="34" t="n">
        <f aca="false">M63-N63</f>
        <v>2235</v>
      </c>
      <c r="P63" s="37" t="n">
        <f aca="false">ROUND(O63/N63*100,1)</f>
        <v>0.1</v>
      </c>
    </row>
    <row r="64" customFormat="false" ht="18" hidden="false" customHeight="true" outlineLevel="0" collapsed="false">
      <c r="A64" s="14"/>
      <c r="B64" s="33" t="s">
        <v>93</v>
      </c>
      <c r="C64" s="34" t="n">
        <v>911895</v>
      </c>
      <c r="D64" s="35" t="n">
        <v>-2035</v>
      </c>
      <c r="E64" s="34" t="n">
        <f aca="false">C64+D64</f>
        <v>909860</v>
      </c>
      <c r="F64" s="34" t="n">
        <v>124732</v>
      </c>
      <c r="G64" s="35" t="n">
        <v>-63</v>
      </c>
      <c r="H64" s="34" t="n">
        <f aca="false">F64+G64</f>
        <v>124669</v>
      </c>
      <c r="I64" s="34" t="n">
        <f aca="false">E64-H64</f>
        <v>785191</v>
      </c>
      <c r="J64" s="34" t="n">
        <v>818</v>
      </c>
      <c r="K64" s="34" t="n">
        <v>771627</v>
      </c>
      <c r="L64" s="34"/>
      <c r="M64" s="36" t="n">
        <f aca="false">I64-J64</f>
        <v>784373</v>
      </c>
      <c r="N64" s="34" t="n">
        <v>772427</v>
      </c>
      <c r="O64" s="34" t="n">
        <f aca="false">M64-N64</f>
        <v>11946</v>
      </c>
      <c r="P64" s="37" t="n">
        <f aca="false">ROUND(O64/N64*100,1)</f>
        <v>1.5</v>
      </c>
    </row>
    <row r="65" customFormat="false" ht="18" hidden="false" customHeight="true" outlineLevel="0" collapsed="false">
      <c r="A65" s="14"/>
      <c r="B65" s="33" t="s">
        <v>94</v>
      </c>
      <c r="C65" s="34" t="n">
        <v>2206888</v>
      </c>
      <c r="D65" s="35" t="n">
        <v>0</v>
      </c>
      <c r="E65" s="34" t="n">
        <f aca="false">C65+D65</f>
        <v>2206888</v>
      </c>
      <c r="F65" s="34" t="n">
        <v>1761772</v>
      </c>
      <c r="G65" s="35" t="n">
        <v>0</v>
      </c>
      <c r="H65" s="34" t="n">
        <f aca="false">F65+G65</f>
        <v>1761772</v>
      </c>
      <c r="I65" s="34" t="n">
        <f aca="false">E65-H65</f>
        <v>445116</v>
      </c>
      <c r="J65" s="34" t="n">
        <v>1985</v>
      </c>
      <c r="K65" s="34" t="n">
        <v>271710</v>
      </c>
      <c r="L65" s="34"/>
      <c r="M65" s="36" t="n">
        <f aca="false">I65-J65</f>
        <v>443131</v>
      </c>
      <c r="N65" s="34" t="n">
        <v>273530</v>
      </c>
      <c r="O65" s="34" t="n">
        <f aca="false">M65-N65</f>
        <v>169601</v>
      </c>
      <c r="P65" s="45" t="n">
        <f aca="false">ROUND(O65/N65*100,1)</f>
        <v>62</v>
      </c>
    </row>
    <row r="66" customFormat="false" ht="18" hidden="false" customHeight="true" outlineLevel="0" collapsed="false">
      <c r="A66" s="14"/>
      <c r="B66" s="33" t="s">
        <v>95</v>
      </c>
      <c r="C66" s="34" t="n">
        <v>2465041</v>
      </c>
      <c r="D66" s="35" t="n">
        <v>0</v>
      </c>
      <c r="E66" s="34" t="n">
        <f aca="false">C66+D66</f>
        <v>2465041</v>
      </c>
      <c r="F66" s="38" t="n">
        <v>594428</v>
      </c>
      <c r="G66" s="35" t="n">
        <v>0</v>
      </c>
      <c r="H66" s="34" t="n">
        <f aca="false">F66+G66</f>
        <v>594428</v>
      </c>
      <c r="I66" s="34" t="n">
        <f aca="false">E66-H66</f>
        <v>1870613</v>
      </c>
      <c r="J66" s="34" t="n">
        <v>2217</v>
      </c>
      <c r="K66" s="34" t="n">
        <v>1918720</v>
      </c>
      <c r="L66" s="34"/>
      <c r="M66" s="36" t="n">
        <f aca="false">I66-J66</f>
        <v>1868396</v>
      </c>
      <c r="N66" s="38" t="n">
        <v>1920683</v>
      </c>
      <c r="O66" s="34" t="n">
        <f aca="false">M66-N66</f>
        <v>-52287</v>
      </c>
      <c r="P66" s="37" t="n">
        <f aca="false">ROUND(O66/N66*100,1)</f>
        <v>-2.7</v>
      </c>
    </row>
    <row r="67" customFormat="false" ht="18" hidden="false" customHeight="true" outlineLevel="0" collapsed="false">
      <c r="A67" s="39" t="s">
        <v>96</v>
      </c>
      <c r="B67" s="39"/>
      <c r="C67" s="40" t="n">
        <f aca="false">SUM(C24:C66)</f>
        <v>113496512</v>
      </c>
      <c r="D67" s="40" t="n">
        <f aca="false">SUM(D24:D66)</f>
        <v>42254</v>
      </c>
      <c r="E67" s="40" t="n">
        <f aca="false">SUM(E24:E66)</f>
        <v>113538766</v>
      </c>
      <c r="F67" s="40" t="n">
        <f aca="false">SUM(F24:F66)</f>
        <v>43635178</v>
      </c>
      <c r="G67" s="40" t="n">
        <f aca="false">SUM(G24:G66)</f>
        <v>-10580</v>
      </c>
      <c r="H67" s="40" t="n">
        <f aca="false">SUM(H24:H66)</f>
        <v>43624598</v>
      </c>
      <c r="I67" s="40" t="n">
        <f aca="false">SUM(I24:I66)</f>
        <v>69914168</v>
      </c>
      <c r="J67" s="40" t="n">
        <f aca="false">SUM(J24:J66)</f>
        <v>102108</v>
      </c>
      <c r="K67" s="40" t="n">
        <f aca="false">SUM(K24:K66)</f>
        <v>67895068</v>
      </c>
      <c r="L67" s="40" t="n">
        <f aca="false">SUM(L24:L66)</f>
        <v>0</v>
      </c>
      <c r="M67" s="41" t="n">
        <f aca="false">SUM(M24:M66)</f>
        <v>69812060</v>
      </c>
      <c r="N67" s="40" t="n">
        <f aca="false">SUM(N24:N66)</f>
        <v>67988525</v>
      </c>
      <c r="O67" s="40" t="n">
        <f aca="false">SUM(O24:O66)</f>
        <v>1823535</v>
      </c>
      <c r="P67" s="42" t="n">
        <f aca="false">ROUND(O67/N67*100,1)</f>
        <v>2.7</v>
      </c>
    </row>
    <row r="68" customFormat="false" ht="18" hidden="false" customHeight="true" outlineLevel="0" collapsed="false">
      <c r="A68" s="39" t="s">
        <v>97</v>
      </c>
      <c r="B68" s="39"/>
      <c r="C68" s="40" t="n">
        <f aca="false">C23+C67</f>
        <v>401839635</v>
      </c>
      <c r="D68" s="40" t="n">
        <f aca="false">D23+D67</f>
        <v>28247</v>
      </c>
      <c r="E68" s="40" t="n">
        <f aca="false">E23+E67</f>
        <v>401867882</v>
      </c>
      <c r="F68" s="40" t="n">
        <f aca="false">F23+F67</f>
        <v>221425576</v>
      </c>
      <c r="G68" s="40" t="n">
        <f aca="false">G23+G67</f>
        <v>-48646</v>
      </c>
      <c r="H68" s="40" t="n">
        <f aca="false">H23+H67</f>
        <v>221376930</v>
      </c>
      <c r="I68" s="40" t="n">
        <f aca="false">I23+I67</f>
        <v>180490952</v>
      </c>
      <c r="J68" s="40" t="n">
        <f aca="false">J23+J67</f>
        <v>361405</v>
      </c>
      <c r="K68" s="40" t="n">
        <f aca="false">K23+K67</f>
        <v>171817799</v>
      </c>
      <c r="L68" s="40" t="n">
        <f aca="false">L23+L67</f>
        <v>0</v>
      </c>
      <c r="M68" s="41" t="n">
        <f aca="false">M23+M67</f>
        <v>180129547</v>
      </c>
      <c r="N68" s="40" t="n">
        <f aca="false">N23+N67</f>
        <v>172154484</v>
      </c>
      <c r="O68" s="40" t="n">
        <f aca="false">O23+O67</f>
        <v>7975063</v>
      </c>
      <c r="P68" s="37" t="n">
        <f aca="false">ROUND(O68/N68*100,1)</f>
        <v>4.6</v>
      </c>
    </row>
    <row r="69" customFormat="false" ht="18" hidden="false" customHeight="true" outlineLevel="0" collapsed="false">
      <c r="A69" s="28" t="s">
        <v>98</v>
      </c>
      <c r="B69" s="29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31"/>
      <c r="N69" s="43"/>
      <c r="O69" s="43"/>
      <c r="P69" s="46"/>
    </row>
    <row r="70" customFormat="false" ht="18" hidden="false" customHeight="true" outlineLevel="0" collapsed="false">
      <c r="A70" s="14"/>
      <c r="B70" s="33" t="s">
        <v>99</v>
      </c>
      <c r="C70" s="34" t="n">
        <v>3753361</v>
      </c>
      <c r="D70" s="44" t="n">
        <v>0</v>
      </c>
      <c r="E70" s="34" t="n">
        <f aca="false">C70-D70</f>
        <v>3753361</v>
      </c>
      <c r="F70" s="34" t="n">
        <v>4919612</v>
      </c>
      <c r="G70" s="44" t="n">
        <v>0</v>
      </c>
      <c r="H70" s="34" t="n">
        <f aca="false">F70+G70</f>
        <v>4919612</v>
      </c>
      <c r="I70" s="34" t="n">
        <f aca="false">E70-H70</f>
        <v>-1166251</v>
      </c>
      <c r="J70" s="44" t="n">
        <v>0</v>
      </c>
      <c r="K70" s="44" t="n">
        <v>0</v>
      </c>
      <c r="L70" s="44" t="n">
        <v>0</v>
      </c>
      <c r="M70" s="47" t="n">
        <v>0</v>
      </c>
      <c r="N70" s="44" t="n">
        <v>0</v>
      </c>
      <c r="O70" s="48" t="s">
        <v>100</v>
      </c>
      <c r="P70" s="45" t="s">
        <v>100</v>
      </c>
    </row>
    <row r="71" customFormat="false" ht="18" hidden="false" customHeight="true" outlineLevel="0" collapsed="false">
      <c r="A71" s="14"/>
      <c r="B71" s="33" t="s">
        <v>101</v>
      </c>
      <c r="C71" s="34" t="n">
        <v>1475539</v>
      </c>
      <c r="D71" s="44" t="n">
        <v>0</v>
      </c>
      <c r="E71" s="34" t="n">
        <f aca="false">C71-D71</f>
        <v>1475539</v>
      </c>
      <c r="F71" s="34" t="n">
        <v>1621103</v>
      </c>
      <c r="G71" s="44" t="n">
        <v>0</v>
      </c>
      <c r="H71" s="34" t="n">
        <f aca="false">F71+G71</f>
        <v>1621103</v>
      </c>
      <c r="I71" s="34" t="n">
        <f aca="false">E71-H71</f>
        <v>-145564</v>
      </c>
      <c r="J71" s="44" t="n">
        <v>0</v>
      </c>
      <c r="K71" s="44" t="n">
        <v>0</v>
      </c>
      <c r="L71" s="44" t="n">
        <v>0</v>
      </c>
      <c r="M71" s="47" t="n">
        <v>0</v>
      </c>
      <c r="N71" s="44" t="n">
        <v>0</v>
      </c>
      <c r="O71" s="44" t="n">
        <f aca="false">L71-N71</f>
        <v>0</v>
      </c>
      <c r="P71" s="44" t="n">
        <v>0</v>
      </c>
    </row>
    <row r="72" customFormat="false" ht="18" hidden="false" customHeight="true" outlineLevel="0" collapsed="false">
      <c r="A72" s="14"/>
      <c r="B72" s="33" t="s">
        <v>102</v>
      </c>
      <c r="C72" s="34" t="n">
        <v>2055974</v>
      </c>
      <c r="D72" s="44" t="n">
        <v>0</v>
      </c>
      <c r="E72" s="34" t="n">
        <f aca="false">C72-D72</f>
        <v>2055974</v>
      </c>
      <c r="F72" s="34" t="n">
        <v>2567539</v>
      </c>
      <c r="G72" s="44" t="n">
        <v>0</v>
      </c>
      <c r="H72" s="34" t="n">
        <f aca="false">F72+G72</f>
        <v>2567539</v>
      </c>
      <c r="I72" s="34" t="n">
        <f aca="false">E72-H72</f>
        <v>-511565</v>
      </c>
      <c r="J72" s="44" t="n">
        <v>0</v>
      </c>
      <c r="K72" s="44" t="n">
        <v>0</v>
      </c>
      <c r="L72" s="44" t="n">
        <v>0</v>
      </c>
      <c r="M72" s="47" t="n">
        <v>0</v>
      </c>
      <c r="N72" s="44" t="n">
        <v>0</v>
      </c>
      <c r="O72" s="44" t="n">
        <f aca="false">L72-N72</f>
        <v>0</v>
      </c>
      <c r="P72" s="44" t="n">
        <v>0</v>
      </c>
    </row>
    <row r="73" customFormat="false" ht="18" hidden="false" customHeight="true" outlineLevel="0" collapsed="false">
      <c r="A73" s="39" t="s">
        <v>19</v>
      </c>
      <c r="B73" s="39"/>
      <c r="C73" s="40" t="n">
        <f aca="false">SUM(C70:C72)</f>
        <v>7284874</v>
      </c>
      <c r="D73" s="49" t="n">
        <f aca="false">SUM(D70:D72)</f>
        <v>0</v>
      </c>
      <c r="E73" s="40" t="n">
        <f aca="false">SUM(E70:E72)</f>
        <v>7284874</v>
      </c>
      <c r="F73" s="40" t="n">
        <f aca="false">SUM(F70:F72)</f>
        <v>9108254</v>
      </c>
      <c r="G73" s="49" t="n">
        <f aca="false">SUM(G70:G72)</f>
        <v>0</v>
      </c>
      <c r="H73" s="40" t="n">
        <f aca="false">SUM(H70:H72)</f>
        <v>9108254</v>
      </c>
      <c r="I73" s="40" t="n">
        <f aca="false">SUM(I70:I72)</f>
        <v>-1823380</v>
      </c>
      <c r="J73" s="49" t="n">
        <f aca="false">SUM(J70:J72)</f>
        <v>0</v>
      </c>
      <c r="K73" s="49" t="n">
        <f aca="false">SUM(K70:K72)</f>
        <v>0</v>
      </c>
      <c r="L73" s="49" t="n">
        <f aca="false">SUM(L70:L72)</f>
        <v>0</v>
      </c>
      <c r="M73" s="50" t="n">
        <f aca="false">SUM(M70:M72)</f>
        <v>0</v>
      </c>
      <c r="N73" s="49" t="n">
        <f aca="false">SUM(N70:N72)</f>
        <v>0</v>
      </c>
      <c r="O73" s="51" t="s">
        <v>100</v>
      </c>
      <c r="P73" s="52" t="s">
        <v>100</v>
      </c>
    </row>
    <row r="74" customFormat="false" ht="18" hidden="false" customHeight="true" outlineLevel="0" collapsed="false">
      <c r="A74" s="10" t="s">
        <v>103</v>
      </c>
      <c r="B74" s="10"/>
      <c r="C74" s="40" t="n">
        <f aca="false">SUM(C68,C73)</f>
        <v>409124509</v>
      </c>
      <c r="D74" s="40" t="n">
        <f aca="false">SUM(D68,D73)</f>
        <v>28247</v>
      </c>
      <c r="E74" s="40" t="n">
        <f aca="false">SUM(E68,E73)</f>
        <v>409152756</v>
      </c>
      <c r="F74" s="40" t="n">
        <f aca="false">SUM(F68,F73)</f>
        <v>230533830</v>
      </c>
      <c r="G74" s="40" t="n">
        <f aca="false">SUM(G68,G73)</f>
        <v>-48646</v>
      </c>
      <c r="H74" s="40" t="n">
        <f aca="false">SUM(H68,H73)</f>
        <v>230485184</v>
      </c>
      <c r="I74" s="40" t="n">
        <f aca="false">SUM(I68,I73)</f>
        <v>178667572</v>
      </c>
      <c r="J74" s="40" t="n">
        <f aca="false">SUM(J68,J73)</f>
        <v>361405</v>
      </c>
      <c r="K74" s="40" t="n">
        <f aca="false">SUM(K68,K73)</f>
        <v>171817799</v>
      </c>
      <c r="L74" s="40" t="n">
        <f aca="false">SUM(L68,L73)</f>
        <v>0</v>
      </c>
      <c r="M74" s="41" t="n">
        <f aca="false">SUM(M68,M73)</f>
        <v>180129547</v>
      </c>
      <c r="N74" s="40" t="n">
        <f aca="false">SUM(N68,N73)</f>
        <v>172154484</v>
      </c>
      <c r="O74" s="40" t="n">
        <f aca="false">SUM(O68,O73)</f>
        <v>7975063</v>
      </c>
      <c r="P74" s="53" t="n">
        <f aca="false">ROUND(O74/N74*100,1)</f>
        <v>4.6</v>
      </c>
    </row>
    <row r="75" customFormat="false" ht="14.1" hidden="false" customHeight="true" outlineLevel="0" collapsed="false">
      <c r="B75" s="54" t="s">
        <v>104</v>
      </c>
    </row>
  </sheetData>
  <mergeCells count="10">
    <mergeCell ref="O3:P3"/>
    <mergeCell ref="C4:E4"/>
    <mergeCell ref="F4:H4"/>
    <mergeCell ref="O4:P4"/>
    <mergeCell ref="A6:B6"/>
    <mergeCell ref="A23:B23"/>
    <mergeCell ref="A67:B67"/>
    <mergeCell ref="A68:B68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1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42" activeCellId="0" sqref="L42:P42"/>
    </sheetView>
  </sheetViews>
  <sheetFormatPr defaultColWidth="8.9921875" defaultRowHeight="18" zeroHeight="false" outlineLevelRow="0" outlineLevelCol="0"/>
  <cols>
    <col collapsed="false" customWidth="false" hidden="false" outlineLevel="0" max="1" min="1" style="55" width="8.99"/>
    <col collapsed="false" customWidth="true" hidden="false" outlineLevel="0" max="4" min="2" style="55" width="6.25"/>
    <col collapsed="false" customWidth="true" hidden="false" outlineLevel="0" max="5" min="5" style="55" width="6.37"/>
    <col collapsed="false" customWidth="true" hidden="false" outlineLevel="0" max="7" min="6" style="55" width="6.25"/>
    <col collapsed="false" customWidth="true" hidden="false" outlineLevel="0" max="11" min="8" style="55" width="17.25"/>
    <col collapsed="false" customWidth="true" hidden="false" outlineLevel="0" max="17" min="12" style="55" width="6.62"/>
    <col collapsed="false" customWidth="true" hidden="false" outlineLevel="0" max="21" min="18" style="55" width="18.12"/>
    <col collapsed="false" customWidth="true" hidden="false" outlineLevel="0" max="22" min="22" style="55" width="11.75"/>
    <col collapsed="false" customWidth="false" hidden="false" outlineLevel="0" max="257" min="23" style="55" width="8.99"/>
  </cols>
  <sheetData>
    <row r="1" customFormat="false" ht="25.5" hidden="false" customHeight="true" outlineLevel="0" collapsed="false">
      <c r="B1" s="56" t="s">
        <v>105</v>
      </c>
      <c r="R1" s="57"/>
      <c r="S1" s="57"/>
      <c r="T1" s="57"/>
    </row>
    <row r="2" customFormat="false" ht="19.5" hidden="false" customHeight="true" outlineLevel="0" collapsed="false">
      <c r="B2" s="56"/>
      <c r="R2" s="57"/>
      <c r="S2" s="57"/>
      <c r="T2" s="57"/>
    </row>
    <row r="3" customFormat="false" ht="18.75" hidden="false" customHeight="true" outlineLevel="0" collapsed="false">
      <c r="A3" s="58" t="n">
        <v>240</v>
      </c>
      <c r="B3" s="59"/>
      <c r="C3" s="60"/>
      <c r="D3" s="60"/>
      <c r="E3" s="60"/>
      <c r="F3" s="60"/>
      <c r="G3" s="61" t="s">
        <v>106</v>
      </c>
      <c r="H3" s="62" t="s">
        <v>107</v>
      </c>
      <c r="I3" s="63" t="s">
        <v>108</v>
      </c>
      <c r="J3" s="64" t="s">
        <v>109</v>
      </c>
      <c r="K3" s="65" t="s">
        <v>110</v>
      </c>
      <c r="L3" s="59"/>
      <c r="M3" s="60"/>
      <c r="N3" s="60"/>
      <c r="O3" s="60"/>
      <c r="P3" s="60"/>
      <c r="Q3" s="61" t="s">
        <v>106</v>
      </c>
      <c r="R3" s="62" t="s">
        <v>107</v>
      </c>
      <c r="S3" s="63" t="s">
        <v>108</v>
      </c>
      <c r="T3" s="64" t="s">
        <v>109</v>
      </c>
      <c r="U3" s="66" t="s">
        <v>110</v>
      </c>
    </row>
    <row r="4" customFormat="false" ht="18.75" hidden="false" customHeight="true" outlineLevel="0" collapsed="false">
      <c r="A4" s="58"/>
      <c r="B4" s="67"/>
      <c r="C4" s="68"/>
      <c r="D4" s="68"/>
      <c r="E4" s="68"/>
      <c r="F4" s="68"/>
      <c r="G4" s="69"/>
      <c r="H4" s="70" t="s">
        <v>13</v>
      </c>
      <c r="I4" s="71" t="s">
        <v>13</v>
      </c>
      <c r="J4" s="71" t="s">
        <v>111</v>
      </c>
      <c r="K4" s="72" t="s">
        <v>112</v>
      </c>
      <c r="L4" s="67"/>
      <c r="M4" s="68"/>
      <c r="N4" s="68"/>
      <c r="O4" s="68"/>
      <c r="P4" s="68"/>
      <c r="Q4" s="69"/>
      <c r="R4" s="70" t="s">
        <v>13</v>
      </c>
      <c r="S4" s="71" t="s">
        <v>13</v>
      </c>
      <c r="T4" s="71" t="s">
        <v>111</v>
      </c>
      <c r="U4" s="73" t="s">
        <v>112</v>
      </c>
    </row>
    <row r="5" customFormat="false" ht="14.25" hidden="false" customHeight="true" outlineLevel="0" collapsed="false">
      <c r="A5" s="58"/>
      <c r="B5" s="74" t="s">
        <v>113</v>
      </c>
      <c r="C5" s="75"/>
      <c r="D5" s="75"/>
      <c r="E5" s="75"/>
      <c r="F5" s="75"/>
      <c r="G5" s="76"/>
      <c r="H5" s="77" t="s">
        <v>114</v>
      </c>
      <c r="I5" s="78" t="s">
        <v>115</v>
      </c>
      <c r="J5" s="79" t="s">
        <v>116</v>
      </c>
      <c r="K5" s="80" t="s">
        <v>117</v>
      </c>
      <c r="L5" s="74" t="s">
        <v>113</v>
      </c>
      <c r="M5" s="75"/>
      <c r="N5" s="75"/>
      <c r="O5" s="75"/>
      <c r="P5" s="75"/>
      <c r="Q5" s="76"/>
      <c r="R5" s="77" t="s">
        <v>114</v>
      </c>
      <c r="S5" s="78" t="s">
        <v>115</v>
      </c>
      <c r="T5" s="79" t="s">
        <v>116</v>
      </c>
      <c r="U5" s="81" t="s">
        <v>117</v>
      </c>
    </row>
    <row r="6" customFormat="false" ht="17.25" hidden="false" customHeight="true" outlineLevel="0" collapsed="false">
      <c r="A6" s="58"/>
      <c r="B6" s="82" t="s">
        <v>118</v>
      </c>
      <c r="C6" s="83" t="s">
        <v>119</v>
      </c>
      <c r="D6" s="83"/>
      <c r="E6" s="83"/>
      <c r="F6" s="83"/>
      <c r="G6" s="83"/>
      <c r="H6" s="84" t="n">
        <v>25933072</v>
      </c>
      <c r="I6" s="84" t="n">
        <v>24868618</v>
      </c>
      <c r="J6" s="85" t="n">
        <f aca="false">H6-I6</f>
        <v>1064454</v>
      </c>
      <c r="K6" s="86" t="n">
        <f aca="false">J6/I6*100</f>
        <v>4.28031022873889</v>
      </c>
      <c r="L6" s="87" t="s">
        <v>120</v>
      </c>
      <c r="M6" s="88" t="s">
        <v>121</v>
      </c>
      <c r="N6" s="88"/>
      <c r="O6" s="88"/>
      <c r="P6" s="88"/>
      <c r="Q6" s="88"/>
      <c r="R6" s="89" t="n">
        <v>1228582</v>
      </c>
      <c r="S6" s="89" t="n">
        <v>1354169</v>
      </c>
      <c r="T6" s="90" t="n">
        <f aca="false">R6-S6</f>
        <v>-125587</v>
      </c>
      <c r="U6" s="91" t="n">
        <f aca="false">T6/S6*100</f>
        <v>-9.27410094308761</v>
      </c>
    </row>
    <row r="7" customFormat="false" ht="17.25" hidden="false" customHeight="true" outlineLevel="0" collapsed="false">
      <c r="A7" s="58"/>
      <c r="B7" s="82"/>
      <c r="C7" s="92" t="s">
        <v>122</v>
      </c>
      <c r="D7" s="92"/>
      <c r="E7" s="92"/>
      <c r="F7" s="93" t="s">
        <v>123</v>
      </c>
      <c r="G7" s="93"/>
      <c r="H7" s="89" t="n">
        <v>15499233</v>
      </c>
      <c r="I7" s="89" t="n">
        <v>15116034</v>
      </c>
      <c r="J7" s="94" t="n">
        <f aca="false">H7-I7</f>
        <v>383199</v>
      </c>
      <c r="K7" s="95" t="n">
        <f aca="false">J7/I7*100</f>
        <v>2.53504986823925</v>
      </c>
      <c r="L7" s="87"/>
      <c r="M7" s="96" t="s">
        <v>124</v>
      </c>
      <c r="N7" s="96"/>
      <c r="O7" s="96"/>
      <c r="P7" s="96"/>
      <c r="Q7" s="96"/>
      <c r="R7" s="89" t="n">
        <v>847018</v>
      </c>
      <c r="S7" s="89" t="n">
        <v>878506</v>
      </c>
      <c r="T7" s="94" t="n">
        <f aca="false">R7-S7</f>
        <v>-31488</v>
      </c>
      <c r="U7" s="95" t="n">
        <f aca="false">T7/S7*100</f>
        <v>-3.58426692589464</v>
      </c>
    </row>
    <row r="8" customFormat="false" ht="17.25" hidden="false" customHeight="true" outlineLevel="0" collapsed="false">
      <c r="A8" s="58"/>
      <c r="B8" s="82"/>
      <c r="C8" s="92"/>
      <c r="D8" s="92"/>
      <c r="E8" s="92"/>
      <c r="F8" s="97" t="s">
        <v>125</v>
      </c>
      <c r="G8" s="97"/>
      <c r="H8" s="89" t="n">
        <v>18785844</v>
      </c>
      <c r="I8" s="89" t="n">
        <v>18925570</v>
      </c>
      <c r="J8" s="94" t="n">
        <f aca="false">H8-I8</f>
        <v>-139726</v>
      </c>
      <c r="K8" s="95" t="n">
        <f aca="false">J8/I8*100</f>
        <v>-0.738292162402506</v>
      </c>
      <c r="L8" s="87"/>
      <c r="M8" s="98" t="s">
        <v>126</v>
      </c>
      <c r="N8" s="98"/>
      <c r="O8" s="98" t="s">
        <v>127</v>
      </c>
      <c r="P8" s="98"/>
      <c r="Q8" s="98"/>
      <c r="R8" s="99" t="n">
        <v>1546059</v>
      </c>
      <c r="S8" s="99" t="n">
        <v>2114257</v>
      </c>
      <c r="T8" s="94" t="n">
        <f aca="false">R8-S8</f>
        <v>-568198</v>
      </c>
      <c r="U8" s="95" t="n">
        <f aca="false">T8/S8*100</f>
        <v>-26.8745947157796</v>
      </c>
    </row>
    <row r="9" customFormat="false" ht="17.25" hidden="false" customHeight="true" outlineLevel="0" collapsed="false">
      <c r="A9" s="58"/>
      <c r="B9" s="82"/>
      <c r="C9" s="100" t="s">
        <v>128</v>
      </c>
      <c r="D9" s="101" t="s">
        <v>129</v>
      </c>
      <c r="E9" s="101"/>
      <c r="F9" s="102" t="s">
        <v>130</v>
      </c>
      <c r="G9" s="102"/>
      <c r="H9" s="89" t="s">
        <v>131</v>
      </c>
      <c r="I9" s="89" t="s">
        <v>131</v>
      </c>
      <c r="J9" s="94" t="s">
        <v>131</v>
      </c>
      <c r="K9" s="95" t="s">
        <v>131</v>
      </c>
      <c r="L9" s="87"/>
      <c r="M9" s="98"/>
      <c r="N9" s="98"/>
      <c r="O9" s="98"/>
      <c r="P9" s="98"/>
      <c r="Q9" s="98"/>
      <c r="R9" s="99"/>
      <c r="S9" s="99"/>
      <c r="T9" s="94"/>
      <c r="U9" s="95"/>
    </row>
    <row r="10" customFormat="false" ht="17.25" hidden="false" customHeight="true" outlineLevel="0" collapsed="false">
      <c r="A10" s="58"/>
      <c r="B10" s="82"/>
      <c r="C10" s="100"/>
      <c r="D10" s="101"/>
      <c r="E10" s="101"/>
      <c r="F10" s="102" t="s">
        <v>132</v>
      </c>
      <c r="G10" s="102"/>
      <c r="H10" s="89" t="s">
        <v>131</v>
      </c>
      <c r="I10" s="89" t="s">
        <v>131</v>
      </c>
      <c r="J10" s="94" t="s">
        <v>131</v>
      </c>
      <c r="K10" s="95" t="s">
        <v>131</v>
      </c>
      <c r="L10" s="87"/>
      <c r="M10" s="98"/>
      <c r="N10" s="98"/>
      <c r="O10" s="98" t="s">
        <v>133</v>
      </c>
      <c r="P10" s="98"/>
      <c r="Q10" s="98"/>
      <c r="R10" s="99" t="n">
        <v>1162809</v>
      </c>
      <c r="S10" s="99" t="n">
        <v>1118647</v>
      </c>
      <c r="T10" s="94" t="n">
        <f aca="false">R10-S10</f>
        <v>44162</v>
      </c>
      <c r="U10" s="95" t="n">
        <f aca="false">T10/S10*100</f>
        <v>3.94780480348135</v>
      </c>
    </row>
    <row r="11" customFormat="false" ht="17.25" hidden="false" customHeight="true" outlineLevel="0" collapsed="false">
      <c r="A11" s="58"/>
      <c r="B11" s="82"/>
      <c r="C11" s="100"/>
      <c r="D11" s="101" t="s">
        <v>134</v>
      </c>
      <c r="E11" s="101"/>
      <c r="F11" s="102" t="s">
        <v>130</v>
      </c>
      <c r="G11" s="102"/>
      <c r="H11" s="89" t="s">
        <v>131</v>
      </c>
      <c r="I11" s="89" t="s">
        <v>131</v>
      </c>
      <c r="J11" s="94" t="s">
        <v>131</v>
      </c>
      <c r="K11" s="95" t="s">
        <v>131</v>
      </c>
      <c r="L11" s="87"/>
      <c r="M11" s="98"/>
      <c r="N11" s="98"/>
      <c r="O11" s="98"/>
      <c r="P11" s="98"/>
      <c r="Q11" s="98"/>
      <c r="R11" s="99"/>
      <c r="S11" s="99"/>
      <c r="T11" s="94"/>
      <c r="U11" s="95"/>
    </row>
    <row r="12" customFormat="false" ht="17.25" hidden="false" customHeight="true" outlineLevel="0" collapsed="false">
      <c r="A12" s="58"/>
      <c r="B12" s="82"/>
      <c r="C12" s="100"/>
      <c r="D12" s="101"/>
      <c r="E12" s="101"/>
      <c r="F12" s="103" t="s">
        <v>132</v>
      </c>
      <c r="G12" s="103"/>
      <c r="H12" s="89" t="n">
        <v>31467</v>
      </c>
      <c r="I12" s="89" t="n">
        <v>36820</v>
      </c>
      <c r="J12" s="94" t="n">
        <f aca="false">H12-I12</f>
        <v>-5353</v>
      </c>
      <c r="K12" s="95" t="n">
        <f aca="false">J12/I12*100</f>
        <v>-14.5382944052146</v>
      </c>
      <c r="L12" s="87"/>
      <c r="M12" s="96" t="s">
        <v>135</v>
      </c>
      <c r="N12" s="96"/>
      <c r="O12" s="96"/>
      <c r="P12" s="96"/>
      <c r="Q12" s="96"/>
      <c r="R12" s="89" t="n">
        <v>179113</v>
      </c>
      <c r="S12" s="89" t="n">
        <v>287909</v>
      </c>
      <c r="T12" s="94" t="n">
        <f aca="false">R12-S12</f>
        <v>-108796</v>
      </c>
      <c r="U12" s="95" t="n">
        <f aca="false">T12/S12*100</f>
        <v>-37.7883289511617</v>
      </c>
    </row>
    <row r="13" customFormat="false" ht="17.25" hidden="false" customHeight="true" outlineLevel="0" collapsed="false">
      <c r="A13" s="58"/>
      <c r="B13" s="82"/>
      <c r="C13" s="104" t="s">
        <v>136</v>
      </c>
      <c r="D13" s="104"/>
      <c r="E13" s="104"/>
      <c r="F13" s="104"/>
      <c r="G13" s="104"/>
      <c r="H13" s="105" t="n">
        <v>2048496</v>
      </c>
      <c r="I13" s="89" t="n">
        <v>2121070</v>
      </c>
      <c r="J13" s="94" t="n">
        <f aca="false">H13-I13</f>
        <v>-72574</v>
      </c>
      <c r="K13" s="95" t="n">
        <f aca="false">J13/I13*100</f>
        <v>-3.42157495980802</v>
      </c>
      <c r="L13" s="87"/>
      <c r="M13" s="96" t="s">
        <v>137</v>
      </c>
      <c r="N13" s="96"/>
      <c r="O13" s="96"/>
      <c r="P13" s="96"/>
      <c r="Q13" s="96"/>
      <c r="R13" s="89" t="n">
        <v>1704534</v>
      </c>
      <c r="S13" s="89" t="n">
        <v>1898416</v>
      </c>
      <c r="T13" s="94" t="n">
        <f aca="false">R13-S13</f>
        <v>-193882</v>
      </c>
      <c r="U13" s="95" t="s">
        <v>131</v>
      </c>
    </row>
    <row r="14" customFormat="false" ht="17.25" hidden="false" customHeight="true" outlineLevel="0" collapsed="false">
      <c r="A14" s="58"/>
      <c r="B14" s="82"/>
      <c r="C14" s="106" t="s">
        <v>138</v>
      </c>
      <c r="D14" s="106"/>
      <c r="E14" s="107" t="s">
        <v>139</v>
      </c>
      <c r="F14" s="107"/>
      <c r="G14" s="107"/>
      <c r="H14" s="89" t="n">
        <v>1775142</v>
      </c>
      <c r="I14" s="108" t="n">
        <v>1785513</v>
      </c>
      <c r="J14" s="94" t="n">
        <f aca="false">H14-I14</f>
        <v>-10371</v>
      </c>
      <c r="K14" s="95" t="n">
        <f aca="false">J14/I14*100</f>
        <v>-0.580841472450775</v>
      </c>
      <c r="L14" s="87"/>
      <c r="M14" s="96" t="s">
        <v>140</v>
      </c>
      <c r="N14" s="96"/>
      <c r="O14" s="96"/>
      <c r="P14" s="96"/>
      <c r="Q14" s="96"/>
      <c r="R14" s="89" t="n">
        <v>4298769</v>
      </c>
      <c r="S14" s="89" t="n">
        <v>4095731</v>
      </c>
      <c r="T14" s="94" t="n">
        <f aca="false">R14-S14</f>
        <v>203038</v>
      </c>
      <c r="U14" s="95" t="n">
        <f aca="false">T14/S14*100</f>
        <v>4.95730798726772</v>
      </c>
    </row>
    <row r="15" customFormat="false" ht="17.25" hidden="false" customHeight="true" outlineLevel="0" collapsed="false">
      <c r="A15" s="58"/>
      <c r="B15" s="82"/>
      <c r="C15" s="106"/>
      <c r="D15" s="106"/>
      <c r="E15" s="109" t="s">
        <v>141</v>
      </c>
      <c r="F15" s="109"/>
      <c r="G15" s="109"/>
      <c r="H15" s="89" t="n">
        <v>668672</v>
      </c>
      <c r="I15" s="108" t="n">
        <v>660618</v>
      </c>
      <c r="J15" s="94" t="n">
        <f aca="false">H15-I15</f>
        <v>8054</v>
      </c>
      <c r="K15" s="95" t="n">
        <f aca="false">J15/I15*100</f>
        <v>1.21916145185266</v>
      </c>
      <c r="L15" s="87"/>
      <c r="M15" s="96" t="s">
        <v>142</v>
      </c>
      <c r="N15" s="96"/>
      <c r="O15" s="96"/>
      <c r="P15" s="96"/>
      <c r="Q15" s="96"/>
      <c r="R15" s="89" t="n">
        <v>5780968</v>
      </c>
      <c r="S15" s="89" t="n">
        <v>5641342</v>
      </c>
      <c r="T15" s="94" t="n">
        <f aca="false">R15-S15</f>
        <v>139626</v>
      </c>
      <c r="U15" s="95" t="n">
        <f aca="false">T15/S15*100</f>
        <v>2.47504937654906</v>
      </c>
    </row>
    <row r="16" customFormat="false" ht="17.25" hidden="false" customHeight="true" outlineLevel="0" collapsed="false">
      <c r="A16" s="58"/>
      <c r="B16" s="82"/>
      <c r="C16" s="109" t="s">
        <v>143</v>
      </c>
      <c r="D16" s="109"/>
      <c r="E16" s="109"/>
      <c r="F16" s="109"/>
      <c r="G16" s="109"/>
      <c r="H16" s="89" t="n">
        <v>16024687</v>
      </c>
      <c r="I16" s="89" t="n">
        <v>15824492</v>
      </c>
      <c r="J16" s="94" t="n">
        <f aca="false">H16-I16</f>
        <v>200195</v>
      </c>
      <c r="K16" s="95" t="n">
        <f aca="false">J16/I16*100</f>
        <v>1.26509590323658</v>
      </c>
      <c r="L16" s="87"/>
      <c r="M16" s="96" t="s">
        <v>144</v>
      </c>
      <c r="N16" s="96"/>
      <c r="O16" s="96"/>
      <c r="P16" s="96"/>
      <c r="Q16" s="96"/>
      <c r="R16" s="89" t="n">
        <v>940247</v>
      </c>
      <c r="S16" s="89" t="n">
        <v>940046</v>
      </c>
      <c r="T16" s="94" t="n">
        <f aca="false">R16-S16</f>
        <v>201</v>
      </c>
      <c r="U16" s="95" t="n">
        <f aca="false">T16/S16*100</f>
        <v>0.0213819323735221</v>
      </c>
    </row>
    <row r="17" customFormat="false" ht="17.25" hidden="false" customHeight="true" outlineLevel="0" collapsed="false">
      <c r="A17" s="58"/>
      <c r="B17" s="82"/>
      <c r="C17" s="109" t="s">
        <v>145</v>
      </c>
      <c r="D17" s="109"/>
      <c r="E17" s="109"/>
      <c r="F17" s="109"/>
      <c r="G17" s="109"/>
      <c r="H17" s="89" t="n">
        <v>4876274</v>
      </c>
      <c r="I17" s="89" t="n">
        <v>5110384</v>
      </c>
      <c r="J17" s="94" t="n">
        <f aca="false">H17-I17</f>
        <v>-234110</v>
      </c>
      <c r="K17" s="95" t="n">
        <f aca="false">J17/I17*100</f>
        <v>-4.58106474973309</v>
      </c>
      <c r="L17" s="87"/>
      <c r="M17" s="96" t="s">
        <v>146</v>
      </c>
      <c r="N17" s="96"/>
      <c r="O17" s="96"/>
      <c r="P17" s="96"/>
      <c r="Q17" s="96"/>
      <c r="R17" s="89" t="n">
        <v>12468203</v>
      </c>
      <c r="S17" s="89" t="n">
        <v>10694425</v>
      </c>
      <c r="T17" s="94" t="n">
        <f aca="false">R17-S17</f>
        <v>1773778</v>
      </c>
      <c r="U17" s="95" t="n">
        <f aca="false">T17/S17*100</f>
        <v>16.5860062602711</v>
      </c>
    </row>
    <row r="18" customFormat="false" ht="17.25" hidden="false" customHeight="true" outlineLevel="0" collapsed="false">
      <c r="A18" s="58"/>
      <c r="B18" s="82"/>
      <c r="C18" s="110" t="s">
        <v>147</v>
      </c>
      <c r="D18" s="107" t="s">
        <v>148</v>
      </c>
      <c r="E18" s="107"/>
      <c r="F18" s="107"/>
      <c r="G18" s="107"/>
      <c r="H18" s="89" t="n">
        <v>5566344</v>
      </c>
      <c r="I18" s="89" t="n">
        <v>5486141</v>
      </c>
      <c r="J18" s="94" t="n">
        <f aca="false">H18-I18</f>
        <v>80203</v>
      </c>
      <c r="K18" s="95" t="n">
        <f aca="false">J18/I18*100</f>
        <v>1.46192013657688</v>
      </c>
      <c r="L18" s="87"/>
      <c r="M18" s="96" t="s">
        <v>149</v>
      </c>
      <c r="N18" s="96"/>
      <c r="O18" s="96"/>
      <c r="P18" s="96"/>
      <c r="Q18" s="96"/>
      <c r="R18" s="89" t="s">
        <v>131</v>
      </c>
      <c r="S18" s="89" t="s">
        <v>131</v>
      </c>
      <c r="T18" s="94" t="s">
        <v>131</v>
      </c>
      <c r="U18" s="95" t="s">
        <v>131</v>
      </c>
    </row>
    <row r="19" customFormat="false" ht="17.25" hidden="false" customHeight="true" outlineLevel="0" collapsed="false">
      <c r="A19" s="58"/>
      <c r="B19" s="82"/>
      <c r="C19" s="110"/>
      <c r="D19" s="107" t="s">
        <v>150</v>
      </c>
      <c r="E19" s="107"/>
      <c r="F19" s="107"/>
      <c r="G19" s="107"/>
      <c r="H19" s="89" t="n">
        <v>7387572</v>
      </c>
      <c r="I19" s="89" t="n">
        <v>7628592</v>
      </c>
      <c r="J19" s="94" t="n">
        <f aca="false">H19-I19</f>
        <v>-241020</v>
      </c>
      <c r="K19" s="95" t="n">
        <f aca="false">J19/I19*100</f>
        <v>-3.15942968243681</v>
      </c>
      <c r="L19" s="87"/>
      <c r="M19" s="96" t="s">
        <v>151</v>
      </c>
      <c r="N19" s="96"/>
      <c r="O19" s="96"/>
      <c r="P19" s="96"/>
      <c r="Q19" s="96"/>
      <c r="R19" s="89" t="n">
        <v>5784613</v>
      </c>
      <c r="S19" s="89" t="n">
        <v>6254913</v>
      </c>
      <c r="T19" s="94" t="n">
        <f aca="false">R19-S19</f>
        <v>-470300</v>
      </c>
      <c r="U19" s="95" t="n">
        <f aca="false">T19/S19*100</f>
        <v>-7.51888955130151</v>
      </c>
    </row>
    <row r="20" customFormat="false" ht="17.25" hidden="false" customHeight="true" outlineLevel="0" collapsed="false">
      <c r="A20" s="58"/>
      <c r="B20" s="82"/>
      <c r="C20" s="110"/>
      <c r="D20" s="107" t="s">
        <v>152</v>
      </c>
      <c r="E20" s="107"/>
      <c r="F20" s="107"/>
      <c r="G20" s="107"/>
      <c r="H20" s="89" t="n">
        <v>4733098</v>
      </c>
      <c r="I20" s="89" t="n">
        <v>4801516</v>
      </c>
      <c r="J20" s="94" t="n">
        <f aca="false">H20-I20</f>
        <v>-68418</v>
      </c>
      <c r="K20" s="95" t="n">
        <f aca="false">J20/I20*100</f>
        <v>-1.42492496119975</v>
      </c>
      <c r="L20" s="87"/>
      <c r="M20" s="96" t="s">
        <v>153</v>
      </c>
      <c r="N20" s="96"/>
      <c r="O20" s="96"/>
      <c r="P20" s="96"/>
      <c r="Q20" s="96"/>
      <c r="R20" s="89" t="n">
        <v>1979815</v>
      </c>
      <c r="S20" s="89" t="n">
        <v>2078645</v>
      </c>
      <c r="T20" s="94" t="n">
        <f aca="false">R20-S20</f>
        <v>-98830</v>
      </c>
      <c r="U20" s="95" t="n">
        <f aca="false">T20/S20*100</f>
        <v>-4.75453961595174</v>
      </c>
    </row>
    <row r="21" customFormat="false" ht="17.25" hidden="false" customHeight="true" outlineLevel="0" collapsed="false">
      <c r="A21" s="58"/>
      <c r="B21" s="82"/>
      <c r="C21" s="110"/>
      <c r="D21" s="107" t="s">
        <v>154</v>
      </c>
      <c r="E21" s="107"/>
      <c r="F21" s="107"/>
      <c r="G21" s="107"/>
      <c r="H21" s="89" t="n">
        <f aca="false">SUM(H18:H20)</f>
        <v>17687014</v>
      </c>
      <c r="I21" s="89" t="n">
        <f aca="false">SUM(I18:I20)</f>
        <v>17916249</v>
      </c>
      <c r="J21" s="94" t="n">
        <f aca="false">H21-I21</f>
        <v>-229235</v>
      </c>
      <c r="K21" s="95" t="n">
        <f aca="false">J21/I21*100</f>
        <v>-1.27948098957544</v>
      </c>
      <c r="L21" s="87"/>
      <c r="M21" s="96" t="s">
        <v>155</v>
      </c>
      <c r="N21" s="96"/>
      <c r="O21" s="96"/>
      <c r="P21" s="96"/>
      <c r="Q21" s="96"/>
      <c r="R21" s="89" t="s">
        <v>131</v>
      </c>
      <c r="S21" s="89" t="s">
        <v>131</v>
      </c>
      <c r="T21" s="94" t="s">
        <v>131</v>
      </c>
      <c r="U21" s="95" t="s">
        <v>131</v>
      </c>
    </row>
    <row r="22" customFormat="false" ht="17.25" hidden="false" customHeight="true" outlineLevel="0" collapsed="false">
      <c r="A22" s="58"/>
      <c r="B22" s="82"/>
      <c r="C22" s="110" t="s">
        <v>156</v>
      </c>
      <c r="D22" s="107" t="s">
        <v>157</v>
      </c>
      <c r="E22" s="107"/>
      <c r="F22" s="107"/>
      <c r="G22" s="107"/>
      <c r="H22" s="89" t="n">
        <v>2557445</v>
      </c>
      <c r="I22" s="89" t="n">
        <v>2484571</v>
      </c>
      <c r="J22" s="94" t="n">
        <f aca="false">H22-I22</f>
        <v>72874</v>
      </c>
      <c r="K22" s="95" t="n">
        <f aca="false">J22/I22*100</f>
        <v>2.9330616834858</v>
      </c>
      <c r="L22" s="87"/>
      <c r="M22" s="96" t="s">
        <v>158</v>
      </c>
      <c r="N22" s="96"/>
      <c r="O22" s="96"/>
      <c r="P22" s="96"/>
      <c r="Q22" s="96"/>
      <c r="R22" s="89" t="s">
        <v>131</v>
      </c>
      <c r="S22" s="89" t="s">
        <v>131</v>
      </c>
      <c r="T22" s="94" t="s">
        <v>131</v>
      </c>
      <c r="U22" s="95" t="s">
        <v>131</v>
      </c>
    </row>
    <row r="23" customFormat="false" ht="17.25" hidden="false" customHeight="true" outlineLevel="0" collapsed="false">
      <c r="A23" s="58"/>
      <c r="B23" s="82"/>
      <c r="C23" s="110"/>
      <c r="D23" s="107" t="s">
        <v>150</v>
      </c>
      <c r="E23" s="107"/>
      <c r="F23" s="107"/>
      <c r="G23" s="107"/>
      <c r="H23" s="89" t="n">
        <v>4273447</v>
      </c>
      <c r="I23" s="89" t="n">
        <v>4358640</v>
      </c>
      <c r="J23" s="94" t="n">
        <f aca="false">H23-I23</f>
        <v>-85193</v>
      </c>
      <c r="K23" s="95" t="n">
        <f aca="false">J23/I23*100</f>
        <v>-1.95457757465632</v>
      </c>
      <c r="L23" s="87"/>
      <c r="M23" s="96" t="s">
        <v>159</v>
      </c>
      <c r="N23" s="96"/>
      <c r="O23" s="96"/>
      <c r="P23" s="96"/>
      <c r="Q23" s="96"/>
      <c r="R23" s="89" t="n">
        <v>1520451</v>
      </c>
      <c r="S23" s="89" t="n">
        <v>863745</v>
      </c>
      <c r="T23" s="94" t="n">
        <f aca="false">R23-S23</f>
        <v>656706</v>
      </c>
      <c r="U23" s="95" t="n">
        <f aca="false">T23/S23*100</f>
        <v>76.0300783217269</v>
      </c>
    </row>
    <row r="24" customFormat="false" ht="17.25" hidden="false" customHeight="true" outlineLevel="0" collapsed="false">
      <c r="A24" s="58"/>
      <c r="B24" s="82"/>
      <c r="C24" s="110"/>
      <c r="D24" s="107" t="s">
        <v>152</v>
      </c>
      <c r="E24" s="107"/>
      <c r="F24" s="107"/>
      <c r="G24" s="107"/>
      <c r="H24" s="89" t="n">
        <v>2245814</v>
      </c>
      <c r="I24" s="89" t="n">
        <v>2256957</v>
      </c>
      <c r="J24" s="94" t="n">
        <f aca="false">H24-I24</f>
        <v>-11143</v>
      </c>
      <c r="K24" s="95" t="n">
        <f aca="false">J24/I24*100</f>
        <v>-0.493717868794133</v>
      </c>
      <c r="L24" s="87"/>
      <c r="M24" s="96" t="s">
        <v>160</v>
      </c>
      <c r="N24" s="96"/>
      <c r="O24" s="96"/>
      <c r="P24" s="96"/>
      <c r="Q24" s="96"/>
      <c r="R24" s="89" t="n">
        <v>21810</v>
      </c>
      <c r="S24" s="89" t="n">
        <v>17502</v>
      </c>
      <c r="T24" s="94" t="n">
        <f aca="false">R24-S24</f>
        <v>4308</v>
      </c>
      <c r="U24" s="95" t="n">
        <f aca="false">T24/S24*100</f>
        <v>24.614329790881</v>
      </c>
    </row>
    <row r="25" customFormat="false" ht="17.25" hidden="false" customHeight="true" outlineLevel="0" collapsed="false">
      <c r="A25" s="58"/>
      <c r="B25" s="82"/>
      <c r="C25" s="110"/>
      <c r="D25" s="109" t="s">
        <v>154</v>
      </c>
      <c r="E25" s="109"/>
      <c r="F25" s="109"/>
      <c r="G25" s="109"/>
      <c r="H25" s="89" t="n">
        <f aca="false">SUM(H22:H24)</f>
        <v>9076706</v>
      </c>
      <c r="I25" s="89" t="n">
        <f aca="false">SUM(I22:I24)</f>
        <v>9100168</v>
      </c>
      <c r="J25" s="94" t="n">
        <f aca="false">H25-I25</f>
        <v>-23462</v>
      </c>
      <c r="K25" s="95" t="n">
        <f aca="false">J25/I25*100</f>
        <v>-0.25781941608111</v>
      </c>
      <c r="L25" s="87"/>
      <c r="M25" s="96" t="s">
        <v>19</v>
      </c>
      <c r="N25" s="96"/>
      <c r="O25" s="96"/>
      <c r="P25" s="96"/>
      <c r="Q25" s="96"/>
      <c r="R25" s="111" t="n">
        <f aca="false">SUM(R6:R24)</f>
        <v>39462991</v>
      </c>
      <c r="S25" s="89" t="n">
        <f aca="false">SUM(S6:S24)</f>
        <v>38238253</v>
      </c>
      <c r="T25" s="94" t="n">
        <f aca="false">R25-S25</f>
        <v>1224738</v>
      </c>
      <c r="U25" s="95" t="n">
        <f aca="false">T25/S25*100</f>
        <v>3.20291306195395</v>
      </c>
    </row>
    <row r="26" customFormat="false" ht="17.25" hidden="false" customHeight="true" outlineLevel="0" collapsed="false">
      <c r="A26" s="58"/>
      <c r="B26" s="82"/>
      <c r="C26" s="112" t="s">
        <v>161</v>
      </c>
      <c r="D26" s="113" t="s">
        <v>162</v>
      </c>
      <c r="E26" s="113"/>
      <c r="F26" s="113"/>
      <c r="G26" s="113"/>
      <c r="H26" s="89" t="s">
        <v>131</v>
      </c>
      <c r="I26" s="89" t="s">
        <v>131</v>
      </c>
      <c r="J26" s="94" t="s">
        <v>131</v>
      </c>
      <c r="K26" s="95" t="s">
        <v>131</v>
      </c>
      <c r="L26" s="114" t="s">
        <v>163</v>
      </c>
      <c r="M26" s="114"/>
      <c r="N26" s="114"/>
      <c r="O26" s="114"/>
      <c r="P26" s="114"/>
      <c r="Q26" s="114"/>
      <c r="R26" s="115" t="n">
        <f aca="false">SUM(,R25,H47,H44,H48)</f>
        <v>361394587</v>
      </c>
      <c r="S26" s="115" t="n">
        <f aca="false">SUM(,S25,I47,I44,I48)</f>
        <v>349934887</v>
      </c>
      <c r="T26" s="94" t="n">
        <f aca="false">R26-S26</f>
        <v>11459700</v>
      </c>
      <c r="U26" s="95" t="n">
        <f aca="false">T26/S26*100</f>
        <v>3.2748092361537</v>
      </c>
    </row>
    <row r="27" customFormat="false" ht="17.25" hidden="false" customHeight="true" outlineLevel="0" collapsed="false">
      <c r="A27" s="58"/>
      <c r="B27" s="82"/>
      <c r="C27" s="112"/>
      <c r="D27" s="107" t="s">
        <v>157</v>
      </c>
      <c r="E27" s="107"/>
      <c r="F27" s="107"/>
      <c r="G27" s="107"/>
      <c r="H27" s="89" t="s">
        <v>131</v>
      </c>
      <c r="I27" s="89" t="s">
        <v>131</v>
      </c>
      <c r="J27" s="94" t="s">
        <v>131</v>
      </c>
      <c r="K27" s="95" t="s">
        <v>131</v>
      </c>
      <c r="L27" s="116" t="s">
        <v>164</v>
      </c>
      <c r="M27" s="117" t="s">
        <v>139</v>
      </c>
      <c r="N27" s="117"/>
      <c r="O27" s="117"/>
      <c r="P27" s="117"/>
      <c r="Q27" s="117"/>
      <c r="R27" s="99" t="n">
        <v>50180316</v>
      </c>
      <c r="S27" s="99" t="n">
        <v>52200961</v>
      </c>
      <c r="T27" s="94" t="n">
        <f aca="false">R27-S27</f>
        <v>-2020645</v>
      </c>
      <c r="U27" s="95" t="n">
        <f aca="false">T27/S27*100</f>
        <v>-3.87089616990001</v>
      </c>
    </row>
    <row r="28" customFormat="false" ht="17.25" hidden="false" customHeight="true" outlineLevel="0" collapsed="false">
      <c r="A28" s="58"/>
      <c r="B28" s="82"/>
      <c r="C28" s="118" t="s">
        <v>165</v>
      </c>
      <c r="D28" s="118"/>
      <c r="E28" s="109" t="s">
        <v>139</v>
      </c>
      <c r="F28" s="109"/>
      <c r="G28" s="109"/>
      <c r="H28" s="89" t="n">
        <v>12964141</v>
      </c>
      <c r="I28" s="89" t="n">
        <v>13198523</v>
      </c>
      <c r="J28" s="94" t="n">
        <f aca="false">H28-I28</f>
        <v>-234382</v>
      </c>
      <c r="K28" s="95" t="n">
        <f aca="false">J28/I28*100</f>
        <v>-1.77581991560722</v>
      </c>
      <c r="L28" s="116"/>
      <c r="M28" s="117"/>
      <c r="N28" s="117"/>
      <c r="O28" s="117"/>
      <c r="P28" s="117"/>
      <c r="Q28" s="117"/>
      <c r="R28" s="99"/>
      <c r="S28" s="99"/>
      <c r="T28" s="94"/>
      <c r="U28" s="95"/>
    </row>
    <row r="29" customFormat="false" ht="17.25" hidden="false" customHeight="true" outlineLevel="0" collapsed="false">
      <c r="A29" s="58"/>
      <c r="B29" s="82"/>
      <c r="C29" s="118"/>
      <c r="D29" s="118"/>
      <c r="E29" s="109" t="s">
        <v>166</v>
      </c>
      <c r="F29" s="109"/>
      <c r="G29" s="109"/>
      <c r="H29" s="89" t="n">
        <v>3781140</v>
      </c>
      <c r="I29" s="89" t="n">
        <v>3719396</v>
      </c>
      <c r="J29" s="94" t="n">
        <f aca="false">H29-I29</f>
        <v>61744</v>
      </c>
      <c r="K29" s="95" t="n">
        <f aca="false">J29/I29*100</f>
        <v>1.66005448196428</v>
      </c>
      <c r="L29" s="116"/>
      <c r="M29" s="96" t="s">
        <v>167</v>
      </c>
      <c r="N29" s="96"/>
      <c r="O29" s="96"/>
      <c r="P29" s="96"/>
      <c r="Q29" s="96"/>
      <c r="R29" s="99" t="n">
        <v>11017960</v>
      </c>
      <c r="S29" s="99" t="n">
        <v>10827545</v>
      </c>
      <c r="T29" s="94" t="n">
        <f aca="false">R29-S29</f>
        <v>190415</v>
      </c>
      <c r="U29" s="95" t="n">
        <f aca="false">T29/S29*100</f>
        <v>1.75861656543566</v>
      </c>
    </row>
    <row r="30" customFormat="false" ht="17.25" hidden="false" customHeight="true" outlineLevel="0" collapsed="false">
      <c r="A30" s="58"/>
      <c r="B30" s="82"/>
      <c r="C30" s="109" t="s">
        <v>168</v>
      </c>
      <c r="D30" s="109"/>
      <c r="E30" s="109"/>
      <c r="F30" s="109"/>
      <c r="G30" s="109"/>
      <c r="H30" s="89" t="n">
        <v>8134184</v>
      </c>
      <c r="I30" s="89" t="n">
        <v>7201682</v>
      </c>
      <c r="J30" s="94" t="n">
        <f aca="false">H30-I30</f>
        <v>932502</v>
      </c>
      <c r="K30" s="95" t="n">
        <f aca="false">J30/I30*100</f>
        <v>12.9483917784762</v>
      </c>
      <c r="L30" s="116"/>
      <c r="M30" s="96"/>
      <c r="N30" s="96"/>
      <c r="O30" s="96"/>
      <c r="P30" s="96"/>
      <c r="Q30" s="96"/>
      <c r="R30" s="99"/>
      <c r="S30" s="99"/>
      <c r="T30" s="94"/>
      <c r="U30" s="95"/>
    </row>
    <row r="31" customFormat="false" ht="17.25" hidden="false" customHeight="true" outlineLevel="0" collapsed="false">
      <c r="A31" s="58"/>
      <c r="B31" s="82"/>
      <c r="C31" s="109" t="s">
        <v>169</v>
      </c>
      <c r="D31" s="109"/>
      <c r="E31" s="109"/>
      <c r="F31" s="109"/>
      <c r="G31" s="109"/>
      <c r="H31" s="89" t="n">
        <v>34304057</v>
      </c>
      <c r="I31" s="89" t="n">
        <v>33757390</v>
      </c>
      <c r="J31" s="94" t="n">
        <f aca="false">H31-I31</f>
        <v>546667</v>
      </c>
      <c r="K31" s="95" t="n">
        <f aca="false">J31/I31*100</f>
        <v>1.61939948556449</v>
      </c>
      <c r="L31" s="119" t="s">
        <v>170</v>
      </c>
      <c r="M31" s="119"/>
      <c r="N31" s="119"/>
      <c r="O31" s="119"/>
      <c r="P31" s="119"/>
      <c r="Q31" s="119"/>
      <c r="R31" s="89" t="n">
        <f aca="false">SUM(R27:R30)</f>
        <v>61198276</v>
      </c>
      <c r="S31" s="89" t="n">
        <f aca="false">SUM(S27:S30)</f>
        <v>63028506</v>
      </c>
      <c r="T31" s="94" t="n">
        <f aca="false">R31-S31</f>
        <v>-1830230</v>
      </c>
      <c r="U31" s="95" t="n">
        <f aca="false">T31/S31*100</f>
        <v>-2.90381307784766</v>
      </c>
    </row>
    <row r="32" customFormat="false" ht="17.25" hidden="false" customHeight="true" outlineLevel="0" collapsed="false">
      <c r="A32" s="58"/>
      <c r="B32" s="82"/>
      <c r="C32" s="107" t="s">
        <v>171</v>
      </c>
      <c r="D32" s="107"/>
      <c r="E32" s="107"/>
      <c r="F32" s="107"/>
      <c r="G32" s="107"/>
      <c r="H32" s="89" t="n">
        <v>20442609</v>
      </c>
      <c r="I32" s="89" t="n">
        <v>18654325</v>
      </c>
      <c r="J32" s="94" t="n">
        <f aca="false">H32-I32</f>
        <v>1788284</v>
      </c>
      <c r="K32" s="95" t="n">
        <f aca="false">J32/I32*100</f>
        <v>9.58643102872926</v>
      </c>
      <c r="L32" s="120" t="s">
        <v>172</v>
      </c>
      <c r="M32" s="120"/>
      <c r="N32" s="120"/>
      <c r="O32" s="120"/>
      <c r="P32" s="120"/>
      <c r="Q32" s="120"/>
      <c r="R32" s="121" t="n">
        <f aca="false">SUM(R26,R31)</f>
        <v>422592863</v>
      </c>
      <c r="S32" s="121" t="n">
        <f aca="false">SUM(S26,S31)</f>
        <v>412963393</v>
      </c>
      <c r="T32" s="122" t="n">
        <f aca="false">R32-S32</f>
        <v>9629470</v>
      </c>
      <c r="U32" s="123" t="n">
        <f aca="false">T32/S32*100</f>
        <v>2.33179748210757</v>
      </c>
    </row>
    <row r="33" customFormat="false" ht="17.25" hidden="false" customHeight="true" outlineLevel="0" collapsed="false">
      <c r="A33" s="58"/>
      <c r="B33" s="82"/>
      <c r="C33" s="118" t="s">
        <v>173</v>
      </c>
      <c r="D33" s="118"/>
      <c r="E33" s="124" t="s">
        <v>174</v>
      </c>
      <c r="F33" s="124"/>
      <c r="G33" s="124"/>
      <c r="H33" s="89" t="n">
        <v>35626438</v>
      </c>
      <c r="I33" s="89" t="n">
        <v>34925205</v>
      </c>
      <c r="J33" s="94" t="n">
        <f aca="false">H33-I33</f>
        <v>701233</v>
      </c>
      <c r="K33" s="95" t="n">
        <f aca="false">J33/I33*100</f>
        <v>2.00781355470927</v>
      </c>
      <c r="L33" s="125"/>
      <c r="M33" s="125"/>
      <c r="N33" s="125"/>
      <c r="O33" s="125"/>
      <c r="P33" s="125"/>
      <c r="Q33" s="125"/>
      <c r="R33" s="126"/>
      <c r="S33" s="126"/>
      <c r="T33" s="127"/>
      <c r="U33" s="127"/>
      <c r="V33" s="128"/>
    </row>
    <row r="34" customFormat="false" ht="17.25" hidden="false" customHeight="true" outlineLevel="0" collapsed="false">
      <c r="A34" s="58"/>
      <c r="B34" s="82"/>
      <c r="C34" s="118"/>
      <c r="D34" s="118"/>
      <c r="E34" s="124" t="s">
        <v>175</v>
      </c>
      <c r="F34" s="124"/>
      <c r="G34" s="124"/>
      <c r="H34" s="89" t="n">
        <v>20117570</v>
      </c>
      <c r="I34" s="89" t="n">
        <v>18594968</v>
      </c>
      <c r="J34" s="94" t="n">
        <f aca="false">H34-I34</f>
        <v>1522602</v>
      </c>
      <c r="K34" s="95" t="n">
        <f aca="false">J34/I34*100</f>
        <v>8.18824748716965</v>
      </c>
      <c r="L34" s="129"/>
      <c r="M34" s="129"/>
      <c r="N34" s="129"/>
      <c r="O34" s="129"/>
      <c r="P34" s="129"/>
      <c r="Q34" s="129"/>
      <c r="R34" s="126"/>
      <c r="S34" s="126"/>
      <c r="T34" s="127"/>
      <c r="U34" s="127"/>
    </row>
    <row r="35" customFormat="false" ht="17.25" hidden="false" customHeight="true" outlineLevel="0" collapsed="false">
      <c r="A35" s="58"/>
      <c r="B35" s="82"/>
      <c r="C35" s="107" t="s">
        <v>176</v>
      </c>
      <c r="D35" s="107"/>
      <c r="E35" s="107"/>
      <c r="F35" s="107"/>
      <c r="G35" s="107"/>
      <c r="H35" s="89" t="n">
        <v>15805474</v>
      </c>
      <c r="I35" s="89" t="n">
        <v>17356002</v>
      </c>
      <c r="J35" s="94" t="n">
        <f aca="false">H35-I35</f>
        <v>-1550528</v>
      </c>
      <c r="K35" s="95" t="n">
        <f aca="false">J35/I35*100</f>
        <v>-8.93367032338438</v>
      </c>
      <c r="L35" s="130"/>
      <c r="M35" s="57"/>
      <c r="N35" s="57"/>
      <c r="O35" s="57"/>
      <c r="P35" s="57"/>
      <c r="Q35" s="57"/>
      <c r="R35" s="126"/>
      <c r="S35" s="126"/>
      <c r="T35" s="127"/>
      <c r="U35" s="127"/>
    </row>
    <row r="36" customFormat="false" ht="17.25" hidden="false" customHeight="true" outlineLevel="0" collapsed="false">
      <c r="A36" s="58"/>
      <c r="B36" s="82"/>
      <c r="C36" s="107" t="s">
        <v>177</v>
      </c>
      <c r="D36" s="107"/>
      <c r="E36" s="107"/>
      <c r="F36" s="107"/>
      <c r="G36" s="107"/>
      <c r="H36" s="89" t="n">
        <v>11253884</v>
      </c>
      <c r="I36" s="89" t="n">
        <v>11466524</v>
      </c>
      <c r="J36" s="94" t="n">
        <f aca="false">H36-I36</f>
        <v>-212640</v>
      </c>
      <c r="K36" s="95" t="n">
        <f aca="false">J36/I36*100</f>
        <v>-1.85444167735575</v>
      </c>
      <c r="L36" s="130"/>
      <c r="M36" s="57"/>
      <c r="N36" s="57"/>
      <c r="O36" s="57"/>
      <c r="P36" s="57"/>
      <c r="Q36" s="57"/>
      <c r="R36" s="126"/>
      <c r="S36" s="126"/>
      <c r="T36" s="127"/>
      <c r="U36" s="127"/>
    </row>
    <row r="37" customFormat="false" ht="17.25" hidden="false" customHeight="true" outlineLevel="0" collapsed="false">
      <c r="A37" s="58"/>
      <c r="B37" s="82"/>
      <c r="C37" s="107" t="s">
        <v>178</v>
      </c>
      <c r="D37" s="107"/>
      <c r="E37" s="107"/>
      <c r="F37" s="107"/>
      <c r="G37" s="107"/>
      <c r="H37" s="89" t="n">
        <v>3208040</v>
      </c>
      <c r="I37" s="89" t="n">
        <v>3018400</v>
      </c>
      <c r="J37" s="94" t="n">
        <f aca="false">H37-I37</f>
        <v>189640</v>
      </c>
      <c r="K37" s="95" t="n">
        <f aca="false">J37/I37*100</f>
        <v>6.28279883381924</v>
      </c>
      <c r="L37" s="130"/>
      <c r="M37" s="57"/>
      <c r="N37" s="57"/>
      <c r="O37" s="57"/>
      <c r="P37" s="57"/>
      <c r="Q37" s="57"/>
      <c r="R37" s="126"/>
      <c r="S37" s="126"/>
      <c r="T37" s="127"/>
      <c r="U37" s="127"/>
    </row>
    <row r="38" customFormat="false" ht="17.25" hidden="false" customHeight="true" outlineLevel="0" collapsed="false">
      <c r="A38" s="58"/>
      <c r="B38" s="82"/>
      <c r="C38" s="109" t="s">
        <v>179</v>
      </c>
      <c r="D38" s="109"/>
      <c r="E38" s="109"/>
      <c r="F38" s="109"/>
      <c r="G38" s="109"/>
      <c r="H38" s="89" t="n">
        <v>3581257</v>
      </c>
      <c r="I38" s="89" t="n">
        <v>3285480</v>
      </c>
      <c r="J38" s="94" t="n">
        <f aca="false">H38-I38</f>
        <v>295777</v>
      </c>
      <c r="K38" s="95" t="n">
        <f aca="false">J38/I38*100</f>
        <v>9.00255061665267</v>
      </c>
      <c r="L38" s="131"/>
      <c r="M38" s="131"/>
      <c r="N38" s="131"/>
      <c r="O38" s="131"/>
      <c r="P38" s="131"/>
      <c r="Q38" s="131"/>
      <c r="R38" s="126"/>
      <c r="S38" s="126"/>
      <c r="T38" s="127"/>
      <c r="U38" s="127"/>
    </row>
    <row r="39" customFormat="false" ht="17.25" hidden="false" customHeight="true" outlineLevel="0" collapsed="false">
      <c r="A39" s="58"/>
      <c r="B39" s="82"/>
      <c r="C39" s="109" t="s">
        <v>180</v>
      </c>
      <c r="D39" s="109"/>
      <c r="E39" s="109"/>
      <c r="F39" s="109"/>
      <c r="G39" s="109"/>
      <c r="H39" s="89" t="n">
        <v>4728017</v>
      </c>
      <c r="I39" s="89" t="n">
        <v>4555792</v>
      </c>
      <c r="J39" s="94" t="n">
        <f aca="false">H39-I39</f>
        <v>172225</v>
      </c>
      <c r="K39" s="95" t="n">
        <f aca="false">J39/I39*100</f>
        <v>3.780352570969</v>
      </c>
      <c r="L39" s="57"/>
      <c r="M39" s="57"/>
      <c r="N39" s="57"/>
      <c r="O39" s="57"/>
      <c r="P39" s="57"/>
      <c r="Q39" s="57"/>
      <c r="R39" s="126"/>
      <c r="S39" s="126"/>
      <c r="T39" s="127"/>
      <c r="U39" s="127"/>
    </row>
    <row r="40" customFormat="false" ht="17.25" hidden="false" customHeight="true" outlineLevel="0" collapsed="false">
      <c r="A40" s="58"/>
      <c r="B40" s="82"/>
      <c r="C40" s="118" t="s">
        <v>181</v>
      </c>
      <c r="D40" s="118"/>
      <c r="E40" s="109" t="s">
        <v>182</v>
      </c>
      <c r="F40" s="109"/>
      <c r="G40" s="109"/>
      <c r="H40" s="89" t="n">
        <v>1600656</v>
      </c>
      <c r="I40" s="89" t="n">
        <v>1630377</v>
      </c>
      <c r="J40" s="94" t="n">
        <f aca="false">H40-I40</f>
        <v>-29721</v>
      </c>
      <c r="K40" s="95" t="n">
        <f aca="false">J40/I40*100</f>
        <v>-1.82295260544034</v>
      </c>
      <c r="L40" s="125"/>
      <c r="M40" s="125"/>
      <c r="N40" s="125"/>
      <c r="O40" s="125"/>
      <c r="P40" s="125"/>
      <c r="Q40" s="125"/>
      <c r="R40" s="126"/>
      <c r="S40" s="126"/>
      <c r="T40" s="127"/>
      <c r="U40" s="127"/>
    </row>
    <row r="41" customFormat="false" ht="17.25" hidden="false" customHeight="true" outlineLevel="0" collapsed="false">
      <c r="A41" s="58"/>
      <c r="B41" s="82"/>
      <c r="C41" s="118"/>
      <c r="D41" s="118"/>
      <c r="E41" s="109" t="s">
        <v>183</v>
      </c>
      <c r="F41" s="109"/>
      <c r="G41" s="109"/>
      <c r="H41" s="89" t="n">
        <v>1908628</v>
      </c>
      <c r="I41" s="89" t="n">
        <v>1924519</v>
      </c>
      <c r="J41" s="94" t="n">
        <f aca="false">H41-I41</f>
        <v>-15891</v>
      </c>
      <c r="K41" s="95" t="n">
        <f aca="false">J41/I41*100</f>
        <v>-0.825712814474682</v>
      </c>
      <c r="L41" s="125"/>
      <c r="M41" s="125"/>
      <c r="N41" s="125"/>
      <c r="O41" s="125"/>
      <c r="P41" s="125"/>
      <c r="Q41" s="125"/>
      <c r="R41" s="126"/>
      <c r="S41" s="126"/>
      <c r="T41" s="127"/>
      <c r="U41" s="127"/>
    </row>
    <row r="42" customFormat="false" ht="17.25" hidden="false" customHeight="true" outlineLevel="0" collapsed="false">
      <c r="A42" s="58"/>
      <c r="B42" s="82"/>
      <c r="C42" s="132" t="s">
        <v>184</v>
      </c>
      <c r="D42" s="132"/>
      <c r="E42" s="109" t="s">
        <v>139</v>
      </c>
      <c r="F42" s="109"/>
      <c r="G42" s="109"/>
      <c r="H42" s="89" t="n">
        <v>16517111</v>
      </c>
      <c r="I42" s="89" t="n">
        <v>16729126</v>
      </c>
      <c r="J42" s="94" t="n">
        <f aca="false">H42-I42</f>
        <v>-212015</v>
      </c>
      <c r="K42" s="95" t="n">
        <f aca="false">J42/I42*100</f>
        <v>-1.26734056519151</v>
      </c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7.25" hidden="false" customHeight="true" outlineLevel="0" collapsed="false">
      <c r="A43" s="58"/>
      <c r="B43" s="82"/>
      <c r="C43" s="132"/>
      <c r="D43" s="132"/>
      <c r="E43" s="107" t="s">
        <v>167</v>
      </c>
      <c r="F43" s="107"/>
      <c r="G43" s="107"/>
      <c r="H43" s="89" t="n">
        <v>3954362</v>
      </c>
      <c r="I43" s="89" t="n">
        <v>3910451</v>
      </c>
      <c r="J43" s="94" t="n">
        <f aca="false">H43-I43</f>
        <v>43911</v>
      </c>
      <c r="K43" s="95" t="n">
        <f aca="false">J43/I43*100</f>
        <v>1.12291395544913</v>
      </c>
      <c r="L43" s="133"/>
      <c r="M43" s="134"/>
      <c r="N43" s="57"/>
      <c r="O43" s="57"/>
      <c r="P43" s="57"/>
      <c r="Q43" s="135"/>
      <c r="R43" s="135"/>
      <c r="S43" s="135"/>
      <c r="T43" s="135"/>
    </row>
    <row r="44" customFormat="false" ht="17.25" hidden="false" customHeight="true" outlineLevel="0" collapsed="false">
      <c r="A44" s="58"/>
      <c r="B44" s="82"/>
      <c r="C44" s="104" t="s">
        <v>185</v>
      </c>
      <c r="D44" s="104"/>
      <c r="E44" s="104"/>
      <c r="F44" s="104"/>
      <c r="G44" s="104"/>
      <c r="H44" s="121" t="n">
        <f aca="false">SUM(H6:H17,H21,H25,H26:H43)</f>
        <v>310334175</v>
      </c>
      <c r="I44" s="121" t="n">
        <f aca="false">SUM(I6:I17,I21,I25,I26:I43)</f>
        <v>305393696</v>
      </c>
      <c r="J44" s="122" t="n">
        <f aca="false">H44-I44</f>
        <v>4940479</v>
      </c>
      <c r="K44" s="136" t="n">
        <f aca="false">J44/I44*100</f>
        <v>1.61774098965029</v>
      </c>
      <c r="L44" s="133"/>
      <c r="M44" s="134"/>
      <c r="N44" s="57"/>
      <c r="O44" s="57"/>
      <c r="P44" s="57"/>
      <c r="Q44" s="135"/>
      <c r="R44" s="135"/>
      <c r="S44" s="135"/>
      <c r="T44" s="135"/>
    </row>
    <row r="45" customFormat="false" ht="17.25" hidden="false" customHeight="true" outlineLevel="0" collapsed="false">
      <c r="A45" s="58"/>
      <c r="B45" s="82"/>
      <c r="C45" s="137" t="s">
        <v>186</v>
      </c>
      <c r="D45" s="137"/>
      <c r="E45" s="109" t="s">
        <v>139</v>
      </c>
      <c r="F45" s="109"/>
      <c r="G45" s="109"/>
      <c r="H45" s="89" t="n">
        <v>5458220</v>
      </c>
      <c r="I45" s="89" t="n">
        <v>5484100</v>
      </c>
      <c r="J45" s="90" t="n">
        <f aca="false">H45-I45</f>
        <v>-25880</v>
      </c>
      <c r="K45" s="95" t="n">
        <f aca="false">J45/I45*100</f>
        <v>-0.471909702594774</v>
      </c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7.25" hidden="false" customHeight="true" outlineLevel="0" collapsed="false">
      <c r="A46" s="58"/>
      <c r="B46" s="82"/>
      <c r="C46" s="137"/>
      <c r="D46" s="137"/>
      <c r="E46" s="107" t="s">
        <v>187</v>
      </c>
      <c r="F46" s="107"/>
      <c r="G46" s="107"/>
      <c r="H46" s="105" t="n">
        <v>818838</v>
      </c>
      <c r="I46" s="105" t="n">
        <v>818838</v>
      </c>
      <c r="J46" s="138" t="n">
        <f aca="false">H46-I46</f>
        <v>0</v>
      </c>
      <c r="K46" s="139" t="n">
        <f aca="false">J46/I46*100</f>
        <v>0</v>
      </c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7.25" hidden="false" customHeight="true" outlineLevel="0" collapsed="false">
      <c r="A47" s="58"/>
      <c r="B47" s="82"/>
      <c r="C47" s="113" t="s">
        <v>185</v>
      </c>
      <c r="D47" s="113"/>
      <c r="E47" s="113"/>
      <c r="F47" s="113"/>
      <c r="G47" s="113"/>
      <c r="H47" s="105" t="n">
        <f aca="false">SUM(H45:H46)</f>
        <v>6277058</v>
      </c>
      <c r="I47" s="105" t="n">
        <f aca="false">SUM(I45:I46)</f>
        <v>6302938</v>
      </c>
      <c r="J47" s="138" t="n">
        <f aca="false">H47-I47</f>
        <v>-25880</v>
      </c>
      <c r="K47" s="139" t="n">
        <f aca="false">J47/I47*100</f>
        <v>-0.410602166799039</v>
      </c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7.25" hidden="false" customHeight="true" outlineLevel="0" collapsed="false">
      <c r="A48" s="58"/>
      <c r="B48" s="82"/>
      <c r="C48" s="140" t="s">
        <v>188</v>
      </c>
      <c r="D48" s="140"/>
      <c r="E48" s="140"/>
      <c r="F48" s="140"/>
      <c r="G48" s="140"/>
      <c r="H48" s="141" t="n">
        <v>5320363</v>
      </c>
      <c r="I48" s="141" t="s">
        <v>131</v>
      </c>
      <c r="J48" s="142" t="n">
        <f aca="false">+H48</f>
        <v>5320363</v>
      </c>
      <c r="K48" s="143" t="s">
        <v>88</v>
      </c>
      <c r="L48" s="133"/>
      <c r="M48" s="134"/>
      <c r="N48" s="57"/>
      <c r="O48" s="57"/>
      <c r="P48" s="57"/>
      <c r="Q48" s="135"/>
      <c r="R48" s="135"/>
      <c r="S48" s="135"/>
      <c r="T48" s="135"/>
    </row>
    <row r="49" customFormat="false" ht="18" hidden="false" customHeight="true" outlineLevel="0" collapsed="false">
      <c r="A49" s="58"/>
      <c r="B49" s="55" t="s">
        <v>189</v>
      </c>
    </row>
    <row r="50" customFormat="false" ht="18" hidden="false" customHeight="true" outlineLevel="0" collapsed="false">
      <c r="A50" s="58"/>
      <c r="B50" s="144" t="s">
        <v>190</v>
      </c>
    </row>
    <row r="51" customFormat="false" ht="18" hidden="false" customHeight="true" outlineLevel="0" collapsed="false">
      <c r="A51" s="58"/>
    </row>
    <row r="52" customFormat="false" ht="18" hidden="false" customHeight="true" outlineLevel="0" collapsed="false">
      <c r="A52" s="58"/>
    </row>
    <row r="53" customFormat="false" ht="18" hidden="false" customHeight="true" outlineLevel="0" collapsed="false">
      <c r="A53" s="58"/>
    </row>
    <row r="54" customFormat="false" ht="18" hidden="false" customHeight="true" outlineLevel="0" collapsed="false">
      <c r="A54" s="58"/>
    </row>
    <row r="55" customFormat="false" ht="18" hidden="false" customHeight="true" outlineLevel="0" collapsed="false">
      <c r="A55" s="58"/>
    </row>
    <row r="56" customFormat="false" ht="18" hidden="false" customHeight="true" outlineLevel="0" collapsed="false">
      <c r="A56" s="58"/>
    </row>
  </sheetData>
  <mergeCells count="116">
    <mergeCell ref="A3:A56"/>
    <mergeCell ref="B6:B48"/>
    <mergeCell ref="C6:G6"/>
    <mergeCell ref="L6:L25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L26:Q26"/>
    <mergeCell ref="D27:G27"/>
    <mergeCell ref="L27:L30"/>
    <mergeCell ref="M27:Q28"/>
    <mergeCell ref="R27:R28"/>
    <mergeCell ref="S27:S28"/>
    <mergeCell ref="T27:T28"/>
    <mergeCell ref="U27:U28"/>
    <mergeCell ref="C28:D29"/>
    <mergeCell ref="E28:G28"/>
    <mergeCell ref="E29:G29"/>
    <mergeCell ref="M29:Q30"/>
    <mergeCell ref="R29:R30"/>
    <mergeCell ref="S29:S30"/>
    <mergeCell ref="T29:T30"/>
    <mergeCell ref="U29:U30"/>
    <mergeCell ref="C30:G30"/>
    <mergeCell ref="C31:G31"/>
    <mergeCell ref="L31:Q31"/>
    <mergeCell ref="C32:G32"/>
    <mergeCell ref="L32:Q32"/>
    <mergeCell ref="C33:D34"/>
    <mergeCell ref="E33:G33"/>
    <mergeCell ref="L33:Q33"/>
    <mergeCell ref="E34:G34"/>
    <mergeCell ref="L34:Q34"/>
    <mergeCell ref="C35:G35"/>
    <mergeCell ref="L35:L37"/>
    <mergeCell ref="M35:Q35"/>
    <mergeCell ref="C36:G36"/>
    <mergeCell ref="M36:Q37"/>
    <mergeCell ref="C37:G37"/>
    <mergeCell ref="C38:G38"/>
    <mergeCell ref="L38:Q38"/>
    <mergeCell ref="C39:G39"/>
    <mergeCell ref="L39:Q39"/>
    <mergeCell ref="C40:D41"/>
    <mergeCell ref="E40:G40"/>
    <mergeCell ref="L40:Q40"/>
    <mergeCell ref="E41:G41"/>
    <mergeCell ref="L41:Q41"/>
    <mergeCell ref="C42:D43"/>
    <mergeCell ref="E42:G42"/>
    <mergeCell ref="L42:P42"/>
    <mergeCell ref="E43:G43"/>
    <mergeCell ref="L43:L44"/>
    <mergeCell ref="M43:M44"/>
    <mergeCell ref="N43:P43"/>
    <mergeCell ref="C44:G44"/>
    <mergeCell ref="N44:P44"/>
    <mergeCell ref="C45:D46"/>
    <mergeCell ref="E45:G45"/>
    <mergeCell ref="L45:P45"/>
    <mergeCell ref="E46:G46"/>
    <mergeCell ref="C47:G47"/>
    <mergeCell ref="C48:G48"/>
    <mergeCell ref="N48:P48"/>
  </mergeCells>
  <printOptions headings="false" gridLines="false" gridLinesSet="true" horizontalCentered="false" verticalCentered="true"/>
  <pageMargins left="0.196527777777778" right="0.196527777777778" top="0.4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4.75"/>
    <col collapsed="false" customWidth="true" hidden="false" outlineLevel="0" max="2" min="2" style="145" width="6.62"/>
    <col collapsed="false" customWidth="true" hidden="false" outlineLevel="0" max="3" min="3" style="145" width="12.86"/>
    <col collapsed="false" customWidth="true" hidden="false" outlineLevel="0" max="4" min="4" style="145" width="26.99"/>
    <col collapsed="false" customWidth="true" hidden="false" outlineLevel="0" max="13" min="5" style="145" width="12.62"/>
    <col collapsed="false" customWidth="true" hidden="false" outlineLevel="0" max="16" min="14" style="145" width="10.62"/>
    <col collapsed="false" customWidth="false" hidden="false" outlineLevel="0" max="19" min="17" style="145" width="8.99"/>
    <col collapsed="false" customWidth="true" hidden="false" outlineLevel="0" max="20" min="20" style="145" width="9.62"/>
    <col collapsed="false" customWidth="false" hidden="false" outlineLevel="0" max="41" min="21" style="145" width="8.99"/>
    <col collapsed="false" customWidth="true" hidden="false" outlineLevel="0" max="42" min="42" style="145" width="9.62"/>
    <col collapsed="false" customWidth="true" hidden="false" outlineLevel="0" max="43" min="43" style="145" width="9.49"/>
    <col collapsed="false" customWidth="false" hidden="false" outlineLevel="0" max="257" min="44" style="145" width="8.99"/>
  </cols>
  <sheetData>
    <row r="1" customFormat="false" ht="18" hidden="false" customHeight="true" outlineLevel="0" collapsed="false">
      <c r="C1" s="146" t="s">
        <v>191</v>
      </c>
      <c r="G1" s="147"/>
    </row>
    <row r="2" customFormat="false" ht="15" hidden="false" customHeight="true" outlineLevel="0" collapsed="false">
      <c r="G2" s="147"/>
      <c r="M2" s="148"/>
      <c r="P2" s="149" t="s">
        <v>192</v>
      </c>
      <c r="V2" s="150"/>
      <c r="AR2" s="150"/>
    </row>
    <row r="3" customFormat="false" ht="15" hidden="false" customHeight="true" outlineLevel="0" collapsed="false">
      <c r="A3" s="151" t="n">
        <v>241</v>
      </c>
      <c r="B3" s="152"/>
      <c r="C3" s="153"/>
      <c r="D3" s="154" t="s">
        <v>193</v>
      </c>
      <c r="E3" s="155" t="s">
        <v>107</v>
      </c>
      <c r="F3" s="155"/>
      <c r="G3" s="155"/>
      <c r="H3" s="155" t="s">
        <v>108</v>
      </c>
      <c r="I3" s="155"/>
      <c r="J3" s="155"/>
      <c r="K3" s="156" t="s">
        <v>109</v>
      </c>
      <c r="L3" s="156"/>
      <c r="M3" s="156"/>
      <c r="N3" s="156" t="s">
        <v>110</v>
      </c>
      <c r="O3" s="156"/>
      <c r="P3" s="156"/>
      <c r="S3" s="157"/>
      <c r="T3" s="157"/>
      <c r="U3" s="157"/>
      <c r="V3" s="150"/>
      <c r="AO3" s="157"/>
      <c r="AP3" s="157"/>
      <c r="AQ3" s="157"/>
      <c r="AR3" s="150"/>
    </row>
    <row r="4" customFormat="false" ht="15" hidden="false" customHeight="true" outlineLevel="0" collapsed="false">
      <c r="A4" s="151"/>
      <c r="B4" s="152"/>
      <c r="C4" s="158" t="s">
        <v>194</v>
      </c>
      <c r="D4" s="159"/>
      <c r="E4" s="156" t="s">
        <v>195</v>
      </c>
      <c r="F4" s="156" t="s">
        <v>196</v>
      </c>
      <c r="G4" s="156" t="s">
        <v>197</v>
      </c>
      <c r="H4" s="156" t="s">
        <v>195</v>
      </c>
      <c r="I4" s="156" t="s">
        <v>196</v>
      </c>
      <c r="J4" s="156" t="s">
        <v>197</v>
      </c>
      <c r="K4" s="156" t="s">
        <v>195</v>
      </c>
      <c r="L4" s="156" t="s">
        <v>196</v>
      </c>
      <c r="M4" s="156" t="s">
        <v>197</v>
      </c>
      <c r="N4" s="156" t="s">
        <v>195</v>
      </c>
      <c r="O4" s="156" t="s">
        <v>196</v>
      </c>
      <c r="P4" s="156" t="s">
        <v>197</v>
      </c>
      <c r="S4" s="157"/>
      <c r="T4" s="157"/>
      <c r="U4" s="157"/>
      <c r="V4" s="160"/>
      <c r="AO4" s="157"/>
      <c r="AP4" s="157"/>
      <c r="AQ4" s="157"/>
      <c r="AR4" s="160"/>
    </row>
    <row r="5" customFormat="false" ht="15" hidden="false" customHeight="true" outlineLevel="0" collapsed="false">
      <c r="A5" s="151"/>
      <c r="B5" s="161"/>
      <c r="C5" s="10" t="s">
        <v>198</v>
      </c>
      <c r="D5" s="162" t="s">
        <v>199</v>
      </c>
      <c r="E5" s="163" t="n">
        <v>1659753</v>
      </c>
      <c r="F5" s="163" t="n">
        <v>438142</v>
      </c>
      <c r="G5" s="163" t="n">
        <f aca="false">SUM(E5:F5)</f>
        <v>2097895</v>
      </c>
      <c r="H5" s="163" t="n">
        <v>1647180</v>
      </c>
      <c r="I5" s="163" t="n">
        <v>443867</v>
      </c>
      <c r="J5" s="164" t="n">
        <f aca="false">SUM(H5:I5)</f>
        <v>2091047</v>
      </c>
      <c r="K5" s="164" t="n">
        <f aca="false">E5-H5</f>
        <v>12573</v>
      </c>
      <c r="L5" s="164" t="n">
        <f aca="false">F5-I5</f>
        <v>-5725</v>
      </c>
      <c r="M5" s="164" t="n">
        <f aca="false">K5+L5</f>
        <v>6848</v>
      </c>
      <c r="N5" s="165" t="n">
        <f aca="false">ROUND(K5/H5*100,1)</f>
        <v>0.8</v>
      </c>
      <c r="O5" s="165" t="n">
        <f aca="false">ROUND(L5/I5*100,1)</f>
        <v>-1.3</v>
      </c>
      <c r="P5" s="165" t="n">
        <f aca="false">ROUND(M5/J5*100,1)</f>
        <v>0.3</v>
      </c>
      <c r="S5" s="166"/>
      <c r="U5" s="166"/>
      <c r="AO5" s="166"/>
      <c r="AQ5" s="166"/>
    </row>
    <row r="6" customFormat="false" ht="15" hidden="false" customHeight="true" outlineLevel="0" collapsed="false">
      <c r="A6" s="151"/>
      <c r="B6" s="161"/>
      <c r="C6" s="10"/>
      <c r="D6" s="167" t="s">
        <v>200</v>
      </c>
      <c r="E6" s="168" t="n">
        <v>3772654</v>
      </c>
      <c r="F6" s="168" t="n">
        <v>878740</v>
      </c>
      <c r="G6" s="168" t="n">
        <f aca="false">SUM(E6:F6)</f>
        <v>4651394</v>
      </c>
      <c r="H6" s="168" t="n">
        <v>3714134</v>
      </c>
      <c r="I6" s="168" t="n">
        <v>848580</v>
      </c>
      <c r="J6" s="169" t="n">
        <f aca="false">SUM(H6:I6)</f>
        <v>4562714</v>
      </c>
      <c r="K6" s="169" t="n">
        <f aca="false">E6-H6</f>
        <v>58520</v>
      </c>
      <c r="L6" s="169" t="n">
        <f aca="false">F6-I6</f>
        <v>30160</v>
      </c>
      <c r="M6" s="169" t="n">
        <f aca="false">K6+L6</f>
        <v>88680</v>
      </c>
      <c r="N6" s="170" t="n">
        <f aca="false">ROUND(K6/H6*100,1)</f>
        <v>1.6</v>
      </c>
      <c r="O6" s="170" t="n">
        <f aca="false">ROUND(L6/I6*100,1)</f>
        <v>3.6</v>
      </c>
      <c r="P6" s="170" t="n">
        <f aca="false">ROUND(M6/J6*100,1)</f>
        <v>1.9</v>
      </c>
      <c r="S6" s="166"/>
      <c r="U6" s="166"/>
      <c r="AO6" s="166"/>
      <c r="AQ6" s="166"/>
    </row>
    <row r="7" customFormat="false" ht="15" hidden="false" customHeight="true" outlineLevel="0" collapsed="false">
      <c r="A7" s="151"/>
      <c r="B7" s="161"/>
      <c r="C7" s="10"/>
      <c r="D7" s="167" t="s">
        <v>201</v>
      </c>
      <c r="E7" s="168" t="n">
        <v>39679969</v>
      </c>
      <c r="F7" s="168" t="n">
        <v>7841884</v>
      </c>
      <c r="G7" s="168" t="n">
        <f aca="false">SUM(E7:F7)</f>
        <v>47521853</v>
      </c>
      <c r="H7" s="168" t="n">
        <v>40064449</v>
      </c>
      <c r="I7" s="168" t="n">
        <v>7905222</v>
      </c>
      <c r="J7" s="169" t="n">
        <f aca="false">SUM(H7:I7)</f>
        <v>47969671</v>
      </c>
      <c r="K7" s="169" t="n">
        <f aca="false">E7-H7</f>
        <v>-384480</v>
      </c>
      <c r="L7" s="169" t="n">
        <f aca="false">F7-I7</f>
        <v>-63338</v>
      </c>
      <c r="M7" s="169" t="n">
        <f aca="false">K7+L7</f>
        <v>-447818</v>
      </c>
      <c r="N7" s="170" t="n">
        <f aca="false">ROUND(K7/H7*100,1)</f>
        <v>-1</v>
      </c>
      <c r="O7" s="170" t="n">
        <f aca="false">ROUND(L7/I7*100,1)</f>
        <v>-0.8</v>
      </c>
      <c r="P7" s="170" t="n">
        <f aca="false">ROUND(M7/J7*100,1)</f>
        <v>-0.9</v>
      </c>
      <c r="S7" s="166"/>
      <c r="U7" s="166"/>
      <c r="AO7" s="166"/>
      <c r="AQ7" s="166"/>
    </row>
    <row r="8" customFormat="false" ht="15" hidden="false" customHeight="true" outlineLevel="0" collapsed="false">
      <c r="A8" s="151"/>
      <c r="B8" s="161"/>
      <c r="C8" s="10"/>
      <c r="D8" s="171" t="s">
        <v>202</v>
      </c>
      <c r="E8" s="168" t="n">
        <v>14795875</v>
      </c>
      <c r="F8" s="168" t="n">
        <v>3703783</v>
      </c>
      <c r="G8" s="168" t="n">
        <f aca="false">SUM(E8:F8)</f>
        <v>18499658</v>
      </c>
      <c r="H8" s="168" t="n">
        <v>13842966</v>
      </c>
      <c r="I8" s="168" t="n">
        <v>3581337</v>
      </c>
      <c r="J8" s="169" t="n">
        <f aca="false">SUM(H8:I8)</f>
        <v>17424303</v>
      </c>
      <c r="K8" s="169" t="n">
        <f aca="false">E8-H8</f>
        <v>952909</v>
      </c>
      <c r="L8" s="169" t="n">
        <f aca="false">F8-I8</f>
        <v>122446</v>
      </c>
      <c r="M8" s="169" t="n">
        <f aca="false">K8+L8</f>
        <v>1075355</v>
      </c>
      <c r="N8" s="170" t="n">
        <f aca="false">ROUND(K8/H8*100,1)</f>
        <v>6.9</v>
      </c>
      <c r="O8" s="170" t="n">
        <f aca="false">ROUND(L8/I8*100,1)</f>
        <v>3.4</v>
      </c>
      <c r="P8" s="170" t="n">
        <f aca="false">ROUND(M8/J8*100,1)</f>
        <v>6.2</v>
      </c>
      <c r="S8" s="166"/>
      <c r="U8" s="166"/>
      <c r="AO8" s="166"/>
      <c r="AQ8" s="166"/>
    </row>
    <row r="9" customFormat="false" ht="15" hidden="false" customHeight="true" outlineLevel="0" collapsed="false">
      <c r="A9" s="151"/>
      <c r="B9" s="161"/>
      <c r="C9" s="10"/>
      <c r="D9" s="172" t="s">
        <v>185</v>
      </c>
      <c r="E9" s="168" t="n">
        <f aca="false">SUM(E7:E8)</f>
        <v>54475844</v>
      </c>
      <c r="F9" s="168" t="n">
        <f aca="false">SUM(F7:F8)</f>
        <v>11545667</v>
      </c>
      <c r="G9" s="168" t="n">
        <f aca="false">SUM(E9:F9)</f>
        <v>66021511</v>
      </c>
      <c r="H9" s="173" t="n">
        <f aca="false">SUM(H7:H8)</f>
        <v>53907415</v>
      </c>
      <c r="I9" s="173" t="n">
        <f aca="false">SUM(I7:I8)</f>
        <v>11486559</v>
      </c>
      <c r="J9" s="169" t="n">
        <f aca="false">SUM(H9:I9)</f>
        <v>65393974</v>
      </c>
      <c r="K9" s="169" t="n">
        <f aca="false">E9-H9</f>
        <v>568429</v>
      </c>
      <c r="L9" s="169" t="n">
        <f aca="false">F9-I9</f>
        <v>59108</v>
      </c>
      <c r="M9" s="169" t="n">
        <f aca="false">K9+L9</f>
        <v>627537</v>
      </c>
      <c r="N9" s="170" t="n">
        <f aca="false">ROUND(K9/H9*100,1)</f>
        <v>1.1</v>
      </c>
      <c r="O9" s="170" t="n">
        <f aca="false">ROUND(L9/I9*100,1)</f>
        <v>0.5</v>
      </c>
      <c r="P9" s="170" t="n">
        <f aca="false">ROUND(M9/J9*100,1)</f>
        <v>1</v>
      </c>
      <c r="S9" s="166"/>
      <c r="U9" s="166"/>
      <c r="AO9" s="166"/>
      <c r="AQ9" s="166"/>
    </row>
    <row r="10" customFormat="false" ht="15" hidden="false" customHeight="true" outlineLevel="0" collapsed="false">
      <c r="A10" s="151"/>
      <c r="B10" s="161"/>
      <c r="C10" s="10"/>
      <c r="D10" s="167" t="s">
        <v>203</v>
      </c>
      <c r="E10" s="168" t="n">
        <v>6771374</v>
      </c>
      <c r="F10" s="168" t="n">
        <v>2828220</v>
      </c>
      <c r="G10" s="168" t="n">
        <f aca="false">SUM(E10:F10)</f>
        <v>9599594</v>
      </c>
      <c r="H10" s="168" t="n">
        <v>11579608</v>
      </c>
      <c r="I10" s="168" t="n">
        <v>6863109</v>
      </c>
      <c r="J10" s="169" t="n">
        <f aca="false">SUM(H10:I10)</f>
        <v>18442717</v>
      </c>
      <c r="K10" s="169" t="n">
        <f aca="false">E10-H10</f>
        <v>-4808234</v>
      </c>
      <c r="L10" s="169" t="n">
        <f aca="false">F10-I10</f>
        <v>-4034889</v>
      </c>
      <c r="M10" s="169" t="n">
        <f aca="false">K10+L10</f>
        <v>-8843123</v>
      </c>
      <c r="N10" s="170" t="n">
        <f aca="false">ROUND(K10/H10*100,1)</f>
        <v>-41.5</v>
      </c>
      <c r="O10" s="170" t="n">
        <f aca="false">ROUND(L10/I10*100,1)</f>
        <v>-58.8</v>
      </c>
      <c r="P10" s="170" t="n">
        <f aca="false">ROUND(M10/J10*100,1)</f>
        <v>-47.9</v>
      </c>
      <c r="S10" s="166"/>
      <c r="U10" s="166"/>
      <c r="AO10" s="166"/>
      <c r="AQ10" s="166"/>
    </row>
    <row r="11" customFormat="false" ht="15" hidden="false" customHeight="true" outlineLevel="0" collapsed="false">
      <c r="A11" s="151"/>
      <c r="B11" s="161"/>
      <c r="C11" s="10"/>
      <c r="D11" s="174" t="s">
        <v>185</v>
      </c>
      <c r="E11" s="168" t="n">
        <f aca="false">SUM(E5:E6,E9,E10)</f>
        <v>66679625</v>
      </c>
      <c r="F11" s="168" t="n">
        <f aca="false">SUM(F5:F6,F9,F10)</f>
        <v>15690769</v>
      </c>
      <c r="G11" s="168" t="n">
        <f aca="false">SUM(E11:F11)</f>
        <v>82370394</v>
      </c>
      <c r="H11" s="169" t="n">
        <f aca="false">SUM(H5:H6,H9,H10)</f>
        <v>70848337</v>
      </c>
      <c r="I11" s="169" t="n">
        <f aca="false">SUM(I5:I6,I9,I10)</f>
        <v>19642115</v>
      </c>
      <c r="J11" s="169" t="n">
        <f aca="false">SUM(J5:J6,J9,J10)</f>
        <v>90490452</v>
      </c>
      <c r="K11" s="169" t="n">
        <f aca="false">E11-H11</f>
        <v>-4168712</v>
      </c>
      <c r="L11" s="169" t="n">
        <f aca="false">F11-I11</f>
        <v>-3951346</v>
      </c>
      <c r="M11" s="169" t="n">
        <f aca="false">K11+L11</f>
        <v>-8120058</v>
      </c>
      <c r="N11" s="170" t="n">
        <f aca="false">ROUND(K11/H11*100,1)</f>
        <v>-5.9</v>
      </c>
      <c r="O11" s="170" t="n">
        <f aca="false">ROUND(L11/I11*100,1)</f>
        <v>-20.1</v>
      </c>
      <c r="P11" s="170" t="n">
        <f aca="false">ROUND(M11/J11*100,1)</f>
        <v>-9</v>
      </c>
      <c r="S11" s="166"/>
      <c r="AO11" s="166"/>
      <c r="AQ11" s="166"/>
    </row>
    <row r="12" customFormat="false" ht="15" hidden="false" customHeight="true" outlineLevel="0" collapsed="false">
      <c r="A12" s="151"/>
      <c r="B12" s="161"/>
      <c r="C12" s="10" t="s">
        <v>204</v>
      </c>
      <c r="D12" s="162" t="s">
        <v>205</v>
      </c>
      <c r="E12" s="163" t="n">
        <v>24111415</v>
      </c>
      <c r="F12" s="163" t="n">
        <v>5249799</v>
      </c>
      <c r="G12" s="163" t="n">
        <f aca="false">SUM(E12:F12)</f>
        <v>29361214</v>
      </c>
      <c r="H12" s="163" t="n">
        <v>24323631</v>
      </c>
      <c r="I12" s="163" t="n">
        <v>5370389</v>
      </c>
      <c r="J12" s="164" t="n">
        <f aca="false">SUM(H12:I12)</f>
        <v>29694020</v>
      </c>
      <c r="K12" s="164" t="n">
        <f aca="false">E12-H12</f>
        <v>-212216</v>
      </c>
      <c r="L12" s="164" t="n">
        <f aca="false">F12-I12</f>
        <v>-120590</v>
      </c>
      <c r="M12" s="164" t="n">
        <f aca="false">K12+L12</f>
        <v>-332806</v>
      </c>
      <c r="N12" s="165" t="n">
        <f aca="false">ROUND(K12/H12*100,1)</f>
        <v>-0.9</v>
      </c>
      <c r="O12" s="165" t="n">
        <f aca="false">ROUND(L12/I12*100,1)</f>
        <v>-2.2</v>
      </c>
      <c r="P12" s="165" t="n">
        <f aca="false">ROUND(M12/J12*100,1)</f>
        <v>-1.1</v>
      </c>
      <c r="S12" s="166"/>
      <c r="U12" s="166"/>
      <c r="AO12" s="166"/>
      <c r="AQ12" s="166"/>
    </row>
    <row r="13" customFormat="false" ht="15" hidden="false" customHeight="true" outlineLevel="0" collapsed="false">
      <c r="A13" s="151"/>
      <c r="B13" s="161"/>
      <c r="C13" s="10"/>
      <c r="D13" s="167" t="s">
        <v>206</v>
      </c>
      <c r="E13" s="168" t="n">
        <v>30303474</v>
      </c>
      <c r="F13" s="168" t="n">
        <v>9148379</v>
      </c>
      <c r="G13" s="168" t="n">
        <f aca="false">SUM(E13:F13)</f>
        <v>39451853</v>
      </c>
      <c r="H13" s="168" t="n">
        <v>31330815</v>
      </c>
      <c r="I13" s="168" t="n">
        <v>9650679</v>
      </c>
      <c r="J13" s="169" t="n">
        <f aca="false">SUM(H13:I13)</f>
        <v>40981494</v>
      </c>
      <c r="K13" s="169" t="n">
        <f aca="false">E13-H13</f>
        <v>-1027341</v>
      </c>
      <c r="L13" s="169" t="n">
        <f aca="false">F13-I13</f>
        <v>-502300</v>
      </c>
      <c r="M13" s="169" t="n">
        <f aca="false">K13+L13</f>
        <v>-1529641</v>
      </c>
      <c r="N13" s="170" t="n">
        <f aca="false">ROUND(K13/H13*100,1)</f>
        <v>-3.3</v>
      </c>
      <c r="O13" s="170" t="n">
        <f aca="false">ROUND(L13/I13*100,1)</f>
        <v>-5.2</v>
      </c>
      <c r="P13" s="170" t="n">
        <f aca="false">ROUND(M13/J13*100,1)</f>
        <v>-3.7</v>
      </c>
      <c r="S13" s="166"/>
      <c r="U13" s="166"/>
      <c r="AO13" s="166"/>
      <c r="AQ13" s="166"/>
    </row>
    <row r="14" customFormat="false" ht="15" hidden="false" customHeight="true" outlineLevel="0" collapsed="false">
      <c r="A14" s="151"/>
      <c r="B14" s="161"/>
      <c r="C14" s="10"/>
      <c r="D14" s="167" t="s">
        <v>207</v>
      </c>
      <c r="E14" s="168" t="n">
        <v>18324605</v>
      </c>
      <c r="F14" s="168" t="n">
        <v>11576080</v>
      </c>
      <c r="G14" s="168" t="n">
        <f aca="false">SUM(E14:F14)</f>
        <v>29900685</v>
      </c>
      <c r="H14" s="168" t="n">
        <v>17612238</v>
      </c>
      <c r="I14" s="168" t="n">
        <v>11697644</v>
      </c>
      <c r="J14" s="169" t="n">
        <f aca="false">SUM(H14:I14)</f>
        <v>29309882</v>
      </c>
      <c r="K14" s="169" t="n">
        <f aca="false">E14-H14</f>
        <v>712367</v>
      </c>
      <c r="L14" s="169" t="n">
        <f aca="false">F14-I14</f>
        <v>-121564</v>
      </c>
      <c r="M14" s="169" t="n">
        <f aca="false">K14+L14</f>
        <v>590803</v>
      </c>
      <c r="N14" s="170" t="n">
        <f aca="false">ROUND(K14/H14*100,1)</f>
        <v>4</v>
      </c>
      <c r="O14" s="170" t="n">
        <f aca="false">ROUND(L14/I14*100,1)</f>
        <v>-1</v>
      </c>
      <c r="P14" s="170" t="n">
        <f aca="false">ROUND(M14/J14*100,1)</f>
        <v>2</v>
      </c>
      <c r="S14" s="166"/>
      <c r="U14" s="166"/>
      <c r="AO14" s="166"/>
      <c r="AQ14" s="166"/>
    </row>
    <row r="15" customFormat="false" ht="15" hidden="false" customHeight="true" outlineLevel="0" collapsed="false">
      <c r="A15" s="151"/>
      <c r="B15" s="161"/>
      <c r="C15" s="10"/>
      <c r="D15" s="174" t="s">
        <v>185</v>
      </c>
      <c r="E15" s="175" t="n">
        <f aca="false">SUM(E12:E14)</f>
        <v>72739494</v>
      </c>
      <c r="F15" s="175" t="n">
        <f aca="false">SUM(F12:F14)</f>
        <v>25974258</v>
      </c>
      <c r="G15" s="175" t="n">
        <f aca="false">SUM(G12:G14)</f>
        <v>98713752</v>
      </c>
      <c r="H15" s="176" t="n">
        <f aca="false">SUM(H12:H14)</f>
        <v>73266684</v>
      </c>
      <c r="I15" s="176" t="n">
        <f aca="false">SUM(I12:I14)</f>
        <v>26718712</v>
      </c>
      <c r="J15" s="176" t="n">
        <f aca="false">SUM(J12:J14)</f>
        <v>99985396</v>
      </c>
      <c r="K15" s="176" t="n">
        <f aca="false">SUM(K12:K14)</f>
        <v>-527190</v>
      </c>
      <c r="L15" s="176" t="n">
        <f aca="false">SUM(L12:L14)</f>
        <v>-744454</v>
      </c>
      <c r="M15" s="176" t="n">
        <f aca="false">K15+L15</f>
        <v>-1271644</v>
      </c>
      <c r="N15" s="177" t="n">
        <f aca="false">ROUND(K15/H15*100,1)</f>
        <v>-0.7</v>
      </c>
      <c r="O15" s="177" t="n">
        <f aca="false">ROUND(L15/I15*100,1)</f>
        <v>-2.8</v>
      </c>
      <c r="P15" s="177" t="n">
        <f aca="false">ROUND(M15/J15*100,1)</f>
        <v>-1.3</v>
      </c>
      <c r="S15" s="166"/>
      <c r="AO15" s="166"/>
    </row>
    <row r="16" customFormat="false" ht="15" hidden="false" customHeight="true" outlineLevel="0" collapsed="false">
      <c r="A16" s="151"/>
      <c r="B16" s="152"/>
      <c r="C16" s="178" t="s">
        <v>208</v>
      </c>
      <c r="D16" s="154"/>
      <c r="E16" s="179" t="n">
        <v>2092748</v>
      </c>
      <c r="F16" s="164" t="n">
        <v>678812</v>
      </c>
      <c r="G16" s="164" t="n">
        <f aca="false">SUM(E16:F16)</f>
        <v>2771560</v>
      </c>
      <c r="H16" s="179" t="n">
        <v>2008545</v>
      </c>
      <c r="I16" s="164" t="n">
        <v>671953</v>
      </c>
      <c r="J16" s="164" t="n">
        <f aca="false">SUM(H16:I16)</f>
        <v>2680498</v>
      </c>
      <c r="K16" s="164" t="n">
        <f aca="false">E16-H16</f>
        <v>84203</v>
      </c>
      <c r="L16" s="164" t="n">
        <f aca="false">F16-I16</f>
        <v>6859</v>
      </c>
      <c r="M16" s="164" t="n">
        <f aca="false">K16+L16</f>
        <v>91062</v>
      </c>
      <c r="N16" s="165" t="n">
        <f aca="false">ROUND(K16/H16*100,1)</f>
        <v>4.2</v>
      </c>
      <c r="O16" s="165" t="n">
        <f aca="false">ROUND(L16/I16*100,1)</f>
        <v>1</v>
      </c>
      <c r="P16" s="165" t="n">
        <f aca="false">ROUND(M16/J16*100,1)</f>
        <v>3.4</v>
      </c>
      <c r="S16" s="166"/>
      <c r="U16" s="166"/>
      <c r="AO16" s="166"/>
      <c r="AQ16" s="166"/>
    </row>
    <row r="17" customFormat="false" ht="15" hidden="false" customHeight="true" outlineLevel="0" collapsed="false">
      <c r="A17" s="151"/>
      <c r="B17" s="152"/>
      <c r="C17" s="180" t="s">
        <v>209</v>
      </c>
      <c r="D17" s="181"/>
      <c r="E17" s="182" t="n">
        <v>7678004</v>
      </c>
      <c r="F17" s="169" t="n">
        <v>1902256</v>
      </c>
      <c r="G17" s="169" t="n">
        <f aca="false">SUM(E17:F17)</f>
        <v>9580260</v>
      </c>
      <c r="H17" s="182" t="n">
        <v>8056798</v>
      </c>
      <c r="I17" s="169" t="n">
        <v>2068841</v>
      </c>
      <c r="J17" s="169" t="n">
        <f aca="false">SUM(H17:I17)</f>
        <v>10125639</v>
      </c>
      <c r="K17" s="169" t="n">
        <f aca="false">E17-H17</f>
        <v>-378794</v>
      </c>
      <c r="L17" s="169" t="n">
        <f aca="false">F17-I17</f>
        <v>-166585</v>
      </c>
      <c r="M17" s="169" t="n">
        <f aca="false">K17+L17</f>
        <v>-545379</v>
      </c>
      <c r="N17" s="170" t="n">
        <f aca="false">ROUND(K17/H17*100,1)</f>
        <v>-4.7</v>
      </c>
      <c r="O17" s="170" t="n">
        <f aca="false">ROUND(L17/I17*100,1)</f>
        <v>-8.1</v>
      </c>
      <c r="P17" s="170" t="n">
        <f aca="false">ROUND(M17/J17*100,1)</f>
        <v>-5.4</v>
      </c>
      <c r="S17" s="166"/>
      <c r="U17" s="166"/>
      <c r="AO17" s="166"/>
      <c r="AQ17" s="166"/>
    </row>
    <row r="18" customFormat="false" ht="15" hidden="false" customHeight="true" outlineLevel="0" collapsed="false">
      <c r="A18" s="151"/>
      <c r="B18" s="152"/>
      <c r="C18" s="180" t="s">
        <v>210</v>
      </c>
      <c r="D18" s="181"/>
      <c r="E18" s="182" t="n">
        <v>763</v>
      </c>
      <c r="F18" s="169" t="n">
        <v>35</v>
      </c>
      <c r="G18" s="169" t="n">
        <f aca="false">SUM(E18:F18)</f>
        <v>798</v>
      </c>
      <c r="H18" s="182" t="n">
        <v>873</v>
      </c>
      <c r="I18" s="169" t="n">
        <v>6520</v>
      </c>
      <c r="J18" s="169" t="n">
        <f aca="false">SUM(H18:I18)</f>
        <v>7393</v>
      </c>
      <c r="K18" s="169" t="n">
        <f aca="false">E18-H18</f>
        <v>-110</v>
      </c>
      <c r="L18" s="169" t="n">
        <f aca="false">F18-I18</f>
        <v>-6485</v>
      </c>
      <c r="M18" s="169" t="n">
        <f aca="false">K18+L18</f>
        <v>-6595</v>
      </c>
      <c r="N18" s="170" t="n">
        <f aca="false">ROUND(K18/H18*100,1)</f>
        <v>-12.6</v>
      </c>
      <c r="O18" s="170" t="n">
        <f aca="false">ROUND(L18/I18*100,1)</f>
        <v>-99.5</v>
      </c>
      <c r="P18" s="170" t="n">
        <f aca="false">ROUND(M18/J18*100,1)</f>
        <v>-89.2</v>
      </c>
      <c r="S18" s="166"/>
      <c r="U18" s="166"/>
      <c r="AO18" s="166"/>
      <c r="AQ18" s="166"/>
    </row>
    <row r="19" customFormat="false" ht="15" hidden="false" customHeight="true" outlineLevel="0" collapsed="false">
      <c r="A19" s="151"/>
      <c r="B19" s="152"/>
      <c r="C19" s="180" t="s">
        <v>211</v>
      </c>
      <c r="D19" s="181"/>
      <c r="E19" s="182" t="n">
        <v>3050857</v>
      </c>
      <c r="F19" s="183" t="s">
        <v>131</v>
      </c>
      <c r="G19" s="169" t="n">
        <f aca="false">SUM(E19:F19)</f>
        <v>3050857</v>
      </c>
      <c r="H19" s="182" t="n">
        <v>3060372</v>
      </c>
      <c r="I19" s="183" t="s">
        <v>131</v>
      </c>
      <c r="J19" s="169" t="n">
        <f aca="false">SUM(H19:I19)</f>
        <v>3060372</v>
      </c>
      <c r="K19" s="169" t="n">
        <f aca="false">E19-H19</f>
        <v>-9515</v>
      </c>
      <c r="L19" s="183" t="n">
        <v>0</v>
      </c>
      <c r="M19" s="183" t="n">
        <f aca="false">K19+L19</f>
        <v>-9515</v>
      </c>
      <c r="N19" s="170" t="n">
        <f aca="false">ROUND(K19/H19*100,1)</f>
        <v>-0.3</v>
      </c>
      <c r="O19" s="183" t="n">
        <v>0</v>
      </c>
      <c r="P19" s="170" t="n">
        <f aca="false">ROUND(M19/J19*100,1)</f>
        <v>-0.3</v>
      </c>
      <c r="S19" s="166"/>
      <c r="U19" s="166"/>
      <c r="AO19" s="166"/>
      <c r="AQ19" s="166"/>
    </row>
    <row r="20" customFormat="false" ht="15" hidden="false" customHeight="true" outlineLevel="0" collapsed="false">
      <c r="A20" s="151"/>
      <c r="B20" s="152"/>
      <c r="C20" s="180" t="s">
        <v>212</v>
      </c>
      <c r="D20" s="181"/>
      <c r="E20" s="182" t="n">
        <v>930767</v>
      </c>
      <c r="F20" s="169" t="n">
        <v>194437</v>
      </c>
      <c r="G20" s="169" t="n">
        <f aca="false">SUM(E20:F20)</f>
        <v>1125204</v>
      </c>
      <c r="H20" s="182" t="n">
        <v>759313</v>
      </c>
      <c r="I20" s="169" t="n">
        <v>161865</v>
      </c>
      <c r="J20" s="169" t="n">
        <f aca="false">SUM(H20:I20)</f>
        <v>921178</v>
      </c>
      <c r="K20" s="169" t="n">
        <f aca="false">E20-H20</f>
        <v>171454</v>
      </c>
      <c r="L20" s="169" t="n">
        <f aca="false">F20-I20</f>
        <v>32572</v>
      </c>
      <c r="M20" s="169" t="n">
        <f aca="false">K20+L20</f>
        <v>204026</v>
      </c>
      <c r="N20" s="170" t="n">
        <f aca="false">ROUND(K20/H20*100,1)</f>
        <v>22.6</v>
      </c>
      <c r="O20" s="170" t="n">
        <f aca="false">ROUND(L20/I20*100,1)</f>
        <v>20.1</v>
      </c>
      <c r="P20" s="170" t="n">
        <f aca="false">ROUND(M20/J20*100,1)</f>
        <v>22.1</v>
      </c>
      <c r="S20" s="166"/>
      <c r="U20" s="166"/>
      <c r="AO20" s="166"/>
      <c r="AQ20" s="166"/>
    </row>
    <row r="21" customFormat="false" ht="15" hidden="false" customHeight="true" outlineLevel="0" collapsed="false">
      <c r="A21" s="151"/>
      <c r="B21" s="152"/>
      <c r="C21" s="180" t="s">
        <v>213</v>
      </c>
      <c r="D21" s="181"/>
      <c r="E21" s="182" t="n">
        <v>271771</v>
      </c>
      <c r="F21" s="169" t="n">
        <v>56867</v>
      </c>
      <c r="G21" s="169" t="n">
        <f aca="false">SUM(E21:F21)</f>
        <v>328638</v>
      </c>
      <c r="H21" s="182" t="n">
        <v>343649</v>
      </c>
      <c r="I21" s="169" t="n">
        <v>73564</v>
      </c>
      <c r="J21" s="169" t="n">
        <f aca="false">SUM(H21:I21)</f>
        <v>417213</v>
      </c>
      <c r="K21" s="169" t="n">
        <f aca="false">E21-H21</f>
        <v>-71878</v>
      </c>
      <c r="L21" s="169" t="n">
        <f aca="false">F21-I21</f>
        <v>-16697</v>
      </c>
      <c r="M21" s="169" t="n">
        <f aca="false">K21+L21</f>
        <v>-88575</v>
      </c>
      <c r="N21" s="184" t="n">
        <f aca="false">ROUND(K21/H21*100,1)</f>
        <v>-20.9</v>
      </c>
      <c r="O21" s="184" t="n">
        <f aca="false">ROUND(L21/I21*100,1)</f>
        <v>-22.7</v>
      </c>
      <c r="P21" s="184" t="n">
        <f aca="false">ROUND(M21/J21*100,1)</f>
        <v>-21.2</v>
      </c>
      <c r="S21" s="166"/>
      <c r="U21" s="166"/>
      <c r="AO21" s="166"/>
      <c r="AQ21" s="166"/>
    </row>
    <row r="22" customFormat="false" ht="15" hidden="false" customHeight="true" outlineLevel="0" collapsed="false">
      <c r="A22" s="151"/>
      <c r="B22" s="152"/>
      <c r="C22" s="180" t="s">
        <v>214</v>
      </c>
      <c r="D22" s="181"/>
      <c r="E22" s="182" t="n">
        <v>44557</v>
      </c>
      <c r="F22" s="169" t="n">
        <v>9305</v>
      </c>
      <c r="G22" s="169" t="n">
        <f aca="false">SUM(E22:F22)</f>
        <v>53862</v>
      </c>
      <c r="H22" s="182" t="n">
        <v>201274</v>
      </c>
      <c r="I22" s="169" t="n">
        <v>42967</v>
      </c>
      <c r="J22" s="169" t="n">
        <f aca="false">SUM(H22:I22)</f>
        <v>244241</v>
      </c>
      <c r="K22" s="169" t="n">
        <f aca="false">E22-H22</f>
        <v>-156717</v>
      </c>
      <c r="L22" s="169" t="n">
        <f aca="false">F22-I22</f>
        <v>-33662</v>
      </c>
      <c r="M22" s="169" t="n">
        <f aca="false">K22+L22</f>
        <v>-190379</v>
      </c>
      <c r="N22" s="184" t="n">
        <f aca="false">ROUND(K22/H22*100,1)</f>
        <v>-77.9</v>
      </c>
      <c r="O22" s="184" t="n">
        <f aca="false">ROUND(L22/I22*100,1)</f>
        <v>-78.3</v>
      </c>
      <c r="P22" s="184" t="n">
        <f aca="false">ROUND(M22/J22*100,1)</f>
        <v>-77.9</v>
      </c>
      <c r="S22" s="166"/>
      <c r="U22" s="166"/>
      <c r="AO22" s="166"/>
      <c r="AQ22" s="166"/>
    </row>
    <row r="23" customFormat="false" ht="15" hidden="false" customHeight="true" outlineLevel="0" collapsed="false">
      <c r="A23" s="151"/>
      <c r="B23" s="152"/>
      <c r="C23" s="180" t="s">
        <v>215</v>
      </c>
      <c r="D23" s="181"/>
      <c r="E23" s="182" t="n">
        <v>12312245</v>
      </c>
      <c r="F23" s="169" t="n">
        <v>3149365</v>
      </c>
      <c r="G23" s="169" t="n">
        <f aca="false">SUM(E23:F23)</f>
        <v>15461610</v>
      </c>
      <c r="H23" s="182" t="n">
        <v>11406014</v>
      </c>
      <c r="I23" s="169" t="n">
        <v>2993746</v>
      </c>
      <c r="J23" s="169" t="n">
        <f aca="false">SUM(H23:I23)</f>
        <v>14399760</v>
      </c>
      <c r="K23" s="169" t="n">
        <f aca="false">E23-H23</f>
        <v>906231</v>
      </c>
      <c r="L23" s="169" t="n">
        <f aca="false">F23-I23</f>
        <v>155619</v>
      </c>
      <c r="M23" s="169" t="n">
        <f aca="false">K23+L23</f>
        <v>1061850</v>
      </c>
      <c r="N23" s="170" t="n">
        <f aca="false">ROUND(K23/H23*100,1)</f>
        <v>7.9</v>
      </c>
      <c r="O23" s="170" t="n">
        <f aca="false">ROUND(L23/I23*100,1)</f>
        <v>5.2</v>
      </c>
      <c r="P23" s="170" t="n">
        <f aca="false">ROUND(M23/J23*100,1)</f>
        <v>7.4</v>
      </c>
      <c r="S23" s="166"/>
      <c r="U23" s="166"/>
      <c r="AO23" s="166"/>
      <c r="AQ23" s="166"/>
    </row>
    <row r="24" customFormat="false" ht="15" hidden="false" customHeight="true" outlineLevel="0" collapsed="false">
      <c r="A24" s="151"/>
      <c r="B24" s="152"/>
      <c r="C24" s="180" t="s">
        <v>216</v>
      </c>
      <c r="D24" s="181"/>
      <c r="E24" s="182" t="n">
        <v>498877</v>
      </c>
      <c r="F24" s="169" t="n">
        <v>382145</v>
      </c>
      <c r="G24" s="169" t="n">
        <f aca="false">SUM(E24:F24)</f>
        <v>881022</v>
      </c>
      <c r="H24" s="182" t="n">
        <v>315357</v>
      </c>
      <c r="I24" s="169" t="n">
        <v>367043</v>
      </c>
      <c r="J24" s="169" t="n">
        <f aca="false">SUM(H24:I24)</f>
        <v>682400</v>
      </c>
      <c r="K24" s="169" t="n">
        <f aca="false">E24-H24</f>
        <v>183520</v>
      </c>
      <c r="L24" s="169" t="n">
        <f aca="false">F24-I24</f>
        <v>15102</v>
      </c>
      <c r="M24" s="169" t="n">
        <f aca="false">K24+L24</f>
        <v>198622</v>
      </c>
      <c r="N24" s="170" t="n">
        <f aca="false">ROUND(K24/H24*100,1)</f>
        <v>58.2</v>
      </c>
      <c r="O24" s="170" t="n">
        <f aca="false">ROUND(L24/I24*100,1)</f>
        <v>4.1</v>
      </c>
      <c r="P24" s="170" t="n">
        <f aca="false">ROUND(M24/J24*100,1)</f>
        <v>29.1</v>
      </c>
      <c r="S24" s="166"/>
      <c r="U24" s="166"/>
      <c r="AO24" s="166"/>
      <c r="AQ24" s="166"/>
    </row>
    <row r="25" customFormat="false" ht="15" hidden="false" customHeight="true" outlineLevel="0" collapsed="false">
      <c r="A25" s="151"/>
      <c r="B25" s="152"/>
      <c r="C25" s="180" t="s">
        <v>217</v>
      </c>
      <c r="D25" s="181"/>
      <c r="E25" s="182" t="n">
        <v>306988</v>
      </c>
      <c r="F25" s="169" t="n">
        <v>154942</v>
      </c>
      <c r="G25" s="169" t="n">
        <f aca="false">SUM(E25:F25)</f>
        <v>461930</v>
      </c>
      <c r="H25" s="182" t="n">
        <v>303474</v>
      </c>
      <c r="I25" s="169" t="n">
        <v>165369</v>
      </c>
      <c r="J25" s="169" t="n">
        <f aca="false">SUM(H25:I25)</f>
        <v>468843</v>
      </c>
      <c r="K25" s="169" t="n">
        <f aca="false">E25-H25</f>
        <v>3514</v>
      </c>
      <c r="L25" s="169" t="n">
        <f aca="false">F25-I25</f>
        <v>-10427</v>
      </c>
      <c r="M25" s="169" t="n">
        <f aca="false">K25+L25</f>
        <v>-6913</v>
      </c>
      <c r="N25" s="170" t="n">
        <f aca="false">ROUND(K25/H25*100,1)</f>
        <v>1.2</v>
      </c>
      <c r="O25" s="170" t="n">
        <f aca="false">ROUND(L25/I25*100,1)</f>
        <v>-6.3</v>
      </c>
      <c r="P25" s="170" t="n">
        <f aca="false">ROUND(M25/J25*100,1)</f>
        <v>-1.5</v>
      </c>
      <c r="S25" s="166"/>
      <c r="U25" s="166"/>
      <c r="AO25" s="166"/>
      <c r="AQ25" s="166"/>
    </row>
    <row r="26" customFormat="false" ht="15" hidden="false" customHeight="true" outlineLevel="0" collapsed="false">
      <c r="A26" s="151"/>
      <c r="B26" s="152"/>
      <c r="C26" s="180" t="s">
        <v>218</v>
      </c>
      <c r="D26" s="181"/>
      <c r="E26" s="182" t="n">
        <v>1478946</v>
      </c>
      <c r="F26" s="169" t="n">
        <v>637488</v>
      </c>
      <c r="G26" s="169" t="n">
        <f aca="false">SUM(E26:F26)</f>
        <v>2116434</v>
      </c>
      <c r="H26" s="182" t="n">
        <v>2147184</v>
      </c>
      <c r="I26" s="169" t="n">
        <v>925043</v>
      </c>
      <c r="J26" s="169" t="n">
        <f aca="false">SUM(H26:I26)</f>
        <v>3072227</v>
      </c>
      <c r="K26" s="169" t="n">
        <f aca="false">E26-H26</f>
        <v>-668238</v>
      </c>
      <c r="L26" s="169" t="n">
        <f aca="false">F26-I26</f>
        <v>-287555</v>
      </c>
      <c r="M26" s="169" t="n">
        <f aca="false">K26+L26</f>
        <v>-955793</v>
      </c>
      <c r="N26" s="170" t="n">
        <f aca="false">ROUND(K26/H26*100,1)</f>
        <v>-31.1</v>
      </c>
      <c r="O26" s="170" t="n">
        <f aca="false">ROUND(L26/I26*100,1)</f>
        <v>-31.1</v>
      </c>
      <c r="P26" s="170" t="n">
        <f aca="false">ROUND(M26/J26*100,1)</f>
        <v>-31.1</v>
      </c>
      <c r="S26" s="166"/>
      <c r="U26" s="166"/>
      <c r="AO26" s="166"/>
      <c r="AQ26" s="166"/>
    </row>
    <row r="27" customFormat="false" ht="15" hidden="false" customHeight="true" outlineLevel="0" collapsed="false">
      <c r="A27" s="151"/>
      <c r="B27" s="152"/>
      <c r="C27" s="180" t="s">
        <v>219</v>
      </c>
      <c r="D27" s="181"/>
      <c r="E27" s="185" t="s">
        <v>131</v>
      </c>
      <c r="F27" s="185" t="s">
        <v>131</v>
      </c>
      <c r="G27" s="185" t="s">
        <v>131</v>
      </c>
      <c r="H27" s="185" t="s">
        <v>131</v>
      </c>
      <c r="I27" s="185" t="s">
        <v>131</v>
      </c>
      <c r="J27" s="185" t="s">
        <v>131</v>
      </c>
      <c r="K27" s="185" t="s">
        <v>131</v>
      </c>
      <c r="L27" s="185" t="s">
        <v>131</v>
      </c>
      <c r="M27" s="185" t="s">
        <v>131</v>
      </c>
      <c r="N27" s="183" t="n">
        <v>0</v>
      </c>
      <c r="O27" s="183" t="n">
        <v>0</v>
      </c>
      <c r="P27" s="183" t="n">
        <v>0</v>
      </c>
      <c r="S27" s="166"/>
      <c r="U27" s="166"/>
      <c r="AO27" s="166"/>
      <c r="AQ27" s="166"/>
    </row>
    <row r="28" customFormat="false" ht="15" hidden="false" customHeight="true" outlineLevel="0" collapsed="false">
      <c r="A28" s="151"/>
      <c r="B28" s="152"/>
      <c r="C28" s="180" t="s">
        <v>220</v>
      </c>
      <c r="D28" s="181"/>
      <c r="E28" s="182" t="n">
        <v>110085</v>
      </c>
      <c r="F28" s="169" t="n">
        <v>30449</v>
      </c>
      <c r="G28" s="169" t="n">
        <f aca="false">SUM(E28:F28)</f>
        <v>140534</v>
      </c>
      <c r="H28" s="182" t="n">
        <v>92293</v>
      </c>
      <c r="I28" s="169" t="n">
        <v>36355</v>
      </c>
      <c r="J28" s="169" t="n">
        <f aca="false">SUM(H28:I28)</f>
        <v>128648</v>
      </c>
      <c r="K28" s="169" t="n">
        <f aca="false">E28-H28</f>
        <v>17792</v>
      </c>
      <c r="L28" s="169" t="n">
        <f aca="false">F28-I28</f>
        <v>-5906</v>
      </c>
      <c r="M28" s="169" t="n">
        <f aca="false">K28+L28</f>
        <v>11886</v>
      </c>
      <c r="N28" s="170" t="n">
        <f aca="false">ROUND(K28/H28*100,1)</f>
        <v>19.3</v>
      </c>
      <c r="O28" s="170" t="n">
        <f aca="false">ROUND(L28/I28*100,1)</f>
        <v>-16.2</v>
      </c>
      <c r="P28" s="170" t="n">
        <f aca="false">ROUND(M28/J28*100,1)</f>
        <v>9.2</v>
      </c>
      <c r="S28" s="166"/>
      <c r="U28" s="166"/>
      <c r="AO28" s="166"/>
      <c r="AQ28" s="166"/>
    </row>
    <row r="29" customFormat="false" ht="15" hidden="false" customHeight="true" outlineLevel="0" collapsed="false">
      <c r="A29" s="151"/>
      <c r="B29" s="152"/>
      <c r="C29" s="180" t="s">
        <v>221</v>
      </c>
      <c r="D29" s="181"/>
      <c r="E29" s="182" t="n">
        <v>791990</v>
      </c>
      <c r="F29" s="169" t="n">
        <v>341410</v>
      </c>
      <c r="G29" s="169" t="n">
        <f aca="false">SUM(E29:F29)</f>
        <v>1133400</v>
      </c>
      <c r="H29" s="182" t="n">
        <v>2208660</v>
      </c>
      <c r="I29" s="169" t="n">
        <v>965643</v>
      </c>
      <c r="J29" s="169" t="n">
        <f aca="false">SUM(H29:I29)</f>
        <v>3174303</v>
      </c>
      <c r="K29" s="169" t="n">
        <f aca="false">E29-H29</f>
        <v>-1416670</v>
      </c>
      <c r="L29" s="169" t="n">
        <f aca="false">F29-I29</f>
        <v>-624233</v>
      </c>
      <c r="M29" s="169" t="n">
        <f aca="false">K29+L29</f>
        <v>-2040903</v>
      </c>
      <c r="N29" s="170" t="n">
        <f aca="false">ROUND(K29/H29*100,1)</f>
        <v>-64.1</v>
      </c>
      <c r="O29" s="170" t="n">
        <f aca="false">ROUND(L29/I29*100,1)</f>
        <v>-64.6</v>
      </c>
      <c r="P29" s="170" t="n">
        <f aca="false">ROUND(M29/J29*100,1)</f>
        <v>-64.3</v>
      </c>
      <c r="S29" s="166"/>
      <c r="U29" s="166"/>
      <c r="AO29" s="166"/>
      <c r="AQ29" s="166"/>
    </row>
    <row r="30" customFormat="false" ht="15" hidden="false" customHeight="true" outlineLevel="0" collapsed="false">
      <c r="A30" s="151"/>
      <c r="B30" s="152"/>
      <c r="C30" s="180" t="s">
        <v>222</v>
      </c>
      <c r="D30" s="181"/>
      <c r="E30" s="182" t="n">
        <v>1332756</v>
      </c>
      <c r="F30" s="182" t="n">
        <v>574522</v>
      </c>
      <c r="G30" s="169" t="n">
        <f aca="false">SUM(E30:F30)</f>
        <v>1907278</v>
      </c>
      <c r="H30" s="185" t="s">
        <v>131</v>
      </c>
      <c r="I30" s="185" t="s">
        <v>131</v>
      </c>
      <c r="J30" s="185" t="s">
        <v>131</v>
      </c>
      <c r="K30" s="169" t="n">
        <f aca="false">+E30</f>
        <v>1332756</v>
      </c>
      <c r="L30" s="182" t="n">
        <f aca="false">+F30</f>
        <v>574522</v>
      </c>
      <c r="M30" s="182" t="n">
        <f aca="false">K30+L30</f>
        <v>1907278</v>
      </c>
      <c r="N30" s="186" t="s">
        <v>88</v>
      </c>
      <c r="O30" s="186" t="s">
        <v>88</v>
      </c>
      <c r="P30" s="186" t="s">
        <v>88</v>
      </c>
      <c r="S30" s="166"/>
      <c r="U30" s="166"/>
      <c r="AO30" s="166"/>
      <c r="AQ30" s="166"/>
    </row>
    <row r="31" customFormat="false" ht="15" hidden="false" customHeight="true" outlineLevel="0" collapsed="false">
      <c r="A31" s="151"/>
      <c r="B31" s="152"/>
      <c r="C31" s="180" t="s">
        <v>223</v>
      </c>
      <c r="D31" s="181"/>
      <c r="E31" s="185" t="s">
        <v>131</v>
      </c>
      <c r="F31" s="185" t="s">
        <v>131</v>
      </c>
      <c r="G31" s="185" t="s">
        <v>131</v>
      </c>
      <c r="H31" s="185" t="s">
        <v>131</v>
      </c>
      <c r="I31" s="185" t="s">
        <v>131</v>
      </c>
      <c r="J31" s="173" t="s">
        <v>131</v>
      </c>
      <c r="K31" s="185" t="s">
        <v>131</v>
      </c>
      <c r="L31" s="185" t="s">
        <v>131</v>
      </c>
      <c r="M31" s="185" t="s">
        <v>131</v>
      </c>
      <c r="N31" s="183" t="n">
        <v>0</v>
      </c>
      <c r="O31" s="183" t="n">
        <v>0</v>
      </c>
      <c r="P31" s="183" t="n">
        <v>0</v>
      </c>
      <c r="S31" s="166"/>
      <c r="U31" s="166"/>
      <c r="AO31" s="166"/>
      <c r="AQ31" s="166"/>
    </row>
    <row r="32" customFormat="false" ht="15" hidden="false" customHeight="true" outlineLevel="0" collapsed="false">
      <c r="A32" s="151"/>
      <c r="B32" s="152"/>
      <c r="C32" s="180" t="s">
        <v>224</v>
      </c>
      <c r="D32" s="181"/>
      <c r="E32" s="182" t="n">
        <v>5937698</v>
      </c>
      <c r="F32" s="169" t="n">
        <v>2559591</v>
      </c>
      <c r="G32" s="169" t="n">
        <f aca="false">SUM(E32:F32)</f>
        <v>8497289</v>
      </c>
      <c r="H32" s="182" t="n">
        <v>6414242</v>
      </c>
      <c r="I32" s="169" t="n">
        <v>2804775</v>
      </c>
      <c r="J32" s="169" t="n">
        <f aca="false">SUM(H32:I32)</f>
        <v>9219017</v>
      </c>
      <c r="K32" s="169" t="n">
        <f aca="false">E32-H32</f>
        <v>-476544</v>
      </c>
      <c r="L32" s="169" t="n">
        <f aca="false">F32-I32</f>
        <v>-245184</v>
      </c>
      <c r="M32" s="169" t="n">
        <f aca="false">K32+L32</f>
        <v>-721728</v>
      </c>
      <c r="N32" s="170" t="n">
        <f aca="false">ROUND(K32/H32*100,1)</f>
        <v>-7.4</v>
      </c>
      <c r="O32" s="170" t="n">
        <f aca="false">ROUND(L32/I32*100,1)</f>
        <v>-8.7</v>
      </c>
      <c r="P32" s="170" t="n">
        <f aca="false">ROUND(M32/J32*100,1)</f>
        <v>-7.8</v>
      </c>
      <c r="S32" s="166"/>
      <c r="U32" s="166"/>
      <c r="AO32" s="166"/>
      <c r="AQ32" s="166"/>
    </row>
    <row r="33" customFormat="false" ht="15" hidden="false" customHeight="true" outlineLevel="0" collapsed="false">
      <c r="A33" s="151"/>
      <c r="B33" s="152"/>
      <c r="C33" s="180" t="s">
        <v>225</v>
      </c>
      <c r="D33" s="181"/>
      <c r="E33" s="182" t="n">
        <v>8038</v>
      </c>
      <c r="F33" s="169" t="n">
        <v>8630</v>
      </c>
      <c r="G33" s="169" t="n">
        <f aca="false">SUM(E33:F33)</f>
        <v>16668</v>
      </c>
      <c r="H33" s="182" t="n">
        <v>8301</v>
      </c>
      <c r="I33" s="169" t="n">
        <v>8910</v>
      </c>
      <c r="J33" s="169" t="n">
        <f aca="false">SUM(H33:I33)</f>
        <v>17211</v>
      </c>
      <c r="K33" s="169" t="n">
        <f aca="false">E33-H33</f>
        <v>-263</v>
      </c>
      <c r="L33" s="169" t="n">
        <f aca="false">F33-I33</f>
        <v>-280</v>
      </c>
      <c r="M33" s="169" t="n">
        <f aca="false">K33+L33</f>
        <v>-543</v>
      </c>
      <c r="N33" s="170" t="n">
        <f aca="false">ROUND(K33/H33*100,1)</f>
        <v>-3.2</v>
      </c>
      <c r="O33" s="170" t="n">
        <f aca="false">ROUND(L33/I33*100,1)</f>
        <v>-3.1</v>
      </c>
      <c r="P33" s="170" t="n">
        <f aca="false">ROUND(M33/J33*100,1)</f>
        <v>-3.2</v>
      </c>
      <c r="S33" s="166"/>
      <c r="U33" s="166"/>
      <c r="AO33" s="166"/>
      <c r="AQ33" s="166"/>
    </row>
    <row r="34" customFormat="false" ht="15" hidden="false" customHeight="true" outlineLevel="0" collapsed="false">
      <c r="A34" s="151"/>
      <c r="B34" s="152"/>
      <c r="C34" s="180" t="s">
        <v>226</v>
      </c>
      <c r="D34" s="181"/>
      <c r="E34" s="182" t="n">
        <v>393158</v>
      </c>
      <c r="F34" s="169" t="n">
        <v>73027</v>
      </c>
      <c r="G34" s="169" t="n">
        <f aca="false">SUM(E34:F34)</f>
        <v>466185</v>
      </c>
      <c r="H34" s="182" t="n">
        <v>373478</v>
      </c>
      <c r="I34" s="169" t="n">
        <v>72161</v>
      </c>
      <c r="J34" s="169" t="n">
        <f aca="false">SUM(H34:I34)</f>
        <v>445639</v>
      </c>
      <c r="K34" s="169" t="n">
        <f aca="false">E34-H34</f>
        <v>19680</v>
      </c>
      <c r="L34" s="169" t="n">
        <f aca="false">F34-I34</f>
        <v>866</v>
      </c>
      <c r="M34" s="169" t="n">
        <f aca="false">K34+L34</f>
        <v>20546</v>
      </c>
      <c r="N34" s="170" t="n">
        <f aca="false">ROUND(K34/H34*100,1)</f>
        <v>5.3</v>
      </c>
      <c r="O34" s="170" t="n">
        <f aca="false">ROUND(L34/I34*100,1)</f>
        <v>1.2</v>
      </c>
      <c r="P34" s="170" t="n">
        <f aca="false">ROUND(M34/J34*100,1)</f>
        <v>4.6</v>
      </c>
      <c r="S34" s="166"/>
      <c r="U34" s="166"/>
      <c r="AO34" s="166"/>
      <c r="AQ34" s="166"/>
    </row>
    <row r="35" customFormat="false" ht="15" hidden="false" customHeight="true" outlineLevel="0" collapsed="false">
      <c r="A35" s="151"/>
      <c r="B35" s="152"/>
      <c r="C35" s="158" t="s">
        <v>185</v>
      </c>
      <c r="D35" s="159"/>
      <c r="E35" s="169" t="n">
        <f aca="false">SUM(E16:E34)</f>
        <v>37240248</v>
      </c>
      <c r="F35" s="169" t="n">
        <f aca="false">SUM(F16:F34)</f>
        <v>10753281</v>
      </c>
      <c r="G35" s="169" t="n">
        <f aca="false">SUM(E35:F35)</f>
        <v>47993529</v>
      </c>
      <c r="H35" s="169" t="n">
        <f aca="false">SUM(H16:H34)</f>
        <v>37699827</v>
      </c>
      <c r="I35" s="169" t="n">
        <f aca="false">SUM(I16:I34)</f>
        <v>11364755</v>
      </c>
      <c r="J35" s="169" t="n">
        <f aca="false">SUM(J16:J34)</f>
        <v>49064582</v>
      </c>
      <c r="K35" s="169" t="n">
        <f aca="false">SUM(K16:K34)</f>
        <v>-459579</v>
      </c>
      <c r="L35" s="169" t="n">
        <f aca="false">SUM(L16:L34)</f>
        <v>-611474</v>
      </c>
      <c r="M35" s="169" t="n">
        <f aca="false">K35+L35</f>
        <v>-1071053</v>
      </c>
      <c r="N35" s="170" t="n">
        <f aca="false">ROUND(K35/H35*100,1)</f>
        <v>-1.2</v>
      </c>
      <c r="O35" s="170" t="n">
        <f aca="false">ROUND(L35/I35*100,1)</f>
        <v>-5.4</v>
      </c>
      <c r="P35" s="170" t="n">
        <f aca="false">ROUND(M35/J35*100,1)</f>
        <v>-2.2</v>
      </c>
      <c r="S35" s="166"/>
      <c r="AO35" s="166"/>
    </row>
    <row r="36" customFormat="false" ht="15" hidden="false" customHeight="true" outlineLevel="0" collapsed="false">
      <c r="A36" s="151"/>
      <c r="B36" s="152"/>
      <c r="C36" s="162" t="s">
        <v>227</v>
      </c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5"/>
      <c r="O36" s="165"/>
      <c r="P36" s="165"/>
      <c r="S36" s="166"/>
      <c r="AO36" s="166"/>
    </row>
    <row r="37" customFormat="false" ht="15" hidden="false" customHeight="true" outlineLevel="0" collapsed="false">
      <c r="A37" s="151"/>
      <c r="B37" s="161"/>
      <c r="C37" s="167" t="s">
        <v>228</v>
      </c>
      <c r="D37" s="167"/>
      <c r="E37" s="169" t="n">
        <v>805693</v>
      </c>
      <c r="F37" s="169" t="n">
        <v>206231</v>
      </c>
      <c r="G37" s="169" t="n">
        <f aca="false">SUM(E37:F37)</f>
        <v>1011924</v>
      </c>
      <c r="H37" s="169" t="n">
        <v>823105</v>
      </c>
      <c r="I37" s="169" t="n">
        <v>225015</v>
      </c>
      <c r="J37" s="169" t="n">
        <f aca="false">SUM(H37:I37)</f>
        <v>1048120</v>
      </c>
      <c r="K37" s="173" t="n">
        <f aca="false">E37-H37</f>
        <v>-17412</v>
      </c>
      <c r="L37" s="173" t="n">
        <f aca="false">F37-I37</f>
        <v>-18784</v>
      </c>
      <c r="M37" s="173" t="n">
        <f aca="false">K37+L37</f>
        <v>-36196</v>
      </c>
      <c r="N37" s="170" t="n">
        <f aca="false">ROUND(K37/H37*100,1)</f>
        <v>-2.1</v>
      </c>
      <c r="O37" s="170" t="n">
        <f aca="false">ROUND(L37/I37*100,1)</f>
        <v>-8.3</v>
      </c>
      <c r="P37" s="170" t="n">
        <f aca="false">ROUND(M37/J37*100,1)</f>
        <v>-3.5</v>
      </c>
      <c r="S37" s="166"/>
      <c r="U37" s="166"/>
      <c r="AO37" s="166"/>
      <c r="AQ37" s="166"/>
    </row>
    <row r="38" customFormat="false" ht="15" hidden="false" customHeight="true" outlineLevel="0" collapsed="false">
      <c r="A38" s="151"/>
      <c r="B38" s="161"/>
      <c r="C38" s="167" t="s">
        <v>229</v>
      </c>
      <c r="D38" s="167"/>
      <c r="E38" s="169" t="n">
        <v>775964</v>
      </c>
      <c r="F38" s="169" t="n">
        <v>239952</v>
      </c>
      <c r="G38" s="169" t="n">
        <f aca="false">SUM(E38:F38)</f>
        <v>1015916</v>
      </c>
      <c r="H38" s="169" t="n">
        <v>700176</v>
      </c>
      <c r="I38" s="169" t="n">
        <v>134408</v>
      </c>
      <c r="J38" s="169" t="n">
        <f aca="false">SUM(H38:I38)</f>
        <v>834584</v>
      </c>
      <c r="K38" s="173" t="n">
        <f aca="false">E38-H38</f>
        <v>75788</v>
      </c>
      <c r="L38" s="173" t="n">
        <f aca="false">F38-I38</f>
        <v>105544</v>
      </c>
      <c r="M38" s="173" t="n">
        <f aca="false">K38+L38</f>
        <v>181332</v>
      </c>
      <c r="N38" s="170" t="n">
        <f aca="false">ROUND(K38/H38*100,1)</f>
        <v>10.8</v>
      </c>
      <c r="O38" s="170" t="n">
        <f aca="false">ROUND(L38/I38*100,1)</f>
        <v>78.5</v>
      </c>
      <c r="P38" s="170" t="n">
        <f aca="false">ROUND(M38/J38*100,1)</f>
        <v>21.7</v>
      </c>
      <c r="S38" s="166"/>
      <c r="U38" s="166"/>
      <c r="AO38" s="166"/>
      <c r="AQ38" s="166"/>
    </row>
    <row r="39" customFormat="false" ht="15" hidden="false" customHeight="true" outlineLevel="0" collapsed="false">
      <c r="A39" s="151"/>
      <c r="B39" s="161"/>
      <c r="C39" s="187"/>
      <c r="D39" s="188" t="s">
        <v>185</v>
      </c>
      <c r="E39" s="176" t="n">
        <f aca="false">SUM(E36:E38)</f>
        <v>1581657</v>
      </c>
      <c r="F39" s="176" t="n">
        <f aca="false">SUM(F36:F38)</f>
        <v>446183</v>
      </c>
      <c r="G39" s="176" t="n">
        <f aca="false">SUM(G36:G38)</f>
        <v>2027840</v>
      </c>
      <c r="H39" s="176" t="n">
        <f aca="false">SUM(H36:H38)</f>
        <v>1523281</v>
      </c>
      <c r="I39" s="176" t="n">
        <f aca="false">SUM(I36:I38)</f>
        <v>359423</v>
      </c>
      <c r="J39" s="176" t="n">
        <f aca="false">SUM(J36:J38)</f>
        <v>1882704</v>
      </c>
      <c r="K39" s="176" t="n">
        <f aca="false">E39-H39</f>
        <v>58376</v>
      </c>
      <c r="L39" s="176" t="n">
        <f aca="false">F39-I39</f>
        <v>86760</v>
      </c>
      <c r="M39" s="176" t="n">
        <f aca="false">K39+L39</f>
        <v>145136</v>
      </c>
      <c r="N39" s="177" t="n">
        <f aca="false">ROUND(K39/H39*100,1)</f>
        <v>3.8</v>
      </c>
      <c r="O39" s="177" t="n">
        <f aca="false">ROUND(L39/I39*100,1)</f>
        <v>24.1</v>
      </c>
      <c r="P39" s="177" t="n">
        <f aca="false">ROUND(M39/J39*100,1)</f>
        <v>7.7</v>
      </c>
      <c r="S39" s="166"/>
      <c r="AO39" s="166"/>
    </row>
    <row r="40" customFormat="false" ht="15" hidden="false" customHeight="true" outlineLevel="0" collapsed="false">
      <c r="A40" s="151"/>
      <c r="B40" s="152"/>
      <c r="C40" s="189" t="s">
        <v>230</v>
      </c>
      <c r="D40" s="181"/>
      <c r="E40" s="169" t="n">
        <v>440895</v>
      </c>
      <c r="F40" s="169" t="n">
        <v>102341</v>
      </c>
      <c r="G40" s="169" t="n">
        <f aca="false">SUM(E40:F40)</f>
        <v>543236</v>
      </c>
      <c r="H40" s="173" t="n">
        <v>425708</v>
      </c>
      <c r="I40" s="173" t="n">
        <v>99246</v>
      </c>
      <c r="J40" s="173" t="n">
        <v>524954</v>
      </c>
      <c r="K40" s="173" t="s">
        <v>131</v>
      </c>
      <c r="L40" s="173" t="s">
        <v>131</v>
      </c>
      <c r="M40" s="173" t="s">
        <v>131</v>
      </c>
      <c r="N40" s="173" t="s">
        <v>131</v>
      </c>
      <c r="O40" s="173" t="s">
        <v>131</v>
      </c>
      <c r="P40" s="190" t="s">
        <v>131</v>
      </c>
      <c r="S40" s="166"/>
      <c r="AO40" s="166"/>
    </row>
    <row r="41" customFormat="false" ht="15" hidden="false" customHeight="true" outlineLevel="0" collapsed="false">
      <c r="A41" s="151"/>
      <c r="B41" s="152"/>
      <c r="C41" s="191" t="s">
        <v>231</v>
      </c>
      <c r="D41" s="191"/>
      <c r="E41" s="192" t="n">
        <v>0</v>
      </c>
      <c r="F41" s="192" t="n">
        <v>0</v>
      </c>
      <c r="G41" s="192" t="n">
        <f aca="false">SUM(E41:F41)</f>
        <v>0</v>
      </c>
      <c r="H41" s="164" t="n">
        <v>62346</v>
      </c>
      <c r="I41" s="192" t="n">
        <v>27395</v>
      </c>
      <c r="J41" s="192" t="n">
        <v>0</v>
      </c>
      <c r="K41" s="190" t="n">
        <f aca="false">E41-H41</f>
        <v>-62346</v>
      </c>
      <c r="L41" s="190" t="n">
        <f aca="false">F41-I41</f>
        <v>-27395</v>
      </c>
      <c r="M41" s="190" t="n">
        <f aca="false">K41+L41</f>
        <v>-89741</v>
      </c>
      <c r="N41" s="193" t="s">
        <v>232</v>
      </c>
      <c r="O41" s="193" t="s">
        <v>232</v>
      </c>
      <c r="P41" s="193" t="s">
        <v>232</v>
      </c>
      <c r="S41" s="166"/>
      <c r="AO41" s="166"/>
    </row>
    <row r="42" customFormat="false" ht="15" hidden="false" customHeight="true" outlineLevel="0" collapsed="false">
      <c r="A42" s="151"/>
      <c r="B42" s="152"/>
      <c r="C42" s="194" t="s">
        <v>233</v>
      </c>
      <c r="D42" s="194"/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S42" s="166"/>
      <c r="AO42" s="166"/>
    </row>
    <row r="43" customFormat="false" ht="15" hidden="false" customHeight="true" outlineLevel="0" collapsed="false">
      <c r="A43" s="151"/>
      <c r="B43" s="152"/>
      <c r="C43" s="194" t="s">
        <v>234</v>
      </c>
      <c r="D43" s="194"/>
      <c r="E43" s="183" t="n">
        <v>0</v>
      </c>
      <c r="F43" s="183" t="n">
        <v>0</v>
      </c>
      <c r="G43" s="183" t="n">
        <f aca="false">SUM(E43:F43)</f>
        <v>0</v>
      </c>
      <c r="H43" s="183" t="n">
        <v>34489</v>
      </c>
      <c r="I43" s="183" t="n">
        <v>15158</v>
      </c>
      <c r="J43" s="183" t="n">
        <v>0</v>
      </c>
      <c r="K43" s="173" t="n">
        <f aca="false">E43-H43</f>
        <v>-34489</v>
      </c>
      <c r="L43" s="173" t="n">
        <f aca="false">F43-I43</f>
        <v>-15158</v>
      </c>
      <c r="M43" s="173" t="n">
        <f aca="false">K43+L43</f>
        <v>-49647</v>
      </c>
      <c r="N43" s="186" t="s">
        <v>232</v>
      </c>
      <c r="O43" s="186" t="s">
        <v>232</v>
      </c>
      <c r="P43" s="186" t="s">
        <v>232</v>
      </c>
      <c r="S43" s="166"/>
      <c r="AO43" s="166"/>
    </row>
    <row r="44" customFormat="false" ht="15" hidden="false" customHeight="true" outlineLevel="0" collapsed="false">
      <c r="A44" s="151"/>
      <c r="B44" s="152"/>
      <c r="C44" s="187"/>
      <c r="D44" s="188" t="s">
        <v>185</v>
      </c>
      <c r="E44" s="183" t="n">
        <f aca="false">SUM(E41:E43)</f>
        <v>0</v>
      </c>
      <c r="F44" s="183" t="n">
        <f aca="false">SUM(F41:F43)</f>
        <v>0</v>
      </c>
      <c r="G44" s="183" t="n">
        <f aca="false">SUM(E44:F44)</f>
        <v>0</v>
      </c>
      <c r="H44" s="183" t="n">
        <f aca="false">SUM(H41:H43)</f>
        <v>96835</v>
      </c>
      <c r="I44" s="183" t="n">
        <f aca="false">SUM(I41:I43)</f>
        <v>42553</v>
      </c>
      <c r="J44" s="183" t="n">
        <f aca="false">SUM(H44:I44)</f>
        <v>139388</v>
      </c>
      <c r="K44" s="195" t="n">
        <f aca="false">SUM(K41:K43)</f>
        <v>-96835</v>
      </c>
      <c r="L44" s="195" t="n">
        <f aca="false">SUM(L41:L43)</f>
        <v>-42553</v>
      </c>
      <c r="M44" s="195" t="n">
        <f aca="false">K44+L44</f>
        <v>-139388</v>
      </c>
      <c r="N44" s="186" t="s">
        <v>232</v>
      </c>
      <c r="O44" s="186" t="s">
        <v>232</v>
      </c>
      <c r="P44" s="186" t="s">
        <v>232</v>
      </c>
      <c r="S44" s="166"/>
      <c r="AO44" s="166"/>
    </row>
    <row r="45" customFormat="false" ht="15" hidden="false" customHeight="true" outlineLevel="0" collapsed="false">
      <c r="A45" s="151"/>
      <c r="B45" s="152"/>
      <c r="C45" s="196" t="s">
        <v>235</v>
      </c>
      <c r="D45" s="197"/>
      <c r="E45" s="198" t="n">
        <f aca="false">E11+E15+E35+E39+E44+E40</f>
        <v>178681919</v>
      </c>
      <c r="F45" s="198" t="n">
        <f aca="false">F11+F15+F35+F39+F44+F40</f>
        <v>52966832</v>
      </c>
      <c r="G45" s="198" t="n">
        <f aca="false">SUM(E45:F45)</f>
        <v>231648751</v>
      </c>
      <c r="H45" s="198" t="n">
        <f aca="false">H11+H15+H35+H39+H44+H40</f>
        <v>183860672</v>
      </c>
      <c r="I45" s="198" t="n">
        <f aca="false">I11+I15+I35+I39+I44+I40</f>
        <v>58226804</v>
      </c>
      <c r="J45" s="198" t="n">
        <f aca="false">SUM(H45:I45)</f>
        <v>242087476</v>
      </c>
      <c r="K45" s="198" t="n">
        <f aca="false">E45-H45</f>
        <v>-5178753</v>
      </c>
      <c r="L45" s="198" t="n">
        <f aca="false">F45-I45</f>
        <v>-5259972</v>
      </c>
      <c r="M45" s="198" t="n">
        <f aca="false">K45+L45</f>
        <v>-10438725</v>
      </c>
      <c r="N45" s="199" t="n">
        <f aca="false">ROUND(K45/H45*100,1)</f>
        <v>-2.8</v>
      </c>
      <c r="O45" s="199" t="n">
        <f aca="false">ROUND(L45/I45*100,1)</f>
        <v>-9</v>
      </c>
      <c r="P45" s="199" t="n">
        <f aca="false">ROUND(M45/J45*100,1)</f>
        <v>-4.3</v>
      </c>
      <c r="S45" s="166"/>
      <c r="U45" s="166"/>
      <c r="AO45" s="166"/>
      <c r="AQ45" s="166"/>
    </row>
    <row r="46" customFormat="false" ht="15" hidden="false" customHeight="true" outlineLevel="0" collapsed="false">
      <c r="A46" s="151"/>
      <c r="B46" s="152"/>
      <c r="C46" s="196" t="s">
        <v>236</v>
      </c>
      <c r="D46" s="197"/>
      <c r="E46" s="200" t="n">
        <v>964866</v>
      </c>
      <c r="F46" s="200" t="n">
        <v>225085</v>
      </c>
      <c r="G46" s="198" t="n">
        <f aca="false">SUM(E46:F46)</f>
        <v>1189951</v>
      </c>
      <c r="H46" s="200" t="n">
        <v>718976</v>
      </c>
      <c r="I46" s="200" t="n">
        <v>245950</v>
      </c>
      <c r="J46" s="198" t="n">
        <f aca="false">SUM(H46:I46)</f>
        <v>964926</v>
      </c>
      <c r="K46" s="198" t="n">
        <f aca="false">E46-H46</f>
        <v>245890</v>
      </c>
      <c r="L46" s="198" t="n">
        <f aca="false">F46-I46</f>
        <v>-20865</v>
      </c>
      <c r="M46" s="198" t="n">
        <f aca="false">K46+L46</f>
        <v>225025</v>
      </c>
      <c r="N46" s="199" t="n">
        <f aca="false">ROUND(K46/H46*100,1)</f>
        <v>34.2</v>
      </c>
      <c r="O46" s="199" t="n">
        <f aca="false">ROUND(L46/I46*100,1)</f>
        <v>-8.5</v>
      </c>
      <c r="P46" s="199" t="n">
        <f aca="false">ROUND(M46/J46*100,1)</f>
        <v>23.3</v>
      </c>
      <c r="S46" s="166"/>
      <c r="U46" s="166"/>
      <c r="AO46" s="166"/>
      <c r="AQ46" s="166"/>
    </row>
    <row r="47" customFormat="false" ht="15" hidden="false" customHeight="true" outlineLevel="0" collapsed="false">
      <c r="A47" s="151"/>
      <c r="B47" s="152"/>
      <c r="C47" s="196" t="s">
        <v>237</v>
      </c>
      <c r="D47" s="197"/>
      <c r="E47" s="198" t="n">
        <f aca="false">E45-E46</f>
        <v>177717053</v>
      </c>
      <c r="F47" s="198" t="n">
        <f aca="false">F45-F46</f>
        <v>52741747</v>
      </c>
      <c r="G47" s="198" t="n">
        <f aca="false">G45-G46</f>
        <v>230458800</v>
      </c>
      <c r="H47" s="198" t="n">
        <f aca="false">H45-H46</f>
        <v>183141696</v>
      </c>
      <c r="I47" s="198" t="n">
        <f aca="false">I45-I46</f>
        <v>57980854</v>
      </c>
      <c r="J47" s="198" t="n">
        <f aca="false">J45-J46</f>
        <v>241122550</v>
      </c>
      <c r="K47" s="198" t="n">
        <f aca="false">E47-H47</f>
        <v>-5424643</v>
      </c>
      <c r="L47" s="198" t="n">
        <f aca="false">F47-I47</f>
        <v>-5239107</v>
      </c>
      <c r="M47" s="198" t="n">
        <f aca="false">K47+L47</f>
        <v>-10663750</v>
      </c>
      <c r="N47" s="199" t="n">
        <f aca="false">N45-N46</f>
        <v>-37</v>
      </c>
      <c r="O47" s="199" t="n">
        <f aca="false">O45-O46</f>
        <v>-0.5</v>
      </c>
      <c r="P47" s="199" t="n">
        <f aca="false">ROUND(M47/J47*100,1)</f>
        <v>-4.4</v>
      </c>
      <c r="S47" s="166"/>
      <c r="AO47" s="166"/>
      <c r="AQ47" s="166"/>
    </row>
    <row r="48" customFormat="false" ht="15" hidden="false" customHeight="true" outlineLevel="0" collapsed="false">
      <c r="A48" s="151"/>
      <c r="B48" s="152"/>
      <c r="C48" s="178" t="s">
        <v>238</v>
      </c>
      <c r="D48" s="154"/>
      <c r="E48" s="169" t="n">
        <f aca="false">'第２４表(完成）'!G23</f>
        <v>-38066</v>
      </c>
      <c r="F48" s="169" t="n">
        <f aca="false">'第２４表(完成）'!G67</f>
        <v>-10580</v>
      </c>
      <c r="G48" s="169" t="n">
        <f aca="false">SUM(E48:F48)</f>
        <v>-48646</v>
      </c>
      <c r="H48" s="169" t="n">
        <v>42990</v>
      </c>
      <c r="I48" s="169" t="n">
        <v>-13504</v>
      </c>
      <c r="J48" s="169" t="n">
        <f aca="false">SUM(H48:I48)</f>
        <v>29486</v>
      </c>
      <c r="K48" s="169" t="n">
        <f aca="false">E48-H48</f>
        <v>-81056</v>
      </c>
      <c r="L48" s="169" t="n">
        <f aca="false">F48-I48</f>
        <v>2924</v>
      </c>
      <c r="M48" s="169" t="n">
        <f aca="false">K48+L48</f>
        <v>-78132</v>
      </c>
      <c r="N48" s="170" t="n">
        <f aca="false">ROUND(K48/H48*100,1)</f>
        <v>-188.5</v>
      </c>
      <c r="O48" s="170" t="n">
        <f aca="false">ROUND(L48/I48*100,1)</f>
        <v>-21.7</v>
      </c>
      <c r="P48" s="165" t="n">
        <f aca="false">ROUND(M48/J48*100,1)</f>
        <v>-265</v>
      </c>
      <c r="S48" s="166"/>
      <c r="U48" s="166"/>
      <c r="AO48" s="166"/>
      <c r="AQ48" s="166"/>
    </row>
    <row r="49" customFormat="false" ht="15" hidden="false" customHeight="true" outlineLevel="0" collapsed="false">
      <c r="A49" s="151"/>
      <c r="B49" s="152"/>
      <c r="C49" s="180" t="s">
        <v>239</v>
      </c>
      <c r="D49" s="181"/>
      <c r="E49" s="169" t="n">
        <f aca="false">E47+E48</f>
        <v>177678987</v>
      </c>
      <c r="F49" s="169" t="n">
        <f aca="false">F47+F48</f>
        <v>52731167</v>
      </c>
      <c r="G49" s="169" t="n">
        <f aca="false">G47+G48</f>
        <v>230410154</v>
      </c>
      <c r="H49" s="169" t="n">
        <f aca="false">H47+H48</f>
        <v>183184686</v>
      </c>
      <c r="I49" s="169" t="n">
        <f aca="false">I47+I48</f>
        <v>57967350</v>
      </c>
      <c r="J49" s="169" t="n">
        <f aca="false">J47+J48</f>
        <v>241152036</v>
      </c>
      <c r="K49" s="169" t="n">
        <f aca="false">K47+K48</f>
        <v>-5505699</v>
      </c>
      <c r="L49" s="169" t="n">
        <f aca="false">L47+L48</f>
        <v>-5236183</v>
      </c>
      <c r="M49" s="169" t="n">
        <f aca="false">K49+L49</f>
        <v>-10741882</v>
      </c>
      <c r="N49" s="170" t="n">
        <f aca="false">ROUND(K49/H49*100,1)</f>
        <v>-3</v>
      </c>
      <c r="O49" s="170" t="n">
        <f aca="false">ROUND(L49/I49*100,1)</f>
        <v>-9</v>
      </c>
      <c r="P49" s="170" t="n">
        <f aca="false">ROUND(M49/J49*100,1)</f>
        <v>-4.5</v>
      </c>
      <c r="S49" s="166"/>
      <c r="AO49" s="166"/>
      <c r="AQ49" s="166"/>
    </row>
    <row r="50" customFormat="false" ht="15" hidden="false" customHeight="true" outlineLevel="0" collapsed="false">
      <c r="A50" s="151"/>
      <c r="B50" s="152"/>
      <c r="C50" s="180" t="s">
        <v>240</v>
      </c>
      <c r="D50" s="181"/>
      <c r="E50" s="169" t="n">
        <v>275171688</v>
      </c>
      <c r="F50" s="169" t="n">
        <v>118865732</v>
      </c>
      <c r="G50" s="169" t="n">
        <f aca="false">SUM(E50:F50)</f>
        <v>394037420</v>
      </c>
      <c r="H50" s="169" t="n">
        <v>273852241</v>
      </c>
      <c r="I50" s="169" t="n">
        <v>120639389</v>
      </c>
      <c r="J50" s="169" t="n">
        <f aca="false">SUM(H50:I50)</f>
        <v>394491630</v>
      </c>
      <c r="K50" s="169" t="n">
        <f aca="false">E50-H50</f>
        <v>1319447</v>
      </c>
      <c r="L50" s="169" t="n">
        <f aca="false">F50-I50</f>
        <v>-1773657</v>
      </c>
      <c r="M50" s="169" t="n">
        <f aca="false">K50+L50</f>
        <v>-454210</v>
      </c>
      <c r="N50" s="170" t="n">
        <f aca="false">ROUND(K50/H50*100,1)</f>
        <v>0.5</v>
      </c>
      <c r="O50" s="170" t="n">
        <f aca="false">ROUND(L50/I50*100,1)</f>
        <v>-1.5</v>
      </c>
      <c r="P50" s="170" t="n">
        <f aca="false">ROUND(M50/J50*100,1)</f>
        <v>-0.1</v>
      </c>
      <c r="S50" s="166"/>
      <c r="U50" s="166"/>
      <c r="AO50" s="166"/>
      <c r="AQ50" s="166"/>
    </row>
    <row r="51" customFormat="false" ht="15" hidden="false" customHeight="true" outlineLevel="0" collapsed="false">
      <c r="A51" s="151"/>
      <c r="B51" s="152"/>
      <c r="C51" s="180" t="s">
        <v>241</v>
      </c>
      <c r="D51" s="181"/>
      <c r="E51" s="169" t="n">
        <f aca="false">'第２４表(完成）'!D23</f>
        <v>-14007</v>
      </c>
      <c r="F51" s="169" t="n">
        <f aca="false">'第２４表(完成）'!D67</f>
        <v>42254</v>
      </c>
      <c r="G51" s="169" t="n">
        <f aca="false">SUM(E51:F51)</f>
        <v>28247</v>
      </c>
      <c r="H51" s="169" t="n">
        <v>-262106</v>
      </c>
      <c r="I51" s="169" t="n">
        <v>-53613</v>
      </c>
      <c r="J51" s="169" t="n">
        <f aca="false">SUM(H51:I51)</f>
        <v>-315719</v>
      </c>
      <c r="K51" s="169" t="n">
        <f aca="false">E51-H51</f>
        <v>248099</v>
      </c>
      <c r="L51" s="169" t="n">
        <f aca="false">F51-I51</f>
        <v>95867</v>
      </c>
      <c r="M51" s="169" t="n">
        <f aca="false">K51+L51</f>
        <v>343966</v>
      </c>
      <c r="N51" s="170" t="n">
        <f aca="false">ROUND(K51/H51*100,1)</f>
        <v>-94.7</v>
      </c>
      <c r="O51" s="170" t="n">
        <f aca="false">ROUND(L51/I51*100,1)</f>
        <v>-178.8</v>
      </c>
      <c r="P51" s="170" t="n">
        <f aca="false">ROUND(M51/J51*100,1)</f>
        <v>-108.9</v>
      </c>
      <c r="S51" s="166"/>
      <c r="U51" s="166"/>
      <c r="AO51" s="166"/>
      <c r="AQ51" s="166"/>
    </row>
    <row r="52" customFormat="false" ht="15" hidden="false" customHeight="true" outlineLevel="0" collapsed="false">
      <c r="A52" s="151"/>
      <c r="B52" s="152"/>
      <c r="C52" s="158" t="s">
        <v>242</v>
      </c>
      <c r="D52" s="159"/>
      <c r="E52" s="169" t="n">
        <f aca="false">SUM(E50:E51)</f>
        <v>275157681</v>
      </c>
      <c r="F52" s="169" t="n">
        <f aca="false">SUM(F50:F51)</f>
        <v>118907986</v>
      </c>
      <c r="G52" s="169" t="n">
        <f aca="false">SUM(G50:G51)</f>
        <v>394065667</v>
      </c>
      <c r="H52" s="169" t="n">
        <f aca="false">SUM(H50:H51)</f>
        <v>273590135</v>
      </c>
      <c r="I52" s="169" t="n">
        <f aca="false">SUM(I50:I51)</f>
        <v>120585776</v>
      </c>
      <c r="J52" s="169" t="n">
        <f aca="false">SUM(J50:J51)</f>
        <v>394175911</v>
      </c>
      <c r="K52" s="169" t="n">
        <f aca="false">SUM(K50:K51)</f>
        <v>1567546</v>
      </c>
      <c r="L52" s="169" t="n">
        <f aca="false">SUM(L50:L51)</f>
        <v>-1677790</v>
      </c>
      <c r="M52" s="169" t="n">
        <f aca="false">K52+L52</f>
        <v>-110244</v>
      </c>
      <c r="N52" s="170" t="n">
        <f aca="false">ROUND(K52/H52*100,1)</f>
        <v>0.6</v>
      </c>
      <c r="O52" s="170" t="n">
        <f aca="false">ROUND(L52/I52*100,1)</f>
        <v>-1.4</v>
      </c>
      <c r="P52" s="170" t="n">
        <f aca="false">ROUND(M52/J52*100,1)</f>
        <v>-0</v>
      </c>
      <c r="S52" s="166"/>
      <c r="AO52" s="166"/>
      <c r="AQ52" s="166"/>
    </row>
    <row r="53" customFormat="false" ht="15" hidden="false" customHeight="true" outlineLevel="0" collapsed="false">
      <c r="C53" s="201" t="s">
        <v>243</v>
      </c>
      <c r="D53" s="154"/>
      <c r="E53" s="164" t="n">
        <f aca="false">E50-E47</f>
        <v>97454635</v>
      </c>
      <c r="F53" s="164" t="n">
        <f aca="false">F50-F47</f>
        <v>66123985</v>
      </c>
      <c r="G53" s="164" t="n">
        <f aca="false">G50-G47</f>
        <v>163578620</v>
      </c>
      <c r="H53" s="164" t="n">
        <f aca="false">H50-H47</f>
        <v>90710545</v>
      </c>
      <c r="I53" s="164" t="n">
        <f aca="false">I50-I47</f>
        <v>62658535</v>
      </c>
      <c r="J53" s="164" t="n">
        <f aca="false">J50-J47</f>
        <v>153369080</v>
      </c>
      <c r="K53" s="164" t="n">
        <f aca="false">K50-K47</f>
        <v>6744090</v>
      </c>
      <c r="L53" s="164" t="n">
        <f aca="false">L50-L47</f>
        <v>3465450</v>
      </c>
      <c r="M53" s="164" t="n">
        <f aca="false">K53+L53</f>
        <v>10209540</v>
      </c>
      <c r="N53" s="165" t="n">
        <f aca="false">ROUND(K53/H53*100,1)</f>
        <v>7.4</v>
      </c>
      <c r="O53" s="165" t="n">
        <f aca="false">ROUND(L53/I53*100,1)</f>
        <v>5.5</v>
      </c>
      <c r="P53" s="165" t="n">
        <f aca="false">ROUND(M53/J53*100,1)</f>
        <v>6.7</v>
      </c>
      <c r="S53" s="166"/>
      <c r="AO53" s="166"/>
    </row>
    <row r="54" customFormat="false" ht="15" hidden="false" customHeight="true" outlineLevel="0" collapsed="false">
      <c r="C54" s="202" t="s">
        <v>244</v>
      </c>
      <c r="D54" s="159"/>
      <c r="E54" s="176" t="n">
        <f aca="false">E52-E49</f>
        <v>97478694</v>
      </c>
      <c r="F54" s="176" t="n">
        <f aca="false">F52-F49</f>
        <v>66176819</v>
      </c>
      <c r="G54" s="176" t="n">
        <f aca="false">G52-G49</f>
        <v>163655513</v>
      </c>
      <c r="H54" s="176" t="n">
        <f aca="false">H52-H49</f>
        <v>90405449</v>
      </c>
      <c r="I54" s="176" t="n">
        <f aca="false">I52-I49</f>
        <v>62618426</v>
      </c>
      <c r="J54" s="176" t="n">
        <f aca="false">J52-J49</f>
        <v>153023875</v>
      </c>
      <c r="K54" s="176" t="n">
        <f aca="false">K52-K49</f>
        <v>7073245</v>
      </c>
      <c r="L54" s="176" t="n">
        <f aca="false">L52-L49</f>
        <v>3558393</v>
      </c>
      <c r="M54" s="176" t="n">
        <f aca="false">K54+L54</f>
        <v>10631638</v>
      </c>
      <c r="N54" s="177" t="n">
        <f aca="false">ROUND(K54/H54*100,1)</f>
        <v>7.8</v>
      </c>
      <c r="O54" s="177" t="n">
        <f aca="false">ROUND(L54/I54*100,1)</f>
        <v>5.7</v>
      </c>
      <c r="P54" s="177" t="n">
        <f aca="false">ROUND(M54/J54*100,1)</f>
        <v>6.9</v>
      </c>
      <c r="S54" s="166"/>
      <c r="AO54" s="166"/>
    </row>
  </sheetData>
  <mergeCells count="22">
    <mergeCell ref="G1:G2"/>
    <mergeCell ref="V2:V3"/>
    <mergeCell ref="AR2:AR3"/>
    <mergeCell ref="A3:A52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6:D36"/>
    <mergeCell ref="C37:D37"/>
    <mergeCell ref="C38:D38"/>
    <mergeCell ref="C41:D41"/>
    <mergeCell ref="C42:D42"/>
    <mergeCell ref="C43:D43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G0114554</cp:lastModifiedBy>
  <cp:lastPrinted>2011-03-03T04:30:14Z</cp:lastPrinted>
  <dcterms:modified xsi:type="dcterms:W3CDTF">2011-03-09T08:05:36Z</dcterms:modified>
  <cp:revision>0</cp:revision>
  <dc:subject/>
  <dc:title/>
</cp:coreProperties>
</file>