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７表一組決算収支の状況・第２８表予算繰越等の状況　" sheetId="1" state="visible" r:id="rId2"/>
  </sheets>
  <definedNames>
    <definedName function="false" hidden="false" localSheetId="0" name="_xlnm.Print_Area" vbProcedure="false">'第２７表一組決算収支の状況・第２８表予算繰越等の状況　'!$A$1:$K$72</definedName>
    <definedName function="false" hidden="false" localSheetId="0" name="_xlnm.Print_Titles" vbProcedure="false">'第２７表一組決算収支の状況・第２８表予算繰越等の状況　'!$A:$A,'第２７表一組決算収支の状況・第２８表予算繰越等の状況　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Ⅴ　平成２１年度一部事務組合決算の状況（普通会計に係るもの）</t>
  </si>
  <si>
    <t xml:space="preserve">　第２７表　決算収支の状況</t>
  </si>
  <si>
    <t xml:space="preserve">一部事務組合名</t>
  </si>
  <si>
    <t xml:space="preserve">歳入総額</t>
  </si>
  <si>
    <t xml:space="preserve">歳出総額</t>
  </si>
  <si>
    <t xml:space="preserve">歳入歳出差引</t>
  </si>
  <si>
    <t xml:space="preserve">翌年度に繰り越すべき財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り崩し額</t>
  </si>
  <si>
    <t xml:space="preserve">実質単年度収支</t>
  </si>
  <si>
    <t xml:space="preserve">(a)-(b)</t>
  </si>
  <si>
    <t xml:space="preserve">(c)-(d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f)+(g)+(h)-(i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郡山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　第２８表　予算繰越等の状況</t>
  </si>
  <si>
    <t xml:space="preserve"> １継続費逓次
   繰越額</t>
  </si>
  <si>
    <t xml:space="preserve"> ２繰越明許費
   繰越額</t>
  </si>
  <si>
    <t xml:space="preserve">  ３事故繰越
    繰越額</t>
  </si>
  <si>
    <t xml:space="preserve">４事業繰越額</t>
  </si>
  <si>
    <t xml:space="preserve">合計（１～４）</t>
  </si>
  <si>
    <t xml:space="preserve">未収入特定財源</t>
  </si>
  <si>
    <t xml:space="preserve">（ｂ）の内訳</t>
  </si>
  <si>
    <t xml:space="preserve">国庫支出金</t>
  </si>
  <si>
    <t xml:space="preserve">地方債</t>
  </si>
  <si>
    <t xml:space="preserve">その他</t>
  </si>
  <si>
    <t xml:space="preserve">((a)-(b))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false" defaultGridColor="true" view="pageBreakPreview" topLeftCell="A1" colorId="64" zoomScale="45" zoomScaleNormal="87" zoomScalePageLayoutView="45" workbookViewId="0">
      <selection pane="topLeft" activeCell="G17" activeCellId="0" sqref="G17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37"/>
    <col collapsed="false" customWidth="true" hidden="false" outlineLevel="0" max="11" min="2" style="1" width="19.37"/>
    <col collapsed="false" customWidth="true" hidden="false" outlineLevel="0" max="12" min="12" style="1" width="15.62"/>
    <col collapsed="false" customWidth="true" hidden="false" outlineLevel="0" max="13" min="13" style="1" width="7.37"/>
    <col collapsed="false" customWidth="false" hidden="false" outlineLevel="0" max="257" min="14" style="1" width="24.75"/>
  </cols>
  <sheetData>
    <row r="1" customFormat="false" ht="28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2" t="s">
        <v>1</v>
      </c>
    </row>
    <row r="3" customFormat="false" ht="24" hidden="false" customHeight="true" outlineLevel="0" collapsed="false">
      <c r="A3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4" t="s">
        <v>11</v>
      </c>
      <c r="K4" s="4" t="s">
        <v>12</v>
      </c>
    </row>
    <row r="5" customFormat="false" ht="21" hidden="false" customHeight="false" outlineLevel="0" collapsed="false">
      <c r="A5" s="5"/>
      <c r="B5" s="5"/>
      <c r="C5" s="5"/>
      <c r="D5" s="5" t="s">
        <v>13</v>
      </c>
      <c r="E5" s="3"/>
      <c r="F5" s="5" t="s">
        <v>14</v>
      </c>
      <c r="G5" s="5"/>
      <c r="H5" s="5"/>
      <c r="I5" s="5"/>
      <c r="J5" s="5"/>
      <c r="K5" s="5"/>
    </row>
    <row r="6" customFormat="false" ht="27" hidden="false" customHeight="true" outlineLevel="0" collapsed="false">
      <c r="A6" s="5"/>
      <c r="B6" s="5" t="s">
        <v>15</v>
      </c>
      <c r="C6" s="5" t="s">
        <v>16</v>
      </c>
      <c r="D6" s="5" t="s">
        <v>17</v>
      </c>
      <c r="E6" s="5" t="s">
        <v>18</v>
      </c>
      <c r="F6" s="5" t="s">
        <v>19</v>
      </c>
      <c r="G6" s="5" t="s">
        <v>20</v>
      </c>
      <c r="H6" s="5" t="s">
        <v>21</v>
      </c>
      <c r="I6" s="5" t="s">
        <v>22</v>
      </c>
      <c r="J6" s="5" t="s">
        <v>23</v>
      </c>
      <c r="K6" s="5" t="s">
        <v>24</v>
      </c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3" hidden="false" customHeight="true" outlineLevel="0" collapsed="false">
      <c r="A8" s="7" t="s">
        <v>25</v>
      </c>
      <c r="B8" s="8" t="n">
        <v>14148471</v>
      </c>
      <c r="C8" s="8" t="n">
        <v>12514439</v>
      </c>
      <c r="D8" s="8" t="n">
        <v>1634032</v>
      </c>
      <c r="E8" s="8" t="n">
        <v>341</v>
      </c>
      <c r="F8" s="8" t="n">
        <v>1633691</v>
      </c>
      <c r="G8" s="8" t="n">
        <v>1203413</v>
      </c>
      <c r="H8" s="8" t="n">
        <v>0</v>
      </c>
      <c r="I8" s="8" t="n">
        <v>0</v>
      </c>
      <c r="J8" s="8" t="n">
        <v>0</v>
      </c>
      <c r="K8" s="8" t="n">
        <f aca="false">G8+H8+I8-J8</f>
        <v>1203413</v>
      </c>
      <c r="L8" s="9"/>
      <c r="M8" s="10"/>
    </row>
    <row r="9" customFormat="false" ht="33" hidden="false" customHeight="true" outlineLevel="0" collapsed="false">
      <c r="A9" s="7" t="s">
        <v>26</v>
      </c>
      <c r="B9" s="8" t="n">
        <v>125395</v>
      </c>
      <c r="C9" s="8" t="n">
        <v>115560</v>
      </c>
      <c r="D9" s="8" t="n">
        <v>9835</v>
      </c>
      <c r="E9" s="8" t="n">
        <v>0</v>
      </c>
      <c r="F9" s="8" t="n">
        <v>9835</v>
      </c>
      <c r="G9" s="8" t="n">
        <v>584</v>
      </c>
      <c r="H9" s="8" t="n">
        <v>0</v>
      </c>
      <c r="I9" s="8" t="n">
        <v>0</v>
      </c>
      <c r="J9" s="8" t="n">
        <v>3000</v>
      </c>
      <c r="K9" s="8" t="n">
        <f aca="false">G9+H9+I9-J9</f>
        <v>-2416</v>
      </c>
      <c r="L9" s="9"/>
      <c r="M9" s="10"/>
    </row>
    <row r="10" customFormat="false" ht="33" hidden="false" customHeight="true" outlineLevel="0" collapsed="false">
      <c r="A10" s="7" t="s">
        <v>27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f aca="false">G10+H10+I10-J10</f>
        <v>0</v>
      </c>
      <c r="L10" s="9"/>
      <c r="M10" s="10"/>
    </row>
    <row r="11" customFormat="false" ht="33" hidden="false" customHeight="true" outlineLevel="0" collapsed="false">
      <c r="A11" s="7" t="s">
        <v>28</v>
      </c>
      <c r="B11" s="8" t="n">
        <v>1526</v>
      </c>
      <c r="C11" s="8" t="n">
        <v>1340</v>
      </c>
      <c r="D11" s="8" t="n">
        <v>186</v>
      </c>
      <c r="E11" s="8" t="n">
        <v>0</v>
      </c>
      <c r="F11" s="8" t="n">
        <v>186</v>
      </c>
      <c r="G11" s="8" t="n">
        <v>60</v>
      </c>
      <c r="H11" s="8" t="n">
        <v>9</v>
      </c>
      <c r="I11" s="8" t="n">
        <v>0</v>
      </c>
      <c r="J11" s="8" t="n">
        <v>0</v>
      </c>
      <c r="K11" s="8" t="n">
        <f aca="false">G11+H11+I11-J11</f>
        <v>69</v>
      </c>
      <c r="L11" s="9"/>
      <c r="M11" s="10"/>
    </row>
    <row r="12" customFormat="false" ht="33" hidden="false" customHeight="true" outlineLevel="0" collapsed="false">
      <c r="A12" s="7" t="s">
        <v>29</v>
      </c>
      <c r="B12" s="8" t="n">
        <v>32201</v>
      </c>
      <c r="C12" s="8" t="n">
        <v>30176</v>
      </c>
      <c r="D12" s="8" t="n">
        <v>2025</v>
      </c>
      <c r="E12" s="8" t="n">
        <v>0</v>
      </c>
      <c r="F12" s="8" t="n">
        <v>2025</v>
      </c>
      <c r="G12" s="8" t="n">
        <v>56</v>
      </c>
      <c r="H12" s="8" t="n">
        <v>0</v>
      </c>
      <c r="I12" s="8" t="n">
        <v>0</v>
      </c>
      <c r="J12" s="8" t="n">
        <v>0</v>
      </c>
      <c r="K12" s="8" t="n">
        <f aca="false">G12+H12+I12-J12</f>
        <v>56</v>
      </c>
      <c r="L12" s="9"/>
      <c r="M12" s="10"/>
    </row>
    <row r="13" customFormat="false" ht="33" hidden="false" customHeight="true" outlineLevel="0" collapsed="false">
      <c r="A13" s="11" t="s">
        <v>30</v>
      </c>
      <c r="B13" s="12" t="n">
        <v>1018382</v>
      </c>
      <c r="C13" s="12" t="n">
        <v>1006703</v>
      </c>
      <c r="D13" s="12" t="n">
        <v>11679</v>
      </c>
      <c r="E13" s="12" t="n">
        <v>0</v>
      </c>
      <c r="F13" s="12" t="n">
        <v>11679</v>
      </c>
      <c r="G13" s="12" t="n">
        <v>-2768</v>
      </c>
      <c r="H13" s="12" t="n">
        <v>211</v>
      </c>
      <c r="I13" s="12" t="n">
        <v>0</v>
      </c>
      <c r="J13" s="12" t="n">
        <v>446</v>
      </c>
      <c r="K13" s="12" t="n">
        <f aca="false">G13+H13+I13-J13</f>
        <v>-3003</v>
      </c>
      <c r="L13" s="9"/>
      <c r="M13" s="10"/>
    </row>
    <row r="14" customFormat="false" ht="33" hidden="false" customHeight="true" outlineLevel="0" collapsed="false">
      <c r="A14" s="7" t="s">
        <v>31</v>
      </c>
      <c r="B14" s="8" t="n">
        <v>910955</v>
      </c>
      <c r="C14" s="8" t="n">
        <v>812500</v>
      </c>
      <c r="D14" s="8" t="n">
        <v>98455</v>
      </c>
      <c r="E14" s="8" t="n">
        <v>0</v>
      </c>
      <c r="F14" s="8" t="n">
        <v>98455</v>
      </c>
      <c r="G14" s="8" t="n">
        <v>13885</v>
      </c>
      <c r="H14" s="8" t="n">
        <v>0</v>
      </c>
      <c r="I14" s="8" t="n">
        <v>0</v>
      </c>
      <c r="J14" s="8" t="n">
        <v>0</v>
      </c>
      <c r="K14" s="8" t="n">
        <f aca="false">G14+H14+I14-J14</f>
        <v>13885</v>
      </c>
      <c r="L14" s="9"/>
      <c r="M14" s="10"/>
    </row>
    <row r="15" customFormat="false" ht="33" hidden="false" customHeight="true" outlineLevel="0" collapsed="false">
      <c r="A15" s="7" t="s">
        <v>32</v>
      </c>
      <c r="B15" s="8" t="n">
        <v>689564</v>
      </c>
      <c r="C15" s="8" t="n">
        <v>674177</v>
      </c>
      <c r="D15" s="8" t="n">
        <v>15387</v>
      </c>
      <c r="E15" s="8" t="n">
        <v>0</v>
      </c>
      <c r="F15" s="8" t="n">
        <v>15387</v>
      </c>
      <c r="G15" s="8" t="n">
        <v>3664</v>
      </c>
      <c r="H15" s="8" t="n">
        <v>16701</v>
      </c>
      <c r="I15" s="8" t="n">
        <v>0</v>
      </c>
      <c r="J15" s="8" t="n">
        <v>20000</v>
      </c>
      <c r="K15" s="8" t="n">
        <f aca="false">G15+H15+I15-J15</f>
        <v>365</v>
      </c>
      <c r="L15" s="9"/>
      <c r="M15" s="10"/>
    </row>
    <row r="16" customFormat="false" ht="33" hidden="false" customHeight="true" outlineLevel="0" collapsed="false">
      <c r="A16" s="7" t="s">
        <v>33</v>
      </c>
      <c r="B16" s="8" t="n">
        <v>26983</v>
      </c>
      <c r="C16" s="8" t="n">
        <v>23068</v>
      </c>
      <c r="D16" s="8" t="n">
        <v>3915</v>
      </c>
      <c r="E16" s="8" t="n">
        <v>0</v>
      </c>
      <c r="F16" s="8" t="n">
        <v>3915</v>
      </c>
      <c r="G16" s="8" t="n">
        <v>-3413</v>
      </c>
      <c r="H16" s="8" t="n">
        <v>6486</v>
      </c>
      <c r="I16" s="8" t="n">
        <v>0</v>
      </c>
      <c r="J16" s="8" t="n">
        <v>1580</v>
      </c>
      <c r="K16" s="8" t="n">
        <f aca="false">G16+H16+I16-J16</f>
        <v>1493</v>
      </c>
      <c r="L16" s="9"/>
      <c r="M16" s="10"/>
    </row>
    <row r="17" customFormat="false" ht="33" hidden="false" customHeight="true" outlineLevel="0" collapsed="false">
      <c r="A17" s="13" t="s">
        <v>34</v>
      </c>
      <c r="B17" s="14" t="n">
        <v>1737979</v>
      </c>
      <c r="C17" s="14" t="n">
        <v>1621982</v>
      </c>
      <c r="D17" s="14" t="n">
        <v>115997</v>
      </c>
      <c r="E17" s="14" t="n">
        <v>0</v>
      </c>
      <c r="F17" s="14" t="n">
        <v>115997</v>
      </c>
      <c r="G17" s="14" t="n">
        <v>68857</v>
      </c>
      <c r="H17" s="14" t="n">
        <v>0</v>
      </c>
      <c r="I17" s="14" t="n">
        <v>0</v>
      </c>
      <c r="J17" s="14" t="n">
        <v>0</v>
      </c>
      <c r="K17" s="14" t="n">
        <f aca="false">G17+H17+I17-J17</f>
        <v>68857</v>
      </c>
      <c r="L17" s="9"/>
      <c r="M17" s="10"/>
    </row>
    <row r="18" customFormat="false" ht="33" hidden="false" customHeight="true" outlineLevel="0" collapsed="false">
      <c r="A18" s="15" t="s">
        <v>35</v>
      </c>
      <c r="B18" s="12" t="n">
        <v>749756</v>
      </c>
      <c r="C18" s="12" t="n">
        <v>697785</v>
      </c>
      <c r="D18" s="12" t="n">
        <v>51971</v>
      </c>
      <c r="E18" s="12" t="n">
        <v>0</v>
      </c>
      <c r="F18" s="12" t="n">
        <v>51971</v>
      </c>
      <c r="G18" s="12" t="n">
        <v>12758</v>
      </c>
      <c r="H18" s="12" t="n">
        <v>0</v>
      </c>
      <c r="I18" s="12" t="n">
        <v>0</v>
      </c>
      <c r="J18" s="12" t="n">
        <v>0</v>
      </c>
      <c r="K18" s="12" t="n">
        <f aca="false">G18+H18+I18-J18</f>
        <v>12758</v>
      </c>
      <c r="L18" s="9"/>
      <c r="M18" s="10"/>
    </row>
    <row r="19" customFormat="false" ht="33" hidden="false" customHeight="true" outlineLevel="0" collapsed="false">
      <c r="A19" s="7" t="s">
        <v>36</v>
      </c>
      <c r="B19" s="8" t="n">
        <v>1209577</v>
      </c>
      <c r="C19" s="8" t="n">
        <v>1142219</v>
      </c>
      <c r="D19" s="8" t="n">
        <v>67358</v>
      </c>
      <c r="E19" s="8" t="n">
        <v>0</v>
      </c>
      <c r="F19" s="8" t="n">
        <v>67358</v>
      </c>
      <c r="G19" s="8" t="n">
        <v>-29534</v>
      </c>
      <c r="H19" s="8" t="n">
        <v>0</v>
      </c>
      <c r="I19" s="8" t="n">
        <v>0</v>
      </c>
      <c r="J19" s="8" t="n">
        <v>0</v>
      </c>
      <c r="K19" s="8" t="n">
        <f aca="false">G19+H19+I19-J19</f>
        <v>-29534</v>
      </c>
      <c r="L19" s="9"/>
      <c r="M19" s="10"/>
    </row>
    <row r="20" customFormat="false" ht="33" hidden="false" customHeight="true" outlineLevel="0" collapsed="false">
      <c r="A20" s="7" t="s">
        <v>37</v>
      </c>
      <c r="B20" s="8" t="n">
        <v>1806741</v>
      </c>
      <c r="C20" s="8" t="n">
        <v>1703530</v>
      </c>
      <c r="D20" s="8" t="n">
        <v>103211</v>
      </c>
      <c r="E20" s="8" t="n">
        <v>0</v>
      </c>
      <c r="F20" s="8" t="n">
        <v>103211</v>
      </c>
      <c r="G20" s="8" t="n">
        <v>-25973</v>
      </c>
      <c r="H20" s="8" t="n">
        <v>40</v>
      </c>
      <c r="I20" s="8" t="n">
        <v>0</v>
      </c>
      <c r="J20" s="8" t="n">
        <v>0</v>
      </c>
      <c r="K20" s="8" t="n">
        <f aca="false">G20+H20+I20-J20</f>
        <v>-25933</v>
      </c>
      <c r="L20" s="9"/>
      <c r="M20" s="10"/>
    </row>
    <row r="21" customFormat="false" ht="33" hidden="false" customHeight="true" outlineLevel="0" collapsed="false">
      <c r="A21" s="7" t="s">
        <v>38</v>
      </c>
      <c r="B21" s="8" t="n">
        <v>734221</v>
      </c>
      <c r="C21" s="8" t="n">
        <v>695044</v>
      </c>
      <c r="D21" s="8" t="n">
        <v>39177</v>
      </c>
      <c r="E21" s="8" t="n">
        <v>0</v>
      </c>
      <c r="F21" s="8" t="n">
        <v>39177</v>
      </c>
      <c r="G21" s="8" t="n">
        <v>-11404</v>
      </c>
      <c r="H21" s="8" t="n">
        <v>0</v>
      </c>
      <c r="I21" s="8" t="n">
        <v>0</v>
      </c>
      <c r="J21" s="8" t="n">
        <v>0</v>
      </c>
      <c r="K21" s="8" t="n">
        <f aca="false">G21+H21+I21-J21</f>
        <v>-11404</v>
      </c>
      <c r="L21" s="9"/>
      <c r="M21" s="10"/>
    </row>
    <row r="22" customFormat="false" ht="33" hidden="false" customHeight="true" outlineLevel="0" collapsed="false">
      <c r="A22" s="13" t="s">
        <v>39</v>
      </c>
      <c r="B22" s="14" t="n">
        <v>2173282</v>
      </c>
      <c r="C22" s="14" t="n">
        <v>2147155</v>
      </c>
      <c r="D22" s="14" t="n">
        <v>26127</v>
      </c>
      <c r="E22" s="14" t="n">
        <v>0</v>
      </c>
      <c r="F22" s="14" t="n">
        <v>26127</v>
      </c>
      <c r="G22" s="14" t="n">
        <v>-830</v>
      </c>
      <c r="H22" s="14" t="n">
        <v>0</v>
      </c>
      <c r="I22" s="14" t="n">
        <v>0</v>
      </c>
      <c r="J22" s="14" t="n">
        <v>0</v>
      </c>
      <c r="K22" s="14" t="n">
        <f aca="false">G22+H22+I22-J22</f>
        <v>-830</v>
      </c>
      <c r="L22" s="9"/>
      <c r="M22" s="10"/>
    </row>
    <row r="23" customFormat="false" ht="33" hidden="false" customHeight="true" outlineLevel="0" collapsed="false">
      <c r="A23" s="11" t="s">
        <v>40</v>
      </c>
      <c r="B23" s="12" t="n">
        <v>2134749</v>
      </c>
      <c r="C23" s="12" t="n">
        <v>2027184</v>
      </c>
      <c r="D23" s="12" t="n">
        <v>107565</v>
      </c>
      <c r="E23" s="12" t="n">
        <v>0</v>
      </c>
      <c r="F23" s="12" t="n">
        <v>107565</v>
      </c>
      <c r="G23" s="12" t="n">
        <v>33793</v>
      </c>
      <c r="H23" s="12" t="n">
        <v>0</v>
      </c>
      <c r="I23" s="12" t="n">
        <v>0</v>
      </c>
      <c r="J23" s="12" t="n">
        <v>0</v>
      </c>
      <c r="K23" s="12" t="n">
        <f aca="false">G23+H23+I23-J23</f>
        <v>33793</v>
      </c>
      <c r="L23" s="9"/>
      <c r="M23" s="10"/>
    </row>
    <row r="24" customFormat="false" ht="33" hidden="false" customHeight="true" outlineLevel="0" collapsed="false">
      <c r="A24" s="7" t="s">
        <v>41</v>
      </c>
      <c r="B24" s="8" t="n">
        <v>1526512</v>
      </c>
      <c r="C24" s="8" t="n">
        <v>1509195</v>
      </c>
      <c r="D24" s="8" t="n">
        <v>17317</v>
      </c>
      <c r="E24" s="8" t="n">
        <v>0</v>
      </c>
      <c r="F24" s="8" t="n">
        <v>17317</v>
      </c>
      <c r="G24" s="8" t="n">
        <v>1614</v>
      </c>
      <c r="H24" s="8" t="n">
        <v>9738</v>
      </c>
      <c r="I24" s="8" t="n">
        <v>0</v>
      </c>
      <c r="J24" s="8" t="n">
        <v>0</v>
      </c>
      <c r="K24" s="8" t="n">
        <f aca="false">G24+H24+I24-J24</f>
        <v>11352</v>
      </c>
      <c r="L24" s="9"/>
      <c r="M24" s="10"/>
    </row>
    <row r="25" customFormat="false" ht="33" hidden="false" customHeight="true" outlineLevel="0" collapsed="false">
      <c r="A25" s="7" t="s">
        <v>42</v>
      </c>
      <c r="B25" s="8" t="n">
        <v>1759213</v>
      </c>
      <c r="C25" s="8" t="n">
        <v>1667591</v>
      </c>
      <c r="D25" s="8" t="n">
        <v>91622</v>
      </c>
      <c r="E25" s="8" t="n">
        <v>17010</v>
      </c>
      <c r="F25" s="8" t="n">
        <v>74612</v>
      </c>
      <c r="G25" s="8" t="n">
        <v>13711</v>
      </c>
      <c r="H25" s="8" t="n">
        <v>0</v>
      </c>
      <c r="I25" s="8" t="n">
        <v>0</v>
      </c>
      <c r="J25" s="8" t="n">
        <v>0</v>
      </c>
      <c r="K25" s="8" t="n">
        <f aca="false">G25+H25+I25-J25</f>
        <v>13711</v>
      </c>
      <c r="L25" s="9"/>
      <c r="M25" s="10"/>
    </row>
    <row r="26" customFormat="false" ht="33" hidden="false" customHeight="true" outlineLevel="0" collapsed="false">
      <c r="A26" s="7" t="s">
        <v>43</v>
      </c>
      <c r="B26" s="8" t="n">
        <v>3975944</v>
      </c>
      <c r="C26" s="8" t="n">
        <v>3822542</v>
      </c>
      <c r="D26" s="8" t="n">
        <v>153402</v>
      </c>
      <c r="E26" s="8" t="n">
        <v>0</v>
      </c>
      <c r="F26" s="8" t="n">
        <v>153402</v>
      </c>
      <c r="G26" s="8" t="n">
        <v>-27117</v>
      </c>
      <c r="H26" s="8" t="n">
        <v>0</v>
      </c>
      <c r="I26" s="8" t="n">
        <v>0</v>
      </c>
      <c r="J26" s="8" t="n">
        <v>0</v>
      </c>
      <c r="K26" s="8" t="n">
        <f aca="false">G26+H26+I26-J26</f>
        <v>-27117</v>
      </c>
      <c r="L26" s="9"/>
      <c r="M26" s="10"/>
    </row>
    <row r="27" customFormat="false" ht="33" hidden="false" customHeight="true" outlineLevel="0" collapsed="false">
      <c r="A27" s="13" t="s">
        <v>44</v>
      </c>
      <c r="B27" s="14" t="n">
        <v>4641351</v>
      </c>
      <c r="C27" s="14" t="n">
        <v>4309055</v>
      </c>
      <c r="D27" s="14" t="n">
        <v>332296</v>
      </c>
      <c r="E27" s="14" t="n">
        <v>0</v>
      </c>
      <c r="F27" s="14" t="n">
        <v>332296</v>
      </c>
      <c r="G27" s="14" t="n">
        <v>142758</v>
      </c>
      <c r="H27" s="14" t="n">
        <v>1676</v>
      </c>
      <c r="I27" s="14" t="n">
        <v>0</v>
      </c>
      <c r="J27" s="14" t="n">
        <v>0</v>
      </c>
      <c r="K27" s="14" t="n">
        <f aca="false">G27+H27+I27-J27</f>
        <v>144434</v>
      </c>
      <c r="L27" s="9"/>
      <c r="M27" s="10"/>
    </row>
    <row r="28" customFormat="false" ht="33" hidden="false" customHeight="true" outlineLevel="0" collapsed="false">
      <c r="A28" s="11" t="s">
        <v>45</v>
      </c>
      <c r="B28" s="12" t="n">
        <v>3255731</v>
      </c>
      <c r="C28" s="12" t="n">
        <v>3204301</v>
      </c>
      <c r="D28" s="12" t="n">
        <v>51430</v>
      </c>
      <c r="E28" s="12" t="n">
        <v>0</v>
      </c>
      <c r="F28" s="12" t="n">
        <v>51430</v>
      </c>
      <c r="G28" s="12" t="n">
        <v>-72075</v>
      </c>
      <c r="H28" s="12" t="n">
        <v>201</v>
      </c>
      <c r="I28" s="12" t="n">
        <v>0</v>
      </c>
      <c r="J28" s="12" t="n">
        <v>6985</v>
      </c>
      <c r="K28" s="12" t="n">
        <f aca="false">G28+H28+I28-J28</f>
        <v>-78859</v>
      </c>
      <c r="L28" s="9"/>
      <c r="M28" s="10"/>
    </row>
    <row r="29" customFormat="false" ht="33" hidden="false" customHeight="true" outlineLevel="0" collapsed="false">
      <c r="A29" s="7" t="s">
        <v>46</v>
      </c>
      <c r="B29" s="8" t="n">
        <v>32491</v>
      </c>
      <c r="C29" s="8" t="n">
        <v>29992</v>
      </c>
      <c r="D29" s="8" t="n">
        <v>2499</v>
      </c>
      <c r="E29" s="8" t="n">
        <v>0</v>
      </c>
      <c r="F29" s="8" t="n">
        <v>2499</v>
      </c>
      <c r="G29" s="8" t="n">
        <v>-397</v>
      </c>
      <c r="H29" s="8" t="n">
        <v>0</v>
      </c>
      <c r="I29" s="8" t="n">
        <v>0</v>
      </c>
      <c r="J29" s="8" t="n">
        <v>0</v>
      </c>
      <c r="K29" s="8" t="n">
        <f aca="false">G29+H29+I29-J29</f>
        <v>-397</v>
      </c>
      <c r="L29" s="9"/>
      <c r="M29" s="10"/>
    </row>
    <row r="30" customFormat="false" ht="33" hidden="false" customHeight="true" outlineLevel="0" collapsed="false">
      <c r="A30" s="7" t="s">
        <v>47</v>
      </c>
      <c r="B30" s="8" t="n">
        <v>1886206</v>
      </c>
      <c r="C30" s="8" t="n">
        <v>1859152</v>
      </c>
      <c r="D30" s="8" t="n">
        <v>27054</v>
      </c>
      <c r="E30" s="8" t="n">
        <v>0</v>
      </c>
      <c r="F30" s="8" t="n">
        <v>27054</v>
      </c>
      <c r="G30" s="8" t="n">
        <v>5032</v>
      </c>
      <c r="H30" s="8" t="n">
        <v>18699</v>
      </c>
      <c r="I30" s="8" t="n">
        <v>0</v>
      </c>
      <c r="J30" s="8" t="n">
        <v>0</v>
      </c>
      <c r="K30" s="8" t="n">
        <f aca="false">G30+H30+I30-J30</f>
        <v>23731</v>
      </c>
      <c r="L30" s="9"/>
      <c r="M30" s="10"/>
    </row>
    <row r="31" customFormat="false" ht="33" hidden="false" customHeight="true" outlineLevel="0" collapsed="false">
      <c r="A31" s="7" t="s">
        <v>48</v>
      </c>
      <c r="B31" s="8" t="n">
        <v>4291378</v>
      </c>
      <c r="C31" s="8" t="n">
        <v>4184766</v>
      </c>
      <c r="D31" s="8" t="n">
        <v>106612</v>
      </c>
      <c r="E31" s="8" t="n">
        <v>1764</v>
      </c>
      <c r="F31" s="8" t="n">
        <v>104848</v>
      </c>
      <c r="G31" s="8" t="n">
        <v>63882</v>
      </c>
      <c r="H31" s="8" t="n">
        <v>115</v>
      </c>
      <c r="I31" s="8" t="n">
        <v>0</v>
      </c>
      <c r="J31" s="8" t="n">
        <v>0</v>
      </c>
      <c r="K31" s="8" t="n">
        <f aca="false">G31+H31+I31-J31</f>
        <v>63997</v>
      </c>
      <c r="L31" s="9"/>
      <c r="M31" s="10"/>
    </row>
    <row r="32" customFormat="false" ht="33" hidden="false" customHeight="true" outlineLevel="0" collapsed="false">
      <c r="A32" s="13" t="s">
        <v>49</v>
      </c>
      <c r="B32" s="14" t="n">
        <v>969501</v>
      </c>
      <c r="C32" s="14" t="n">
        <v>951159</v>
      </c>
      <c r="D32" s="14" t="n">
        <v>18342</v>
      </c>
      <c r="E32" s="14" t="n">
        <v>0</v>
      </c>
      <c r="F32" s="14" t="n">
        <v>18342</v>
      </c>
      <c r="G32" s="14" t="n">
        <v>-6219</v>
      </c>
      <c r="H32" s="14" t="n">
        <v>10000</v>
      </c>
      <c r="I32" s="14" t="n">
        <v>0</v>
      </c>
      <c r="J32" s="14" t="n">
        <v>0</v>
      </c>
      <c r="K32" s="14" t="n">
        <f aca="false">G32+H32+I32-J32</f>
        <v>3781</v>
      </c>
      <c r="L32" s="9"/>
      <c r="M32" s="10"/>
    </row>
    <row r="33" customFormat="false" ht="33" hidden="false" customHeight="true" outlineLevel="0" collapsed="false">
      <c r="A33" s="7" t="s">
        <v>50</v>
      </c>
      <c r="B33" s="8" t="n">
        <v>522106</v>
      </c>
      <c r="C33" s="8" t="n">
        <v>508532</v>
      </c>
      <c r="D33" s="8" t="n">
        <v>13574</v>
      </c>
      <c r="E33" s="8" t="n">
        <v>0</v>
      </c>
      <c r="F33" s="8" t="n">
        <v>13574</v>
      </c>
      <c r="G33" s="8" t="n">
        <v>-7119</v>
      </c>
      <c r="H33" s="8" t="n">
        <v>11524</v>
      </c>
      <c r="I33" s="8" t="n">
        <v>0</v>
      </c>
      <c r="J33" s="8" t="n">
        <v>27200</v>
      </c>
      <c r="K33" s="8" t="n">
        <f aca="false">G33+H33+I33-J33</f>
        <v>-22795</v>
      </c>
      <c r="L33" s="9"/>
      <c r="M33" s="10"/>
    </row>
    <row r="34" customFormat="false" ht="33" hidden="false" customHeight="true" outlineLevel="0" collapsed="false">
      <c r="A34" s="7" t="s">
        <v>51</v>
      </c>
      <c r="B34" s="8" t="n">
        <v>667722</v>
      </c>
      <c r="C34" s="8" t="n">
        <v>627408</v>
      </c>
      <c r="D34" s="8" t="n">
        <v>40314</v>
      </c>
      <c r="E34" s="8" t="n">
        <v>3780</v>
      </c>
      <c r="F34" s="8" t="n">
        <v>36534</v>
      </c>
      <c r="G34" s="8" t="n">
        <v>-1806</v>
      </c>
      <c r="H34" s="8" t="n">
        <v>25039</v>
      </c>
      <c r="I34" s="8" t="n">
        <v>0</v>
      </c>
      <c r="J34" s="8" t="n">
        <v>9213</v>
      </c>
      <c r="K34" s="8" t="n">
        <f aca="false">G34+H34+I34-J34</f>
        <v>14020</v>
      </c>
      <c r="L34" s="9"/>
      <c r="M34" s="10"/>
    </row>
    <row r="35" customFormat="false" ht="33" hidden="false" customHeight="true" outlineLevel="0" collapsed="false">
      <c r="A35" s="7" t="s">
        <v>52</v>
      </c>
      <c r="B35" s="8" t="n">
        <v>2304233</v>
      </c>
      <c r="C35" s="8" t="n">
        <v>2242232</v>
      </c>
      <c r="D35" s="8" t="n">
        <v>62001</v>
      </c>
      <c r="E35" s="8" t="n">
        <v>0</v>
      </c>
      <c r="F35" s="8" t="n">
        <v>62001</v>
      </c>
      <c r="G35" s="8" t="n">
        <v>-28258</v>
      </c>
      <c r="H35" s="8" t="n">
        <v>0</v>
      </c>
      <c r="I35" s="8" t="n">
        <v>0</v>
      </c>
      <c r="J35" s="8" t="n">
        <v>0</v>
      </c>
      <c r="K35" s="8" t="n">
        <f aca="false">G35+H35+I35-J35</f>
        <v>-28258</v>
      </c>
      <c r="L35" s="9"/>
      <c r="M35" s="10"/>
    </row>
    <row r="36" customFormat="false" ht="33" hidden="false" customHeight="true" outlineLevel="0" collapsed="false">
      <c r="A36" s="16" t="s">
        <v>53</v>
      </c>
      <c r="B36" s="17" t="n">
        <f aca="false">SUM(B8:B35)</f>
        <v>53332170</v>
      </c>
      <c r="C36" s="17" t="n">
        <f aca="false">SUM(C8:C35)</f>
        <v>50128787</v>
      </c>
      <c r="D36" s="17" t="n">
        <f aca="false">SUM(D8:D35)</f>
        <v>3203383</v>
      </c>
      <c r="E36" s="17" t="n">
        <f aca="false">SUM(E8:E35)</f>
        <v>22895</v>
      </c>
      <c r="F36" s="17" t="n">
        <f aca="false">SUM(F8:F35)</f>
        <v>3180488</v>
      </c>
      <c r="G36" s="17" t="n">
        <f aca="false">SUM(G8:G35)</f>
        <v>1347154</v>
      </c>
      <c r="H36" s="17" t="n">
        <f aca="false">SUM(H8:H35)</f>
        <v>100439</v>
      </c>
      <c r="I36" s="17" t="n">
        <f aca="false">SUM(I8:I35)</f>
        <v>0</v>
      </c>
      <c r="J36" s="17" t="n">
        <f aca="false">SUM(J8:J35)</f>
        <v>68424</v>
      </c>
      <c r="K36" s="17" t="n">
        <f aca="false">SUM(K8:K35)</f>
        <v>1379169</v>
      </c>
    </row>
    <row r="37" customFormat="false" ht="69" hidden="false" customHeight="true" outlineLevel="0" collapsed="false">
      <c r="A37" s="2"/>
      <c r="L37" s="18"/>
    </row>
    <row r="38" customFormat="false" ht="28.5" hidden="false" customHeight="false" outlineLevel="0" collapsed="false">
      <c r="A38" s="2" t="s">
        <v>54</v>
      </c>
    </row>
    <row r="39" customFormat="false" ht="24" hidden="false" customHeight="true" outlineLevel="0" collapsed="false">
      <c r="A39" s="2"/>
    </row>
    <row r="40" customFormat="false" ht="42" hidden="false" customHeight="true" outlineLevel="0" collapsed="false">
      <c r="A40" s="19" t="s">
        <v>2</v>
      </c>
      <c r="B40" s="20" t="s">
        <v>55</v>
      </c>
      <c r="C40" s="20" t="s">
        <v>56</v>
      </c>
      <c r="D40" s="20" t="s">
        <v>57</v>
      </c>
      <c r="E40" s="19" t="s">
        <v>58</v>
      </c>
      <c r="F40" s="19" t="s">
        <v>59</v>
      </c>
      <c r="G40" s="21" t="s">
        <v>60</v>
      </c>
      <c r="H40" s="22" t="s">
        <v>61</v>
      </c>
      <c r="I40" s="22"/>
      <c r="J40" s="22"/>
      <c r="K40" s="19" t="s">
        <v>6</v>
      </c>
    </row>
    <row r="41" customFormat="false" ht="21" hidden="false" customHeight="false" outlineLevel="0" collapsed="false">
      <c r="A41" s="23"/>
      <c r="B41" s="20"/>
      <c r="C41" s="20"/>
      <c r="D41" s="20"/>
      <c r="E41" s="23"/>
      <c r="F41" s="23"/>
      <c r="G41" s="24"/>
      <c r="H41" s="19" t="s">
        <v>62</v>
      </c>
      <c r="I41" s="19" t="s">
        <v>63</v>
      </c>
      <c r="J41" s="19" t="s">
        <v>64</v>
      </c>
      <c r="K41" s="19"/>
    </row>
    <row r="42" customFormat="false" ht="27" hidden="false" customHeight="true" outlineLevel="0" collapsed="false">
      <c r="A42" s="23"/>
      <c r="B42" s="25"/>
      <c r="C42" s="25"/>
      <c r="D42" s="23"/>
      <c r="E42" s="23"/>
      <c r="F42" s="23" t="s">
        <v>15</v>
      </c>
      <c r="G42" s="23" t="s">
        <v>16</v>
      </c>
      <c r="H42" s="25"/>
      <c r="I42" s="25"/>
      <c r="J42" s="25"/>
      <c r="K42" s="23" t="s">
        <v>65</v>
      </c>
    </row>
    <row r="43" customFormat="false" ht="27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33" hidden="false" customHeight="true" outlineLevel="0" collapsed="false">
      <c r="A44" s="26" t="s">
        <v>25</v>
      </c>
      <c r="B44" s="12" t="n">
        <v>0</v>
      </c>
      <c r="C44" s="12" t="n">
        <v>341</v>
      </c>
      <c r="D44" s="12" t="n">
        <v>0</v>
      </c>
      <c r="E44" s="12" t="n">
        <v>0</v>
      </c>
      <c r="F44" s="12" t="n">
        <f aca="false">SUM(B44:E44)</f>
        <v>341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f aca="false">F44-G44</f>
        <v>341</v>
      </c>
      <c r="L44" s="27"/>
      <c r="M44" s="10"/>
    </row>
    <row r="45" customFormat="false" ht="33" hidden="false" customHeight="true" outlineLevel="0" collapsed="false">
      <c r="A45" s="28" t="s">
        <v>26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f aca="false">SUM(B45:E45)</f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f aca="false">F45-G45</f>
        <v>0</v>
      </c>
      <c r="L45" s="27"/>
      <c r="M45" s="10"/>
    </row>
    <row r="46" customFormat="false" ht="33" hidden="false" customHeight="true" outlineLevel="0" collapsed="false">
      <c r="A46" s="28" t="s">
        <v>27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f aca="false">SUM(B46:E46)</f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f aca="false">F46-G46</f>
        <v>0</v>
      </c>
      <c r="L46" s="27"/>
      <c r="M46" s="10"/>
    </row>
    <row r="47" customFormat="false" ht="33" hidden="false" customHeight="true" outlineLevel="0" collapsed="false">
      <c r="A47" s="28" t="s">
        <v>28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f aca="false">SUM(B47:E47)</f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f aca="false">F47-G47</f>
        <v>0</v>
      </c>
      <c r="L47" s="27"/>
      <c r="M47" s="10"/>
    </row>
    <row r="48" customFormat="false" ht="33" hidden="false" customHeight="true" outlineLevel="0" collapsed="false">
      <c r="A48" s="29" t="s">
        <v>29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f aca="false">SUM(B48:E48)</f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f aca="false">F48-G48</f>
        <v>0</v>
      </c>
      <c r="L48" s="27"/>
      <c r="M48" s="10"/>
    </row>
    <row r="49" customFormat="false" ht="33" hidden="false" customHeight="true" outlineLevel="0" collapsed="false">
      <c r="A49" s="28" t="s">
        <v>30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f aca="false">SUM(B49:E49)</f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f aca="false">F49-G49</f>
        <v>0</v>
      </c>
      <c r="L49" s="27"/>
      <c r="M49" s="10"/>
    </row>
    <row r="50" customFormat="false" ht="33" hidden="false" customHeight="true" outlineLevel="0" collapsed="false">
      <c r="A50" s="28" t="s">
        <v>31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f aca="false">SUM(B50:E50)</f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f aca="false">F50-G50</f>
        <v>0</v>
      </c>
      <c r="L50" s="27"/>
      <c r="M50" s="10"/>
    </row>
    <row r="51" customFormat="false" ht="33" hidden="false" customHeight="true" outlineLevel="0" collapsed="false">
      <c r="A51" s="28" t="s">
        <v>32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f aca="false">SUM(B51:E51)</f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f aca="false">F51-G51</f>
        <v>0</v>
      </c>
      <c r="L51" s="27"/>
      <c r="M51" s="10"/>
    </row>
    <row r="52" customFormat="false" ht="33" hidden="false" customHeight="true" outlineLevel="0" collapsed="false">
      <c r="A52" s="28" t="s">
        <v>33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f aca="false">SUM(B52:E52)</f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f aca="false">F52-G52</f>
        <v>0</v>
      </c>
      <c r="L52" s="27"/>
      <c r="M52" s="10"/>
    </row>
    <row r="53" customFormat="false" ht="33" hidden="false" customHeight="true" outlineLevel="0" collapsed="false">
      <c r="A53" s="28" t="s">
        <v>34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f aca="false">SUM(B53:E53)</f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f aca="false">F53-G53</f>
        <v>0</v>
      </c>
      <c r="L53" s="27"/>
      <c r="M53" s="10"/>
    </row>
    <row r="54" customFormat="false" ht="33" hidden="false" customHeight="true" outlineLevel="0" collapsed="false">
      <c r="A54" s="26" t="s">
        <v>35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f aca="false">SUM(B54:E54)</f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f aca="false">F54-G54</f>
        <v>0</v>
      </c>
      <c r="L54" s="27"/>
      <c r="M54" s="10"/>
    </row>
    <row r="55" customFormat="false" ht="33" hidden="false" customHeight="true" outlineLevel="0" collapsed="false">
      <c r="A55" s="30" t="s">
        <v>36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f aca="false">SUM(B55:E55)</f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f aca="false">F55-G55</f>
        <v>0</v>
      </c>
      <c r="L55" s="27"/>
      <c r="M55" s="10"/>
    </row>
    <row r="56" customFormat="false" ht="33" hidden="false" customHeight="true" outlineLevel="0" collapsed="false">
      <c r="A56" s="28" t="s">
        <v>37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f aca="false">SUM(B56:E56)</f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f aca="false">F56-G56</f>
        <v>0</v>
      </c>
      <c r="L56" s="27"/>
      <c r="M56" s="10"/>
    </row>
    <row r="57" customFormat="false" ht="33" hidden="false" customHeight="true" outlineLevel="0" collapsed="false">
      <c r="A57" s="28" t="s">
        <v>38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f aca="false">SUM(B57:E57)</f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f aca="false">F57-G57</f>
        <v>0</v>
      </c>
      <c r="L57" s="27"/>
      <c r="M57" s="10"/>
    </row>
    <row r="58" customFormat="false" ht="33" hidden="false" customHeight="true" outlineLevel="0" collapsed="false">
      <c r="A58" s="28" t="s">
        <v>39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f aca="false">SUM(B58:E58)</f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f aca="false">F58-G58</f>
        <v>0</v>
      </c>
      <c r="L58" s="27"/>
      <c r="M58" s="10"/>
    </row>
    <row r="59" customFormat="false" ht="33" hidden="false" customHeight="true" outlineLevel="0" collapsed="false">
      <c r="A59" s="26" t="s">
        <v>40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f aca="false">SUM(B59:E59)</f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f aca="false">F59-G59</f>
        <v>0</v>
      </c>
      <c r="L59" s="27"/>
      <c r="M59" s="10"/>
    </row>
    <row r="60" customFormat="false" ht="33" hidden="false" customHeight="true" outlineLevel="0" collapsed="false">
      <c r="A60" s="28" t="s">
        <v>41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f aca="false">SUM(B60:E60)</f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f aca="false">F60-G60</f>
        <v>0</v>
      </c>
      <c r="L60" s="27"/>
      <c r="M60" s="10"/>
    </row>
    <row r="61" customFormat="false" ht="33" hidden="false" customHeight="true" outlineLevel="0" collapsed="false">
      <c r="A61" s="28" t="s">
        <v>42</v>
      </c>
      <c r="B61" s="8" t="n">
        <v>0</v>
      </c>
      <c r="C61" s="8" t="n">
        <v>28151</v>
      </c>
      <c r="D61" s="8" t="n">
        <v>0</v>
      </c>
      <c r="E61" s="8" t="n">
        <v>0</v>
      </c>
      <c r="F61" s="8" t="n">
        <f aca="false">SUM(B61:E61)</f>
        <v>28151</v>
      </c>
      <c r="G61" s="8" t="n">
        <v>11141</v>
      </c>
      <c r="H61" s="8" t="n">
        <v>11141</v>
      </c>
      <c r="I61" s="8" t="n">
        <v>0</v>
      </c>
      <c r="J61" s="8" t="n">
        <v>0</v>
      </c>
      <c r="K61" s="8" t="n">
        <f aca="false">F61-G61</f>
        <v>17010</v>
      </c>
      <c r="L61" s="27"/>
      <c r="M61" s="10"/>
    </row>
    <row r="62" customFormat="false" ht="33" hidden="false" customHeight="true" outlineLevel="0" collapsed="false">
      <c r="A62" s="28" t="s">
        <v>43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f aca="false">SUM(B62:E62)</f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f aca="false">F62-G62</f>
        <v>0</v>
      </c>
      <c r="L62" s="27"/>
      <c r="M62" s="10"/>
    </row>
    <row r="63" customFormat="false" ht="33" hidden="false" customHeight="true" outlineLevel="0" collapsed="false">
      <c r="A63" s="29" t="s">
        <v>44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f aca="false">SUM(B63:E63)</f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f aca="false">F63-G63</f>
        <v>0</v>
      </c>
      <c r="L63" s="27"/>
      <c r="M63" s="10"/>
    </row>
    <row r="64" customFormat="false" ht="33" hidden="false" customHeight="true" outlineLevel="0" collapsed="false">
      <c r="A64" s="28" t="s">
        <v>45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f aca="false">SUM(B64:E64)</f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f aca="false">F64-G64</f>
        <v>0</v>
      </c>
      <c r="L64" s="27"/>
      <c r="M64" s="10"/>
    </row>
    <row r="65" customFormat="false" ht="33" hidden="false" customHeight="true" outlineLevel="0" collapsed="false">
      <c r="A65" s="28" t="s">
        <v>46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f aca="false">SUM(B65:E65)</f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f aca="false">F65-G65</f>
        <v>0</v>
      </c>
      <c r="L65" s="27"/>
      <c r="M65" s="10"/>
    </row>
    <row r="66" customFormat="false" ht="33" hidden="false" customHeight="true" outlineLevel="0" collapsed="false">
      <c r="A66" s="28" t="s">
        <v>47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f aca="false">SUM(B66:E66)</f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f aca="false">F66-G66</f>
        <v>0</v>
      </c>
      <c r="L66" s="27"/>
      <c r="M66" s="10"/>
    </row>
    <row r="67" customFormat="false" ht="33" hidden="false" customHeight="true" outlineLevel="0" collapsed="false">
      <c r="A67" s="28" t="s">
        <v>48</v>
      </c>
      <c r="B67" s="8" t="n">
        <v>0</v>
      </c>
      <c r="C67" s="8" t="n">
        <v>25785</v>
      </c>
      <c r="D67" s="8" t="n">
        <v>0</v>
      </c>
      <c r="E67" s="8" t="n">
        <v>0</v>
      </c>
      <c r="F67" s="8" t="n">
        <f aca="false">SUM(B67:E67)</f>
        <v>25785</v>
      </c>
      <c r="G67" s="8" t="n">
        <v>24021</v>
      </c>
      <c r="H67" s="8" t="n">
        <v>11321</v>
      </c>
      <c r="I67" s="8" t="n">
        <v>12700</v>
      </c>
      <c r="J67" s="8" t="n">
        <v>0</v>
      </c>
      <c r="K67" s="8" t="n">
        <f aca="false">F67-G67</f>
        <v>1764</v>
      </c>
      <c r="L67" s="27"/>
      <c r="M67" s="10"/>
    </row>
    <row r="68" customFormat="false" ht="33" hidden="false" customHeight="true" outlineLevel="0" collapsed="false">
      <c r="A68" s="28" t="s">
        <v>49</v>
      </c>
      <c r="B68" s="8" t="n">
        <v>0</v>
      </c>
      <c r="C68" s="8" t="n">
        <v>33392</v>
      </c>
      <c r="D68" s="8" t="n">
        <v>0</v>
      </c>
      <c r="E68" s="8" t="n">
        <v>0</v>
      </c>
      <c r="F68" s="8" t="n">
        <f aca="false">SUM(B68:E68)</f>
        <v>33392</v>
      </c>
      <c r="G68" s="8" t="n">
        <v>33392</v>
      </c>
      <c r="H68" s="8" t="n">
        <v>0</v>
      </c>
      <c r="I68" s="8" t="n">
        <v>0</v>
      </c>
      <c r="J68" s="8" t="n">
        <v>33392</v>
      </c>
      <c r="K68" s="8" t="n">
        <f aca="false">F68-G68</f>
        <v>0</v>
      </c>
      <c r="L68" s="27"/>
      <c r="M68" s="10"/>
    </row>
    <row r="69" customFormat="false" ht="33" hidden="false" customHeight="true" outlineLevel="0" collapsed="false">
      <c r="A69" s="26" t="s">
        <v>50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f aca="false">SUM(B69:E69)</f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f aca="false">F69-G69</f>
        <v>0</v>
      </c>
      <c r="L69" s="27"/>
      <c r="M69" s="10"/>
    </row>
    <row r="70" customFormat="false" ht="33" hidden="false" customHeight="true" outlineLevel="0" collapsed="false">
      <c r="A70" s="28" t="s">
        <v>51</v>
      </c>
      <c r="B70" s="8" t="n">
        <v>0</v>
      </c>
      <c r="C70" s="8" t="n">
        <v>3780</v>
      </c>
      <c r="D70" s="8" t="n">
        <v>0</v>
      </c>
      <c r="E70" s="8" t="n">
        <v>0</v>
      </c>
      <c r="F70" s="8" t="n">
        <f aca="false">SUM(B70:E70)</f>
        <v>378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f aca="false">F70-G70</f>
        <v>3780</v>
      </c>
      <c r="L70" s="27"/>
      <c r="M70" s="10"/>
    </row>
    <row r="71" customFormat="false" ht="33" hidden="false" customHeight="true" outlineLevel="0" collapsed="false">
      <c r="A71" s="28" t="s">
        <v>52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f aca="false">SUM(B71:E71)</f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f aca="false">F71-G71</f>
        <v>0</v>
      </c>
      <c r="L71" s="27"/>
      <c r="M71" s="10"/>
    </row>
    <row r="72" customFormat="false" ht="33" hidden="false" customHeight="true" outlineLevel="0" collapsed="false">
      <c r="A72" s="31" t="s">
        <v>53</v>
      </c>
      <c r="B72" s="17" t="n">
        <f aca="false">SUM(B44:B71)</f>
        <v>0</v>
      </c>
      <c r="C72" s="17" t="n">
        <f aca="false">SUM(C44:C71)</f>
        <v>91449</v>
      </c>
      <c r="D72" s="17" t="n">
        <f aca="false">SUM(D44:D71)</f>
        <v>0</v>
      </c>
      <c r="E72" s="17" t="n">
        <f aca="false">SUM(E44:E71)</f>
        <v>0</v>
      </c>
      <c r="F72" s="17" t="n">
        <f aca="false">SUM(F44:F71)</f>
        <v>91449</v>
      </c>
      <c r="G72" s="17" t="n">
        <f aca="false">SUM(G44:G71)</f>
        <v>68554</v>
      </c>
      <c r="H72" s="17" t="n">
        <f aca="false">SUM(H44:H71)</f>
        <v>22462</v>
      </c>
      <c r="I72" s="17" t="n">
        <f aca="false">SUM(I44:I71)</f>
        <v>12700</v>
      </c>
      <c r="J72" s="17" t="n">
        <f aca="false">SUM(J44:J71)</f>
        <v>33392</v>
      </c>
      <c r="K72" s="17" t="n">
        <f aca="false">SUM(K44:K71)</f>
        <v>22895</v>
      </c>
    </row>
    <row r="73" customFormat="false" ht="24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3"/>
    </row>
    <row r="74" customFormat="false" ht="24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3"/>
    </row>
    <row r="75" customFormat="false" ht="24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3"/>
    </row>
    <row r="76" customFormat="false" ht="24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24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24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24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4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24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24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24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24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24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24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24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24" hidden="false" customHeight="false" outlineLevel="0" collapsed="false">
      <c r="A88" s="34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24" hidden="false" customHeight="false" outlineLevel="0" collapsed="false">
      <c r="A89" s="34"/>
      <c r="B89" s="32"/>
      <c r="C89" s="32"/>
      <c r="D89" s="32"/>
      <c r="E89" s="32"/>
      <c r="F89" s="32"/>
      <c r="G89" s="32"/>
      <c r="H89" s="32"/>
      <c r="I89" s="32"/>
      <c r="J89" s="32"/>
      <c r="K89" s="32"/>
    </row>
  </sheetData>
  <mergeCells count="6">
    <mergeCell ref="E4:E5"/>
    <mergeCell ref="B40:B41"/>
    <mergeCell ref="C40:C41"/>
    <mergeCell ref="D40:D41"/>
    <mergeCell ref="H40:J40"/>
    <mergeCell ref="K40:K41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&amp;3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10:41Z</dcterms:created>
  <dc:creator>東芝ユーザ</dc:creator>
  <dc:description/>
  <dc:language>en-US</dc:language>
  <cp:lastModifiedBy>G0114554</cp:lastModifiedBy>
  <cp:lastPrinted>2011-03-03T04:32:56Z</cp:lastPrinted>
  <dcterms:modified xsi:type="dcterms:W3CDTF">2011-03-09T08:10:41Z</dcterms:modified>
  <cp:revision>0</cp:revision>
  <dc:subject/>
  <dc:title/>
</cp:coreProperties>
</file>