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９表一組歳入の状況" sheetId="1" state="visible" r:id="rId2"/>
  </sheets>
  <definedNames>
    <definedName function="false" hidden="false" localSheetId="0" name="_xlnm.Print_Area" vbProcedure="false">第２９表一組歳入の状況!$A$1:$U$72</definedName>
    <definedName function="false" hidden="false" localSheetId="0" name="_xlnm.Print_Titles" vbProcedure="false">第２９表一組歳入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2">
  <si>
    <t xml:space="preserve">　第２９表　歳入の状況</t>
  </si>
  <si>
    <t xml:space="preserve">一部事務組合名</t>
  </si>
  <si>
    <t xml:space="preserve">１分担金及び負担金</t>
  </si>
  <si>
    <t xml:space="preserve">２使用料</t>
  </si>
  <si>
    <t xml:space="preserve">３手数料</t>
  </si>
  <si>
    <t xml:space="preserve">４国庫支出金</t>
  </si>
  <si>
    <t xml:space="preserve">５県支出金</t>
  </si>
  <si>
    <t xml:space="preserve">１０諸収入</t>
  </si>
  <si>
    <t xml:space="preserve">１１地方債</t>
  </si>
  <si>
    <t xml:space="preserve">歳入合計</t>
  </si>
  <si>
    <t xml:space="preserve">左の内訳</t>
  </si>
  <si>
    <t xml:space="preserve"> うち市町村分</t>
  </si>
  <si>
    <t xml:space="preserve">（１）法定受託</t>
  </si>
  <si>
    <t xml:space="preserve">（２）自治事務</t>
  </si>
  <si>
    <t xml:space="preserve">うち普通建設</t>
  </si>
  <si>
    <t xml:space="preserve">（１）国庫財源</t>
  </si>
  <si>
    <t xml:space="preserve">うち預金利子</t>
  </si>
  <si>
    <t xml:space="preserve">うち雑入</t>
  </si>
  <si>
    <t xml:space="preserve">臨時的収入</t>
  </si>
  <si>
    <t xml:space="preserve"> 賦金</t>
  </si>
  <si>
    <t xml:space="preserve">      事務に係</t>
  </si>
  <si>
    <t xml:space="preserve">　　に係るもの</t>
  </si>
  <si>
    <t xml:space="preserve">事業費支出金</t>
  </si>
  <si>
    <t xml:space="preserve">を伴うもの</t>
  </si>
  <si>
    <t xml:space="preserve">構成比</t>
  </si>
  <si>
    <t xml:space="preserve">特定財源</t>
  </si>
  <si>
    <t xml:space="preserve">一般財源等</t>
  </si>
  <si>
    <t xml:space="preserve">      るもの</t>
  </si>
  <si>
    <t xml:space="preserve">福島県市町村総合事務組合</t>
  </si>
  <si>
    <t xml:space="preserve">川俣方部衛生処理組合</t>
  </si>
  <si>
    <t xml:space="preserve">福島県市民交通災害共済組合</t>
  </si>
  <si>
    <t xml:space="preserve">福島県伊達郡国見町桑折町有北山組合</t>
  </si>
  <si>
    <t xml:space="preserve">伊達市国見町大枝小学校組合</t>
  </si>
  <si>
    <t xml:space="preserve">伊達地方衛生処理組合</t>
  </si>
  <si>
    <t xml:space="preserve">須賀川地方保健環境組合</t>
  </si>
  <si>
    <t xml:space="preserve">田島・下郷町衛生組合</t>
  </si>
  <si>
    <t xml:space="preserve">耶麻郡磐梯町外一市二町一ケ村組合</t>
  </si>
  <si>
    <t xml:space="preserve">西白河地方衛生処理一部事務組合</t>
  </si>
  <si>
    <t xml:space="preserve">東白衛生組合</t>
  </si>
  <si>
    <t xml:space="preserve">石川地方生活環境施設組合</t>
  </si>
  <si>
    <t xml:space="preserve">田村広域行政組合</t>
  </si>
  <si>
    <t xml:space="preserve">相馬方部衛生組合</t>
  </si>
  <si>
    <t xml:space="preserve">白河地方広域市町村圏整備組合</t>
  </si>
  <si>
    <t xml:space="preserve">喜多方地方広域市町村圏組合</t>
  </si>
  <si>
    <t xml:space="preserve">伊達地方消防組合</t>
  </si>
  <si>
    <t xml:space="preserve">相馬地方広域市町村圏組合</t>
  </si>
  <si>
    <t xml:space="preserve">安達地方広域行政組合</t>
  </si>
  <si>
    <t xml:space="preserve">会津若松地方広域市町村圏整備組合</t>
  </si>
  <si>
    <t xml:space="preserve">双葉地方広域市町村圏組合</t>
  </si>
  <si>
    <t xml:space="preserve">郡山地方広域市町村圏組合</t>
  </si>
  <si>
    <t xml:space="preserve">須賀川地方広域消防組合</t>
  </si>
  <si>
    <t xml:space="preserve">郡山地方広域消防組合</t>
  </si>
  <si>
    <t xml:space="preserve">南会津地方広域市町村圏組合</t>
  </si>
  <si>
    <t xml:space="preserve">西部環境衛生組合</t>
  </si>
  <si>
    <t xml:space="preserve">福島地方広域行政事務組合</t>
  </si>
  <si>
    <t xml:space="preserve">福島県後期高齢者医療広域連合</t>
  </si>
  <si>
    <t xml:space="preserve">合　　　計</t>
  </si>
  <si>
    <t xml:space="preserve">６財産収入</t>
  </si>
  <si>
    <t xml:space="preserve">７寄附金</t>
  </si>
  <si>
    <t xml:space="preserve">８繰入金</t>
  </si>
  <si>
    <t xml:space="preserve">９繰越金</t>
  </si>
  <si>
    <t xml:space="preserve">歳入の内訳</t>
  </si>
  <si>
    <t xml:space="preserve">（２）県費のみ</t>
  </si>
  <si>
    <t xml:space="preserve">（１）財産運用</t>
  </si>
  <si>
    <t xml:space="preserve">（２）財産売払</t>
  </si>
  <si>
    <t xml:space="preserve">（１）純繰越金</t>
  </si>
  <si>
    <t xml:space="preserve">（２）繰越事業</t>
  </si>
  <si>
    <t xml:space="preserve">経常的収入</t>
  </si>
  <si>
    <t xml:space="preserve">のもの</t>
  </si>
  <si>
    <t xml:space="preserve">収入</t>
  </si>
  <si>
    <t xml:space="preserve">   費等充当</t>
  </si>
  <si>
    <t xml:space="preserve">   財源繰越額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#,##0;&quot;▲ &quot;#,##0"/>
    <numFmt numFmtId="166" formatCode="#,##0.0;&quot;▲ &quot;#,##0.0"/>
  </numFmts>
  <fonts count="10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4"/>
      <name val="Noto Sans"/>
      <family val="2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0"/>
  <sheetViews>
    <sheetView showFormulas="false" showGridLines="true" showRowColHeaders="true" showZeros="true" rightToLeft="false" tabSelected="true" showOutlineSymbols="false" defaultGridColor="true" view="pageBreakPreview" topLeftCell="A1" colorId="64" zoomScale="40" zoomScaleNormal="87" zoomScalePageLayoutView="40" workbookViewId="0">
      <selection pane="topLeft" activeCell="L41" activeCellId="0" sqref="L4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41.5"/>
    <col collapsed="false" customWidth="true" hidden="false" outlineLevel="0" max="21" min="2" style="1" width="19.37"/>
    <col collapsed="false" customWidth="true" hidden="false" outlineLevel="0" max="23" min="22" style="1" width="16.99"/>
    <col collapsed="false" customWidth="true" hidden="false" outlineLevel="0" max="24" min="24" style="1" width="10.87"/>
    <col collapsed="false" customWidth="false" hidden="false" outlineLevel="0" max="257" min="25" style="1" width="24.75"/>
  </cols>
  <sheetData>
    <row r="1" customFormat="false" ht="28.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8.5" hidden="false" customHeight="false" outlineLevel="0" collapsed="false">
      <c r="A2" s="4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4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30" hidden="false" customHeight="true" outlineLevel="0" collapsed="false">
      <c r="A4" s="5" t="s">
        <v>1</v>
      </c>
      <c r="B4" s="6" t="s">
        <v>2</v>
      </c>
      <c r="C4" s="6"/>
      <c r="D4" s="5" t="s">
        <v>3</v>
      </c>
      <c r="E4" s="5" t="s">
        <v>4</v>
      </c>
      <c r="F4" s="7"/>
      <c r="G4" s="7"/>
      <c r="H4" s="5" t="s">
        <v>5</v>
      </c>
      <c r="I4" s="7"/>
      <c r="J4" s="5" t="s">
        <v>6</v>
      </c>
      <c r="K4" s="8"/>
      <c r="L4" s="9" t="s">
        <v>7</v>
      </c>
      <c r="M4" s="7"/>
      <c r="N4" s="5" t="s">
        <v>8</v>
      </c>
      <c r="O4" s="5" t="s">
        <v>9</v>
      </c>
      <c r="P4" s="5" t="s">
        <v>10</v>
      </c>
      <c r="Q4" s="7"/>
      <c r="R4" s="7"/>
      <c r="S4" s="7"/>
      <c r="T4" s="7"/>
      <c r="U4" s="8"/>
    </row>
    <row r="5" customFormat="false" ht="30" hidden="false" customHeight="true" outlineLevel="0" collapsed="false">
      <c r="A5" s="10"/>
      <c r="B5" s="10"/>
      <c r="C5" s="11" t="s">
        <v>11</v>
      </c>
      <c r="D5" s="12"/>
      <c r="E5" s="12"/>
      <c r="F5" s="13" t="s">
        <v>12</v>
      </c>
      <c r="G5" s="13" t="s">
        <v>13</v>
      </c>
      <c r="H5" s="12"/>
      <c r="I5" s="13" t="s">
        <v>14</v>
      </c>
      <c r="J5" s="12"/>
      <c r="K5" s="11" t="s">
        <v>15</v>
      </c>
      <c r="L5" s="14" t="s">
        <v>16</v>
      </c>
      <c r="M5" s="14" t="s">
        <v>17</v>
      </c>
      <c r="N5" s="12"/>
      <c r="O5" s="12"/>
      <c r="P5" s="14" t="s">
        <v>18</v>
      </c>
      <c r="Q5" s="7"/>
      <c r="R5" s="7"/>
      <c r="S5" s="7"/>
      <c r="T5" s="7"/>
      <c r="U5" s="8"/>
    </row>
    <row r="6" customFormat="false" ht="30" hidden="false" customHeight="true" outlineLevel="0" collapsed="false">
      <c r="A6" s="10"/>
      <c r="B6" s="10"/>
      <c r="C6" s="15" t="s">
        <v>19</v>
      </c>
      <c r="D6" s="10"/>
      <c r="E6" s="10"/>
      <c r="F6" s="15" t="s">
        <v>20</v>
      </c>
      <c r="G6" s="15" t="s">
        <v>21</v>
      </c>
      <c r="H6" s="10"/>
      <c r="I6" s="16" t="s">
        <v>22</v>
      </c>
      <c r="J6" s="10"/>
      <c r="K6" s="16" t="s">
        <v>23</v>
      </c>
      <c r="L6" s="10"/>
      <c r="M6" s="10"/>
      <c r="N6" s="10"/>
      <c r="O6" s="10"/>
      <c r="P6" s="10"/>
      <c r="Q6" s="5" t="s">
        <v>24</v>
      </c>
      <c r="R6" s="5" t="s">
        <v>25</v>
      </c>
      <c r="S6" s="7"/>
      <c r="T6" s="5" t="s">
        <v>26</v>
      </c>
      <c r="U6" s="8"/>
    </row>
    <row r="7" customFormat="false" ht="27" hidden="false" customHeight="true" outlineLevel="0" collapsed="false">
      <c r="A7" s="17"/>
      <c r="B7" s="10"/>
      <c r="C7" s="18"/>
      <c r="D7" s="18"/>
      <c r="E7" s="18"/>
      <c r="F7" s="19" t="s">
        <v>27</v>
      </c>
      <c r="G7" s="18"/>
      <c r="H7" s="18"/>
      <c r="I7" s="18"/>
      <c r="J7" s="18"/>
      <c r="K7" s="20"/>
      <c r="L7" s="10"/>
      <c r="M7" s="10"/>
      <c r="N7" s="10"/>
      <c r="O7" s="10"/>
      <c r="P7" s="10"/>
      <c r="Q7" s="10"/>
      <c r="R7" s="10"/>
      <c r="S7" s="5" t="s">
        <v>24</v>
      </c>
      <c r="T7" s="10"/>
      <c r="U7" s="9" t="s">
        <v>24</v>
      </c>
    </row>
    <row r="8" customFormat="false" ht="33" hidden="false" customHeight="true" outlineLevel="0" collapsed="false">
      <c r="A8" s="21" t="s">
        <v>28</v>
      </c>
      <c r="B8" s="22" t="n">
        <v>9865480</v>
      </c>
      <c r="C8" s="22" t="n">
        <v>8152062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10903</v>
      </c>
      <c r="M8" s="22" t="n">
        <v>749451</v>
      </c>
      <c r="N8" s="22" t="n">
        <v>0</v>
      </c>
      <c r="O8" s="22" t="n">
        <v>14148471</v>
      </c>
      <c r="P8" s="22" t="n">
        <f aca="false">R8+T8</f>
        <v>3519495</v>
      </c>
      <c r="Q8" s="23" t="n">
        <f aca="false">IF(ISERROR(ROUND(P8/O8*100,1)),"－",ROUND(P8/O8*100,1))</f>
        <v>24.9</v>
      </c>
      <c r="R8" s="22" t="n">
        <v>3088089</v>
      </c>
      <c r="S8" s="23" t="n">
        <f aca="false">IF(ISERROR(ROUND(R8/O8*100,1)),"－",ROUND(R8/O8*100,1))</f>
        <v>21.8</v>
      </c>
      <c r="T8" s="22" t="n">
        <v>431406</v>
      </c>
      <c r="U8" s="23" t="n">
        <f aca="false">IF(ISERROR(Q8-S8),"－",Q8-S8)</f>
        <v>3.1</v>
      </c>
      <c r="V8" s="24"/>
      <c r="W8" s="24"/>
      <c r="X8" s="24"/>
    </row>
    <row r="9" customFormat="false" ht="33" hidden="false" customHeight="true" outlineLevel="0" collapsed="false">
      <c r="A9" s="21" t="s">
        <v>29</v>
      </c>
      <c r="B9" s="25" t="n">
        <v>114777</v>
      </c>
      <c r="C9" s="25" t="n">
        <v>114777</v>
      </c>
      <c r="D9" s="25" t="n">
        <v>54</v>
      </c>
      <c r="E9" s="25" t="n">
        <v>434</v>
      </c>
      <c r="F9" s="25" t="n">
        <v>0</v>
      </c>
      <c r="G9" s="25" t="n">
        <v>434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64</v>
      </c>
      <c r="N9" s="25" t="n">
        <v>0</v>
      </c>
      <c r="O9" s="25" t="n">
        <v>125395</v>
      </c>
      <c r="P9" s="25" t="n">
        <f aca="false">R9+T9</f>
        <v>10066</v>
      </c>
      <c r="Q9" s="26" t="n">
        <f aca="false">IF(ISERROR(ROUND(P9/O9*100,1)),"－",ROUND(P9/O9*100,1))</f>
        <v>8</v>
      </c>
      <c r="R9" s="25" t="n">
        <v>160</v>
      </c>
      <c r="S9" s="26" t="n">
        <f aca="false">IF(ISERROR(ROUND(R9/O9*100,1)),"－",ROUND(R9/O9*100,1))</f>
        <v>0.1</v>
      </c>
      <c r="T9" s="25" t="n">
        <v>9906</v>
      </c>
      <c r="U9" s="26" t="n">
        <f aca="false">IF(ISERROR(Q9-S9),"－",Q9-S9)</f>
        <v>7.9</v>
      </c>
      <c r="V9" s="24"/>
      <c r="W9" s="24"/>
      <c r="X9" s="24"/>
    </row>
    <row r="10" customFormat="false" ht="33" hidden="false" customHeight="true" outlineLevel="0" collapsed="false">
      <c r="A10" s="21" t="s">
        <v>3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f aca="false">R10+T10</f>
        <v>0</v>
      </c>
      <c r="Q10" s="26" t="str">
        <f aca="false">IF(ISERROR(ROUND(P10/O10*100,1)),"－",ROUND(P10/O10*100,1))</f>
        <v>－</v>
      </c>
      <c r="R10" s="25" t="n">
        <v>0</v>
      </c>
      <c r="S10" s="26" t="str">
        <f aca="false">IF(ISERROR(ROUND(R10/O10*100,1)),"－",ROUND(R10/O10*100,1))</f>
        <v>－</v>
      </c>
      <c r="T10" s="25" t="n">
        <v>0</v>
      </c>
      <c r="U10" s="26" t="str">
        <f aca="false">IF(ISERROR(Q10-S10),"－",Q10-S10)</f>
        <v>－</v>
      </c>
      <c r="V10" s="24"/>
      <c r="W10" s="24"/>
      <c r="X10" s="24"/>
    </row>
    <row r="11" customFormat="false" ht="33" hidden="false" customHeight="true" outlineLevel="0" collapsed="false">
      <c r="A11" s="21" t="s">
        <v>31</v>
      </c>
      <c r="B11" s="25" t="n">
        <v>200</v>
      </c>
      <c r="C11" s="25" t="n">
        <v>200</v>
      </c>
      <c r="D11" s="25" t="n">
        <v>0</v>
      </c>
      <c r="E11" s="25" t="n">
        <v>0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840</v>
      </c>
      <c r="K11" s="25" t="n">
        <v>840</v>
      </c>
      <c r="L11" s="25" t="n">
        <v>1</v>
      </c>
      <c r="M11" s="25" t="n">
        <v>0</v>
      </c>
      <c r="N11" s="25" t="n">
        <v>0</v>
      </c>
      <c r="O11" s="25" t="n">
        <v>1526</v>
      </c>
      <c r="P11" s="25" t="n">
        <f aca="false">R11+T11</f>
        <v>1275</v>
      </c>
      <c r="Q11" s="26" t="n">
        <f aca="false">IF(ISERROR(ROUND(P11/O11*100,1)),"－",ROUND(P11/O11*100,1))</f>
        <v>83.6</v>
      </c>
      <c r="R11" s="25" t="n">
        <v>849</v>
      </c>
      <c r="S11" s="26" t="n">
        <f aca="false">IF(ISERROR(ROUND(R11/O11*100,1)),"－",ROUND(R11/O11*100,1))</f>
        <v>55.6</v>
      </c>
      <c r="T11" s="25" t="n">
        <v>426</v>
      </c>
      <c r="U11" s="26" t="n">
        <f aca="false">IF(ISERROR(Q11-S11),"－",Q11-S11)</f>
        <v>28</v>
      </c>
      <c r="V11" s="24"/>
      <c r="W11" s="24"/>
      <c r="X11" s="24"/>
    </row>
    <row r="12" customFormat="false" ht="33" hidden="false" customHeight="true" outlineLevel="0" collapsed="false">
      <c r="A12" s="21" t="s">
        <v>32</v>
      </c>
      <c r="B12" s="25" t="n">
        <v>26511</v>
      </c>
      <c r="C12" s="25" t="n">
        <v>26481</v>
      </c>
      <c r="D12" s="25" t="n">
        <v>0</v>
      </c>
      <c r="E12" s="25" t="n">
        <v>0</v>
      </c>
      <c r="F12" s="25" t="n">
        <v>0</v>
      </c>
      <c r="G12" s="25" t="n">
        <v>0</v>
      </c>
      <c r="H12" s="25" t="n">
        <v>551</v>
      </c>
      <c r="I12" s="25" t="n">
        <v>0</v>
      </c>
      <c r="J12" s="25" t="n">
        <v>0</v>
      </c>
      <c r="K12" s="25" t="n">
        <v>0</v>
      </c>
      <c r="L12" s="25" t="n">
        <v>5</v>
      </c>
      <c r="M12" s="25" t="n">
        <v>3165</v>
      </c>
      <c r="N12" s="25" t="n">
        <v>0</v>
      </c>
      <c r="O12" s="25" t="n">
        <v>32201</v>
      </c>
      <c r="P12" s="25" t="n">
        <f aca="false">R12+T12</f>
        <v>1969</v>
      </c>
      <c r="Q12" s="26" t="n">
        <f aca="false">IF(ISERROR(ROUND(P12/O12*100,1)),"－",ROUND(P12/O12*100,1))</f>
        <v>6.1</v>
      </c>
      <c r="R12" s="25" t="n">
        <v>0</v>
      </c>
      <c r="S12" s="26" t="n">
        <f aca="false">IF(ISERROR(ROUND(R12/O12*100,1)),"－",ROUND(R12/O12*100,1))</f>
        <v>0</v>
      </c>
      <c r="T12" s="25" t="n">
        <v>1969</v>
      </c>
      <c r="U12" s="26" t="n">
        <f aca="false">IF(ISERROR(Q12-S12),"－",Q12-S12)</f>
        <v>6.1</v>
      </c>
      <c r="V12" s="24"/>
      <c r="W12" s="24"/>
      <c r="X12" s="24"/>
    </row>
    <row r="13" customFormat="false" ht="33" hidden="false" customHeight="true" outlineLevel="0" collapsed="false">
      <c r="A13" s="27" t="s">
        <v>33</v>
      </c>
      <c r="B13" s="22" t="n">
        <v>800590</v>
      </c>
      <c r="C13" s="22" t="n">
        <v>800013</v>
      </c>
      <c r="D13" s="22" t="n">
        <v>45</v>
      </c>
      <c r="E13" s="22" t="n">
        <v>117261</v>
      </c>
      <c r="F13" s="22" t="n">
        <v>0</v>
      </c>
      <c r="G13" s="22" t="n">
        <v>117261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210</v>
      </c>
      <c r="M13" s="22" t="n">
        <v>13111</v>
      </c>
      <c r="N13" s="22" t="n">
        <v>0</v>
      </c>
      <c r="O13" s="22" t="n">
        <v>1018382</v>
      </c>
      <c r="P13" s="22" t="n">
        <f aca="false">R13+T13</f>
        <v>143058</v>
      </c>
      <c r="Q13" s="23" t="n">
        <f aca="false">IF(ISERROR(ROUND(P13/O13*100,1)),"－",ROUND(P13/O13*100,1))</f>
        <v>14</v>
      </c>
      <c r="R13" s="22" t="n">
        <v>128165</v>
      </c>
      <c r="S13" s="23" t="n">
        <f aca="false">IF(ISERROR(ROUND(R13/O13*100,1)),"－",ROUND(R13/O13*100,1))</f>
        <v>12.6</v>
      </c>
      <c r="T13" s="22" t="n">
        <v>14893</v>
      </c>
      <c r="U13" s="23" t="n">
        <f aca="false">IF(ISERROR(Q13-S13),"－",Q13-S13)</f>
        <v>1.4</v>
      </c>
      <c r="V13" s="24"/>
      <c r="W13" s="24"/>
      <c r="X13" s="24"/>
    </row>
    <row r="14" customFormat="false" ht="33" hidden="false" customHeight="true" outlineLevel="0" collapsed="false">
      <c r="A14" s="21" t="s">
        <v>34</v>
      </c>
      <c r="B14" s="25" t="n">
        <v>697984</v>
      </c>
      <c r="C14" s="25" t="n">
        <v>697984</v>
      </c>
      <c r="D14" s="25" t="n">
        <v>112497</v>
      </c>
      <c r="E14" s="25" t="n">
        <v>0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15904</v>
      </c>
      <c r="N14" s="25" t="n">
        <v>0</v>
      </c>
      <c r="O14" s="25" t="n">
        <v>910955</v>
      </c>
      <c r="P14" s="25" t="n">
        <f aca="false">R14+T14</f>
        <v>84570</v>
      </c>
      <c r="Q14" s="26" t="n">
        <f aca="false">IF(ISERROR(ROUND(P14/O14*100,1)),"－",ROUND(P14/O14*100,1))</f>
        <v>9.3</v>
      </c>
      <c r="R14" s="25" t="n">
        <v>0</v>
      </c>
      <c r="S14" s="26" t="n">
        <f aca="false">IF(ISERROR(ROUND(R14/O14*100,1)),"－",ROUND(R14/O14*100,1))</f>
        <v>0</v>
      </c>
      <c r="T14" s="25" t="n">
        <v>84570</v>
      </c>
      <c r="U14" s="26" t="n">
        <f aca="false">IF(ISERROR(Q14-S14),"－",Q14-S14)</f>
        <v>9.3</v>
      </c>
      <c r="V14" s="24"/>
      <c r="W14" s="24"/>
      <c r="X14" s="24"/>
    </row>
    <row r="15" customFormat="false" ht="33" hidden="false" customHeight="true" outlineLevel="0" collapsed="false">
      <c r="A15" s="21" t="s">
        <v>35</v>
      </c>
      <c r="B15" s="25" t="n">
        <v>595598</v>
      </c>
      <c r="C15" s="25" t="n">
        <v>595550</v>
      </c>
      <c r="D15" s="25" t="n">
        <v>11062</v>
      </c>
      <c r="E15" s="25" t="n">
        <v>27134</v>
      </c>
      <c r="F15" s="25" t="n">
        <v>0</v>
      </c>
      <c r="G15" s="25" t="n">
        <v>27134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60</v>
      </c>
      <c r="M15" s="25" t="n">
        <v>2793</v>
      </c>
      <c r="N15" s="25" t="n">
        <v>0</v>
      </c>
      <c r="O15" s="25" t="n">
        <v>689564</v>
      </c>
      <c r="P15" s="25" t="n">
        <f aca="false">R15+T15</f>
        <v>52925</v>
      </c>
      <c r="Q15" s="26" t="n">
        <f aca="false">IF(ISERROR(ROUND(P15/O15*100,1)),"－",ROUND(P15/O15*100,1))</f>
        <v>7.7</v>
      </c>
      <c r="R15" s="25" t="n">
        <v>484</v>
      </c>
      <c r="S15" s="26" t="n">
        <f aca="false">IF(ISERROR(ROUND(R15/O15*100,1)),"－",ROUND(R15/O15*100,1))</f>
        <v>0.1</v>
      </c>
      <c r="T15" s="25" t="n">
        <v>52441</v>
      </c>
      <c r="U15" s="26" t="n">
        <f aca="false">IF(ISERROR(Q15-S15),"－",Q15-S15)</f>
        <v>7.6</v>
      </c>
      <c r="V15" s="24"/>
      <c r="W15" s="24"/>
      <c r="X15" s="24"/>
    </row>
    <row r="16" customFormat="false" ht="33" hidden="false" customHeight="true" outlineLevel="0" collapsed="false">
      <c r="A16" s="21" t="s">
        <v>36</v>
      </c>
      <c r="B16" s="25" t="n">
        <v>0</v>
      </c>
      <c r="C16" s="25" t="n">
        <v>0</v>
      </c>
      <c r="D16" s="25" t="n">
        <v>0</v>
      </c>
      <c r="E16" s="25" t="n">
        <v>0</v>
      </c>
      <c r="F16" s="25" t="n"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26983</v>
      </c>
      <c r="P16" s="25" t="n">
        <f aca="false">R16+T16</f>
        <v>8931</v>
      </c>
      <c r="Q16" s="26" t="n">
        <f aca="false">IF(ISERROR(ROUND(P16/O16*100,1)),"－",ROUND(P16/O16*100,1))</f>
        <v>33.1</v>
      </c>
      <c r="R16" s="25" t="n">
        <v>23</v>
      </c>
      <c r="S16" s="26" t="n">
        <f aca="false">IF(ISERROR(ROUND(R16/O16*100,1)),"－",ROUND(R16/O16*100,1))</f>
        <v>0.1</v>
      </c>
      <c r="T16" s="25" t="n">
        <v>8908</v>
      </c>
      <c r="U16" s="26" t="n">
        <f aca="false">IF(ISERROR(Q16-S16),"－",Q16-S16)</f>
        <v>33</v>
      </c>
      <c r="V16" s="24"/>
      <c r="W16" s="24"/>
      <c r="X16" s="24"/>
    </row>
    <row r="17" customFormat="false" ht="33" hidden="false" customHeight="true" outlineLevel="0" collapsed="false">
      <c r="A17" s="28" t="s">
        <v>37</v>
      </c>
      <c r="B17" s="29" t="n">
        <v>1419430</v>
      </c>
      <c r="C17" s="29" t="n">
        <v>1419430</v>
      </c>
      <c r="D17" s="29" t="n">
        <v>7</v>
      </c>
      <c r="E17" s="29" t="n">
        <v>239830</v>
      </c>
      <c r="F17" s="29" t="n">
        <v>0</v>
      </c>
      <c r="G17" s="29" t="n">
        <v>23983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115</v>
      </c>
      <c r="M17" s="29" t="n">
        <v>31457</v>
      </c>
      <c r="N17" s="29" t="n">
        <v>0</v>
      </c>
      <c r="O17" s="29" t="n">
        <v>1737979</v>
      </c>
      <c r="P17" s="29" t="n">
        <f aca="false">R17+T17</f>
        <v>47147</v>
      </c>
      <c r="Q17" s="30" t="n">
        <f aca="false">IF(ISERROR(ROUND(P17/O17*100,1)),"－",ROUND(P17/O17*100,1))</f>
        <v>2.7</v>
      </c>
      <c r="R17" s="29" t="n">
        <v>0</v>
      </c>
      <c r="S17" s="30" t="n">
        <f aca="false">IF(ISERROR(ROUND(R17/O17*100,1)),"－",ROUND(R17/O17*100,1))</f>
        <v>0</v>
      </c>
      <c r="T17" s="29" t="n">
        <v>47147</v>
      </c>
      <c r="U17" s="30" t="n">
        <f aca="false">IF(ISERROR(Q17-S17),"－",Q17-S17)</f>
        <v>2.7</v>
      </c>
      <c r="V17" s="24"/>
      <c r="W17" s="24"/>
      <c r="X17" s="24"/>
    </row>
    <row r="18" customFormat="false" ht="33" hidden="false" customHeight="true" outlineLevel="0" collapsed="false">
      <c r="A18" s="31" t="s">
        <v>38</v>
      </c>
      <c r="B18" s="25" t="n">
        <v>615986</v>
      </c>
      <c r="C18" s="25" t="n">
        <v>615881</v>
      </c>
      <c r="D18" s="25" t="n">
        <v>23963</v>
      </c>
      <c r="E18" s="25" t="n">
        <v>65890</v>
      </c>
      <c r="F18" s="25" t="n">
        <v>0</v>
      </c>
      <c r="G18" s="25" t="n">
        <v>65890</v>
      </c>
      <c r="H18" s="25" t="n">
        <v>0</v>
      </c>
      <c r="I18" s="25" t="n">
        <v>0</v>
      </c>
      <c r="J18" s="25" t="n">
        <v>0</v>
      </c>
      <c r="K18" s="25" t="n">
        <v>0</v>
      </c>
      <c r="L18" s="25" t="n">
        <v>120</v>
      </c>
      <c r="M18" s="25" t="n">
        <v>3555</v>
      </c>
      <c r="N18" s="25" t="n">
        <v>0</v>
      </c>
      <c r="O18" s="25" t="n">
        <v>749756</v>
      </c>
      <c r="P18" s="25" t="n">
        <f aca="false">R18+T18</f>
        <v>40360</v>
      </c>
      <c r="Q18" s="26" t="n">
        <f aca="false">IF(ISERROR(ROUND(P18/O18*100,1)),"－",ROUND(P18/O18*100,1))</f>
        <v>5.4</v>
      </c>
      <c r="R18" s="25" t="n">
        <v>108</v>
      </c>
      <c r="S18" s="26" t="n">
        <f aca="false">IF(ISERROR(ROUND(R18/O18*100,1)),"－",ROUND(R18/O18*100,1))</f>
        <v>0</v>
      </c>
      <c r="T18" s="25" t="n">
        <v>40252</v>
      </c>
      <c r="U18" s="26" t="n">
        <f aca="false">IF(ISERROR(Q18-S18),"－",Q18-S18)</f>
        <v>5.4</v>
      </c>
      <c r="V18" s="24"/>
      <c r="W18" s="24"/>
      <c r="X18" s="24"/>
    </row>
    <row r="19" customFormat="false" ht="33" hidden="false" customHeight="true" outlineLevel="0" collapsed="false">
      <c r="A19" s="21" t="s">
        <v>39</v>
      </c>
      <c r="B19" s="25" t="n">
        <v>998797</v>
      </c>
      <c r="C19" s="25" t="n">
        <v>998797</v>
      </c>
      <c r="D19" s="25" t="n">
        <v>16055</v>
      </c>
      <c r="E19" s="25" t="n">
        <v>94389</v>
      </c>
      <c r="F19" s="25" t="n">
        <v>0</v>
      </c>
      <c r="G19" s="25" t="n">
        <v>94389</v>
      </c>
      <c r="H19" s="25" t="n">
        <v>0</v>
      </c>
      <c r="I19" s="25" t="n">
        <v>0</v>
      </c>
      <c r="J19" s="25" t="n">
        <v>0</v>
      </c>
      <c r="K19" s="25" t="n">
        <v>0</v>
      </c>
      <c r="L19" s="25" t="n">
        <v>166</v>
      </c>
      <c r="M19" s="25" t="n">
        <v>3278</v>
      </c>
      <c r="N19" s="25" t="n">
        <v>0</v>
      </c>
      <c r="O19" s="25" t="n">
        <v>1209577</v>
      </c>
      <c r="P19" s="25" t="n">
        <f aca="false">R19+T19</f>
        <v>97186</v>
      </c>
      <c r="Q19" s="26" t="n">
        <f aca="false">IF(ISERROR(ROUND(P19/O19*100,1)),"－",ROUND(P19/O19*100,1))</f>
        <v>8</v>
      </c>
      <c r="R19" s="25" t="n">
        <v>0</v>
      </c>
      <c r="S19" s="26" t="n">
        <f aca="false">IF(ISERROR(ROUND(R19/O19*100,1)),"－",ROUND(R19/O19*100,1))</f>
        <v>0</v>
      </c>
      <c r="T19" s="25" t="n">
        <v>97186</v>
      </c>
      <c r="U19" s="26" t="n">
        <f aca="false">IF(ISERROR(Q19-S19),"－",Q19-S19)</f>
        <v>8</v>
      </c>
      <c r="V19" s="24"/>
      <c r="W19" s="24"/>
      <c r="X19" s="24"/>
    </row>
    <row r="20" customFormat="false" ht="33" hidden="false" customHeight="true" outlineLevel="0" collapsed="false">
      <c r="A20" s="21" t="s">
        <v>40</v>
      </c>
      <c r="B20" s="25" t="n">
        <v>1250928</v>
      </c>
      <c r="C20" s="25" t="n">
        <v>1217600</v>
      </c>
      <c r="D20" s="25" t="n">
        <v>0</v>
      </c>
      <c r="E20" s="25" t="n">
        <v>423540</v>
      </c>
      <c r="F20" s="25" t="n">
        <v>0</v>
      </c>
      <c r="G20" s="25" t="n">
        <v>423540</v>
      </c>
      <c r="H20" s="25" t="n">
        <v>0</v>
      </c>
      <c r="I20" s="25" t="n">
        <v>0</v>
      </c>
      <c r="J20" s="25" t="n">
        <v>0</v>
      </c>
      <c r="K20" s="25" t="n">
        <v>0</v>
      </c>
      <c r="L20" s="25" t="n">
        <v>24</v>
      </c>
      <c r="M20" s="25" t="n">
        <v>2692</v>
      </c>
      <c r="N20" s="25" t="n">
        <v>0</v>
      </c>
      <c r="O20" s="25" t="n">
        <v>1806741</v>
      </c>
      <c r="P20" s="25" t="n">
        <f aca="false">R20+T20</f>
        <v>165459</v>
      </c>
      <c r="Q20" s="26" t="n">
        <f aca="false">IF(ISERROR(ROUND(P20/O20*100,1)),"－",ROUND(P20/O20*100,1))</f>
        <v>9.2</v>
      </c>
      <c r="R20" s="25" t="n">
        <v>35856</v>
      </c>
      <c r="S20" s="26" t="n">
        <f aca="false">IF(ISERROR(ROUND(R20/O20*100,1)),"－",ROUND(R20/O20*100,1))</f>
        <v>2</v>
      </c>
      <c r="T20" s="25" t="n">
        <v>129603</v>
      </c>
      <c r="U20" s="26" t="n">
        <f aca="false">IF(ISERROR(Q20-S20),"－",Q20-S20)</f>
        <v>7.2</v>
      </c>
      <c r="V20" s="24"/>
      <c r="W20" s="24"/>
      <c r="X20" s="24"/>
    </row>
    <row r="21" customFormat="false" ht="33" hidden="false" customHeight="true" outlineLevel="0" collapsed="false">
      <c r="A21" s="21" t="s">
        <v>41</v>
      </c>
      <c r="B21" s="25" t="n">
        <v>588504</v>
      </c>
      <c r="C21" s="25" t="n">
        <v>588504</v>
      </c>
      <c r="D21" s="25" t="n">
        <v>32006</v>
      </c>
      <c r="E21" s="25" t="n">
        <v>0</v>
      </c>
      <c r="F21" s="25" t="n">
        <v>0</v>
      </c>
      <c r="G21" s="25" t="n">
        <v>0</v>
      </c>
      <c r="H21" s="25" t="n">
        <v>1995</v>
      </c>
      <c r="I21" s="25" t="n">
        <v>1995</v>
      </c>
      <c r="J21" s="25" t="n">
        <v>0</v>
      </c>
      <c r="K21" s="25" t="n">
        <v>0</v>
      </c>
      <c r="L21" s="25" t="n">
        <v>75</v>
      </c>
      <c r="M21" s="25" t="n">
        <v>61060</v>
      </c>
      <c r="N21" s="25" t="n">
        <v>0</v>
      </c>
      <c r="O21" s="25" t="n">
        <v>734221</v>
      </c>
      <c r="P21" s="25" t="n">
        <f aca="false">R21+T21</f>
        <v>113231</v>
      </c>
      <c r="Q21" s="26" t="n">
        <f aca="false">IF(ISERROR(ROUND(P21/O21*100,1)),"－",ROUND(P21/O21*100,1))</f>
        <v>15.4</v>
      </c>
      <c r="R21" s="25" t="n">
        <v>62650</v>
      </c>
      <c r="S21" s="26" t="n">
        <f aca="false">IF(ISERROR(ROUND(R21/O21*100,1)),"－",ROUND(R21/O21*100,1))</f>
        <v>8.5</v>
      </c>
      <c r="T21" s="25" t="n">
        <v>50581</v>
      </c>
      <c r="U21" s="26" t="n">
        <f aca="false">IF(ISERROR(Q21-S21),"－",Q21-S21)</f>
        <v>6.9</v>
      </c>
      <c r="V21" s="24"/>
      <c r="W21" s="24"/>
      <c r="X21" s="24"/>
    </row>
    <row r="22" customFormat="false" ht="33" hidden="false" customHeight="true" outlineLevel="0" collapsed="false">
      <c r="A22" s="28" t="s">
        <v>42</v>
      </c>
      <c r="B22" s="25" t="n">
        <v>2067385</v>
      </c>
      <c r="C22" s="25" t="n">
        <v>2067294</v>
      </c>
      <c r="D22" s="25" t="n">
        <v>0</v>
      </c>
      <c r="E22" s="25" t="n">
        <v>3147</v>
      </c>
      <c r="F22" s="25" t="n">
        <v>3133</v>
      </c>
      <c r="G22" s="25" t="n">
        <v>14</v>
      </c>
      <c r="H22" s="25" t="n">
        <v>776</v>
      </c>
      <c r="I22" s="25" t="n">
        <v>0</v>
      </c>
      <c r="J22" s="25" t="n">
        <v>2933</v>
      </c>
      <c r="K22" s="25" t="n">
        <v>2867</v>
      </c>
      <c r="L22" s="25" t="n">
        <v>10</v>
      </c>
      <c r="M22" s="25" t="n">
        <v>31302</v>
      </c>
      <c r="N22" s="25" t="n">
        <v>40400</v>
      </c>
      <c r="O22" s="25" t="n">
        <v>2173282</v>
      </c>
      <c r="P22" s="25" t="n">
        <f aca="false">R22+T22</f>
        <v>89975</v>
      </c>
      <c r="Q22" s="26" t="n">
        <f aca="false">IF(ISERROR(ROUND(P22/O22*100,1)),"－",ROUND(P22/O22*100,1))</f>
        <v>4.1</v>
      </c>
      <c r="R22" s="25" t="n">
        <v>58056</v>
      </c>
      <c r="S22" s="26" t="n">
        <f aca="false">IF(ISERROR(ROUND(R22/O22*100,1)),"－",ROUND(R22/O22*100,1))</f>
        <v>2.7</v>
      </c>
      <c r="T22" s="25" t="n">
        <v>31919</v>
      </c>
      <c r="U22" s="26" t="n">
        <f aca="false">IF(ISERROR(Q22-S22),"－",Q22-S22)</f>
        <v>1.4</v>
      </c>
      <c r="V22" s="24"/>
      <c r="W22" s="24"/>
      <c r="X22" s="24"/>
    </row>
    <row r="23" customFormat="false" ht="33" hidden="false" customHeight="true" outlineLevel="0" collapsed="false">
      <c r="A23" s="27" t="s">
        <v>43</v>
      </c>
      <c r="B23" s="22" t="n">
        <v>1922870</v>
      </c>
      <c r="C23" s="22" t="n">
        <v>1922863</v>
      </c>
      <c r="D23" s="22" t="n">
        <v>33773</v>
      </c>
      <c r="E23" s="22" t="n">
        <v>32895</v>
      </c>
      <c r="F23" s="22" t="n">
        <v>0</v>
      </c>
      <c r="G23" s="22" t="n">
        <v>32895</v>
      </c>
      <c r="H23" s="22" t="n">
        <v>0</v>
      </c>
      <c r="I23" s="22" t="n">
        <v>0</v>
      </c>
      <c r="J23" s="22" t="n">
        <v>9547</v>
      </c>
      <c r="K23" s="22" t="n">
        <v>9515</v>
      </c>
      <c r="L23" s="22" t="n">
        <v>923</v>
      </c>
      <c r="M23" s="22" t="n">
        <v>27547</v>
      </c>
      <c r="N23" s="22" t="n">
        <v>7600</v>
      </c>
      <c r="O23" s="22" t="n">
        <v>2134749</v>
      </c>
      <c r="P23" s="22" t="n">
        <f aca="false">R23+T23</f>
        <v>140543</v>
      </c>
      <c r="Q23" s="23" t="n">
        <f aca="false">IF(ISERROR(ROUND(P23/O23*100,1)),"－",ROUND(P23/O23*100,1))</f>
        <v>6.6</v>
      </c>
      <c r="R23" s="22" t="n">
        <v>45256</v>
      </c>
      <c r="S23" s="23" t="n">
        <f aca="false">IF(ISERROR(ROUND(R23/O23*100,1)),"－",ROUND(R23/O23*100,1))</f>
        <v>2.1</v>
      </c>
      <c r="T23" s="22" t="n">
        <v>95287</v>
      </c>
      <c r="U23" s="23" t="n">
        <f aca="false">IF(ISERROR(Q23-S23),"－",Q23-S23)</f>
        <v>4.5</v>
      </c>
      <c r="V23" s="24"/>
      <c r="W23" s="24"/>
      <c r="X23" s="24"/>
    </row>
    <row r="24" customFormat="false" ht="33" hidden="false" customHeight="true" outlineLevel="0" collapsed="false">
      <c r="A24" s="21" t="s">
        <v>44</v>
      </c>
      <c r="B24" s="25" t="n">
        <v>1451300</v>
      </c>
      <c r="C24" s="25" t="n">
        <v>1357982</v>
      </c>
      <c r="D24" s="25" t="n">
        <v>3</v>
      </c>
      <c r="E24" s="25" t="n">
        <v>762</v>
      </c>
      <c r="F24" s="25" t="n">
        <v>0</v>
      </c>
      <c r="G24" s="25" t="n">
        <v>762</v>
      </c>
      <c r="H24" s="25" t="n">
        <v>11354</v>
      </c>
      <c r="I24" s="25" t="n">
        <v>11354</v>
      </c>
      <c r="J24" s="25" t="n">
        <v>0</v>
      </c>
      <c r="K24" s="25" t="n">
        <v>0</v>
      </c>
      <c r="L24" s="25" t="n">
        <v>382</v>
      </c>
      <c r="M24" s="25" t="n">
        <v>11738</v>
      </c>
      <c r="N24" s="25" t="n">
        <v>35200</v>
      </c>
      <c r="O24" s="25" t="n">
        <v>1526512</v>
      </c>
      <c r="P24" s="25" t="n">
        <f aca="false">R24+T24</f>
        <v>73146</v>
      </c>
      <c r="Q24" s="26" t="n">
        <f aca="false">IF(ISERROR(ROUND(P24/O24*100,1)),"－",ROUND(P24/O24*100,1))</f>
        <v>4.8</v>
      </c>
      <c r="R24" s="25" t="n">
        <v>53547</v>
      </c>
      <c r="S24" s="26" t="n">
        <f aca="false">IF(ISERROR(ROUND(R24/O24*100,1)),"－",ROUND(R24/O24*100,1))</f>
        <v>3.5</v>
      </c>
      <c r="T24" s="25" t="n">
        <v>19599</v>
      </c>
      <c r="U24" s="26" t="n">
        <f aca="false">IF(ISERROR(Q24-S24),"－",Q24-S24)</f>
        <v>1.3</v>
      </c>
      <c r="V24" s="24"/>
      <c r="W24" s="24"/>
      <c r="X24" s="24"/>
    </row>
    <row r="25" customFormat="false" ht="33" hidden="false" customHeight="true" outlineLevel="0" collapsed="false">
      <c r="A25" s="21" t="s">
        <v>45</v>
      </c>
      <c r="B25" s="25" t="n">
        <v>1606398</v>
      </c>
      <c r="C25" s="25" t="n">
        <v>1606386</v>
      </c>
      <c r="D25" s="25" t="n">
        <v>34464</v>
      </c>
      <c r="E25" s="25" t="n">
        <v>5100</v>
      </c>
      <c r="F25" s="25" t="n">
        <v>2576</v>
      </c>
      <c r="G25" s="25" t="n">
        <v>2524</v>
      </c>
      <c r="H25" s="25" t="n">
        <v>55</v>
      </c>
      <c r="I25" s="25" t="n">
        <v>0</v>
      </c>
      <c r="J25" s="25" t="n">
        <v>0</v>
      </c>
      <c r="K25" s="25" t="n">
        <v>0</v>
      </c>
      <c r="L25" s="25" t="n">
        <v>205</v>
      </c>
      <c r="M25" s="25" t="n">
        <v>15067</v>
      </c>
      <c r="N25" s="25" t="n">
        <v>36800</v>
      </c>
      <c r="O25" s="25" t="n">
        <v>1759213</v>
      </c>
      <c r="P25" s="25" t="n">
        <f aca="false">R25+T25</f>
        <v>123930</v>
      </c>
      <c r="Q25" s="26" t="n">
        <f aca="false">IF(ISERROR(ROUND(P25/O25*100,1)),"－",ROUND(P25/O25*100,1))</f>
        <v>7</v>
      </c>
      <c r="R25" s="25" t="n">
        <v>50055</v>
      </c>
      <c r="S25" s="26" t="n">
        <f aca="false">IF(ISERROR(ROUND(R25/O25*100,1)),"－",ROUND(R25/O25*100,1))</f>
        <v>2.8</v>
      </c>
      <c r="T25" s="25" t="n">
        <v>73875</v>
      </c>
      <c r="U25" s="26" t="n">
        <f aca="false">IF(ISERROR(Q25-S25),"－",Q25-S25)</f>
        <v>4.2</v>
      </c>
      <c r="V25" s="24"/>
      <c r="W25" s="24"/>
      <c r="X25" s="24"/>
    </row>
    <row r="26" customFormat="false" ht="33" hidden="false" customHeight="true" outlineLevel="0" collapsed="false">
      <c r="A26" s="21" t="s">
        <v>46</v>
      </c>
      <c r="B26" s="25" t="n">
        <v>3252382</v>
      </c>
      <c r="C26" s="25" t="n">
        <v>3252382</v>
      </c>
      <c r="D26" s="25" t="n">
        <v>199</v>
      </c>
      <c r="E26" s="25" t="n">
        <v>97852</v>
      </c>
      <c r="F26" s="25" t="n">
        <v>1722</v>
      </c>
      <c r="G26" s="25" t="n">
        <v>96130</v>
      </c>
      <c r="H26" s="25" t="n">
        <v>36320</v>
      </c>
      <c r="I26" s="25" t="n">
        <v>36320</v>
      </c>
      <c r="J26" s="25" t="n">
        <v>0</v>
      </c>
      <c r="K26" s="25" t="n">
        <v>0</v>
      </c>
      <c r="L26" s="25" t="n">
        <v>286</v>
      </c>
      <c r="M26" s="25" t="n">
        <v>60576</v>
      </c>
      <c r="N26" s="25" t="n">
        <v>160600</v>
      </c>
      <c r="O26" s="25" t="n">
        <v>3975944</v>
      </c>
      <c r="P26" s="25" t="n">
        <f aca="false">R26+T26</f>
        <v>580564</v>
      </c>
      <c r="Q26" s="26" t="n">
        <f aca="false">IF(ISERROR(ROUND(P26/O26*100,1)),"－",ROUND(P26/O26*100,1))</f>
        <v>14.6</v>
      </c>
      <c r="R26" s="25" t="n">
        <v>378174</v>
      </c>
      <c r="S26" s="26" t="n">
        <f aca="false">IF(ISERROR(ROUND(R26/O26*100,1)),"－",ROUND(R26/O26*100,1))</f>
        <v>9.5</v>
      </c>
      <c r="T26" s="25" t="n">
        <v>202390</v>
      </c>
      <c r="U26" s="26" t="n">
        <f aca="false">IF(ISERROR(Q26-S26),"－",Q26-S26)</f>
        <v>5.1</v>
      </c>
      <c r="V26" s="24"/>
      <c r="W26" s="24"/>
      <c r="X26" s="24"/>
    </row>
    <row r="27" customFormat="false" ht="33" hidden="false" customHeight="true" outlineLevel="0" collapsed="false">
      <c r="A27" s="28" t="s">
        <v>47</v>
      </c>
      <c r="B27" s="29" t="n">
        <v>4133273</v>
      </c>
      <c r="C27" s="29" t="n">
        <v>4131545</v>
      </c>
      <c r="D27" s="29" t="n">
        <v>11452</v>
      </c>
      <c r="E27" s="29" t="n">
        <v>219733</v>
      </c>
      <c r="F27" s="29" t="n">
        <v>2772</v>
      </c>
      <c r="G27" s="29" t="n">
        <v>216961</v>
      </c>
      <c r="H27" s="29" t="n">
        <v>0</v>
      </c>
      <c r="I27" s="29" t="n">
        <v>0</v>
      </c>
      <c r="J27" s="29" t="n">
        <v>58</v>
      </c>
      <c r="K27" s="29" t="n">
        <v>0</v>
      </c>
      <c r="L27" s="29" t="n">
        <v>425</v>
      </c>
      <c r="M27" s="29" t="n">
        <v>78170</v>
      </c>
      <c r="N27" s="29" t="n">
        <v>0</v>
      </c>
      <c r="O27" s="29" t="n">
        <v>4641351</v>
      </c>
      <c r="P27" s="29" t="n">
        <f aca="false">R27+T27</f>
        <v>239259</v>
      </c>
      <c r="Q27" s="30" t="n">
        <f aca="false">IF(ISERROR(ROUND(P27/O27*100,1)),"－",ROUND(P27/O27*100,1))</f>
        <v>5.2</v>
      </c>
      <c r="R27" s="29" t="n">
        <v>36383</v>
      </c>
      <c r="S27" s="30" t="n">
        <f aca="false">IF(ISERROR(ROUND(R27/O27*100,1)),"－",ROUND(R27/O27*100,1))</f>
        <v>0.8</v>
      </c>
      <c r="T27" s="29" t="n">
        <v>202876</v>
      </c>
      <c r="U27" s="30" t="n">
        <f aca="false">IF(ISERROR(Q27-S27),"－",Q27-S27)</f>
        <v>4.4</v>
      </c>
      <c r="V27" s="24"/>
      <c r="W27" s="24"/>
      <c r="X27" s="24"/>
    </row>
    <row r="28" customFormat="false" ht="33" hidden="false" customHeight="true" outlineLevel="0" collapsed="false">
      <c r="A28" s="27" t="s">
        <v>48</v>
      </c>
      <c r="B28" s="25" t="n">
        <v>2289553</v>
      </c>
      <c r="C28" s="25" t="n">
        <v>2289553</v>
      </c>
      <c r="D28" s="25" t="n">
        <v>24020</v>
      </c>
      <c r="E28" s="25" t="n">
        <v>247616</v>
      </c>
      <c r="F28" s="25" t="n">
        <v>5664</v>
      </c>
      <c r="G28" s="25" t="n">
        <v>241952</v>
      </c>
      <c r="H28" s="25" t="n">
        <v>175577</v>
      </c>
      <c r="I28" s="25" t="n">
        <v>175577</v>
      </c>
      <c r="J28" s="25" t="n">
        <v>0</v>
      </c>
      <c r="K28" s="25" t="n">
        <v>0</v>
      </c>
      <c r="L28" s="25" t="n">
        <v>94</v>
      </c>
      <c r="M28" s="25" t="n">
        <v>52654</v>
      </c>
      <c r="N28" s="25" t="n">
        <v>335100</v>
      </c>
      <c r="O28" s="25" t="n">
        <v>3255731</v>
      </c>
      <c r="P28" s="25" t="n">
        <f aca="false">R28+T28</f>
        <v>935837</v>
      </c>
      <c r="Q28" s="26" t="n">
        <f aca="false">IF(ISERROR(ROUND(P28/O28*100,1)),"－",ROUND(P28/O28*100,1))</f>
        <v>28.7</v>
      </c>
      <c r="R28" s="25" t="n">
        <v>510878</v>
      </c>
      <c r="S28" s="26" t="n">
        <f aca="false">IF(ISERROR(ROUND(R28/O28*100,1)),"－",ROUND(R28/O28*100,1))</f>
        <v>15.7</v>
      </c>
      <c r="T28" s="25" t="n">
        <v>424959</v>
      </c>
      <c r="U28" s="26" t="n">
        <f aca="false">IF(ISERROR(Q28-S28),"－",Q28-S28)</f>
        <v>13</v>
      </c>
      <c r="V28" s="24"/>
      <c r="W28" s="24"/>
      <c r="X28" s="24"/>
    </row>
    <row r="29" customFormat="false" ht="33" hidden="false" customHeight="true" outlineLevel="0" collapsed="false">
      <c r="A29" s="21" t="s">
        <v>49</v>
      </c>
      <c r="B29" s="25" t="n">
        <v>29592</v>
      </c>
      <c r="C29" s="25" t="n">
        <v>29592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3</v>
      </c>
      <c r="M29" s="25" t="n">
        <v>0</v>
      </c>
      <c r="N29" s="25" t="n">
        <v>0</v>
      </c>
      <c r="O29" s="25" t="n">
        <v>32491</v>
      </c>
      <c r="P29" s="25" t="n">
        <f aca="false">R29+T29</f>
        <v>2896</v>
      </c>
      <c r="Q29" s="26" t="n">
        <f aca="false">IF(ISERROR(ROUND(P29/O29*100,1)),"－",ROUND(P29/O29*100,1))</f>
        <v>8.9</v>
      </c>
      <c r="R29" s="25" t="n">
        <v>0</v>
      </c>
      <c r="S29" s="26" t="n">
        <f aca="false">IF(ISERROR(ROUND(R29/O29*100,1)),"－",ROUND(R29/O29*100,1))</f>
        <v>0</v>
      </c>
      <c r="T29" s="25" t="n">
        <v>2896</v>
      </c>
      <c r="U29" s="26" t="n">
        <f aca="false">IF(ISERROR(Q29-S29),"－",Q29-S29)</f>
        <v>8.9</v>
      </c>
      <c r="V29" s="24"/>
      <c r="W29" s="24"/>
      <c r="X29" s="24"/>
    </row>
    <row r="30" customFormat="false" ht="33" hidden="false" customHeight="true" outlineLevel="0" collapsed="false">
      <c r="A30" s="21" t="s">
        <v>50</v>
      </c>
      <c r="B30" s="25" t="n">
        <v>1843078</v>
      </c>
      <c r="C30" s="25" t="n">
        <v>1835860</v>
      </c>
      <c r="D30" s="25" t="n">
        <v>28</v>
      </c>
      <c r="E30" s="25" t="n">
        <v>2013</v>
      </c>
      <c r="F30" s="25" t="n">
        <v>0</v>
      </c>
      <c r="G30" s="25" t="n">
        <v>2013</v>
      </c>
      <c r="H30" s="25" t="n">
        <v>13300</v>
      </c>
      <c r="I30" s="25" t="n">
        <v>13300</v>
      </c>
      <c r="J30" s="25" t="n">
        <v>0</v>
      </c>
      <c r="K30" s="25" t="n">
        <v>0</v>
      </c>
      <c r="L30" s="25" t="n">
        <v>134</v>
      </c>
      <c r="M30" s="25" t="n">
        <v>5535</v>
      </c>
      <c r="N30" s="25" t="n">
        <v>0</v>
      </c>
      <c r="O30" s="25" t="n">
        <v>1886206</v>
      </c>
      <c r="P30" s="25" t="n">
        <f aca="false">R30+T30</f>
        <v>40953</v>
      </c>
      <c r="Q30" s="26" t="n">
        <f aca="false">IF(ISERROR(ROUND(P30/O30*100,1)),"－",ROUND(P30/O30*100,1))</f>
        <v>2.2</v>
      </c>
      <c r="R30" s="25" t="n">
        <v>18931</v>
      </c>
      <c r="S30" s="26" t="n">
        <f aca="false">IF(ISERROR(ROUND(R30/O30*100,1)),"－",ROUND(R30/O30*100,1))</f>
        <v>1</v>
      </c>
      <c r="T30" s="25" t="n">
        <v>22022</v>
      </c>
      <c r="U30" s="26" t="n">
        <f aca="false">IF(ISERROR(Q30-S30),"－",Q30-S30)</f>
        <v>1.2</v>
      </c>
      <c r="V30" s="24"/>
      <c r="W30" s="24"/>
      <c r="X30" s="24"/>
    </row>
    <row r="31" customFormat="false" ht="33" hidden="false" customHeight="true" outlineLevel="0" collapsed="false">
      <c r="A31" s="21" t="s">
        <v>51</v>
      </c>
      <c r="B31" s="25" t="n">
        <v>3929149</v>
      </c>
      <c r="C31" s="25" t="n">
        <v>3900201</v>
      </c>
      <c r="D31" s="25" t="n">
        <v>0</v>
      </c>
      <c r="E31" s="25" t="n">
        <v>5736</v>
      </c>
      <c r="F31" s="25" t="n">
        <v>0</v>
      </c>
      <c r="G31" s="25" t="n">
        <v>5736</v>
      </c>
      <c r="H31" s="25" t="n">
        <v>0</v>
      </c>
      <c r="I31" s="25" t="n">
        <v>0</v>
      </c>
      <c r="J31" s="25" t="n">
        <v>0</v>
      </c>
      <c r="K31" s="25" t="n">
        <v>0</v>
      </c>
      <c r="L31" s="25" t="n">
        <v>565</v>
      </c>
      <c r="M31" s="25" t="n">
        <v>28478</v>
      </c>
      <c r="N31" s="25" t="n">
        <v>48200</v>
      </c>
      <c r="O31" s="25" t="n">
        <v>4291378</v>
      </c>
      <c r="P31" s="25" t="n">
        <f aca="false">R31+T31</f>
        <v>374643</v>
      </c>
      <c r="Q31" s="26" t="n">
        <f aca="false">IF(ISERROR(ROUND(P31/O31*100,1)),"－",ROUND(P31/O31*100,1))</f>
        <v>8.7</v>
      </c>
      <c r="R31" s="25" t="n">
        <v>333677</v>
      </c>
      <c r="S31" s="26" t="n">
        <f aca="false">IF(ISERROR(ROUND(R31/O31*100,1)),"－",ROUND(R31/O31*100,1))</f>
        <v>7.8</v>
      </c>
      <c r="T31" s="25" t="n">
        <v>40966</v>
      </c>
      <c r="U31" s="26" t="n">
        <f aca="false">IF(ISERROR(Q31-S31),"－",Q31-S31)</f>
        <v>0.9</v>
      </c>
      <c r="V31" s="24"/>
      <c r="W31" s="24"/>
      <c r="X31" s="24"/>
    </row>
    <row r="32" customFormat="false" ht="33" hidden="false" customHeight="true" outlineLevel="0" collapsed="false">
      <c r="A32" s="28" t="s">
        <v>52</v>
      </c>
      <c r="B32" s="25" t="n">
        <v>887320</v>
      </c>
      <c r="C32" s="25" t="n">
        <v>887200</v>
      </c>
      <c r="D32" s="25" t="n">
        <v>0</v>
      </c>
      <c r="E32" s="25" t="n">
        <v>13930</v>
      </c>
      <c r="F32" s="25" t="n">
        <v>568</v>
      </c>
      <c r="G32" s="25" t="n">
        <v>13362</v>
      </c>
      <c r="H32" s="25" t="n">
        <v>0</v>
      </c>
      <c r="I32" s="25" t="n">
        <v>0</v>
      </c>
      <c r="J32" s="25" t="n">
        <v>7053</v>
      </c>
      <c r="K32" s="25" t="n">
        <v>0</v>
      </c>
      <c r="L32" s="25" t="n">
        <v>153</v>
      </c>
      <c r="M32" s="25" t="n">
        <v>20994</v>
      </c>
      <c r="N32" s="25" t="n">
        <v>0</v>
      </c>
      <c r="O32" s="25" t="n">
        <v>969501</v>
      </c>
      <c r="P32" s="25" t="n">
        <f aca="false">R32+T32</f>
        <v>63589</v>
      </c>
      <c r="Q32" s="26" t="n">
        <f aca="false">IF(ISERROR(ROUND(P32/O32*100,1)),"－",ROUND(P32/O32*100,1))</f>
        <v>6.6</v>
      </c>
      <c r="R32" s="25" t="n">
        <v>8877</v>
      </c>
      <c r="S32" s="26" t="n">
        <f aca="false">IF(ISERROR(ROUND(R32/O32*100,1)),"－",ROUND(R32/O32*100,1))</f>
        <v>0.9</v>
      </c>
      <c r="T32" s="25" t="n">
        <v>54712</v>
      </c>
      <c r="U32" s="26" t="n">
        <f aca="false">IF(ISERROR(Q32-S32),"－",Q32-S32)</f>
        <v>5.7</v>
      </c>
      <c r="V32" s="24"/>
      <c r="W32" s="24"/>
      <c r="X32" s="24"/>
    </row>
    <row r="33" customFormat="false" ht="33" hidden="false" customHeight="true" outlineLevel="0" collapsed="false">
      <c r="A33" s="21" t="s">
        <v>53</v>
      </c>
      <c r="B33" s="22" t="n">
        <v>406748</v>
      </c>
      <c r="C33" s="22" t="n">
        <v>406660</v>
      </c>
      <c r="D33" s="22" t="n">
        <v>7028</v>
      </c>
      <c r="E33" s="22" t="n">
        <v>57161</v>
      </c>
      <c r="F33" s="22" t="n">
        <v>0</v>
      </c>
      <c r="G33" s="22" t="n">
        <v>57161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35</v>
      </c>
      <c r="M33" s="22" t="n">
        <v>2133</v>
      </c>
      <c r="N33" s="22" t="n">
        <v>0</v>
      </c>
      <c r="O33" s="22" t="n">
        <v>522106</v>
      </c>
      <c r="P33" s="22" t="n">
        <f aca="false">R33+T33</f>
        <v>51019</v>
      </c>
      <c r="Q33" s="23" t="n">
        <f aca="false">IF(ISERROR(ROUND(P33/O33*100,1)),"－",ROUND(P33/O33*100,1))</f>
        <v>9.8</v>
      </c>
      <c r="R33" s="22" t="n">
        <v>1108</v>
      </c>
      <c r="S33" s="23" t="n">
        <f aca="false">IF(ISERROR(ROUND(R33/O33*100,1)),"－",ROUND(R33/O33*100,1))</f>
        <v>0.2</v>
      </c>
      <c r="T33" s="22" t="n">
        <v>49911</v>
      </c>
      <c r="U33" s="23" t="n">
        <f aca="false">IF(ISERROR(Q33-S33),"－",Q33-S33)</f>
        <v>9.6</v>
      </c>
      <c r="V33" s="24"/>
      <c r="W33" s="24"/>
      <c r="X33" s="24"/>
    </row>
    <row r="34" customFormat="false" ht="33" hidden="false" customHeight="true" outlineLevel="0" collapsed="false">
      <c r="A34" s="21" t="s">
        <v>54</v>
      </c>
      <c r="B34" s="25" t="n">
        <v>445311</v>
      </c>
      <c r="C34" s="25" t="n">
        <v>161285</v>
      </c>
      <c r="D34" s="25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 t="n">
        <v>0</v>
      </c>
      <c r="K34" s="25" t="n">
        <v>0</v>
      </c>
      <c r="L34" s="25" t="n">
        <v>42</v>
      </c>
      <c r="M34" s="25" t="n">
        <v>155615</v>
      </c>
      <c r="N34" s="25" t="n">
        <v>0</v>
      </c>
      <c r="O34" s="25" t="n">
        <v>667722</v>
      </c>
      <c r="P34" s="25" t="n">
        <f aca="false">R34+T34</f>
        <v>67918</v>
      </c>
      <c r="Q34" s="26" t="n">
        <f aca="false">IF(ISERROR(ROUND(P34/O34*100,1)),"－",ROUND(P34/O34*100,1))</f>
        <v>10.2</v>
      </c>
      <c r="R34" s="25" t="n">
        <v>19124</v>
      </c>
      <c r="S34" s="26" t="n">
        <f aca="false">IF(ISERROR(ROUND(R34/O34*100,1)),"－",ROUND(R34/O34*100,1))</f>
        <v>2.9</v>
      </c>
      <c r="T34" s="25" t="n">
        <v>48794</v>
      </c>
      <c r="U34" s="26" t="n">
        <f aca="false">IF(ISERROR(Q34-S34),"－",Q34-S34)</f>
        <v>7.3</v>
      </c>
      <c r="V34" s="24"/>
      <c r="W34" s="24"/>
      <c r="X34" s="24"/>
    </row>
    <row r="35" customFormat="false" ht="33" hidden="false" customHeight="true" outlineLevel="0" collapsed="false">
      <c r="A35" s="21" t="s">
        <v>55</v>
      </c>
      <c r="B35" s="25" t="n">
        <v>59735</v>
      </c>
      <c r="C35" s="25" t="n">
        <v>59735</v>
      </c>
      <c r="D35" s="25" t="n">
        <v>0</v>
      </c>
      <c r="E35" s="25" t="n">
        <v>0</v>
      </c>
      <c r="F35" s="25" t="n">
        <v>0</v>
      </c>
      <c r="G35" s="25" t="n">
        <v>0</v>
      </c>
      <c r="H35" s="25" t="n">
        <v>2082202</v>
      </c>
      <c r="I35" s="25" t="n">
        <v>0</v>
      </c>
      <c r="J35" s="25" t="n">
        <v>10735</v>
      </c>
      <c r="K35" s="25" t="n">
        <v>0</v>
      </c>
      <c r="L35" s="25" t="n">
        <v>159</v>
      </c>
      <c r="M35" s="25" t="n">
        <v>65</v>
      </c>
      <c r="N35" s="25" t="n">
        <v>0</v>
      </c>
      <c r="O35" s="25" t="n">
        <v>2304233</v>
      </c>
      <c r="P35" s="25" t="n">
        <f aca="false">R35+T35</f>
        <v>2221710</v>
      </c>
      <c r="Q35" s="26" t="n">
        <f aca="false">IF(ISERROR(ROUND(P35/O35*100,1)),"－",ROUND(P35/O35*100,1))</f>
        <v>96.4</v>
      </c>
      <c r="R35" s="25" t="n">
        <v>2131451</v>
      </c>
      <c r="S35" s="26" t="n">
        <f aca="false">IF(ISERROR(ROUND(R35/O35*100,1)),"－",ROUND(R35/O35*100,1))</f>
        <v>92.5</v>
      </c>
      <c r="T35" s="25" t="n">
        <v>90259</v>
      </c>
      <c r="U35" s="26" t="n">
        <f aca="false">IF(ISERROR(Q35-S35),"－",Q35-S35)</f>
        <v>3.90000000000001</v>
      </c>
      <c r="V35" s="24"/>
      <c r="W35" s="24"/>
      <c r="X35" s="24"/>
    </row>
    <row r="36" customFormat="false" ht="33" hidden="false" customHeight="true" outlineLevel="0" collapsed="false">
      <c r="A36" s="32" t="s">
        <v>56</v>
      </c>
      <c r="B36" s="33" t="n">
        <f aca="false">SUM(B8:B35)</f>
        <v>41298879</v>
      </c>
      <c r="C36" s="33" t="n">
        <f aca="false">SUM(C8:C35)</f>
        <v>39135817</v>
      </c>
      <c r="D36" s="33" t="n">
        <f aca="false">SUM(D8:D35)</f>
        <v>306656</v>
      </c>
      <c r="E36" s="33" t="n">
        <f aca="false">SUM(E8:E35)</f>
        <v>1654423</v>
      </c>
      <c r="F36" s="33" t="n">
        <f aca="false">SUM(F8:F35)</f>
        <v>16435</v>
      </c>
      <c r="G36" s="33" t="n">
        <f aca="false">SUM(G8:G35)</f>
        <v>1637988</v>
      </c>
      <c r="H36" s="33" t="n">
        <f aca="false">SUM(H8:H35)</f>
        <v>2322130</v>
      </c>
      <c r="I36" s="33" t="n">
        <f aca="false">SUM(I8:I35)</f>
        <v>238546</v>
      </c>
      <c r="J36" s="33" t="n">
        <f aca="false">SUM(J8:J35)</f>
        <v>31166</v>
      </c>
      <c r="K36" s="33" t="n">
        <f aca="false">SUM(K8:K35)</f>
        <v>13222</v>
      </c>
      <c r="L36" s="33" t="n">
        <f aca="false">SUM(L8:L35)</f>
        <v>15095</v>
      </c>
      <c r="M36" s="33" t="n">
        <f aca="false">SUM(M8:M35)</f>
        <v>1376404</v>
      </c>
      <c r="N36" s="33" t="n">
        <f aca="false">SUM(N8:N35)</f>
        <v>663900</v>
      </c>
      <c r="O36" s="33" t="n">
        <f aca="false">SUM(O8:O35)</f>
        <v>53332170</v>
      </c>
      <c r="P36" s="33" t="n">
        <f aca="false">SUM(P8:P35)</f>
        <v>9291654</v>
      </c>
      <c r="Q36" s="34" t="n">
        <f aca="false">IF(ISERROR(ROUND(P36/O36*100,1)),"－",ROUND(P36/O36*100,1))</f>
        <v>17.4</v>
      </c>
      <c r="R36" s="33" t="n">
        <f aca="false">SUM(R8:R35)</f>
        <v>6961901</v>
      </c>
      <c r="S36" s="34" t="n">
        <f aca="false">IF(ISERROR(ROUND(R36/O36*100,1)),"－",ROUND(R36/O36*100,1))</f>
        <v>13.1</v>
      </c>
      <c r="T36" s="33" t="n">
        <f aca="false">SUM(T8:T35)</f>
        <v>2329753</v>
      </c>
      <c r="U36" s="34" t="n">
        <f aca="false">IF(ISERROR(Q36-S36),"－",Q36-S36)</f>
        <v>4.3</v>
      </c>
    </row>
    <row r="37" customFormat="false" ht="69" hidden="false" customHeight="tru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6"/>
      <c r="M37" s="36"/>
      <c r="N37" s="36"/>
      <c r="O37" s="36"/>
      <c r="P37" s="36"/>
      <c r="Q37" s="36"/>
      <c r="R37" s="35"/>
      <c r="S37" s="35"/>
      <c r="T37" s="35"/>
      <c r="U37" s="35"/>
      <c r="V37" s="37"/>
    </row>
    <row r="38" customFormat="false" ht="28.5" hidden="false" customHeight="false" outlineLevel="0" collapsed="false">
      <c r="A38" s="4" t="s">
        <v>0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6"/>
      <c r="M38" s="36"/>
      <c r="N38" s="36"/>
      <c r="O38" s="36"/>
      <c r="P38" s="36"/>
      <c r="Q38" s="36"/>
      <c r="R38" s="35"/>
      <c r="S38" s="35"/>
      <c r="T38" s="35"/>
      <c r="U38" s="35"/>
    </row>
    <row r="39" customFormat="false" ht="24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I39" s="3"/>
      <c r="J39" s="3"/>
      <c r="K39" s="3"/>
      <c r="L39" s="36"/>
      <c r="M39" s="36"/>
      <c r="N39" s="36"/>
      <c r="O39" s="36"/>
      <c r="P39" s="36"/>
      <c r="Q39" s="36"/>
      <c r="R39" s="35"/>
      <c r="S39" s="35"/>
      <c r="T39" s="35"/>
      <c r="U39" s="35"/>
    </row>
    <row r="40" customFormat="false" ht="30" hidden="false" customHeight="true" outlineLevel="0" collapsed="false">
      <c r="A40" s="5" t="s">
        <v>1</v>
      </c>
      <c r="B40" s="5"/>
      <c r="C40" s="5" t="s">
        <v>57</v>
      </c>
      <c r="D40" s="7"/>
      <c r="E40" s="7"/>
      <c r="F40" s="5" t="s">
        <v>58</v>
      </c>
      <c r="G40" s="5" t="s">
        <v>59</v>
      </c>
      <c r="H40" s="5" t="s">
        <v>60</v>
      </c>
      <c r="I40" s="7"/>
      <c r="J40" s="7"/>
      <c r="K40" s="9" t="s">
        <v>7</v>
      </c>
      <c r="L40" s="5" t="s">
        <v>61</v>
      </c>
      <c r="M40" s="38"/>
      <c r="N40" s="38"/>
      <c r="O40" s="38"/>
      <c r="P40" s="38"/>
      <c r="Q40" s="39"/>
      <c r="R40" s="35"/>
      <c r="S40" s="35"/>
      <c r="T40" s="35"/>
      <c r="U40" s="35"/>
    </row>
    <row r="41" customFormat="false" ht="30" hidden="false" customHeight="true" outlineLevel="0" collapsed="false">
      <c r="A41" s="10"/>
      <c r="B41" s="13" t="s">
        <v>62</v>
      </c>
      <c r="C41" s="12"/>
      <c r="D41" s="13" t="s">
        <v>63</v>
      </c>
      <c r="E41" s="13" t="s">
        <v>64</v>
      </c>
      <c r="F41" s="12"/>
      <c r="G41" s="12"/>
      <c r="H41" s="12"/>
      <c r="I41" s="14" t="s">
        <v>65</v>
      </c>
      <c r="J41" s="11" t="s">
        <v>66</v>
      </c>
      <c r="K41" s="16"/>
      <c r="L41" s="14" t="s">
        <v>67</v>
      </c>
      <c r="M41" s="7"/>
      <c r="N41" s="7"/>
      <c r="O41" s="7"/>
      <c r="P41" s="7"/>
      <c r="Q41" s="8"/>
      <c r="R41" s="40"/>
      <c r="S41" s="40"/>
      <c r="T41" s="40"/>
      <c r="U41" s="40"/>
    </row>
    <row r="42" customFormat="false" ht="30" hidden="false" customHeight="true" outlineLevel="0" collapsed="false">
      <c r="A42" s="10"/>
      <c r="B42" s="16" t="s">
        <v>68</v>
      </c>
      <c r="C42" s="10"/>
      <c r="D42" s="41" t="s">
        <v>69</v>
      </c>
      <c r="E42" s="41" t="s">
        <v>69</v>
      </c>
      <c r="F42" s="10"/>
      <c r="G42" s="10"/>
      <c r="H42" s="10"/>
      <c r="I42" s="10"/>
      <c r="J42" s="15" t="s">
        <v>70</v>
      </c>
      <c r="K42" s="16"/>
      <c r="L42" s="10"/>
      <c r="M42" s="5" t="s">
        <v>24</v>
      </c>
      <c r="N42" s="5" t="s">
        <v>25</v>
      </c>
      <c r="O42" s="7"/>
      <c r="P42" s="5" t="s">
        <v>26</v>
      </c>
      <c r="Q42" s="8"/>
      <c r="R42" s="40"/>
      <c r="S42" s="40"/>
      <c r="T42" s="40"/>
      <c r="U42" s="40"/>
    </row>
    <row r="43" customFormat="false" ht="27" hidden="false" customHeight="true" outlineLevel="0" collapsed="false">
      <c r="A43" s="17"/>
      <c r="B43" s="18"/>
      <c r="C43" s="18"/>
      <c r="D43" s="18"/>
      <c r="E43" s="18"/>
      <c r="F43" s="18"/>
      <c r="G43" s="18"/>
      <c r="H43" s="18"/>
      <c r="I43" s="18"/>
      <c r="J43" s="19" t="s">
        <v>71</v>
      </c>
      <c r="K43" s="16"/>
      <c r="L43" s="10"/>
      <c r="M43" s="10"/>
      <c r="N43" s="10"/>
      <c r="O43" s="5" t="s">
        <v>24</v>
      </c>
      <c r="P43" s="10"/>
      <c r="Q43" s="9" t="s">
        <v>24</v>
      </c>
      <c r="R43" s="40"/>
      <c r="S43" s="40"/>
      <c r="T43" s="40"/>
      <c r="U43" s="40"/>
    </row>
    <row r="44" customFormat="false" ht="33" hidden="false" customHeight="true" outlineLevel="0" collapsed="false">
      <c r="A44" s="21" t="s">
        <v>28</v>
      </c>
      <c r="B44" s="22" t="n">
        <v>0</v>
      </c>
      <c r="C44" s="22" t="n">
        <v>122359</v>
      </c>
      <c r="D44" s="22" t="n">
        <v>122359</v>
      </c>
      <c r="E44" s="22" t="n">
        <v>0</v>
      </c>
      <c r="F44" s="22" t="n">
        <v>0</v>
      </c>
      <c r="G44" s="22" t="n">
        <v>2970000</v>
      </c>
      <c r="H44" s="22" t="n">
        <v>430278</v>
      </c>
      <c r="I44" s="22" t="n">
        <v>430278</v>
      </c>
      <c r="J44" s="22" t="n">
        <v>0</v>
      </c>
      <c r="K44" s="22" t="n">
        <v>760354</v>
      </c>
      <c r="L44" s="22" t="n">
        <f aca="false">N44+P44</f>
        <v>10628976</v>
      </c>
      <c r="M44" s="23" t="n">
        <f aca="false">IF(ISERROR(100-Q8),"－",100-Q8)</f>
        <v>75.1</v>
      </c>
      <c r="N44" s="22" t="n">
        <v>761728</v>
      </c>
      <c r="O44" s="23" t="n">
        <f aca="false">IF(ISERROR(ROUND(N44/O8*100,1)),"－",ROUND(N44/O8*100,1))</f>
        <v>5.4</v>
      </c>
      <c r="P44" s="22" t="n">
        <v>9867248</v>
      </c>
      <c r="Q44" s="23" t="n">
        <f aca="false">IF(ISERROR(M44-O44),"－",M44-O44)</f>
        <v>69.7</v>
      </c>
      <c r="R44" s="40"/>
      <c r="S44" s="40"/>
      <c r="T44" s="40"/>
      <c r="U44" s="40"/>
    </row>
    <row r="45" customFormat="false" ht="33" hidden="false" customHeight="true" outlineLevel="0" collapsed="false">
      <c r="A45" s="21" t="s">
        <v>29</v>
      </c>
      <c r="B45" s="25" t="n">
        <v>0</v>
      </c>
      <c r="C45" s="25" t="n">
        <v>160</v>
      </c>
      <c r="D45" s="25" t="n">
        <v>160</v>
      </c>
      <c r="E45" s="25" t="n">
        <v>0</v>
      </c>
      <c r="F45" s="25" t="n">
        <v>0</v>
      </c>
      <c r="G45" s="25" t="n">
        <v>5280</v>
      </c>
      <c r="H45" s="25" t="n">
        <v>4626</v>
      </c>
      <c r="I45" s="25" t="n">
        <v>4626</v>
      </c>
      <c r="J45" s="25" t="n">
        <v>0</v>
      </c>
      <c r="K45" s="25" t="n">
        <v>64</v>
      </c>
      <c r="L45" s="25" t="n">
        <f aca="false">N45+P45</f>
        <v>115329</v>
      </c>
      <c r="M45" s="26" t="n">
        <f aca="false">IF(ISERROR(100-Q9),"－",100-Q9)</f>
        <v>92</v>
      </c>
      <c r="N45" s="25" t="n">
        <v>498</v>
      </c>
      <c r="O45" s="26" t="n">
        <f aca="false">IF(ISERROR(ROUND(N45/O9*100,1)),"－",ROUND(N45/O9*100,1))</f>
        <v>0.4</v>
      </c>
      <c r="P45" s="25" t="n">
        <v>114831</v>
      </c>
      <c r="Q45" s="26" t="n">
        <f aca="false">IF(ISERROR(M45-O45),"－",M45-O45)</f>
        <v>91.6</v>
      </c>
      <c r="R45" s="40"/>
      <c r="S45" s="40"/>
      <c r="T45" s="40"/>
      <c r="U45" s="40"/>
    </row>
    <row r="46" customFormat="false" ht="33" hidden="false" customHeight="true" outlineLevel="0" collapsed="false">
      <c r="A46" s="21" t="s">
        <v>30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0</v>
      </c>
      <c r="L46" s="25" t="n">
        <f aca="false">N46+P46</f>
        <v>0</v>
      </c>
      <c r="M46" s="26" t="str">
        <f aca="false">IF(ISERROR(100-Q10),"－",100-Q10)</f>
        <v>－</v>
      </c>
      <c r="N46" s="25" t="n">
        <v>0</v>
      </c>
      <c r="O46" s="26" t="str">
        <f aca="false">IF(ISERROR(ROUND(N46/O10*100,1)),"－",ROUND(N46/O10*100,1))</f>
        <v>－</v>
      </c>
      <c r="P46" s="25" t="n">
        <v>0</v>
      </c>
      <c r="Q46" s="26" t="str">
        <f aca="false">IF(ISERROR(M46-O46),"－",M46-O46)</f>
        <v>－</v>
      </c>
      <c r="R46" s="40"/>
      <c r="S46" s="40"/>
      <c r="T46" s="40"/>
      <c r="U46" s="40"/>
    </row>
    <row r="47" customFormat="false" ht="33" hidden="false" customHeight="true" outlineLevel="0" collapsed="false">
      <c r="A47" s="21" t="s">
        <v>31</v>
      </c>
      <c r="B47" s="25" t="n">
        <v>0</v>
      </c>
      <c r="C47" s="25" t="n">
        <v>359</v>
      </c>
      <c r="D47" s="25" t="n">
        <v>59</v>
      </c>
      <c r="E47" s="25" t="n">
        <v>300</v>
      </c>
      <c r="F47" s="25" t="n">
        <v>0</v>
      </c>
      <c r="G47" s="25" t="n">
        <v>0</v>
      </c>
      <c r="H47" s="25" t="n">
        <v>126</v>
      </c>
      <c r="I47" s="25" t="n">
        <v>126</v>
      </c>
      <c r="J47" s="25" t="n">
        <v>0</v>
      </c>
      <c r="K47" s="25" t="n">
        <v>1</v>
      </c>
      <c r="L47" s="25" t="n">
        <f aca="false">N47+P47</f>
        <v>251</v>
      </c>
      <c r="M47" s="26" t="n">
        <f aca="false">IF(ISERROR(100-Q11),"－",100-Q11)</f>
        <v>16.4</v>
      </c>
      <c r="N47" s="25" t="n">
        <v>0</v>
      </c>
      <c r="O47" s="26" t="n">
        <f aca="false">IF(ISERROR(ROUND(N47/O11*100,1)),"－",ROUND(N47/O11*100,1))</f>
        <v>0</v>
      </c>
      <c r="P47" s="25" t="n">
        <v>251</v>
      </c>
      <c r="Q47" s="26" t="n">
        <f aca="false">IF(ISERROR(M47-O47),"－",M47-O47)</f>
        <v>16.4</v>
      </c>
      <c r="R47" s="40"/>
      <c r="S47" s="40"/>
      <c r="T47" s="40"/>
      <c r="U47" s="40"/>
    </row>
    <row r="48" customFormat="false" ht="33" hidden="false" customHeight="true" outlineLevel="0" collapsed="false">
      <c r="A48" s="21" t="s">
        <v>32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1969</v>
      </c>
      <c r="I48" s="25" t="n">
        <v>1969</v>
      </c>
      <c r="J48" s="25" t="n">
        <v>0</v>
      </c>
      <c r="K48" s="25" t="n">
        <v>3170</v>
      </c>
      <c r="L48" s="25" t="n">
        <f aca="false">N48+P48</f>
        <v>30232</v>
      </c>
      <c r="M48" s="26" t="n">
        <f aca="false">IF(ISERROR(100-Q12),"－",100-Q12)</f>
        <v>93.9</v>
      </c>
      <c r="N48" s="25" t="n">
        <v>3746</v>
      </c>
      <c r="O48" s="26" t="n">
        <f aca="false">IF(ISERROR(ROUND(N48/O12*100,1)),"－",ROUND(N48/O12*100,1))</f>
        <v>11.6</v>
      </c>
      <c r="P48" s="25" t="n">
        <v>26486</v>
      </c>
      <c r="Q48" s="26" t="n">
        <f aca="false">IF(ISERROR(M48-O48),"－",M48-O48)</f>
        <v>82.3</v>
      </c>
      <c r="R48" s="40"/>
      <c r="S48" s="40"/>
      <c r="T48" s="40"/>
      <c r="U48" s="40"/>
    </row>
    <row r="49" customFormat="false" ht="33" hidden="false" customHeight="true" outlineLevel="0" collapsed="false">
      <c r="A49" s="27" t="s">
        <v>33</v>
      </c>
      <c r="B49" s="22" t="n">
        <v>0</v>
      </c>
      <c r="C49" s="22" t="n">
        <v>34044</v>
      </c>
      <c r="D49" s="22" t="n">
        <v>149</v>
      </c>
      <c r="E49" s="22" t="n">
        <v>33895</v>
      </c>
      <c r="F49" s="22" t="n">
        <v>0</v>
      </c>
      <c r="G49" s="22" t="n">
        <v>38674</v>
      </c>
      <c r="H49" s="22" t="n">
        <v>14447</v>
      </c>
      <c r="I49" s="22" t="n">
        <v>14447</v>
      </c>
      <c r="J49" s="22" t="n">
        <v>0</v>
      </c>
      <c r="K49" s="22" t="n">
        <v>13321</v>
      </c>
      <c r="L49" s="22" t="n">
        <f aca="false">N49+P49</f>
        <v>875324</v>
      </c>
      <c r="M49" s="23" t="n">
        <f aca="false">IF(ISERROR(100-Q13),"－",100-Q13)</f>
        <v>86</v>
      </c>
      <c r="N49" s="22" t="n">
        <v>164842</v>
      </c>
      <c r="O49" s="23" t="n">
        <f aca="false">IF(ISERROR(ROUND(N49/O13*100,1)),"－",ROUND(N49/O13*100,1))</f>
        <v>16.2</v>
      </c>
      <c r="P49" s="22" t="n">
        <v>710482</v>
      </c>
      <c r="Q49" s="23" t="n">
        <f aca="false">IF(ISERROR(M49-O49),"－",M49-O49)</f>
        <v>69.8</v>
      </c>
      <c r="R49" s="40"/>
      <c r="S49" s="40"/>
      <c r="T49" s="40"/>
      <c r="U49" s="40"/>
    </row>
    <row r="50" customFormat="false" ht="33" hidden="false" customHeight="true" outlineLevel="0" collapsed="false">
      <c r="A50" s="21" t="s">
        <v>34</v>
      </c>
      <c r="B50" s="25" t="n"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84570</v>
      </c>
      <c r="I50" s="25" t="n">
        <v>84570</v>
      </c>
      <c r="J50" s="25" t="n">
        <v>0</v>
      </c>
      <c r="K50" s="25" t="n">
        <v>15904</v>
      </c>
      <c r="L50" s="25" t="n">
        <f aca="false">N50+P50</f>
        <v>826385</v>
      </c>
      <c r="M50" s="26" t="n">
        <f aca="false">IF(ISERROR(100-Q14),"－",100-Q14)</f>
        <v>90.7</v>
      </c>
      <c r="N50" s="25" t="n">
        <v>128401</v>
      </c>
      <c r="O50" s="26" t="n">
        <f aca="false">IF(ISERROR(ROUND(N50/O14*100,1)),"－",ROUND(N50/O14*100,1))</f>
        <v>14.1</v>
      </c>
      <c r="P50" s="25" t="n">
        <v>697984</v>
      </c>
      <c r="Q50" s="26" t="n">
        <f aca="false">IF(ISERROR(M50-O50),"－",M50-O50)</f>
        <v>76.6</v>
      </c>
      <c r="R50" s="40"/>
      <c r="S50" s="40"/>
      <c r="T50" s="40"/>
      <c r="U50" s="40"/>
    </row>
    <row r="51" customFormat="false" ht="33" hidden="false" customHeight="true" outlineLevel="0" collapsed="false">
      <c r="A51" s="21" t="s">
        <v>35</v>
      </c>
      <c r="B51" s="25" t="n">
        <v>0</v>
      </c>
      <c r="C51" s="25" t="n">
        <v>484</v>
      </c>
      <c r="D51" s="25" t="n">
        <v>484</v>
      </c>
      <c r="E51" s="25" t="n">
        <v>0</v>
      </c>
      <c r="F51" s="25" t="n">
        <v>0</v>
      </c>
      <c r="G51" s="25" t="n">
        <v>20000</v>
      </c>
      <c r="H51" s="25" t="n">
        <v>32433</v>
      </c>
      <c r="I51" s="25" t="n">
        <v>11723</v>
      </c>
      <c r="J51" s="25" t="n">
        <v>20710</v>
      </c>
      <c r="K51" s="25" t="n">
        <v>2853</v>
      </c>
      <c r="L51" s="25" t="n">
        <f aca="false">N51+P51</f>
        <v>636639</v>
      </c>
      <c r="M51" s="26" t="n">
        <f aca="false">IF(ISERROR(100-Q15),"－",100-Q15)</f>
        <v>92.3</v>
      </c>
      <c r="N51" s="25" t="n">
        <v>41029</v>
      </c>
      <c r="O51" s="26" t="n">
        <f aca="false">IF(ISERROR(ROUND(N51/O15*100,1)),"－",ROUND(N51/O15*100,1))</f>
        <v>5.9</v>
      </c>
      <c r="P51" s="25" t="n">
        <v>595610</v>
      </c>
      <c r="Q51" s="26" t="n">
        <f aca="false">IF(ISERROR(M51-O51),"－",M51-O51)</f>
        <v>86.4</v>
      </c>
      <c r="R51" s="40"/>
      <c r="S51" s="40"/>
      <c r="T51" s="40"/>
      <c r="U51" s="40"/>
    </row>
    <row r="52" customFormat="false" ht="33" hidden="false" customHeight="true" outlineLevel="0" collapsed="false">
      <c r="A52" s="21" t="s">
        <v>36</v>
      </c>
      <c r="B52" s="25" t="n">
        <v>0</v>
      </c>
      <c r="C52" s="25" t="n">
        <v>18075</v>
      </c>
      <c r="D52" s="25" t="n">
        <v>18075</v>
      </c>
      <c r="E52" s="25" t="n">
        <v>0</v>
      </c>
      <c r="F52" s="25" t="n">
        <v>0</v>
      </c>
      <c r="G52" s="25" t="n">
        <v>1580</v>
      </c>
      <c r="H52" s="25" t="n">
        <v>7328</v>
      </c>
      <c r="I52" s="25" t="n">
        <v>7328</v>
      </c>
      <c r="J52" s="25" t="n">
        <v>0</v>
      </c>
      <c r="K52" s="25" t="n">
        <v>0</v>
      </c>
      <c r="L52" s="25" t="n">
        <f aca="false">N52+P52</f>
        <v>18052</v>
      </c>
      <c r="M52" s="26" t="n">
        <f aca="false">IF(ISERROR(100-Q16),"－",100-Q16)</f>
        <v>66.9</v>
      </c>
      <c r="N52" s="25" t="n">
        <v>0</v>
      </c>
      <c r="O52" s="26" t="n">
        <f aca="false">IF(ISERROR(ROUND(N52/O16*100,1)),"－",ROUND(N52/O16*100,1))</f>
        <v>0</v>
      </c>
      <c r="P52" s="25" t="n">
        <v>18052</v>
      </c>
      <c r="Q52" s="26" t="n">
        <f aca="false">IF(ISERROR(M52-O52),"－",M52-O52)</f>
        <v>66.9</v>
      </c>
      <c r="R52" s="40"/>
      <c r="S52" s="40"/>
      <c r="T52" s="40"/>
      <c r="U52" s="40"/>
    </row>
    <row r="53" customFormat="false" ht="33" hidden="false" customHeight="true" outlineLevel="0" collapsed="false">
      <c r="A53" s="28" t="s">
        <v>37</v>
      </c>
      <c r="B53" s="29" t="n">
        <v>0</v>
      </c>
      <c r="C53" s="29" t="n">
        <v>0</v>
      </c>
      <c r="D53" s="29" t="n">
        <v>0</v>
      </c>
      <c r="E53" s="29" t="n">
        <v>0</v>
      </c>
      <c r="F53" s="29" t="n">
        <v>0</v>
      </c>
      <c r="G53" s="29" t="n">
        <v>0</v>
      </c>
      <c r="H53" s="29" t="n">
        <v>47140</v>
      </c>
      <c r="I53" s="29" t="n">
        <v>47140</v>
      </c>
      <c r="J53" s="29" t="n">
        <v>0</v>
      </c>
      <c r="K53" s="29" t="n">
        <v>31572</v>
      </c>
      <c r="L53" s="29" t="n">
        <f aca="false">N53+P53</f>
        <v>1690832</v>
      </c>
      <c r="M53" s="30" t="n">
        <f aca="false">IF(ISERROR(100-Q17),"－",100-Q17)</f>
        <v>97.3</v>
      </c>
      <c r="N53" s="29" t="n">
        <v>270552</v>
      </c>
      <c r="O53" s="30" t="n">
        <f aca="false">IF(ISERROR(ROUND(N53/O17*100,1)),"－",ROUND(N53/O17*100,1))</f>
        <v>15.6</v>
      </c>
      <c r="P53" s="29" t="n">
        <v>1420280</v>
      </c>
      <c r="Q53" s="30" t="n">
        <f aca="false">IF(ISERROR(M53-O53),"－",M53-O53)</f>
        <v>81.7</v>
      </c>
      <c r="R53" s="40"/>
      <c r="S53" s="40"/>
      <c r="T53" s="40"/>
      <c r="U53" s="40"/>
    </row>
    <row r="54" customFormat="false" ht="33" hidden="false" customHeight="true" outlineLevel="0" collapsed="false">
      <c r="A54" s="31" t="s">
        <v>38</v>
      </c>
      <c r="B54" s="25" t="n">
        <v>0</v>
      </c>
      <c r="C54" s="25" t="n">
        <v>1029</v>
      </c>
      <c r="D54" s="25" t="n">
        <v>3</v>
      </c>
      <c r="E54" s="25" t="n">
        <v>1026</v>
      </c>
      <c r="F54" s="25" t="n">
        <v>0</v>
      </c>
      <c r="G54" s="25" t="n">
        <v>0</v>
      </c>
      <c r="H54" s="25" t="n">
        <v>39213</v>
      </c>
      <c r="I54" s="25" t="n">
        <v>39213</v>
      </c>
      <c r="J54" s="25" t="n">
        <v>0</v>
      </c>
      <c r="K54" s="25" t="n">
        <v>3675</v>
      </c>
      <c r="L54" s="25" t="n">
        <f aca="false">N54+P54</f>
        <v>709396</v>
      </c>
      <c r="M54" s="26" t="n">
        <f aca="false">IF(ISERROR(100-Q18),"－",100-Q18)</f>
        <v>94.6</v>
      </c>
      <c r="N54" s="25" t="n">
        <v>93357</v>
      </c>
      <c r="O54" s="26" t="n">
        <f aca="false">IF(ISERROR(ROUND(N54/O18*100,1)),"－",ROUND(N54/O18*100,1))</f>
        <v>12.5</v>
      </c>
      <c r="P54" s="25" t="n">
        <v>616039</v>
      </c>
      <c r="Q54" s="26" t="n">
        <f aca="false">IF(ISERROR(M54-O54),"－",M54-O54)</f>
        <v>82.1</v>
      </c>
      <c r="R54" s="40"/>
      <c r="S54" s="40"/>
      <c r="T54" s="40"/>
      <c r="U54" s="40"/>
    </row>
    <row r="55" customFormat="false" ht="33" hidden="false" customHeight="true" outlineLevel="0" collapsed="false">
      <c r="A55" s="21" t="s">
        <v>39</v>
      </c>
      <c r="B55" s="25" t="n"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96892</v>
      </c>
      <c r="I55" s="25" t="n">
        <v>96892</v>
      </c>
      <c r="J55" s="25" t="n">
        <v>0</v>
      </c>
      <c r="K55" s="25" t="n">
        <v>3444</v>
      </c>
      <c r="L55" s="25" t="n">
        <f aca="false">N55+P55</f>
        <v>1112391</v>
      </c>
      <c r="M55" s="26" t="n">
        <f aca="false">IF(ISERROR(100-Q19),"－",100-Q19)</f>
        <v>92</v>
      </c>
      <c r="N55" s="25" t="n">
        <v>113396</v>
      </c>
      <c r="O55" s="26" t="n">
        <f aca="false">IF(ISERROR(ROUND(N55/O19*100,1)),"－",ROUND(N55/O19*100,1))</f>
        <v>9.4</v>
      </c>
      <c r="P55" s="25" t="n">
        <v>998995</v>
      </c>
      <c r="Q55" s="26" t="n">
        <f aca="false">IF(ISERROR(M55-O55),"－",M55-O55)</f>
        <v>82.6</v>
      </c>
      <c r="R55" s="40"/>
      <c r="S55" s="40"/>
      <c r="T55" s="40"/>
      <c r="U55" s="40"/>
    </row>
    <row r="56" customFormat="false" ht="33" hidden="false" customHeight="true" outlineLevel="0" collapsed="false">
      <c r="A56" s="21" t="s">
        <v>40</v>
      </c>
      <c r="B56" s="25" t="n">
        <v>0</v>
      </c>
      <c r="C56" s="25" t="n">
        <v>373</v>
      </c>
      <c r="D56" s="25" t="n">
        <v>373</v>
      </c>
      <c r="E56" s="25" t="n">
        <v>0</v>
      </c>
      <c r="F56" s="25" t="n">
        <v>0</v>
      </c>
      <c r="G56" s="25" t="n">
        <v>0</v>
      </c>
      <c r="H56" s="25" t="n">
        <v>129184</v>
      </c>
      <c r="I56" s="25" t="n">
        <v>129184</v>
      </c>
      <c r="J56" s="25" t="n">
        <v>0</v>
      </c>
      <c r="K56" s="25" t="n">
        <v>2716</v>
      </c>
      <c r="L56" s="25" t="n">
        <f aca="false">N56+P56</f>
        <v>1641282</v>
      </c>
      <c r="M56" s="26" t="n">
        <f aca="false">IF(ISERROR(100-Q20),"－",100-Q20)</f>
        <v>90.8</v>
      </c>
      <c r="N56" s="25" t="n">
        <v>423540</v>
      </c>
      <c r="O56" s="26" t="n">
        <f aca="false">IF(ISERROR(ROUND(N56/O20*100,1)),"－",ROUND(N56/O20*100,1))</f>
        <v>23.4</v>
      </c>
      <c r="P56" s="25" t="n">
        <v>1217742</v>
      </c>
      <c r="Q56" s="26" t="n">
        <f aca="false">IF(ISERROR(M56-O56),"－",M56-O56)</f>
        <v>67.4</v>
      </c>
      <c r="R56" s="40"/>
      <c r="S56" s="40"/>
      <c r="T56" s="40"/>
      <c r="U56" s="40"/>
    </row>
    <row r="57" customFormat="false" ht="33" hidden="false" customHeight="true" outlineLevel="0" collapsed="false">
      <c r="A57" s="21" t="s">
        <v>41</v>
      </c>
      <c r="B57" s="25" t="n">
        <v>0</v>
      </c>
      <c r="C57" s="25" t="n">
        <v>0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50581</v>
      </c>
      <c r="I57" s="25" t="n">
        <v>50581</v>
      </c>
      <c r="J57" s="25" t="n">
        <v>0</v>
      </c>
      <c r="K57" s="25" t="n">
        <v>61135</v>
      </c>
      <c r="L57" s="25" t="n">
        <f aca="false">N57+P57</f>
        <v>620990</v>
      </c>
      <c r="M57" s="26" t="n">
        <f aca="false">IF(ISERROR(100-Q21),"－",100-Q21)</f>
        <v>84.6</v>
      </c>
      <c r="N57" s="25" t="n">
        <v>32397</v>
      </c>
      <c r="O57" s="26" t="n">
        <f aca="false">IF(ISERROR(ROUND(N57/O21*100,1)),"－",ROUND(N57/O21*100,1))</f>
        <v>4.4</v>
      </c>
      <c r="P57" s="25" t="n">
        <v>588593</v>
      </c>
      <c r="Q57" s="26" t="n">
        <f aca="false">IF(ISERROR(M57-O57),"－",M57-O57)</f>
        <v>80.2</v>
      </c>
      <c r="R57" s="40"/>
      <c r="S57" s="40"/>
      <c r="T57" s="40"/>
      <c r="U57" s="40"/>
    </row>
    <row r="58" customFormat="false" ht="33" hidden="false" customHeight="true" outlineLevel="0" collapsed="false">
      <c r="A58" s="28" t="s">
        <v>42</v>
      </c>
      <c r="B58" s="25" t="n">
        <v>66</v>
      </c>
      <c r="C58" s="25" t="n">
        <v>372</v>
      </c>
      <c r="D58" s="25" t="n">
        <v>372</v>
      </c>
      <c r="E58" s="25" t="n">
        <v>0</v>
      </c>
      <c r="F58" s="25" t="n">
        <v>0</v>
      </c>
      <c r="G58" s="25" t="n">
        <v>0</v>
      </c>
      <c r="H58" s="25" t="n">
        <v>26957</v>
      </c>
      <c r="I58" s="25" t="n">
        <v>26957</v>
      </c>
      <c r="J58" s="25" t="n">
        <v>0</v>
      </c>
      <c r="K58" s="25" t="n">
        <v>31312</v>
      </c>
      <c r="L58" s="25" t="n">
        <f aca="false">N58+P58</f>
        <v>2083307</v>
      </c>
      <c r="M58" s="26" t="n">
        <f aca="false">IF(ISERROR(100-Q22),"－",100-Q22)</f>
        <v>95.9</v>
      </c>
      <c r="N58" s="25" t="n">
        <v>20965</v>
      </c>
      <c r="O58" s="26" t="n">
        <f aca="false">IF(ISERROR(ROUND(N58/O22*100,1)),"－",ROUND(N58/O22*100,1))</f>
        <v>1</v>
      </c>
      <c r="P58" s="25" t="n">
        <v>2062342</v>
      </c>
      <c r="Q58" s="26" t="n">
        <f aca="false">IF(ISERROR(M58-O58),"－",M58-O58)</f>
        <v>94.9</v>
      </c>
      <c r="R58" s="40"/>
      <c r="S58" s="40"/>
      <c r="T58" s="40"/>
      <c r="U58" s="40"/>
    </row>
    <row r="59" customFormat="false" ht="33" hidden="false" customHeight="true" outlineLevel="0" collapsed="false">
      <c r="A59" s="27" t="s">
        <v>43</v>
      </c>
      <c r="B59" s="22" t="n">
        <v>32</v>
      </c>
      <c r="C59" s="22" t="n">
        <v>12554</v>
      </c>
      <c r="D59" s="22" t="n">
        <v>12186</v>
      </c>
      <c r="E59" s="22" t="n">
        <v>368</v>
      </c>
      <c r="F59" s="22" t="n">
        <v>3105</v>
      </c>
      <c r="G59" s="22" t="n">
        <v>10163</v>
      </c>
      <c r="H59" s="22" t="n">
        <v>73772</v>
      </c>
      <c r="I59" s="22" t="n">
        <v>73772</v>
      </c>
      <c r="J59" s="22" t="n">
        <v>0</v>
      </c>
      <c r="K59" s="22" t="n">
        <v>28470</v>
      </c>
      <c r="L59" s="22" t="n">
        <f aca="false">N59+P59</f>
        <v>1994206</v>
      </c>
      <c r="M59" s="23" t="n">
        <f aca="false">IF(ISERROR(100-Q23),"－",100-Q23)</f>
        <v>93.4</v>
      </c>
      <c r="N59" s="22" t="n">
        <v>66429</v>
      </c>
      <c r="O59" s="23" t="n">
        <f aca="false">IF(ISERROR(ROUND(N59/O23*100,1)),"－",ROUND(N59/O23*100,1))</f>
        <v>3.1</v>
      </c>
      <c r="P59" s="22" t="n">
        <v>1927777</v>
      </c>
      <c r="Q59" s="23" t="n">
        <f aca="false">IF(ISERROR(M59-O59),"－",M59-O59)</f>
        <v>90.3</v>
      </c>
      <c r="R59" s="40"/>
      <c r="S59" s="40"/>
      <c r="T59" s="40"/>
      <c r="U59" s="40"/>
    </row>
    <row r="60" customFormat="false" ht="33" hidden="false" customHeight="true" outlineLevel="0" collapsed="false">
      <c r="A60" s="21" t="s">
        <v>44</v>
      </c>
      <c r="B60" s="25" t="n">
        <v>0</v>
      </c>
      <c r="C60" s="25" t="n">
        <v>70</v>
      </c>
      <c r="D60" s="25" t="n">
        <v>70</v>
      </c>
      <c r="E60" s="25" t="n">
        <v>0</v>
      </c>
      <c r="F60" s="25" t="n">
        <v>0</v>
      </c>
      <c r="G60" s="25" t="n">
        <v>0</v>
      </c>
      <c r="H60" s="25" t="n">
        <v>15703</v>
      </c>
      <c r="I60" s="25" t="n">
        <v>15703</v>
      </c>
      <c r="J60" s="25" t="n">
        <v>0</v>
      </c>
      <c r="K60" s="25" t="n">
        <v>12120</v>
      </c>
      <c r="L60" s="25" t="n">
        <f aca="false">N60+P60</f>
        <v>1453366</v>
      </c>
      <c r="M60" s="26" t="n">
        <f aca="false">IF(ISERROR(100-Q24),"－",100-Q24)</f>
        <v>95.2</v>
      </c>
      <c r="N60" s="25" t="n">
        <v>1684</v>
      </c>
      <c r="O60" s="26" t="n">
        <f aca="false">IF(ISERROR(ROUND(N60/O24*100,1)),"－",ROUND(N60/O24*100,1))</f>
        <v>0.1</v>
      </c>
      <c r="P60" s="25" t="n">
        <v>1451682</v>
      </c>
      <c r="Q60" s="26" t="n">
        <f aca="false">IF(ISERROR(M60-O60),"－",M60-O60)</f>
        <v>95.1</v>
      </c>
      <c r="R60" s="40"/>
      <c r="S60" s="40"/>
      <c r="T60" s="40"/>
      <c r="U60" s="40"/>
    </row>
    <row r="61" customFormat="false" ht="33" hidden="false" customHeight="true" outlineLevel="0" collapsed="false">
      <c r="A61" s="21" t="s">
        <v>45</v>
      </c>
      <c r="B61" s="25" t="n">
        <v>0</v>
      </c>
      <c r="C61" s="25" t="n">
        <v>223</v>
      </c>
      <c r="D61" s="25" t="n">
        <v>223</v>
      </c>
      <c r="E61" s="25" t="n">
        <v>0</v>
      </c>
      <c r="F61" s="25" t="n">
        <v>0</v>
      </c>
      <c r="G61" s="25" t="n">
        <v>0</v>
      </c>
      <c r="H61" s="25" t="n">
        <v>60901</v>
      </c>
      <c r="I61" s="25" t="n">
        <v>60901</v>
      </c>
      <c r="J61" s="25" t="n">
        <v>0</v>
      </c>
      <c r="K61" s="25" t="n">
        <v>15272</v>
      </c>
      <c r="L61" s="25" t="n">
        <f aca="false">N61+P61</f>
        <v>1635283</v>
      </c>
      <c r="M61" s="26" t="n">
        <f aca="false">IF(ISERROR(100-Q25),"－",100-Q25)</f>
        <v>93</v>
      </c>
      <c r="N61" s="25" t="n">
        <v>41499</v>
      </c>
      <c r="O61" s="26" t="n">
        <f aca="false">IF(ISERROR(ROUND(N61/O25*100,1)),"－",ROUND(N61/O25*100,1))</f>
        <v>2.4</v>
      </c>
      <c r="P61" s="25" t="n">
        <v>1593784</v>
      </c>
      <c r="Q61" s="26" t="n">
        <f aca="false">IF(ISERROR(M61-O61),"－",M61-O61)</f>
        <v>90.6</v>
      </c>
      <c r="R61" s="40"/>
      <c r="S61" s="40"/>
      <c r="T61" s="40"/>
      <c r="U61" s="40"/>
    </row>
    <row r="62" customFormat="false" ht="33" hidden="false" customHeight="true" outlineLevel="0" collapsed="false">
      <c r="A62" s="21" t="s">
        <v>46</v>
      </c>
      <c r="B62" s="25" t="n">
        <v>0</v>
      </c>
      <c r="C62" s="25" t="n">
        <v>23437</v>
      </c>
      <c r="D62" s="25" t="n">
        <v>10128</v>
      </c>
      <c r="E62" s="25" t="n">
        <v>13309</v>
      </c>
      <c r="F62" s="25" t="n">
        <v>0</v>
      </c>
      <c r="G62" s="25" t="n">
        <v>152029</v>
      </c>
      <c r="H62" s="25" t="n">
        <v>192263</v>
      </c>
      <c r="I62" s="25" t="n">
        <v>180519</v>
      </c>
      <c r="J62" s="25" t="n">
        <v>11744</v>
      </c>
      <c r="K62" s="25" t="n">
        <v>60862</v>
      </c>
      <c r="L62" s="25" t="n">
        <f aca="false">N62+P62</f>
        <v>3395380</v>
      </c>
      <c r="M62" s="26" t="n">
        <f aca="false">IF(ISERROR(100-Q26),"－",100-Q26)</f>
        <v>85.4</v>
      </c>
      <c r="N62" s="25" t="n">
        <v>142712</v>
      </c>
      <c r="O62" s="26" t="n">
        <f aca="false">IF(ISERROR(ROUND(N62/O26*100,1)),"－",ROUND(N62/O26*100,1))</f>
        <v>3.6</v>
      </c>
      <c r="P62" s="25" t="n">
        <v>3252668</v>
      </c>
      <c r="Q62" s="26" t="n">
        <f aca="false">IF(ISERROR(M62-O62),"－",M62-O62)</f>
        <v>81.8</v>
      </c>
      <c r="R62" s="40"/>
      <c r="S62" s="40"/>
      <c r="T62" s="40"/>
      <c r="U62" s="40"/>
    </row>
    <row r="63" customFormat="false" ht="33" hidden="false" customHeight="true" outlineLevel="0" collapsed="false">
      <c r="A63" s="28" t="s">
        <v>47</v>
      </c>
      <c r="B63" s="29" t="n">
        <v>58</v>
      </c>
      <c r="C63" s="29" t="n">
        <v>2850</v>
      </c>
      <c r="D63" s="29" t="n">
        <v>1875</v>
      </c>
      <c r="E63" s="29" t="n">
        <v>975</v>
      </c>
      <c r="F63" s="29" t="n">
        <v>0</v>
      </c>
      <c r="G63" s="29" t="n">
        <v>5852</v>
      </c>
      <c r="H63" s="29" t="n">
        <v>189538</v>
      </c>
      <c r="I63" s="29" t="n">
        <v>189538</v>
      </c>
      <c r="J63" s="29" t="n">
        <v>0</v>
      </c>
      <c r="K63" s="29" t="n">
        <v>78595</v>
      </c>
      <c r="L63" s="29" t="n">
        <f aca="false">N63+P63</f>
        <v>4402092</v>
      </c>
      <c r="M63" s="30" t="n">
        <f aca="false">IF(ISERROR(100-Q27),"－",100-Q27)</f>
        <v>94.8</v>
      </c>
      <c r="N63" s="29" t="n">
        <v>270122</v>
      </c>
      <c r="O63" s="30" t="n">
        <f aca="false">IF(ISERROR(ROUND(N63/O27*100,1)),"－",ROUND(N63/O27*100,1))</f>
        <v>5.8</v>
      </c>
      <c r="P63" s="29" t="n">
        <v>4131970</v>
      </c>
      <c r="Q63" s="30" t="n">
        <f aca="false">IF(ISERROR(M63-O63),"－",M63-O63)</f>
        <v>89</v>
      </c>
      <c r="R63" s="40"/>
      <c r="S63" s="40"/>
      <c r="T63" s="40"/>
      <c r="U63" s="40"/>
    </row>
    <row r="64" customFormat="false" ht="33" hidden="false" customHeight="true" outlineLevel="0" collapsed="false">
      <c r="A64" s="27" t="s">
        <v>48</v>
      </c>
      <c r="B64" s="25" t="n">
        <v>0</v>
      </c>
      <c r="C64" s="25" t="n">
        <v>627</v>
      </c>
      <c r="D64" s="25" t="n">
        <v>201</v>
      </c>
      <c r="E64" s="25" t="n">
        <v>426</v>
      </c>
      <c r="F64" s="25" t="n">
        <v>0</v>
      </c>
      <c r="G64" s="25" t="n">
        <v>6985</v>
      </c>
      <c r="H64" s="25" t="n">
        <v>123505</v>
      </c>
      <c r="I64" s="25" t="n">
        <v>123505</v>
      </c>
      <c r="J64" s="25" t="n">
        <v>0</v>
      </c>
      <c r="K64" s="25" t="n">
        <v>52748</v>
      </c>
      <c r="L64" s="25" t="n">
        <f aca="false">N64+P64</f>
        <v>2319894</v>
      </c>
      <c r="M64" s="26" t="n">
        <f aca="false">IF(ISERROR(100-Q28),"－",100-Q28)</f>
        <v>71.3</v>
      </c>
      <c r="N64" s="25" t="n">
        <v>274450</v>
      </c>
      <c r="O64" s="26" t="n">
        <f aca="false">IF(ISERROR(ROUND(N64/O28*100,1)),"－",ROUND(N64/O28*100,1))</f>
        <v>8.4</v>
      </c>
      <c r="P64" s="25" t="n">
        <v>2045444</v>
      </c>
      <c r="Q64" s="26" t="n">
        <f aca="false">IF(ISERROR(M64-O64),"－",M64-O64)</f>
        <v>62.9</v>
      </c>
      <c r="R64" s="40"/>
      <c r="S64" s="40"/>
      <c r="T64" s="40"/>
      <c r="U64" s="40"/>
    </row>
    <row r="65" customFormat="false" ht="33" hidden="false" customHeight="true" outlineLevel="0" collapsed="false">
      <c r="A65" s="21" t="s">
        <v>49</v>
      </c>
      <c r="B65" s="25" t="n">
        <v>0</v>
      </c>
      <c r="C65" s="25" t="n">
        <v>0</v>
      </c>
      <c r="D65" s="25" t="n">
        <v>0</v>
      </c>
      <c r="E65" s="25" t="n">
        <v>0</v>
      </c>
      <c r="F65" s="25" t="n">
        <v>0</v>
      </c>
      <c r="G65" s="25" t="n">
        <v>0</v>
      </c>
      <c r="H65" s="25" t="n">
        <v>2896</v>
      </c>
      <c r="I65" s="25" t="n">
        <v>2896</v>
      </c>
      <c r="J65" s="25" t="n">
        <v>0</v>
      </c>
      <c r="K65" s="25" t="n">
        <v>3</v>
      </c>
      <c r="L65" s="25" t="n">
        <f aca="false">N65+P65</f>
        <v>29595</v>
      </c>
      <c r="M65" s="26" t="n">
        <f aca="false">IF(ISERROR(100-Q29),"－",100-Q29)</f>
        <v>91.1</v>
      </c>
      <c r="N65" s="25" t="n">
        <v>0</v>
      </c>
      <c r="O65" s="26" t="n">
        <f aca="false">IF(ISERROR(ROUND(N65/O29*100,1)),"－",ROUND(N65/O29*100,1))</f>
        <v>0</v>
      </c>
      <c r="P65" s="25" t="n">
        <v>29595</v>
      </c>
      <c r="Q65" s="26" t="n">
        <f aca="false">IF(ISERROR(M65-O65),"－",M65-O65)</f>
        <v>91.1</v>
      </c>
      <c r="R65" s="40"/>
      <c r="S65" s="40"/>
      <c r="T65" s="40"/>
      <c r="U65" s="40"/>
    </row>
    <row r="66" customFormat="false" ht="33" hidden="false" customHeight="true" outlineLevel="0" collapsed="false">
      <c r="A66" s="21" t="s">
        <v>50</v>
      </c>
      <c r="B66" s="25" t="n">
        <v>0</v>
      </c>
      <c r="C66" s="25" t="n">
        <v>96</v>
      </c>
      <c r="D66" s="25" t="n">
        <v>46</v>
      </c>
      <c r="E66" s="25" t="n">
        <v>50</v>
      </c>
      <c r="F66" s="25" t="n">
        <v>0</v>
      </c>
      <c r="G66" s="25" t="n">
        <v>0</v>
      </c>
      <c r="H66" s="25" t="n">
        <v>22022</v>
      </c>
      <c r="I66" s="25" t="n">
        <v>22022</v>
      </c>
      <c r="J66" s="25" t="n">
        <v>0</v>
      </c>
      <c r="K66" s="25" t="n">
        <v>5669</v>
      </c>
      <c r="L66" s="25" t="n">
        <f aca="false">N66+P66</f>
        <v>1845253</v>
      </c>
      <c r="M66" s="26" t="n">
        <f aca="false">IF(ISERROR(100-Q30),"－",100-Q30)</f>
        <v>97.8</v>
      </c>
      <c r="N66" s="25" t="n">
        <v>9231</v>
      </c>
      <c r="O66" s="26" t="n">
        <f aca="false">IF(ISERROR(ROUND(N66/O30*100,1)),"－",ROUND(N66/O30*100,1))</f>
        <v>0.5</v>
      </c>
      <c r="P66" s="25" t="n">
        <v>1836022</v>
      </c>
      <c r="Q66" s="26" t="n">
        <f aca="false">IF(ISERROR(M66-O66),"－",M66-O66)</f>
        <v>97.3</v>
      </c>
      <c r="R66" s="40"/>
      <c r="S66" s="40"/>
      <c r="T66" s="40"/>
      <c r="U66" s="40"/>
    </row>
    <row r="67" customFormat="false" ht="33" hidden="false" customHeight="true" outlineLevel="0" collapsed="false">
      <c r="A67" s="21" t="s">
        <v>51</v>
      </c>
      <c r="B67" s="25" t="n">
        <v>0</v>
      </c>
      <c r="C67" s="25" t="n">
        <v>906</v>
      </c>
      <c r="D67" s="25" t="n">
        <v>906</v>
      </c>
      <c r="E67" s="25" t="n">
        <v>0</v>
      </c>
      <c r="F67" s="25" t="n">
        <v>0</v>
      </c>
      <c r="G67" s="25" t="n">
        <v>237378</v>
      </c>
      <c r="H67" s="25" t="n">
        <v>40966</v>
      </c>
      <c r="I67" s="25" t="n">
        <v>40966</v>
      </c>
      <c r="J67" s="25" t="n">
        <v>0</v>
      </c>
      <c r="K67" s="25" t="n">
        <v>29043</v>
      </c>
      <c r="L67" s="25" t="n">
        <f aca="false">N67+P67</f>
        <v>3916735</v>
      </c>
      <c r="M67" s="26" t="n">
        <f aca="false">IF(ISERROR(100-Q31),"－",100-Q31)</f>
        <v>91.3</v>
      </c>
      <c r="N67" s="25" t="n">
        <v>128392</v>
      </c>
      <c r="O67" s="26" t="n">
        <f aca="false">IF(ISERROR(ROUND(N67/O31*100,1)),"－",ROUND(N67/O31*100,1))</f>
        <v>3</v>
      </c>
      <c r="P67" s="25" t="n">
        <v>3788343</v>
      </c>
      <c r="Q67" s="26" t="n">
        <f aca="false">IF(ISERROR(M67-O67),"－",M67-O67)</f>
        <v>88.3</v>
      </c>
      <c r="R67" s="40"/>
      <c r="S67" s="40"/>
      <c r="T67" s="40"/>
      <c r="U67" s="40"/>
    </row>
    <row r="68" customFormat="false" ht="33" hidden="false" customHeight="true" outlineLevel="0" collapsed="false">
      <c r="A68" s="28" t="s">
        <v>52</v>
      </c>
      <c r="B68" s="25" t="n">
        <v>7053</v>
      </c>
      <c r="C68" s="25" t="n">
        <v>8984</v>
      </c>
      <c r="D68" s="25" t="n">
        <v>8984</v>
      </c>
      <c r="E68" s="25" t="n">
        <v>0</v>
      </c>
      <c r="F68" s="25" t="n">
        <v>0</v>
      </c>
      <c r="G68" s="25" t="n">
        <v>6506</v>
      </c>
      <c r="H68" s="25" t="n">
        <v>24561</v>
      </c>
      <c r="I68" s="25" t="n">
        <v>24561</v>
      </c>
      <c r="J68" s="25" t="n">
        <v>0</v>
      </c>
      <c r="K68" s="25" t="n">
        <v>21147</v>
      </c>
      <c r="L68" s="25" t="n">
        <f aca="false">N68+P68</f>
        <v>905912</v>
      </c>
      <c r="M68" s="26" t="n">
        <f aca="false">IF(ISERROR(100-Q32),"－",100-Q32)</f>
        <v>93.4</v>
      </c>
      <c r="N68" s="25" t="n">
        <v>41984</v>
      </c>
      <c r="O68" s="26" t="n">
        <f aca="false">IF(ISERROR(ROUND(N68/O32*100,1)),"－",ROUND(N68/O32*100,1))</f>
        <v>4.3</v>
      </c>
      <c r="P68" s="25" t="n">
        <v>863928</v>
      </c>
      <c r="Q68" s="26" t="n">
        <f aca="false">IF(ISERROR(M68-O68),"－",M68-O68)</f>
        <v>89.1</v>
      </c>
      <c r="R68" s="40"/>
      <c r="S68" s="40"/>
      <c r="T68" s="40"/>
      <c r="U68" s="40"/>
    </row>
    <row r="69" customFormat="false" ht="33" hidden="false" customHeight="true" outlineLevel="0" collapsed="false">
      <c r="A69" s="21" t="s">
        <v>53</v>
      </c>
      <c r="B69" s="22" t="n">
        <v>0</v>
      </c>
      <c r="C69" s="22" t="n">
        <v>1108</v>
      </c>
      <c r="D69" s="22" t="n">
        <v>1108</v>
      </c>
      <c r="E69" s="22" t="n">
        <v>0</v>
      </c>
      <c r="F69" s="22" t="n">
        <v>0</v>
      </c>
      <c r="G69" s="22" t="n">
        <v>27200</v>
      </c>
      <c r="H69" s="22" t="n">
        <v>20693</v>
      </c>
      <c r="I69" s="22" t="n">
        <v>20693</v>
      </c>
      <c r="J69" s="22" t="n">
        <v>0</v>
      </c>
      <c r="K69" s="22" t="n">
        <v>2168</v>
      </c>
      <c r="L69" s="22" t="n">
        <f aca="false">N69+P69</f>
        <v>471087</v>
      </c>
      <c r="M69" s="23" t="n">
        <f aca="false">IF(ISERROR(100-Q33),"－",100-Q33)</f>
        <v>90.2</v>
      </c>
      <c r="N69" s="22" t="n">
        <v>64364</v>
      </c>
      <c r="O69" s="23" t="n">
        <f aca="false">IF(ISERROR(ROUND(N69/O33*100,1)),"－",ROUND(N69/O33*100,1))</f>
        <v>12.3</v>
      </c>
      <c r="P69" s="22" t="n">
        <v>406723</v>
      </c>
      <c r="Q69" s="23" t="n">
        <f aca="false">IF(ISERROR(M69-O69),"－",M69-O69)</f>
        <v>77.9</v>
      </c>
      <c r="R69" s="40"/>
      <c r="S69" s="40"/>
      <c r="T69" s="40"/>
      <c r="U69" s="40"/>
    </row>
    <row r="70" customFormat="false" ht="33" hidden="false" customHeight="true" outlineLevel="0" collapsed="false">
      <c r="A70" s="21" t="s">
        <v>54</v>
      </c>
      <c r="B70" s="25" t="n">
        <v>0</v>
      </c>
      <c r="C70" s="25" t="n">
        <v>11251</v>
      </c>
      <c r="D70" s="25" t="n">
        <v>11251</v>
      </c>
      <c r="E70" s="25" t="n">
        <v>0</v>
      </c>
      <c r="F70" s="25" t="n">
        <v>870</v>
      </c>
      <c r="G70" s="25" t="n">
        <v>16281</v>
      </c>
      <c r="H70" s="25" t="n">
        <v>38340</v>
      </c>
      <c r="I70" s="25" t="n">
        <v>38340</v>
      </c>
      <c r="J70" s="25" t="n">
        <v>0</v>
      </c>
      <c r="K70" s="25" t="n">
        <v>155669</v>
      </c>
      <c r="L70" s="25" t="n">
        <f aca="false">N70+P70</f>
        <v>599804</v>
      </c>
      <c r="M70" s="26" t="n">
        <f aca="false">IF(ISERROR(100-Q34),"－",100-Q34)</f>
        <v>89.8</v>
      </c>
      <c r="N70" s="25" t="n">
        <v>428413</v>
      </c>
      <c r="O70" s="26" t="n">
        <f aca="false">IF(ISERROR(ROUND(N70/O34*100,1)),"－",ROUND(N70/O34*100,1))</f>
        <v>64.2</v>
      </c>
      <c r="P70" s="25" t="n">
        <v>171391</v>
      </c>
      <c r="Q70" s="26" t="n">
        <f aca="false">IF(ISERROR(M70-O70),"－",M70-O70)</f>
        <v>25.6</v>
      </c>
      <c r="R70" s="40"/>
      <c r="S70" s="40"/>
      <c r="T70" s="40"/>
      <c r="U70" s="40"/>
    </row>
    <row r="71" customFormat="false" ht="33" hidden="false" customHeight="true" outlineLevel="0" collapsed="false">
      <c r="A71" s="21" t="s">
        <v>55</v>
      </c>
      <c r="B71" s="25" t="n">
        <v>10735</v>
      </c>
      <c r="C71" s="25" t="n">
        <v>1094</v>
      </c>
      <c r="D71" s="25" t="n">
        <v>1094</v>
      </c>
      <c r="E71" s="25" t="n">
        <v>0</v>
      </c>
      <c r="F71" s="25" t="n">
        <v>0</v>
      </c>
      <c r="G71" s="25" t="n">
        <v>59984</v>
      </c>
      <c r="H71" s="25" t="n">
        <v>90259</v>
      </c>
      <c r="I71" s="25" t="n">
        <v>90259</v>
      </c>
      <c r="J71" s="25" t="n">
        <v>0</v>
      </c>
      <c r="K71" s="25" t="n">
        <v>224</v>
      </c>
      <c r="L71" s="25" t="n">
        <f aca="false">N71+P71</f>
        <v>82523</v>
      </c>
      <c r="M71" s="26" t="n">
        <f aca="false">IF(ISERROR(100-Q35),"－",100-Q35)</f>
        <v>3.59999999999999</v>
      </c>
      <c r="N71" s="25" t="n">
        <v>22605</v>
      </c>
      <c r="O71" s="26" t="n">
        <f aca="false">IF(ISERROR(ROUND(N71/O35*100,1)),"－",ROUND(N71/O35*100,1))</f>
        <v>1</v>
      </c>
      <c r="P71" s="25" t="n">
        <v>59918</v>
      </c>
      <c r="Q71" s="26" t="n">
        <f aca="false">IF(ISERROR(M71-O71),"－",M71-O71)</f>
        <v>2.59999999999999</v>
      </c>
      <c r="R71" s="40"/>
      <c r="S71" s="40"/>
      <c r="T71" s="40"/>
      <c r="U71" s="40"/>
    </row>
    <row r="72" customFormat="false" ht="33" hidden="false" customHeight="true" outlineLevel="0" collapsed="false">
      <c r="A72" s="32" t="s">
        <v>56</v>
      </c>
      <c r="B72" s="33" t="n">
        <f aca="false">SUM(B44:B71)</f>
        <v>17944</v>
      </c>
      <c r="C72" s="33" t="n">
        <f aca="false">SUM(C44:C71)</f>
        <v>240455</v>
      </c>
      <c r="D72" s="33" t="n">
        <f aca="false">SUM(D44:D71)</f>
        <v>190106</v>
      </c>
      <c r="E72" s="33" t="n">
        <f aca="false">SUM(E44:E71)</f>
        <v>50349</v>
      </c>
      <c r="F72" s="33" t="n">
        <f aca="false">SUM(F44:F71)</f>
        <v>3975</v>
      </c>
      <c r="G72" s="33" t="n">
        <f aca="false">SUM(G44:G71)</f>
        <v>3557912</v>
      </c>
      <c r="H72" s="33" t="n">
        <f aca="false">SUM(H44:H71)</f>
        <v>1861163</v>
      </c>
      <c r="I72" s="33" t="n">
        <f aca="false">SUM(I44:I71)</f>
        <v>1828709</v>
      </c>
      <c r="J72" s="33" t="n">
        <f aca="false">SUM(J44:J71)</f>
        <v>32454</v>
      </c>
      <c r="K72" s="33" t="n">
        <f aca="false">SUM(K44:K71)</f>
        <v>1391511</v>
      </c>
      <c r="L72" s="33" t="n">
        <f aca="false">SUM(L44:L71)</f>
        <v>44040516</v>
      </c>
      <c r="M72" s="34" t="n">
        <f aca="false">IF(ISERROR(100-Q36),"－",100-Q36)</f>
        <v>82.6</v>
      </c>
      <c r="N72" s="33" t="n">
        <f aca="false">SUM(N44:N71)</f>
        <v>3546336</v>
      </c>
      <c r="O72" s="34" t="n">
        <f aca="false">IF(ISERROR(ROUND(N72/O36*100,1)),"－",ROUND(N72/O36*100,1))</f>
        <v>6.6</v>
      </c>
      <c r="P72" s="33" t="n">
        <f aca="false">SUM(P44:P71)</f>
        <v>40494180</v>
      </c>
      <c r="Q72" s="34" t="n">
        <f aca="false">IF(ISERROR(M72-O72),"－",M72-O72)</f>
        <v>76</v>
      </c>
      <c r="R72" s="40"/>
      <c r="S72" s="40"/>
      <c r="T72" s="40"/>
      <c r="U72" s="40"/>
    </row>
    <row r="73" customFormat="false" ht="24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3"/>
      <c r="S73" s="42"/>
      <c r="T73" s="42"/>
      <c r="U73" s="42"/>
    </row>
    <row r="74" customFormat="false" ht="24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3"/>
      <c r="S74" s="42"/>
      <c r="T74" s="42"/>
      <c r="U74" s="42"/>
    </row>
    <row r="75" customFormat="false" ht="24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3"/>
      <c r="S75" s="42"/>
      <c r="T75" s="42"/>
      <c r="U75" s="42"/>
    </row>
    <row r="76" customFormat="false" ht="24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3"/>
      <c r="S76" s="42"/>
      <c r="T76" s="42"/>
      <c r="U76" s="42"/>
    </row>
    <row r="77" customFormat="false" ht="24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3"/>
      <c r="S77" s="42"/>
      <c r="T77" s="42"/>
      <c r="U77" s="42"/>
    </row>
    <row r="78" customFormat="false" ht="24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3"/>
      <c r="S78" s="42"/>
      <c r="T78" s="42"/>
      <c r="U78" s="42"/>
    </row>
    <row r="79" customFormat="false" ht="24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3"/>
      <c r="S79" s="42"/>
      <c r="T79" s="42"/>
      <c r="U79" s="42"/>
    </row>
    <row r="80" customFormat="false" ht="24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3"/>
      <c r="S80" s="42"/>
      <c r="T80" s="42"/>
      <c r="U80" s="42"/>
    </row>
    <row r="81" customFormat="false" ht="24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3"/>
      <c r="S81" s="42"/>
      <c r="T81" s="42"/>
      <c r="U81" s="42"/>
    </row>
    <row r="82" customFormat="false" ht="24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3"/>
      <c r="S82" s="42"/>
      <c r="T82" s="42"/>
      <c r="U82" s="42"/>
    </row>
    <row r="83" customFormat="false" ht="24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3"/>
      <c r="S83" s="42"/>
      <c r="T83" s="42"/>
      <c r="U83" s="42"/>
    </row>
    <row r="84" customFormat="false" ht="24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3"/>
      <c r="S84" s="42"/>
      <c r="T84" s="42"/>
      <c r="U84" s="42"/>
    </row>
    <row r="85" customFormat="false" ht="24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3"/>
      <c r="S85" s="42"/>
      <c r="T85" s="42"/>
      <c r="U85" s="42"/>
    </row>
    <row r="86" customFormat="false" ht="24" hidden="false" customHeight="false" outlineLevel="0" collapsed="false">
      <c r="A86" s="44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3"/>
      <c r="S86" s="42"/>
      <c r="T86" s="42"/>
      <c r="U86" s="42"/>
    </row>
    <row r="87" customFormat="false" ht="24" hidden="false" customHeight="false" outlineLevel="0" collapsed="false">
      <c r="A87" s="44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3"/>
      <c r="S87" s="42"/>
      <c r="T87" s="42"/>
      <c r="U87" s="42"/>
    </row>
    <row r="88" customFormat="false" ht="24" hidden="false" customHeight="false" outlineLevel="0" collapsed="false">
      <c r="L88" s="42"/>
      <c r="M88" s="42"/>
      <c r="N88" s="42"/>
      <c r="O88" s="42"/>
      <c r="P88" s="42"/>
      <c r="Q88" s="42"/>
      <c r="R88" s="43"/>
      <c r="S88" s="42"/>
      <c r="T88" s="42"/>
      <c r="U88" s="42"/>
    </row>
    <row r="89" customFormat="false" ht="24" hidden="false" customHeight="false" outlineLevel="0" collapsed="false">
      <c r="L89" s="42"/>
      <c r="M89" s="42"/>
      <c r="N89" s="42"/>
      <c r="O89" s="42"/>
      <c r="P89" s="42"/>
      <c r="Q89" s="42"/>
      <c r="R89" s="43"/>
      <c r="S89" s="42"/>
      <c r="T89" s="42"/>
      <c r="U89" s="42"/>
    </row>
    <row r="90" customFormat="false" ht="24" hidden="false" customHeight="false" outlineLevel="0" collapsed="false">
      <c r="L90" s="42"/>
      <c r="M90" s="42"/>
      <c r="N90" s="42"/>
      <c r="O90" s="42"/>
      <c r="P90" s="42"/>
      <c r="Q90" s="42"/>
      <c r="R90" s="43"/>
      <c r="S90" s="42"/>
      <c r="T90" s="42"/>
      <c r="U90" s="42"/>
    </row>
  </sheetData>
  <mergeCells count="1">
    <mergeCell ref="B4:C4"/>
  </mergeCells>
  <printOptions headings="false" gridLines="false" gridLinesSet="true" horizontalCentered="false" verticalCentered="false"/>
  <pageMargins left="0.7875" right="0.7875" top="0.590277777777778" bottom="0.511805555555556" header="0.511811023622047" footer="0.39375"/>
  <pageSetup paperSize="9" scale="33" fitToWidth="1" fitToHeight="1" pageOrder="downThenOver" orientation="portrait" blackAndWhite="false" draft="false" cellComments="none" firstPageNumber="247" useFirstPageNumber="true" horizontalDpi="300" verticalDpi="300" copies="1"/>
  <headerFooter differentFirst="false" differentOddEven="false">
    <oddHeader/>
    <oddFooter>&amp;C&amp;32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08:11:42Z</dcterms:created>
  <dc:creator>東芝ユーザ</dc:creator>
  <dc:description/>
  <dc:language>en-US</dc:language>
  <cp:lastModifiedBy>G0114554</cp:lastModifiedBy>
  <cp:lastPrinted>2011-03-03T04:34:36Z</cp:lastPrinted>
  <dcterms:modified xsi:type="dcterms:W3CDTF">2011-03-09T08:11:42Z</dcterms:modified>
  <cp:revision>0</cp:revision>
  <dc:subject/>
  <dc:title/>
</cp:coreProperties>
</file>