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老人保健会計（最初のページのみ印刷）" sheetId="1" state="visible" r:id="rId2"/>
    <sheet name="第３９表老人保健会計 (次ページ以降印刷)" sheetId="2" state="visible" r:id="rId3"/>
  </sheets>
  <definedNames>
    <definedName function="false" hidden="false" localSheetId="1" name="_xlnm.Print_Area" vbProcedure="false">'第３９表老人保健会計 (次ページ以降印刷)'!$A$1:$AE$66</definedName>
    <definedName function="false" hidden="false" localSheetId="1" name="_xlnm.Print_Titles" vbProcedure="false">'第３９表老人保健会計 (次ページ以降印刷)'!$A:$A</definedName>
    <definedName function="false" hidden="false" localSheetId="0" name="_xlnm.Print_Area" vbProcedure="false">'第３９表老人保健会計（最初のページのみ印刷）'!$A$1:$K$66</definedName>
    <definedName function="false" hidden="false" localSheetId="0" name="_xlnm.Print_Titles" vbProcedure="false">'第３９表老人保健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市町村名</t>
  </si>
  <si>
    <t xml:space="preserve">歳入合計</t>
  </si>
  <si>
    <t xml:space="preserve">（ａ）</t>
  </si>
  <si>
    <t xml:space="preserve"> １支払基金交付金</t>
  </si>
  <si>
    <t xml:space="preserve">２国庫支出金</t>
  </si>
  <si>
    <t xml:space="preserve">３県支出金</t>
  </si>
  <si>
    <t xml:space="preserve"> ４他会計繰入金</t>
  </si>
  <si>
    <t xml:space="preserve">    （１）医療費</t>
  </si>
  <si>
    <t xml:space="preserve">  （２）審査支払</t>
  </si>
  <si>
    <t xml:space="preserve">  （１）医療費に</t>
  </si>
  <si>
    <t xml:space="preserve">（２）その他のもの</t>
  </si>
  <si>
    <t xml:space="preserve">         交付金</t>
  </si>
  <si>
    <t xml:space="preserve">  手数料交付金</t>
  </si>
  <si>
    <t xml:space="preserve">       係るもの</t>
  </si>
  <si>
    <t xml:space="preserve">①人件費に
係る分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　支</t>
  </si>
  <si>
    <t xml:space="preserve">人件費</t>
  </si>
  <si>
    <t xml:space="preserve">参　　考</t>
  </si>
  <si>
    <t xml:space="preserve">５繰越金</t>
  </si>
  <si>
    <t xml:space="preserve">６その他の収入</t>
  </si>
  <si>
    <t xml:space="preserve">（ｂ）</t>
  </si>
  <si>
    <t xml:space="preserve">１総務費</t>
  </si>
  <si>
    <t xml:space="preserve">２医療諸費</t>
  </si>
  <si>
    <t xml:space="preserve">３繰出金</t>
  </si>
  <si>
    <t xml:space="preserve">４前年度繰上</t>
  </si>
  <si>
    <t xml:space="preserve">５その他の支出</t>
  </si>
  <si>
    <t xml:space="preserve">歳入歳出差引額</t>
  </si>
  <si>
    <t xml:space="preserve">繰越又は支払繰延等</t>
  </si>
  <si>
    <t xml:space="preserve">翌年度負担金等精算予定額</t>
  </si>
  <si>
    <t xml:space="preserve">実質収支額</t>
  </si>
  <si>
    <t xml:space="preserve">賃金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人件費</t>
    </r>
  </si>
  <si>
    <t xml:space="preserve">（２）その他</t>
  </si>
  <si>
    <t xml:space="preserve">（１）医療給付費</t>
  </si>
  <si>
    <t xml:space="preserve">（２）特定療養費</t>
  </si>
  <si>
    <t xml:space="preserve">（３）医療費</t>
  </si>
  <si>
    <t xml:space="preserve">（４）老人保健</t>
  </si>
  <si>
    <t xml:space="preserve">（５）老人訪問</t>
  </si>
  <si>
    <t xml:space="preserve">（６）審査支払</t>
  </si>
  <si>
    <t xml:space="preserve">充用金</t>
  </si>
  <si>
    <t xml:space="preserve">(a)-(b)</t>
  </si>
  <si>
    <t xml:space="preserve">医療諸費</t>
  </si>
  <si>
    <t xml:space="preserve">その他の経費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f)-(g)</t>
    </r>
  </si>
  <si>
    <t xml:space="preserve">(j)+(f)-(g)</t>
  </si>
  <si>
    <t xml:space="preserve">(a)-(b)-(d)-(e)</t>
  </si>
  <si>
    <t xml:space="preserve">職員数</t>
  </si>
  <si>
    <t xml:space="preserve">②その他</t>
  </si>
  <si>
    <t xml:space="preserve">うち入院時
食事療養費</t>
  </si>
  <si>
    <t xml:space="preserve">うち移送費</t>
  </si>
  <si>
    <t xml:space="preserve">  施設療養費</t>
  </si>
  <si>
    <t xml:space="preserve">   看護療養費</t>
  </si>
  <si>
    <t xml:space="preserve">手数料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0" activeCellId="0" sqref="B6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87"/>
    <col collapsed="false" customWidth="false" hidden="false" outlineLevel="0" max="257" min="12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</row>
    <row r="2" customFormat="false" ht="30" hidden="false" customHeight="true" outlineLevel="0" collapsed="false">
      <c r="A2" s="7"/>
      <c r="B2" s="8" t="s">
        <v>2</v>
      </c>
      <c r="C2" s="9" t="s">
        <v>3</v>
      </c>
      <c r="D2" s="4"/>
      <c r="E2" s="4"/>
      <c r="F2" s="3" t="s">
        <v>4</v>
      </c>
      <c r="G2" s="3" t="s">
        <v>5</v>
      </c>
      <c r="H2" s="9" t="s">
        <v>6</v>
      </c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  <row r="3" customFormat="false" ht="27" hidden="false" customHeight="true" outlineLevel="0" collapsed="false">
      <c r="A3" s="7"/>
      <c r="B3" s="10"/>
      <c r="C3" s="10"/>
      <c r="D3" s="11" t="s">
        <v>7</v>
      </c>
      <c r="E3" s="11" t="s">
        <v>8</v>
      </c>
      <c r="F3" s="8"/>
      <c r="G3" s="10"/>
      <c r="H3" s="10"/>
      <c r="I3" s="11" t="s">
        <v>9</v>
      </c>
      <c r="J3" s="12" t="s">
        <v>10</v>
      </c>
      <c r="K3" s="1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39" hidden="false" customHeight="true" outlineLevel="0" collapsed="false">
      <c r="A4" s="13"/>
      <c r="B4" s="10"/>
      <c r="C4" s="10"/>
      <c r="D4" s="14" t="s">
        <v>11</v>
      </c>
      <c r="E4" s="14" t="s">
        <v>12</v>
      </c>
      <c r="F4" s="10"/>
      <c r="G4" s="10"/>
      <c r="H4" s="10"/>
      <c r="I4" s="14" t="s">
        <v>13</v>
      </c>
      <c r="J4" s="15"/>
      <c r="K4" s="16" t="s">
        <v>1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33" hidden="false" customHeight="true" outlineLevel="0" collapsed="false">
      <c r="A5" s="17" t="s">
        <v>15</v>
      </c>
      <c r="B5" s="18" t="n">
        <f aca="false">SUM(C5,F5,G5,H5,'第３９表老人保健会計 (次ページ以降印刷)'!C5:D5)</f>
        <v>34367</v>
      </c>
      <c r="C5" s="18" t="n">
        <v>11454</v>
      </c>
      <c r="D5" s="18" t="n">
        <v>11454</v>
      </c>
      <c r="E5" s="18" t="n">
        <v>0</v>
      </c>
      <c r="F5" s="18" t="n">
        <v>9221</v>
      </c>
      <c r="G5" s="18" t="n">
        <v>0</v>
      </c>
      <c r="H5" s="18" t="n">
        <v>5095</v>
      </c>
      <c r="I5" s="18" t="n">
        <v>4707</v>
      </c>
      <c r="J5" s="18" t="n">
        <v>388</v>
      </c>
      <c r="K5" s="18" t="n">
        <v>388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</row>
    <row r="6" customFormat="false" ht="33" hidden="false" customHeight="true" outlineLevel="0" collapsed="false">
      <c r="A6" s="20" t="s">
        <v>16</v>
      </c>
      <c r="B6" s="21" t="n">
        <f aca="false">SUM(C6,F6,G6,H6,'第３９表老人保健会計 (次ページ以降印刷)'!C6:D6)</f>
        <v>83133</v>
      </c>
      <c r="C6" s="21" t="n">
        <v>101</v>
      </c>
      <c r="D6" s="21" t="n">
        <v>101</v>
      </c>
      <c r="E6" s="21" t="n">
        <v>0</v>
      </c>
      <c r="F6" s="21" t="n">
        <v>12852</v>
      </c>
      <c r="G6" s="21" t="n">
        <v>131</v>
      </c>
      <c r="H6" s="21" t="n">
        <v>9388</v>
      </c>
      <c r="I6" s="21" t="n">
        <v>3471</v>
      </c>
      <c r="J6" s="21" t="n">
        <v>5917</v>
      </c>
      <c r="K6" s="21" t="n">
        <v>5917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</row>
    <row r="7" customFormat="false" ht="33" hidden="false" customHeight="true" outlineLevel="0" collapsed="false">
      <c r="A7" s="20" t="s">
        <v>17</v>
      </c>
      <c r="B7" s="21" t="n">
        <f aca="false">SUM(C7,F7,G7,H7,'第３９表老人保健会計 (次ページ以降印刷)'!C7:D7)</f>
        <v>103391</v>
      </c>
      <c r="C7" s="21" t="n">
        <v>1619</v>
      </c>
      <c r="D7" s="21" t="n">
        <v>1619</v>
      </c>
      <c r="E7" s="21" t="n">
        <v>0</v>
      </c>
      <c r="F7" s="21" t="n">
        <v>78825</v>
      </c>
      <c r="G7" s="21" t="n">
        <v>0</v>
      </c>
      <c r="H7" s="21" t="n">
        <v>8464</v>
      </c>
      <c r="I7" s="21" t="n">
        <v>4063</v>
      </c>
      <c r="J7" s="21" t="n">
        <v>4401</v>
      </c>
      <c r="K7" s="21" t="n">
        <v>440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</row>
    <row r="8" customFormat="false" ht="33" hidden="false" customHeight="true" outlineLevel="0" collapsed="false">
      <c r="A8" s="20" t="s">
        <v>18</v>
      </c>
      <c r="B8" s="21" t="n">
        <f aca="false">SUM(C8,F8,G8,H8,'第３９表老人保健会計 (次ページ以降印刷)'!C8:D8)</f>
        <v>57235</v>
      </c>
      <c r="C8" s="21" t="n">
        <v>2373</v>
      </c>
      <c r="D8" s="21" t="n">
        <v>2373</v>
      </c>
      <c r="E8" s="21" t="n">
        <v>0</v>
      </c>
      <c r="F8" s="21" t="n">
        <v>23288</v>
      </c>
      <c r="G8" s="21" t="n">
        <v>0</v>
      </c>
      <c r="H8" s="21" t="n">
        <v>3965</v>
      </c>
      <c r="I8" s="21" t="n">
        <v>0</v>
      </c>
      <c r="J8" s="21" t="n">
        <v>3965</v>
      </c>
      <c r="K8" s="21" t="n">
        <v>396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</row>
    <row r="9" customFormat="false" ht="33" hidden="false" customHeight="true" outlineLevel="0" collapsed="false">
      <c r="A9" s="20" t="s">
        <v>19</v>
      </c>
      <c r="B9" s="21" t="n">
        <f aca="false">SUM(C9,F9,G9,H9,'第３９表老人保健会計 (次ページ以降印刷)'!C9:D9)</f>
        <v>54236</v>
      </c>
      <c r="C9" s="21" t="n">
        <v>46</v>
      </c>
      <c r="D9" s="21" t="n">
        <v>46</v>
      </c>
      <c r="E9" s="21" t="n">
        <v>0</v>
      </c>
      <c r="F9" s="21" t="n">
        <v>22560</v>
      </c>
      <c r="G9" s="21" t="n">
        <v>0</v>
      </c>
      <c r="H9" s="21" t="n">
        <v>2831</v>
      </c>
      <c r="I9" s="21" t="n">
        <v>0</v>
      </c>
      <c r="J9" s="21" t="n">
        <v>2831</v>
      </c>
      <c r="K9" s="21" t="n">
        <v>2831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</row>
    <row r="10" customFormat="false" ht="33" hidden="false" customHeight="true" outlineLevel="0" collapsed="false">
      <c r="A10" s="17" t="s">
        <v>20</v>
      </c>
      <c r="B10" s="18" t="n">
        <f aca="false">SUM(C10,F10,G10,H10,'第３９表老人保健会計 (次ページ以降印刷)'!C10:D10)</f>
        <v>170155</v>
      </c>
      <c r="C10" s="18" t="n">
        <v>304</v>
      </c>
      <c r="D10" s="18" t="n">
        <v>30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</row>
    <row r="11" customFormat="false" ht="33" hidden="false" customHeight="true" outlineLevel="0" collapsed="false">
      <c r="A11" s="20" t="s">
        <v>21</v>
      </c>
      <c r="B11" s="21" t="n">
        <f aca="false">SUM(C11,F11,G11,H11,'第３９表老人保健会計 (次ページ以降印刷)'!C11:D11)</f>
        <v>4133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6859</v>
      </c>
      <c r="I11" s="21" t="n">
        <v>0</v>
      </c>
      <c r="J11" s="21" t="n">
        <v>6859</v>
      </c>
      <c r="K11" s="21" t="n">
        <v>6859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</row>
    <row r="12" customFormat="false" ht="33" hidden="false" customHeight="true" outlineLevel="0" collapsed="false">
      <c r="A12" s="20" t="s">
        <v>22</v>
      </c>
      <c r="B12" s="21" t="n">
        <f aca="false">SUM(C12,F12,G12,H12,'第３９表老人保健会計 (次ページ以降印刷)'!C12:D12)</f>
        <v>13290</v>
      </c>
      <c r="C12" s="21" t="n">
        <v>247</v>
      </c>
      <c r="D12" s="21" t="n">
        <v>237</v>
      </c>
      <c r="E12" s="21" t="n">
        <v>10</v>
      </c>
      <c r="F12" s="21" t="n">
        <v>3249</v>
      </c>
      <c r="G12" s="21" t="n">
        <v>0</v>
      </c>
      <c r="H12" s="21" t="n">
        <v>5235</v>
      </c>
      <c r="I12" s="21" t="n">
        <v>3088</v>
      </c>
      <c r="J12" s="21" t="n">
        <v>2147</v>
      </c>
      <c r="K12" s="21" t="n">
        <v>2147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</row>
    <row r="13" customFormat="false" ht="33" hidden="false" customHeight="true" outlineLevel="0" collapsed="false">
      <c r="A13" s="20" t="s">
        <v>23</v>
      </c>
      <c r="B13" s="21" t="n">
        <f aca="false">SUM(C13,F13,G13,H13,'第３９表老人保健会計 (次ページ以降印刷)'!C13:D13)</f>
        <v>12642</v>
      </c>
      <c r="C13" s="21" t="n">
        <v>2829</v>
      </c>
      <c r="D13" s="21" t="n">
        <v>2829</v>
      </c>
      <c r="E13" s="21" t="n">
        <v>0</v>
      </c>
      <c r="F13" s="21" t="n">
        <v>0</v>
      </c>
      <c r="G13" s="21" t="n">
        <v>0</v>
      </c>
      <c r="H13" s="21" t="n">
        <v>1658</v>
      </c>
      <c r="I13" s="21" t="n">
        <v>1362</v>
      </c>
      <c r="J13" s="21" t="n">
        <v>296</v>
      </c>
      <c r="K13" s="21" t="n">
        <v>29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</row>
    <row r="14" customFormat="false" ht="33" hidden="false" customHeight="true" outlineLevel="0" collapsed="false">
      <c r="A14" s="22" t="s">
        <v>24</v>
      </c>
      <c r="B14" s="23" t="n">
        <f aca="false">SUM(C14,F14,G14,H14,'第３９表老人保健会計 (次ページ以降印刷)'!C14:D14)</f>
        <v>28615</v>
      </c>
      <c r="C14" s="23" t="n">
        <v>2307</v>
      </c>
      <c r="D14" s="23" t="n">
        <v>2307</v>
      </c>
      <c r="E14" s="23" t="n">
        <v>0</v>
      </c>
      <c r="F14" s="23" t="n">
        <v>7849</v>
      </c>
      <c r="G14" s="23" t="n">
        <v>0</v>
      </c>
      <c r="H14" s="23" t="n">
        <v>15178</v>
      </c>
      <c r="I14" s="23" t="n">
        <v>6117</v>
      </c>
      <c r="J14" s="23" t="n">
        <v>9061</v>
      </c>
      <c r="K14" s="23" t="n">
        <v>9061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</row>
    <row r="15" customFormat="false" ht="33" hidden="false" customHeight="true" outlineLevel="0" collapsed="false">
      <c r="A15" s="20" t="s">
        <v>25</v>
      </c>
      <c r="B15" s="21" t="n">
        <f aca="false">SUM(C15,F15,G15,H15,'第３９表老人保健会計 (次ページ以降印刷)'!C15:D15)</f>
        <v>20206</v>
      </c>
      <c r="C15" s="21" t="n">
        <v>0</v>
      </c>
      <c r="D15" s="21" t="n">
        <v>0</v>
      </c>
      <c r="E15" s="21" t="n">
        <v>0</v>
      </c>
      <c r="F15" s="21" t="n">
        <v>17693</v>
      </c>
      <c r="G15" s="21" t="n">
        <v>2023</v>
      </c>
      <c r="H15" s="21" t="n">
        <v>0</v>
      </c>
      <c r="I15" s="21" t="n">
        <v>0</v>
      </c>
      <c r="J15" s="21" t="n">
        <v>0</v>
      </c>
      <c r="K15" s="21" t="n"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</row>
    <row r="16" customFormat="false" ht="33" hidden="false" customHeight="true" outlineLevel="0" collapsed="false">
      <c r="A16" s="20" t="s">
        <v>26</v>
      </c>
      <c r="B16" s="21" t="n">
        <f aca="false">SUM(C16,F16,G16,H16,'第３９表老人保健会計 (次ページ以降印刷)'!C16:D16)</f>
        <v>15104</v>
      </c>
      <c r="C16" s="21" t="n">
        <v>0</v>
      </c>
      <c r="D16" s="21" t="n">
        <v>0</v>
      </c>
      <c r="E16" s="21" t="n">
        <v>0</v>
      </c>
      <c r="F16" s="21" t="n">
        <v>554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</row>
    <row r="17" customFormat="false" ht="33" hidden="false" customHeight="true" outlineLevel="0" collapsed="false">
      <c r="A17" s="20" t="s">
        <v>27</v>
      </c>
      <c r="B17" s="21" t="n">
        <f aca="false">SUM(C17,F17,G17,H17,'第３９表老人保健会計 (次ページ以降印刷)'!C17:D17)</f>
        <v>29505</v>
      </c>
      <c r="C17" s="21" t="n">
        <v>158</v>
      </c>
      <c r="D17" s="21" t="n">
        <v>158</v>
      </c>
      <c r="E17" s="21" t="n">
        <v>0</v>
      </c>
      <c r="F17" s="21" t="n">
        <v>0</v>
      </c>
      <c r="G17" s="21" t="n">
        <v>0</v>
      </c>
      <c r="H17" s="21" t="n">
        <v>1705</v>
      </c>
      <c r="I17" s="21" t="n">
        <v>1705</v>
      </c>
      <c r="J17" s="21" t="n">
        <v>0</v>
      </c>
      <c r="K17" s="21" t="n">
        <v>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</row>
    <row r="18" customFormat="false" ht="33" hidden="false" customHeight="true" outlineLevel="0" collapsed="false">
      <c r="A18" s="24" t="s">
        <v>28</v>
      </c>
      <c r="B18" s="25" t="n">
        <f aca="false">SUM(B5:B17)</f>
        <v>663211</v>
      </c>
      <c r="C18" s="25" t="n">
        <f aca="false">SUM(C5:C17)</f>
        <v>21438</v>
      </c>
      <c r="D18" s="25" t="n">
        <f aca="false">SUM(D5:D17)</f>
        <v>21428</v>
      </c>
      <c r="E18" s="25" t="n">
        <f aca="false">SUM(E5:E17)</f>
        <v>10</v>
      </c>
      <c r="F18" s="25" t="n">
        <f aca="false">SUM(F5:F17)</f>
        <v>181083</v>
      </c>
      <c r="G18" s="25" t="n">
        <f aca="false">SUM(G5:G17)</f>
        <v>2154</v>
      </c>
      <c r="H18" s="25" t="n">
        <f aca="false">SUM(H5:H17)</f>
        <v>60378</v>
      </c>
      <c r="I18" s="25" t="n">
        <f aca="false">SUM(I5:I17)</f>
        <v>24513</v>
      </c>
      <c r="J18" s="25" t="n">
        <f aca="false">SUM(J5:J17)</f>
        <v>35865</v>
      </c>
      <c r="K18" s="25" t="n">
        <f aca="false">SUM(K5:K17)</f>
        <v>35865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</row>
    <row r="19" customFormat="false" ht="33" hidden="false" customHeight="true" outlineLevel="0" collapsed="false">
      <c r="A19" s="20" t="s">
        <v>29</v>
      </c>
      <c r="B19" s="21" t="n">
        <f aca="false">SUM(C19,F19,G19,H19,'第３９表老人保健会計 (次ページ以降印刷)'!C19:D19)</f>
        <v>9568</v>
      </c>
      <c r="C19" s="26" t="n">
        <v>15</v>
      </c>
      <c r="D19" s="26" t="n">
        <v>15</v>
      </c>
      <c r="E19" s="26" t="n">
        <v>0</v>
      </c>
      <c r="F19" s="26" t="n">
        <v>0</v>
      </c>
      <c r="G19" s="26" t="n">
        <v>0</v>
      </c>
      <c r="H19" s="26" t="n">
        <v>6956</v>
      </c>
      <c r="I19" s="26" t="n">
        <v>6336</v>
      </c>
      <c r="J19" s="26" t="n">
        <v>620</v>
      </c>
      <c r="K19" s="26" t="n">
        <v>62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</row>
    <row r="20" customFormat="false" ht="33" hidden="false" customHeight="true" outlineLevel="0" collapsed="false">
      <c r="A20" s="20" t="s">
        <v>30</v>
      </c>
      <c r="B20" s="21" t="n">
        <f aca="false">SUM(C20,F20,G20,H20,'第３９表老人保健会計 (次ページ以降印刷)'!C20:D20)</f>
        <v>7219</v>
      </c>
      <c r="C20" s="21" t="n">
        <v>333</v>
      </c>
      <c r="D20" s="21" t="n">
        <v>333</v>
      </c>
      <c r="E20" s="21" t="n">
        <v>0</v>
      </c>
      <c r="F20" s="21" t="n">
        <v>2559</v>
      </c>
      <c r="G20" s="21" t="n">
        <v>1</v>
      </c>
      <c r="H20" s="21" t="n">
        <v>724</v>
      </c>
      <c r="I20" s="21" t="n">
        <v>0</v>
      </c>
      <c r="J20" s="21" t="n">
        <v>724</v>
      </c>
      <c r="K20" s="21" t="n">
        <v>72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</row>
    <row r="21" customFormat="false" ht="33" hidden="false" customHeight="true" outlineLevel="0" collapsed="false">
      <c r="A21" s="20" t="s">
        <v>31</v>
      </c>
      <c r="B21" s="21" t="n">
        <f aca="false">SUM(C21,F21,G21,H21,'第３９表老人保健会計 (次ページ以降印刷)'!C21:D21)</f>
        <v>15901</v>
      </c>
      <c r="C21" s="21" t="n">
        <v>0</v>
      </c>
      <c r="D21" s="21" t="n">
        <v>0</v>
      </c>
      <c r="E21" s="21" t="n">
        <v>0</v>
      </c>
      <c r="F21" s="21" t="n">
        <v>7656</v>
      </c>
      <c r="G21" s="21" t="n">
        <v>823</v>
      </c>
      <c r="H21" s="21" t="n">
        <v>601</v>
      </c>
      <c r="I21" s="21" t="n">
        <v>601</v>
      </c>
      <c r="J21" s="21" t="n">
        <v>0</v>
      </c>
      <c r="K21" s="21" t="n">
        <v>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</row>
    <row r="22" customFormat="false" ht="33" hidden="false" customHeight="true" outlineLevel="0" collapsed="false">
      <c r="A22" s="20" t="s">
        <v>32</v>
      </c>
      <c r="B22" s="21" t="n">
        <f aca="false">SUM(C22,F22,G22,H22,'第３９表老人保健会計 (次ページ以降印刷)'!C22:D22)</f>
        <v>5199</v>
      </c>
      <c r="C22" s="21" t="n">
        <v>362</v>
      </c>
      <c r="D22" s="21" t="n">
        <v>362</v>
      </c>
      <c r="E22" s="21" t="n">
        <v>0</v>
      </c>
      <c r="F22" s="21" t="n">
        <v>0</v>
      </c>
      <c r="G22" s="21" t="n">
        <v>0</v>
      </c>
      <c r="H22" s="21" t="n">
        <v>1876</v>
      </c>
      <c r="I22" s="21" t="n">
        <v>1124</v>
      </c>
      <c r="J22" s="21" t="n">
        <v>752</v>
      </c>
      <c r="K22" s="21" t="n">
        <v>752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</row>
    <row r="23" customFormat="false" ht="33" hidden="false" customHeight="true" outlineLevel="0" collapsed="false">
      <c r="A23" s="22" t="s">
        <v>33</v>
      </c>
      <c r="B23" s="23" t="n">
        <f aca="false">SUM(C23,F23,G23,H23,'第３９表老人保健会計 (次ページ以降印刷)'!C23:D23)</f>
        <v>24123</v>
      </c>
      <c r="C23" s="23" t="n">
        <v>70</v>
      </c>
      <c r="D23" s="23" t="n">
        <v>70</v>
      </c>
      <c r="E23" s="23" t="n">
        <v>0</v>
      </c>
      <c r="F23" s="23" t="n">
        <v>1608</v>
      </c>
      <c r="G23" s="23" t="n">
        <v>2</v>
      </c>
      <c r="H23" s="23" t="n">
        <v>302</v>
      </c>
      <c r="I23" s="23" t="n">
        <v>0</v>
      </c>
      <c r="J23" s="23" t="n">
        <v>302</v>
      </c>
      <c r="K23" s="23" t="n">
        <v>302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</row>
    <row r="24" customFormat="false" ht="33" hidden="false" customHeight="true" outlineLevel="0" collapsed="false">
      <c r="A24" s="20" t="s">
        <v>34</v>
      </c>
      <c r="B24" s="21" t="n">
        <f aca="false">SUM(C24,F24,G24,H24,'第３９表老人保健会計 (次ページ以降印刷)'!C24:D24)</f>
        <v>10806</v>
      </c>
      <c r="C24" s="21" t="n">
        <v>196</v>
      </c>
      <c r="D24" s="21" t="n">
        <v>187</v>
      </c>
      <c r="E24" s="21" t="n">
        <v>9</v>
      </c>
      <c r="F24" s="21" t="n">
        <v>3009</v>
      </c>
      <c r="G24" s="21" t="n">
        <v>0</v>
      </c>
      <c r="H24" s="21" t="n">
        <v>2897</v>
      </c>
      <c r="I24" s="21" t="n">
        <v>1085</v>
      </c>
      <c r="J24" s="21" t="n">
        <v>1812</v>
      </c>
      <c r="K24" s="21" t="n">
        <v>1812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</row>
    <row r="25" customFormat="false" ht="33" hidden="false" customHeight="true" outlineLevel="0" collapsed="false">
      <c r="A25" s="20" t="s">
        <v>35</v>
      </c>
      <c r="B25" s="21" t="n">
        <f aca="false">SUM(C25,F25,G25,H25,'第３９表老人保健会計 (次ページ以降印刷)'!C25:D25)</f>
        <v>3999</v>
      </c>
      <c r="C25" s="21" t="n">
        <v>0</v>
      </c>
      <c r="D25" s="21" t="n">
        <v>0</v>
      </c>
      <c r="E25" s="21" t="n">
        <v>0</v>
      </c>
      <c r="F25" s="21" t="n">
        <v>1748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</row>
    <row r="26" customFormat="false" ht="33" hidden="false" customHeight="true" outlineLevel="0" collapsed="false">
      <c r="A26" s="20" t="s">
        <v>36</v>
      </c>
      <c r="B26" s="21" t="n">
        <f aca="false">SUM(C26,F26,G26,H26,'第３９表老人保健会計 (次ページ以降印刷)'!C26:D26)</f>
        <v>1148</v>
      </c>
      <c r="C26" s="21" t="n">
        <v>1</v>
      </c>
      <c r="D26" s="21" t="n">
        <v>0</v>
      </c>
      <c r="E26" s="21" t="n">
        <v>1</v>
      </c>
      <c r="F26" s="21" t="n">
        <v>194</v>
      </c>
      <c r="G26" s="21" t="n">
        <v>0</v>
      </c>
      <c r="H26" s="21" t="n">
        <v>76</v>
      </c>
      <c r="I26" s="21" t="n">
        <v>0</v>
      </c>
      <c r="J26" s="21" t="n">
        <v>76</v>
      </c>
      <c r="K26" s="21" t="n">
        <v>7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</row>
    <row r="27" customFormat="false" ht="33" hidden="false" customHeight="true" outlineLevel="0" collapsed="false">
      <c r="A27" s="20" t="s">
        <v>37</v>
      </c>
      <c r="B27" s="21" t="n">
        <f aca="false">SUM(C27,F27,G27,H27,'第３９表老人保健会計 (次ページ以降印刷)'!C27:D27)</f>
        <v>389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0</v>
      </c>
      <c r="H27" s="21" t="n">
        <v>25</v>
      </c>
      <c r="I27" s="21" t="n">
        <v>25</v>
      </c>
      <c r="J27" s="21" t="n">
        <v>0</v>
      </c>
      <c r="K27" s="21" t="n">
        <v>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</row>
    <row r="28" customFormat="false" ht="33" hidden="false" customHeight="true" outlineLevel="0" collapsed="false">
      <c r="A28" s="22" t="s">
        <v>38</v>
      </c>
      <c r="B28" s="23" t="n">
        <f aca="false">SUM(C28,F28,G28,H28,'第３９表老人保健会計 (次ページ以降印刷)'!C28:D28)</f>
        <v>1551</v>
      </c>
      <c r="C28" s="23" t="n">
        <v>76</v>
      </c>
      <c r="D28" s="23" t="n">
        <v>19</v>
      </c>
      <c r="E28" s="23" t="n">
        <v>5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</row>
    <row r="29" customFormat="false" ht="33" hidden="false" customHeight="true" outlineLevel="0" collapsed="false">
      <c r="A29" s="20" t="s">
        <v>39</v>
      </c>
      <c r="B29" s="21" t="n">
        <f aca="false">SUM(C29,F29,G29,H29,'第３９表老人保健会計 (次ページ以降印刷)'!C29:D29)</f>
        <v>2000</v>
      </c>
      <c r="C29" s="21" t="n">
        <v>58</v>
      </c>
      <c r="D29" s="21" t="n">
        <v>53</v>
      </c>
      <c r="E29" s="21" t="n">
        <v>5</v>
      </c>
      <c r="F29" s="21" t="n">
        <v>1600</v>
      </c>
      <c r="G29" s="21" t="n">
        <v>1</v>
      </c>
      <c r="H29" s="21" t="n">
        <v>41</v>
      </c>
      <c r="I29" s="21" t="n">
        <v>0</v>
      </c>
      <c r="J29" s="21" t="n">
        <v>41</v>
      </c>
      <c r="K29" s="21" t="n">
        <v>41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</row>
    <row r="30" customFormat="false" ht="33" hidden="false" customHeight="true" outlineLevel="0" collapsed="false">
      <c r="A30" s="20" t="s">
        <v>40</v>
      </c>
      <c r="B30" s="21" t="n">
        <f aca="false">SUM(C30,F30,G30,H30,'第３９表老人保健会計 (次ページ以降印刷)'!C30:D30)</f>
        <v>8513</v>
      </c>
      <c r="C30" s="21" t="n">
        <v>193</v>
      </c>
      <c r="D30" s="21" t="n">
        <v>193</v>
      </c>
      <c r="E30" s="21" t="n">
        <v>0</v>
      </c>
      <c r="F30" s="21" t="n">
        <v>0</v>
      </c>
      <c r="G30" s="21" t="n">
        <v>37</v>
      </c>
      <c r="H30" s="21" t="n">
        <v>830</v>
      </c>
      <c r="I30" s="21" t="n">
        <v>123</v>
      </c>
      <c r="J30" s="21" t="n">
        <v>707</v>
      </c>
      <c r="K30" s="21" t="n">
        <v>707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</row>
    <row r="31" customFormat="false" ht="33" hidden="false" customHeight="true" outlineLevel="0" collapsed="false">
      <c r="A31" s="20" t="s">
        <v>41</v>
      </c>
      <c r="B31" s="21" t="n">
        <f aca="false">SUM(C31,F31,G31,H31,'第３９表老人保健会計 (次ページ以降印刷)'!C31:D31)</f>
        <v>15117</v>
      </c>
      <c r="C31" s="21" t="n">
        <v>4</v>
      </c>
      <c r="D31" s="21" t="n">
        <v>4</v>
      </c>
      <c r="E31" s="21" t="n">
        <v>0</v>
      </c>
      <c r="F31" s="21" t="n">
        <v>2212</v>
      </c>
      <c r="G31" s="21" t="n">
        <v>0</v>
      </c>
      <c r="H31" s="21" t="n">
        <v>16</v>
      </c>
      <c r="I31" s="21" t="n">
        <v>16</v>
      </c>
      <c r="J31" s="21" t="n">
        <v>0</v>
      </c>
      <c r="K31" s="21" t="n">
        <v>0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</row>
    <row r="32" customFormat="false" ht="33" hidden="false" customHeight="true" outlineLevel="0" collapsed="false">
      <c r="A32" s="20" t="s">
        <v>42</v>
      </c>
      <c r="B32" s="21" t="n">
        <f aca="false">SUM(C32,F32,G32,H32,'第３９表老人保健会計 (次ページ以降印刷)'!C32:D32)</f>
        <v>1384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</row>
    <row r="33" customFormat="false" ht="33" hidden="false" customHeight="true" outlineLevel="0" collapsed="false">
      <c r="A33" s="22" t="s">
        <v>43</v>
      </c>
      <c r="B33" s="23" t="n">
        <f aca="false">SUM(C33,F33,G33,H33,'第３９表老人保健会計 (次ページ以降印刷)'!C33:D33)</f>
        <v>4457</v>
      </c>
      <c r="C33" s="23" t="n">
        <v>0</v>
      </c>
      <c r="D33" s="23" t="n">
        <v>0</v>
      </c>
      <c r="E33" s="23" t="n">
        <v>0</v>
      </c>
      <c r="F33" s="23" t="n">
        <v>830</v>
      </c>
      <c r="G33" s="23" t="n">
        <v>0</v>
      </c>
      <c r="H33" s="23" t="n">
        <v>81</v>
      </c>
      <c r="I33" s="23" t="n">
        <v>0</v>
      </c>
      <c r="J33" s="23" t="n">
        <v>81</v>
      </c>
      <c r="K33" s="23" t="n">
        <v>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</row>
    <row r="34" customFormat="false" ht="33" hidden="false" customHeight="true" outlineLevel="0" collapsed="false">
      <c r="A34" s="20" t="s">
        <v>44</v>
      </c>
      <c r="B34" s="21" t="n">
        <f aca="false">SUM(C34,F34,G34,H34,'第３９表老人保健会計 (次ページ以降印刷)'!C34:D34)</f>
        <v>355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015</v>
      </c>
      <c r="I34" s="21" t="n">
        <v>1</v>
      </c>
      <c r="J34" s="21" t="n">
        <v>1014</v>
      </c>
      <c r="K34" s="21" t="n">
        <v>1014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</row>
    <row r="35" customFormat="false" ht="33" hidden="false" customHeight="true" outlineLevel="0" collapsed="false">
      <c r="A35" s="20" t="s">
        <v>45</v>
      </c>
      <c r="B35" s="21" t="n">
        <f aca="false">SUM(C35,F35,G35,H35,'第３９表老人保健会計 (次ページ以降印刷)'!C35:D35)</f>
        <v>222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</row>
    <row r="36" customFormat="false" ht="33" hidden="false" customHeight="true" outlineLevel="0" collapsed="false">
      <c r="A36" s="20" t="s">
        <v>46</v>
      </c>
      <c r="B36" s="21" t="n">
        <f aca="false">SUM(C36,F36,G36,H36,'第３９表老人保健会計 (次ページ以降印刷)'!C36:D36)</f>
        <v>5751</v>
      </c>
      <c r="C36" s="21" t="n">
        <v>13</v>
      </c>
      <c r="D36" s="21" t="n">
        <v>13</v>
      </c>
      <c r="E36" s="21" t="n">
        <v>0</v>
      </c>
      <c r="F36" s="21" t="n">
        <v>0</v>
      </c>
      <c r="G36" s="21" t="n">
        <v>97</v>
      </c>
      <c r="H36" s="21" t="n">
        <v>831</v>
      </c>
      <c r="I36" s="21" t="n">
        <v>98</v>
      </c>
      <c r="J36" s="21" t="n">
        <v>733</v>
      </c>
      <c r="K36" s="21" t="n">
        <v>73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</row>
    <row r="37" customFormat="false" ht="33" hidden="false" customHeight="true" outlineLevel="0" collapsed="false">
      <c r="A37" s="20" t="s">
        <v>47</v>
      </c>
      <c r="B37" s="21" t="n">
        <f aca="false">SUM(C37,F37,G37,H37,'第３９表老人保健会計 (次ページ以降印刷)'!C37:D37)</f>
        <v>4060</v>
      </c>
      <c r="C37" s="21" t="n">
        <v>86</v>
      </c>
      <c r="D37" s="21" t="n">
        <v>86</v>
      </c>
      <c r="E37" s="21" t="n">
        <v>0</v>
      </c>
      <c r="F37" s="21" t="n">
        <v>0</v>
      </c>
      <c r="G37" s="21" t="n">
        <v>0</v>
      </c>
      <c r="H37" s="21" t="n">
        <v>3964</v>
      </c>
      <c r="I37" s="21" t="n">
        <v>3255</v>
      </c>
      <c r="J37" s="21" t="n">
        <v>709</v>
      </c>
      <c r="K37" s="21" t="n">
        <v>709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</row>
    <row r="38" customFormat="false" ht="33" hidden="false" customHeight="true" outlineLevel="0" collapsed="false">
      <c r="A38" s="22" t="s">
        <v>48</v>
      </c>
      <c r="B38" s="23" t="n">
        <f aca="false">SUM(C38,F38,G38,H38,'第３９表老人保健会計 (次ページ以降印刷)'!C38:D38)</f>
        <v>2337</v>
      </c>
      <c r="C38" s="23" t="n">
        <v>48</v>
      </c>
      <c r="D38" s="23" t="n">
        <v>44</v>
      </c>
      <c r="E38" s="23" t="n">
        <v>4</v>
      </c>
      <c r="F38" s="23" t="n">
        <v>2119</v>
      </c>
      <c r="G38" s="23" t="n">
        <v>0</v>
      </c>
      <c r="H38" s="23" t="n">
        <v>151</v>
      </c>
      <c r="I38" s="23" t="n">
        <v>151</v>
      </c>
      <c r="J38" s="23" t="n">
        <v>0</v>
      </c>
      <c r="K38" s="23" t="n">
        <v>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</row>
    <row r="39" customFormat="false" ht="33" hidden="false" customHeight="true" outlineLevel="0" collapsed="false">
      <c r="A39" s="20" t="s">
        <v>49</v>
      </c>
      <c r="B39" s="21" t="n">
        <f aca="false">SUM(C39,F39,G39,H39,'第３９表老人保健会計 (次ページ以降印刷)'!C39:D39)</f>
        <v>14508</v>
      </c>
      <c r="C39" s="21" t="n">
        <v>439</v>
      </c>
      <c r="D39" s="21" t="n">
        <v>431</v>
      </c>
      <c r="E39" s="21" t="n">
        <v>8</v>
      </c>
      <c r="F39" s="21" t="n">
        <v>13676</v>
      </c>
      <c r="G39" s="21" t="n">
        <v>0</v>
      </c>
      <c r="H39" s="21" t="n">
        <v>14</v>
      </c>
      <c r="I39" s="21" t="n">
        <v>14</v>
      </c>
      <c r="J39" s="21" t="n">
        <v>0</v>
      </c>
      <c r="K39" s="21" t="n">
        <v>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</row>
    <row r="40" customFormat="false" ht="33" hidden="false" customHeight="true" outlineLevel="0" collapsed="false">
      <c r="A40" s="20" t="s">
        <v>50</v>
      </c>
      <c r="B40" s="21" t="n">
        <f aca="false">SUM(C40,F40,G40,H40,'第３９表老人保健会計 (次ページ以降印刷)'!C40:D40)</f>
        <v>7075</v>
      </c>
      <c r="C40" s="21" t="n">
        <v>0</v>
      </c>
      <c r="D40" s="21" t="n">
        <v>0</v>
      </c>
      <c r="E40" s="21" t="n">
        <v>0</v>
      </c>
      <c r="F40" s="21" t="n">
        <v>4944</v>
      </c>
      <c r="G40" s="21" t="n">
        <v>704</v>
      </c>
      <c r="H40" s="21" t="n">
        <v>819</v>
      </c>
      <c r="I40" s="21" t="n">
        <v>819</v>
      </c>
      <c r="J40" s="21" t="n">
        <v>0</v>
      </c>
      <c r="K40" s="21" t="n">
        <v>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</row>
    <row r="41" customFormat="false" ht="33" hidden="false" customHeight="true" outlineLevel="0" collapsed="false">
      <c r="A41" s="20" t="s">
        <v>51</v>
      </c>
      <c r="B41" s="21" t="n">
        <f aca="false">SUM(C41,F41,G41,H41,'第３９表老人保健会計 (次ページ以降印刷)'!C41:D41)</f>
        <v>5011</v>
      </c>
      <c r="C41" s="21" t="n">
        <v>2</v>
      </c>
      <c r="D41" s="21" t="n">
        <v>2</v>
      </c>
      <c r="E41" s="21" t="n">
        <v>0</v>
      </c>
      <c r="F41" s="21" t="n">
        <v>0</v>
      </c>
      <c r="G41" s="21" t="n">
        <v>0</v>
      </c>
      <c r="H41" s="21" t="n">
        <v>2</v>
      </c>
      <c r="I41" s="21" t="n">
        <v>2</v>
      </c>
      <c r="J41" s="21" t="n">
        <v>0</v>
      </c>
      <c r="K41" s="21" t="n">
        <v>0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</row>
    <row r="42" customFormat="false" ht="33" hidden="false" customHeight="true" outlineLevel="0" collapsed="false">
      <c r="A42" s="20" t="s">
        <v>52</v>
      </c>
      <c r="B42" s="21" t="n">
        <f aca="false">SUM(C42,F42,G42,H42,'第３９表老人保健会計 (次ページ以降印刷)'!C42:D42)</f>
        <v>3331</v>
      </c>
      <c r="C42" s="21" t="n">
        <v>0</v>
      </c>
      <c r="D42" s="21" t="n">
        <v>0</v>
      </c>
      <c r="E42" s="21" t="n">
        <v>0</v>
      </c>
      <c r="F42" s="21" t="n">
        <v>229</v>
      </c>
      <c r="G42" s="21" t="n">
        <v>0</v>
      </c>
      <c r="H42" s="21" t="n">
        <v>1459</v>
      </c>
      <c r="I42" s="21" t="n">
        <v>17</v>
      </c>
      <c r="J42" s="21" t="n">
        <v>1442</v>
      </c>
      <c r="K42" s="21" t="n">
        <v>1442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</row>
    <row r="43" customFormat="false" ht="33" hidden="false" customHeight="true" outlineLevel="0" collapsed="false">
      <c r="A43" s="22" t="s">
        <v>53</v>
      </c>
      <c r="B43" s="23" t="n">
        <f aca="false">SUM(C43,F43,G43,H43,'第３９表老人保健会計 (次ページ以降印刷)'!C43:D43)</f>
        <v>24250</v>
      </c>
      <c r="C43" s="23" t="n">
        <v>7</v>
      </c>
      <c r="D43" s="23" t="n">
        <v>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</row>
    <row r="44" customFormat="false" ht="33" hidden="false" customHeight="true" outlineLevel="0" collapsed="false">
      <c r="A44" s="20" t="s">
        <v>54</v>
      </c>
      <c r="B44" s="21" t="n">
        <f aca="false">SUM(C44,F44,G44,H44,'第３９表老人保健会計 (次ページ以降印刷)'!C44:D44)</f>
        <v>4286</v>
      </c>
      <c r="C44" s="21" t="n">
        <v>265</v>
      </c>
      <c r="D44" s="21" t="n">
        <v>264</v>
      </c>
      <c r="E44" s="21" t="n">
        <v>1</v>
      </c>
      <c r="F44" s="21" t="n">
        <v>1861</v>
      </c>
      <c r="G44" s="21" t="n">
        <v>0</v>
      </c>
      <c r="H44" s="21" t="n">
        <v>808</v>
      </c>
      <c r="I44" s="21" t="n">
        <v>429</v>
      </c>
      <c r="J44" s="21" t="n">
        <v>379</v>
      </c>
      <c r="K44" s="21" t="n">
        <v>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</row>
    <row r="45" customFormat="false" ht="33" hidden="false" customHeight="true" outlineLevel="0" collapsed="false">
      <c r="A45" s="20" t="s">
        <v>55</v>
      </c>
      <c r="B45" s="21" t="n">
        <f aca="false">SUM(C45,F45,G45,H45,'第３９表老人保健会計 (次ページ以降印刷)'!C45:D45)</f>
        <v>1959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762</v>
      </c>
      <c r="I45" s="21" t="n">
        <v>610</v>
      </c>
      <c r="J45" s="21" t="n">
        <v>152</v>
      </c>
      <c r="K45" s="21" t="n">
        <v>15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</row>
    <row r="46" customFormat="false" ht="33" hidden="false" customHeight="true" outlineLevel="0" collapsed="false">
      <c r="A46" s="20" t="s">
        <v>56</v>
      </c>
      <c r="B46" s="21" t="n">
        <f aca="false">SUM(C46,F46,G46,H46,'第３９表老人保健会計 (次ページ以降印刷)'!C46:D46)</f>
        <v>2348</v>
      </c>
      <c r="C46" s="21" t="n">
        <v>100</v>
      </c>
      <c r="D46" s="21" t="n">
        <v>99</v>
      </c>
      <c r="E46" s="21" t="n">
        <v>1</v>
      </c>
      <c r="F46" s="21" t="n">
        <v>0</v>
      </c>
      <c r="G46" s="21" t="n">
        <v>20</v>
      </c>
      <c r="H46" s="21" t="n">
        <v>221</v>
      </c>
      <c r="I46" s="21" t="n">
        <v>2</v>
      </c>
      <c r="J46" s="21" t="n">
        <v>219</v>
      </c>
      <c r="K46" s="21" t="n">
        <v>219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</row>
    <row r="47" customFormat="false" ht="33" hidden="false" customHeight="true" outlineLevel="0" collapsed="false">
      <c r="A47" s="20" t="s">
        <v>57</v>
      </c>
      <c r="B47" s="21" t="n">
        <f aca="false">SUM(C47,F47,G47,H47,'第３９表老人保健会計 (次ページ以降印刷)'!C47:D47)</f>
        <v>1824</v>
      </c>
      <c r="C47" s="21" t="n">
        <v>0</v>
      </c>
      <c r="D47" s="21" t="n">
        <v>0</v>
      </c>
      <c r="E47" s="21" t="n">
        <v>0</v>
      </c>
      <c r="F47" s="21" t="n">
        <v>542</v>
      </c>
      <c r="G47" s="21" t="n">
        <v>0</v>
      </c>
      <c r="H47" s="21" t="n">
        <v>212</v>
      </c>
      <c r="I47" s="21" t="n">
        <v>0</v>
      </c>
      <c r="J47" s="21" t="n">
        <v>212</v>
      </c>
      <c r="K47" s="21" t="n">
        <v>21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</row>
    <row r="48" customFormat="false" ht="33" hidden="false" customHeight="true" outlineLevel="0" collapsed="false">
      <c r="A48" s="22" t="s">
        <v>58</v>
      </c>
      <c r="B48" s="23" t="n">
        <f aca="false">SUM(C48,F48,G48,H48,'第３９表老人保健会計 (次ページ以降印刷)'!C48:D48)</f>
        <v>28267</v>
      </c>
      <c r="C48" s="23" t="n">
        <v>2781</v>
      </c>
      <c r="D48" s="23" t="n">
        <v>2781</v>
      </c>
      <c r="E48" s="23" t="n">
        <v>0</v>
      </c>
      <c r="F48" s="23" t="n">
        <v>12520</v>
      </c>
      <c r="G48" s="23" t="n">
        <v>0</v>
      </c>
      <c r="H48" s="23" t="n">
        <v>2556</v>
      </c>
      <c r="I48" s="23" t="n">
        <v>0</v>
      </c>
      <c r="J48" s="23" t="n">
        <v>2556</v>
      </c>
      <c r="K48" s="23" t="n">
        <v>1841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</row>
    <row r="49" customFormat="false" ht="33" hidden="false" customHeight="true" outlineLevel="0" collapsed="false">
      <c r="A49" s="20" t="s">
        <v>59</v>
      </c>
      <c r="B49" s="21" t="n">
        <f aca="false">SUM(C49,F49,G49,H49,'第３９表老人保健会計 (次ページ以降印刷)'!C49:D49)</f>
        <v>7854</v>
      </c>
      <c r="C49" s="21" t="n">
        <v>160</v>
      </c>
      <c r="D49" s="21" t="n">
        <v>160</v>
      </c>
      <c r="E49" s="21" t="n">
        <v>0</v>
      </c>
      <c r="F49" s="21" t="n">
        <v>2993</v>
      </c>
      <c r="G49" s="21" t="n">
        <v>0</v>
      </c>
      <c r="H49" s="21" t="n">
        <v>571</v>
      </c>
      <c r="I49" s="21" t="n">
        <v>0</v>
      </c>
      <c r="J49" s="21" t="n">
        <v>571</v>
      </c>
      <c r="K49" s="21" t="n">
        <v>571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</row>
    <row r="50" customFormat="false" ht="33" hidden="false" customHeight="true" outlineLevel="0" collapsed="false">
      <c r="A50" s="20" t="s">
        <v>60</v>
      </c>
      <c r="B50" s="21" t="n">
        <f aca="false">SUM(C50,F50,G50,H50,'第３９表老人保健会計 (次ページ以降印刷)'!C50:D50)</f>
        <v>22771</v>
      </c>
      <c r="C50" s="21" t="n">
        <v>10</v>
      </c>
      <c r="D50" s="21" t="n">
        <v>10</v>
      </c>
      <c r="E50" s="21" t="n">
        <v>0</v>
      </c>
      <c r="F50" s="21" t="n">
        <v>6262</v>
      </c>
      <c r="G50" s="21" t="n">
        <v>3</v>
      </c>
      <c r="H50" s="21" t="n">
        <v>0</v>
      </c>
      <c r="I50" s="21" t="n">
        <v>0</v>
      </c>
      <c r="J50" s="21" t="n">
        <v>0</v>
      </c>
      <c r="K50" s="21" t="n">
        <v>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</row>
    <row r="51" customFormat="false" ht="33" hidden="false" customHeight="true" outlineLevel="0" collapsed="false">
      <c r="A51" s="20" t="s">
        <v>61</v>
      </c>
      <c r="B51" s="21" t="n">
        <f aca="false">SUM(C51,F51,G51,H51,'第３９表老人保健会計 (次ページ以降印刷)'!C51:D51)</f>
        <v>18792</v>
      </c>
      <c r="C51" s="21" t="n">
        <v>48</v>
      </c>
      <c r="D51" s="21" t="n">
        <v>44</v>
      </c>
      <c r="E51" s="21" t="n">
        <v>4</v>
      </c>
      <c r="F51" s="21" t="n">
        <v>0</v>
      </c>
      <c r="G51" s="21" t="n">
        <v>0</v>
      </c>
      <c r="H51" s="21" t="n">
        <v>1349</v>
      </c>
      <c r="I51" s="21" t="n">
        <v>214</v>
      </c>
      <c r="J51" s="21" t="n">
        <v>1135</v>
      </c>
      <c r="K51" s="21" t="n">
        <v>113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</row>
    <row r="52" customFormat="false" ht="33" hidden="false" customHeight="true" outlineLevel="0" collapsed="false">
      <c r="A52" s="20" t="s">
        <v>62</v>
      </c>
      <c r="B52" s="21" t="n">
        <f aca="false">SUM(C52,F52,G52,H52,'第３９表老人保健会計 (次ページ以降印刷)'!C52:D52)</f>
        <v>3831</v>
      </c>
      <c r="C52" s="21" t="n">
        <v>0</v>
      </c>
      <c r="D52" s="21" t="n">
        <v>0</v>
      </c>
      <c r="E52" s="21" t="n">
        <v>0</v>
      </c>
      <c r="F52" s="21" t="n">
        <v>2819</v>
      </c>
      <c r="G52" s="21" t="n">
        <v>0</v>
      </c>
      <c r="H52" s="21" t="n">
        <v>558</v>
      </c>
      <c r="I52" s="21" t="n">
        <v>142</v>
      </c>
      <c r="J52" s="21" t="n">
        <v>416</v>
      </c>
      <c r="K52" s="21" t="n">
        <v>41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</row>
    <row r="53" customFormat="false" ht="33" hidden="false" customHeight="true" outlineLevel="0" collapsed="false">
      <c r="A53" s="22" t="s">
        <v>63</v>
      </c>
      <c r="B53" s="23" t="n">
        <f aca="false">SUM(C53,F53,G53,H53,'第３９表老人保健会計 (次ページ以降印刷)'!C53:D53)</f>
        <v>13781</v>
      </c>
      <c r="C53" s="23" t="n">
        <v>595</v>
      </c>
      <c r="D53" s="23" t="n">
        <v>595</v>
      </c>
      <c r="E53" s="23" t="n">
        <v>0</v>
      </c>
      <c r="F53" s="23" t="n">
        <v>0</v>
      </c>
      <c r="G53" s="23" t="n">
        <v>0</v>
      </c>
      <c r="H53" s="23" t="n">
        <v>103</v>
      </c>
      <c r="I53" s="23" t="n">
        <v>100</v>
      </c>
      <c r="J53" s="23" t="n">
        <v>3</v>
      </c>
      <c r="K53" s="23" t="n">
        <v>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</row>
    <row r="54" customFormat="false" ht="33" hidden="false" customHeight="true" outlineLevel="0" collapsed="false">
      <c r="A54" s="20" t="s">
        <v>64</v>
      </c>
      <c r="B54" s="21" t="n">
        <f aca="false">SUM(C54,F54,G54,H54,'第３９表老人保健会計 (次ページ以降印刷)'!C54:D54)</f>
        <v>1540</v>
      </c>
      <c r="C54" s="21" t="n">
        <v>13</v>
      </c>
      <c r="D54" s="21" t="n">
        <v>13</v>
      </c>
      <c r="E54" s="21" t="n">
        <v>0</v>
      </c>
      <c r="F54" s="21" t="n">
        <v>1507</v>
      </c>
      <c r="G54" s="21" t="n">
        <v>0</v>
      </c>
      <c r="H54" s="21" t="n">
        <v>1</v>
      </c>
      <c r="I54" s="21" t="n">
        <v>1</v>
      </c>
      <c r="J54" s="21" t="n">
        <v>0</v>
      </c>
      <c r="K54" s="21" t="n">
        <v>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</row>
    <row r="55" customFormat="false" ht="33" hidden="false" customHeight="true" outlineLevel="0" collapsed="false">
      <c r="A55" s="20" t="s">
        <v>65</v>
      </c>
      <c r="B55" s="21" t="n">
        <f aca="false">SUM(C55,F55,G55,H55,'第３９表老人保健会計 (次ページ以降印刷)'!C55:D55)</f>
        <v>2986</v>
      </c>
      <c r="C55" s="21" t="n">
        <v>118</v>
      </c>
      <c r="D55" s="21" t="n">
        <v>116</v>
      </c>
      <c r="E55" s="21" t="n">
        <v>2</v>
      </c>
      <c r="F55" s="21" t="n">
        <v>2185</v>
      </c>
      <c r="G55" s="21" t="n">
        <v>96</v>
      </c>
      <c r="H55" s="21" t="n">
        <v>142</v>
      </c>
      <c r="I55" s="21" t="n">
        <v>142</v>
      </c>
      <c r="J55" s="21" t="n">
        <v>0</v>
      </c>
      <c r="K55" s="21" t="n">
        <v>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</row>
    <row r="56" customFormat="false" ht="33" hidden="false" customHeight="true" outlineLevel="0" collapsed="false">
      <c r="A56" s="20" t="s">
        <v>66</v>
      </c>
      <c r="B56" s="21" t="n">
        <f aca="false">SUM(C56,F56,G56,H56,'第３９表老人保健会計 (次ページ以降印刷)'!C56:D56)</f>
        <v>2943</v>
      </c>
      <c r="C56" s="21" t="n">
        <v>120</v>
      </c>
      <c r="D56" s="21" t="n">
        <v>120</v>
      </c>
      <c r="E56" s="21" t="n">
        <v>0</v>
      </c>
      <c r="F56" s="21" t="n">
        <v>1513</v>
      </c>
      <c r="G56" s="21" t="n">
        <v>0</v>
      </c>
      <c r="H56" s="21" t="n">
        <v>973</v>
      </c>
      <c r="I56" s="21" t="n">
        <v>973</v>
      </c>
      <c r="J56" s="21" t="n">
        <v>0</v>
      </c>
      <c r="K56" s="21" t="n">
        <v>0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</row>
    <row r="57" customFormat="false" ht="33" hidden="false" customHeight="true" outlineLevel="0" collapsed="false">
      <c r="A57" s="20" t="s">
        <v>67</v>
      </c>
      <c r="B57" s="21" t="n">
        <f aca="false">SUM(C57,F57,G57,H57,'第３９表老人保健会計 (次ページ以降印刷)'!C57:D57)</f>
        <v>7192</v>
      </c>
      <c r="C57" s="21" t="n">
        <v>2225</v>
      </c>
      <c r="D57" s="21" t="n">
        <v>2225</v>
      </c>
      <c r="E57" s="21" t="n">
        <v>0</v>
      </c>
      <c r="F57" s="21" t="n">
        <v>3839</v>
      </c>
      <c r="G57" s="21" t="n">
        <v>0</v>
      </c>
      <c r="H57" s="21" t="n">
        <v>443</v>
      </c>
      <c r="I57" s="21" t="n">
        <v>75</v>
      </c>
      <c r="J57" s="21" t="n">
        <v>368</v>
      </c>
      <c r="K57" s="21" t="n">
        <v>36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</row>
    <row r="58" customFormat="false" ht="33" hidden="false" customHeight="true" outlineLevel="0" collapsed="false">
      <c r="A58" s="22" t="s">
        <v>68</v>
      </c>
      <c r="B58" s="23" t="n">
        <f aca="false">SUM(C58,F58,G58,H58,'第３９表老人保健会計 (次ページ以降印刷)'!C58:D58)</f>
        <v>8930</v>
      </c>
      <c r="C58" s="23" t="n">
        <v>487</v>
      </c>
      <c r="D58" s="23" t="n">
        <v>487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</row>
    <row r="59" customFormat="false" ht="33" hidden="false" customHeight="true" outlineLevel="0" collapsed="false">
      <c r="A59" s="20" t="s">
        <v>69</v>
      </c>
      <c r="B59" s="21" t="n">
        <f aca="false">SUM(C59,F59,G59,H59,'第３９表老人保健会計 (次ページ以降印刷)'!C59:D59)</f>
        <v>31172</v>
      </c>
      <c r="C59" s="21" t="n">
        <v>22</v>
      </c>
      <c r="D59" s="21" t="n">
        <v>0</v>
      </c>
      <c r="E59" s="21" t="n">
        <v>22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</row>
    <row r="60" customFormat="false" ht="33" hidden="false" customHeight="true" outlineLevel="0" collapsed="false">
      <c r="A60" s="20" t="s">
        <v>70</v>
      </c>
      <c r="B60" s="21" t="n">
        <f aca="false">SUM(C60,F60,G60,H60,'第３９表老人保健会計 (次ページ以降印刷)'!C60:D60)</f>
        <v>6860</v>
      </c>
      <c r="C60" s="21" t="n">
        <v>55</v>
      </c>
      <c r="D60" s="21" t="n">
        <v>55</v>
      </c>
      <c r="E60" s="21" t="n">
        <v>0</v>
      </c>
      <c r="F60" s="21" t="n">
        <v>3812</v>
      </c>
      <c r="G60" s="21" t="n">
        <v>5</v>
      </c>
      <c r="H60" s="21" t="n">
        <v>712</v>
      </c>
      <c r="I60" s="21" t="n">
        <v>0</v>
      </c>
      <c r="J60" s="21" t="n">
        <v>712</v>
      </c>
      <c r="K60" s="21" t="n">
        <v>712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</row>
    <row r="61" customFormat="false" ht="33" hidden="false" customHeight="true" outlineLevel="0" collapsed="false">
      <c r="A61" s="20" t="s">
        <v>71</v>
      </c>
      <c r="B61" s="21" t="n">
        <f aca="false">SUM(C61,F61,G61,H61,'第３９表老人保健会計 (次ページ以降印刷)'!C61:D61)</f>
        <v>10159</v>
      </c>
      <c r="C61" s="21" t="n">
        <v>0</v>
      </c>
      <c r="D61" s="21" t="n">
        <v>0</v>
      </c>
      <c r="E61" s="21" t="n">
        <v>0</v>
      </c>
      <c r="F61" s="21" t="n">
        <v>1920</v>
      </c>
      <c r="G61" s="21" t="n">
        <v>0</v>
      </c>
      <c r="H61" s="21" t="n">
        <v>4319</v>
      </c>
      <c r="I61" s="21" t="n">
        <v>1127</v>
      </c>
      <c r="J61" s="21" t="n">
        <v>3192</v>
      </c>
      <c r="K61" s="21" t="n">
        <v>319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</row>
    <row r="62" customFormat="false" ht="33" hidden="false" customHeight="true" outlineLevel="0" collapsed="false">
      <c r="A62" s="20" t="s">
        <v>72</v>
      </c>
      <c r="B62" s="21" t="n">
        <f aca="false">SUM(C62,F62,G62,H62,'第３９表老人保健会計 (次ページ以降印刷)'!C62:D62)</f>
        <v>8461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67</v>
      </c>
      <c r="H62" s="21" t="n">
        <v>0</v>
      </c>
      <c r="I62" s="21" t="n">
        <v>0</v>
      </c>
      <c r="J62" s="21" t="n">
        <v>0</v>
      </c>
      <c r="K62" s="21" t="n">
        <v>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</row>
    <row r="63" customFormat="false" ht="33" hidden="false" customHeight="true" outlineLevel="0" collapsed="false">
      <c r="A63" s="22" t="s">
        <v>73</v>
      </c>
      <c r="B63" s="23" t="n">
        <f aca="false">SUM(C63,F63,G63,H63,'第３９表老人保健会計 (次ページ以降印刷)'!C63:D63)</f>
        <v>8281</v>
      </c>
      <c r="C63" s="23" t="n">
        <v>0</v>
      </c>
      <c r="D63" s="23" t="n">
        <v>0</v>
      </c>
      <c r="E63" s="23" t="n">
        <v>0</v>
      </c>
      <c r="F63" s="23" t="n">
        <v>2887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</row>
    <row r="64" customFormat="false" ht="33" hidden="false" customHeight="true" outlineLevel="0" collapsed="false">
      <c r="A64" s="20" t="s">
        <v>74</v>
      </c>
      <c r="B64" s="21" t="n">
        <f aca="false">SUM(C64,F64,G64,H64,'第３９表老人保健会計 (次ページ以降印刷)'!C64:D64)</f>
        <v>9861</v>
      </c>
      <c r="C64" s="21" t="n">
        <v>4</v>
      </c>
      <c r="D64" s="21" t="n">
        <v>4</v>
      </c>
      <c r="E64" s="21" t="n">
        <v>0</v>
      </c>
      <c r="F64" s="21" t="n">
        <v>0</v>
      </c>
      <c r="G64" s="21" t="n">
        <v>30</v>
      </c>
      <c r="H64" s="21" t="n">
        <v>9824</v>
      </c>
      <c r="I64" s="21" t="n">
        <v>9824</v>
      </c>
      <c r="J64" s="21" t="n">
        <v>0</v>
      </c>
      <c r="K64" s="21" t="n">
        <v>0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</row>
    <row r="65" customFormat="false" ht="33" hidden="false" customHeight="true" outlineLevel="0" collapsed="false">
      <c r="A65" s="24" t="s">
        <v>75</v>
      </c>
      <c r="B65" s="25" t="n">
        <f aca="false">SUM(B19:B64)</f>
        <v>421167</v>
      </c>
      <c r="C65" s="25" t="n">
        <f aca="false">SUM(C19:C64)</f>
        <v>8906</v>
      </c>
      <c r="D65" s="25" t="n">
        <f aca="false">SUM(D19:D64)</f>
        <v>8792</v>
      </c>
      <c r="E65" s="25" t="n">
        <f aca="false">SUM(E19:E64)</f>
        <v>114</v>
      </c>
      <c r="F65" s="25" t="n">
        <f aca="false">SUM(F19:F64)</f>
        <v>87044</v>
      </c>
      <c r="G65" s="25" t="n">
        <f aca="false">SUM(G19:G64)</f>
        <v>1896</v>
      </c>
      <c r="H65" s="25" t="n">
        <f aca="false">SUM(H19:H64)</f>
        <v>46234</v>
      </c>
      <c r="I65" s="25" t="n">
        <f aca="false">SUM(I19:I64)</f>
        <v>27306</v>
      </c>
      <c r="J65" s="25" t="n">
        <f aca="false">SUM(J19:J64)</f>
        <v>18928</v>
      </c>
      <c r="K65" s="25" t="n">
        <f aca="false">SUM(K19:K64)</f>
        <v>17750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</row>
    <row r="66" customFormat="false" ht="33" hidden="false" customHeight="true" outlineLevel="0" collapsed="false">
      <c r="A66" s="27" t="s">
        <v>76</v>
      </c>
      <c r="B66" s="28" t="n">
        <f aca="false">SUM(B65,B18)</f>
        <v>1084378</v>
      </c>
      <c r="C66" s="28" t="n">
        <f aca="false">SUM(C65,C18)</f>
        <v>30344</v>
      </c>
      <c r="D66" s="28" t="n">
        <f aca="false">SUM(D65,D18)</f>
        <v>30220</v>
      </c>
      <c r="E66" s="28" t="n">
        <f aca="false">SUM(E65,E18)</f>
        <v>124</v>
      </c>
      <c r="F66" s="28" t="n">
        <f aca="false">SUM(F65,F18)</f>
        <v>268127</v>
      </c>
      <c r="G66" s="28" t="n">
        <f aca="false">SUM(G65,G18)</f>
        <v>4050</v>
      </c>
      <c r="H66" s="28" t="n">
        <f aca="false">SUM(H65,H18)</f>
        <v>106612</v>
      </c>
      <c r="I66" s="28" t="n">
        <f aca="false">SUM(I65,I18)</f>
        <v>51819</v>
      </c>
      <c r="J66" s="28" t="n">
        <f aca="false">SUM(J65,J18)</f>
        <v>54793</v>
      </c>
      <c r="K66" s="28" t="n">
        <f aca="false">SUM(K65,K18)</f>
        <v>53615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</row>
    <row r="67" s="19" customFormat="true" ht="33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s="19" customFormat="true" ht="33.75" hidden="false" customHeight="true" outlineLevel="0" collapsed="false"/>
    <row r="69" s="19" customFormat="true" ht="33.75" hidden="false" customHeight="true" outlineLevel="0" collapsed="false"/>
  </sheetData>
  <mergeCells count="1">
    <mergeCell ref="J3:K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24Ⅷ　　平成２１年度老人保険医療事業会計決算の状況
　　第３９表　老人保険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H12" activeCellId="0" sqref="AH1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1" min="2" style="1" width="19.87"/>
    <col collapsed="false" customWidth="false" hidden="false" outlineLevel="0" max="32" min="32" style="1" width="24.75"/>
    <col collapsed="false" customWidth="true" hidden="false" outlineLevel="0" max="33" min="33" style="1" width="16.87"/>
    <col collapsed="false" customWidth="true" hidden="false" outlineLevel="0" max="34" min="34" style="1" width="9.87"/>
    <col collapsed="false" customWidth="true" hidden="false" outlineLevel="0" max="35" min="35" style="1" width="16.87"/>
    <col collapsed="false" customWidth="true" hidden="false" outlineLevel="0" max="36" min="36" style="1" width="4.37"/>
    <col collapsed="false" customWidth="true" hidden="false" outlineLevel="0" max="37" min="37" style="1" width="10.87"/>
    <col collapsed="false" customWidth="true" hidden="false" outlineLevel="0" max="38" min="38" style="1" width="4.37"/>
    <col collapsed="false" customWidth="true" hidden="false" outlineLevel="0" max="39" min="39" style="1" width="12.62"/>
    <col collapsed="false" customWidth="true" hidden="false" outlineLevel="0" max="40" min="40" style="1" width="4.37"/>
    <col collapsed="false" customWidth="false" hidden="false" outlineLevel="0" max="257" min="41" style="1" width="24.75"/>
  </cols>
  <sheetData>
    <row r="1" customFormat="false" ht="33" hidden="false" customHeight="true" outlineLevel="0" collapsed="false">
      <c r="A1" s="2" t="s">
        <v>0</v>
      </c>
      <c r="B1" s="30" t="s">
        <v>77</v>
      </c>
      <c r="C1" s="30"/>
      <c r="D1" s="30"/>
      <c r="E1" s="31" t="s">
        <v>78</v>
      </c>
      <c r="F1" s="32"/>
      <c r="G1" s="32"/>
      <c r="H1" s="31"/>
      <c r="I1" s="31"/>
      <c r="J1" s="31"/>
      <c r="K1" s="33"/>
      <c r="L1" s="30" t="s">
        <v>79</v>
      </c>
      <c r="M1" s="30"/>
      <c r="N1" s="30"/>
      <c r="O1" s="30"/>
      <c r="P1" s="30"/>
      <c r="Q1" s="30"/>
      <c r="R1" s="30"/>
      <c r="S1" s="30"/>
      <c r="T1" s="30"/>
      <c r="U1" s="34" t="s">
        <v>80</v>
      </c>
      <c r="V1" s="34" t="s">
        <v>80</v>
      </c>
      <c r="W1" s="34"/>
      <c r="X1" s="34"/>
      <c r="Y1" s="34"/>
      <c r="Z1" s="34"/>
      <c r="AA1" s="34"/>
      <c r="AB1" s="34"/>
      <c r="AC1" s="3" t="s">
        <v>81</v>
      </c>
      <c r="AD1" s="34" t="s">
        <v>82</v>
      </c>
      <c r="AE1" s="34"/>
      <c r="AF1" s="3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customFormat="false" ht="30" hidden="false" customHeight="true" outlineLevel="0" collapsed="false">
      <c r="A2" s="7"/>
      <c r="B2" s="36" t="s">
        <v>6</v>
      </c>
      <c r="C2" s="3" t="s">
        <v>83</v>
      </c>
      <c r="D2" s="30" t="s">
        <v>84</v>
      </c>
      <c r="E2" s="37" t="s">
        <v>85</v>
      </c>
      <c r="F2" s="3" t="s">
        <v>86</v>
      </c>
      <c r="G2" s="31"/>
      <c r="H2" s="31"/>
      <c r="I2" s="3" t="s">
        <v>87</v>
      </c>
      <c r="J2" s="31"/>
      <c r="K2" s="16"/>
      <c r="L2" s="38" t="s">
        <v>87</v>
      </c>
      <c r="M2" s="31"/>
      <c r="N2" s="31"/>
      <c r="O2" s="31"/>
      <c r="P2" s="31"/>
      <c r="Q2" s="31"/>
      <c r="R2" s="3" t="s">
        <v>88</v>
      </c>
      <c r="S2" s="38" t="s">
        <v>89</v>
      </c>
      <c r="T2" s="30" t="s">
        <v>90</v>
      </c>
      <c r="U2" s="39" t="s">
        <v>91</v>
      </c>
      <c r="V2" s="40" t="s">
        <v>92</v>
      </c>
      <c r="W2" s="40"/>
      <c r="X2" s="41" t="s">
        <v>93</v>
      </c>
      <c r="Y2" s="41"/>
      <c r="Z2" s="41"/>
      <c r="AA2" s="40" t="s">
        <v>94</v>
      </c>
      <c r="AB2" s="40"/>
      <c r="AC2" s="42"/>
      <c r="AD2" s="43" t="s">
        <v>95</v>
      </c>
      <c r="AE2" s="44" t="s">
        <v>96</v>
      </c>
      <c r="AF2" s="4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customFormat="false" ht="27" hidden="false" customHeight="true" outlineLevel="0" collapsed="false">
      <c r="A3" s="7"/>
      <c r="B3" s="46" t="s">
        <v>10</v>
      </c>
      <c r="C3" s="10"/>
      <c r="D3" s="47"/>
      <c r="E3" s="37"/>
      <c r="F3" s="8"/>
      <c r="G3" s="48" t="s">
        <v>97</v>
      </c>
      <c r="H3" s="3" t="s">
        <v>98</v>
      </c>
      <c r="I3" s="8"/>
      <c r="J3" s="3" t="s">
        <v>99</v>
      </c>
      <c r="K3" s="49"/>
      <c r="L3" s="38" t="s">
        <v>99</v>
      </c>
      <c r="M3" s="3" t="s">
        <v>100</v>
      </c>
      <c r="N3" s="3" t="s">
        <v>101</v>
      </c>
      <c r="O3" s="3" t="s">
        <v>102</v>
      </c>
      <c r="P3" s="3" t="s">
        <v>103</v>
      </c>
      <c r="Q3" s="3" t="s">
        <v>104</v>
      </c>
      <c r="R3" s="10"/>
      <c r="S3" s="50" t="s">
        <v>105</v>
      </c>
      <c r="T3" s="47"/>
      <c r="U3" s="47" t="s">
        <v>106</v>
      </c>
      <c r="V3" s="3" t="s">
        <v>107</v>
      </c>
      <c r="W3" s="3" t="s">
        <v>108</v>
      </c>
      <c r="X3" s="3" t="s">
        <v>109</v>
      </c>
      <c r="Y3" s="3" t="s">
        <v>110</v>
      </c>
      <c r="Z3" s="3" t="s">
        <v>111</v>
      </c>
      <c r="AA3" s="48" t="s">
        <v>112</v>
      </c>
      <c r="AB3" s="51" t="s">
        <v>113</v>
      </c>
      <c r="AC3" s="47"/>
      <c r="AD3" s="47"/>
      <c r="AE3" s="52" t="s">
        <v>114</v>
      </c>
      <c r="AF3" s="4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39" hidden="false" customHeight="true" outlineLevel="0" collapsed="false">
      <c r="A4" s="13"/>
      <c r="B4" s="3" t="s">
        <v>115</v>
      </c>
      <c r="C4" s="10"/>
      <c r="D4" s="15"/>
      <c r="E4" s="53"/>
      <c r="F4" s="10"/>
      <c r="G4" s="10"/>
      <c r="H4" s="10"/>
      <c r="I4" s="10"/>
      <c r="J4" s="10"/>
      <c r="K4" s="30" t="s">
        <v>116</v>
      </c>
      <c r="L4" s="3" t="s">
        <v>117</v>
      </c>
      <c r="M4" s="10"/>
      <c r="N4" s="10"/>
      <c r="O4" s="54" t="s">
        <v>118</v>
      </c>
      <c r="P4" s="54" t="s">
        <v>119</v>
      </c>
      <c r="Q4" s="54" t="s">
        <v>120</v>
      </c>
      <c r="R4" s="10"/>
      <c r="S4" s="10"/>
      <c r="T4" s="15"/>
      <c r="U4" s="55" t="s">
        <v>121</v>
      </c>
      <c r="V4" s="56" t="s">
        <v>122</v>
      </c>
      <c r="W4" s="56" t="s">
        <v>123</v>
      </c>
      <c r="X4" s="56" t="s">
        <v>124</v>
      </c>
      <c r="Y4" s="56" t="s">
        <v>125</v>
      </c>
      <c r="Z4" s="56" t="s">
        <v>126</v>
      </c>
      <c r="AA4" s="56" t="s">
        <v>127</v>
      </c>
      <c r="AB4" s="57" t="s">
        <v>128</v>
      </c>
      <c r="AC4" s="57"/>
      <c r="AD4" s="57"/>
      <c r="AE4" s="57"/>
      <c r="AF4" s="45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32.25" hidden="false" customHeight="true" outlineLevel="0" collapsed="false">
      <c r="A5" s="17" t="s">
        <v>15</v>
      </c>
      <c r="B5" s="18" t="n">
        <v>0</v>
      </c>
      <c r="C5" s="18" t="n">
        <v>0</v>
      </c>
      <c r="D5" s="18" t="n">
        <v>8597</v>
      </c>
      <c r="E5" s="18" t="n">
        <f aca="false">SUM(F5,I5,R5:T5)</f>
        <v>34367</v>
      </c>
      <c r="F5" s="58" t="n">
        <v>388</v>
      </c>
      <c r="G5" s="58" t="n">
        <v>388</v>
      </c>
      <c r="H5" s="18" t="n">
        <v>0</v>
      </c>
      <c r="I5" s="18" t="n">
        <v>24758</v>
      </c>
      <c r="J5" s="18" t="n">
        <v>955</v>
      </c>
      <c r="K5" s="58" t="n">
        <v>37</v>
      </c>
      <c r="L5" s="18" t="n">
        <v>0</v>
      </c>
      <c r="M5" s="18" t="n">
        <v>0</v>
      </c>
      <c r="N5" s="18" t="n">
        <v>23798</v>
      </c>
      <c r="O5" s="18" t="n">
        <v>0</v>
      </c>
      <c r="P5" s="59" t="n">
        <v>0</v>
      </c>
      <c r="Q5" s="59" t="n">
        <v>5</v>
      </c>
      <c r="R5" s="18" t="n">
        <v>621</v>
      </c>
      <c r="S5" s="18" t="n">
        <v>0</v>
      </c>
      <c r="T5" s="18" t="n">
        <v>8600</v>
      </c>
      <c r="U5" s="58" t="n">
        <f aca="false">'第３９表老人保健会計（最初のページのみ印刷）'!B5-E5</f>
        <v>0</v>
      </c>
      <c r="V5" s="18" t="n">
        <v>0</v>
      </c>
      <c r="W5" s="18" t="n">
        <v>0</v>
      </c>
      <c r="X5" s="18" t="n">
        <v>5253</v>
      </c>
      <c r="Y5" s="18" t="n">
        <v>5253</v>
      </c>
      <c r="Z5" s="58" t="n">
        <f aca="false">X5-Y5</f>
        <v>0</v>
      </c>
      <c r="AA5" s="58" t="n">
        <f aca="false">AB5+X5-Y5</f>
        <v>0</v>
      </c>
      <c r="AB5" s="18" t="n">
        <f aca="false">'第３９表老人保健会計（最初のページのみ印刷）'!B5-E5-V5-W5</f>
        <v>0</v>
      </c>
      <c r="AC5" s="18" t="n">
        <v>388</v>
      </c>
      <c r="AD5" s="18" t="n">
        <v>0</v>
      </c>
      <c r="AE5" s="18" t="n">
        <v>0</v>
      </c>
      <c r="AF5" s="60"/>
      <c r="AG5" s="61"/>
      <c r="AH5" s="62"/>
      <c r="AI5" s="61"/>
      <c r="AJ5" s="62"/>
      <c r="AK5" s="61"/>
      <c r="AL5" s="62"/>
      <c r="AM5" s="61"/>
      <c r="AN5" s="62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</row>
    <row r="6" customFormat="false" ht="32.25" hidden="false" customHeight="true" outlineLevel="0" collapsed="false">
      <c r="A6" s="20" t="s">
        <v>16</v>
      </c>
      <c r="B6" s="21" t="n">
        <v>0</v>
      </c>
      <c r="C6" s="21" t="n">
        <v>55736</v>
      </c>
      <c r="D6" s="21" t="n">
        <v>4925</v>
      </c>
      <c r="E6" s="21" t="n">
        <f aca="false">SUM(F6,I6,R6:T6)</f>
        <v>63328</v>
      </c>
      <c r="F6" s="21" t="n">
        <v>5917</v>
      </c>
      <c r="G6" s="21" t="n">
        <v>5917</v>
      </c>
      <c r="H6" s="21" t="n">
        <v>0</v>
      </c>
      <c r="I6" s="21" t="n">
        <v>1673</v>
      </c>
      <c r="J6" s="21" t="n">
        <v>282</v>
      </c>
      <c r="K6" s="21" t="n">
        <v>0</v>
      </c>
      <c r="L6" s="21" t="n">
        <v>0</v>
      </c>
      <c r="M6" s="21" t="n">
        <v>0</v>
      </c>
      <c r="N6" s="21" t="n">
        <v>1389</v>
      </c>
      <c r="O6" s="21" t="n">
        <v>0</v>
      </c>
      <c r="P6" s="63" t="n">
        <v>0</v>
      </c>
      <c r="Q6" s="63" t="n">
        <v>2</v>
      </c>
      <c r="R6" s="21" t="n">
        <v>49124</v>
      </c>
      <c r="S6" s="21" t="n">
        <v>0</v>
      </c>
      <c r="T6" s="21" t="n">
        <v>6614</v>
      </c>
      <c r="U6" s="21" t="n">
        <f aca="false">'第３９表老人保健会計（最初のページのみ印刷）'!B6-E6</f>
        <v>19805</v>
      </c>
      <c r="V6" s="21" t="n">
        <v>0</v>
      </c>
      <c r="W6" s="21" t="n">
        <v>0</v>
      </c>
      <c r="X6" s="21" t="n">
        <v>2</v>
      </c>
      <c r="Y6" s="21" t="n">
        <v>19807</v>
      </c>
      <c r="Z6" s="21" t="n">
        <f aca="false">X6-Y6</f>
        <v>-19805</v>
      </c>
      <c r="AA6" s="21" t="n">
        <f aca="false">AB6+X6-Y6</f>
        <v>0</v>
      </c>
      <c r="AB6" s="21" t="n">
        <f aca="false">'第３９表老人保健会計（最初のページのみ印刷）'!B6-E6-V6-W6</f>
        <v>19805</v>
      </c>
      <c r="AC6" s="21" t="n">
        <v>5917</v>
      </c>
      <c r="AD6" s="21" t="n">
        <v>0</v>
      </c>
      <c r="AE6" s="21" t="n">
        <v>1</v>
      </c>
      <c r="AF6" s="60"/>
      <c r="AG6" s="61"/>
      <c r="AH6" s="62"/>
      <c r="AI6" s="61"/>
      <c r="AJ6" s="62"/>
      <c r="AK6" s="61"/>
      <c r="AL6" s="62"/>
      <c r="AM6" s="61"/>
      <c r="AN6" s="62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</row>
    <row r="7" customFormat="false" ht="32.25" hidden="false" customHeight="true" outlineLevel="0" collapsed="false">
      <c r="A7" s="20" t="s">
        <v>17</v>
      </c>
      <c r="B7" s="21" t="n">
        <v>0</v>
      </c>
      <c r="C7" s="21" t="n">
        <v>0</v>
      </c>
      <c r="D7" s="21" t="n">
        <v>14483</v>
      </c>
      <c r="E7" s="21" t="n">
        <f aca="false">SUM(F7,I7,R7:T7)</f>
        <v>103391</v>
      </c>
      <c r="F7" s="21" t="n">
        <v>4401</v>
      </c>
      <c r="G7" s="21" t="n">
        <v>4401</v>
      </c>
      <c r="H7" s="21" t="n">
        <v>0</v>
      </c>
      <c r="I7" s="21" t="n">
        <v>20166</v>
      </c>
      <c r="J7" s="21" t="n">
        <v>7682</v>
      </c>
      <c r="K7" s="21" t="n">
        <v>0</v>
      </c>
      <c r="L7" s="21" t="n">
        <v>0</v>
      </c>
      <c r="M7" s="21" t="n">
        <v>0</v>
      </c>
      <c r="N7" s="21" t="n">
        <v>12478</v>
      </c>
      <c r="O7" s="21" t="n">
        <v>0</v>
      </c>
      <c r="P7" s="63" t="n">
        <v>0</v>
      </c>
      <c r="Q7" s="63" t="n">
        <v>6</v>
      </c>
      <c r="R7" s="21" t="n">
        <v>52940</v>
      </c>
      <c r="S7" s="21" t="n">
        <v>0</v>
      </c>
      <c r="T7" s="21" t="n">
        <v>25884</v>
      </c>
      <c r="U7" s="21" t="n">
        <f aca="false">'第３９表老人保健会計（最初のページのみ印刷）'!B7-E7</f>
        <v>0</v>
      </c>
      <c r="V7" s="21" t="n">
        <v>0</v>
      </c>
      <c r="W7" s="21" t="n">
        <v>0</v>
      </c>
      <c r="X7" s="21" t="n">
        <v>3979</v>
      </c>
      <c r="Y7" s="21" t="n">
        <v>3979</v>
      </c>
      <c r="Z7" s="21" t="n">
        <f aca="false">X7-Y7</f>
        <v>0</v>
      </c>
      <c r="AA7" s="21" t="n">
        <f aca="false">AB7+X7-Y7</f>
        <v>0</v>
      </c>
      <c r="AB7" s="21" t="n">
        <f aca="false">'第３９表老人保健会計（最初のページのみ印刷）'!B7-E7-V7-W7</f>
        <v>0</v>
      </c>
      <c r="AC7" s="21" t="n">
        <v>4401</v>
      </c>
      <c r="AD7" s="21" t="n">
        <v>0</v>
      </c>
      <c r="AE7" s="21" t="n">
        <v>0</v>
      </c>
      <c r="AF7" s="60"/>
      <c r="AG7" s="61"/>
      <c r="AH7" s="62"/>
      <c r="AI7" s="61"/>
      <c r="AJ7" s="62"/>
      <c r="AK7" s="61"/>
      <c r="AL7" s="62"/>
      <c r="AM7" s="61"/>
      <c r="AN7" s="62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customFormat="false" ht="32.25" hidden="false" customHeight="true" outlineLevel="0" collapsed="false">
      <c r="A8" s="20" t="s">
        <v>18</v>
      </c>
      <c r="B8" s="21" t="n">
        <v>0</v>
      </c>
      <c r="C8" s="21" t="n">
        <v>8096</v>
      </c>
      <c r="D8" s="21" t="n">
        <v>19513</v>
      </c>
      <c r="E8" s="21" t="n">
        <f aca="false">SUM(F8,I8,R8:T8)</f>
        <v>44721</v>
      </c>
      <c r="F8" s="21" t="n">
        <v>3965</v>
      </c>
      <c r="G8" s="21" t="n">
        <v>3965</v>
      </c>
      <c r="H8" s="21" t="n">
        <v>0</v>
      </c>
      <c r="I8" s="21" t="n">
        <v>9372</v>
      </c>
      <c r="J8" s="21" t="n">
        <v>8174</v>
      </c>
      <c r="K8" s="21" t="n">
        <v>266</v>
      </c>
      <c r="L8" s="21" t="n">
        <v>0</v>
      </c>
      <c r="M8" s="21" t="n">
        <v>0</v>
      </c>
      <c r="N8" s="21" t="n">
        <v>1144</v>
      </c>
      <c r="O8" s="21" t="n">
        <v>0</v>
      </c>
      <c r="P8" s="63" t="n">
        <v>41</v>
      </c>
      <c r="Q8" s="63" t="n">
        <v>13</v>
      </c>
      <c r="R8" s="21" t="n">
        <v>0</v>
      </c>
      <c r="S8" s="21" t="n">
        <v>0</v>
      </c>
      <c r="T8" s="21" t="n">
        <v>31384</v>
      </c>
      <c r="U8" s="21" t="n">
        <f aca="false">'第３９表老人保健会計（最初のページのみ印刷）'!B8-E8</f>
        <v>12514</v>
      </c>
      <c r="V8" s="21" t="n">
        <v>0</v>
      </c>
      <c r="W8" s="21" t="n">
        <v>0</v>
      </c>
      <c r="X8" s="21" t="n">
        <v>11</v>
      </c>
      <c r="Y8" s="21" t="n">
        <v>12525</v>
      </c>
      <c r="Z8" s="21" t="n">
        <f aca="false">X8-Y8</f>
        <v>-12514</v>
      </c>
      <c r="AA8" s="21" t="n">
        <f aca="false">AB8+X8-Y8</f>
        <v>0</v>
      </c>
      <c r="AB8" s="21" t="n">
        <f aca="false">'第３９表老人保健会計（最初のページのみ印刷）'!B8-E8-V8-W8</f>
        <v>12514</v>
      </c>
      <c r="AC8" s="21" t="n">
        <v>3965</v>
      </c>
      <c r="AD8" s="21" t="n">
        <v>0</v>
      </c>
      <c r="AE8" s="21" t="n">
        <v>1</v>
      </c>
      <c r="AF8" s="60"/>
      <c r="AG8" s="61"/>
      <c r="AH8" s="62"/>
      <c r="AI8" s="61"/>
      <c r="AJ8" s="62"/>
      <c r="AK8" s="61"/>
      <c r="AL8" s="62"/>
      <c r="AM8" s="61"/>
      <c r="AN8" s="62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customFormat="false" ht="32.25" hidden="false" customHeight="true" outlineLevel="0" collapsed="false">
      <c r="A9" s="20" t="s">
        <v>19</v>
      </c>
      <c r="B9" s="21" t="n">
        <v>0</v>
      </c>
      <c r="C9" s="21" t="n">
        <v>9995</v>
      </c>
      <c r="D9" s="21" t="n">
        <v>18804</v>
      </c>
      <c r="E9" s="21" t="n">
        <f aca="false">SUM(F9,I9,R9:T9)</f>
        <v>36510</v>
      </c>
      <c r="F9" s="21" t="n">
        <v>2831</v>
      </c>
      <c r="G9" s="21" t="n">
        <v>2831</v>
      </c>
      <c r="H9" s="21" t="n">
        <v>0</v>
      </c>
      <c r="I9" s="21" t="n">
        <v>1124</v>
      </c>
      <c r="J9" s="21" t="n">
        <v>90</v>
      </c>
      <c r="K9" s="21" t="n">
        <v>17</v>
      </c>
      <c r="L9" s="21" t="n">
        <v>0</v>
      </c>
      <c r="M9" s="21" t="n">
        <v>0</v>
      </c>
      <c r="N9" s="21" t="n">
        <v>1034</v>
      </c>
      <c r="O9" s="21" t="n">
        <v>0</v>
      </c>
      <c r="P9" s="63" t="n">
        <v>0</v>
      </c>
      <c r="Q9" s="63" t="n">
        <v>0</v>
      </c>
      <c r="R9" s="21" t="n">
        <v>22560</v>
      </c>
      <c r="S9" s="21" t="n">
        <v>0</v>
      </c>
      <c r="T9" s="21" t="n">
        <v>9995</v>
      </c>
      <c r="U9" s="21" t="n">
        <f aca="false">'第３９表老人保健会計（最初のページのみ印刷）'!B9-E9</f>
        <v>17726</v>
      </c>
      <c r="V9" s="21" t="n">
        <v>0</v>
      </c>
      <c r="W9" s="21" t="n">
        <v>0</v>
      </c>
      <c r="X9" s="21" t="n">
        <v>0</v>
      </c>
      <c r="Y9" s="21" t="n">
        <v>16269</v>
      </c>
      <c r="Z9" s="21" t="n">
        <f aca="false">X9-Y9</f>
        <v>-16269</v>
      </c>
      <c r="AA9" s="21" t="n">
        <f aca="false">AB9+X9-Y9</f>
        <v>1457</v>
      </c>
      <c r="AB9" s="21" t="n">
        <f aca="false">'第３９表老人保健会計（最初のページのみ印刷）'!B9-E9-V9-W9</f>
        <v>17726</v>
      </c>
      <c r="AC9" s="21" t="n">
        <v>2831</v>
      </c>
      <c r="AD9" s="21" t="n">
        <v>0</v>
      </c>
      <c r="AE9" s="21" t="n">
        <v>0</v>
      </c>
      <c r="AF9" s="60"/>
      <c r="AG9" s="61"/>
      <c r="AH9" s="62"/>
      <c r="AI9" s="61"/>
      <c r="AJ9" s="62"/>
      <c r="AK9" s="61"/>
      <c r="AL9" s="62"/>
      <c r="AM9" s="61"/>
      <c r="AN9" s="62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</row>
    <row r="10" customFormat="false" ht="32.25" hidden="false" customHeight="true" outlineLevel="0" collapsed="false">
      <c r="A10" s="17" t="s">
        <v>20</v>
      </c>
      <c r="B10" s="18" t="n">
        <v>0</v>
      </c>
      <c r="C10" s="18" t="n">
        <v>158929</v>
      </c>
      <c r="D10" s="18" t="n">
        <v>10922</v>
      </c>
      <c r="E10" s="18" t="n">
        <f aca="false">SUM(F10,I10,R10:T10)</f>
        <v>161622</v>
      </c>
      <c r="F10" s="18" t="n">
        <v>0</v>
      </c>
      <c r="G10" s="18" t="n">
        <v>0</v>
      </c>
      <c r="H10" s="18" t="n">
        <v>0</v>
      </c>
      <c r="I10" s="18" t="n">
        <v>2798</v>
      </c>
      <c r="J10" s="18" t="n">
        <v>2633</v>
      </c>
      <c r="K10" s="18" t="n">
        <v>121</v>
      </c>
      <c r="L10" s="18" t="n">
        <v>0</v>
      </c>
      <c r="M10" s="18" t="n">
        <v>0</v>
      </c>
      <c r="N10" s="18" t="n">
        <v>161</v>
      </c>
      <c r="O10" s="18" t="n">
        <v>0</v>
      </c>
      <c r="P10" s="64" t="n">
        <v>0</v>
      </c>
      <c r="Q10" s="64" t="n">
        <v>4</v>
      </c>
      <c r="R10" s="18" t="n">
        <v>0</v>
      </c>
      <c r="S10" s="18" t="n">
        <v>0</v>
      </c>
      <c r="T10" s="18" t="n">
        <v>158824</v>
      </c>
      <c r="U10" s="18" t="n">
        <f aca="false">'第３９表老人保健会計（最初のページのみ印刷）'!B10-E10</f>
        <v>8533</v>
      </c>
      <c r="V10" s="18" t="n">
        <v>0</v>
      </c>
      <c r="W10" s="18" t="n">
        <v>0</v>
      </c>
      <c r="X10" s="18" t="n">
        <v>0</v>
      </c>
      <c r="Y10" s="18" t="n">
        <v>7791</v>
      </c>
      <c r="Z10" s="18" t="n">
        <f aca="false">X10-Y10</f>
        <v>-7791</v>
      </c>
      <c r="AA10" s="18" t="n">
        <f aca="false">AB10+X10-Y10</f>
        <v>742</v>
      </c>
      <c r="AB10" s="18" t="n">
        <f aca="false">'第３９表老人保健会計（最初のページのみ印刷）'!B10-E10-V10-W10</f>
        <v>8533</v>
      </c>
      <c r="AC10" s="18" t="n">
        <v>0</v>
      </c>
      <c r="AD10" s="18" t="n">
        <v>0</v>
      </c>
      <c r="AE10" s="18" t="n">
        <v>0</v>
      </c>
      <c r="AF10" s="60"/>
      <c r="AG10" s="61"/>
      <c r="AH10" s="62"/>
      <c r="AI10" s="61"/>
      <c r="AJ10" s="62"/>
      <c r="AK10" s="61"/>
      <c r="AL10" s="62"/>
      <c r="AM10" s="61"/>
      <c r="AN10" s="62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</row>
    <row r="11" customFormat="false" ht="32.25" hidden="false" customHeight="true" outlineLevel="0" collapsed="false">
      <c r="A11" s="20" t="s">
        <v>21</v>
      </c>
      <c r="B11" s="21" t="n">
        <v>0</v>
      </c>
      <c r="C11" s="21" t="n">
        <v>25630</v>
      </c>
      <c r="D11" s="21" t="n">
        <v>8843</v>
      </c>
      <c r="E11" s="21" t="n">
        <f aca="false">SUM(F11,I11,R11:T11)</f>
        <v>37764</v>
      </c>
      <c r="F11" s="21" t="n">
        <v>6859</v>
      </c>
      <c r="G11" s="21" t="n">
        <v>6859</v>
      </c>
      <c r="H11" s="21" t="n">
        <v>0</v>
      </c>
      <c r="I11" s="21" t="n">
        <v>5274</v>
      </c>
      <c r="J11" s="21" t="n">
        <v>5151</v>
      </c>
      <c r="K11" s="21" t="n">
        <v>106</v>
      </c>
      <c r="L11" s="21" t="n">
        <v>0</v>
      </c>
      <c r="M11" s="21" t="n">
        <v>0</v>
      </c>
      <c r="N11" s="21" t="n">
        <v>121</v>
      </c>
      <c r="O11" s="21" t="n">
        <v>0</v>
      </c>
      <c r="P11" s="63" t="n">
        <v>0</v>
      </c>
      <c r="Q11" s="63" t="n">
        <v>2</v>
      </c>
      <c r="R11" s="21" t="n">
        <v>0</v>
      </c>
      <c r="S11" s="21" t="n">
        <v>0</v>
      </c>
      <c r="T11" s="21" t="n">
        <v>25631</v>
      </c>
      <c r="U11" s="21" t="n">
        <f aca="false">'第３９表老人保健会計（最初のページのみ印刷）'!B11-E11</f>
        <v>3568</v>
      </c>
      <c r="V11" s="21" t="n">
        <v>0</v>
      </c>
      <c r="W11" s="21" t="n">
        <v>0</v>
      </c>
      <c r="X11" s="21" t="n">
        <v>0</v>
      </c>
      <c r="Y11" s="21" t="n">
        <v>3568</v>
      </c>
      <c r="Z11" s="21" t="n">
        <f aca="false">X11-Y11</f>
        <v>-3568</v>
      </c>
      <c r="AA11" s="21" t="n">
        <f aca="false">AB11+X11-Y11</f>
        <v>0</v>
      </c>
      <c r="AB11" s="21" t="n">
        <f aca="false">'第３９表老人保健会計（最初のページのみ印刷）'!B11-E11-V11-W11</f>
        <v>3568</v>
      </c>
      <c r="AC11" s="21" t="n">
        <v>6859</v>
      </c>
      <c r="AD11" s="21" t="n">
        <v>0</v>
      </c>
      <c r="AE11" s="21" t="n">
        <v>1</v>
      </c>
      <c r="AF11" s="60"/>
      <c r="AG11" s="61"/>
      <c r="AH11" s="62"/>
      <c r="AI11" s="61"/>
      <c r="AJ11" s="62"/>
      <c r="AK11" s="61"/>
      <c r="AL11" s="62"/>
      <c r="AM11" s="61"/>
      <c r="AN11" s="6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</row>
    <row r="12" customFormat="false" ht="32.25" hidden="false" customHeight="true" outlineLevel="0" collapsed="false">
      <c r="A12" s="20" t="s">
        <v>22</v>
      </c>
      <c r="B12" s="21" t="n">
        <v>0</v>
      </c>
      <c r="C12" s="21" t="n">
        <v>1155</v>
      </c>
      <c r="D12" s="21" t="n">
        <v>3404</v>
      </c>
      <c r="E12" s="21" t="n">
        <f aca="false">SUM(F12,I12,R12:T12)</f>
        <v>8350</v>
      </c>
      <c r="F12" s="21" t="n">
        <v>2147</v>
      </c>
      <c r="G12" s="21" t="n">
        <v>2147</v>
      </c>
      <c r="H12" s="21" t="n">
        <v>0</v>
      </c>
      <c r="I12" s="21" t="n">
        <v>1789</v>
      </c>
      <c r="J12" s="21" t="n">
        <v>1789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63" t="n">
        <v>0</v>
      </c>
      <c r="Q12" s="63" t="n">
        <v>0</v>
      </c>
      <c r="R12" s="21" t="n">
        <v>3135</v>
      </c>
      <c r="S12" s="21" t="n">
        <v>0</v>
      </c>
      <c r="T12" s="21" t="n">
        <v>1279</v>
      </c>
      <c r="U12" s="21" t="n">
        <f aca="false">'第３９表老人保健会計（最初のページのみ印刷）'!B12-E12</f>
        <v>494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f aca="false">X12-Y12</f>
        <v>0</v>
      </c>
      <c r="AA12" s="21" t="n">
        <f aca="false">AB12+X12-Y12</f>
        <v>4940</v>
      </c>
      <c r="AB12" s="21" t="n">
        <f aca="false">'第３９表老人保健会計（最初のページのみ印刷）'!B12-E12-V12-W12</f>
        <v>4940</v>
      </c>
      <c r="AC12" s="21" t="n">
        <v>2147</v>
      </c>
      <c r="AD12" s="21" t="n">
        <v>0</v>
      </c>
      <c r="AE12" s="21" t="n">
        <v>0</v>
      </c>
      <c r="AF12" s="60"/>
      <c r="AG12" s="61"/>
      <c r="AH12" s="62"/>
      <c r="AI12" s="61"/>
      <c r="AJ12" s="62"/>
      <c r="AK12" s="61"/>
      <c r="AL12" s="62"/>
      <c r="AM12" s="61"/>
      <c r="AN12" s="62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</row>
    <row r="13" customFormat="false" ht="32.25" hidden="false" customHeight="true" outlineLevel="0" collapsed="false">
      <c r="A13" s="20" t="s">
        <v>23</v>
      </c>
      <c r="B13" s="21" t="n">
        <v>0</v>
      </c>
      <c r="C13" s="21" t="n">
        <v>5647</v>
      </c>
      <c r="D13" s="21" t="n">
        <v>2508</v>
      </c>
      <c r="E13" s="21" t="n">
        <f aca="false">SUM(F13,I13,R13:T13)</f>
        <v>11275</v>
      </c>
      <c r="F13" s="21" t="n">
        <v>296</v>
      </c>
      <c r="G13" s="21" t="n">
        <v>296</v>
      </c>
      <c r="H13" s="21" t="n">
        <v>0</v>
      </c>
      <c r="I13" s="21" t="n">
        <v>4368</v>
      </c>
      <c r="J13" s="21" t="n">
        <v>3190</v>
      </c>
      <c r="K13" s="21" t="n">
        <v>0</v>
      </c>
      <c r="L13" s="21" t="n">
        <v>0</v>
      </c>
      <c r="M13" s="21" t="n">
        <v>0</v>
      </c>
      <c r="N13" s="21" t="n">
        <v>1176</v>
      </c>
      <c r="O13" s="21" t="n">
        <v>0</v>
      </c>
      <c r="P13" s="63" t="n">
        <v>0</v>
      </c>
      <c r="Q13" s="63" t="n">
        <v>2</v>
      </c>
      <c r="R13" s="21" t="n">
        <v>964</v>
      </c>
      <c r="S13" s="21" t="n">
        <v>0</v>
      </c>
      <c r="T13" s="21" t="n">
        <v>5647</v>
      </c>
      <c r="U13" s="21" t="n">
        <f aca="false">'第３９表老人保健会計（最初のページのみ印刷）'!B13-E13</f>
        <v>1367</v>
      </c>
      <c r="V13" s="21" t="n">
        <v>0</v>
      </c>
      <c r="W13" s="21" t="n">
        <v>0</v>
      </c>
      <c r="X13" s="21" t="n">
        <v>1135</v>
      </c>
      <c r="Y13" s="21" t="n">
        <v>2502</v>
      </c>
      <c r="Z13" s="21" t="n">
        <f aca="false">X13-Y13</f>
        <v>-1367</v>
      </c>
      <c r="AA13" s="21" t="n">
        <f aca="false">AB13+X13-Y13</f>
        <v>0</v>
      </c>
      <c r="AB13" s="21" t="n">
        <f aca="false">'第３９表老人保健会計（最初のページのみ印刷）'!B13-E13-V13-W13</f>
        <v>1367</v>
      </c>
      <c r="AC13" s="21" t="n">
        <v>296</v>
      </c>
      <c r="AD13" s="21" t="n">
        <v>0</v>
      </c>
      <c r="AE13" s="21" t="n">
        <v>0</v>
      </c>
      <c r="AF13" s="60"/>
      <c r="AG13" s="61"/>
      <c r="AH13" s="62"/>
      <c r="AI13" s="61"/>
      <c r="AJ13" s="62"/>
      <c r="AK13" s="61"/>
      <c r="AL13" s="62"/>
      <c r="AM13" s="61"/>
      <c r="AN13" s="62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</row>
    <row r="14" customFormat="false" ht="32.25" hidden="false" customHeight="true" outlineLevel="0" collapsed="false">
      <c r="A14" s="22" t="s">
        <v>24</v>
      </c>
      <c r="B14" s="23" t="n">
        <v>0</v>
      </c>
      <c r="C14" s="23" t="n">
        <v>0</v>
      </c>
      <c r="D14" s="23" t="n">
        <v>3281</v>
      </c>
      <c r="E14" s="23" t="n">
        <f aca="false">SUM(F14,I14,R14:T14)</f>
        <v>28615</v>
      </c>
      <c r="F14" s="23" t="n">
        <v>9061</v>
      </c>
      <c r="G14" s="23" t="n">
        <v>9061</v>
      </c>
      <c r="H14" s="23" t="n">
        <v>0</v>
      </c>
      <c r="I14" s="23" t="n">
        <v>5730</v>
      </c>
      <c r="J14" s="23" t="n">
        <v>5537</v>
      </c>
      <c r="K14" s="23" t="n">
        <v>76</v>
      </c>
      <c r="L14" s="23" t="n">
        <v>0</v>
      </c>
      <c r="M14" s="23" t="n">
        <v>0</v>
      </c>
      <c r="N14" s="23" t="n">
        <v>190</v>
      </c>
      <c r="O14" s="23" t="n">
        <v>0</v>
      </c>
      <c r="P14" s="65" t="n">
        <v>0</v>
      </c>
      <c r="Q14" s="65" t="n">
        <v>3</v>
      </c>
      <c r="R14" s="23" t="n">
        <v>7849</v>
      </c>
      <c r="S14" s="23" t="n">
        <v>0</v>
      </c>
      <c r="T14" s="23" t="n">
        <v>5975</v>
      </c>
      <c r="U14" s="23" t="n">
        <f aca="false">'第３９表老人保健会計（最初のページのみ印刷）'!B14-E14</f>
        <v>0</v>
      </c>
      <c r="V14" s="23" t="n">
        <v>0</v>
      </c>
      <c r="W14" s="23" t="n">
        <v>0</v>
      </c>
      <c r="X14" s="23" t="n">
        <v>1250</v>
      </c>
      <c r="Y14" s="23" t="n">
        <v>1250</v>
      </c>
      <c r="Z14" s="23" t="n">
        <f aca="false">X14-Y14</f>
        <v>0</v>
      </c>
      <c r="AA14" s="23" t="n">
        <f aca="false">AB14+X14-Y14</f>
        <v>0</v>
      </c>
      <c r="AB14" s="23" t="n">
        <f aca="false">'第３９表老人保健会計（最初のページのみ印刷）'!B14-E14-V14-W14</f>
        <v>0</v>
      </c>
      <c r="AC14" s="23" t="n">
        <v>9061</v>
      </c>
      <c r="AD14" s="23" t="n">
        <v>0</v>
      </c>
      <c r="AE14" s="23" t="n">
        <v>0</v>
      </c>
      <c r="AF14" s="60"/>
      <c r="AG14" s="61"/>
      <c r="AH14" s="62"/>
      <c r="AI14" s="61"/>
      <c r="AJ14" s="62"/>
      <c r="AK14" s="61"/>
      <c r="AL14" s="62"/>
      <c r="AM14" s="61"/>
      <c r="AN14" s="62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</row>
    <row r="15" customFormat="false" ht="32.25" hidden="false" customHeight="true" outlineLevel="0" collapsed="false">
      <c r="A15" s="20" t="s">
        <v>25</v>
      </c>
      <c r="B15" s="21" t="n">
        <v>0</v>
      </c>
      <c r="C15" s="21" t="n">
        <v>0</v>
      </c>
      <c r="D15" s="21" t="n">
        <v>490</v>
      </c>
      <c r="E15" s="21" t="n">
        <f aca="false">SUM(F15,I15,R15:T15)</f>
        <v>19963</v>
      </c>
      <c r="F15" s="21" t="n">
        <v>0</v>
      </c>
      <c r="G15" s="21" t="n">
        <v>0</v>
      </c>
      <c r="H15" s="21" t="n">
        <v>0</v>
      </c>
      <c r="I15" s="21" t="n">
        <v>247</v>
      </c>
      <c r="J15" s="21" t="n">
        <v>208</v>
      </c>
      <c r="K15" s="21" t="n">
        <v>0</v>
      </c>
      <c r="L15" s="21" t="n">
        <v>0</v>
      </c>
      <c r="M15" s="21" t="n">
        <v>0</v>
      </c>
      <c r="N15" s="21" t="n">
        <v>38</v>
      </c>
      <c r="O15" s="21" t="n">
        <v>0</v>
      </c>
      <c r="P15" s="63" t="n">
        <v>0</v>
      </c>
      <c r="Q15" s="63" t="n">
        <v>1</v>
      </c>
      <c r="R15" s="21" t="n">
        <v>2863</v>
      </c>
      <c r="S15" s="21" t="n">
        <v>14762</v>
      </c>
      <c r="T15" s="21" t="n">
        <v>2091</v>
      </c>
      <c r="U15" s="21" t="n">
        <f aca="false">'第３９表老人保健会計（最初のページのみ印刷）'!B15-E15</f>
        <v>243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f aca="false">X15-Y15</f>
        <v>0</v>
      </c>
      <c r="AA15" s="21" t="n">
        <f aca="false">AB15+X15-Y15</f>
        <v>243</v>
      </c>
      <c r="AB15" s="21" t="n">
        <f aca="false">'第３９表老人保健会計（最初のページのみ印刷）'!B15-E15-V15-W15</f>
        <v>243</v>
      </c>
      <c r="AC15" s="21" t="n">
        <v>0</v>
      </c>
      <c r="AD15" s="21" t="n">
        <v>0</v>
      </c>
      <c r="AE15" s="21" t="n">
        <v>0</v>
      </c>
      <c r="AF15" s="60"/>
      <c r="AG15" s="61"/>
      <c r="AH15" s="62"/>
      <c r="AI15" s="61"/>
      <c r="AJ15" s="62"/>
      <c r="AK15" s="61"/>
      <c r="AL15" s="62"/>
      <c r="AM15" s="61"/>
      <c r="AN15" s="62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</row>
    <row r="16" customFormat="false" ht="32.25" hidden="false" customHeight="true" outlineLevel="0" collapsed="false">
      <c r="A16" s="20" t="s">
        <v>26</v>
      </c>
      <c r="B16" s="21" t="n">
        <v>0</v>
      </c>
      <c r="C16" s="21" t="n">
        <v>108</v>
      </c>
      <c r="D16" s="21" t="n">
        <v>9450</v>
      </c>
      <c r="E16" s="21" t="n">
        <f aca="false">SUM(F16,I16,R16:T16)</f>
        <v>14021</v>
      </c>
      <c r="F16" s="21" t="n">
        <v>0</v>
      </c>
      <c r="G16" s="21" t="n">
        <v>0</v>
      </c>
      <c r="H16" s="21" t="n">
        <v>0</v>
      </c>
      <c r="I16" s="21" t="n">
        <v>330</v>
      </c>
      <c r="J16" s="21" t="n">
        <v>107</v>
      </c>
      <c r="K16" s="21" t="n">
        <v>0</v>
      </c>
      <c r="L16" s="21" t="n">
        <v>0</v>
      </c>
      <c r="M16" s="21" t="n">
        <v>0</v>
      </c>
      <c r="N16" s="21" t="n">
        <v>222</v>
      </c>
      <c r="O16" s="21" t="n">
        <v>0</v>
      </c>
      <c r="P16" s="63" t="n">
        <v>0</v>
      </c>
      <c r="Q16" s="63" t="n">
        <v>1</v>
      </c>
      <c r="R16" s="21" t="n">
        <v>11133</v>
      </c>
      <c r="S16" s="21" t="n">
        <v>0</v>
      </c>
      <c r="T16" s="21" t="n">
        <v>2558</v>
      </c>
      <c r="U16" s="21" t="n">
        <f aca="false">'第３９表老人保健会計（最初のページのみ印刷）'!B16-E16</f>
        <v>1083</v>
      </c>
      <c r="V16" s="21" t="n">
        <v>0</v>
      </c>
      <c r="W16" s="21" t="n">
        <v>0</v>
      </c>
      <c r="X16" s="21" t="n">
        <v>0</v>
      </c>
      <c r="Y16" s="21" t="n">
        <v>1083</v>
      </c>
      <c r="Z16" s="21" t="n">
        <f aca="false">X16-Y16</f>
        <v>-1083</v>
      </c>
      <c r="AA16" s="21" t="n">
        <f aca="false">AB16+X16-Y16</f>
        <v>0</v>
      </c>
      <c r="AB16" s="21" t="n">
        <f aca="false">'第３９表老人保健会計（最初のページのみ印刷）'!B16-E16-V16-W16</f>
        <v>1083</v>
      </c>
      <c r="AC16" s="21" t="n">
        <v>0</v>
      </c>
      <c r="AD16" s="21" t="n">
        <v>0</v>
      </c>
      <c r="AE16" s="21" t="n">
        <v>0</v>
      </c>
      <c r="AF16" s="60"/>
      <c r="AG16" s="61"/>
      <c r="AH16" s="62"/>
      <c r="AI16" s="61"/>
      <c r="AJ16" s="62"/>
      <c r="AK16" s="61"/>
      <c r="AL16" s="62"/>
      <c r="AM16" s="61"/>
      <c r="AN16" s="62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</row>
    <row r="17" customFormat="false" ht="32.25" hidden="false" customHeight="true" outlineLevel="0" collapsed="false">
      <c r="A17" s="20" t="s">
        <v>27</v>
      </c>
      <c r="B17" s="21" t="n">
        <v>0</v>
      </c>
      <c r="C17" s="21" t="n">
        <v>27385</v>
      </c>
      <c r="D17" s="21" t="n">
        <v>257</v>
      </c>
      <c r="E17" s="21" t="n">
        <f aca="false">SUM(F17,I17,R17:T17)</f>
        <v>28571</v>
      </c>
      <c r="F17" s="21" t="n">
        <v>661</v>
      </c>
      <c r="G17" s="21" t="n">
        <v>661</v>
      </c>
      <c r="H17" s="21" t="n">
        <v>0</v>
      </c>
      <c r="I17" s="21" t="n">
        <v>525</v>
      </c>
      <c r="J17" s="21" t="n">
        <v>524</v>
      </c>
      <c r="K17" s="21" t="n">
        <v>16</v>
      </c>
      <c r="L17" s="21" t="n">
        <v>0</v>
      </c>
      <c r="M17" s="21" t="n">
        <v>0</v>
      </c>
      <c r="N17" s="21" t="n">
        <v>0</v>
      </c>
      <c r="O17" s="21" t="n">
        <v>0</v>
      </c>
      <c r="P17" s="63" t="n">
        <v>0</v>
      </c>
      <c r="Q17" s="63" t="n">
        <v>1</v>
      </c>
      <c r="R17" s="21" t="n">
        <v>1835</v>
      </c>
      <c r="S17" s="21" t="n">
        <v>0</v>
      </c>
      <c r="T17" s="21" t="n">
        <v>25550</v>
      </c>
      <c r="U17" s="21" t="n">
        <f aca="false">'第３９表老人保健会計（最初のページのみ印刷）'!B17-E17</f>
        <v>934</v>
      </c>
      <c r="V17" s="21" t="n">
        <v>0</v>
      </c>
      <c r="W17" s="21" t="n">
        <v>0</v>
      </c>
      <c r="X17" s="21" t="n">
        <v>0</v>
      </c>
      <c r="Y17" s="21" t="n">
        <v>25</v>
      </c>
      <c r="Z17" s="21" t="n">
        <f aca="false">X17-Y17</f>
        <v>-25</v>
      </c>
      <c r="AA17" s="21" t="n">
        <f aca="false">AB17+X17-Y17</f>
        <v>909</v>
      </c>
      <c r="AB17" s="21" t="n">
        <f aca="false">'第３９表老人保健会計（最初のページのみ印刷）'!B17-E17-V17-W17</f>
        <v>934</v>
      </c>
      <c r="AC17" s="21" t="n">
        <v>661</v>
      </c>
      <c r="AD17" s="21" t="n">
        <v>0</v>
      </c>
      <c r="AE17" s="21" t="n">
        <v>1</v>
      </c>
      <c r="AF17" s="60"/>
      <c r="AG17" s="61"/>
      <c r="AH17" s="62"/>
      <c r="AI17" s="61"/>
      <c r="AJ17" s="62"/>
      <c r="AK17" s="61"/>
      <c r="AL17" s="62"/>
      <c r="AM17" s="61"/>
      <c r="AN17" s="62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</row>
    <row r="18" customFormat="false" ht="32.25" hidden="false" customHeight="true" outlineLevel="0" collapsed="false">
      <c r="A18" s="24" t="s">
        <v>28</v>
      </c>
      <c r="B18" s="25" t="n">
        <f aca="false">SUM(B5:B17)</f>
        <v>0</v>
      </c>
      <c r="C18" s="25" t="n">
        <f aca="false">SUM(C5:C17)</f>
        <v>292681</v>
      </c>
      <c r="D18" s="25" t="n">
        <f aca="false">SUM(D5:D17)</f>
        <v>105477</v>
      </c>
      <c r="E18" s="25" t="n">
        <f aca="false">SUM(E5:E17)</f>
        <v>592498</v>
      </c>
      <c r="F18" s="25" t="n">
        <f aca="false">SUM(F5:F17)</f>
        <v>36526</v>
      </c>
      <c r="G18" s="25" t="n">
        <f aca="false">SUM(G5:G17)</f>
        <v>36526</v>
      </c>
      <c r="H18" s="25" t="n">
        <f aca="false">SUM(H5:H17)</f>
        <v>0</v>
      </c>
      <c r="I18" s="25" t="n">
        <f aca="false">SUM(I5:I17)</f>
        <v>78154</v>
      </c>
      <c r="J18" s="25" t="n">
        <f aca="false">SUM(J5:J17)</f>
        <v>36322</v>
      </c>
      <c r="K18" s="25" t="n">
        <f aca="false">SUM(K5:K17)</f>
        <v>639</v>
      </c>
      <c r="L18" s="25" t="n">
        <f aca="false">SUM(L5:L17)</f>
        <v>0</v>
      </c>
      <c r="M18" s="25" t="n">
        <f aca="false">SUM(M5:M17)</f>
        <v>0</v>
      </c>
      <c r="N18" s="25" t="n">
        <f aca="false">SUM(N5:N17)</f>
        <v>41751</v>
      </c>
      <c r="O18" s="25" t="n">
        <f aca="false">SUM(O5:O17)</f>
        <v>0</v>
      </c>
      <c r="P18" s="25" t="n">
        <f aca="false">SUM(P5:P17)</f>
        <v>41</v>
      </c>
      <c r="Q18" s="25" t="n">
        <f aca="false">SUM(Q5:Q17)</f>
        <v>40</v>
      </c>
      <c r="R18" s="25" t="n">
        <f aca="false">SUM(R5:R17)</f>
        <v>153024</v>
      </c>
      <c r="S18" s="25" t="n">
        <f aca="false">SUM(S5:S17)</f>
        <v>14762</v>
      </c>
      <c r="T18" s="25" t="n">
        <f aca="false">SUM(T5:T17)</f>
        <v>310032</v>
      </c>
      <c r="U18" s="25" t="n">
        <f aca="false">SUM(U5:U17)</f>
        <v>70713</v>
      </c>
      <c r="V18" s="25" t="n">
        <f aca="false">SUM(V5:V17)</f>
        <v>0</v>
      </c>
      <c r="W18" s="25" t="n">
        <f aca="false">SUM(W5:W17)</f>
        <v>0</v>
      </c>
      <c r="X18" s="25" t="n">
        <f aca="false">SUM(X5:X17)</f>
        <v>11630</v>
      </c>
      <c r="Y18" s="25" t="n">
        <f aca="false">SUM(Y5:Y17)</f>
        <v>74052</v>
      </c>
      <c r="Z18" s="25" t="n">
        <f aca="false">SUM(Z5:Z17)</f>
        <v>-62422</v>
      </c>
      <c r="AA18" s="25" t="n">
        <f aca="false">SUM(AA5:AA17)</f>
        <v>8291</v>
      </c>
      <c r="AB18" s="25" t="n">
        <f aca="false">SUM(AB5:AB17)</f>
        <v>70713</v>
      </c>
      <c r="AC18" s="25" t="n">
        <f aca="false">SUM(AC5:AC17)</f>
        <v>36526</v>
      </c>
      <c r="AD18" s="25" t="n">
        <f aca="false">SUM(AD5:AD17)</f>
        <v>0</v>
      </c>
      <c r="AE18" s="25" t="n">
        <f aca="false">SUM(AE5:AE17)</f>
        <v>4</v>
      </c>
      <c r="AF18" s="60"/>
      <c r="AG18" s="62"/>
      <c r="AH18" s="62"/>
      <c r="AI18" s="62"/>
      <c r="AJ18" s="62"/>
      <c r="AK18" s="62"/>
      <c r="AL18" s="62"/>
      <c r="AM18" s="62"/>
      <c r="AN18" s="62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</row>
    <row r="19" customFormat="false" ht="32.25" hidden="false" customHeight="true" outlineLevel="0" collapsed="false">
      <c r="A19" s="20" t="s">
        <v>29</v>
      </c>
      <c r="B19" s="66" t="n">
        <v>0</v>
      </c>
      <c r="C19" s="26" t="n">
        <v>2596</v>
      </c>
      <c r="D19" s="26" t="n">
        <v>1</v>
      </c>
      <c r="E19" s="21" t="n">
        <f aca="false">SUM(F19,I19,R19:T19)</f>
        <v>9453</v>
      </c>
      <c r="F19" s="26" t="n">
        <v>620</v>
      </c>
      <c r="G19" s="26" t="n">
        <v>620</v>
      </c>
      <c r="H19" s="66" t="n">
        <v>0</v>
      </c>
      <c r="I19" s="26" t="n">
        <v>31</v>
      </c>
      <c r="J19" s="26" t="n">
        <v>3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8802</v>
      </c>
      <c r="U19" s="26" t="n">
        <f aca="false">'第３９表老人保健会計（最初のページのみ印刷）'!B19-E19</f>
        <v>115</v>
      </c>
      <c r="V19" s="26" t="n">
        <v>0</v>
      </c>
      <c r="W19" s="26" t="n">
        <v>0</v>
      </c>
      <c r="X19" s="26" t="n">
        <v>13</v>
      </c>
      <c r="Y19" s="26" t="n">
        <v>128</v>
      </c>
      <c r="Z19" s="26" t="n">
        <f aca="false">X19-Y19</f>
        <v>-115</v>
      </c>
      <c r="AA19" s="26" t="n">
        <f aca="false">AB19+X19-Y19</f>
        <v>0</v>
      </c>
      <c r="AB19" s="26" t="n">
        <f aca="false">'第３９表老人保健会計（最初のページのみ印刷）'!B19-E19-V19-W19</f>
        <v>115</v>
      </c>
      <c r="AC19" s="21" t="n">
        <v>620</v>
      </c>
      <c r="AD19" s="63" t="n">
        <v>0</v>
      </c>
      <c r="AE19" s="63" t="n">
        <v>0</v>
      </c>
      <c r="AF19" s="60"/>
      <c r="AG19" s="61"/>
      <c r="AH19" s="62"/>
      <c r="AI19" s="61"/>
      <c r="AJ19" s="62"/>
      <c r="AK19" s="61"/>
      <c r="AL19" s="62"/>
      <c r="AM19" s="61"/>
      <c r="AN19" s="62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customFormat="false" ht="32.25" hidden="false" customHeight="true" outlineLevel="0" collapsed="false">
      <c r="A20" s="20" t="s">
        <v>30</v>
      </c>
      <c r="B20" s="63" t="n">
        <v>0</v>
      </c>
      <c r="C20" s="21" t="n">
        <v>0</v>
      </c>
      <c r="D20" s="21" t="n">
        <v>3602</v>
      </c>
      <c r="E20" s="21" t="n">
        <f aca="false">SUM(F20,I20,R20:T20)</f>
        <v>7217</v>
      </c>
      <c r="F20" s="21" t="n">
        <v>724</v>
      </c>
      <c r="G20" s="21" t="n">
        <v>724</v>
      </c>
      <c r="H20" s="63" t="n">
        <v>0</v>
      </c>
      <c r="I20" s="21" t="n">
        <v>0</v>
      </c>
      <c r="J20" s="21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21" t="n">
        <v>0</v>
      </c>
      <c r="Q20" s="21" t="n">
        <v>0</v>
      </c>
      <c r="R20" s="21" t="n">
        <v>6486</v>
      </c>
      <c r="S20" s="21" t="n">
        <v>0</v>
      </c>
      <c r="T20" s="21" t="n">
        <v>7</v>
      </c>
      <c r="U20" s="21" t="n">
        <f aca="false">'第３９表老人保健会計（最初のページのみ印刷）'!B20-E20</f>
        <v>2</v>
      </c>
      <c r="V20" s="21" t="n">
        <v>0</v>
      </c>
      <c r="W20" s="21" t="n">
        <v>0</v>
      </c>
      <c r="X20" s="21" t="n">
        <v>0</v>
      </c>
      <c r="Y20" s="21" t="n">
        <v>3301</v>
      </c>
      <c r="Z20" s="21" t="n">
        <f aca="false">X20-Y20</f>
        <v>-3301</v>
      </c>
      <c r="AA20" s="21" t="n">
        <f aca="false">AB20+X20-Y20</f>
        <v>-3299</v>
      </c>
      <c r="AB20" s="21" t="n">
        <f aca="false">'第３９表老人保健会計（最初のページのみ印刷）'!B20-E20-V20-W20</f>
        <v>2</v>
      </c>
      <c r="AC20" s="21" t="n">
        <v>724</v>
      </c>
      <c r="AD20" s="63" t="n">
        <v>0</v>
      </c>
      <c r="AE20" s="63" t="n">
        <v>1</v>
      </c>
      <c r="AF20" s="60"/>
      <c r="AG20" s="61"/>
      <c r="AH20" s="62"/>
      <c r="AI20" s="61"/>
      <c r="AJ20" s="62"/>
      <c r="AK20" s="61"/>
      <c r="AL20" s="62"/>
      <c r="AM20" s="61"/>
      <c r="AN20" s="62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</row>
    <row r="21" customFormat="false" ht="32.25" hidden="false" customHeight="true" outlineLevel="0" collapsed="false">
      <c r="A21" s="20" t="s">
        <v>31</v>
      </c>
      <c r="B21" s="63" t="n">
        <v>0</v>
      </c>
      <c r="C21" s="21" t="n">
        <v>790</v>
      </c>
      <c r="D21" s="21" t="n">
        <v>6031</v>
      </c>
      <c r="E21" s="21" t="n">
        <f aca="false">SUM(F21,I21,R21:T21)</f>
        <v>10376</v>
      </c>
      <c r="F21" s="21" t="n">
        <v>0</v>
      </c>
      <c r="G21" s="21" t="n">
        <v>0</v>
      </c>
      <c r="H21" s="63" t="n">
        <v>0</v>
      </c>
      <c r="I21" s="21" t="n">
        <v>37</v>
      </c>
      <c r="J21" s="21" t="n">
        <v>35</v>
      </c>
      <c r="K21" s="63" t="n">
        <v>0</v>
      </c>
      <c r="L21" s="63" t="n">
        <v>0</v>
      </c>
      <c r="M21" s="63" t="n">
        <v>0</v>
      </c>
      <c r="N21" s="63" t="n">
        <v>1</v>
      </c>
      <c r="O21" s="63" t="n">
        <v>0</v>
      </c>
      <c r="P21" s="21" t="n">
        <v>0</v>
      </c>
      <c r="Q21" s="21" t="n">
        <v>1</v>
      </c>
      <c r="R21" s="21" t="n">
        <v>9550</v>
      </c>
      <c r="S21" s="21" t="n">
        <v>0</v>
      </c>
      <c r="T21" s="21" t="n">
        <v>789</v>
      </c>
      <c r="U21" s="21" t="n">
        <f aca="false">'第３９表老人保健会計（最初のページのみ印刷）'!B21-E21</f>
        <v>5525</v>
      </c>
      <c r="V21" s="21" t="n">
        <v>0</v>
      </c>
      <c r="W21" s="21" t="n">
        <v>0</v>
      </c>
      <c r="X21" s="21" t="n">
        <v>0</v>
      </c>
      <c r="Y21" s="21" t="n">
        <v>5525</v>
      </c>
      <c r="Z21" s="21" t="n">
        <f aca="false">X21-Y21</f>
        <v>-5525</v>
      </c>
      <c r="AA21" s="21" t="n">
        <f aca="false">AB21+X21-Y21</f>
        <v>0</v>
      </c>
      <c r="AB21" s="21" t="n">
        <f aca="false">'第３９表老人保健会計（最初のページのみ印刷）'!B21-E21-V21-W21</f>
        <v>5525</v>
      </c>
      <c r="AC21" s="21" t="n">
        <v>0</v>
      </c>
      <c r="AD21" s="63" t="n">
        <v>0</v>
      </c>
      <c r="AE21" s="63" t="n">
        <v>0</v>
      </c>
      <c r="AF21" s="60"/>
      <c r="AG21" s="61"/>
      <c r="AH21" s="62"/>
      <c r="AI21" s="61"/>
      <c r="AJ21" s="62"/>
      <c r="AK21" s="61"/>
      <c r="AL21" s="62"/>
      <c r="AM21" s="61"/>
      <c r="AN21" s="62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</row>
    <row r="22" customFormat="false" ht="32.25" hidden="false" customHeight="true" outlineLevel="0" collapsed="false">
      <c r="A22" s="20" t="s">
        <v>32</v>
      </c>
      <c r="B22" s="63" t="n">
        <v>0</v>
      </c>
      <c r="C22" s="21" t="n">
        <v>2392</v>
      </c>
      <c r="D22" s="21" t="n">
        <v>569</v>
      </c>
      <c r="E22" s="21" t="n">
        <f aca="false">SUM(F22,I22,R22:T22)</f>
        <v>3793</v>
      </c>
      <c r="F22" s="21" t="n">
        <v>752</v>
      </c>
      <c r="G22" s="21" t="n">
        <v>752</v>
      </c>
      <c r="H22" s="63" t="n">
        <v>0</v>
      </c>
      <c r="I22" s="21" t="n">
        <v>635</v>
      </c>
      <c r="J22" s="21" t="n">
        <v>84</v>
      </c>
      <c r="K22" s="63" t="n">
        <v>0</v>
      </c>
      <c r="L22" s="63" t="n">
        <v>0</v>
      </c>
      <c r="M22" s="63" t="n">
        <v>551</v>
      </c>
      <c r="N22" s="63" t="n">
        <v>0</v>
      </c>
      <c r="O22" s="63" t="n">
        <v>0</v>
      </c>
      <c r="P22" s="21" t="n">
        <v>0</v>
      </c>
      <c r="Q22" s="21" t="n">
        <v>0</v>
      </c>
      <c r="R22" s="21" t="n">
        <v>1439</v>
      </c>
      <c r="S22" s="21" t="n">
        <v>0</v>
      </c>
      <c r="T22" s="21" t="n">
        <v>967</v>
      </c>
      <c r="U22" s="21" t="n">
        <f aca="false">'第３９表老人保健会計（最初のページのみ印刷）'!B22-E22</f>
        <v>1406</v>
      </c>
      <c r="V22" s="21" t="n">
        <v>0</v>
      </c>
      <c r="W22" s="21" t="n">
        <v>10</v>
      </c>
      <c r="X22" s="21" t="n">
        <v>5</v>
      </c>
      <c r="Y22" s="21" t="n">
        <v>1401</v>
      </c>
      <c r="Z22" s="21" t="n">
        <f aca="false">X22-Y22</f>
        <v>-1396</v>
      </c>
      <c r="AA22" s="21" t="n">
        <f aca="false">AB22+X22-Y22</f>
        <v>0</v>
      </c>
      <c r="AB22" s="21" t="n">
        <f aca="false">'第３９表老人保健会計（最初のページのみ印刷）'!B22-E22-V22-W22</f>
        <v>1396</v>
      </c>
      <c r="AC22" s="21" t="n">
        <v>752</v>
      </c>
      <c r="AD22" s="63" t="n">
        <v>0</v>
      </c>
      <c r="AE22" s="63" t="n">
        <v>0</v>
      </c>
      <c r="AF22" s="60"/>
      <c r="AG22" s="61"/>
      <c r="AH22" s="62"/>
      <c r="AI22" s="61"/>
      <c r="AJ22" s="62"/>
      <c r="AK22" s="61"/>
      <c r="AL22" s="62"/>
      <c r="AM22" s="61"/>
      <c r="AN22" s="62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</row>
    <row r="23" s="71" customFormat="true" ht="32.25" hidden="false" customHeight="true" outlineLevel="0" collapsed="false">
      <c r="A23" s="22" t="s">
        <v>33</v>
      </c>
      <c r="B23" s="65" t="n">
        <v>0</v>
      </c>
      <c r="C23" s="23" t="n">
        <v>7</v>
      </c>
      <c r="D23" s="23" t="n">
        <v>22134</v>
      </c>
      <c r="E23" s="23" t="n">
        <f aca="false">SUM(F23,I23,R23:T23)</f>
        <v>24117</v>
      </c>
      <c r="F23" s="23" t="n">
        <v>302</v>
      </c>
      <c r="G23" s="23" t="n">
        <v>302</v>
      </c>
      <c r="H23" s="65" t="n">
        <v>0</v>
      </c>
      <c r="I23" s="23" t="n">
        <v>142</v>
      </c>
      <c r="J23" s="23" t="n">
        <v>29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23" t="n">
        <v>112</v>
      </c>
      <c r="Q23" s="23" t="n">
        <v>1</v>
      </c>
      <c r="R23" s="23" t="n">
        <v>23000</v>
      </c>
      <c r="S23" s="23" t="n">
        <v>0</v>
      </c>
      <c r="T23" s="23" t="n">
        <v>673</v>
      </c>
      <c r="U23" s="23" t="n">
        <f aca="false">'第３９表老人保健会計（最初のページのみ印刷）'!B23-E23</f>
        <v>6</v>
      </c>
      <c r="V23" s="23" t="n">
        <v>0</v>
      </c>
      <c r="W23" s="23" t="n">
        <v>0</v>
      </c>
      <c r="X23" s="23" t="n">
        <v>20392</v>
      </c>
      <c r="Y23" s="23" t="n">
        <v>20398</v>
      </c>
      <c r="Z23" s="23" t="n">
        <f aca="false">X23-Y23</f>
        <v>-6</v>
      </c>
      <c r="AA23" s="23" t="n">
        <f aca="false">AB23+X23-Y23</f>
        <v>0</v>
      </c>
      <c r="AB23" s="23" t="n">
        <f aca="false">'第３９表老人保健会計（最初のページのみ印刷）'!B23-E23-V23-W23</f>
        <v>6</v>
      </c>
      <c r="AC23" s="23" t="n">
        <v>302</v>
      </c>
      <c r="AD23" s="65" t="n">
        <v>0</v>
      </c>
      <c r="AE23" s="65" t="n">
        <v>0</v>
      </c>
      <c r="AF23" s="67"/>
      <c r="AG23" s="68"/>
      <c r="AH23" s="69"/>
      <c r="AI23" s="68"/>
      <c r="AJ23" s="69"/>
      <c r="AK23" s="68"/>
      <c r="AL23" s="69"/>
      <c r="AM23" s="68"/>
      <c r="AN23" s="69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</row>
    <row r="24" customFormat="false" ht="32.25" hidden="false" customHeight="true" outlineLevel="0" collapsed="false">
      <c r="A24" s="20" t="s">
        <v>34</v>
      </c>
      <c r="B24" s="63" t="n">
        <v>0</v>
      </c>
      <c r="C24" s="21" t="n">
        <v>3654</v>
      </c>
      <c r="D24" s="21" t="n">
        <v>1050</v>
      </c>
      <c r="E24" s="21" t="n">
        <f aca="false">SUM(F24,I24,R24:T24)</f>
        <v>9156</v>
      </c>
      <c r="F24" s="21" t="n">
        <v>1812</v>
      </c>
      <c r="G24" s="21" t="n">
        <v>1812</v>
      </c>
      <c r="H24" s="63" t="n">
        <v>0</v>
      </c>
      <c r="I24" s="21" t="n">
        <v>681</v>
      </c>
      <c r="J24" s="21" t="n">
        <v>681</v>
      </c>
      <c r="K24" s="63" t="n">
        <v>39</v>
      </c>
      <c r="L24" s="63" t="n">
        <v>0</v>
      </c>
      <c r="M24" s="63" t="n">
        <v>0</v>
      </c>
      <c r="N24" s="63" t="n">
        <v>0</v>
      </c>
      <c r="O24" s="63" t="n">
        <v>0</v>
      </c>
      <c r="P24" s="21" t="n">
        <v>0</v>
      </c>
      <c r="Q24" s="21" t="n">
        <v>0</v>
      </c>
      <c r="R24" s="21" t="n">
        <v>6166</v>
      </c>
      <c r="S24" s="21" t="n">
        <v>0</v>
      </c>
      <c r="T24" s="21" t="n">
        <v>497</v>
      </c>
      <c r="U24" s="21" t="n">
        <f aca="false">'第３９表老人保健会計（最初のページのみ印刷）'!B24-E24</f>
        <v>1650</v>
      </c>
      <c r="V24" s="21" t="n">
        <v>0</v>
      </c>
      <c r="W24" s="21" t="n">
        <v>0</v>
      </c>
      <c r="X24" s="21" t="n">
        <v>62</v>
      </c>
      <c r="Y24" s="21" t="n">
        <v>1712</v>
      </c>
      <c r="Z24" s="21" t="n">
        <f aca="false">X24-Y24</f>
        <v>-1650</v>
      </c>
      <c r="AA24" s="21" t="n">
        <f aca="false">AB24+X24-Y24</f>
        <v>0</v>
      </c>
      <c r="AB24" s="21" t="n">
        <f aca="false">'第３９表老人保健会計（最初のページのみ印刷）'!B24-E24-V24-W24</f>
        <v>1650</v>
      </c>
      <c r="AC24" s="21" t="n">
        <v>1812</v>
      </c>
      <c r="AD24" s="63" t="n">
        <v>0</v>
      </c>
      <c r="AE24" s="63" t="n">
        <v>0</v>
      </c>
      <c r="AF24" s="60"/>
      <c r="AG24" s="61"/>
      <c r="AH24" s="62"/>
      <c r="AI24" s="61"/>
      <c r="AJ24" s="62"/>
      <c r="AK24" s="61"/>
      <c r="AL24" s="62"/>
      <c r="AM24" s="61"/>
      <c r="AN24" s="62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customFormat="false" ht="32.25" hidden="false" customHeight="true" outlineLevel="0" collapsed="false">
      <c r="A25" s="20" t="s">
        <v>35</v>
      </c>
      <c r="B25" s="63" t="n">
        <v>0</v>
      </c>
      <c r="C25" s="21" t="n">
        <v>1611</v>
      </c>
      <c r="D25" s="21" t="n">
        <v>640</v>
      </c>
      <c r="E25" s="21" t="n">
        <f aca="false">SUM(F25,I25,R25:T25)</f>
        <v>3360</v>
      </c>
      <c r="F25" s="21" t="n">
        <v>0</v>
      </c>
      <c r="G25" s="21" t="n">
        <v>0</v>
      </c>
      <c r="H25" s="63" t="n">
        <v>0</v>
      </c>
      <c r="I25" s="21" t="n">
        <v>0</v>
      </c>
      <c r="J25" s="21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21" t="n">
        <v>0</v>
      </c>
      <c r="Q25" s="21" t="n">
        <v>0</v>
      </c>
      <c r="R25" s="21" t="n">
        <v>1749</v>
      </c>
      <c r="S25" s="21" t="n">
        <v>0</v>
      </c>
      <c r="T25" s="21" t="n">
        <v>1611</v>
      </c>
      <c r="U25" s="21" t="n">
        <f aca="false">'第３９表老人保健会計（最初のページのみ印刷）'!B25-E25</f>
        <v>639</v>
      </c>
      <c r="V25" s="21" t="n">
        <v>0</v>
      </c>
      <c r="W25" s="21" t="n">
        <v>0</v>
      </c>
      <c r="X25" s="21" t="n">
        <v>0</v>
      </c>
      <c r="Y25" s="21" t="n">
        <v>639</v>
      </c>
      <c r="Z25" s="21" t="n">
        <f aca="false">X25-Y25</f>
        <v>-639</v>
      </c>
      <c r="AA25" s="21" t="n">
        <f aca="false">AB25+X25-Y25</f>
        <v>0</v>
      </c>
      <c r="AB25" s="21" t="n">
        <f aca="false">'第３９表老人保健会計（最初のページのみ印刷）'!B25-E25-V25-W25</f>
        <v>639</v>
      </c>
      <c r="AC25" s="21" t="n">
        <v>0</v>
      </c>
      <c r="AD25" s="63" t="n">
        <v>0</v>
      </c>
      <c r="AE25" s="63" t="n">
        <v>0</v>
      </c>
      <c r="AF25" s="60"/>
      <c r="AG25" s="61"/>
      <c r="AH25" s="62"/>
      <c r="AI25" s="61"/>
      <c r="AJ25" s="62"/>
      <c r="AK25" s="61"/>
      <c r="AL25" s="62"/>
      <c r="AM25" s="61"/>
      <c r="AN25" s="62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</row>
    <row r="26" customFormat="false" ht="32.25" hidden="false" customHeight="true" outlineLevel="0" collapsed="false">
      <c r="A26" s="20" t="s">
        <v>36</v>
      </c>
      <c r="B26" s="63" t="n">
        <v>0</v>
      </c>
      <c r="C26" s="21" t="n">
        <v>877</v>
      </c>
      <c r="D26" s="21" t="n">
        <v>0</v>
      </c>
      <c r="E26" s="21" t="n">
        <f aca="false">SUM(F26,I26,R26:T26)</f>
        <v>1148</v>
      </c>
      <c r="F26" s="21" t="n">
        <v>76</v>
      </c>
      <c r="G26" s="21" t="n">
        <v>76</v>
      </c>
      <c r="H26" s="63" t="n">
        <v>0</v>
      </c>
      <c r="I26" s="21" t="n">
        <v>0</v>
      </c>
      <c r="J26" s="21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072</v>
      </c>
      <c r="U26" s="21" t="n">
        <f aca="false">'第３９表老人保健会計（最初のページのみ印刷）'!B26-E26</f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f aca="false">X26-Y26</f>
        <v>0</v>
      </c>
      <c r="AA26" s="21" t="n">
        <f aca="false">AB26+X26-Y26</f>
        <v>0</v>
      </c>
      <c r="AB26" s="21" t="n">
        <f aca="false">'第３９表老人保健会計（最初のページのみ印刷）'!B26-E26-V26-W26</f>
        <v>0</v>
      </c>
      <c r="AC26" s="21" t="n">
        <v>76</v>
      </c>
      <c r="AD26" s="63" t="n">
        <v>0</v>
      </c>
      <c r="AE26" s="63" t="n">
        <v>0</v>
      </c>
      <c r="AF26" s="60"/>
      <c r="AG26" s="61"/>
      <c r="AH26" s="62"/>
      <c r="AI26" s="61"/>
      <c r="AJ26" s="62"/>
      <c r="AK26" s="61"/>
      <c r="AL26" s="62"/>
      <c r="AM26" s="61"/>
      <c r="AN26" s="62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  <row r="27" customFormat="false" ht="32.25" hidden="false" customHeight="true" outlineLevel="0" collapsed="false">
      <c r="A27" s="20" t="s">
        <v>37</v>
      </c>
      <c r="B27" s="63" t="n">
        <v>0</v>
      </c>
      <c r="C27" s="21" t="n">
        <v>3552</v>
      </c>
      <c r="D27" s="21" t="n">
        <v>303</v>
      </c>
      <c r="E27" s="21" t="n">
        <f aca="false">SUM(F27,I27,R27:T27)</f>
        <v>3890</v>
      </c>
      <c r="F27" s="21" t="n">
        <v>0</v>
      </c>
      <c r="G27" s="21" t="n">
        <v>0</v>
      </c>
      <c r="H27" s="63" t="n">
        <v>0</v>
      </c>
      <c r="I27" s="21" t="n">
        <v>328</v>
      </c>
      <c r="J27" s="21" t="n">
        <v>327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21" t="n">
        <v>0</v>
      </c>
      <c r="Q27" s="21" t="n">
        <v>1</v>
      </c>
      <c r="R27" s="21" t="n">
        <v>0</v>
      </c>
      <c r="S27" s="21" t="n">
        <v>0</v>
      </c>
      <c r="T27" s="21" t="n">
        <v>3562</v>
      </c>
      <c r="U27" s="21" t="n">
        <f aca="false">'第３９表老人保健会計（最初のページのみ印刷）'!B27-E27</f>
        <v>0</v>
      </c>
      <c r="V27" s="21" t="n">
        <v>0</v>
      </c>
      <c r="W27" s="21" t="n">
        <v>0</v>
      </c>
      <c r="X27" s="21" t="n">
        <v>23</v>
      </c>
      <c r="Y27" s="21" t="n">
        <v>23</v>
      </c>
      <c r="Z27" s="21" t="n">
        <f aca="false">X27-Y27</f>
        <v>0</v>
      </c>
      <c r="AA27" s="21" t="n">
        <f aca="false">AB27+X27-Y27</f>
        <v>0</v>
      </c>
      <c r="AB27" s="21" t="n">
        <f aca="false">'第３９表老人保健会計（最初のページのみ印刷）'!B27-E27-V27-W27</f>
        <v>0</v>
      </c>
      <c r="AC27" s="21" t="n">
        <v>0</v>
      </c>
      <c r="AD27" s="63" t="n">
        <v>0</v>
      </c>
      <c r="AE27" s="63" t="n">
        <v>0</v>
      </c>
      <c r="AF27" s="60"/>
      <c r="AG27" s="61"/>
      <c r="AH27" s="62"/>
      <c r="AI27" s="61"/>
      <c r="AJ27" s="62"/>
      <c r="AK27" s="61"/>
      <c r="AL27" s="62"/>
      <c r="AM27" s="61"/>
      <c r="AN27" s="62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</row>
    <row r="28" s="71" customFormat="true" ht="32.25" hidden="false" customHeight="true" outlineLevel="0" collapsed="false">
      <c r="A28" s="22" t="s">
        <v>38</v>
      </c>
      <c r="B28" s="65" t="n">
        <v>0</v>
      </c>
      <c r="C28" s="23" t="n">
        <v>1382</v>
      </c>
      <c r="D28" s="23" t="n">
        <v>93</v>
      </c>
      <c r="E28" s="23" t="n">
        <f aca="false">SUM(F28,I28,R28:T28)</f>
        <v>1469</v>
      </c>
      <c r="F28" s="23" t="n">
        <v>0</v>
      </c>
      <c r="G28" s="23" t="n">
        <v>0</v>
      </c>
      <c r="H28" s="65" t="n">
        <v>0</v>
      </c>
      <c r="I28" s="23" t="n">
        <v>30</v>
      </c>
      <c r="J28" s="23" t="n">
        <v>3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23" t="n">
        <v>0</v>
      </c>
      <c r="Q28" s="23" t="n">
        <v>0</v>
      </c>
      <c r="R28" s="23" t="n">
        <v>55</v>
      </c>
      <c r="S28" s="23" t="n">
        <v>0</v>
      </c>
      <c r="T28" s="23" t="n">
        <v>1384</v>
      </c>
      <c r="U28" s="23" t="n">
        <f aca="false">'第３９表老人保健会計（最初のページのみ印刷）'!B28-E28</f>
        <v>82</v>
      </c>
      <c r="V28" s="23" t="n">
        <v>0</v>
      </c>
      <c r="W28" s="23" t="n">
        <v>0</v>
      </c>
      <c r="X28" s="23" t="n">
        <v>0</v>
      </c>
      <c r="Y28" s="23" t="n">
        <v>82</v>
      </c>
      <c r="Z28" s="23" t="n">
        <f aca="false">X28-Y28</f>
        <v>-82</v>
      </c>
      <c r="AA28" s="23" t="n">
        <f aca="false">AB28+X28-Y28</f>
        <v>0</v>
      </c>
      <c r="AB28" s="23" t="n">
        <f aca="false">'第３９表老人保健会計（最初のページのみ印刷）'!B28-E28-V28-W28</f>
        <v>82</v>
      </c>
      <c r="AC28" s="23" t="n">
        <v>0</v>
      </c>
      <c r="AD28" s="65" t="n">
        <v>0</v>
      </c>
      <c r="AE28" s="65" t="n">
        <v>0</v>
      </c>
      <c r="AF28" s="67"/>
      <c r="AG28" s="68"/>
      <c r="AH28" s="69"/>
      <c r="AI28" s="68"/>
      <c r="AJ28" s="69"/>
      <c r="AK28" s="68"/>
      <c r="AL28" s="69"/>
      <c r="AM28" s="68"/>
      <c r="AN28" s="69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</row>
    <row r="29" customFormat="false" ht="32.25" hidden="false" customHeight="true" outlineLevel="0" collapsed="false">
      <c r="A29" s="20" t="s">
        <v>39</v>
      </c>
      <c r="B29" s="63" t="n">
        <v>0</v>
      </c>
      <c r="C29" s="21" t="n">
        <v>1</v>
      </c>
      <c r="D29" s="21" t="n">
        <v>299</v>
      </c>
      <c r="E29" s="21" t="n">
        <f aca="false">SUM(F29,I29,R29:T29)</f>
        <v>1704</v>
      </c>
      <c r="F29" s="21" t="n">
        <v>41</v>
      </c>
      <c r="G29" s="21" t="n">
        <v>41</v>
      </c>
      <c r="H29" s="63" t="n">
        <v>0</v>
      </c>
      <c r="I29" s="21" t="n">
        <v>5</v>
      </c>
      <c r="J29" s="21" t="n">
        <v>5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21" t="n">
        <v>0</v>
      </c>
      <c r="Q29" s="21" t="n">
        <v>0</v>
      </c>
      <c r="R29" s="21" t="n">
        <v>1658</v>
      </c>
      <c r="S29" s="21" t="n">
        <v>0</v>
      </c>
      <c r="T29" s="21" t="n">
        <v>0</v>
      </c>
      <c r="U29" s="21" t="n">
        <f aca="false">'第３９表老人保健会計（最初のページのみ印刷）'!B29-E29</f>
        <v>296</v>
      </c>
      <c r="V29" s="21" t="n">
        <v>0</v>
      </c>
      <c r="W29" s="21" t="n">
        <v>0</v>
      </c>
      <c r="X29" s="21" t="n">
        <v>0</v>
      </c>
      <c r="Y29" s="21" t="n">
        <v>296</v>
      </c>
      <c r="Z29" s="21" t="n">
        <f aca="false">X29-Y29</f>
        <v>-296</v>
      </c>
      <c r="AA29" s="21" t="n">
        <f aca="false">AB29+X29-Y29</f>
        <v>0</v>
      </c>
      <c r="AB29" s="21" t="n">
        <f aca="false">'第３９表老人保健会計（最初のページのみ印刷）'!B29-E29-V29-W29</f>
        <v>296</v>
      </c>
      <c r="AC29" s="21" t="n">
        <v>41</v>
      </c>
      <c r="AD29" s="63" t="n">
        <v>0</v>
      </c>
      <c r="AE29" s="63" t="n">
        <v>0</v>
      </c>
      <c r="AF29" s="60"/>
      <c r="AG29" s="61"/>
      <c r="AH29" s="62"/>
      <c r="AI29" s="61"/>
      <c r="AJ29" s="62"/>
      <c r="AK29" s="61"/>
      <c r="AL29" s="62"/>
      <c r="AM29" s="61"/>
      <c r="AN29" s="62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</row>
    <row r="30" customFormat="false" ht="32.25" hidden="false" customHeight="true" outlineLevel="0" collapsed="false">
      <c r="A30" s="20" t="s">
        <v>40</v>
      </c>
      <c r="B30" s="63" t="n">
        <v>0</v>
      </c>
      <c r="C30" s="21" t="n">
        <v>7414</v>
      </c>
      <c r="D30" s="21" t="n">
        <v>39</v>
      </c>
      <c r="E30" s="21" t="n">
        <f aca="false">SUM(F30,I30,R30:T30)</f>
        <v>8486</v>
      </c>
      <c r="F30" s="21" t="n">
        <v>707</v>
      </c>
      <c r="G30" s="21" t="n">
        <v>707</v>
      </c>
      <c r="H30" s="63" t="n">
        <v>0</v>
      </c>
      <c r="I30" s="21" t="n">
        <v>328</v>
      </c>
      <c r="J30" s="21" t="n">
        <v>246</v>
      </c>
      <c r="K30" s="63" t="n">
        <v>10</v>
      </c>
      <c r="L30" s="63" t="n">
        <v>0</v>
      </c>
      <c r="M30" s="63" t="n">
        <v>0</v>
      </c>
      <c r="N30" s="63" t="n">
        <v>82</v>
      </c>
      <c r="O30" s="63" t="n">
        <v>0</v>
      </c>
      <c r="P30" s="21" t="n">
        <v>0</v>
      </c>
      <c r="Q30" s="21" t="n">
        <v>0</v>
      </c>
      <c r="R30" s="21" t="n">
        <v>61</v>
      </c>
      <c r="S30" s="21" t="n">
        <v>0</v>
      </c>
      <c r="T30" s="21" t="n">
        <v>7390</v>
      </c>
      <c r="U30" s="21" t="n">
        <f aca="false">'第３９表老人保健会計（最初のページのみ印刷）'!B30-E30</f>
        <v>27</v>
      </c>
      <c r="V30" s="21" t="n">
        <v>0</v>
      </c>
      <c r="W30" s="21" t="n">
        <v>4</v>
      </c>
      <c r="X30" s="21" t="n">
        <v>122</v>
      </c>
      <c r="Y30" s="21" t="n">
        <v>145</v>
      </c>
      <c r="Z30" s="21" t="n">
        <f aca="false">X30-Y30</f>
        <v>-23</v>
      </c>
      <c r="AA30" s="21" t="n">
        <f aca="false">AB30+X30-Y30</f>
        <v>0</v>
      </c>
      <c r="AB30" s="21" t="n">
        <f aca="false">'第３９表老人保健会計（最初のページのみ印刷）'!B30-E30-V30-W30</f>
        <v>23</v>
      </c>
      <c r="AC30" s="21" t="n">
        <v>707</v>
      </c>
      <c r="AD30" s="63" t="n">
        <v>0</v>
      </c>
      <c r="AE30" s="63" t="n">
        <v>0</v>
      </c>
      <c r="AF30" s="60"/>
      <c r="AG30" s="61"/>
      <c r="AH30" s="62"/>
      <c r="AI30" s="61"/>
      <c r="AJ30" s="62"/>
      <c r="AK30" s="61"/>
      <c r="AL30" s="62"/>
      <c r="AM30" s="61"/>
      <c r="AN30" s="62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</row>
    <row r="31" customFormat="false" ht="32.25" hidden="false" customHeight="true" outlineLevel="0" collapsed="false">
      <c r="A31" s="20" t="s">
        <v>41</v>
      </c>
      <c r="B31" s="63" t="n">
        <v>0</v>
      </c>
      <c r="C31" s="21" t="n">
        <v>12874</v>
      </c>
      <c r="D31" s="21" t="n">
        <v>11</v>
      </c>
      <c r="E31" s="21" t="n">
        <f aca="false">SUM(F31,I31,R31:T31)</f>
        <v>15090</v>
      </c>
      <c r="F31" s="21" t="n">
        <v>0</v>
      </c>
      <c r="G31" s="21" t="n">
        <v>0</v>
      </c>
      <c r="H31" s="63" t="n">
        <v>0</v>
      </c>
      <c r="I31" s="21" t="n">
        <v>3</v>
      </c>
      <c r="J31" s="21" t="n">
        <v>3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21" t="n">
        <v>0</v>
      </c>
      <c r="Q31" s="21" t="n">
        <v>0</v>
      </c>
      <c r="R31" s="21" t="n">
        <v>14985</v>
      </c>
      <c r="S31" s="21" t="n">
        <v>0</v>
      </c>
      <c r="T31" s="21" t="n">
        <v>102</v>
      </c>
      <c r="U31" s="21" t="n">
        <f aca="false">'第３９表老人保健会計（最初のページのみ印刷）'!B31-E31</f>
        <v>27</v>
      </c>
      <c r="V31" s="21" t="n">
        <v>0</v>
      </c>
      <c r="W31" s="21" t="n">
        <v>0</v>
      </c>
      <c r="X31" s="21" t="n">
        <v>0</v>
      </c>
      <c r="Y31" s="21" t="n">
        <v>27</v>
      </c>
      <c r="Z31" s="21" t="n">
        <f aca="false">X31-Y31</f>
        <v>-27</v>
      </c>
      <c r="AA31" s="21" t="n">
        <f aca="false">AB31+X31-Y31</f>
        <v>0</v>
      </c>
      <c r="AB31" s="21" t="n">
        <f aca="false">'第３９表老人保健会計（最初のページのみ印刷）'!B31-E31-V31-W31</f>
        <v>27</v>
      </c>
      <c r="AC31" s="21" t="n">
        <v>0</v>
      </c>
      <c r="AD31" s="63" t="n">
        <v>0</v>
      </c>
      <c r="AE31" s="63" t="n">
        <v>1</v>
      </c>
      <c r="AF31" s="60"/>
      <c r="AG31" s="61"/>
      <c r="AH31" s="62"/>
      <c r="AI31" s="61"/>
      <c r="AJ31" s="62"/>
      <c r="AK31" s="61"/>
      <c r="AL31" s="62"/>
      <c r="AM31" s="61"/>
      <c r="AN31" s="62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</row>
    <row r="32" customFormat="false" ht="32.25" hidden="false" customHeight="true" outlineLevel="0" collapsed="false">
      <c r="A32" s="20" t="s">
        <v>42</v>
      </c>
      <c r="B32" s="63" t="n">
        <v>0</v>
      </c>
      <c r="C32" s="21" t="n">
        <v>13554</v>
      </c>
      <c r="D32" s="21" t="n">
        <v>292</v>
      </c>
      <c r="E32" s="21" t="n">
        <f aca="false">SUM(F32,I32,R32:T32)</f>
        <v>13696</v>
      </c>
      <c r="F32" s="21" t="n">
        <v>0</v>
      </c>
      <c r="G32" s="21" t="n">
        <v>0</v>
      </c>
      <c r="H32" s="63" t="n">
        <v>0</v>
      </c>
      <c r="I32" s="21" t="n">
        <v>144</v>
      </c>
      <c r="J32" s="21" t="n">
        <v>143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21" t="n">
        <v>0</v>
      </c>
      <c r="Q32" s="21" t="n">
        <v>1</v>
      </c>
      <c r="R32" s="21" t="n">
        <v>0</v>
      </c>
      <c r="S32" s="21" t="n">
        <v>0</v>
      </c>
      <c r="T32" s="21" t="n">
        <v>13552</v>
      </c>
      <c r="U32" s="21" t="n">
        <f aca="false">'第３９表老人保健会計（最初のページのみ印刷）'!B32-E32</f>
        <v>150</v>
      </c>
      <c r="V32" s="21" t="n">
        <v>0</v>
      </c>
      <c r="W32" s="21" t="n">
        <v>0</v>
      </c>
      <c r="X32" s="21" t="n">
        <v>0</v>
      </c>
      <c r="Y32" s="21" t="n">
        <v>144</v>
      </c>
      <c r="Z32" s="21" t="n">
        <f aca="false">X32-Y32</f>
        <v>-144</v>
      </c>
      <c r="AA32" s="21" t="n">
        <f aca="false">AB32+X32-Y32</f>
        <v>6</v>
      </c>
      <c r="AB32" s="21" t="n">
        <f aca="false">'第３９表老人保健会計（最初のページのみ印刷）'!B32-E32-V32-W32</f>
        <v>150</v>
      </c>
      <c r="AC32" s="21" t="n">
        <v>0</v>
      </c>
      <c r="AD32" s="63" t="n">
        <v>0</v>
      </c>
      <c r="AE32" s="63" t="n">
        <v>0</v>
      </c>
      <c r="AF32" s="60"/>
      <c r="AG32" s="61"/>
      <c r="AH32" s="62"/>
      <c r="AI32" s="61"/>
      <c r="AJ32" s="62"/>
      <c r="AK32" s="61"/>
      <c r="AL32" s="62"/>
      <c r="AM32" s="61"/>
      <c r="AN32" s="62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</row>
    <row r="33" s="71" customFormat="true" ht="32.25" hidden="false" customHeight="true" outlineLevel="0" collapsed="false">
      <c r="A33" s="22" t="s">
        <v>43</v>
      </c>
      <c r="B33" s="65" t="n">
        <v>81</v>
      </c>
      <c r="C33" s="23" t="n">
        <v>0</v>
      </c>
      <c r="D33" s="23" t="n">
        <v>3546</v>
      </c>
      <c r="E33" s="23" t="n">
        <f aca="false">SUM(F33,I33,R33:T33)</f>
        <v>4457</v>
      </c>
      <c r="F33" s="23" t="n">
        <v>81</v>
      </c>
      <c r="G33" s="23" t="n">
        <v>0</v>
      </c>
      <c r="H33" s="65" t="n">
        <v>81</v>
      </c>
      <c r="I33" s="23" t="n">
        <v>863</v>
      </c>
      <c r="J33" s="23" t="n">
        <v>863</v>
      </c>
      <c r="K33" s="65" t="n">
        <v>15</v>
      </c>
      <c r="L33" s="65" t="n">
        <v>0</v>
      </c>
      <c r="M33" s="65" t="n">
        <v>0</v>
      </c>
      <c r="N33" s="65" t="n">
        <v>0</v>
      </c>
      <c r="O33" s="65" t="n">
        <v>0</v>
      </c>
      <c r="P33" s="23" t="n">
        <v>0</v>
      </c>
      <c r="Q33" s="23" t="n">
        <v>0</v>
      </c>
      <c r="R33" s="23" t="n">
        <v>2726</v>
      </c>
      <c r="S33" s="23" t="n">
        <v>0</v>
      </c>
      <c r="T33" s="23" t="n">
        <v>787</v>
      </c>
      <c r="U33" s="23" t="n">
        <f aca="false">'第３９表老人保健会計（最初のページのみ印刷）'!B33-E33</f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f aca="false">X33-Y33</f>
        <v>0</v>
      </c>
      <c r="AA33" s="23" t="n">
        <f aca="false">AB33+X33-Y33</f>
        <v>0</v>
      </c>
      <c r="AB33" s="23" t="n">
        <f aca="false">'第３９表老人保健会計（最初のページのみ印刷）'!B33-E33-V33-W33</f>
        <v>0</v>
      </c>
      <c r="AC33" s="23" t="n">
        <v>0</v>
      </c>
      <c r="AD33" s="65" t="n">
        <v>0</v>
      </c>
      <c r="AE33" s="65" t="n">
        <v>0</v>
      </c>
      <c r="AF33" s="67"/>
      <c r="AG33" s="68"/>
      <c r="AH33" s="69"/>
      <c r="AI33" s="68"/>
      <c r="AJ33" s="69"/>
      <c r="AK33" s="68"/>
      <c r="AL33" s="69"/>
      <c r="AM33" s="68"/>
      <c r="AN33" s="69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</row>
    <row r="34" customFormat="false" ht="32.25" hidden="false" customHeight="true" outlineLevel="0" collapsed="false">
      <c r="A34" s="20" t="s">
        <v>44</v>
      </c>
      <c r="B34" s="63" t="n">
        <v>0</v>
      </c>
      <c r="C34" s="21" t="n">
        <v>2516</v>
      </c>
      <c r="D34" s="21" t="n">
        <v>26</v>
      </c>
      <c r="E34" s="21" t="n">
        <f aca="false">SUM(F34,I34,R34:T34)</f>
        <v>3531</v>
      </c>
      <c r="F34" s="21" t="n">
        <v>1014</v>
      </c>
      <c r="G34" s="21" t="n">
        <v>1014</v>
      </c>
      <c r="H34" s="63" t="n">
        <v>0</v>
      </c>
      <c r="I34" s="21" t="n">
        <v>1</v>
      </c>
      <c r="J34" s="21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21" t="n">
        <v>0</v>
      </c>
      <c r="Q34" s="21" t="n">
        <v>0</v>
      </c>
      <c r="R34" s="21" t="n">
        <v>336</v>
      </c>
      <c r="S34" s="21" t="n">
        <v>0</v>
      </c>
      <c r="T34" s="21" t="n">
        <v>2180</v>
      </c>
      <c r="U34" s="21" t="n">
        <f aca="false">'第３９表老人保健会計（最初のページのみ印刷）'!B34-E34</f>
        <v>26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f aca="false">X34-Y34</f>
        <v>0</v>
      </c>
      <c r="AA34" s="21" t="n">
        <f aca="false">AB34+X34-Y34</f>
        <v>26</v>
      </c>
      <c r="AB34" s="21" t="n">
        <f aca="false">'第３９表老人保健会計（最初のページのみ印刷）'!B34-E34-V34-W34</f>
        <v>26</v>
      </c>
      <c r="AC34" s="21" t="n">
        <v>1014</v>
      </c>
      <c r="AD34" s="63" t="n">
        <v>0</v>
      </c>
      <c r="AE34" s="63" t="n">
        <v>1</v>
      </c>
      <c r="AF34" s="60"/>
      <c r="AG34" s="61"/>
      <c r="AH34" s="62"/>
      <c r="AI34" s="61"/>
      <c r="AJ34" s="62"/>
      <c r="AK34" s="61"/>
      <c r="AL34" s="62"/>
      <c r="AM34" s="61"/>
      <c r="AN34" s="62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</row>
    <row r="35" customFormat="false" ht="32.25" hidden="false" customHeight="true" outlineLevel="0" collapsed="false">
      <c r="A35" s="20" t="s">
        <v>45</v>
      </c>
      <c r="B35" s="63" t="n">
        <v>0</v>
      </c>
      <c r="C35" s="21" t="n">
        <v>2201</v>
      </c>
      <c r="D35" s="21" t="n">
        <v>19</v>
      </c>
      <c r="E35" s="21" t="n">
        <f aca="false">SUM(F35,I35,R35:T35)</f>
        <v>2219</v>
      </c>
      <c r="F35" s="21" t="n">
        <v>0</v>
      </c>
      <c r="G35" s="21" t="n">
        <v>0</v>
      </c>
      <c r="H35" s="63" t="n">
        <v>0</v>
      </c>
      <c r="I35" s="21" t="n">
        <v>3</v>
      </c>
      <c r="J35" s="21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21" t="n">
        <v>0</v>
      </c>
      <c r="Q35" s="21" t="n">
        <v>3</v>
      </c>
      <c r="R35" s="21" t="n">
        <v>720</v>
      </c>
      <c r="S35" s="21" t="n">
        <v>0</v>
      </c>
      <c r="T35" s="21" t="n">
        <v>1496</v>
      </c>
      <c r="U35" s="21" t="n">
        <f aca="false">'第３９表老人保健会計（最初のページのみ印刷）'!B35-E35</f>
        <v>1</v>
      </c>
      <c r="V35" s="21" t="n">
        <v>0</v>
      </c>
      <c r="W35" s="21" t="n">
        <v>0</v>
      </c>
      <c r="X35" s="21" t="n">
        <v>14</v>
      </c>
      <c r="Y35" s="21" t="n">
        <v>14</v>
      </c>
      <c r="Z35" s="21" t="n">
        <f aca="false">X35-Y35</f>
        <v>0</v>
      </c>
      <c r="AA35" s="21" t="n">
        <f aca="false">AB35+X35-Y35</f>
        <v>1</v>
      </c>
      <c r="AB35" s="21" t="n">
        <f aca="false">'第３９表老人保健会計（最初のページのみ印刷）'!B35-E35-V35-W35</f>
        <v>1</v>
      </c>
      <c r="AC35" s="21" t="n">
        <v>0</v>
      </c>
      <c r="AD35" s="63" t="n">
        <v>0</v>
      </c>
      <c r="AE35" s="63" t="n">
        <v>0</v>
      </c>
      <c r="AF35" s="60"/>
      <c r="AG35" s="61"/>
      <c r="AH35" s="62"/>
      <c r="AI35" s="61"/>
      <c r="AJ35" s="62"/>
      <c r="AK35" s="61"/>
      <c r="AL35" s="62"/>
      <c r="AM35" s="61"/>
      <c r="AN35" s="62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</row>
    <row r="36" customFormat="false" ht="32.25" hidden="false" customHeight="true" outlineLevel="0" collapsed="false">
      <c r="A36" s="20" t="s">
        <v>46</v>
      </c>
      <c r="B36" s="63" t="n">
        <v>0</v>
      </c>
      <c r="C36" s="21" t="n">
        <v>4809</v>
      </c>
      <c r="D36" s="21" t="n">
        <v>1</v>
      </c>
      <c r="E36" s="21" t="n">
        <f aca="false">SUM(F36,I36,R36:T36)</f>
        <v>5668</v>
      </c>
      <c r="F36" s="21" t="n">
        <v>733</v>
      </c>
      <c r="G36" s="21" t="n">
        <v>733</v>
      </c>
      <c r="H36" s="63" t="n">
        <v>0</v>
      </c>
      <c r="I36" s="21" t="n">
        <v>28</v>
      </c>
      <c r="J36" s="21" t="n">
        <v>27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21" t="n">
        <v>0</v>
      </c>
      <c r="Q36" s="21" t="n">
        <v>1</v>
      </c>
      <c r="R36" s="21" t="n">
        <v>3277</v>
      </c>
      <c r="S36" s="21" t="n">
        <v>0</v>
      </c>
      <c r="T36" s="21" t="n">
        <v>1630</v>
      </c>
      <c r="U36" s="21" t="n">
        <f aca="false">'第３９表老人保健会計（最初のページのみ印刷）'!B36-E36</f>
        <v>83</v>
      </c>
      <c r="V36" s="21" t="n">
        <v>0</v>
      </c>
      <c r="W36" s="21" t="n">
        <v>0</v>
      </c>
      <c r="X36" s="21" t="n">
        <v>12</v>
      </c>
      <c r="Y36" s="21" t="n">
        <v>95</v>
      </c>
      <c r="Z36" s="21" t="n">
        <f aca="false">X36-Y36</f>
        <v>-83</v>
      </c>
      <c r="AA36" s="21" t="n">
        <f aca="false">AB36+X36-Y36</f>
        <v>0</v>
      </c>
      <c r="AB36" s="21" t="n">
        <f aca="false">'第３９表老人保健会計（最初のページのみ印刷）'!B36-E36-V36-W36</f>
        <v>83</v>
      </c>
      <c r="AC36" s="21" t="n">
        <v>733</v>
      </c>
      <c r="AD36" s="63" t="n">
        <v>0</v>
      </c>
      <c r="AE36" s="63" t="n">
        <v>0</v>
      </c>
      <c r="AF36" s="60"/>
      <c r="AG36" s="61"/>
      <c r="AH36" s="62"/>
      <c r="AI36" s="61"/>
      <c r="AJ36" s="62"/>
      <c r="AK36" s="61"/>
      <c r="AL36" s="62"/>
      <c r="AM36" s="61"/>
      <c r="AN36" s="62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</row>
    <row r="37" customFormat="false" ht="32.25" hidden="false" customHeight="true" outlineLevel="0" collapsed="false">
      <c r="A37" s="20" t="s">
        <v>47</v>
      </c>
      <c r="B37" s="63" t="n">
        <v>0</v>
      </c>
      <c r="C37" s="21" t="n">
        <v>0</v>
      </c>
      <c r="D37" s="21" t="n">
        <v>10</v>
      </c>
      <c r="E37" s="21" t="n">
        <f aca="false">SUM(F37,I37,R37:T37)</f>
        <v>4060</v>
      </c>
      <c r="F37" s="21" t="n">
        <v>709</v>
      </c>
      <c r="G37" s="21" t="n">
        <v>709</v>
      </c>
      <c r="H37" s="63" t="n">
        <v>0</v>
      </c>
      <c r="I37" s="21" t="n">
        <v>181</v>
      </c>
      <c r="J37" s="21" t="n">
        <v>178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21" t="n">
        <v>0</v>
      </c>
      <c r="Q37" s="21" t="n">
        <v>3</v>
      </c>
      <c r="R37" s="21" t="n">
        <v>1</v>
      </c>
      <c r="S37" s="21" t="n">
        <v>0</v>
      </c>
      <c r="T37" s="21" t="n">
        <v>3169</v>
      </c>
      <c r="U37" s="21" t="n">
        <f aca="false">'第３９表老人保健会計（最初のページのみ印刷）'!B37-E37</f>
        <v>0</v>
      </c>
      <c r="V37" s="21" t="n">
        <v>0</v>
      </c>
      <c r="W37" s="21" t="n">
        <v>0</v>
      </c>
      <c r="X37" s="21" t="n">
        <v>70</v>
      </c>
      <c r="Y37" s="21" t="n">
        <v>70</v>
      </c>
      <c r="Z37" s="21" t="n">
        <f aca="false">X37-Y37</f>
        <v>0</v>
      </c>
      <c r="AA37" s="21" t="n">
        <f aca="false">AB37+X37-Y37</f>
        <v>0</v>
      </c>
      <c r="AB37" s="21" t="n">
        <f aca="false">'第３９表老人保健会計（最初のページのみ印刷）'!B37-E37-V37-W37</f>
        <v>0</v>
      </c>
      <c r="AC37" s="21" t="n">
        <v>709</v>
      </c>
      <c r="AD37" s="63" t="n">
        <v>0</v>
      </c>
      <c r="AE37" s="63" t="n">
        <v>0</v>
      </c>
      <c r="AF37" s="60"/>
      <c r="AG37" s="61"/>
      <c r="AH37" s="62"/>
      <c r="AI37" s="61"/>
      <c r="AJ37" s="62"/>
      <c r="AK37" s="61"/>
      <c r="AL37" s="62"/>
      <c r="AM37" s="61"/>
      <c r="AN37" s="62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</row>
    <row r="38" s="71" customFormat="true" ht="32.25" hidden="false" customHeight="true" outlineLevel="0" collapsed="false">
      <c r="A38" s="22" t="s">
        <v>48</v>
      </c>
      <c r="B38" s="65" t="n">
        <v>0</v>
      </c>
      <c r="C38" s="23" t="n">
        <v>16</v>
      </c>
      <c r="D38" s="23" t="n">
        <v>3</v>
      </c>
      <c r="E38" s="23" t="n">
        <f aca="false">SUM(F38,I38,R38:T38)</f>
        <v>2207</v>
      </c>
      <c r="F38" s="23" t="n">
        <v>0</v>
      </c>
      <c r="G38" s="23" t="n">
        <v>0</v>
      </c>
      <c r="H38" s="65" t="n">
        <v>0</v>
      </c>
      <c r="I38" s="23" t="n">
        <v>68</v>
      </c>
      <c r="J38" s="23" t="n">
        <v>67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23" t="n">
        <v>0</v>
      </c>
      <c r="Q38" s="23" t="n">
        <v>1</v>
      </c>
      <c r="R38" s="23" t="n">
        <v>266</v>
      </c>
      <c r="S38" s="23" t="n">
        <v>0</v>
      </c>
      <c r="T38" s="23" t="n">
        <v>1873</v>
      </c>
      <c r="U38" s="23" t="n">
        <f aca="false">'第３９表老人保健会計（最初のページのみ印刷）'!B38-E38</f>
        <v>130</v>
      </c>
      <c r="V38" s="23" t="n">
        <v>0</v>
      </c>
      <c r="W38" s="23" t="n">
        <v>0</v>
      </c>
      <c r="X38" s="23" t="n">
        <v>0</v>
      </c>
      <c r="Y38" s="23" t="n">
        <v>130</v>
      </c>
      <c r="Z38" s="23" t="n">
        <f aca="false">X38-Y38</f>
        <v>-130</v>
      </c>
      <c r="AA38" s="23" t="n">
        <f aca="false">AB38+X38-Y38</f>
        <v>0</v>
      </c>
      <c r="AB38" s="23" t="n">
        <f aca="false">'第３９表老人保健会計（最初のページのみ印刷）'!B38-E38-V38-W38</f>
        <v>130</v>
      </c>
      <c r="AC38" s="23" t="n">
        <v>0</v>
      </c>
      <c r="AD38" s="65" t="n">
        <v>0</v>
      </c>
      <c r="AE38" s="65" t="n">
        <v>0</v>
      </c>
      <c r="AF38" s="67"/>
      <c r="AG38" s="68"/>
      <c r="AH38" s="69"/>
      <c r="AI38" s="68"/>
      <c r="AJ38" s="69"/>
      <c r="AK38" s="68"/>
      <c r="AL38" s="69"/>
      <c r="AM38" s="68"/>
      <c r="AN38" s="69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</row>
    <row r="39" customFormat="false" ht="32.25" hidden="false" customHeight="true" outlineLevel="0" collapsed="false">
      <c r="A39" s="20" t="s">
        <v>49</v>
      </c>
      <c r="B39" s="63" t="n">
        <v>0</v>
      </c>
      <c r="C39" s="21" t="n">
        <v>0</v>
      </c>
      <c r="D39" s="21" t="n">
        <v>379</v>
      </c>
      <c r="E39" s="21" t="n">
        <f aca="false">SUM(F39,I39,R39:T39)</f>
        <v>14508</v>
      </c>
      <c r="F39" s="21" t="n">
        <v>0</v>
      </c>
      <c r="G39" s="21" t="n">
        <v>0</v>
      </c>
      <c r="H39" s="63" t="n">
        <v>0</v>
      </c>
      <c r="I39" s="21" t="n">
        <v>160</v>
      </c>
      <c r="J39" s="21" t="n">
        <v>81</v>
      </c>
      <c r="K39" s="63" t="n">
        <v>0</v>
      </c>
      <c r="L39" s="63" t="n">
        <v>0</v>
      </c>
      <c r="M39" s="63" t="n">
        <v>0</v>
      </c>
      <c r="N39" s="63" t="n">
        <v>76</v>
      </c>
      <c r="O39" s="63" t="n">
        <v>0</v>
      </c>
      <c r="P39" s="21" t="n">
        <v>0</v>
      </c>
      <c r="Q39" s="21" t="n">
        <v>3</v>
      </c>
      <c r="R39" s="21" t="n">
        <v>14218</v>
      </c>
      <c r="S39" s="21" t="n">
        <v>0</v>
      </c>
      <c r="T39" s="21" t="n">
        <v>130</v>
      </c>
      <c r="U39" s="21" t="n">
        <f aca="false">'第３９表老人保健会計（最初のページのみ印刷）'!B39-E39</f>
        <v>0</v>
      </c>
      <c r="V39" s="21" t="n">
        <v>0</v>
      </c>
      <c r="W39" s="21" t="n">
        <v>0</v>
      </c>
      <c r="X39" s="21" t="n">
        <v>238</v>
      </c>
      <c r="Y39" s="21" t="n">
        <v>238</v>
      </c>
      <c r="Z39" s="21" t="n">
        <f aca="false">X39-Y39</f>
        <v>0</v>
      </c>
      <c r="AA39" s="21" t="n">
        <f aca="false">AB39+X39-Y39</f>
        <v>0</v>
      </c>
      <c r="AB39" s="21" t="n">
        <f aca="false">'第３９表老人保健会計（最初のページのみ印刷）'!B39-E39-V39-W39</f>
        <v>0</v>
      </c>
      <c r="AC39" s="21" t="n">
        <v>0</v>
      </c>
      <c r="AD39" s="63" t="n">
        <v>0</v>
      </c>
      <c r="AE39" s="63" t="n">
        <v>1</v>
      </c>
      <c r="AF39" s="60"/>
      <c r="AG39" s="61"/>
      <c r="AH39" s="62"/>
      <c r="AI39" s="61"/>
      <c r="AJ39" s="62"/>
      <c r="AK39" s="61"/>
      <c r="AL39" s="62"/>
      <c r="AM39" s="61"/>
      <c r="AN39" s="62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</row>
    <row r="40" customFormat="false" ht="32.25" hidden="false" customHeight="true" outlineLevel="0" collapsed="false">
      <c r="A40" s="20" t="s">
        <v>50</v>
      </c>
      <c r="B40" s="63" t="n">
        <v>0</v>
      </c>
      <c r="C40" s="21" t="n">
        <v>241</v>
      </c>
      <c r="D40" s="21" t="n">
        <v>367</v>
      </c>
      <c r="E40" s="21" t="n">
        <f aca="false">SUM(F40,I40,R40:T40)</f>
        <v>6301</v>
      </c>
      <c r="F40" s="21" t="n">
        <v>0</v>
      </c>
      <c r="G40" s="21" t="n">
        <v>0</v>
      </c>
      <c r="H40" s="63" t="n">
        <v>0</v>
      </c>
      <c r="I40" s="21" t="n">
        <v>2</v>
      </c>
      <c r="J40" s="21" t="n">
        <v>2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21" t="n">
        <v>0</v>
      </c>
      <c r="Q40" s="21" t="n">
        <v>0</v>
      </c>
      <c r="R40" s="21" t="n">
        <v>5253</v>
      </c>
      <c r="S40" s="21" t="n">
        <v>0</v>
      </c>
      <c r="T40" s="21" t="n">
        <v>1046</v>
      </c>
      <c r="U40" s="21" t="n">
        <f aca="false">'第３９表老人保健会計（最初のページのみ印刷）'!B40-E40</f>
        <v>774</v>
      </c>
      <c r="V40" s="21" t="n">
        <v>0</v>
      </c>
      <c r="W40" s="21" t="n">
        <v>0</v>
      </c>
      <c r="X40" s="21" t="n">
        <v>0</v>
      </c>
      <c r="Y40" s="21" t="n">
        <v>334</v>
      </c>
      <c r="Z40" s="21" t="n">
        <f aca="false">X40-Y40</f>
        <v>-334</v>
      </c>
      <c r="AA40" s="21" t="n">
        <f aca="false">AB40+X40-Y40</f>
        <v>440</v>
      </c>
      <c r="AB40" s="21" t="n">
        <f aca="false">'第３９表老人保健会計（最初のページのみ印刷）'!B40-E40-V40-W40</f>
        <v>774</v>
      </c>
      <c r="AC40" s="21" t="n">
        <v>0</v>
      </c>
      <c r="AD40" s="63" t="n">
        <v>0</v>
      </c>
      <c r="AE40" s="63" t="n">
        <v>0</v>
      </c>
      <c r="AF40" s="60"/>
      <c r="AG40" s="61"/>
      <c r="AH40" s="62"/>
      <c r="AI40" s="61"/>
      <c r="AJ40" s="62"/>
      <c r="AK40" s="61"/>
      <c r="AL40" s="62"/>
      <c r="AM40" s="61"/>
      <c r="AN40" s="62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</row>
    <row r="41" customFormat="false" ht="32.25" hidden="false" customHeight="true" outlineLevel="0" collapsed="false">
      <c r="A41" s="20" t="s">
        <v>51</v>
      </c>
      <c r="B41" s="63" t="n">
        <v>0</v>
      </c>
      <c r="C41" s="21" t="n">
        <v>4882</v>
      </c>
      <c r="D41" s="21" t="n">
        <v>125</v>
      </c>
      <c r="E41" s="21" t="n">
        <f aca="false">SUM(F41,I41,R41:T41)</f>
        <v>4743</v>
      </c>
      <c r="F41" s="21" t="n">
        <v>0</v>
      </c>
      <c r="G41" s="21" t="n">
        <v>0</v>
      </c>
      <c r="H41" s="63" t="n">
        <v>0</v>
      </c>
      <c r="I41" s="21" t="n">
        <v>0</v>
      </c>
      <c r="J41" s="21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21" t="n">
        <v>0</v>
      </c>
      <c r="Q41" s="21" t="n">
        <v>0</v>
      </c>
      <c r="R41" s="21" t="n">
        <v>778</v>
      </c>
      <c r="S41" s="21" t="n">
        <v>0</v>
      </c>
      <c r="T41" s="21" t="n">
        <v>3965</v>
      </c>
      <c r="U41" s="21" t="n">
        <f aca="false">'第３９表老人保健会計（最初のページのみ印刷）'!B41-E41</f>
        <v>268</v>
      </c>
      <c r="V41" s="21" t="n">
        <v>0</v>
      </c>
      <c r="W41" s="21" t="n">
        <v>0</v>
      </c>
      <c r="X41" s="21" t="n">
        <v>0</v>
      </c>
      <c r="Y41" s="21" t="n">
        <v>268</v>
      </c>
      <c r="Z41" s="21" t="n">
        <f aca="false">X41-Y41</f>
        <v>-268</v>
      </c>
      <c r="AA41" s="21" t="n">
        <f aca="false">AB41+X41-Y41</f>
        <v>0</v>
      </c>
      <c r="AB41" s="21" t="n">
        <f aca="false">'第３９表老人保健会計（最初のページのみ印刷）'!B41-E41-V41-W41</f>
        <v>268</v>
      </c>
      <c r="AC41" s="21" t="n">
        <v>0</v>
      </c>
      <c r="AD41" s="63" t="n">
        <v>0</v>
      </c>
      <c r="AE41" s="63" t="n">
        <v>0</v>
      </c>
      <c r="AF41" s="60"/>
      <c r="AG41" s="61"/>
      <c r="AH41" s="62"/>
      <c r="AI41" s="61"/>
      <c r="AJ41" s="62"/>
      <c r="AK41" s="61"/>
      <c r="AL41" s="62"/>
      <c r="AM41" s="61"/>
      <c r="AN41" s="62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</row>
    <row r="42" customFormat="false" ht="32.25" hidden="false" customHeight="true" outlineLevel="0" collapsed="false">
      <c r="A42" s="20" t="s">
        <v>52</v>
      </c>
      <c r="B42" s="63" t="n">
        <v>0</v>
      </c>
      <c r="C42" s="21" t="n">
        <v>1038</v>
      </c>
      <c r="D42" s="21" t="n">
        <v>605</v>
      </c>
      <c r="E42" s="21" t="n">
        <f aca="false">SUM(F42,I42,R42:T42)</f>
        <v>2726</v>
      </c>
      <c r="F42" s="21" t="n">
        <v>1442</v>
      </c>
      <c r="G42" s="21" t="n">
        <v>1442</v>
      </c>
      <c r="H42" s="63" t="n">
        <v>0</v>
      </c>
      <c r="I42" s="21" t="n">
        <v>17</v>
      </c>
      <c r="J42" s="21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21" t="n">
        <v>0</v>
      </c>
      <c r="Q42" s="21" t="n">
        <v>17</v>
      </c>
      <c r="R42" s="21" t="n">
        <v>761</v>
      </c>
      <c r="S42" s="21" t="n">
        <v>0</v>
      </c>
      <c r="T42" s="21" t="n">
        <v>506</v>
      </c>
      <c r="U42" s="21" t="n">
        <f aca="false">'第３９表老人保健会計（最初のページのみ印刷）'!B42-E42</f>
        <v>605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f aca="false">X42-Y42</f>
        <v>0</v>
      </c>
      <c r="AA42" s="21" t="n">
        <f aca="false">AB42+X42-Y42</f>
        <v>605</v>
      </c>
      <c r="AB42" s="21" t="n">
        <f aca="false">'第３９表老人保健会計（最初のページのみ印刷）'!B42-E42-V42-W42</f>
        <v>605</v>
      </c>
      <c r="AC42" s="21" t="n">
        <v>1442</v>
      </c>
      <c r="AD42" s="63" t="n">
        <v>0</v>
      </c>
      <c r="AE42" s="63" t="n">
        <v>0</v>
      </c>
      <c r="AF42" s="60"/>
      <c r="AG42" s="61"/>
      <c r="AH42" s="62"/>
      <c r="AI42" s="61"/>
      <c r="AJ42" s="62"/>
      <c r="AK42" s="61"/>
      <c r="AL42" s="62"/>
      <c r="AM42" s="61"/>
      <c r="AN42" s="62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</row>
    <row r="43" s="71" customFormat="true" ht="32.25" hidden="false" customHeight="true" outlineLevel="0" collapsed="false">
      <c r="A43" s="22" t="s">
        <v>53</v>
      </c>
      <c r="B43" s="65" t="n">
        <v>0</v>
      </c>
      <c r="C43" s="23" t="n">
        <v>12529</v>
      </c>
      <c r="D43" s="23" t="n">
        <v>11714</v>
      </c>
      <c r="E43" s="23" t="n">
        <f aca="false">SUM(F43,I43,R43:T43)</f>
        <v>12542</v>
      </c>
      <c r="F43" s="23" t="n">
        <v>0</v>
      </c>
      <c r="G43" s="23" t="n">
        <v>0</v>
      </c>
      <c r="H43" s="65" t="n">
        <v>0</v>
      </c>
      <c r="I43" s="23" t="n">
        <v>97</v>
      </c>
      <c r="J43" s="23" t="n">
        <v>65</v>
      </c>
      <c r="K43" s="65" t="n">
        <v>0</v>
      </c>
      <c r="L43" s="65" t="n">
        <v>0</v>
      </c>
      <c r="M43" s="65" t="n">
        <v>0</v>
      </c>
      <c r="N43" s="65" t="n">
        <v>32</v>
      </c>
      <c r="O43" s="65" t="n">
        <v>0</v>
      </c>
      <c r="P43" s="23" t="n">
        <v>0</v>
      </c>
      <c r="Q43" s="23" t="n">
        <v>0</v>
      </c>
      <c r="R43" s="23" t="n">
        <v>2532</v>
      </c>
      <c r="S43" s="23" t="n">
        <v>0</v>
      </c>
      <c r="T43" s="23" t="n">
        <v>9913</v>
      </c>
      <c r="U43" s="23" t="n">
        <f aca="false">'第３９表老人保健会計（最初のページのみ印刷）'!B43-E43</f>
        <v>11708</v>
      </c>
      <c r="V43" s="23" t="n">
        <v>0</v>
      </c>
      <c r="W43" s="23" t="n">
        <v>0</v>
      </c>
      <c r="X43" s="23" t="n">
        <v>0</v>
      </c>
      <c r="Y43" s="23" t="n">
        <v>11625</v>
      </c>
      <c r="Z43" s="23" t="n">
        <f aca="false">X43-Y43</f>
        <v>-11625</v>
      </c>
      <c r="AA43" s="23" t="n">
        <f aca="false">AB43+X43-Y43</f>
        <v>83</v>
      </c>
      <c r="AB43" s="23" t="n">
        <f aca="false">'第３９表老人保健会計（最初のページのみ印刷）'!B43-E43-V43-W43</f>
        <v>11708</v>
      </c>
      <c r="AC43" s="23" t="n">
        <v>0</v>
      </c>
      <c r="AD43" s="65" t="n">
        <v>0</v>
      </c>
      <c r="AE43" s="65" t="n">
        <v>0</v>
      </c>
      <c r="AF43" s="67"/>
      <c r="AG43" s="68"/>
      <c r="AH43" s="69"/>
      <c r="AI43" s="68"/>
      <c r="AJ43" s="69"/>
      <c r="AK43" s="68"/>
      <c r="AL43" s="69"/>
      <c r="AM43" s="68"/>
      <c r="AN43" s="69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</row>
    <row r="44" customFormat="false" ht="32.25" hidden="false" customHeight="true" outlineLevel="0" collapsed="false">
      <c r="A44" s="20" t="s">
        <v>54</v>
      </c>
      <c r="B44" s="63" t="n">
        <v>379</v>
      </c>
      <c r="C44" s="21" t="n">
        <v>1122</v>
      </c>
      <c r="D44" s="21" t="n">
        <v>230</v>
      </c>
      <c r="E44" s="21" t="n">
        <f aca="false">SUM(F44,I44,R44:T44)</f>
        <v>3921</v>
      </c>
      <c r="F44" s="21" t="n">
        <v>379</v>
      </c>
      <c r="G44" s="21" t="n">
        <v>0</v>
      </c>
      <c r="H44" s="63" t="n">
        <v>379</v>
      </c>
      <c r="I44" s="21" t="n">
        <v>558</v>
      </c>
      <c r="J44" s="21" t="n">
        <v>6</v>
      </c>
      <c r="K44" s="63" t="n">
        <v>0</v>
      </c>
      <c r="L44" s="63" t="n">
        <v>0</v>
      </c>
      <c r="M44" s="63" t="n">
        <v>0</v>
      </c>
      <c r="N44" s="63" t="n">
        <v>552</v>
      </c>
      <c r="O44" s="63" t="n">
        <v>0</v>
      </c>
      <c r="P44" s="21" t="n">
        <v>0</v>
      </c>
      <c r="Q44" s="21" t="n">
        <v>0</v>
      </c>
      <c r="R44" s="21" t="n">
        <v>123</v>
      </c>
      <c r="S44" s="21" t="n">
        <v>0</v>
      </c>
      <c r="T44" s="21" t="n">
        <v>2861</v>
      </c>
      <c r="U44" s="21" t="n">
        <f aca="false">'第３９表老人保健会計（最初のページのみ印刷）'!B44-E44</f>
        <v>365</v>
      </c>
      <c r="V44" s="21" t="n">
        <v>0</v>
      </c>
      <c r="W44" s="21" t="n">
        <v>0</v>
      </c>
      <c r="X44" s="21" t="n">
        <v>137</v>
      </c>
      <c r="Y44" s="21" t="n">
        <v>502</v>
      </c>
      <c r="Z44" s="21" t="n">
        <f aca="false">X44-Y44</f>
        <v>-365</v>
      </c>
      <c r="AA44" s="21" t="n">
        <f aca="false">AB44+X44-Y44</f>
        <v>0</v>
      </c>
      <c r="AB44" s="21" t="n">
        <f aca="false">'第３９表老人保健会計（最初のページのみ印刷）'!B44-E44-V44-W44</f>
        <v>365</v>
      </c>
      <c r="AC44" s="21" t="n">
        <v>0</v>
      </c>
      <c r="AD44" s="63" t="n">
        <v>0</v>
      </c>
      <c r="AE44" s="63" t="n">
        <v>0</v>
      </c>
      <c r="AF44" s="60"/>
      <c r="AG44" s="61"/>
      <c r="AH44" s="62"/>
      <c r="AI44" s="61"/>
      <c r="AJ44" s="62"/>
      <c r="AK44" s="61"/>
      <c r="AL44" s="62"/>
      <c r="AM44" s="61"/>
      <c r="AN44" s="62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</row>
    <row r="45" customFormat="false" ht="32.25" hidden="false" customHeight="true" outlineLevel="0" collapsed="false">
      <c r="A45" s="20" t="s">
        <v>55</v>
      </c>
      <c r="B45" s="63" t="n">
        <v>0</v>
      </c>
      <c r="C45" s="21" t="n">
        <v>18520</v>
      </c>
      <c r="D45" s="21" t="n">
        <v>309</v>
      </c>
      <c r="E45" s="21" t="n">
        <f aca="false">SUM(F45,I45,R45:T45)</f>
        <v>18674</v>
      </c>
      <c r="F45" s="21" t="n">
        <v>152</v>
      </c>
      <c r="G45" s="21" t="n">
        <v>152</v>
      </c>
      <c r="H45" s="63" t="n">
        <v>0</v>
      </c>
      <c r="I45" s="21" t="n">
        <v>0</v>
      </c>
      <c r="J45" s="21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21" t="n">
        <v>0</v>
      </c>
      <c r="Q45" s="21" t="n">
        <v>0</v>
      </c>
      <c r="R45" s="21" t="n">
        <v>7229</v>
      </c>
      <c r="S45" s="21" t="n">
        <v>0</v>
      </c>
      <c r="T45" s="21" t="n">
        <v>11293</v>
      </c>
      <c r="U45" s="21" t="n">
        <f aca="false">'第３９表老人保健会計（最初のページのみ印刷）'!B45-E45</f>
        <v>917</v>
      </c>
      <c r="V45" s="21" t="n">
        <v>0</v>
      </c>
      <c r="W45" s="21" t="n">
        <v>0</v>
      </c>
      <c r="X45" s="21" t="n">
        <v>0</v>
      </c>
      <c r="Y45" s="21" t="n">
        <v>290</v>
      </c>
      <c r="Z45" s="21" t="n">
        <f aca="false">X45-Y45</f>
        <v>-290</v>
      </c>
      <c r="AA45" s="21" t="n">
        <f aca="false">AB45+X45-Y45</f>
        <v>627</v>
      </c>
      <c r="AB45" s="21" t="n">
        <f aca="false">'第３９表老人保健会計（最初のページのみ印刷）'!B45-E45-V45-W45</f>
        <v>917</v>
      </c>
      <c r="AC45" s="21" t="n">
        <v>152</v>
      </c>
      <c r="AD45" s="63" t="n">
        <v>0</v>
      </c>
      <c r="AE45" s="63" t="n">
        <v>0</v>
      </c>
      <c r="AF45" s="60"/>
      <c r="AG45" s="61"/>
      <c r="AH45" s="62"/>
      <c r="AI45" s="61"/>
      <c r="AJ45" s="62"/>
      <c r="AK45" s="61"/>
      <c r="AL45" s="62"/>
      <c r="AM45" s="61"/>
      <c r="AN45" s="62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</row>
    <row r="46" customFormat="false" ht="32.25" hidden="false" customHeight="true" outlineLevel="0" collapsed="false">
      <c r="A46" s="20" t="s">
        <v>56</v>
      </c>
      <c r="B46" s="63" t="n">
        <v>0</v>
      </c>
      <c r="C46" s="21" t="n">
        <v>1985</v>
      </c>
      <c r="D46" s="21" t="n">
        <v>22</v>
      </c>
      <c r="E46" s="21" t="n">
        <f aca="false">SUM(F46,I46,R46:T46)</f>
        <v>2347</v>
      </c>
      <c r="F46" s="21" t="n">
        <v>219</v>
      </c>
      <c r="G46" s="21" t="n">
        <v>219</v>
      </c>
      <c r="H46" s="63" t="n">
        <v>0</v>
      </c>
      <c r="I46" s="21" t="n">
        <v>122</v>
      </c>
      <c r="J46" s="21" t="n">
        <v>121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21" t="n">
        <v>0</v>
      </c>
      <c r="Q46" s="21" t="n">
        <v>1</v>
      </c>
      <c r="R46" s="21" t="n">
        <v>0</v>
      </c>
      <c r="S46" s="21" t="n">
        <v>0</v>
      </c>
      <c r="T46" s="21" t="n">
        <v>2006</v>
      </c>
      <c r="U46" s="21" t="n">
        <f aca="false">'第３９表老人保健会計（最初のページのみ印刷）'!B46-E46</f>
        <v>1</v>
      </c>
      <c r="V46" s="21" t="n">
        <v>0</v>
      </c>
      <c r="W46" s="21" t="n">
        <v>0</v>
      </c>
      <c r="X46" s="21" t="n">
        <v>10</v>
      </c>
      <c r="Y46" s="21" t="n">
        <v>11</v>
      </c>
      <c r="Z46" s="21" t="n">
        <f aca="false">X46-Y46</f>
        <v>-1</v>
      </c>
      <c r="AA46" s="21" t="n">
        <f aca="false">AB46+X46-Y46</f>
        <v>0</v>
      </c>
      <c r="AB46" s="21" t="n">
        <f aca="false">'第３９表老人保健会計（最初のページのみ印刷）'!B46-E46-V46-W46</f>
        <v>1</v>
      </c>
      <c r="AC46" s="21" t="n">
        <v>219</v>
      </c>
      <c r="AD46" s="63" t="n">
        <v>0</v>
      </c>
      <c r="AE46" s="63" t="n">
        <v>0</v>
      </c>
      <c r="AF46" s="60"/>
      <c r="AG46" s="61"/>
      <c r="AH46" s="62"/>
      <c r="AI46" s="61"/>
      <c r="AJ46" s="62"/>
      <c r="AK46" s="61"/>
      <c r="AL46" s="62"/>
      <c r="AM46" s="61"/>
      <c r="AN46" s="62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</row>
    <row r="47" customFormat="false" ht="32.25" hidden="false" customHeight="true" outlineLevel="0" collapsed="false">
      <c r="A47" s="20" t="s">
        <v>57</v>
      </c>
      <c r="B47" s="63" t="n">
        <v>0</v>
      </c>
      <c r="C47" s="21" t="n">
        <v>596</v>
      </c>
      <c r="D47" s="21" t="n">
        <v>474</v>
      </c>
      <c r="E47" s="21" t="n">
        <f aca="false">SUM(F47,I47,R47:T47)</f>
        <v>1664</v>
      </c>
      <c r="F47" s="21" t="n">
        <v>212</v>
      </c>
      <c r="G47" s="21" t="n">
        <v>212</v>
      </c>
      <c r="H47" s="63" t="n">
        <v>0</v>
      </c>
      <c r="I47" s="21" t="n">
        <v>314</v>
      </c>
      <c r="J47" s="21" t="n">
        <v>312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21" t="n">
        <v>0</v>
      </c>
      <c r="Q47" s="21" t="n">
        <v>2</v>
      </c>
      <c r="R47" s="21" t="n">
        <v>281</v>
      </c>
      <c r="S47" s="21" t="n">
        <v>0</v>
      </c>
      <c r="T47" s="21" t="n">
        <v>857</v>
      </c>
      <c r="U47" s="21" t="n">
        <f aca="false">'第３９表老人保健会計（最初のページのみ印刷）'!B47-E47</f>
        <v>160</v>
      </c>
      <c r="V47" s="21" t="n">
        <v>0</v>
      </c>
      <c r="W47" s="21" t="n">
        <v>0</v>
      </c>
      <c r="X47" s="21" t="n">
        <v>0</v>
      </c>
      <c r="Y47" s="21" t="n">
        <v>146</v>
      </c>
      <c r="Z47" s="21" t="n">
        <f aca="false">X47-Y47</f>
        <v>-146</v>
      </c>
      <c r="AA47" s="21" t="n">
        <f aca="false">AB47+X47-Y47</f>
        <v>14</v>
      </c>
      <c r="AB47" s="21" t="n">
        <f aca="false">'第３９表老人保健会計（最初のページのみ印刷）'!B47-E47-V47-W47</f>
        <v>160</v>
      </c>
      <c r="AC47" s="21" t="n">
        <v>212</v>
      </c>
      <c r="AD47" s="63" t="n">
        <v>0</v>
      </c>
      <c r="AE47" s="63" t="n">
        <v>0</v>
      </c>
      <c r="AF47" s="60"/>
      <c r="AG47" s="61"/>
      <c r="AH47" s="62"/>
      <c r="AI47" s="61"/>
      <c r="AJ47" s="62"/>
      <c r="AK47" s="61"/>
      <c r="AL47" s="62"/>
      <c r="AM47" s="61"/>
      <c r="AN47" s="62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</row>
    <row r="48" s="71" customFormat="true" ht="32.25" hidden="false" customHeight="true" outlineLevel="0" collapsed="false">
      <c r="A48" s="22" t="s">
        <v>58</v>
      </c>
      <c r="B48" s="65" t="n">
        <v>715</v>
      </c>
      <c r="C48" s="23" t="n">
        <v>5568</v>
      </c>
      <c r="D48" s="23" t="n">
        <v>4842</v>
      </c>
      <c r="E48" s="23" t="n">
        <f aca="false">SUM(F48,I48,R48:T48)</f>
        <v>23756</v>
      </c>
      <c r="F48" s="23" t="n">
        <v>1841</v>
      </c>
      <c r="G48" s="23" t="n">
        <v>1841</v>
      </c>
      <c r="H48" s="65" t="n">
        <v>0</v>
      </c>
      <c r="I48" s="23" t="n">
        <v>1097</v>
      </c>
      <c r="J48" s="23" t="n">
        <v>1095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23" t="n">
        <v>0</v>
      </c>
      <c r="Q48" s="23" t="n">
        <v>2</v>
      </c>
      <c r="R48" s="23" t="n">
        <v>20535</v>
      </c>
      <c r="S48" s="23" t="n">
        <v>0</v>
      </c>
      <c r="T48" s="23" t="n">
        <v>283</v>
      </c>
      <c r="U48" s="23" t="n">
        <f aca="false">'第３９表老人保健会計（最初のページのみ印刷）'!B48-E48</f>
        <v>4511</v>
      </c>
      <c r="V48" s="23" t="n">
        <v>0</v>
      </c>
      <c r="W48" s="23" t="n">
        <v>0</v>
      </c>
      <c r="X48" s="23" t="n">
        <v>110</v>
      </c>
      <c r="Y48" s="23" t="n">
        <v>4621</v>
      </c>
      <c r="Z48" s="23" t="n">
        <f aca="false">X48-Y48</f>
        <v>-4511</v>
      </c>
      <c r="AA48" s="23" t="n">
        <f aca="false">AB48+X48-Y48</f>
        <v>0</v>
      </c>
      <c r="AB48" s="23" t="n">
        <f aca="false">'第３９表老人保健会計（最初のページのみ印刷）'!B48-E48-V48-W48</f>
        <v>4511</v>
      </c>
      <c r="AC48" s="23" t="n">
        <v>1841</v>
      </c>
      <c r="AD48" s="65" t="n">
        <v>0</v>
      </c>
      <c r="AE48" s="65" t="n">
        <v>1</v>
      </c>
      <c r="AF48" s="67"/>
      <c r="AG48" s="68"/>
      <c r="AH48" s="69"/>
      <c r="AI48" s="68"/>
      <c r="AJ48" s="69"/>
      <c r="AK48" s="68"/>
      <c r="AL48" s="69"/>
      <c r="AM48" s="68"/>
      <c r="AN48" s="69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</row>
    <row r="49" customFormat="false" ht="32.25" hidden="false" customHeight="true" outlineLevel="0" collapsed="false">
      <c r="A49" s="20" t="s">
        <v>59</v>
      </c>
      <c r="B49" s="63" t="n">
        <v>0</v>
      </c>
      <c r="C49" s="21" t="n">
        <v>148</v>
      </c>
      <c r="D49" s="21" t="n">
        <v>3982</v>
      </c>
      <c r="E49" s="21" t="n">
        <f aca="false">SUM(F49,I49,R49:T49)</f>
        <v>4382</v>
      </c>
      <c r="F49" s="21" t="n">
        <v>571</v>
      </c>
      <c r="G49" s="21" t="n">
        <v>571</v>
      </c>
      <c r="H49" s="63" t="n">
        <v>0</v>
      </c>
      <c r="I49" s="21" t="n">
        <v>510</v>
      </c>
      <c r="J49" s="21" t="n">
        <v>51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21" t="n">
        <v>0</v>
      </c>
      <c r="Q49" s="21" t="n">
        <v>0</v>
      </c>
      <c r="R49" s="21" t="n">
        <v>3271</v>
      </c>
      <c r="S49" s="21" t="n">
        <v>0</v>
      </c>
      <c r="T49" s="21" t="n">
        <v>30</v>
      </c>
      <c r="U49" s="21" t="n">
        <f aca="false">'第３９表老人保健会計（最初のページのみ印刷）'!B49-E49</f>
        <v>3472</v>
      </c>
      <c r="V49" s="21" t="n">
        <v>0</v>
      </c>
      <c r="W49" s="21" t="n">
        <v>0</v>
      </c>
      <c r="X49" s="21" t="n">
        <v>0</v>
      </c>
      <c r="Y49" s="21" t="n">
        <v>3472</v>
      </c>
      <c r="Z49" s="21" t="n">
        <f aca="false">X49-Y49</f>
        <v>-3472</v>
      </c>
      <c r="AA49" s="21" t="n">
        <f aca="false">AB49+X49-Y49</f>
        <v>0</v>
      </c>
      <c r="AB49" s="21" t="n">
        <f aca="false">'第３９表老人保健会計（最初のページのみ印刷）'!B49-E49-V49-W49</f>
        <v>3472</v>
      </c>
      <c r="AC49" s="21" t="n">
        <v>571</v>
      </c>
      <c r="AD49" s="63" t="n">
        <v>0</v>
      </c>
      <c r="AE49" s="63" t="n">
        <v>0</v>
      </c>
      <c r="AF49" s="60"/>
      <c r="AG49" s="61"/>
      <c r="AH49" s="62"/>
      <c r="AI49" s="61"/>
      <c r="AJ49" s="62"/>
      <c r="AK49" s="61"/>
      <c r="AL49" s="62"/>
      <c r="AM49" s="61"/>
      <c r="AN49" s="62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</row>
    <row r="50" customFormat="false" ht="32.25" hidden="false" customHeight="true" outlineLevel="0" collapsed="false">
      <c r="A50" s="20" t="s">
        <v>60</v>
      </c>
      <c r="B50" s="63" t="n">
        <v>0</v>
      </c>
      <c r="C50" s="21" t="n">
        <v>13081</v>
      </c>
      <c r="D50" s="21" t="n">
        <v>3415</v>
      </c>
      <c r="E50" s="21" t="n">
        <f aca="false">SUM(F50,I50,R50:T50)</f>
        <v>16503</v>
      </c>
      <c r="F50" s="21" t="n">
        <v>0</v>
      </c>
      <c r="G50" s="21" t="n">
        <v>0</v>
      </c>
      <c r="H50" s="63" t="n">
        <v>0</v>
      </c>
      <c r="I50" s="21" t="n">
        <v>9</v>
      </c>
      <c r="J50" s="21" t="n">
        <v>8</v>
      </c>
      <c r="K50" s="63" t="n">
        <v>2</v>
      </c>
      <c r="L50" s="63" t="n">
        <v>0</v>
      </c>
      <c r="M50" s="63" t="n">
        <v>0</v>
      </c>
      <c r="N50" s="63" t="n">
        <v>0</v>
      </c>
      <c r="O50" s="63" t="n">
        <v>0</v>
      </c>
      <c r="P50" s="21" t="n">
        <v>0</v>
      </c>
      <c r="Q50" s="21" t="n">
        <v>1</v>
      </c>
      <c r="R50" s="21" t="n">
        <v>16493</v>
      </c>
      <c r="S50" s="21" t="n">
        <v>0</v>
      </c>
      <c r="T50" s="21" t="n">
        <v>1</v>
      </c>
      <c r="U50" s="21" t="n">
        <f aca="false">'第３９表老人保健会計（最初のページのみ印刷）'!B50-E50</f>
        <v>6268</v>
      </c>
      <c r="V50" s="21" t="n">
        <v>0</v>
      </c>
      <c r="W50" s="21" t="n">
        <v>0</v>
      </c>
      <c r="X50" s="21" t="n">
        <v>2053</v>
      </c>
      <c r="Y50" s="21" t="n">
        <v>8321</v>
      </c>
      <c r="Z50" s="21" t="n">
        <f aca="false">X50-Y50</f>
        <v>-6268</v>
      </c>
      <c r="AA50" s="21" t="n">
        <f aca="false">AB50+X50-Y50</f>
        <v>0</v>
      </c>
      <c r="AB50" s="21" t="n">
        <f aca="false">'第３９表老人保健会計（最初のページのみ印刷）'!B50-E50-V50-W50</f>
        <v>6268</v>
      </c>
      <c r="AC50" s="21" t="n">
        <v>0</v>
      </c>
      <c r="AD50" s="63" t="n">
        <v>0</v>
      </c>
      <c r="AE50" s="63" t="n">
        <v>0</v>
      </c>
      <c r="AF50" s="60"/>
      <c r="AG50" s="61"/>
      <c r="AH50" s="62"/>
      <c r="AI50" s="61"/>
      <c r="AJ50" s="62"/>
      <c r="AK50" s="61"/>
      <c r="AL50" s="62"/>
      <c r="AM50" s="61"/>
      <c r="AN50" s="62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</row>
    <row r="51" customFormat="false" ht="32.25" hidden="false" customHeight="true" outlineLevel="0" collapsed="false">
      <c r="A51" s="20" t="s">
        <v>61</v>
      </c>
      <c r="B51" s="63" t="n">
        <v>0</v>
      </c>
      <c r="C51" s="21" t="n">
        <v>17198</v>
      </c>
      <c r="D51" s="21" t="n">
        <v>197</v>
      </c>
      <c r="E51" s="21" t="n">
        <f aca="false">SUM(F51,I51,R51:T51)</f>
        <v>18504</v>
      </c>
      <c r="F51" s="21" t="n">
        <v>1135</v>
      </c>
      <c r="G51" s="21" t="n">
        <v>1135</v>
      </c>
      <c r="H51" s="63" t="n">
        <v>0</v>
      </c>
      <c r="I51" s="21" t="n">
        <v>167</v>
      </c>
      <c r="J51" s="21" t="n">
        <v>165</v>
      </c>
      <c r="K51" s="63" t="n">
        <v>0</v>
      </c>
      <c r="L51" s="63" t="n">
        <v>0</v>
      </c>
      <c r="M51" s="63" t="n">
        <v>0</v>
      </c>
      <c r="N51" s="63" t="n">
        <v>1</v>
      </c>
      <c r="O51" s="63" t="n">
        <v>0</v>
      </c>
      <c r="P51" s="21" t="n">
        <v>0</v>
      </c>
      <c r="Q51" s="21" t="n">
        <v>1</v>
      </c>
      <c r="R51" s="21" t="n">
        <v>1962</v>
      </c>
      <c r="S51" s="21" t="n">
        <v>0</v>
      </c>
      <c r="T51" s="21" t="n">
        <v>15240</v>
      </c>
      <c r="U51" s="21" t="n">
        <f aca="false">'第３９表老人保健会計（最初のページのみ印刷）'!B51-E51</f>
        <v>288</v>
      </c>
      <c r="V51" s="21" t="n">
        <v>0</v>
      </c>
      <c r="W51" s="21" t="n">
        <v>0</v>
      </c>
      <c r="X51" s="21" t="n">
        <v>54</v>
      </c>
      <c r="Y51" s="21" t="n">
        <v>342</v>
      </c>
      <c r="Z51" s="21" t="n">
        <f aca="false">X51-Y51</f>
        <v>-288</v>
      </c>
      <c r="AA51" s="21" t="n">
        <f aca="false">AB51+X51-Y51</f>
        <v>0</v>
      </c>
      <c r="AB51" s="21" t="n">
        <f aca="false">'第３９表老人保健会計（最初のページのみ印刷）'!B51-E51-V51-W51</f>
        <v>288</v>
      </c>
      <c r="AC51" s="21" t="n">
        <v>1135</v>
      </c>
      <c r="AD51" s="63" t="n">
        <v>0</v>
      </c>
      <c r="AE51" s="63" t="n">
        <v>0</v>
      </c>
      <c r="AF51" s="60"/>
      <c r="AG51" s="61"/>
      <c r="AH51" s="62"/>
      <c r="AI51" s="61"/>
      <c r="AJ51" s="62"/>
      <c r="AK51" s="61"/>
      <c r="AL51" s="62"/>
      <c r="AM51" s="61"/>
      <c r="AN51" s="62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</row>
    <row r="52" customFormat="false" ht="32.25" hidden="false" customHeight="true" outlineLevel="0" collapsed="false">
      <c r="A52" s="20" t="s">
        <v>62</v>
      </c>
      <c r="B52" s="63" t="n">
        <v>0</v>
      </c>
      <c r="C52" s="21" t="n">
        <v>454</v>
      </c>
      <c r="D52" s="21" t="n">
        <v>0</v>
      </c>
      <c r="E52" s="21" t="n">
        <f aca="false">SUM(F52,I52,R52:T52)</f>
        <v>3689</v>
      </c>
      <c r="F52" s="21" t="n">
        <v>416</v>
      </c>
      <c r="G52" s="21" t="n">
        <v>416</v>
      </c>
      <c r="H52" s="63" t="n">
        <v>0</v>
      </c>
      <c r="I52" s="21" t="n">
        <v>0</v>
      </c>
      <c r="J52" s="21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21" t="n">
        <v>0</v>
      </c>
      <c r="Q52" s="21" t="n">
        <v>0</v>
      </c>
      <c r="R52" s="21" t="n">
        <v>2496</v>
      </c>
      <c r="S52" s="21" t="n">
        <v>0</v>
      </c>
      <c r="T52" s="21" t="n">
        <v>777</v>
      </c>
      <c r="U52" s="21" t="n">
        <f aca="false">'第３９表老人保健会計（最初のページのみ印刷）'!B52-E52</f>
        <v>142</v>
      </c>
      <c r="V52" s="21" t="n">
        <v>0</v>
      </c>
      <c r="W52" s="21" t="n">
        <v>0</v>
      </c>
      <c r="X52" s="21" t="n">
        <v>0</v>
      </c>
      <c r="Y52" s="21" t="n">
        <v>142</v>
      </c>
      <c r="Z52" s="21" t="n">
        <f aca="false">X52-Y52</f>
        <v>-142</v>
      </c>
      <c r="AA52" s="21" t="n">
        <f aca="false">AB52+X52-Y52</f>
        <v>0</v>
      </c>
      <c r="AB52" s="21" t="n">
        <f aca="false">'第３９表老人保健会計（最初のページのみ印刷）'!B52-E52-V52-W52</f>
        <v>142</v>
      </c>
      <c r="AC52" s="21" t="n">
        <v>416</v>
      </c>
      <c r="AD52" s="63" t="n">
        <v>0</v>
      </c>
      <c r="AE52" s="63" t="n">
        <v>0</v>
      </c>
      <c r="AF52" s="60"/>
      <c r="AG52" s="61"/>
      <c r="AH52" s="62"/>
      <c r="AI52" s="61"/>
      <c r="AJ52" s="62"/>
      <c r="AK52" s="61"/>
      <c r="AL52" s="62"/>
      <c r="AM52" s="61"/>
      <c r="AN52" s="62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</row>
    <row r="53" s="71" customFormat="true" ht="32.25" hidden="false" customHeight="true" outlineLevel="0" collapsed="false">
      <c r="A53" s="22" t="s">
        <v>63</v>
      </c>
      <c r="B53" s="65" t="n">
        <v>3</v>
      </c>
      <c r="C53" s="23" t="n">
        <v>11781</v>
      </c>
      <c r="D53" s="23" t="n">
        <v>1302</v>
      </c>
      <c r="E53" s="23" t="n">
        <f aca="false">SUM(F53,I53,R53:T53)</f>
        <v>12935</v>
      </c>
      <c r="F53" s="23" t="n">
        <v>0</v>
      </c>
      <c r="G53" s="23" t="n">
        <v>0</v>
      </c>
      <c r="H53" s="65" t="n">
        <v>0</v>
      </c>
      <c r="I53" s="23" t="n">
        <v>1152</v>
      </c>
      <c r="J53" s="23" t="n">
        <v>1150</v>
      </c>
      <c r="K53" s="65" t="n">
        <v>0</v>
      </c>
      <c r="L53" s="65" t="n">
        <v>0</v>
      </c>
      <c r="M53" s="65" t="n">
        <v>0</v>
      </c>
      <c r="N53" s="65" t="n">
        <v>1</v>
      </c>
      <c r="O53" s="65" t="n">
        <v>0</v>
      </c>
      <c r="P53" s="23" t="n">
        <v>0</v>
      </c>
      <c r="Q53" s="23" t="n">
        <v>1</v>
      </c>
      <c r="R53" s="23" t="n">
        <v>132</v>
      </c>
      <c r="S53" s="23" t="n">
        <v>0</v>
      </c>
      <c r="T53" s="23" t="n">
        <v>11651</v>
      </c>
      <c r="U53" s="23" t="n">
        <f aca="false">'第３９表老人保健会計（最初のページのみ印刷）'!B53-E53</f>
        <v>846</v>
      </c>
      <c r="V53" s="23" t="n">
        <v>0</v>
      </c>
      <c r="W53" s="23" t="n">
        <v>0</v>
      </c>
      <c r="X53" s="23" t="n">
        <v>0</v>
      </c>
      <c r="Y53" s="23" t="n">
        <v>846</v>
      </c>
      <c r="Z53" s="23" t="n">
        <f aca="false">X53-Y53</f>
        <v>-846</v>
      </c>
      <c r="AA53" s="23" t="n">
        <f aca="false">AB53+X53-Y53</f>
        <v>0</v>
      </c>
      <c r="AB53" s="23" t="n">
        <f aca="false">'第３９表老人保健会計（最初のページのみ印刷）'!B53-E53-V53-W53</f>
        <v>846</v>
      </c>
      <c r="AC53" s="23" t="n">
        <v>0</v>
      </c>
      <c r="AD53" s="65" t="n">
        <v>0</v>
      </c>
      <c r="AE53" s="65" t="n">
        <v>0</v>
      </c>
      <c r="AF53" s="67"/>
      <c r="AG53" s="68"/>
      <c r="AH53" s="69"/>
      <c r="AI53" s="68"/>
      <c r="AJ53" s="69"/>
      <c r="AK53" s="68"/>
      <c r="AL53" s="69"/>
      <c r="AM53" s="68"/>
      <c r="AN53" s="69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</row>
    <row r="54" customFormat="false" ht="32.25" hidden="false" customHeight="true" outlineLevel="0" collapsed="false">
      <c r="A54" s="20" t="s">
        <v>64</v>
      </c>
      <c r="B54" s="63" t="n">
        <v>0</v>
      </c>
      <c r="C54" s="21" t="n">
        <v>3</v>
      </c>
      <c r="D54" s="21" t="n">
        <v>16</v>
      </c>
      <c r="E54" s="21" t="n">
        <f aca="false">SUM(F54,I54,R54:T54)</f>
        <v>1539</v>
      </c>
      <c r="F54" s="21" t="n">
        <v>0</v>
      </c>
      <c r="G54" s="21" t="n">
        <v>0</v>
      </c>
      <c r="H54" s="63" t="n">
        <v>0</v>
      </c>
      <c r="I54" s="21" t="n">
        <v>30</v>
      </c>
      <c r="J54" s="21" t="n">
        <v>29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21" t="n">
        <v>0</v>
      </c>
      <c r="Q54" s="21" t="n">
        <v>1</v>
      </c>
      <c r="R54" s="21" t="n">
        <v>402</v>
      </c>
      <c r="S54" s="21" t="n">
        <v>1107</v>
      </c>
      <c r="T54" s="21" t="n">
        <v>0</v>
      </c>
      <c r="U54" s="21" t="n">
        <f aca="false">'第３９表老人保健会計（最初のページのみ印刷）'!B54-E54</f>
        <v>1</v>
      </c>
      <c r="V54" s="21" t="n">
        <v>0</v>
      </c>
      <c r="W54" s="21" t="n">
        <v>0</v>
      </c>
      <c r="X54" s="21" t="n">
        <v>4</v>
      </c>
      <c r="Y54" s="21" t="n">
        <v>0</v>
      </c>
      <c r="Z54" s="21" t="n">
        <f aca="false">X54-Y54</f>
        <v>4</v>
      </c>
      <c r="AA54" s="21" t="n">
        <f aca="false">AB54+X54-Y54</f>
        <v>5</v>
      </c>
      <c r="AB54" s="21" t="n">
        <f aca="false">'第３９表老人保健会計（最初のページのみ印刷）'!B54-E54-V54-W54</f>
        <v>1</v>
      </c>
      <c r="AC54" s="21" t="n">
        <v>0</v>
      </c>
      <c r="AD54" s="63" t="n">
        <v>0</v>
      </c>
      <c r="AE54" s="63" t="n">
        <v>0</v>
      </c>
      <c r="AF54" s="60"/>
      <c r="AG54" s="61"/>
      <c r="AH54" s="62"/>
      <c r="AI54" s="61"/>
      <c r="AJ54" s="62"/>
      <c r="AK54" s="61"/>
      <c r="AL54" s="62"/>
      <c r="AM54" s="61"/>
      <c r="AN54" s="62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</row>
    <row r="55" customFormat="false" ht="32.25" hidden="false" customHeight="true" outlineLevel="0" collapsed="false">
      <c r="A55" s="20" t="s">
        <v>65</v>
      </c>
      <c r="B55" s="63" t="n">
        <v>0</v>
      </c>
      <c r="C55" s="21" t="n">
        <v>436</v>
      </c>
      <c r="D55" s="21" t="n">
        <v>9</v>
      </c>
      <c r="E55" s="21" t="n">
        <f aca="false">SUM(F55,I55,R55:T55)</f>
        <v>2957</v>
      </c>
      <c r="F55" s="21" t="n">
        <v>0</v>
      </c>
      <c r="G55" s="21" t="n">
        <v>0</v>
      </c>
      <c r="H55" s="63" t="n">
        <v>0</v>
      </c>
      <c r="I55" s="21" t="n">
        <v>239</v>
      </c>
      <c r="J55" s="21" t="n">
        <v>4</v>
      </c>
      <c r="K55" s="63" t="n">
        <v>0</v>
      </c>
      <c r="L55" s="63" t="n">
        <v>0</v>
      </c>
      <c r="M55" s="63" t="n">
        <v>0</v>
      </c>
      <c r="N55" s="63" t="n">
        <v>235</v>
      </c>
      <c r="O55" s="63" t="n">
        <v>0</v>
      </c>
      <c r="P55" s="21" t="n">
        <v>0</v>
      </c>
      <c r="Q55" s="21" t="n">
        <v>0</v>
      </c>
      <c r="R55" s="21" t="n">
        <v>2223</v>
      </c>
      <c r="S55" s="21" t="n">
        <v>0</v>
      </c>
      <c r="T55" s="21" t="n">
        <v>495</v>
      </c>
      <c r="U55" s="21" t="n">
        <f aca="false">'第３９表老人保健会計（最初のページのみ印刷）'!B55-E55</f>
        <v>29</v>
      </c>
      <c r="V55" s="21" t="n">
        <v>0</v>
      </c>
      <c r="W55" s="21" t="n">
        <v>2</v>
      </c>
      <c r="X55" s="21" t="n">
        <v>96</v>
      </c>
      <c r="Y55" s="21" t="n">
        <v>123</v>
      </c>
      <c r="Z55" s="21" t="n">
        <f aca="false">X55-Y55</f>
        <v>-27</v>
      </c>
      <c r="AA55" s="21" t="n">
        <f aca="false">AB55+X55-Y55</f>
        <v>0</v>
      </c>
      <c r="AB55" s="21" t="n">
        <f aca="false">'第３９表老人保健会計（最初のページのみ印刷）'!B55-E55-V55-W55</f>
        <v>27</v>
      </c>
      <c r="AC55" s="21" t="n">
        <v>0</v>
      </c>
      <c r="AD55" s="63" t="n">
        <v>0</v>
      </c>
      <c r="AE55" s="63" t="n">
        <v>0</v>
      </c>
      <c r="AF55" s="60"/>
      <c r="AG55" s="61"/>
      <c r="AH55" s="62"/>
      <c r="AI55" s="61"/>
      <c r="AJ55" s="62"/>
      <c r="AK55" s="61"/>
      <c r="AL55" s="62"/>
      <c r="AM55" s="61"/>
      <c r="AN55" s="62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</row>
    <row r="56" customFormat="false" ht="32.25" hidden="false" customHeight="true" outlineLevel="0" collapsed="false">
      <c r="A56" s="20" t="s">
        <v>66</v>
      </c>
      <c r="B56" s="63" t="n">
        <v>0</v>
      </c>
      <c r="C56" s="21" t="n">
        <v>337</v>
      </c>
      <c r="D56" s="21" t="n">
        <v>0</v>
      </c>
      <c r="E56" s="21" t="n">
        <f aca="false">SUM(F56,I56,R56:T56)</f>
        <v>2107</v>
      </c>
      <c r="F56" s="21" t="n">
        <v>0</v>
      </c>
      <c r="G56" s="21" t="n">
        <v>0</v>
      </c>
      <c r="H56" s="63" t="n">
        <v>0</v>
      </c>
      <c r="I56" s="21" t="n">
        <v>257</v>
      </c>
      <c r="J56" s="21" t="n">
        <v>67</v>
      </c>
      <c r="K56" s="63" t="n">
        <v>0</v>
      </c>
      <c r="L56" s="63" t="n">
        <v>0</v>
      </c>
      <c r="M56" s="63" t="n">
        <v>0</v>
      </c>
      <c r="N56" s="63" t="n">
        <v>189</v>
      </c>
      <c r="O56" s="63" t="n">
        <v>0</v>
      </c>
      <c r="P56" s="21" t="n">
        <v>0</v>
      </c>
      <c r="Q56" s="21" t="n">
        <v>1</v>
      </c>
      <c r="R56" s="21" t="n">
        <v>1466</v>
      </c>
      <c r="S56" s="21" t="n">
        <v>0</v>
      </c>
      <c r="T56" s="21" t="n">
        <v>384</v>
      </c>
      <c r="U56" s="21" t="n">
        <f aca="false">'第３９表老人保健会計（最初のページのみ印刷）'!B56-E56</f>
        <v>836</v>
      </c>
      <c r="V56" s="21" t="n">
        <v>0</v>
      </c>
      <c r="W56" s="21" t="n">
        <v>0</v>
      </c>
      <c r="X56" s="21" t="n">
        <v>116</v>
      </c>
      <c r="Y56" s="21" t="n">
        <v>952</v>
      </c>
      <c r="Z56" s="21" t="n">
        <f aca="false">X56-Y56</f>
        <v>-836</v>
      </c>
      <c r="AA56" s="21" t="n">
        <f aca="false">AB56+X56-Y56</f>
        <v>0</v>
      </c>
      <c r="AB56" s="21" t="n">
        <f aca="false">'第３９表老人保健会計（最初のページのみ印刷）'!B56-E56-V56-W56</f>
        <v>836</v>
      </c>
      <c r="AC56" s="21" t="n">
        <v>0</v>
      </c>
      <c r="AD56" s="63" t="n">
        <v>0</v>
      </c>
      <c r="AE56" s="63" t="n">
        <v>0</v>
      </c>
      <c r="AF56" s="60"/>
      <c r="AG56" s="61"/>
      <c r="AH56" s="62"/>
      <c r="AI56" s="61"/>
      <c r="AJ56" s="62"/>
      <c r="AK56" s="61"/>
      <c r="AL56" s="62"/>
      <c r="AM56" s="61"/>
      <c r="AN56" s="62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</row>
    <row r="57" customFormat="false" ht="32.25" hidden="false" customHeight="true" outlineLevel="0" collapsed="false">
      <c r="A57" s="20" t="s">
        <v>67</v>
      </c>
      <c r="B57" s="63" t="n">
        <v>0</v>
      </c>
      <c r="C57" s="21" t="n">
        <v>97</v>
      </c>
      <c r="D57" s="21" t="n">
        <v>588</v>
      </c>
      <c r="E57" s="21" t="n">
        <f aca="false">SUM(F57,I57,R57:T57)</f>
        <v>7187</v>
      </c>
      <c r="F57" s="21" t="n">
        <v>368</v>
      </c>
      <c r="G57" s="21" t="n">
        <v>368</v>
      </c>
      <c r="H57" s="63" t="n">
        <v>0</v>
      </c>
      <c r="I57" s="21" t="n">
        <v>1479</v>
      </c>
      <c r="J57" s="21" t="n">
        <v>1479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21" t="n">
        <v>0</v>
      </c>
      <c r="Q57" s="21" t="n">
        <v>0</v>
      </c>
      <c r="R57" s="21" t="n">
        <v>5184</v>
      </c>
      <c r="S57" s="21" t="n">
        <v>0</v>
      </c>
      <c r="T57" s="21" t="n">
        <v>156</v>
      </c>
      <c r="U57" s="21" t="n">
        <f aca="false">'第３９表老人保健会計（最初のページのみ印刷）'!B57-E57</f>
        <v>5</v>
      </c>
      <c r="V57" s="21" t="n">
        <v>0</v>
      </c>
      <c r="W57" s="21" t="n">
        <v>0</v>
      </c>
      <c r="X57" s="21" t="n">
        <v>372</v>
      </c>
      <c r="Y57" s="21" t="n">
        <v>1</v>
      </c>
      <c r="Z57" s="21" t="n">
        <f aca="false">X57-Y57</f>
        <v>371</v>
      </c>
      <c r="AA57" s="21" t="n">
        <f aca="false">AB57+X57-Y57</f>
        <v>376</v>
      </c>
      <c r="AB57" s="21" t="n">
        <f aca="false">'第３９表老人保健会計（最初のページのみ印刷）'!B57-E57-V57-W57</f>
        <v>5</v>
      </c>
      <c r="AC57" s="21" t="n">
        <v>368</v>
      </c>
      <c r="AD57" s="63" t="n">
        <v>304</v>
      </c>
      <c r="AE57" s="63" t="n">
        <v>1</v>
      </c>
      <c r="AF57" s="60"/>
      <c r="AG57" s="61"/>
      <c r="AH57" s="62"/>
      <c r="AI57" s="61"/>
      <c r="AJ57" s="62"/>
      <c r="AK57" s="61"/>
      <c r="AL57" s="62"/>
      <c r="AM57" s="61"/>
      <c r="AN57" s="62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</row>
    <row r="58" s="71" customFormat="true" ht="32.25" hidden="false" customHeight="true" outlineLevel="0" collapsed="false">
      <c r="A58" s="22" t="s">
        <v>68</v>
      </c>
      <c r="B58" s="65" t="n">
        <v>0</v>
      </c>
      <c r="C58" s="23" t="n">
        <v>8425</v>
      </c>
      <c r="D58" s="23" t="n">
        <v>18</v>
      </c>
      <c r="E58" s="23" t="n">
        <f aca="false">SUM(F58,I58,R58:T58)</f>
        <v>8911</v>
      </c>
      <c r="F58" s="23" t="n">
        <v>0</v>
      </c>
      <c r="G58" s="23" t="n">
        <v>0</v>
      </c>
      <c r="H58" s="65" t="n">
        <v>0</v>
      </c>
      <c r="I58" s="23" t="n">
        <v>0</v>
      </c>
      <c r="J58" s="23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23" t="n">
        <v>0</v>
      </c>
      <c r="Q58" s="23" t="n">
        <v>0</v>
      </c>
      <c r="R58" s="23" t="n">
        <v>564</v>
      </c>
      <c r="S58" s="23" t="n">
        <v>0</v>
      </c>
      <c r="T58" s="23" t="n">
        <v>8347</v>
      </c>
      <c r="U58" s="23" t="n">
        <f aca="false">'第３９表老人保健会計（最初のページのみ印刷）'!B58-E58</f>
        <v>19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f aca="false">X58-Y58</f>
        <v>0</v>
      </c>
      <c r="AA58" s="23" t="n">
        <f aca="false">AB58+X58-Y58</f>
        <v>19</v>
      </c>
      <c r="AB58" s="23" t="n">
        <f aca="false">'第３９表老人保健会計（最初のページのみ印刷）'!B58-E58-V58-W58</f>
        <v>19</v>
      </c>
      <c r="AC58" s="23" t="n">
        <v>0</v>
      </c>
      <c r="AD58" s="65" t="n">
        <v>0</v>
      </c>
      <c r="AE58" s="65" t="n">
        <v>0</v>
      </c>
      <c r="AF58" s="67"/>
      <c r="AG58" s="68"/>
      <c r="AH58" s="69"/>
      <c r="AI58" s="68"/>
      <c r="AJ58" s="69"/>
      <c r="AK58" s="68"/>
      <c r="AL58" s="69"/>
      <c r="AM58" s="68"/>
      <c r="AN58" s="69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</row>
    <row r="59" customFormat="false" ht="32.25" hidden="false" customHeight="true" outlineLevel="0" collapsed="false">
      <c r="A59" s="20" t="s">
        <v>69</v>
      </c>
      <c r="B59" s="63" t="n">
        <v>0</v>
      </c>
      <c r="C59" s="21" t="n">
        <v>28195</v>
      </c>
      <c r="D59" s="21" t="n">
        <v>2955</v>
      </c>
      <c r="E59" s="21" t="n">
        <f aca="false">SUM(F59,I59,R59:T59)</f>
        <v>31039</v>
      </c>
      <c r="F59" s="21" t="n">
        <v>0</v>
      </c>
      <c r="G59" s="21" t="n">
        <v>0</v>
      </c>
      <c r="H59" s="63" t="n">
        <v>0</v>
      </c>
      <c r="I59" s="21" t="n">
        <v>2923</v>
      </c>
      <c r="J59" s="21" t="n">
        <v>2923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21" t="n">
        <v>0</v>
      </c>
      <c r="Q59" s="21" t="n">
        <v>0</v>
      </c>
      <c r="R59" s="21" t="n">
        <v>22</v>
      </c>
      <c r="S59" s="21" t="n">
        <v>0</v>
      </c>
      <c r="T59" s="21" t="n">
        <v>28094</v>
      </c>
      <c r="U59" s="21" t="n">
        <f aca="false">'第３９表老人保健会計（最初のページのみ印刷）'!B59-E59</f>
        <v>133</v>
      </c>
      <c r="V59" s="21" t="n">
        <v>0</v>
      </c>
      <c r="W59" s="21" t="n">
        <v>0</v>
      </c>
      <c r="X59" s="21" t="n">
        <v>0</v>
      </c>
      <c r="Y59" s="21" t="n">
        <v>133</v>
      </c>
      <c r="Z59" s="21" t="n">
        <f aca="false">X59-Y59</f>
        <v>-133</v>
      </c>
      <c r="AA59" s="21" t="n">
        <f aca="false">AB59+X59-Y59</f>
        <v>0</v>
      </c>
      <c r="AB59" s="21" t="n">
        <f aca="false">'第３９表老人保健会計（最初のページのみ印刷）'!B59-E59-V59-W59</f>
        <v>133</v>
      </c>
      <c r="AC59" s="21" t="n">
        <v>0</v>
      </c>
      <c r="AD59" s="63" t="n">
        <v>0</v>
      </c>
      <c r="AE59" s="63" t="n">
        <v>0</v>
      </c>
      <c r="AF59" s="60"/>
      <c r="AG59" s="61"/>
      <c r="AH59" s="62"/>
      <c r="AI59" s="61"/>
      <c r="AJ59" s="62"/>
      <c r="AK59" s="61"/>
      <c r="AL59" s="62"/>
      <c r="AM59" s="61"/>
      <c r="AN59" s="62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</row>
    <row r="60" customFormat="false" ht="32.25" hidden="false" customHeight="true" outlineLevel="0" collapsed="false">
      <c r="A60" s="20" t="s">
        <v>70</v>
      </c>
      <c r="B60" s="63" t="n">
        <v>0</v>
      </c>
      <c r="C60" s="21" t="n">
        <v>2129</v>
      </c>
      <c r="D60" s="21" t="n">
        <v>147</v>
      </c>
      <c r="E60" s="21" t="n">
        <f aca="false">SUM(F60,I60,R60:T60)</f>
        <v>6788</v>
      </c>
      <c r="F60" s="21" t="n">
        <v>712</v>
      </c>
      <c r="G60" s="21" t="n">
        <v>712</v>
      </c>
      <c r="H60" s="63" t="n">
        <v>0</v>
      </c>
      <c r="I60" s="21" t="n">
        <v>80</v>
      </c>
      <c r="J60" s="21" t="n">
        <v>1</v>
      </c>
      <c r="K60" s="63" t="n">
        <v>0</v>
      </c>
      <c r="L60" s="63" t="n">
        <v>0</v>
      </c>
      <c r="M60" s="63" t="n">
        <v>0</v>
      </c>
      <c r="N60" s="63" t="n">
        <v>79</v>
      </c>
      <c r="O60" s="63" t="n">
        <v>0</v>
      </c>
      <c r="P60" s="21" t="n">
        <v>0</v>
      </c>
      <c r="Q60" s="21" t="n">
        <v>0</v>
      </c>
      <c r="R60" s="21" t="n">
        <v>5990</v>
      </c>
      <c r="S60" s="21" t="n">
        <v>0</v>
      </c>
      <c r="T60" s="21" t="n">
        <v>6</v>
      </c>
      <c r="U60" s="21" t="n">
        <f aca="false">'第３９表老人保健会計（最初のページのみ印刷）'!B60-E60</f>
        <v>72</v>
      </c>
      <c r="V60" s="21" t="n">
        <v>0</v>
      </c>
      <c r="W60" s="21" t="n">
        <v>0</v>
      </c>
      <c r="X60" s="21" t="n">
        <v>0</v>
      </c>
      <c r="Y60" s="21" t="n">
        <v>36</v>
      </c>
      <c r="Z60" s="21" t="n">
        <f aca="false">X60-Y60</f>
        <v>-36</v>
      </c>
      <c r="AA60" s="21" t="n">
        <f aca="false">AB60+X60-Y60</f>
        <v>36</v>
      </c>
      <c r="AB60" s="21" t="n">
        <f aca="false">'第３９表老人保健会計（最初のページのみ印刷）'!B60-E60-V60-W60</f>
        <v>72</v>
      </c>
      <c r="AC60" s="21" t="n">
        <v>712</v>
      </c>
      <c r="AD60" s="63" t="n">
        <v>0</v>
      </c>
      <c r="AE60" s="63" t="n">
        <v>0</v>
      </c>
      <c r="AF60" s="60"/>
      <c r="AG60" s="61"/>
      <c r="AH60" s="62"/>
      <c r="AI60" s="61"/>
      <c r="AJ60" s="62"/>
      <c r="AK60" s="61"/>
      <c r="AL60" s="62"/>
      <c r="AM60" s="61"/>
      <c r="AN60" s="62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</row>
    <row r="61" customFormat="false" ht="32.25" hidden="false" customHeight="true" outlineLevel="0" collapsed="false">
      <c r="A61" s="20" t="s">
        <v>71</v>
      </c>
      <c r="B61" s="63" t="n">
        <v>0</v>
      </c>
      <c r="C61" s="21" t="n">
        <v>1932</v>
      </c>
      <c r="D61" s="21" t="n">
        <v>1988</v>
      </c>
      <c r="E61" s="21" t="n">
        <f aca="false">SUM(F61,I61,R61:T61)</f>
        <v>8157</v>
      </c>
      <c r="F61" s="21" t="n">
        <v>3192</v>
      </c>
      <c r="G61" s="21" t="n">
        <v>3192</v>
      </c>
      <c r="H61" s="63" t="n">
        <v>0</v>
      </c>
      <c r="I61" s="21" t="n">
        <v>243</v>
      </c>
      <c r="J61" s="21" t="n">
        <v>243</v>
      </c>
      <c r="K61" s="63" t="n">
        <v>12</v>
      </c>
      <c r="L61" s="63" t="n">
        <v>0</v>
      </c>
      <c r="M61" s="63" t="n">
        <v>0</v>
      </c>
      <c r="N61" s="63" t="n">
        <v>0</v>
      </c>
      <c r="O61" s="63" t="n">
        <v>0</v>
      </c>
      <c r="P61" s="21" t="n">
        <v>0</v>
      </c>
      <c r="Q61" s="21" t="n">
        <v>0</v>
      </c>
      <c r="R61" s="21" t="n">
        <v>9</v>
      </c>
      <c r="S61" s="21" t="n">
        <v>0</v>
      </c>
      <c r="T61" s="21" t="n">
        <v>4713</v>
      </c>
      <c r="U61" s="21" t="n">
        <f aca="false">'第３９表老人保健会計（最初のページのみ印刷）'!B61-E61</f>
        <v>2002</v>
      </c>
      <c r="V61" s="21" t="n">
        <v>0</v>
      </c>
      <c r="W61" s="21" t="n">
        <v>0</v>
      </c>
      <c r="X61" s="21" t="n">
        <v>0</v>
      </c>
      <c r="Y61" s="21" t="n">
        <v>1743</v>
      </c>
      <c r="Z61" s="21" t="n">
        <f aca="false">X61-Y61</f>
        <v>-1743</v>
      </c>
      <c r="AA61" s="21" t="n">
        <f aca="false">AB61+X61-Y61</f>
        <v>259</v>
      </c>
      <c r="AB61" s="21" t="n">
        <f aca="false">'第３９表老人保健会計（最初のページのみ印刷）'!B61-E61-V61-W61</f>
        <v>2002</v>
      </c>
      <c r="AC61" s="21" t="n">
        <v>3192</v>
      </c>
      <c r="AD61" s="63" t="n">
        <v>0</v>
      </c>
      <c r="AE61" s="63" t="n">
        <v>1</v>
      </c>
      <c r="AF61" s="60"/>
      <c r="AG61" s="61"/>
      <c r="AH61" s="62"/>
      <c r="AI61" s="61"/>
      <c r="AJ61" s="62"/>
      <c r="AK61" s="61"/>
      <c r="AL61" s="62"/>
      <c r="AM61" s="61"/>
      <c r="AN61" s="62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</row>
    <row r="62" customFormat="false" ht="32.25" hidden="false" customHeight="true" outlineLevel="0" collapsed="false">
      <c r="A62" s="20" t="s">
        <v>72</v>
      </c>
      <c r="B62" s="63" t="n">
        <v>0</v>
      </c>
      <c r="C62" s="21" t="n">
        <v>8216</v>
      </c>
      <c r="D62" s="21" t="n">
        <v>178</v>
      </c>
      <c r="E62" s="21" t="n">
        <f aca="false">SUM(F62,I62,R62:T62)</f>
        <v>8351</v>
      </c>
      <c r="F62" s="21" t="n">
        <v>0</v>
      </c>
      <c r="G62" s="21" t="n">
        <v>0</v>
      </c>
      <c r="H62" s="63" t="n">
        <v>0</v>
      </c>
      <c r="I62" s="21" t="n">
        <v>66</v>
      </c>
      <c r="J62" s="21" t="n">
        <v>66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21" t="n">
        <v>0</v>
      </c>
      <c r="Q62" s="21" t="n">
        <v>0</v>
      </c>
      <c r="R62" s="21" t="n">
        <v>95</v>
      </c>
      <c r="S62" s="21" t="n">
        <v>0</v>
      </c>
      <c r="T62" s="21" t="n">
        <v>8190</v>
      </c>
      <c r="U62" s="21" t="n">
        <f aca="false">'第３９表老人保健会計（最初のページのみ印刷）'!B62-E62</f>
        <v>110</v>
      </c>
      <c r="V62" s="21" t="n">
        <v>0</v>
      </c>
      <c r="W62" s="21" t="n">
        <v>0</v>
      </c>
      <c r="X62" s="21" t="n">
        <v>0</v>
      </c>
      <c r="Y62" s="21" t="n">
        <v>110</v>
      </c>
      <c r="Z62" s="21" t="n">
        <f aca="false">X62-Y62</f>
        <v>-110</v>
      </c>
      <c r="AA62" s="21" t="n">
        <f aca="false">AB62+X62-Y62</f>
        <v>0</v>
      </c>
      <c r="AB62" s="21" t="n">
        <f aca="false">'第３９表老人保健会計（最初のページのみ印刷）'!B62-E62-V62-W62</f>
        <v>110</v>
      </c>
      <c r="AC62" s="21" t="n">
        <v>0</v>
      </c>
      <c r="AD62" s="63" t="n">
        <v>0</v>
      </c>
      <c r="AE62" s="63" t="n">
        <v>0</v>
      </c>
      <c r="AF62" s="60"/>
      <c r="AG62" s="61"/>
      <c r="AH62" s="62"/>
      <c r="AI62" s="61"/>
      <c r="AJ62" s="62"/>
      <c r="AK62" s="61"/>
      <c r="AL62" s="62"/>
      <c r="AM62" s="61"/>
      <c r="AN62" s="62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</row>
    <row r="63" s="71" customFormat="true" ht="32.25" hidden="false" customHeight="true" outlineLevel="0" collapsed="false">
      <c r="A63" s="22" t="s">
        <v>73</v>
      </c>
      <c r="B63" s="65" t="n">
        <v>0</v>
      </c>
      <c r="C63" s="23" t="n">
        <v>5206</v>
      </c>
      <c r="D63" s="23" t="n">
        <v>188</v>
      </c>
      <c r="E63" s="23" t="n">
        <f aca="false">SUM(F63,I63,R63:T63)</f>
        <v>8119</v>
      </c>
      <c r="F63" s="23" t="n">
        <v>0</v>
      </c>
      <c r="G63" s="23" t="n">
        <v>0</v>
      </c>
      <c r="H63" s="65" t="n">
        <v>0</v>
      </c>
      <c r="I63" s="23" t="n">
        <v>27</v>
      </c>
      <c r="J63" s="23" t="n">
        <v>26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23" t="n">
        <v>0</v>
      </c>
      <c r="Q63" s="23" t="n">
        <v>1</v>
      </c>
      <c r="R63" s="23" t="n">
        <v>7306</v>
      </c>
      <c r="S63" s="23" t="n">
        <v>0</v>
      </c>
      <c r="T63" s="23" t="n">
        <v>786</v>
      </c>
      <c r="U63" s="23" t="n">
        <f aca="false">'第３９表老人保健会計（最初のページのみ印刷）'!B63-E63</f>
        <v>16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f aca="false">X63-Y63</f>
        <v>0</v>
      </c>
      <c r="AA63" s="23" t="n">
        <f aca="false">AB63+X63-Y63</f>
        <v>162</v>
      </c>
      <c r="AB63" s="23" t="n">
        <f aca="false">'第３９表老人保健会計（最初のページのみ印刷）'!B63-E63-V63-W63</f>
        <v>162</v>
      </c>
      <c r="AC63" s="23" t="n">
        <v>0</v>
      </c>
      <c r="AD63" s="65" t="n">
        <v>0</v>
      </c>
      <c r="AE63" s="65" t="n">
        <v>0</v>
      </c>
      <c r="AF63" s="67"/>
      <c r="AG63" s="68"/>
      <c r="AH63" s="69"/>
      <c r="AI63" s="68"/>
      <c r="AJ63" s="69"/>
      <c r="AK63" s="68"/>
      <c r="AL63" s="69"/>
      <c r="AM63" s="68"/>
      <c r="AN63" s="69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</row>
    <row r="64" customFormat="false" ht="32.25" hidden="false" customHeight="true" outlineLevel="0" collapsed="false">
      <c r="A64" s="20" t="s">
        <v>74</v>
      </c>
      <c r="B64" s="63" t="n">
        <v>0</v>
      </c>
      <c r="C64" s="21" t="n">
        <v>0</v>
      </c>
      <c r="D64" s="21" t="n">
        <v>3</v>
      </c>
      <c r="E64" s="21" t="n">
        <f aca="false">SUM(F64,I64,R64:T64)</f>
        <v>9861</v>
      </c>
      <c r="F64" s="21" t="n">
        <v>0</v>
      </c>
      <c r="G64" s="21" t="n">
        <v>0</v>
      </c>
      <c r="H64" s="63" t="n">
        <v>0</v>
      </c>
      <c r="I64" s="21" t="n">
        <v>9</v>
      </c>
      <c r="J64" s="21" t="n">
        <v>9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9852</v>
      </c>
      <c r="U64" s="21" t="n">
        <f aca="false">'第３９表老人保健会計（最初のページのみ印刷）'!B64-E64</f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f aca="false">X64-Y64</f>
        <v>0</v>
      </c>
      <c r="AA64" s="21" t="n">
        <f aca="false">AB64+X64-Y64</f>
        <v>0</v>
      </c>
      <c r="AB64" s="21" t="n">
        <f aca="false">'第３９表老人保健会計（最初のページのみ印刷）'!B64-E64-V64-W64</f>
        <v>0</v>
      </c>
      <c r="AC64" s="21" t="n">
        <v>0</v>
      </c>
      <c r="AD64" s="63" t="n">
        <v>0</v>
      </c>
      <c r="AE64" s="63" t="n">
        <v>0</v>
      </c>
      <c r="AF64" s="60"/>
      <c r="AG64" s="61"/>
      <c r="AH64" s="62"/>
      <c r="AI64" s="61"/>
      <c r="AJ64" s="62"/>
      <c r="AK64" s="61"/>
      <c r="AL64" s="62"/>
      <c r="AM64" s="61"/>
      <c r="AN64" s="62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</row>
    <row r="65" customFormat="false" ht="32.25" hidden="false" customHeight="true" outlineLevel="0" collapsed="false">
      <c r="A65" s="24" t="s">
        <v>75</v>
      </c>
      <c r="B65" s="25" t="n">
        <f aca="false">SUM(B19:B64)</f>
        <v>1178</v>
      </c>
      <c r="C65" s="25" t="n">
        <f aca="false">SUM(C19:C64)</f>
        <v>204365</v>
      </c>
      <c r="D65" s="25" t="n">
        <f aca="false">SUM(D19:D64)</f>
        <v>72722</v>
      </c>
      <c r="E65" s="25" t="n">
        <f aca="false">SUM(E19:E64)</f>
        <v>377308</v>
      </c>
      <c r="F65" s="25" t="n">
        <f aca="false">SUM(F19:F64)</f>
        <v>18210</v>
      </c>
      <c r="G65" s="25" t="n">
        <f aca="false">SUM(G19:G64)</f>
        <v>17750</v>
      </c>
      <c r="H65" s="25" t="n">
        <f aca="false">SUM(H19:H64)</f>
        <v>460</v>
      </c>
      <c r="I65" s="25" t="n">
        <f aca="false">SUM(I19:I64)</f>
        <v>13066</v>
      </c>
      <c r="J65" s="25" t="n">
        <f aca="false">SUM(J19:J64)</f>
        <v>11111</v>
      </c>
      <c r="K65" s="25" t="n">
        <f aca="false">SUM(K19:K64)</f>
        <v>78</v>
      </c>
      <c r="L65" s="25" t="n">
        <f aca="false">SUM(L19:L64)</f>
        <v>0</v>
      </c>
      <c r="M65" s="25" t="n">
        <f aca="false">SUM(M19:M64)</f>
        <v>551</v>
      </c>
      <c r="N65" s="25" t="n">
        <f aca="false">SUM(N19:N64)</f>
        <v>1248</v>
      </c>
      <c r="O65" s="25" t="n">
        <f aca="false">SUM(O19:O64)</f>
        <v>0</v>
      </c>
      <c r="P65" s="25" t="n">
        <f aca="false">SUM(P19:P64)</f>
        <v>112</v>
      </c>
      <c r="Q65" s="25" t="n">
        <f aca="false">SUM(Q19:Q64)</f>
        <v>44</v>
      </c>
      <c r="R65" s="25" t="n">
        <f aca="false">SUM(R19:R64)</f>
        <v>171800</v>
      </c>
      <c r="S65" s="25" t="n">
        <f aca="false">SUM(S19:S64)</f>
        <v>1107</v>
      </c>
      <c r="T65" s="25" t="n">
        <f aca="false">SUM(T19:T64)</f>
        <v>173125</v>
      </c>
      <c r="U65" s="25" t="n">
        <f aca="false">SUM(U19:U64)</f>
        <v>43859</v>
      </c>
      <c r="V65" s="25" t="n">
        <f aca="false">SUM(V19:V64)</f>
        <v>0</v>
      </c>
      <c r="W65" s="25" t="n">
        <f aca="false">SUM(W19:W64)</f>
        <v>16</v>
      </c>
      <c r="X65" s="25" t="n">
        <f aca="false">SUM(X19:X64)</f>
        <v>23903</v>
      </c>
      <c r="Y65" s="25" t="n">
        <f aca="false">SUM(Y19:Y64)</f>
        <v>68386</v>
      </c>
      <c r="Z65" s="25" t="n">
        <f aca="false">SUM(Z19:Z64)</f>
        <v>-44483</v>
      </c>
      <c r="AA65" s="25" t="n">
        <f aca="false">SUM(AA19:AA64)</f>
        <v>-640</v>
      </c>
      <c r="AB65" s="25" t="n">
        <f aca="false">SUM(AB19:AB64)</f>
        <v>43843</v>
      </c>
      <c r="AC65" s="25" t="n">
        <f aca="false">SUM(AC19:AC64)</f>
        <v>17750</v>
      </c>
      <c r="AD65" s="25" t="n">
        <f aca="false">SUM(AD19:AD64)</f>
        <v>304</v>
      </c>
      <c r="AE65" s="25" t="n">
        <f aca="false">SUM(AE19:AE64)</f>
        <v>7</v>
      </c>
      <c r="AF65" s="60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</row>
    <row r="66" customFormat="false" ht="32.25" hidden="false" customHeight="true" outlineLevel="0" collapsed="false">
      <c r="A66" s="27" t="s">
        <v>76</v>
      </c>
      <c r="B66" s="28" t="n">
        <f aca="false">SUM(B65,B18)</f>
        <v>1178</v>
      </c>
      <c r="C66" s="28" t="n">
        <f aca="false">SUM(C65,C18)</f>
        <v>497046</v>
      </c>
      <c r="D66" s="28" t="n">
        <f aca="false">SUM(D65,D18)</f>
        <v>178199</v>
      </c>
      <c r="E66" s="28" t="n">
        <f aca="false">SUM(E65,E18)</f>
        <v>969806</v>
      </c>
      <c r="F66" s="28" t="n">
        <f aca="false">SUM(F65,F18)</f>
        <v>54736</v>
      </c>
      <c r="G66" s="28" t="n">
        <f aca="false">SUM(G65,G18)</f>
        <v>54276</v>
      </c>
      <c r="H66" s="28" t="n">
        <f aca="false">SUM(H65,H18)</f>
        <v>460</v>
      </c>
      <c r="I66" s="28" t="n">
        <f aca="false">SUM(I65,I18)</f>
        <v>91220</v>
      </c>
      <c r="J66" s="28" t="n">
        <f aca="false">SUM(J65,J18)</f>
        <v>47433</v>
      </c>
      <c r="K66" s="28" t="n">
        <f aca="false">SUM(K65,K18)</f>
        <v>717</v>
      </c>
      <c r="L66" s="28" t="n">
        <f aca="false">SUM(L65,L18)</f>
        <v>0</v>
      </c>
      <c r="M66" s="28" t="n">
        <f aca="false">SUM(M65,M18)</f>
        <v>551</v>
      </c>
      <c r="N66" s="28" t="n">
        <f aca="false">SUM(N65,N18)</f>
        <v>42999</v>
      </c>
      <c r="O66" s="28" t="n">
        <f aca="false">SUM(O65,O18)</f>
        <v>0</v>
      </c>
      <c r="P66" s="28" t="n">
        <f aca="false">SUM(P65,P18)</f>
        <v>153</v>
      </c>
      <c r="Q66" s="28" t="n">
        <f aca="false">SUM(Q65,Q18)</f>
        <v>84</v>
      </c>
      <c r="R66" s="28" t="n">
        <f aca="false">SUM(R65,R18)</f>
        <v>324824</v>
      </c>
      <c r="S66" s="28" t="n">
        <f aca="false">SUM(S65,S18)</f>
        <v>15869</v>
      </c>
      <c r="T66" s="28" t="n">
        <f aca="false">SUM(T65,T18)</f>
        <v>483157</v>
      </c>
      <c r="U66" s="28" t="n">
        <f aca="false">SUM(U65,U18)</f>
        <v>114572</v>
      </c>
      <c r="V66" s="28" t="n">
        <f aca="false">SUM(V65,V18)</f>
        <v>0</v>
      </c>
      <c r="W66" s="28" t="n">
        <f aca="false">SUM(W65,W18)</f>
        <v>16</v>
      </c>
      <c r="X66" s="28" t="n">
        <f aca="false">SUM(X65,X18)</f>
        <v>35533</v>
      </c>
      <c r="Y66" s="28" t="n">
        <f aca="false">SUM(Y65,Y18)</f>
        <v>142438</v>
      </c>
      <c r="Z66" s="28" t="n">
        <f aca="false">SUM(Z65,Z18)</f>
        <v>-106905</v>
      </c>
      <c r="AA66" s="28" t="n">
        <f aca="false">SUM(AA65,AA18)</f>
        <v>7651</v>
      </c>
      <c r="AB66" s="28" t="n">
        <f aca="false">SUM(AB65,AB18)</f>
        <v>114556</v>
      </c>
      <c r="AC66" s="28" t="n">
        <f aca="false">SUM(AC65,AC18)</f>
        <v>54276</v>
      </c>
      <c r="AD66" s="28" t="n">
        <f aca="false">SUM(AD65,AD18)</f>
        <v>304</v>
      </c>
      <c r="AE66" s="28" t="n">
        <f aca="false">SUM(AE65,AE18)</f>
        <v>11</v>
      </c>
      <c r="AF66" s="60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</row>
    <row r="67" s="19" customFormat="true" ht="33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19" customFormat="true" ht="33.75" hidden="false" customHeight="true" outlineLevel="0" collapsed="false"/>
    <row r="69" s="19" customFormat="true" ht="33.75" hidden="false" customHeight="true" outlineLevel="0" collapsed="false"/>
    <row r="72" customFormat="false" ht="32.25" hidden="false" customHeight="true" outlineLevel="0" collapsed="false">
      <c r="E72" s="19"/>
    </row>
  </sheetData>
  <mergeCells count="7">
    <mergeCell ref="B1:D1"/>
    <mergeCell ref="L1:T1"/>
    <mergeCell ref="V1:AB1"/>
    <mergeCell ref="AD1:AE1"/>
    <mergeCell ref="V2:W2"/>
    <mergeCell ref="X2:Z2"/>
    <mergeCell ref="AA2:AB2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>&amp;L&amp;24　　第３９表　老人保険医療事業会計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07:00Z</dcterms:created>
  <dc:creator>東芝ユーザ</dc:creator>
  <dc:description/>
  <dc:language>en-US</dc:language>
  <cp:lastModifiedBy>G0114554</cp:lastModifiedBy>
  <cp:lastPrinted>2011-03-03T04:46:47Z</cp:lastPrinted>
  <dcterms:modified xsi:type="dcterms:W3CDTF">2011-03-24T01:07:34Z</dcterms:modified>
  <cp:revision>0</cp:revision>
  <dc:subject/>
  <dc:title/>
</cp:coreProperties>
</file>