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第４０表介護保険事業会計（最初のページのみ印刷）" sheetId="1" state="visible" r:id="rId2"/>
    <sheet name="第４０表介護保険事業会計 (次ページ以降印刷)" sheetId="2" state="visible" r:id="rId3"/>
  </sheets>
  <definedNames>
    <definedName function="false" hidden="false" localSheetId="1" name="_xlnm.Print_Area" vbProcedure="false">'第４０表介護保険事業会計 (次ページ以降印刷)'!$A$1:$BN$66</definedName>
    <definedName function="false" hidden="false" localSheetId="1" name="_xlnm.Print_Titles" vbProcedure="false">'第４０表介護保険事業会計 (次ページ以降印刷)'!$A:$A</definedName>
    <definedName function="false" hidden="false" localSheetId="0" name="_xlnm.Print_Area" vbProcedure="false">'第４０表介護保険事業会計（最初のページのみ印刷）'!$A$1:$L$66</definedName>
    <definedName function="false" hidden="false" localSheetId="0" name="_xlnm.Print_Titles" vbProcedure="false">'第４０表介護保険事業会計（最初のページのみ印刷）'!$A:$A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9">
  <si>
    <t xml:space="preserve">市町村名</t>
  </si>
  <si>
    <t xml:space="preserve">歳入合計</t>
  </si>
  <si>
    <t xml:space="preserve">(a)</t>
  </si>
  <si>
    <t xml:space="preserve">１保険料</t>
  </si>
  <si>
    <t xml:space="preserve">２国庫支出金</t>
  </si>
  <si>
    <t xml:space="preserve">３支払基金</t>
  </si>
  <si>
    <t xml:space="preserve">（１）介護給付</t>
  </si>
  <si>
    <t xml:space="preserve">（２）調整交付金</t>
  </si>
  <si>
    <t xml:space="preserve">（３）地域支援</t>
  </si>
  <si>
    <t xml:space="preserve">（４）地域支援</t>
  </si>
  <si>
    <t xml:space="preserve">（５）その他の</t>
  </si>
  <si>
    <t xml:space="preserve">交付金</t>
  </si>
  <si>
    <t xml:space="preserve">（１）介護給付費</t>
  </si>
  <si>
    <t xml:space="preserve">（２）地域支援事業</t>
  </si>
  <si>
    <t xml:space="preserve">　　費負担金</t>
  </si>
  <si>
    <r>
      <rPr>
        <sz val="16"/>
        <rFont val="Noto Sans"/>
        <family val="2"/>
      </rPr>
      <t xml:space="preserve">事業交付金　　</t>
    </r>
    <r>
      <rPr>
        <sz val="12"/>
        <rFont val="Noto Sans"/>
        <family val="2"/>
      </rPr>
      <t xml:space="preserve">（介護予防事業）</t>
    </r>
  </si>
  <si>
    <r>
      <rPr>
        <sz val="16"/>
        <rFont val="Noto Sans"/>
        <family val="2"/>
      </rPr>
      <t xml:space="preserve">事業交付金　　　</t>
    </r>
    <r>
      <rPr>
        <sz val="8"/>
        <rFont val="Noto Sans"/>
        <family val="2"/>
      </rPr>
      <t xml:space="preserve">（包括的支援事業・任意事業）</t>
    </r>
  </si>
  <si>
    <t xml:space="preserve">        補助金</t>
  </si>
  <si>
    <t xml:space="preserve">支援交付金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歳入の内訳</t>
  </si>
  <si>
    <t xml:space="preserve">歳出合計</t>
  </si>
  <si>
    <t xml:space="preserve">歳出の内訳</t>
  </si>
  <si>
    <t xml:space="preserve">収　  支</t>
  </si>
  <si>
    <t xml:space="preserve">収　　支</t>
  </si>
  <si>
    <t xml:space="preserve">人件費</t>
  </si>
  <si>
    <r>
      <rPr>
        <sz val="16"/>
        <rFont val="ＭＳ Ｐゴシック"/>
        <family val="3"/>
        <charset val="128"/>
      </rPr>
      <t xml:space="preserve">H22.4.1</t>
    </r>
    <r>
      <rPr>
        <sz val="16"/>
        <rFont val="Noto Sans"/>
        <family val="2"/>
      </rPr>
      <t xml:space="preserve">現在</t>
    </r>
  </si>
  <si>
    <t xml:space="preserve">参考</t>
  </si>
  <si>
    <t xml:space="preserve">４県支出金</t>
  </si>
  <si>
    <t xml:space="preserve">５相互財政安定</t>
  </si>
  <si>
    <t xml:space="preserve">６他会計繰入金</t>
  </si>
  <si>
    <t xml:space="preserve">　６他会計繰入金</t>
  </si>
  <si>
    <t xml:space="preserve">７基金繰入金</t>
  </si>
  <si>
    <t xml:space="preserve">８繰越金</t>
  </si>
  <si>
    <t xml:space="preserve">９地方債</t>
  </si>
  <si>
    <t xml:space="preserve">１０その他の</t>
  </si>
  <si>
    <t xml:space="preserve">(b)</t>
  </si>
  <si>
    <t xml:space="preserve">１総務費</t>
  </si>
  <si>
    <t xml:space="preserve">２保険給付費</t>
  </si>
  <si>
    <t xml:space="preserve">３財政安定化</t>
  </si>
  <si>
    <t xml:space="preserve">４相互財政安定</t>
  </si>
  <si>
    <t xml:space="preserve">５地域支援事業</t>
  </si>
  <si>
    <t xml:space="preserve">６保健福祉</t>
  </si>
  <si>
    <t xml:space="preserve">７繰出金</t>
  </si>
  <si>
    <t xml:space="preserve">８基金積立金</t>
  </si>
  <si>
    <t xml:space="preserve">９公債費</t>
  </si>
  <si>
    <t xml:space="preserve">１０前年度繰上</t>
  </si>
  <si>
    <t xml:space="preserve">１１その他の</t>
  </si>
  <si>
    <t xml:space="preserve">歳入歳出差引額</t>
  </si>
  <si>
    <t xml:space="preserve">繰越又は支払繰延等</t>
  </si>
  <si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に対する
介護給付費
負担金等</t>
    </r>
  </si>
  <si>
    <t xml:space="preserve">介護給付費負担金、事務費及び地域支援事業交付金精算額</t>
  </si>
  <si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に対する支払
基金交付金</t>
    </r>
  </si>
  <si>
    <t xml:space="preserve">　　　　　　　支払基金交付金精算額</t>
  </si>
  <si>
    <t xml:space="preserve">実質収支額</t>
  </si>
  <si>
    <t xml:space="preserve">財源補てん的な</t>
  </si>
  <si>
    <t xml:space="preserve">再差引収支額</t>
  </si>
  <si>
    <t xml:space="preserve">職員数</t>
  </si>
  <si>
    <t xml:space="preserve">賃金</t>
  </si>
  <si>
    <t xml:space="preserve">（１）財源補てん</t>
  </si>
  <si>
    <t xml:space="preserve">（２）介護給付費</t>
  </si>
  <si>
    <t xml:space="preserve">（４）その他の</t>
  </si>
  <si>
    <t xml:space="preserve">　化事業交付金</t>
  </si>
  <si>
    <t xml:space="preserve">（２）一般会計か</t>
  </si>
  <si>
    <t xml:space="preserve">（２）一般会計からのもの</t>
  </si>
  <si>
    <t xml:space="preserve">（３）その他の</t>
  </si>
  <si>
    <t xml:space="preserve">うち財政安定化</t>
  </si>
  <si>
    <t xml:space="preserve">収入</t>
  </si>
  <si>
    <r>
      <rPr>
        <sz val="16"/>
        <rFont val="ＭＳ Ｐゴシック"/>
        <family val="3"/>
        <charset val="128"/>
      </rPr>
      <t xml:space="preserve">(1)</t>
    </r>
    <r>
      <rPr>
        <sz val="16"/>
        <rFont val="Noto Sans"/>
        <family val="2"/>
      </rPr>
      <t xml:space="preserve">介護諸費等</t>
    </r>
  </si>
  <si>
    <t xml:space="preserve">（２）その他の</t>
  </si>
  <si>
    <t xml:space="preserve">（３）審査支払</t>
  </si>
  <si>
    <t xml:space="preserve">　基金拠出金</t>
  </si>
  <si>
    <t xml:space="preserve">化事業負担金</t>
  </si>
  <si>
    <t xml:space="preserve">（１）介護予防</t>
  </si>
  <si>
    <r>
      <rPr>
        <sz val="16"/>
        <rFont val="Noto Sans"/>
        <family val="2"/>
      </rPr>
      <t xml:space="preserve">（２）</t>
    </r>
    <r>
      <rPr>
        <sz val="15"/>
        <rFont val="Noto Sans"/>
        <family val="2"/>
      </rPr>
      <t xml:space="preserve">包括支援事</t>
    </r>
  </si>
  <si>
    <t xml:space="preserve">事業費</t>
  </si>
  <si>
    <t xml:space="preserve">（１）元利償還金</t>
  </si>
  <si>
    <t xml:space="preserve">（２）一時借入金</t>
  </si>
  <si>
    <t xml:space="preserve">　  充用金</t>
  </si>
  <si>
    <t xml:space="preserve">支出</t>
  </si>
  <si>
    <t xml:space="preserve">(a)-(b)     </t>
  </si>
  <si>
    <t xml:space="preserve">介護諸費等</t>
  </si>
  <si>
    <t xml:space="preserve">その他の経費</t>
  </si>
  <si>
    <t xml:space="preserve">計</t>
  </si>
  <si>
    <t xml:space="preserve">うち地域支援事業にかかるもの</t>
  </si>
  <si>
    <t xml:space="preserve">精算交付額</t>
  </si>
  <si>
    <t xml:space="preserve">精算還付額</t>
  </si>
  <si>
    <r>
      <rPr>
        <sz val="16"/>
        <rFont val="Noto Sans"/>
        <family val="2"/>
      </rPr>
      <t xml:space="preserve">差引 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ｊ</t>
    </r>
    <r>
      <rPr>
        <sz val="16"/>
        <rFont val="ＭＳ Ｐゴシック"/>
        <family val="3"/>
        <charset val="128"/>
      </rPr>
      <t xml:space="preserve">)-(k)     </t>
    </r>
  </si>
  <si>
    <r>
      <rPr>
        <sz val="16"/>
        <rFont val="Noto Sans"/>
        <family val="2"/>
      </rPr>
      <t xml:space="preserve">差引 </t>
    </r>
    <r>
      <rPr>
        <sz val="16"/>
        <rFont val="ＭＳ Ｐゴシック"/>
        <family val="3"/>
        <charset val="128"/>
      </rPr>
      <t xml:space="preserve">(n)-(o)     </t>
    </r>
  </si>
  <si>
    <r>
      <rPr>
        <sz val="16"/>
        <rFont val="ＭＳ Ｐゴシック"/>
        <family val="3"/>
        <charset val="128"/>
      </rPr>
      <t xml:space="preserve">(r)+(</t>
    </r>
    <r>
      <rPr>
        <sz val="16"/>
        <rFont val="Noto Sans"/>
        <family val="2"/>
      </rPr>
      <t xml:space="preserve">ｌ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＋</t>
    </r>
    <r>
      <rPr>
        <sz val="16"/>
        <rFont val="ＭＳ Ｐゴシック"/>
        <family val="3"/>
        <charset val="128"/>
      </rPr>
      <t xml:space="preserve">(p)   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ｆ</t>
    </r>
    <r>
      <rPr>
        <sz val="16"/>
        <rFont val="ＭＳ Ｐゴシック"/>
        <family val="3"/>
        <charset val="128"/>
      </rPr>
      <t xml:space="preserve">)-(h)+(</t>
    </r>
    <r>
      <rPr>
        <sz val="16"/>
        <rFont val="Noto Sans"/>
        <family val="2"/>
      </rPr>
      <t xml:space="preserve">ｉ</t>
    </r>
    <r>
      <rPr>
        <sz val="16"/>
        <rFont val="ＭＳ Ｐゴシック"/>
        <family val="3"/>
        <charset val="128"/>
      </rPr>
      <t xml:space="preserve">)+(m)</t>
    </r>
  </si>
  <si>
    <t xml:space="preserve">県支出金</t>
  </si>
  <si>
    <t xml:space="preserve">他会計繰入金</t>
  </si>
  <si>
    <t xml:space="preserve">繰出金</t>
  </si>
  <si>
    <t xml:space="preserve">(q)-(a)-(b)+(d)</t>
  </si>
  <si>
    <t xml:space="preserve">(r)-(a)-(b)+(d)</t>
  </si>
  <si>
    <t xml:space="preserve"> 的なもの  （ｃ）</t>
  </si>
  <si>
    <t xml:space="preserve">うち財政安定化基金支出金</t>
  </si>
  <si>
    <t xml:space="preserve">負担金</t>
  </si>
  <si>
    <t xml:space="preserve">事業負担金</t>
  </si>
  <si>
    <t xml:space="preserve">もの</t>
  </si>
  <si>
    <r>
      <rPr>
        <sz val="16"/>
        <rFont val="Noto Sans"/>
        <family val="2"/>
      </rPr>
      <t xml:space="preserve"> 的なもの  </t>
    </r>
    <r>
      <rPr>
        <sz val="16"/>
        <rFont val="ＭＳ Ｐゴシック"/>
        <family val="3"/>
        <charset val="128"/>
      </rPr>
      <t xml:space="preserve">(d)</t>
    </r>
  </si>
  <si>
    <t xml:space="preserve">らのもの</t>
  </si>
  <si>
    <t xml:space="preserve">①介護給付費繰入金</t>
  </si>
  <si>
    <t xml:space="preserve">②地域支援事業繰入金</t>
  </si>
  <si>
    <t xml:space="preserve">③その他一般会計繰入金</t>
  </si>
  <si>
    <t xml:space="preserve">基金貸付金</t>
  </si>
  <si>
    <t xml:space="preserve">　　 給付費</t>
  </si>
  <si>
    <t xml:space="preserve">　　    手数料</t>
  </si>
  <si>
    <t xml:space="preserve">　業・任意事業費</t>
  </si>
  <si>
    <r>
      <rPr>
        <sz val="16"/>
        <rFont val="Noto Sans"/>
        <family val="2"/>
      </rPr>
      <t xml:space="preserve">　的なもの  </t>
    </r>
    <r>
      <rPr>
        <sz val="16"/>
        <rFont val="ＭＳ Ｐゴシック"/>
        <family val="3"/>
        <charset val="128"/>
      </rPr>
      <t xml:space="preserve">(e)</t>
    </r>
  </si>
  <si>
    <t xml:space="preserve">       利子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ｌ）</t>
    </r>
  </si>
  <si>
    <t xml:space="preserve">(m)</t>
  </si>
  <si>
    <t xml:space="preserve">(n)</t>
  </si>
  <si>
    <t xml:space="preserve">(o)</t>
  </si>
  <si>
    <r>
      <rPr>
        <sz val="16"/>
        <rFont val="ＭＳ Ｐゴシック"/>
        <family val="3"/>
        <charset val="128"/>
      </rPr>
      <t xml:space="preserve">(p</t>
    </r>
    <r>
      <rPr>
        <sz val="16"/>
        <rFont val="Noto Sans"/>
        <family val="2"/>
      </rPr>
      <t xml:space="preserve">）</t>
    </r>
  </si>
  <si>
    <t xml:space="preserve">(q)</t>
  </si>
  <si>
    <t xml:space="preserve">（ｒ）</t>
  </si>
  <si>
    <t xml:space="preserve">（ｄ）</t>
  </si>
  <si>
    <t xml:space="preserve">(s)</t>
  </si>
  <si>
    <t xml:space="preserve">(t)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General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69"/>
  <sheetViews>
    <sheetView showFormulas="false" showGridLines="true" showRowColHeaders="true" showZeros="true" rightToLeft="false" tabSelected="true" showOutlineSymbols="false" defaultGridColor="true" view="pageBreakPreview" topLeftCell="A1" colorId="64" zoomScale="45" zoomScaleNormal="87" zoomScalePageLayoutView="4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2" min="2" style="1" width="19.37"/>
    <col collapsed="false" customWidth="false" hidden="false" outlineLevel="0" max="257" min="13" style="1" width="24.75"/>
  </cols>
  <sheetData>
    <row r="1" customFormat="false" ht="33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7" hidden="false" customHeight="true" outlineLevel="0" collapsed="false">
      <c r="A2" s="7"/>
      <c r="B2" s="8" t="s">
        <v>2</v>
      </c>
      <c r="C2" s="9" t="s">
        <v>3</v>
      </c>
      <c r="D2" s="9" t="s">
        <v>4</v>
      </c>
      <c r="E2" s="10"/>
      <c r="F2" s="11"/>
      <c r="G2" s="10"/>
      <c r="H2" s="10"/>
      <c r="I2" s="10"/>
      <c r="J2" s="9" t="s">
        <v>5</v>
      </c>
      <c r="K2" s="11"/>
      <c r="L2" s="12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27" hidden="false" customHeight="true" outlineLevel="0" collapsed="false">
      <c r="A3" s="7"/>
      <c r="B3" s="13"/>
      <c r="C3" s="13"/>
      <c r="D3" s="14"/>
      <c r="E3" s="9" t="s">
        <v>6</v>
      </c>
      <c r="F3" s="15" t="s">
        <v>7</v>
      </c>
      <c r="G3" s="16" t="s">
        <v>8</v>
      </c>
      <c r="H3" s="16" t="s">
        <v>9</v>
      </c>
      <c r="I3" s="16" t="s">
        <v>10</v>
      </c>
      <c r="J3" s="17" t="s">
        <v>11</v>
      </c>
      <c r="K3" s="18" t="s">
        <v>12</v>
      </c>
      <c r="L3" s="19" t="s">
        <v>13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33" hidden="false" customHeight="false" outlineLevel="0" collapsed="false">
      <c r="A4" s="20"/>
      <c r="B4" s="13"/>
      <c r="C4" s="13"/>
      <c r="D4" s="13"/>
      <c r="E4" s="21" t="s">
        <v>14</v>
      </c>
      <c r="F4" s="21"/>
      <c r="G4" s="22" t="s">
        <v>15</v>
      </c>
      <c r="H4" s="22" t="s">
        <v>16</v>
      </c>
      <c r="I4" s="23" t="s">
        <v>17</v>
      </c>
      <c r="J4" s="13"/>
      <c r="K4" s="21" t="s">
        <v>11</v>
      </c>
      <c r="L4" s="24" t="s">
        <v>18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</row>
    <row r="5" s="27" customFormat="true" ht="32.25" hidden="false" customHeight="true" outlineLevel="0" collapsed="false">
      <c r="A5" s="25" t="s">
        <v>19</v>
      </c>
      <c r="B5" s="26" t="n">
        <f aca="false">SUM(C5:D5,J5,'第４０表介護保険事業会計 (次ページ以降印刷)'!B5,'第４０表介護保険事業会計 (次ページ以降印刷)'!H5,'第４０表介護保険事業会計 (次ページ以降印刷)'!I5,'第４０表介護保険事業会計 (次ページ以降印刷)'!P5:R5,'第４０表介護保険事業会計 (次ページ以降印刷)'!T5)</f>
        <v>17736432</v>
      </c>
      <c r="C5" s="26" t="n">
        <v>3235320</v>
      </c>
      <c r="D5" s="26" t="n">
        <v>3984154</v>
      </c>
      <c r="E5" s="26" t="n">
        <v>2972034</v>
      </c>
      <c r="F5" s="26" t="n">
        <v>864107</v>
      </c>
      <c r="G5" s="26" t="n">
        <v>29284</v>
      </c>
      <c r="H5" s="26" t="n">
        <v>118729</v>
      </c>
      <c r="I5" s="26" t="n">
        <v>0</v>
      </c>
      <c r="J5" s="26" t="n">
        <v>5026806</v>
      </c>
      <c r="K5" s="26" t="n">
        <v>4991665</v>
      </c>
      <c r="L5" s="26" t="n">
        <v>35141</v>
      </c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</row>
    <row r="6" s="27" customFormat="true" ht="32.25" hidden="false" customHeight="true" outlineLevel="0" collapsed="false">
      <c r="A6" s="29" t="s">
        <v>20</v>
      </c>
      <c r="B6" s="30" t="n">
        <f aca="false">SUM(C6:D6,J6,'第４０表介護保険事業会計 (次ページ以降印刷)'!B6,'第４０表介護保険事業会計 (次ページ以降印刷)'!H6,'第４０表介護保険事業会計 (次ページ以降印刷)'!I6,'第４０表介護保険事業会計 (次ページ以降印刷)'!P6:R6,'第４０表介護保険事業会計 (次ページ以降印刷)'!T6)</f>
        <v>8400843</v>
      </c>
      <c r="C6" s="30" t="n">
        <v>1352351</v>
      </c>
      <c r="D6" s="30" t="n">
        <v>1972080</v>
      </c>
      <c r="E6" s="30" t="n">
        <v>1384505</v>
      </c>
      <c r="F6" s="30" t="n">
        <v>524922</v>
      </c>
      <c r="G6" s="30" t="n">
        <v>12160</v>
      </c>
      <c r="H6" s="30" t="n">
        <v>50493</v>
      </c>
      <c r="I6" s="30" t="n">
        <v>0</v>
      </c>
      <c r="J6" s="30" t="n">
        <v>2327054</v>
      </c>
      <c r="K6" s="30" t="n">
        <v>2312462</v>
      </c>
      <c r="L6" s="30" t="n">
        <v>14592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</row>
    <row r="7" s="27" customFormat="true" ht="32.25" hidden="false" customHeight="true" outlineLevel="0" collapsed="false">
      <c r="A7" s="29" t="s">
        <v>21</v>
      </c>
      <c r="B7" s="30" t="n">
        <f aca="false">SUM(C7:D7,J7,'第４０表介護保険事業会計 (次ページ以降印刷)'!B7,'第４０表介護保険事業会計 (次ページ以降印刷)'!H7,'第４０表介護保険事業会計 (次ページ以降印刷)'!I7,'第４０表介護保険事業会計 (次ページ以降印刷)'!P7:R7,'第４０表介護保険事業会計 (次ページ以降印刷)'!T7)</f>
        <v>15687516</v>
      </c>
      <c r="C7" s="30" t="n">
        <v>2798698</v>
      </c>
      <c r="D7" s="30" t="n">
        <v>3460264</v>
      </c>
      <c r="E7" s="30" t="n">
        <v>2584869</v>
      </c>
      <c r="F7" s="30" t="n">
        <v>766316</v>
      </c>
      <c r="G7" s="30" t="n">
        <v>17623</v>
      </c>
      <c r="H7" s="30" t="n">
        <v>91456</v>
      </c>
      <c r="I7" s="30" t="n">
        <v>0</v>
      </c>
      <c r="J7" s="30" t="n">
        <v>4380704</v>
      </c>
      <c r="K7" s="30" t="n">
        <v>4359557</v>
      </c>
      <c r="L7" s="30" t="n">
        <v>21147</v>
      </c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</row>
    <row r="8" s="27" customFormat="true" ht="32.25" hidden="false" customHeight="true" outlineLevel="0" collapsed="false">
      <c r="A8" s="29" t="s">
        <v>22</v>
      </c>
      <c r="B8" s="30" t="n">
        <f aca="false">SUM(C8:D8,J8,'第４０表介護保険事業会計 (次ページ以降印刷)'!B8,'第４０表介護保険事業会計 (次ページ以降印刷)'!H8,'第４０表介護保険事業会計 (次ページ以降印刷)'!I8,'第４０表介護保険事業会計 (次ページ以降印刷)'!P8:R8,'第４０表介護保険事業会計 (次ページ以降印刷)'!T8)</f>
        <v>23026758</v>
      </c>
      <c r="C8" s="30" t="n">
        <v>4158348</v>
      </c>
      <c r="D8" s="30" t="n">
        <v>5308536</v>
      </c>
      <c r="E8" s="30" t="n">
        <v>3852859</v>
      </c>
      <c r="F8" s="30" t="n">
        <v>1255539</v>
      </c>
      <c r="G8" s="30" t="n">
        <v>86455</v>
      </c>
      <c r="H8" s="30" t="n">
        <v>113683</v>
      </c>
      <c r="I8" s="30" t="n">
        <v>0</v>
      </c>
      <c r="J8" s="30" t="n">
        <v>6516287</v>
      </c>
      <c r="K8" s="30" t="n">
        <v>6412541</v>
      </c>
      <c r="L8" s="30" t="n">
        <v>103746</v>
      </c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</row>
    <row r="9" s="27" customFormat="true" ht="32.25" hidden="false" customHeight="true" outlineLevel="0" collapsed="false">
      <c r="A9" s="29" t="s">
        <v>23</v>
      </c>
      <c r="B9" s="31" t="n">
        <f aca="false">SUM(C9:D9,J9,'第４０表介護保険事業会計 (次ページ以降印刷)'!B9,'第４０表介護保険事業会計 (次ページ以降印刷)'!H9,'第４０表介護保険事業会計 (次ページ以降印刷)'!I9,'第４０表介護保険事業会計 (次ページ以降印刷)'!P9:R9,'第４０表介護保険事業会計 (次ページ以降印刷)'!T9)</f>
        <v>3617171</v>
      </c>
      <c r="C9" s="30" t="n">
        <v>571884</v>
      </c>
      <c r="D9" s="30" t="n">
        <v>821260</v>
      </c>
      <c r="E9" s="30" t="n">
        <v>575000</v>
      </c>
      <c r="F9" s="30" t="n">
        <v>222707</v>
      </c>
      <c r="G9" s="30" t="n">
        <v>2871</v>
      </c>
      <c r="H9" s="30" t="n">
        <v>20682</v>
      </c>
      <c r="I9" s="30" t="n">
        <v>0</v>
      </c>
      <c r="J9" s="30" t="n">
        <v>1002334</v>
      </c>
      <c r="K9" s="30" t="n">
        <v>998829</v>
      </c>
      <c r="L9" s="30" t="n">
        <v>3505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</row>
    <row r="10" s="27" customFormat="true" ht="32.25" hidden="false" customHeight="true" outlineLevel="0" collapsed="false">
      <c r="A10" s="25" t="s">
        <v>24</v>
      </c>
      <c r="B10" s="26" t="n">
        <f aca="false">SUM(C10:D10,J10,'第４０表介護保険事業会計 (次ページ以降印刷)'!B10,'第４０表介護保険事業会計 (次ページ以降印刷)'!H10,'第４０表介護保険事業会計 (次ページ以降印刷)'!I10,'第４０表介護保険事業会計 (次ページ以降印刷)'!P10:R10,'第４０表介護保険事業会計 (次ページ以降印刷)'!T10)</f>
        <v>4358214</v>
      </c>
      <c r="C10" s="26" t="n">
        <v>792413</v>
      </c>
      <c r="D10" s="26" t="n">
        <v>999510</v>
      </c>
      <c r="E10" s="26" t="n">
        <v>698200</v>
      </c>
      <c r="F10" s="26" t="n">
        <v>261347</v>
      </c>
      <c r="G10" s="26" t="n">
        <v>13257</v>
      </c>
      <c r="H10" s="26" t="n">
        <v>26706</v>
      </c>
      <c r="I10" s="26" t="n">
        <v>0</v>
      </c>
      <c r="J10" s="26" t="n">
        <v>1241209</v>
      </c>
      <c r="K10" s="26" t="n">
        <v>1225293</v>
      </c>
      <c r="L10" s="26" t="n">
        <v>15916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</row>
    <row r="11" s="27" customFormat="true" ht="32.25" hidden="false" customHeight="true" outlineLevel="0" collapsed="false">
      <c r="A11" s="29" t="s">
        <v>25</v>
      </c>
      <c r="B11" s="30" t="n">
        <f aca="false">SUM(C11:D11,J11,'第４０表介護保険事業会計 (次ページ以降印刷)'!B11,'第４０表介護保険事業会計 (次ページ以降印刷)'!H11,'第４０表介護保険事業会計 (次ページ以降印刷)'!I11,'第４０表介護保険事業会計 (次ページ以降印刷)'!P11:R11,'第４０表介護保険事業会計 (次ページ以降印刷)'!T11)</f>
        <v>3761351</v>
      </c>
      <c r="C11" s="30" t="n">
        <v>593206</v>
      </c>
      <c r="D11" s="30" t="n">
        <v>944154</v>
      </c>
      <c r="E11" s="30" t="n">
        <v>611361</v>
      </c>
      <c r="F11" s="30" t="n">
        <v>302985</v>
      </c>
      <c r="G11" s="30" t="n">
        <v>5728</v>
      </c>
      <c r="H11" s="30" t="n">
        <v>24080</v>
      </c>
      <c r="I11" s="30" t="n">
        <v>0</v>
      </c>
      <c r="J11" s="30" t="n">
        <v>1057890</v>
      </c>
      <c r="K11" s="30" t="n">
        <v>1051018</v>
      </c>
      <c r="L11" s="30" t="n">
        <v>6872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</row>
    <row r="12" s="27" customFormat="true" ht="32.25" hidden="false" customHeight="true" outlineLevel="0" collapsed="false">
      <c r="A12" s="29" t="s">
        <v>26</v>
      </c>
      <c r="B12" s="30" t="n">
        <f aca="false">SUM(C12:D12,J12,'第４０表介護保険事業会計 (次ページ以降印刷)'!B12,'第４０表介護保険事業会計 (次ページ以降印刷)'!H12,'第４０表介護保険事業会計 (次ページ以降印刷)'!I12,'第４０表介護保険事業会計 (次ページ以降印刷)'!P12:R12,'第４０表介護保険事業会計 (次ページ以降印刷)'!T12)</f>
        <v>2351787</v>
      </c>
      <c r="C12" s="30" t="n">
        <v>385908</v>
      </c>
      <c r="D12" s="30" t="n">
        <v>554244</v>
      </c>
      <c r="E12" s="30" t="n">
        <v>388271</v>
      </c>
      <c r="F12" s="30" t="n">
        <v>154640</v>
      </c>
      <c r="G12" s="30" t="n">
        <v>1633</v>
      </c>
      <c r="H12" s="30" t="n">
        <v>9700</v>
      </c>
      <c r="I12" s="30" t="n">
        <v>0</v>
      </c>
      <c r="J12" s="30" t="n">
        <v>659253</v>
      </c>
      <c r="K12" s="30" t="n">
        <v>656819</v>
      </c>
      <c r="L12" s="30" t="n">
        <v>2434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</row>
    <row r="13" s="27" customFormat="true" ht="32.25" hidden="false" customHeight="true" outlineLevel="0" collapsed="false">
      <c r="A13" s="29" t="s">
        <v>27</v>
      </c>
      <c r="B13" s="30" t="n">
        <f aca="false">SUM(C13:D13,J13,'第４０表介護保険事業会計 (次ページ以降印刷)'!B13,'第４０表介護保険事業会計 (次ページ以降印刷)'!H13,'第４０表介護保険事業会計 (次ページ以降印刷)'!I13,'第４０表介護保険事業会計 (次ページ以降印刷)'!P13:R13,'第４０表介護保険事業会計 (次ページ以降印刷)'!T13)</f>
        <v>4103773</v>
      </c>
      <c r="C13" s="30" t="n">
        <v>662675</v>
      </c>
      <c r="D13" s="30" t="n">
        <v>949800</v>
      </c>
      <c r="E13" s="30" t="n">
        <v>641312</v>
      </c>
      <c r="F13" s="30" t="n">
        <v>285166</v>
      </c>
      <c r="G13" s="30" t="n">
        <v>6208</v>
      </c>
      <c r="H13" s="30" t="n">
        <v>17114</v>
      </c>
      <c r="I13" s="30" t="n">
        <v>0</v>
      </c>
      <c r="J13" s="30" t="n">
        <v>1161800</v>
      </c>
      <c r="K13" s="30" t="n">
        <v>1154273</v>
      </c>
      <c r="L13" s="30" t="n">
        <v>7527</v>
      </c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</row>
    <row r="14" s="27" customFormat="true" ht="32.25" hidden="false" customHeight="true" outlineLevel="0" collapsed="false">
      <c r="A14" s="32" t="s">
        <v>28</v>
      </c>
      <c r="B14" s="31" t="n">
        <f aca="false">SUM(C14:D14,J14,'第４０表介護保険事業会計 (次ページ以降印刷)'!B14,'第４０表介護保険事業会計 (次ページ以降印刷)'!H14,'第４０表介護保険事業会計 (次ページ以降印刷)'!I14,'第４０表介護保険事業会計 (次ページ以降印刷)'!P14:R14,'第４０表介護保険事業会計 (次ページ以降印刷)'!T14)</f>
        <v>3090466</v>
      </c>
      <c r="C14" s="31" t="n">
        <v>479056</v>
      </c>
      <c r="D14" s="31" t="n">
        <v>782416</v>
      </c>
      <c r="E14" s="31" t="n">
        <v>517028</v>
      </c>
      <c r="F14" s="31" t="n">
        <v>226383</v>
      </c>
      <c r="G14" s="31" t="n">
        <v>4429</v>
      </c>
      <c r="H14" s="31" t="n">
        <v>16414</v>
      </c>
      <c r="I14" s="31" t="n">
        <v>18162</v>
      </c>
      <c r="J14" s="31" t="n">
        <v>865891</v>
      </c>
      <c r="K14" s="31" t="n">
        <v>860576</v>
      </c>
      <c r="L14" s="31" t="n">
        <v>5315</v>
      </c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</row>
    <row r="15" s="27" customFormat="true" ht="32.25" hidden="false" customHeight="true" outlineLevel="0" collapsed="false">
      <c r="A15" s="29" t="s">
        <v>29</v>
      </c>
      <c r="B15" s="26" t="n">
        <f aca="false">SUM(C15:D15,J15,'第４０表介護保険事業会計 (次ページ以降印刷)'!B15,'第４０表介護保険事業会計 (次ページ以降印刷)'!H15,'第４０表介護保険事業会計 (次ページ以降印刷)'!I15,'第４０表介護保険事業会計 (次ページ以降印刷)'!P15:R15,'第４０表介護保険事業会計 (次ページ以降印刷)'!T15)</f>
        <v>4220409</v>
      </c>
      <c r="C15" s="30" t="n">
        <v>626152</v>
      </c>
      <c r="D15" s="30" t="n">
        <v>950819</v>
      </c>
      <c r="E15" s="30" t="n">
        <v>659571</v>
      </c>
      <c r="F15" s="30" t="n">
        <v>254365</v>
      </c>
      <c r="G15" s="30" t="n">
        <v>4483</v>
      </c>
      <c r="H15" s="30" t="n">
        <v>32400</v>
      </c>
      <c r="I15" s="30" t="n">
        <v>0</v>
      </c>
      <c r="J15" s="30" t="n">
        <v>1150472</v>
      </c>
      <c r="K15" s="30" t="n">
        <v>1143632</v>
      </c>
      <c r="L15" s="30" t="n">
        <v>6840</v>
      </c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</row>
    <row r="16" s="27" customFormat="true" ht="32.25" hidden="false" customHeight="true" outlineLevel="0" collapsed="false">
      <c r="A16" s="29" t="s">
        <v>30</v>
      </c>
      <c r="B16" s="30" t="n">
        <f aca="false">SUM(C16:D16,J16,'第４０表介護保険事業会計 (次ページ以降印刷)'!B16,'第４０表介護保険事業会計 (次ページ以降印刷)'!H16,'第４０表介護保険事業会計 (次ページ以降印刷)'!I16,'第４０表介護保険事業会計 (次ページ以降印刷)'!P16:R16,'第４０表介護保険事業会計 (次ページ以降印刷)'!T16)</f>
        <v>4879597</v>
      </c>
      <c r="C16" s="30" t="n">
        <v>792316</v>
      </c>
      <c r="D16" s="30" t="n">
        <v>1156009</v>
      </c>
      <c r="E16" s="30" t="n">
        <v>799195</v>
      </c>
      <c r="F16" s="30" t="n">
        <v>313334</v>
      </c>
      <c r="G16" s="30" t="n">
        <v>12945</v>
      </c>
      <c r="H16" s="30" t="n">
        <v>30535</v>
      </c>
      <c r="I16" s="30" t="n">
        <v>0</v>
      </c>
      <c r="J16" s="30" t="n">
        <v>1371556</v>
      </c>
      <c r="K16" s="30" t="n">
        <v>1356022</v>
      </c>
      <c r="L16" s="30" t="n">
        <v>15534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</row>
    <row r="17" s="27" customFormat="true" ht="32.25" hidden="false" customHeight="true" outlineLevel="0" collapsed="false">
      <c r="A17" s="29" t="s">
        <v>31</v>
      </c>
      <c r="B17" s="33" t="n">
        <f aca="false">SUM(C17:D17,J17,'第４０表介護保険事業会計 (次ページ以降印刷)'!B17,'第４０表介護保険事業会計 (次ページ以降印刷)'!H17,'第４０表介護保険事業会計 (次ページ以降印刷)'!I17,'第４０表介護保険事業会計 (次ページ以降印刷)'!P17:R17,'第４０表介護保険事業会計 (次ページ以降印刷)'!T17)</f>
        <v>1661543</v>
      </c>
      <c r="C17" s="30" t="n">
        <v>258745</v>
      </c>
      <c r="D17" s="30" t="n">
        <v>378398</v>
      </c>
      <c r="E17" s="30" t="n">
        <v>258817</v>
      </c>
      <c r="F17" s="30" t="n">
        <v>106238</v>
      </c>
      <c r="G17" s="30" t="n">
        <v>2542</v>
      </c>
      <c r="H17" s="30" t="n">
        <v>10801</v>
      </c>
      <c r="I17" s="30" t="n">
        <v>0</v>
      </c>
      <c r="J17" s="30" t="n">
        <v>469712</v>
      </c>
      <c r="K17" s="30" t="n">
        <v>467170</v>
      </c>
      <c r="L17" s="30" t="n">
        <v>2542</v>
      </c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</row>
    <row r="18" s="27" customFormat="true" ht="32.25" hidden="false" customHeight="true" outlineLevel="0" collapsed="false">
      <c r="A18" s="34" t="s">
        <v>32</v>
      </c>
      <c r="B18" s="35" t="n">
        <f aca="false">SUM(B5:B17)</f>
        <v>96895860</v>
      </c>
      <c r="C18" s="35" t="n">
        <f aca="false">SUM(C5:C17)</f>
        <v>16707072</v>
      </c>
      <c r="D18" s="35" t="n">
        <f aca="false">SUM(D5:D17)</f>
        <v>22261644</v>
      </c>
      <c r="E18" s="35" t="n">
        <f aca="false">SUM(E5:E17)</f>
        <v>15943022</v>
      </c>
      <c r="F18" s="35" t="n">
        <f aca="false">SUM(F5:F17)</f>
        <v>5538049</v>
      </c>
      <c r="G18" s="35" t="n">
        <f aca="false">SUM(G5:G17)</f>
        <v>199618</v>
      </c>
      <c r="H18" s="35" t="n">
        <f aca="false">SUM(H5:H17)</f>
        <v>562793</v>
      </c>
      <c r="I18" s="35" t="n">
        <f aca="false">SUM(I5:I17)</f>
        <v>18162</v>
      </c>
      <c r="J18" s="35" t="n">
        <f aca="false">SUM(J5:J17)</f>
        <v>27230968</v>
      </c>
      <c r="K18" s="35" t="n">
        <f aca="false">SUM(K5:K17)</f>
        <v>26989857</v>
      </c>
      <c r="L18" s="35" t="n">
        <f aca="false">SUM(L5:L17)</f>
        <v>241111</v>
      </c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</row>
    <row r="19" s="27" customFormat="true" ht="32.25" hidden="false" customHeight="true" outlineLevel="0" collapsed="false">
      <c r="A19" s="29" t="s">
        <v>33</v>
      </c>
      <c r="B19" s="36" t="n">
        <f aca="false">SUM(C19:D19,J19,'第４０表介護保険事業会計 (次ページ以降印刷)'!B19,'第４０表介護保険事業会計 (次ページ以降印刷)'!H19,'第４０表介護保険事業会計 (次ページ以降印刷)'!I19,'第４０表介護保険事業会計 (次ページ以降印刷)'!P19:R19,'第４０表介護保険事業会計 (次ページ以降印刷)'!T19)</f>
        <v>997001</v>
      </c>
      <c r="C19" s="36" t="n">
        <v>143049</v>
      </c>
      <c r="D19" s="36" t="n">
        <v>221856</v>
      </c>
      <c r="E19" s="36" t="n">
        <v>153628</v>
      </c>
      <c r="F19" s="36" t="n">
        <v>60796</v>
      </c>
      <c r="G19" s="36" t="n">
        <v>2353</v>
      </c>
      <c r="H19" s="36" t="n">
        <v>5079</v>
      </c>
      <c r="I19" s="36" t="n">
        <v>0</v>
      </c>
      <c r="J19" s="36" t="n">
        <v>284777</v>
      </c>
      <c r="K19" s="36" t="n">
        <v>281954</v>
      </c>
      <c r="L19" s="36" t="n">
        <v>2823</v>
      </c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</row>
    <row r="20" s="27" customFormat="true" ht="32.25" hidden="false" customHeight="true" outlineLevel="0" collapsed="false">
      <c r="A20" s="29" t="s">
        <v>34</v>
      </c>
      <c r="B20" s="30" t="n">
        <f aca="false">SUM(C20:D20,J20,'第４０表介護保険事業会計 (次ページ以降印刷)'!B20,'第４０表介護保険事業会計 (次ページ以降印刷)'!H20,'第４０表介護保険事業会計 (次ページ以降印刷)'!I20,'第４０表介護保険事業会計 (次ページ以降印刷)'!P20:R20,'第４０表介護保険事業会計 (次ページ以降印刷)'!T20)</f>
        <v>827255</v>
      </c>
      <c r="C20" s="30" t="n">
        <v>140380</v>
      </c>
      <c r="D20" s="30" t="n">
        <v>187089</v>
      </c>
      <c r="E20" s="30" t="n">
        <v>126579</v>
      </c>
      <c r="F20" s="30" t="n">
        <v>52602</v>
      </c>
      <c r="G20" s="30" t="n">
        <v>1924</v>
      </c>
      <c r="H20" s="30" t="n">
        <v>5984</v>
      </c>
      <c r="I20" s="30" t="n">
        <v>0</v>
      </c>
      <c r="J20" s="30" t="n">
        <v>224407</v>
      </c>
      <c r="K20" s="30" t="n">
        <v>222098</v>
      </c>
      <c r="L20" s="30" t="n">
        <v>2309</v>
      </c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</row>
    <row r="21" s="27" customFormat="true" ht="32.25" hidden="false" customHeight="true" outlineLevel="0" collapsed="false">
      <c r="A21" s="29" t="s">
        <v>35</v>
      </c>
      <c r="B21" s="30" t="n">
        <f aca="false">SUM(C21:D21,J21,'第４０表介護保険事業会計 (次ページ以降印刷)'!B21,'第４０表介護保険事業会計 (次ページ以降印刷)'!H21,'第４０表介護保険事業会計 (次ページ以降印刷)'!I21,'第４０表介護保険事業会計 (次ページ以降印刷)'!P21:R21,'第４０表介護保険事業会計 (次ページ以降印刷)'!T21)</f>
        <v>1294132</v>
      </c>
      <c r="C21" s="30" t="n">
        <v>192405</v>
      </c>
      <c r="D21" s="30" t="n">
        <v>293601</v>
      </c>
      <c r="E21" s="30" t="n">
        <v>188682</v>
      </c>
      <c r="F21" s="30" t="n">
        <v>95599</v>
      </c>
      <c r="G21" s="30" t="n">
        <v>2080</v>
      </c>
      <c r="H21" s="30" t="n">
        <v>7240</v>
      </c>
      <c r="I21" s="30" t="n">
        <v>0</v>
      </c>
      <c r="J21" s="30" t="n">
        <v>363057</v>
      </c>
      <c r="K21" s="30" t="n">
        <v>359669</v>
      </c>
      <c r="L21" s="30" t="n">
        <v>3388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</row>
    <row r="22" s="27" customFormat="true" ht="32.25" hidden="false" customHeight="true" outlineLevel="0" collapsed="false">
      <c r="A22" s="29" t="s">
        <v>36</v>
      </c>
      <c r="B22" s="30" t="n">
        <f aca="false">SUM(C22:D22,J22,'第４０表介護保険事業会計 (次ページ以降印刷)'!B22,'第４０表介護保険事業会計 (次ページ以降印刷)'!H22,'第４０表介護保険事業会計 (次ページ以降印刷)'!I22,'第４０表介護保険事業会計 (次ページ以降印刷)'!P22:R22,'第４０表介護保険事業会計 (次ページ以降印刷)'!T22)</f>
        <v>510483</v>
      </c>
      <c r="C22" s="30" t="n">
        <v>77422</v>
      </c>
      <c r="D22" s="30" t="n">
        <v>110836</v>
      </c>
      <c r="E22" s="30" t="n">
        <v>71167</v>
      </c>
      <c r="F22" s="30" t="n">
        <v>34370</v>
      </c>
      <c r="G22" s="30" t="n">
        <v>1319</v>
      </c>
      <c r="H22" s="30" t="n">
        <v>3980</v>
      </c>
      <c r="I22" s="30" t="n">
        <v>0</v>
      </c>
      <c r="J22" s="30" t="n">
        <v>134320</v>
      </c>
      <c r="K22" s="30" t="n">
        <v>132738</v>
      </c>
      <c r="L22" s="30" t="n">
        <v>1582</v>
      </c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</row>
    <row r="23" s="27" customFormat="true" ht="32.25" hidden="false" customHeight="true" outlineLevel="0" collapsed="false">
      <c r="A23" s="32" t="s">
        <v>37</v>
      </c>
      <c r="B23" s="31" t="n">
        <f aca="false">SUM(C23:D23,J23,'第４０表介護保険事業会計 (次ページ以降印刷)'!B23,'第４０表介護保険事業会計 (次ページ以降印刷)'!H23,'第４０表介護保険事業会計 (次ページ以降印刷)'!I23,'第４０表介護保険事業会計 (次ページ以降印刷)'!P23:R23,'第４０表介護保険事業会計 (次ページ以降印刷)'!T23)</f>
        <v>640239</v>
      </c>
      <c r="C23" s="31" t="n">
        <v>116352</v>
      </c>
      <c r="D23" s="31" t="n">
        <v>135677</v>
      </c>
      <c r="E23" s="31" t="n">
        <v>97356</v>
      </c>
      <c r="F23" s="31" t="n">
        <v>32558</v>
      </c>
      <c r="G23" s="31" t="n">
        <v>1243</v>
      </c>
      <c r="H23" s="31" t="n">
        <v>4520</v>
      </c>
      <c r="I23" s="31" t="n">
        <v>0</v>
      </c>
      <c r="J23" s="31" t="n">
        <v>168937</v>
      </c>
      <c r="K23" s="31" t="n">
        <v>167446</v>
      </c>
      <c r="L23" s="31" t="n">
        <v>1491</v>
      </c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</row>
    <row r="24" s="27" customFormat="true" ht="32.25" hidden="false" customHeight="true" outlineLevel="0" collapsed="false">
      <c r="A24" s="29" t="s">
        <v>38</v>
      </c>
      <c r="B24" s="30" t="n">
        <f aca="false">SUM(C24:D24,J24,'第４０表介護保険事業会計 (次ページ以降印刷)'!B24,'第４０表介護保険事業会計 (次ページ以降印刷)'!H24,'第４０表介護保険事業会計 (次ページ以降印刷)'!I24,'第４０表介護保険事業会計 (次ページ以降印刷)'!P24:R24,'第４０表介護保険事業会計 (次ページ以降印刷)'!T24)</f>
        <v>440522</v>
      </c>
      <c r="C24" s="30" t="n">
        <v>71255</v>
      </c>
      <c r="D24" s="30" t="n">
        <v>102684</v>
      </c>
      <c r="E24" s="30" t="n">
        <v>65008</v>
      </c>
      <c r="F24" s="30" t="n">
        <v>33356</v>
      </c>
      <c r="G24" s="30" t="n">
        <v>790</v>
      </c>
      <c r="H24" s="30" t="n">
        <v>3530</v>
      </c>
      <c r="I24" s="30" t="n">
        <v>0</v>
      </c>
      <c r="J24" s="30" t="n">
        <v>118183</v>
      </c>
      <c r="K24" s="30" t="n">
        <v>117244</v>
      </c>
      <c r="L24" s="30" t="n">
        <v>939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</row>
    <row r="25" s="27" customFormat="true" ht="32.25" hidden="false" customHeight="true" outlineLevel="0" collapsed="false">
      <c r="A25" s="29" t="s">
        <v>39</v>
      </c>
      <c r="B25" s="30" t="n">
        <f aca="false">SUM(C25:D25,J25,'第４０表介護保険事業会計 (次ページ以降印刷)'!B25,'第４０表介護保険事業会計 (次ページ以降印刷)'!H25,'第４０表介護保険事業会計 (次ページ以降印刷)'!I25,'第４０表介護保険事業会計 (次ページ以降印刷)'!P25:R25,'第４０表介護保険事業会計 (次ページ以降印刷)'!T25)</f>
        <v>647741</v>
      </c>
      <c r="C25" s="30" t="n">
        <v>88253</v>
      </c>
      <c r="D25" s="30" t="n">
        <v>157368</v>
      </c>
      <c r="E25" s="30" t="n">
        <v>97063</v>
      </c>
      <c r="F25" s="30" t="n">
        <v>54569</v>
      </c>
      <c r="G25" s="30" t="n">
        <v>1167</v>
      </c>
      <c r="H25" s="30" t="n">
        <v>4569</v>
      </c>
      <c r="I25" s="30" t="n">
        <v>0</v>
      </c>
      <c r="J25" s="30" t="n">
        <v>172178</v>
      </c>
      <c r="K25" s="30" t="n">
        <v>170778</v>
      </c>
      <c r="L25" s="30" t="n">
        <v>1400</v>
      </c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</row>
    <row r="26" s="27" customFormat="true" ht="32.25" hidden="false" customHeight="true" outlineLevel="0" collapsed="false">
      <c r="A26" s="29" t="s">
        <v>40</v>
      </c>
      <c r="B26" s="30" t="n">
        <f aca="false">SUM(C26:D26,J26,'第４０表介護保険事業会計 (次ページ以降印刷)'!B26,'第４０表介護保険事業会計 (次ページ以降印刷)'!H26,'第４０表介護保険事業会計 (次ページ以降印刷)'!I26,'第４０表介護保険事業会計 (次ページ以降印刷)'!P26:R26,'第４０表介護保険事業会計 (次ページ以降印刷)'!T26)</f>
        <v>31808</v>
      </c>
      <c r="C26" s="30" t="n">
        <v>5452</v>
      </c>
      <c r="D26" s="30" t="n">
        <v>6757</v>
      </c>
      <c r="E26" s="30" t="n">
        <v>3859</v>
      </c>
      <c r="F26" s="30" t="n">
        <v>1563</v>
      </c>
      <c r="G26" s="30" t="n">
        <v>135</v>
      </c>
      <c r="H26" s="30" t="n">
        <v>1200</v>
      </c>
      <c r="I26" s="30" t="n">
        <v>0</v>
      </c>
      <c r="J26" s="30" t="n">
        <v>5509</v>
      </c>
      <c r="K26" s="30" t="n">
        <v>5347</v>
      </c>
      <c r="L26" s="30" t="n">
        <v>162</v>
      </c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</row>
    <row r="27" s="27" customFormat="true" ht="32.25" hidden="false" customHeight="true" outlineLevel="0" collapsed="false">
      <c r="A27" s="29" t="s">
        <v>41</v>
      </c>
      <c r="B27" s="30" t="n">
        <f aca="false">SUM(C27:D27,J27,'第４０表介護保険事業会計 (次ページ以降印刷)'!B27,'第４０表介護保険事業会計 (次ページ以降印刷)'!H27,'第４０表介護保険事業会計 (次ページ以降印刷)'!I27,'第４０表介護保険事業会計 (次ページ以降印刷)'!P27:R27,'第４０表介護保険事業会計 (次ページ以降印刷)'!T27)</f>
        <v>540500</v>
      </c>
      <c r="C27" s="30" t="n">
        <v>77757</v>
      </c>
      <c r="D27" s="30" t="n">
        <v>133795</v>
      </c>
      <c r="E27" s="30" t="n">
        <v>84186</v>
      </c>
      <c r="F27" s="30" t="n">
        <v>45423</v>
      </c>
      <c r="G27" s="30" t="n">
        <v>1200</v>
      </c>
      <c r="H27" s="30" t="n">
        <v>2986</v>
      </c>
      <c r="I27" s="30" t="n">
        <v>0</v>
      </c>
      <c r="J27" s="30" t="n">
        <v>136949</v>
      </c>
      <c r="K27" s="30" t="n">
        <v>135086</v>
      </c>
      <c r="L27" s="30" t="n">
        <v>1863</v>
      </c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</row>
    <row r="28" s="27" customFormat="true" ht="32.25" hidden="false" customHeight="true" outlineLevel="0" collapsed="false">
      <c r="A28" s="32" t="s">
        <v>42</v>
      </c>
      <c r="B28" s="31" t="n">
        <f aca="false">SUM(C28:D28,J28,'第４０表介護保険事業会計 (次ページ以降印刷)'!B28,'第４０表介護保険事業会計 (次ページ以降印刷)'!H28,'第４０表介護保険事業会計 (次ページ以降印刷)'!I28,'第４０表介護保険事業会計 (次ページ以降印刷)'!P28:R28,'第４０表介護保険事業会計 (次ページ以降印刷)'!T28)</f>
        <v>1524676</v>
      </c>
      <c r="C28" s="31" t="n">
        <v>217135</v>
      </c>
      <c r="D28" s="31" t="n">
        <v>395496</v>
      </c>
      <c r="E28" s="31" t="n">
        <v>254135</v>
      </c>
      <c r="F28" s="31" t="n">
        <v>128545</v>
      </c>
      <c r="G28" s="31" t="n">
        <v>1627</v>
      </c>
      <c r="H28" s="31" t="n">
        <v>11189</v>
      </c>
      <c r="I28" s="31" t="n">
        <v>0</v>
      </c>
      <c r="J28" s="31" t="n">
        <v>417218</v>
      </c>
      <c r="K28" s="31" t="n">
        <v>415266</v>
      </c>
      <c r="L28" s="31" t="n">
        <v>1952</v>
      </c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</row>
    <row r="29" s="27" customFormat="true" ht="32.25" hidden="false" customHeight="true" outlineLevel="0" collapsed="false">
      <c r="A29" s="29" t="s">
        <v>43</v>
      </c>
      <c r="B29" s="30" t="n">
        <f aca="false">SUM(C29:D29,J29,'第４０表介護保険事業会計 (次ページ以降印刷)'!B29,'第４０表介護保険事業会計 (次ページ以降印刷)'!H29,'第４０表介護保険事業会計 (次ページ以降印刷)'!I29,'第４０表介護保険事業会計 (次ページ以降印刷)'!P29:R29,'第４０表介護保険事業会計 (次ページ以降印刷)'!T29)</f>
        <v>266315</v>
      </c>
      <c r="C29" s="30" t="n">
        <v>39429</v>
      </c>
      <c r="D29" s="30" t="n">
        <v>66956</v>
      </c>
      <c r="E29" s="30" t="n">
        <v>41505</v>
      </c>
      <c r="F29" s="30" t="n">
        <v>22915</v>
      </c>
      <c r="G29" s="30" t="n">
        <v>637</v>
      </c>
      <c r="H29" s="30" t="n">
        <v>1899</v>
      </c>
      <c r="I29" s="30" t="n">
        <v>0</v>
      </c>
      <c r="J29" s="30" t="n">
        <v>76814</v>
      </c>
      <c r="K29" s="30" t="n">
        <v>76049</v>
      </c>
      <c r="L29" s="30" t="n">
        <v>765</v>
      </c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</row>
    <row r="30" s="27" customFormat="true" ht="32.25" hidden="false" customHeight="true" outlineLevel="0" collapsed="false">
      <c r="A30" s="29" t="s">
        <v>44</v>
      </c>
      <c r="B30" s="30" t="n">
        <f aca="false">SUM(C30:D30,J30,'第４０表介護保険事業会計 (次ページ以降印刷)'!B30,'第４０表介護保険事業会計 (次ページ以降印刷)'!H30,'第４０表介護保険事業会計 (次ページ以降印刷)'!I30,'第４０表介護保険事業会計 (次ページ以降印刷)'!P30:R30,'第４０表介護保険事業会計 (次ページ以降印刷)'!T30)</f>
        <v>920015</v>
      </c>
      <c r="C30" s="30" t="n">
        <v>129497</v>
      </c>
      <c r="D30" s="30" t="n">
        <v>241972</v>
      </c>
      <c r="E30" s="30" t="n">
        <v>145753</v>
      </c>
      <c r="F30" s="30" t="n">
        <v>88430</v>
      </c>
      <c r="G30" s="30" t="n">
        <v>3285</v>
      </c>
      <c r="H30" s="30" t="n">
        <v>4504</v>
      </c>
      <c r="I30" s="30" t="n">
        <v>0</v>
      </c>
      <c r="J30" s="30" t="n">
        <v>255826</v>
      </c>
      <c r="K30" s="30" t="n">
        <v>251884</v>
      </c>
      <c r="L30" s="30" t="n">
        <v>3942</v>
      </c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</row>
    <row r="31" s="27" customFormat="true" ht="32.25" hidden="false" customHeight="true" outlineLevel="0" collapsed="false">
      <c r="A31" s="29" t="s">
        <v>45</v>
      </c>
      <c r="B31" s="30" t="n">
        <f aca="false">SUM(C31:D31,J31,'第４０表介護保険事業会計 (次ページ以降印刷)'!B31,'第４０表介護保険事業会計 (次ページ以降印刷)'!H31,'第４０表介護保険事業会計 (次ページ以降印刷)'!I31,'第４０表介護保険事業会計 (次ページ以降印刷)'!P31:R31,'第４０表介護保険事業会計 (次ページ以降印刷)'!T31)</f>
        <v>515239</v>
      </c>
      <c r="C31" s="30" t="n">
        <v>53957</v>
      </c>
      <c r="D31" s="30" t="n">
        <v>90677</v>
      </c>
      <c r="E31" s="30" t="n">
        <v>58880</v>
      </c>
      <c r="F31" s="30" t="n">
        <v>28715</v>
      </c>
      <c r="G31" s="30" t="n">
        <v>846</v>
      </c>
      <c r="H31" s="30" t="n">
        <v>2236</v>
      </c>
      <c r="I31" s="30" t="n">
        <v>0</v>
      </c>
      <c r="J31" s="30" t="n">
        <v>104408</v>
      </c>
      <c r="K31" s="30" t="n">
        <v>103393</v>
      </c>
      <c r="L31" s="30" t="n">
        <v>1015</v>
      </c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</row>
    <row r="32" s="27" customFormat="true" ht="32.25" hidden="false" customHeight="true" outlineLevel="0" collapsed="false">
      <c r="A32" s="29" t="s">
        <v>46</v>
      </c>
      <c r="B32" s="30" t="n">
        <f aca="false">SUM(C32:D32,J32,'第４０表介護保険事業会計 (次ページ以降印刷)'!B32,'第４０表介護保険事業会計 (次ページ以降印刷)'!H32,'第４０表介護保険事業会計 (次ページ以降印刷)'!I32,'第４０表介護保険事業会計 (次ページ以降印刷)'!P32:R32,'第４０表介護保険事業会計 (次ページ以降印刷)'!T32)</f>
        <v>1164614</v>
      </c>
      <c r="C32" s="30" t="n">
        <v>166841</v>
      </c>
      <c r="D32" s="30" t="n">
        <v>288259</v>
      </c>
      <c r="E32" s="30" t="n">
        <v>191660</v>
      </c>
      <c r="F32" s="30" t="n">
        <v>86400</v>
      </c>
      <c r="G32" s="30" t="n">
        <v>3686</v>
      </c>
      <c r="H32" s="30" t="n">
        <v>6513</v>
      </c>
      <c r="I32" s="30" t="n">
        <v>0</v>
      </c>
      <c r="J32" s="30" t="n">
        <v>324095</v>
      </c>
      <c r="K32" s="30" t="n">
        <v>319672</v>
      </c>
      <c r="L32" s="30" t="n">
        <v>4423</v>
      </c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</row>
    <row r="33" s="27" customFormat="true" ht="32.25" hidden="false" customHeight="true" outlineLevel="0" collapsed="false">
      <c r="A33" s="32" t="s">
        <v>47</v>
      </c>
      <c r="B33" s="31" t="n">
        <f aca="false">SUM(C33:D33,J33,'第４０表介護保険事業会計 (次ページ以降印刷)'!B33,'第４０表介護保険事業会計 (次ページ以降印刷)'!H33,'第４０表介護保険事業会計 (次ページ以降印刷)'!I33,'第４０表介護保険事業会計 (次ページ以降印刷)'!P33:R33,'第４０表介護保険事業会計 (次ページ以降印刷)'!T33)</f>
        <v>1561178</v>
      </c>
      <c r="C33" s="31" t="n">
        <v>250450</v>
      </c>
      <c r="D33" s="31" t="n">
        <v>367874</v>
      </c>
      <c r="E33" s="31" t="n">
        <v>236151</v>
      </c>
      <c r="F33" s="31" t="n">
        <v>124101</v>
      </c>
      <c r="G33" s="31" t="n">
        <v>1362</v>
      </c>
      <c r="H33" s="31" t="n">
        <v>6260</v>
      </c>
      <c r="I33" s="31" t="n">
        <v>0</v>
      </c>
      <c r="J33" s="31" t="n">
        <v>420642</v>
      </c>
      <c r="K33" s="31" t="n">
        <v>419007</v>
      </c>
      <c r="L33" s="31" t="n">
        <v>1635</v>
      </c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</row>
    <row r="34" s="27" customFormat="true" ht="32.25" hidden="false" customHeight="true" outlineLevel="0" collapsed="false">
      <c r="A34" s="29" t="s">
        <v>48</v>
      </c>
      <c r="B34" s="30" t="n">
        <f aca="false">SUM(C34:D34,J34,'第４０表介護保険事業会計 (次ページ以降印刷)'!B34,'第４０表介護保険事業会計 (次ページ以降印刷)'!H34,'第４０表介護保険事業会計 (次ページ以降印刷)'!I34,'第４０表介護保険事業会計 (次ページ以降印刷)'!P34:R34,'第４０表介護保険事業会計 (次ページ以降印刷)'!T34)</f>
        <v>249800</v>
      </c>
      <c r="C34" s="30" t="n">
        <v>40133</v>
      </c>
      <c r="D34" s="30" t="n">
        <v>55110</v>
      </c>
      <c r="E34" s="30" t="n">
        <v>35497</v>
      </c>
      <c r="F34" s="30" t="n">
        <v>17696</v>
      </c>
      <c r="G34" s="30" t="n">
        <v>140</v>
      </c>
      <c r="H34" s="30" t="n">
        <v>1777</v>
      </c>
      <c r="I34" s="30" t="n">
        <v>0</v>
      </c>
      <c r="J34" s="30" t="n">
        <v>60767</v>
      </c>
      <c r="K34" s="30" t="n">
        <v>60606</v>
      </c>
      <c r="L34" s="30" t="n">
        <v>161</v>
      </c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</row>
    <row r="35" s="27" customFormat="true" ht="32.25" hidden="false" customHeight="true" outlineLevel="0" collapsed="false">
      <c r="A35" s="29" t="s">
        <v>49</v>
      </c>
      <c r="B35" s="30" t="n">
        <f aca="false">SUM(C35:D35,J35,'第４０表介護保険事業会計 (次ページ以降印刷)'!B35,'第４０表介護保険事業会計 (次ページ以降印刷)'!H35,'第４０表介護保険事業会計 (次ページ以降印刷)'!I35,'第４０表介護保険事業会計 (次ページ以降印刷)'!P35:R35,'第４０表介護保険事業会計 (次ページ以降印刷)'!T35)</f>
        <v>411900</v>
      </c>
      <c r="C35" s="30" t="n">
        <v>59299</v>
      </c>
      <c r="D35" s="30" t="n">
        <v>105741</v>
      </c>
      <c r="E35" s="30" t="n">
        <v>65979</v>
      </c>
      <c r="F35" s="30" t="n">
        <v>35963</v>
      </c>
      <c r="G35" s="30" t="n">
        <v>1325</v>
      </c>
      <c r="H35" s="30" t="n">
        <v>2474</v>
      </c>
      <c r="I35" s="30" t="n">
        <v>0</v>
      </c>
      <c r="J35" s="30" t="n">
        <v>107267</v>
      </c>
      <c r="K35" s="30" t="n">
        <v>105672</v>
      </c>
      <c r="L35" s="30" t="n">
        <v>1595</v>
      </c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</row>
    <row r="36" s="27" customFormat="true" ht="32.25" hidden="false" customHeight="true" outlineLevel="0" collapsed="false">
      <c r="A36" s="29" t="s">
        <v>50</v>
      </c>
      <c r="B36" s="30" t="n">
        <f aca="false">SUM(C36:D36,J36,'第４０表介護保険事業会計 (次ページ以降印刷)'!B36,'第４０表介護保険事業会計 (次ページ以降印刷)'!H36,'第４０表介護保険事業会計 (次ページ以降印刷)'!I36,'第４０表介護保険事業会計 (次ページ以降印刷)'!P36:R36,'第４０表介護保険事業会計 (次ページ以降印刷)'!T36)</f>
        <v>307914</v>
      </c>
      <c r="C36" s="30" t="n">
        <v>33951</v>
      </c>
      <c r="D36" s="30" t="n">
        <v>69876</v>
      </c>
      <c r="E36" s="30" t="n">
        <v>40138</v>
      </c>
      <c r="F36" s="30" t="n">
        <v>27283</v>
      </c>
      <c r="G36" s="30" t="n">
        <v>775</v>
      </c>
      <c r="H36" s="30" t="n">
        <v>1680</v>
      </c>
      <c r="I36" s="30" t="n">
        <v>0</v>
      </c>
      <c r="J36" s="30" t="n">
        <v>78477</v>
      </c>
      <c r="K36" s="30" t="n">
        <v>77547</v>
      </c>
      <c r="L36" s="30" t="n">
        <v>930</v>
      </c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</row>
    <row r="37" s="27" customFormat="true" ht="32.25" hidden="false" customHeight="true" outlineLevel="0" collapsed="false">
      <c r="A37" s="29" t="s">
        <v>51</v>
      </c>
      <c r="B37" s="30" t="n">
        <f aca="false">SUM(C37:D37,J37,'第４０表介護保険事業会計 (次ページ以降印刷)'!B37,'第４０表介護保険事業会計 (次ページ以降印刷)'!H37,'第４０表介護保険事業会計 (次ページ以降印刷)'!I37,'第４０表介護保険事業会計 (次ページ以降印刷)'!P37:R37,'第４０表介護保険事業会計 (次ページ以降印刷)'!T37)</f>
        <v>435368</v>
      </c>
      <c r="C37" s="30" t="n">
        <v>54475</v>
      </c>
      <c r="D37" s="30" t="n">
        <v>119993</v>
      </c>
      <c r="E37" s="30" t="n">
        <v>73208</v>
      </c>
      <c r="F37" s="30" t="n">
        <v>42810</v>
      </c>
      <c r="G37" s="30" t="n">
        <v>754</v>
      </c>
      <c r="H37" s="30" t="n">
        <v>3221</v>
      </c>
      <c r="I37" s="30" t="n">
        <v>0</v>
      </c>
      <c r="J37" s="30" t="n">
        <v>118349</v>
      </c>
      <c r="K37" s="30" t="n">
        <v>117444</v>
      </c>
      <c r="L37" s="30" t="n">
        <v>905</v>
      </c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</row>
    <row r="38" s="27" customFormat="true" ht="32.25" hidden="false" customHeight="true" outlineLevel="0" collapsed="false">
      <c r="A38" s="32" t="s">
        <v>52</v>
      </c>
      <c r="B38" s="31" t="n">
        <f aca="false">SUM(C38:D38,J38,'第４０表介護保険事業会計 (次ページ以降印刷)'!B38,'第４０表介護保険事業会計 (次ページ以降印刷)'!H38,'第４０表介護保険事業会計 (次ページ以降印刷)'!I38,'第４０表介護保険事業会計 (次ページ以降印刷)'!P38:R38,'第４０表介護保険事業会計 (次ページ以降印刷)'!T38)</f>
        <v>244588</v>
      </c>
      <c r="C38" s="31" t="n">
        <v>30891</v>
      </c>
      <c r="D38" s="31" t="n">
        <v>63164</v>
      </c>
      <c r="E38" s="31" t="n">
        <v>37373</v>
      </c>
      <c r="F38" s="31" t="n">
        <v>25044</v>
      </c>
      <c r="G38" s="31" t="n">
        <v>459</v>
      </c>
      <c r="H38" s="31" t="n">
        <v>288</v>
      </c>
      <c r="I38" s="31" t="n">
        <v>0</v>
      </c>
      <c r="J38" s="31" t="n">
        <v>61785</v>
      </c>
      <c r="K38" s="31" t="n">
        <v>61325</v>
      </c>
      <c r="L38" s="31" t="n">
        <v>460</v>
      </c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</row>
    <row r="39" s="27" customFormat="true" ht="32.25" hidden="false" customHeight="true" outlineLevel="0" collapsed="false">
      <c r="A39" s="29" t="s">
        <v>53</v>
      </c>
      <c r="B39" s="30" t="n">
        <f aca="false">SUM(C39:D39,J39,'第４０表介護保険事業会計 (次ページ以降印刷)'!B39,'第４０表介護保険事業会計 (次ページ以降印刷)'!H39,'第４０表介護保険事業会計 (次ページ以降印刷)'!I39,'第４０表介護保険事業会計 (次ページ以降印刷)'!P39:R39,'第４０表介護保険事業会計 (次ページ以降印刷)'!T39)</f>
        <v>2211278</v>
      </c>
      <c r="C39" s="30" t="n">
        <v>319010</v>
      </c>
      <c r="D39" s="30" t="n">
        <v>537582</v>
      </c>
      <c r="E39" s="30" t="n">
        <v>335547</v>
      </c>
      <c r="F39" s="30" t="n">
        <v>178613</v>
      </c>
      <c r="G39" s="30" t="n">
        <v>2107</v>
      </c>
      <c r="H39" s="30" t="n">
        <v>9261</v>
      </c>
      <c r="I39" s="30" t="n">
        <v>12054</v>
      </c>
      <c r="J39" s="30" t="n">
        <v>611890</v>
      </c>
      <c r="K39" s="30" t="n">
        <v>608525</v>
      </c>
      <c r="L39" s="30" t="n">
        <v>3365</v>
      </c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</row>
    <row r="40" s="27" customFormat="true" ht="32.25" hidden="false" customHeight="true" outlineLevel="0" collapsed="false">
      <c r="A40" s="29" t="s">
        <v>54</v>
      </c>
      <c r="B40" s="30" t="n">
        <f aca="false">SUM(C40:D40,J40,'第４０表介護保険事業会計 (次ページ以降印刷)'!B40,'第４０表介護保険事業会計 (次ページ以降印刷)'!H40,'第４０表介護保険事業会計 (次ページ以降印刷)'!I40,'第４０表介護保険事業会計 (次ページ以降印刷)'!P40:R40,'第４０表介護保険事業会計 (次ページ以降印刷)'!T40)</f>
        <v>934808</v>
      </c>
      <c r="C40" s="30" t="n">
        <v>161509</v>
      </c>
      <c r="D40" s="30" t="n">
        <v>203403</v>
      </c>
      <c r="E40" s="30" t="n">
        <v>146662</v>
      </c>
      <c r="F40" s="30" t="n">
        <v>49190</v>
      </c>
      <c r="G40" s="30" t="n">
        <v>1474</v>
      </c>
      <c r="H40" s="30" t="n">
        <v>6077</v>
      </c>
      <c r="I40" s="30" t="n">
        <v>0</v>
      </c>
      <c r="J40" s="30" t="n">
        <v>249125</v>
      </c>
      <c r="K40" s="30" t="n">
        <v>247356</v>
      </c>
      <c r="L40" s="30" t="n">
        <v>1769</v>
      </c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</row>
    <row r="41" s="27" customFormat="true" ht="32.25" hidden="false" customHeight="true" outlineLevel="0" collapsed="false">
      <c r="A41" s="29" t="s">
        <v>55</v>
      </c>
      <c r="B41" s="30" t="n">
        <f aca="false">SUM(C41:D41,J41,'第４０表介護保険事業会計 (次ページ以降印刷)'!B41,'第４０表介護保険事業会計 (次ページ以降印刷)'!H41,'第４０表介護保険事業会計 (次ページ以降印刷)'!I41,'第４０表介護保険事業会計 (次ページ以降印刷)'!P41:R41,'第４０表介護保険事業会計 (次ページ以降印刷)'!T41)</f>
        <v>367648</v>
      </c>
      <c r="C41" s="30" t="n">
        <v>50663</v>
      </c>
      <c r="D41" s="30" t="n">
        <v>71761</v>
      </c>
      <c r="E41" s="30" t="n">
        <v>47956</v>
      </c>
      <c r="F41" s="30" t="n">
        <v>22366</v>
      </c>
      <c r="G41" s="30" t="n">
        <v>222</v>
      </c>
      <c r="H41" s="30" t="n">
        <v>1217</v>
      </c>
      <c r="I41" s="30" t="n">
        <v>0</v>
      </c>
      <c r="J41" s="30" t="n">
        <v>96932</v>
      </c>
      <c r="K41" s="30" t="n">
        <v>96436</v>
      </c>
      <c r="L41" s="30" t="n">
        <v>496</v>
      </c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</row>
    <row r="42" s="27" customFormat="true" ht="32.25" hidden="false" customHeight="true" outlineLevel="0" collapsed="false">
      <c r="A42" s="29" t="s">
        <v>56</v>
      </c>
      <c r="B42" s="30" t="n">
        <f aca="false">SUM(C42:D42,J42,'第４０表介護保険事業会計 (次ページ以降印刷)'!B42,'第４０表介護保険事業会計 (次ページ以降印刷)'!H42,'第４０表介護保険事業会計 (次ページ以降印刷)'!I42,'第４０表介護保険事業会計 (次ページ以降印刷)'!P42:R42,'第４０表介護保険事業会計 (次ページ以降印刷)'!T42)</f>
        <v>242116</v>
      </c>
      <c r="C42" s="30" t="n">
        <v>33832</v>
      </c>
      <c r="D42" s="30" t="n">
        <v>47248</v>
      </c>
      <c r="E42" s="30" t="n">
        <v>31337</v>
      </c>
      <c r="F42" s="30" t="n">
        <v>13709</v>
      </c>
      <c r="G42" s="30" t="n">
        <v>503</v>
      </c>
      <c r="H42" s="30" t="n">
        <v>1699</v>
      </c>
      <c r="I42" s="30" t="n">
        <v>0</v>
      </c>
      <c r="J42" s="30" t="n">
        <v>58670</v>
      </c>
      <c r="K42" s="30" t="n">
        <v>58066</v>
      </c>
      <c r="L42" s="30" t="n">
        <v>604</v>
      </c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</row>
    <row r="43" s="27" customFormat="true" ht="32.25" hidden="false" customHeight="true" outlineLevel="0" collapsed="false">
      <c r="A43" s="32" t="s">
        <v>57</v>
      </c>
      <c r="B43" s="31" t="n">
        <f aca="false">SUM(C43:D43,J43,'第４０表介護保険事業会計 (次ページ以降印刷)'!B43,'第４０表介護保険事業会計 (次ページ以降印刷)'!H43,'第４０表介護保険事業会計 (次ページ以降印刷)'!I43,'第４０表介護保険事業会計 (次ページ以降印刷)'!P43:R43,'第４０表介護保険事業会計 (次ページ以降印刷)'!T43)</f>
        <v>907804</v>
      </c>
      <c r="C43" s="31" t="n">
        <v>139391</v>
      </c>
      <c r="D43" s="31" t="n">
        <v>190510</v>
      </c>
      <c r="E43" s="31" t="n">
        <v>132855</v>
      </c>
      <c r="F43" s="31" t="n">
        <v>50396</v>
      </c>
      <c r="G43" s="31" t="n">
        <v>935</v>
      </c>
      <c r="H43" s="31" t="n">
        <v>6324</v>
      </c>
      <c r="I43" s="31" t="n">
        <v>0</v>
      </c>
      <c r="J43" s="31" t="n">
        <v>244951</v>
      </c>
      <c r="K43" s="31" t="n">
        <v>243061</v>
      </c>
      <c r="L43" s="31" t="n">
        <v>1890</v>
      </c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</row>
    <row r="44" s="27" customFormat="true" ht="32.25" hidden="false" customHeight="true" outlineLevel="0" collapsed="false">
      <c r="A44" s="29" t="s">
        <v>58</v>
      </c>
      <c r="B44" s="30" t="n">
        <f aca="false">SUM(C44:D44,J44,'第４０表介護保険事業会計 (次ページ以降印刷)'!B44,'第４０表介護保険事業会計 (次ページ以降印刷)'!H44,'第４０表介護保険事業会計 (次ページ以降印刷)'!I44,'第４０表介護保険事業会計 (次ページ以降印刷)'!P44:R44,'第４０表介護保険事業会計 (次ページ以降印刷)'!T44)</f>
        <v>854768</v>
      </c>
      <c r="C44" s="30" t="n">
        <v>140661</v>
      </c>
      <c r="D44" s="30" t="n">
        <v>193431</v>
      </c>
      <c r="E44" s="30" t="n">
        <v>128877</v>
      </c>
      <c r="F44" s="30" t="n">
        <v>56507</v>
      </c>
      <c r="G44" s="30" t="n">
        <v>2213</v>
      </c>
      <c r="H44" s="30" t="n">
        <v>5834</v>
      </c>
      <c r="I44" s="30" t="n">
        <v>0</v>
      </c>
      <c r="J44" s="30" t="n">
        <v>234430</v>
      </c>
      <c r="K44" s="30" t="n">
        <v>231774</v>
      </c>
      <c r="L44" s="30" t="n">
        <v>2656</v>
      </c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</row>
    <row r="45" s="27" customFormat="true" ht="32.25" hidden="false" customHeight="true" outlineLevel="0" collapsed="false">
      <c r="A45" s="29" t="s">
        <v>59</v>
      </c>
      <c r="B45" s="30" t="n">
        <f aca="false">SUM(C45:D45,J45,'第４０表介護保険事業会計 (次ページ以降印刷)'!B45,'第４０表介護保険事業会計 (次ページ以降印刷)'!H45,'第４０表介護保険事業会計 (次ページ以降印刷)'!I45,'第４０表介護保険事業会計 (次ページ以降印刷)'!P45:R45,'第４０表介護保険事業会計 (次ページ以降印刷)'!T45)</f>
        <v>485385</v>
      </c>
      <c r="C45" s="30" t="n">
        <v>66373</v>
      </c>
      <c r="D45" s="30" t="n">
        <v>109482</v>
      </c>
      <c r="E45" s="30" t="n">
        <v>68923</v>
      </c>
      <c r="F45" s="30" t="n">
        <v>36447</v>
      </c>
      <c r="G45" s="30" t="n">
        <v>966</v>
      </c>
      <c r="H45" s="30" t="n">
        <v>3146</v>
      </c>
      <c r="I45" s="30" t="n">
        <v>0</v>
      </c>
      <c r="J45" s="30" t="n">
        <v>122671</v>
      </c>
      <c r="K45" s="30" t="n">
        <v>121512</v>
      </c>
      <c r="L45" s="30" t="n">
        <v>1159</v>
      </c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</row>
    <row r="46" s="27" customFormat="true" ht="32.25" hidden="false" customHeight="true" outlineLevel="0" collapsed="false">
      <c r="A46" s="29" t="s">
        <v>60</v>
      </c>
      <c r="B46" s="30" t="n">
        <f aca="false">SUM(C46:D46,J46,'第４０表介護保険事業会計 (次ページ以降印刷)'!B46,'第４０表介護保険事業会計 (次ページ以降印刷)'!H46,'第４０表介護保険事業会計 (次ページ以降印刷)'!I46,'第４０表介護保険事業会計 (次ページ以降印刷)'!P46:R46,'第４０表介護保険事業会計 (次ページ以降印刷)'!T46)</f>
        <v>731455</v>
      </c>
      <c r="C46" s="30" t="n">
        <v>105961</v>
      </c>
      <c r="D46" s="30" t="n">
        <v>172473</v>
      </c>
      <c r="E46" s="30" t="n">
        <v>107514</v>
      </c>
      <c r="F46" s="30" t="n">
        <v>58222</v>
      </c>
      <c r="G46" s="30" t="n">
        <v>1203</v>
      </c>
      <c r="H46" s="30" t="n">
        <v>5534</v>
      </c>
      <c r="I46" s="30" t="n">
        <v>0</v>
      </c>
      <c r="J46" s="30" t="n">
        <v>207473</v>
      </c>
      <c r="K46" s="30" t="n">
        <v>206520</v>
      </c>
      <c r="L46" s="30" t="n">
        <v>953</v>
      </c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</row>
    <row r="47" s="27" customFormat="true" ht="32.25" hidden="false" customHeight="true" outlineLevel="0" collapsed="false">
      <c r="A47" s="29" t="s">
        <v>61</v>
      </c>
      <c r="B47" s="30" t="n">
        <f aca="false">SUM(C47:D47,J47,'第４０表介護保険事業会計 (次ページ以降印刷)'!B47,'第４０表介護保険事業会計 (次ページ以降印刷)'!H47,'第４０表介護保険事業会計 (次ページ以降印刷)'!I47,'第４０表介護保険事業会計 (次ページ以降印刷)'!P47:R47,'第４０表介護保険事業会計 (次ページ以降印刷)'!T47)</f>
        <v>359283</v>
      </c>
      <c r="C47" s="30" t="n">
        <v>50805</v>
      </c>
      <c r="D47" s="30" t="n">
        <v>85565</v>
      </c>
      <c r="E47" s="30" t="n">
        <v>53636</v>
      </c>
      <c r="F47" s="30" t="n">
        <v>28523</v>
      </c>
      <c r="G47" s="30" t="n">
        <v>763</v>
      </c>
      <c r="H47" s="30" t="n">
        <v>2643</v>
      </c>
      <c r="I47" s="30" t="n">
        <v>0</v>
      </c>
      <c r="J47" s="30" t="n">
        <v>91328</v>
      </c>
      <c r="K47" s="30" t="n">
        <v>90413</v>
      </c>
      <c r="L47" s="30" t="n">
        <v>915</v>
      </c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</row>
    <row r="48" s="27" customFormat="true" ht="32.25" hidden="false" customHeight="true" outlineLevel="0" collapsed="false">
      <c r="A48" s="32" t="s">
        <v>62</v>
      </c>
      <c r="B48" s="31" t="n">
        <f aca="false">SUM(C48:D48,J48,'第４０表介護保険事業会計 (次ページ以降印刷)'!B48,'第４０表介護保険事業会計 (次ページ以降印刷)'!H48,'第４０表介護保険事業会計 (次ページ以降印刷)'!I48,'第４０表介護保険事業会計 (次ページ以降印刷)'!P48:R48,'第４０表介護保険事業会計 (次ページ以降印刷)'!T48)</f>
        <v>1185058</v>
      </c>
      <c r="C48" s="31" t="n">
        <v>168884</v>
      </c>
      <c r="D48" s="31" t="n">
        <v>255543</v>
      </c>
      <c r="E48" s="31" t="n">
        <v>166334</v>
      </c>
      <c r="F48" s="31" t="n">
        <v>79426</v>
      </c>
      <c r="G48" s="31" t="n">
        <v>1806</v>
      </c>
      <c r="H48" s="31" t="n">
        <v>7977</v>
      </c>
      <c r="I48" s="31" t="n">
        <v>0</v>
      </c>
      <c r="J48" s="31" t="n">
        <v>322275</v>
      </c>
      <c r="K48" s="31" t="n">
        <v>319457</v>
      </c>
      <c r="L48" s="31" t="n">
        <v>2818</v>
      </c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</row>
    <row r="49" s="27" customFormat="true" ht="32.25" hidden="false" customHeight="true" outlineLevel="0" collapsed="false">
      <c r="A49" s="29" t="s">
        <v>63</v>
      </c>
      <c r="B49" s="30" t="n">
        <f aca="false">SUM(C49:D49,J49,'第４０表介護保険事業会計 (次ページ以降印刷)'!B49,'第４０表介護保険事業会計 (次ページ以降印刷)'!H49,'第４０表介護保険事業会計 (次ページ以降印刷)'!I49,'第４０表介護保険事業会計 (次ページ以降印刷)'!P49:R49,'第４０表介護保険事業会計 (次ページ以降印刷)'!T49)</f>
        <v>343530</v>
      </c>
      <c r="C49" s="30" t="n">
        <v>52810</v>
      </c>
      <c r="D49" s="30" t="n">
        <v>79289</v>
      </c>
      <c r="E49" s="30" t="n">
        <v>52710</v>
      </c>
      <c r="F49" s="30" t="n">
        <v>23662</v>
      </c>
      <c r="G49" s="30" t="n">
        <v>478</v>
      </c>
      <c r="H49" s="30" t="n">
        <v>2439</v>
      </c>
      <c r="I49" s="30" t="n">
        <v>0</v>
      </c>
      <c r="J49" s="30" t="n">
        <v>93298</v>
      </c>
      <c r="K49" s="30" t="n">
        <v>92549</v>
      </c>
      <c r="L49" s="30" t="n">
        <v>749</v>
      </c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</row>
    <row r="50" s="27" customFormat="true" ht="32.25" hidden="false" customHeight="true" outlineLevel="0" collapsed="false">
      <c r="A50" s="29" t="s">
        <v>64</v>
      </c>
      <c r="B50" s="30" t="n">
        <f aca="false">SUM(C50:D50,J50,'第４０表介護保険事業会計 (次ページ以降印刷)'!B50,'第４０表介護保険事業会計 (次ページ以降印刷)'!H50,'第４０表介護保険事業会計 (次ページ以降印刷)'!I50,'第４０表介護保険事業会計 (次ページ以降印刷)'!P50:R50,'第４０表介護保険事業会計 (次ページ以降印刷)'!T50)</f>
        <v>483088</v>
      </c>
      <c r="C50" s="30" t="n">
        <v>79178</v>
      </c>
      <c r="D50" s="30" t="n">
        <v>112470</v>
      </c>
      <c r="E50" s="30" t="n">
        <v>75936</v>
      </c>
      <c r="F50" s="30" t="n">
        <v>33408</v>
      </c>
      <c r="G50" s="30" t="n">
        <v>1553</v>
      </c>
      <c r="H50" s="30" t="n">
        <v>1573</v>
      </c>
      <c r="I50" s="30" t="n">
        <v>0</v>
      </c>
      <c r="J50" s="30" t="n">
        <v>127604</v>
      </c>
      <c r="K50" s="30" t="n">
        <v>125926</v>
      </c>
      <c r="L50" s="30" t="n">
        <v>1678</v>
      </c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</row>
    <row r="51" s="27" customFormat="true" ht="32.25" hidden="false" customHeight="true" outlineLevel="0" collapsed="false">
      <c r="A51" s="29" t="s">
        <v>65</v>
      </c>
      <c r="B51" s="30" t="n">
        <f aca="false">SUM(C51:D51,J51,'第４０表介護保険事業会計 (次ページ以降印刷)'!B51,'第４０表介護保険事業会計 (次ページ以降印刷)'!H51,'第４０表介護保険事業会計 (次ページ以降印刷)'!I51,'第４０表介護保険事業会計 (次ページ以降印刷)'!P51:R51,'第４０表介護保険事業会計 (次ページ以降印刷)'!T51)</f>
        <v>453139</v>
      </c>
      <c r="C51" s="30" t="n">
        <v>73525</v>
      </c>
      <c r="D51" s="30" t="n">
        <v>98066</v>
      </c>
      <c r="E51" s="30" t="n">
        <v>66634</v>
      </c>
      <c r="F51" s="30" t="n">
        <v>27217</v>
      </c>
      <c r="G51" s="30" t="n">
        <v>957</v>
      </c>
      <c r="H51" s="30" t="n">
        <v>3258</v>
      </c>
      <c r="I51" s="30" t="n">
        <v>0</v>
      </c>
      <c r="J51" s="30" t="n">
        <v>115229</v>
      </c>
      <c r="K51" s="30" t="n">
        <v>114081</v>
      </c>
      <c r="L51" s="30" t="n">
        <v>1148</v>
      </c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</row>
    <row r="52" s="27" customFormat="true" ht="32.25" hidden="false" customHeight="true" outlineLevel="0" collapsed="false">
      <c r="A52" s="29" t="s">
        <v>66</v>
      </c>
      <c r="B52" s="30" t="n">
        <f aca="false">SUM(C52:D52,J52,'第４０表介護保険事業会計 (次ページ以降印刷)'!B52,'第４０表介護保険事業会計 (次ページ以降印刷)'!H52,'第４０表介護保険事業会計 (次ページ以降印刷)'!I52,'第４０表介護保険事業会計 (次ページ以降印刷)'!P52:R52,'第４０表介護保険事業会計 (次ページ以降印刷)'!T52)</f>
        <v>556506</v>
      </c>
      <c r="C52" s="30" t="n">
        <v>74982</v>
      </c>
      <c r="D52" s="30" t="n">
        <v>131100</v>
      </c>
      <c r="E52" s="30" t="n">
        <v>82315</v>
      </c>
      <c r="F52" s="30" t="n">
        <v>44485</v>
      </c>
      <c r="G52" s="30" t="n">
        <v>1517</v>
      </c>
      <c r="H52" s="30" t="n">
        <v>2783</v>
      </c>
      <c r="I52" s="30" t="n">
        <v>0</v>
      </c>
      <c r="J52" s="30" t="n">
        <v>147999</v>
      </c>
      <c r="K52" s="30" t="n">
        <v>146179</v>
      </c>
      <c r="L52" s="30" t="n">
        <v>1820</v>
      </c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</row>
    <row r="53" s="27" customFormat="true" ht="32.25" hidden="false" customHeight="true" outlineLevel="0" collapsed="false">
      <c r="A53" s="32" t="s">
        <v>67</v>
      </c>
      <c r="B53" s="31" t="n">
        <f aca="false">SUM(C53:D53,J53,'第４０表介護保険事業会計 (次ページ以降印刷)'!B53,'第４０表介護保険事業会計 (次ページ以降印刷)'!H53,'第４０表介護保険事業会計 (次ページ以降印刷)'!I53,'第４０表介護保険事業会計 (次ページ以降印刷)'!P53:R53,'第４０表介護保険事業会計 (次ページ以降印刷)'!T53)</f>
        <v>1199258</v>
      </c>
      <c r="C53" s="31" t="n">
        <v>181427</v>
      </c>
      <c r="D53" s="31" t="n">
        <v>260026</v>
      </c>
      <c r="E53" s="31" t="n">
        <v>177518</v>
      </c>
      <c r="F53" s="31" t="n">
        <v>71504</v>
      </c>
      <c r="G53" s="31" t="n">
        <v>2620</v>
      </c>
      <c r="H53" s="31" t="n">
        <v>8384</v>
      </c>
      <c r="I53" s="31" t="n">
        <v>0</v>
      </c>
      <c r="J53" s="31" t="n">
        <v>332966</v>
      </c>
      <c r="K53" s="31" t="n">
        <v>329822</v>
      </c>
      <c r="L53" s="31" t="n">
        <v>3144</v>
      </c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</row>
    <row r="54" s="27" customFormat="true" ht="32.25" hidden="false" customHeight="true" outlineLevel="0" collapsed="false">
      <c r="A54" s="29" t="s">
        <v>68</v>
      </c>
      <c r="B54" s="30" t="n">
        <f aca="false">SUM(C54:D54,J54,'第４０表介護保険事業会計 (次ページ以降印刷)'!B54,'第４０表介護保険事業会計 (次ページ以降印刷)'!H54,'第４０表介護保険事業会計 (次ページ以降印刷)'!I54,'第４０表介護保険事業会計 (次ページ以降印刷)'!P54:R54,'第４０表介護保険事業会計 (次ページ以降印刷)'!T54)</f>
        <v>935391</v>
      </c>
      <c r="C54" s="30" t="n">
        <v>154189</v>
      </c>
      <c r="D54" s="30" t="n">
        <v>238176</v>
      </c>
      <c r="E54" s="30" t="n">
        <v>154490</v>
      </c>
      <c r="F54" s="30" t="n">
        <v>69892</v>
      </c>
      <c r="G54" s="30" t="n">
        <v>1868</v>
      </c>
      <c r="H54" s="30" t="n">
        <v>4267</v>
      </c>
      <c r="I54" s="30" t="n">
        <v>7659</v>
      </c>
      <c r="J54" s="30" t="n">
        <v>247715</v>
      </c>
      <c r="K54" s="30" t="n">
        <v>245473</v>
      </c>
      <c r="L54" s="30" t="n">
        <v>2242</v>
      </c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</row>
    <row r="55" s="27" customFormat="true" ht="32.25" hidden="false" customHeight="true" outlineLevel="0" collapsed="false">
      <c r="A55" s="29" t="s">
        <v>69</v>
      </c>
      <c r="B55" s="30" t="n">
        <f aca="false">SUM(C55:D55,J55,'第４０表介護保険事業会計 (次ページ以降印刷)'!B55,'第４０表介護保険事業会計 (次ページ以降印刷)'!H55,'第４０表介護保険事業会計 (次ページ以降印刷)'!I55,'第４０表介護保険事業会計 (次ページ以降印刷)'!P55:R55,'第４０表介護保険事業会計 (次ページ以降印刷)'!T55)</f>
        <v>297480</v>
      </c>
      <c r="C55" s="30" t="n">
        <v>36252</v>
      </c>
      <c r="D55" s="30" t="n">
        <v>64673</v>
      </c>
      <c r="E55" s="30" t="n">
        <v>44870</v>
      </c>
      <c r="F55" s="30" t="n">
        <v>17647</v>
      </c>
      <c r="G55" s="30" t="n">
        <v>332</v>
      </c>
      <c r="H55" s="30" t="n">
        <v>1824</v>
      </c>
      <c r="I55" s="30" t="n">
        <v>0</v>
      </c>
      <c r="J55" s="30" t="n">
        <v>72785</v>
      </c>
      <c r="K55" s="30" t="n">
        <v>72387</v>
      </c>
      <c r="L55" s="30" t="n">
        <v>398</v>
      </c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</row>
    <row r="56" s="27" customFormat="true" ht="32.25" hidden="false" customHeight="true" outlineLevel="0" collapsed="false">
      <c r="A56" s="29" t="s">
        <v>70</v>
      </c>
      <c r="B56" s="30" t="n">
        <f aca="false">SUM(C56:D56,J56,'第４０表介護保険事業会計 (次ページ以降印刷)'!B56,'第４０表介護保険事業会計 (次ページ以降印刷)'!H56,'第４０表介護保険事業会計 (次ページ以降印刷)'!I56,'第４０表介護保険事業会計 (次ページ以降印刷)'!P56:R56,'第４０表介護保険事業会計 (次ページ以降印刷)'!T56)</f>
        <v>594387</v>
      </c>
      <c r="C56" s="30" t="n">
        <v>98396</v>
      </c>
      <c r="D56" s="30" t="n">
        <v>134234</v>
      </c>
      <c r="E56" s="30" t="n">
        <v>89865</v>
      </c>
      <c r="F56" s="30" t="n">
        <v>39578</v>
      </c>
      <c r="G56" s="30" t="n">
        <v>2585</v>
      </c>
      <c r="H56" s="30" t="n">
        <v>2206</v>
      </c>
      <c r="I56" s="30" t="n">
        <v>0</v>
      </c>
      <c r="J56" s="30" t="n">
        <v>155893</v>
      </c>
      <c r="K56" s="30" t="n">
        <v>153060</v>
      </c>
      <c r="L56" s="30" t="n">
        <v>2833</v>
      </c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</row>
    <row r="57" s="27" customFormat="true" ht="32.25" hidden="false" customHeight="true" outlineLevel="0" collapsed="false">
      <c r="A57" s="29" t="s">
        <v>71</v>
      </c>
      <c r="B57" s="30" t="n">
        <f aca="false">SUM(C57:D57,J57,'第４０表介護保険事業会計 (次ページ以降印刷)'!B57,'第４０表介護保険事業会計 (次ページ以降印刷)'!H57,'第４０表介護保険事業会計 (次ページ以降印刷)'!I57,'第４０表介護保険事業会計 (次ページ以降印刷)'!P57:R57,'第４０表介護保険事業会計 (次ページ以降印刷)'!T57)</f>
        <v>902704</v>
      </c>
      <c r="C57" s="30" t="n">
        <v>125777</v>
      </c>
      <c r="D57" s="30" t="n">
        <v>185830</v>
      </c>
      <c r="E57" s="30" t="n">
        <v>126026</v>
      </c>
      <c r="F57" s="30" t="n">
        <v>51779</v>
      </c>
      <c r="G57" s="30" t="n">
        <v>1789</v>
      </c>
      <c r="H57" s="30" t="n">
        <v>6236</v>
      </c>
      <c r="I57" s="30" t="n">
        <v>0</v>
      </c>
      <c r="J57" s="30" t="n">
        <v>235131</v>
      </c>
      <c r="K57" s="30" t="n">
        <v>232984</v>
      </c>
      <c r="L57" s="30" t="n">
        <v>2147</v>
      </c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</row>
    <row r="58" s="27" customFormat="true" ht="32.25" hidden="false" customHeight="true" outlineLevel="0" collapsed="false">
      <c r="A58" s="32" t="s">
        <v>72</v>
      </c>
      <c r="B58" s="31" t="n">
        <f aca="false">SUM(C58:D58,J58,'第４０表介護保険事業会計 (次ページ以降印刷)'!B58,'第４０表介護保険事業会計 (次ページ以降印刷)'!H58,'第４０表介護保険事業会計 (次ページ以降印刷)'!I58,'第４０表介護保険事業会計 (次ページ以降印刷)'!P58:R58,'第４０表介護保険事業会計 (次ページ以降印刷)'!T58)</f>
        <v>284578</v>
      </c>
      <c r="C58" s="31" t="n">
        <v>37990</v>
      </c>
      <c r="D58" s="31" t="n">
        <v>79296</v>
      </c>
      <c r="E58" s="31" t="n">
        <v>49519</v>
      </c>
      <c r="F58" s="31" t="n">
        <v>26839</v>
      </c>
      <c r="G58" s="31" t="n">
        <v>757</v>
      </c>
      <c r="H58" s="31" t="n">
        <v>2181</v>
      </c>
      <c r="I58" s="31" t="n">
        <v>0</v>
      </c>
      <c r="J58" s="31" t="n">
        <v>75753</v>
      </c>
      <c r="K58" s="31" t="n">
        <v>74995</v>
      </c>
      <c r="L58" s="31" t="n">
        <v>758</v>
      </c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</row>
    <row r="59" s="27" customFormat="true" ht="32.25" hidden="false" customHeight="true" outlineLevel="0" collapsed="false">
      <c r="A59" s="29" t="s">
        <v>73</v>
      </c>
      <c r="B59" s="30" t="n">
        <f aca="false">SUM(C59:D59,J59,'第４０表介護保険事業会計 (次ページ以降印刷)'!B59,'第４０表介護保険事業会計 (次ページ以降印刷)'!H59,'第４０表介護保険事業会計 (次ページ以降印刷)'!I59,'第４０表介護保険事業会計 (次ページ以降印刷)'!P59:R59,'第４０表介護保険事業会計 (次ページ以降印刷)'!T59)</f>
        <v>673957</v>
      </c>
      <c r="C59" s="30" t="n">
        <v>97700</v>
      </c>
      <c r="D59" s="30" t="n">
        <v>139837</v>
      </c>
      <c r="E59" s="30" t="n">
        <v>96222</v>
      </c>
      <c r="F59" s="30" t="n">
        <v>40093</v>
      </c>
      <c r="G59" s="30" t="n">
        <v>683</v>
      </c>
      <c r="H59" s="30" t="n">
        <v>2839</v>
      </c>
      <c r="I59" s="30" t="n">
        <v>0</v>
      </c>
      <c r="J59" s="30" t="n">
        <v>170157</v>
      </c>
      <c r="K59" s="30" t="n">
        <v>168836</v>
      </c>
      <c r="L59" s="30" t="n">
        <v>1321</v>
      </c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</row>
    <row r="60" s="27" customFormat="true" ht="32.25" hidden="false" customHeight="true" outlineLevel="0" collapsed="false">
      <c r="A60" s="29" t="s">
        <v>74</v>
      </c>
      <c r="B60" s="30" t="n">
        <f aca="false">SUM(C60:D60,J60,'第４０表介護保険事業会計 (次ページ以降印刷)'!B60,'第４０表介護保険事業会計 (次ページ以降印刷)'!H60,'第４０表介護保険事業会計 (次ページ以降印刷)'!I60,'第４０表介護保険事業会計 (次ページ以降印刷)'!P60:R60,'第４０表介護保険事業会計 (次ページ以降印刷)'!T60)</f>
        <v>604533</v>
      </c>
      <c r="C60" s="30" t="n">
        <v>86816</v>
      </c>
      <c r="D60" s="30" t="n">
        <v>133668</v>
      </c>
      <c r="E60" s="30" t="n">
        <v>86448</v>
      </c>
      <c r="F60" s="30" t="n">
        <v>44035</v>
      </c>
      <c r="G60" s="30" t="n">
        <v>1167</v>
      </c>
      <c r="H60" s="30" t="n">
        <v>2018</v>
      </c>
      <c r="I60" s="30" t="n">
        <v>0</v>
      </c>
      <c r="J60" s="30" t="n">
        <v>164047</v>
      </c>
      <c r="K60" s="30" t="n">
        <v>162648</v>
      </c>
      <c r="L60" s="30" t="n">
        <v>1399</v>
      </c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</row>
    <row r="61" s="27" customFormat="true" ht="32.25" hidden="false" customHeight="true" outlineLevel="0" collapsed="false">
      <c r="A61" s="29" t="s">
        <v>75</v>
      </c>
      <c r="B61" s="30" t="n">
        <f aca="false">SUM(C61:D61,J61,'第４０表介護保険事業会計 (次ページ以降印刷)'!B61,'第４０表介護保険事業会計 (次ページ以降印刷)'!H61,'第４０表介護保険事業会計 (次ページ以降印刷)'!I61,'第４０表介護保険事業会計 (次ページ以降印刷)'!P61:R61,'第４０表介護保険事業会計 (次ページ以降印刷)'!T61)</f>
        <v>1445269</v>
      </c>
      <c r="C61" s="30" t="n">
        <v>208806</v>
      </c>
      <c r="D61" s="30" t="n">
        <v>329973</v>
      </c>
      <c r="E61" s="30" t="n">
        <v>219760</v>
      </c>
      <c r="F61" s="30" t="n">
        <v>100077</v>
      </c>
      <c r="G61" s="30" t="n">
        <v>3316</v>
      </c>
      <c r="H61" s="30" t="n">
        <v>6763</v>
      </c>
      <c r="I61" s="30" t="n">
        <v>57</v>
      </c>
      <c r="J61" s="30" t="n">
        <v>399549</v>
      </c>
      <c r="K61" s="30" t="n">
        <v>395571</v>
      </c>
      <c r="L61" s="30" t="n">
        <v>3978</v>
      </c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</row>
    <row r="62" s="27" customFormat="true" ht="32.25" hidden="false" customHeight="true" outlineLevel="0" collapsed="false">
      <c r="A62" s="29" t="s">
        <v>76</v>
      </c>
      <c r="B62" s="30" t="n">
        <f aca="false">SUM(C62:D62,J62,'第４０表介護保険事業会計 (次ページ以降印刷)'!B62,'第４０表介護保険事業会計 (次ページ以降印刷)'!H62,'第４０表介護保険事業会計 (次ページ以降印刷)'!I62,'第４０表介護保険事業会計 (次ページ以降印刷)'!P62:R62,'第４０表介護保険事業会計 (次ページ以降印刷)'!T62)</f>
        <v>142085</v>
      </c>
      <c r="C62" s="30" t="n">
        <v>18488</v>
      </c>
      <c r="D62" s="30" t="n">
        <v>31016</v>
      </c>
      <c r="E62" s="30" t="n">
        <v>20012</v>
      </c>
      <c r="F62" s="30" t="n">
        <v>9370</v>
      </c>
      <c r="G62" s="30" t="n">
        <v>434</v>
      </c>
      <c r="H62" s="30" t="n">
        <v>1200</v>
      </c>
      <c r="I62" s="30" t="n">
        <v>0</v>
      </c>
      <c r="J62" s="30" t="n">
        <v>31363</v>
      </c>
      <c r="K62" s="30" t="n">
        <v>30842</v>
      </c>
      <c r="L62" s="30" t="n">
        <v>521</v>
      </c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</row>
    <row r="63" s="27" customFormat="true" ht="32.25" hidden="false" customHeight="true" outlineLevel="0" collapsed="false">
      <c r="A63" s="32" t="s">
        <v>77</v>
      </c>
      <c r="B63" s="31" t="n">
        <f aca="false">SUM(C63:D63,J63,'第４０表介護保険事業会計 (次ページ以降印刷)'!B63,'第４０表介護保険事業会計 (次ページ以降印刷)'!H63,'第４０表介護保険事業会計 (次ページ以降印刷)'!I63,'第４０表介護保険事業会計 (次ページ以降印刷)'!P63:R63,'第４０表介護保険事業会計 (次ページ以降印刷)'!T63)</f>
        <v>611741</v>
      </c>
      <c r="C63" s="31" t="n">
        <v>90236</v>
      </c>
      <c r="D63" s="31" t="n">
        <v>148936</v>
      </c>
      <c r="E63" s="31" t="n">
        <v>99980</v>
      </c>
      <c r="F63" s="31" t="n">
        <v>43353</v>
      </c>
      <c r="G63" s="31" t="n">
        <v>1062</v>
      </c>
      <c r="H63" s="31" t="n">
        <v>4541</v>
      </c>
      <c r="I63" s="31" t="n">
        <v>0</v>
      </c>
      <c r="J63" s="31" t="n">
        <v>162535</v>
      </c>
      <c r="K63" s="31" t="n">
        <v>161260</v>
      </c>
      <c r="L63" s="31" t="n">
        <v>1275</v>
      </c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</row>
    <row r="64" s="27" customFormat="true" ht="32.25" hidden="false" customHeight="true" outlineLevel="0" collapsed="false">
      <c r="A64" s="29" t="s">
        <v>78</v>
      </c>
      <c r="B64" s="33" t="n">
        <f aca="false">SUM(C64:D64,J64,'第４０表介護保険事業会計 (次ページ以降印刷)'!B64,'第４０表介護保険事業会計 (次ページ以降印刷)'!H64,'第４０表介護保険事業会計 (次ページ以降印刷)'!I64,'第４０表介護保険事業会計 (次ページ以降印刷)'!P64:R64,'第４０表介護保険事業会計 (次ページ以降印刷)'!T64)</f>
        <v>501229</v>
      </c>
      <c r="C64" s="30" t="n">
        <v>74144</v>
      </c>
      <c r="D64" s="30" t="n">
        <v>124045</v>
      </c>
      <c r="E64" s="30" t="n">
        <v>76323</v>
      </c>
      <c r="F64" s="30" t="n">
        <v>42476</v>
      </c>
      <c r="G64" s="30" t="n">
        <v>1255</v>
      </c>
      <c r="H64" s="30" t="n">
        <v>3991</v>
      </c>
      <c r="I64" s="30" t="n">
        <v>0</v>
      </c>
      <c r="J64" s="30" t="n">
        <v>133781</v>
      </c>
      <c r="K64" s="30" t="n">
        <v>132275</v>
      </c>
      <c r="L64" s="30" t="n">
        <v>1506</v>
      </c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</row>
    <row r="65" s="27" customFormat="true" ht="32.25" hidden="false" customHeight="true" outlineLevel="0" collapsed="false">
      <c r="A65" s="34" t="s">
        <v>79</v>
      </c>
      <c r="B65" s="35" t="n">
        <f aca="false">SUM(B19:B64)</f>
        <v>31839766</v>
      </c>
      <c r="C65" s="35" t="n">
        <f aca="false">SUM(C19:C64)</f>
        <v>4716188</v>
      </c>
      <c r="D65" s="35" t="n">
        <f aca="false">SUM(D19:D64)</f>
        <v>7372414</v>
      </c>
      <c r="E65" s="35" t="n">
        <f aca="false">SUM(E19:E64)</f>
        <v>4806076</v>
      </c>
      <c r="F65" s="35" t="n">
        <f aca="false">SUM(F19:F64)</f>
        <v>2297552</v>
      </c>
      <c r="G65" s="35" t="n">
        <f aca="false">SUM(G19:G64)</f>
        <v>61672</v>
      </c>
      <c r="H65" s="35" t="n">
        <f aca="false">SUM(H19:H64)</f>
        <v>187344</v>
      </c>
      <c r="I65" s="35" t="n">
        <f aca="false">SUM(I19:I64)</f>
        <v>19770</v>
      </c>
      <c r="J65" s="35" t="n">
        <f aca="false">SUM(J19:J64)</f>
        <v>8539515</v>
      </c>
      <c r="K65" s="35" t="n">
        <f aca="false">SUM(K19:K64)</f>
        <v>8462233</v>
      </c>
      <c r="L65" s="35" t="n">
        <f aca="false">SUM(L19:L64)</f>
        <v>77282</v>
      </c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</row>
    <row r="66" s="27" customFormat="true" ht="32.25" hidden="false" customHeight="true" outlineLevel="0" collapsed="false">
      <c r="A66" s="37" t="s">
        <v>80</v>
      </c>
      <c r="B66" s="38" t="n">
        <f aca="false">SUM(B65,B18)</f>
        <v>128735626</v>
      </c>
      <c r="C66" s="38" t="n">
        <f aca="false">SUM(C65,C18)</f>
        <v>21423260</v>
      </c>
      <c r="D66" s="38" t="n">
        <f aca="false">SUM(D65,D18)</f>
        <v>29634058</v>
      </c>
      <c r="E66" s="38" t="n">
        <f aca="false">SUM(E65,E18)</f>
        <v>20749098</v>
      </c>
      <c r="F66" s="38" t="n">
        <f aca="false">SUM(F65,F18)</f>
        <v>7835601</v>
      </c>
      <c r="G66" s="38" t="n">
        <f aca="false">SUM(G65,G18)</f>
        <v>261290</v>
      </c>
      <c r="H66" s="38" t="n">
        <f aca="false">SUM(H65,H18)</f>
        <v>750137</v>
      </c>
      <c r="I66" s="38" t="n">
        <f aca="false">SUM(I65,I18)</f>
        <v>37932</v>
      </c>
      <c r="J66" s="38" t="n">
        <f aca="false">SUM(J65,J18)</f>
        <v>35770483</v>
      </c>
      <c r="K66" s="38" t="n">
        <f aca="false">SUM(K65,K18)</f>
        <v>35452090</v>
      </c>
      <c r="L66" s="38" t="n">
        <f aca="false">SUM(L65,L18)</f>
        <v>318393</v>
      </c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</row>
    <row r="67" s="40" customFormat="true" ht="27.7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</row>
    <row r="68" s="40" customFormat="true" ht="27.75" hidden="false" customHeight="true" outlineLevel="0" collapsed="false"/>
    <row r="69" s="40" customFormat="true" ht="27.75" hidden="false" customHeight="true" outlineLevel="0" collapsed="false"/>
  </sheetData>
  <printOptions headings="false" gridLines="false" gridLinesSet="true" horizontalCentered="false" verticalCentered="false"/>
  <pageMargins left="0.6" right="0.509722222222222" top="0.7875" bottom="0.39375" header="0.433333333333333" footer="0.315277777777778"/>
  <pageSetup paperSize="9" scale="35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>&amp;L&amp;24Ⅸ　　平成２１年度介護保険事業会計決算の状況
　　第４０表　介護保険事業会計（保険事業勘定）決算の状況</oddHeader>
    <oddFooter>&amp;C&amp;2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false" defaultGridColor="true" view="pageBreakPreview" topLeftCell="A1" colorId="64" zoomScale="45" zoomScaleNormal="87" zoomScalePageLayoutView="4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X56" activeCellId="0" sqref="BX56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27" width="20.62"/>
    <col collapsed="false" customWidth="true" hidden="false" outlineLevel="0" max="6" min="2" style="1" width="19.12"/>
    <col collapsed="false" customWidth="true" hidden="false" outlineLevel="0" max="66" min="7" style="27" width="19.12"/>
    <col collapsed="false" customWidth="true" hidden="false" outlineLevel="0" max="67" min="67" style="27" width="14.5"/>
    <col collapsed="false" customWidth="true" hidden="false" outlineLevel="0" max="68" min="68" style="27" width="16.87"/>
    <col collapsed="false" customWidth="true" hidden="false" outlineLevel="0" max="69" min="69" style="27" width="7.62"/>
    <col collapsed="false" customWidth="true" hidden="false" outlineLevel="0" max="70" min="70" style="27" width="16.87"/>
    <col collapsed="false" customWidth="true" hidden="false" outlineLevel="0" max="71" min="71" style="27" width="4.37"/>
    <col collapsed="false" customWidth="true" hidden="false" outlineLevel="0" max="72" min="72" style="27" width="9.36"/>
    <col collapsed="false" customWidth="true" hidden="false" outlineLevel="0" max="73" min="73" style="27" width="4.37"/>
    <col collapsed="false" customWidth="true" hidden="false" outlineLevel="0" max="74" min="74" style="27" width="12.62"/>
    <col collapsed="false" customWidth="true" hidden="false" outlineLevel="0" max="75" min="75" style="27" width="4.37"/>
    <col collapsed="false" customWidth="true" hidden="false" outlineLevel="0" max="76" min="76" style="27" width="12.62"/>
    <col collapsed="false" customWidth="true" hidden="false" outlineLevel="0" max="77" min="77" style="27" width="4.37"/>
    <col collapsed="false" customWidth="true" hidden="false" outlineLevel="0" max="78" min="78" style="27" width="12.62"/>
    <col collapsed="false" customWidth="true" hidden="false" outlineLevel="0" max="79" min="79" style="27" width="10.87"/>
    <col collapsed="false" customWidth="true" hidden="false" outlineLevel="0" max="80" min="80" style="27" width="12.62"/>
    <col collapsed="false" customWidth="true" hidden="false" outlineLevel="0" max="81" min="81" style="27" width="4.37"/>
    <col collapsed="false" customWidth="false" hidden="false" outlineLevel="0" max="257" min="82" style="27" width="24.75"/>
  </cols>
  <sheetData>
    <row r="1" customFormat="false" ht="33" hidden="false" customHeight="true" outlineLevel="0" collapsed="false">
      <c r="A1" s="41" t="s">
        <v>0</v>
      </c>
      <c r="B1" s="42" t="s">
        <v>81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3" t="s">
        <v>81</v>
      </c>
      <c r="N1" s="43"/>
      <c r="O1" s="43"/>
      <c r="P1" s="43"/>
      <c r="Q1" s="43"/>
      <c r="R1" s="43"/>
      <c r="S1" s="43"/>
      <c r="T1" s="43"/>
      <c r="U1" s="44" t="s">
        <v>82</v>
      </c>
      <c r="V1" s="45"/>
      <c r="W1" s="46"/>
      <c r="X1" s="47" t="s">
        <v>83</v>
      </c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8" t="s">
        <v>83</v>
      </c>
      <c r="AJ1" s="48"/>
      <c r="AK1" s="48"/>
      <c r="AL1" s="48"/>
      <c r="AM1" s="48"/>
      <c r="AN1" s="48"/>
      <c r="AO1" s="48"/>
      <c r="AP1" s="49" t="s">
        <v>84</v>
      </c>
      <c r="AQ1" s="49"/>
      <c r="AR1" s="49"/>
      <c r="AS1" s="49"/>
      <c r="AT1" s="49" t="s">
        <v>85</v>
      </c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50" t="s">
        <v>85</v>
      </c>
      <c r="BF1" s="50"/>
      <c r="BG1" s="50"/>
      <c r="BH1" s="50"/>
      <c r="BI1" s="50"/>
      <c r="BJ1" s="50"/>
      <c r="BK1" s="50"/>
      <c r="BL1" s="44" t="s">
        <v>86</v>
      </c>
      <c r="BM1" s="51" t="s">
        <v>87</v>
      </c>
      <c r="BN1" s="52" t="s">
        <v>88</v>
      </c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  <c r="IV1" s="53"/>
    </row>
    <row r="2" customFormat="false" ht="27" hidden="false" customHeight="true" outlineLevel="0" collapsed="false">
      <c r="A2" s="54"/>
      <c r="B2" s="9" t="s">
        <v>89</v>
      </c>
      <c r="C2" s="10"/>
      <c r="D2" s="11"/>
      <c r="E2" s="10"/>
      <c r="F2" s="10"/>
      <c r="G2" s="55"/>
      <c r="H2" s="56" t="s">
        <v>90</v>
      </c>
      <c r="I2" s="57" t="s">
        <v>91</v>
      </c>
      <c r="J2" s="58"/>
      <c r="K2" s="58"/>
      <c r="L2" s="55"/>
      <c r="M2" s="57" t="s">
        <v>92</v>
      </c>
      <c r="N2" s="58"/>
      <c r="O2" s="58"/>
      <c r="P2" s="59" t="s">
        <v>93</v>
      </c>
      <c r="Q2" s="59" t="s">
        <v>94</v>
      </c>
      <c r="R2" s="59" t="s">
        <v>95</v>
      </c>
      <c r="S2" s="60"/>
      <c r="T2" s="61" t="s">
        <v>96</v>
      </c>
      <c r="U2" s="62" t="s">
        <v>97</v>
      </c>
      <c r="V2" s="59" t="s">
        <v>98</v>
      </c>
      <c r="W2" s="61" t="s">
        <v>99</v>
      </c>
      <c r="X2" s="63" t="s">
        <v>99</v>
      </c>
      <c r="Y2" s="58"/>
      <c r="Z2" s="60"/>
      <c r="AA2" s="61" t="s">
        <v>100</v>
      </c>
      <c r="AB2" s="64" t="s">
        <v>101</v>
      </c>
      <c r="AC2" s="56" t="s">
        <v>102</v>
      </c>
      <c r="AD2" s="65"/>
      <c r="AE2" s="66"/>
      <c r="AF2" s="59" t="s">
        <v>103</v>
      </c>
      <c r="AG2" s="59" t="s">
        <v>104</v>
      </c>
      <c r="AH2" s="60"/>
      <c r="AI2" s="59" t="s">
        <v>104</v>
      </c>
      <c r="AJ2" s="61" t="s">
        <v>105</v>
      </c>
      <c r="AK2" s="59" t="s">
        <v>106</v>
      </c>
      <c r="AL2" s="67"/>
      <c r="AM2" s="58"/>
      <c r="AN2" s="61" t="s">
        <v>107</v>
      </c>
      <c r="AO2" s="61" t="s">
        <v>108</v>
      </c>
      <c r="AP2" s="68" t="s">
        <v>109</v>
      </c>
      <c r="AQ2" s="49" t="s">
        <v>110</v>
      </c>
      <c r="AR2" s="49"/>
      <c r="AS2" s="49"/>
      <c r="AT2" s="51" t="s">
        <v>111</v>
      </c>
      <c r="AU2" s="69"/>
      <c r="AV2" s="50" t="s">
        <v>112</v>
      </c>
      <c r="AW2" s="50"/>
      <c r="AX2" s="50"/>
      <c r="AY2" s="50"/>
      <c r="AZ2" s="50"/>
      <c r="BA2" s="70" t="s">
        <v>113</v>
      </c>
      <c r="BB2" s="71" t="s">
        <v>114</v>
      </c>
      <c r="BC2" s="72"/>
      <c r="BD2" s="73"/>
      <c r="BE2" s="74" t="s">
        <v>115</v>
      </c>
      <c r="BF2" s="74"/>
      <c r="BG2" s="68" t="s">
        <v>116</v>
      </c>
      <c r="BH2" s="68" t="s">
        <v>116</v>
      </c>
      <c r="BI2" s="68" t="s">
        <v>116</v>
      </c>
      <c r="BJ2" s="75" t="s">
        <v>117</v>
      </c>
      <c r="BK2" s="75"/>
      <c r="BL2" s="76"/>
      <c r="BM2" s="77" t="s">
        <v>118</v>
      </c>
      <c r="BN2" s="78" t="s">
        <v>119</v>
      </c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  <c r="IP2" s="53"/>
      <c r="IQ2" s="53"/>
      <c r="IR2" s="53"/>
      <c r="IS2" s="53"/>
      <c r="IT2" s="53"/>
      <c r="IU2" s="53"/>
      <c r="IV2" s="53"/>
    </row>
    <row r="3" customFormat="false" ht="27" hidden="false" customHeight="true" outlineLevel="0" collapsed="false">
      <c r="A3" s="54"/>
      <c r="B3" s="79"/>
      <c r="C3" s="80" t="s">
        <v>120</v>
      </c>
      <c r="D3" s="81"/>
      <c r="E3" s="82" t="s">
        <v>121</v>
      </c>
      <c r="F3" s="82" t="s">
        <v>8</v>
      </c>
      <c r="G3" s="83" t="s">
        <v>122</v>
      </c>
      <c r="H3" s="84" t="s">
        <v>123</v>
      </c>
      <c r="I3" s="85"/>
      <c r="J3" s="86" t="s">
        <v>120</v>
      </c>
      <c r="K3" s="56" t="s">
        <v>124</v>
      </c>
      <c r="L3" s="87"/>
      <c r="M3" s="88" t="s">
        <v>125</v>
      </c>
      <c r="N3" s="89"/>
      <c r="O3" s="83" t="s">
        <v>126</v>
      </c>
      <c r="P3" s="77"/>
      <c r="Q3" s="77"/>
      <c r="R3" s="77"/>
      <c r="S3" s="64" t="s">
        <v>127</v>
      </c>
      <c r="T3" s="90" t="s">
        <v>128</v>
      </c>
      <c r="U3" s="77"/>
      <c r="V3" s="77"/>
      <c r="W3" s="91"/>
      <c r="X3" s="58" t="s">
        <v>129</v>
      </c>
      <c r="Y3" s="59" t="s">
        <v>130</v>
      </c>
      <c r="Z3" s="92" t="s">
        <v>131</v>
      </c>
      <c r="AA3" s="90" t="s">
        <v>132</v>
      </c>
      <c r="AB3" s="90" t="s">
        <v>133</v>
      </c>
      <c r="AC3" s="84"/>
      <c r="AD3" s="92" t="s">
        <v>134</v>
      </c>
      <c r="AE3" s="93" t="s">
        <v>135</v>
      </c>
      <c r="AF3" s="84" t="s">
        <v>136</v>
      </c>
      <c r="AG3" s="91"/>
      <c r="AH3" s="94" t="s">
        <v>120</v>
      </c>
      <c r="AI3" s="95" t="s">
        <v>130</v>
      </c>
      <c r="AJ3" s="91"/>
      <c r="AK3" s="77"/>
      <c r="AL3" s="56" t="s">
        <v>137</v>
      </c>
      <c r="AM3" s="56" t="s">
        <v>138</v>
      </c>
      <c r="AN3" s="96" t="s">
        <v>139</v>
      </c>
      <c r="AO3" s="97" t="s">
        <v>140</v>
      </c>
      <c r="AP3" s="91" t="s">
        <v>141</v>
      </c>
      <c r="AQ3" s="61" t="s">
        <v>142</v>
      </c>
      <c r="AR3" s="59" t="s">
        <v>143</v>
      </c>
      <c r="AS3" s="61" t="s">
        <v>144</v>
      </c>
      <c r="AT3" s="51"/>
      <c r="AU3" s="98" t="s">
        <v>145</v>
      </c>
      <c r="AV3" s="99" t="s">
        <v>146</v>
      </c>
      <c r="AW3" s="99"/>
      <c r="AX3" s="59" t="s">
        <v>147</v>
      </c>
      <c r="AY3" s="55"/>
      <c r="AZ3" s="59" t="s">
        <v>148</v>
      </c>
      <c r="BA3" s="70"/>
      <c r="BB3" s="61" t="s">
        <v>146</v>
      </c>
      <c r="BC3" s="99" t="s">
        <v>147</v>
      </c>
      <c r="BD3" s="61" t="s">
        <v>149</v>
      </c>
      <c r="BE3" s="58" t="s">
        <v>150</v>
      </c>
      <c r="BF3" s="100" t="s">
        <v>151</v>
      </c>
      <c r="BG3" s="101" t="s">
        <v>152</v>
      </c>
      <c r="BH3" s="101" t="s">
        <v>153</v>
      </c>
      <c r="BI3" s="101" t="s">
        <v>154</v>
      </c>
      <c r="BJ3" s="102" t="s">
        <v>155</v>
      </c>
      <c r="BK3" s="100" t="s">
        <v>156</v>
      </c>
      <c r="BL3" s="103"/>
      <c r="BM3" s="103"/>
      <c r="BN3" s="104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  <c r="IL3" s="53"/>
      <c r="IM3" s="53"/>
      <c r="IN3" s="53"/>
      <c r="IO3" s="53"/>
      <c r="IP3" s="53"/>
      <c r="IQ3" s="53"/>
      <c r="IR3" s="53"/>
      <c r="IS3" s="53"/>
      <c r="IT3" s="53"/>
      <c r="IU3" s="53"/>
      <c r="IV3" s="53"/>
    </row>
    <row r="4" customFormat="false" ht="37.5" hidden="false" customHeight="false" outlineLevel="0" collapsed="false">
      <c r="A4" s="105"/>
      <c r="B4" s="106"/>
      <c r="C4" s="107" t="s">
        <v>157</v>
      </c>
      <c r="D4" s="3" t="s">
        <v>158</v>
      </c>
      <c r="E4" s="108" t="s">
        <v>159</v>
      </c>
      <c r="F4" s="108" t="s">
        <v>160</v>
      </c>
      <c r="G4" s="109" t="s">
        <v>161</v>
      </c>
      <c r="H4" s="103"/>
      <c r="I4" s="103"/>
      <c r="J4" s="110" t="s">
        <v>162</v>
      </c>
      <c r="K4" s="110" t="s">
        <v>163</v>
      </c>
      <c r="L4" s="111" t="s">
        <v>164</v>
      </c>
      <c r="M4" s="111" t="s">
        <v>165</v>
      </c>
      <c r="N4" s="111" t="s">
        <v>166</v>
      </c>
      <c r="O4" s="110" t="s">
        <v>161</v>
      </c>
      <c r="P4" s="103"/>
      <c r="Q4" s="103"/>
      <c r="R4" s="103"/>
      <c r="S4" s="97" t="s">
        <v>167</v>
      </c>
      <c r="T4" s="104"/>
      <c r="U4" s="103"/>
      <c r="V4" s="103"/>
      <c r="W4" s="112"/>
      <c r="X4" s="113"/>
      <c r="Y4" s="110" t="s">
        <v>168</v>
      </c>
      <c r="Z4" s="114" t="s">
        <v>169</v>
      </c>
      <c r="AA4" s="103"/>
      <c r="AB4" s="103"/>
      <c r="AC4" s="103"/>
      <c r="AD4" s="110" t="s">
        <v>136</v>
      </c>
      <c r="AE4" s="115" t="s">
        <v>170</v>
      </c>
      <c r="AF4" s="103"/>
      <c r="AG4" s="112"/>
      <c r="AH4" s="116" t="s">
        <v>171</v>
      </c>
      <c r="AI4" s="117" t="s">
        <v>161</v>
      </c>
      <c r="AJ4" s="104"/>
      <c r="AK4" s="103"/>
      <c r="AL4" s="110"/>
      <c r="AM4" s="114" t="s">
        <v>172</v>
      </c>
      <c r="AN4" s="103"/>
      <c r="AO4" s="104"/>
      <c r="AP4" s="118" t="s">
        <v>173</v>
      </c>
      <c r="AQ4" s="112" t="s">
        <v>174</v>
      </c>
      <c r="AR4" s="103"/>
      <c r="AS4" s="112" t="s">
        <v>175</v>
      </c>
      <c r="AT4" s="104" t="s">
        <v>176</v>
      </c>
      <c r="AU4" s="98"/>
      <c r="AV4" s="113" t="s">
        <v>177</v>
      </c>
      <c r="AW4" s="119" t="s">
        <v>145</v>
      </c>
      <c r="AX4" s="103" t="s">
        <v>178</v>
      </c>
      <c r="AY4" s="119" t="s">
        <v>145</v>
      </c>
      <c r="AZ4" s="103" t="s">
        <v>179</v>
      </c>
      <c r="BA4" s="104" t="s">
        <v>180</v>
      </c>
      <c r="BB4" s="104" t="s">
        <v>181</v>
      </c>
      <c r="BC4" s="113" t="s">
        <v>182</v>
      </c>
      <c r="BD4" s="104" t="s">
        <v>183</v>
      </c>
      <c r="BE4" s="113" t="s">
        <v>184</v>
      </c>
      <c r="BF4" s="120" t="s">
        <v>185</v>
      </c>
      <c r="BG4" s="76" t="s">
        <v>2</v>
      </c>
      <c r="BH4" s="76" t="s">
        <v>97</v>
      </c>
      <c r="BI4" s="77" t="s">
        <v>186</v>
      </c>
      <c r="BJ4" s="103" t="s">
        <v>187</v>
      </c>
      <c r="BK4" s="104" t="s">
        <v>188</v>
      </c>
      <c r="BL4" s="103"/>
      <c r="BM4" s="103"/>
      <c r="BN4" s="120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  <c r="IR4" s="53"/>
      <c r="IS4" s="53"/>
      <c r="IT4" s="53"/>
      <c r="IU4" s="53"/>
      <c r="IV4" s="53"/>
    </row>
    <row r="5" customFormat="false" ht="33" hidden="false" customHeight="true" outlineLevel="0" collapsed="false">
      <c r="A5" s="25" t="s">
        <v>19</v>
      </c>
      <c r="B5" s="26" t="n">
        <v>2560712</v>
      </c>
      <c r="C5" s="26" t="n">
        <v>0</v>
      </c>
      <c r="D5" s="26" t="n">
        <v>0</v>
      </c>
      <c r="E5" s="26" t="n">
        <v>2486705</v>
      </c>
      <c r="F5" s="26" t="n">
        <v>74007</v>
      </c>
      <c r="G5" s="26" t="n">
        <v>0</v>
      </c>
      <c r="H5" s="26" t="n">
        <v>0</v>
      </c>
      <c r="I5" s="26" t="n">
        <v>2608736</v>
      </c>
      <c r="J5" s="26" t="n">
        <v>0</v>
      </c>
      <c r="K5" s="26" t="n">
        <v>2608736</v>
      </c>
      <c r="L5" s="26" t="n">
        <v>2074784</v>
      </c>
      <c r="M5" s="26" t="n">
        <v>68806</v>
      </c>
      <c r="N5" s="26" t="n">
        <v>465146</v>
      </c>
      <c r="O5" s="26" t="n">
        <v>0</v>
      </c>
      <c r="P5" s="26" t="n">
        <v>317565</v>
      </c>
      <c r="Q5" s="26" t="n">
        <v>1124</v>
      </c>
      <c r="R5" s="26" t="n">
        <v>0</v>
      </c>
      <c r="S5" s="26" t="n">
        <v>0</v>
      </c>
      <c r="T5" s="26" t="n">
        <v>2015</v>
      </c>
      <c r="U5" s="26" t="n">
        <f aca="false">SUM(V5:W5,AA5:AC5,AF5:AG5,AJ5:AK5,AN5:AO5)</f>
        <v>17589897</v>
      </c>
      <c r="V5" s="121" t="n">
        <v>468804</v>
      </c>
      <c r="W5" s="26" t="n">
        <v>16598331</v>
      </c>
      <c r="X5" s="121" t="n">
        <v>16574606</v>
      </c>
      <c r="Y5" s="26" t="n">
        <v>0</v>
      </c>
      <c r="Z5" s="26" t="n">
        <v>23725</v>
      </c>
      <c r="AA5" s="26" t="n">
        <v>0</v>
      </c>
      <c r="AB5" s="121" t="n">
        <v>0</v>
      </c>
      <c r="AC5" s="121" t="n">
        <v>371596</v>
      </c>
      <c r="AD5" s="121" t="n">
        <v>82175</v>
      </c>
      <c r="AE5" s="121" t="n">
        <v>289421</v>
      </c>
      <c r="AF5" s="121" t="n">
        <v>0</v>
      </c>
      <c r="AG5" s="26" t="n">
        <v>0</v>
      </c>
      <c r="AH5" s="121" t="n">
        <v>0</v>
      </c>
      <c r="AI5" s="26" t="n">
        <v>0</v>
      </c>
      <c r="AJ5" s="26" t="n">
        <v>58352</v>
      </c>
      <c r="AK5" s="26" t="n">
        <v>0</v>
      </c>
      <c r="AL5" s="26" t="n">
        <v>0</v>
      </c>
      <c r="AM5" s="121" t="n">
        <v>0</v>
      </c>
      <c r="AN5" s="121" t="n">
        <v>0</v>
      </c>
      <c r="AO5" s="26" t="n">
        <v>92814</v>
      </c>
      <c r="AP5" s="121" t="n">
        <f aca="false">'第４０表介護保険事業会計（最初のページのみ印刷）'!B5-U5</f>
        <v>146535</v>
      </c>
      <c r="AQ5" s="26" t="n">
        <v>0</v>
      </c>
      <c r="AR5" s="26" t="n">
        <v>0</v>
      </c>
      <c r="AS5" s="26" t="n">
        <v>0</v>
      </c>
      <c r="AT5" s="121" t="n">
        <v>0</v>
      </c>
      <c r="AU5" s="122" t="n">
        <v>0</v>
      </c>
      <c r="AV5" s="26" t="n">
        <v>145318</v>
      </c>
      <c r="AW5" s="26" t="n">
        <v>0</v>
      </c>
      <c r="AX5" s="121" t="n">
        <v>28298</v>
      </c>
      <c r="AY5" s="121" t="n">
        <v>28298</v>
      </c>
      <c r="AZ5" s="121" t="n">
        <f aca="false">AV5-AX5</f>
        <v>117020</v>
      </c>
      <c r="BA5" s="121" t="n">
        <v>0</v>
      </c>
      <c r="BB5" s="26" t="n">
        <v>0</v>
      </c>
      <c r="BC5" s="121" t="n">
        <v>0</v>
      </c>
      <c r="BD5" s="121" t="n">
        <f aca="false">BB5-BC5</f>
        <v>0</v>
      </c>
      <c r="BE5" s="121" t="n">
        <f aca="false">BF5+AZ5+BD5</f>
        <v>263555</v>
      </c>
      <c r="BF5" s="26" t="n">
        <f aca="false">AP5-AS5+AT5+BA5</f>
        <v>146535</v>
      </c>
      <c r="BG5" s="26" t="n">
        <f aca="false">'第４０表介護保険事業会計 (次ページ以降印刷)'!C5</f>
        <v>0</v>
      </c>
      <c r="BH5" s="121" t="n">
        <f aca="false">J5</f>
        <v>0</v>
      </c>
      <c r="BI5" s="121" t="n">
        <f aca="false">AH5</f>
        <v>0</v>
      </c>
      <c r="BJ5" s="121" t="n">
        <f aca="false">BE5-BG5-BH5+BI5</f>
        <v>263555</v>
      </c>
      <c r="BK5" s="26" t="n">
        <f aca="false">BF5-BG5-BH5+BI5</f>
        <v>146535</v>
      </c>
      <c r="BL5" s="26" t="n">
        <v>252533</v>
      </c>
      <c r="BM5" s="26" t="n">
        <v>38</v>
      </c>
      <c r="BN5" s="26" t="n">
        <v>9566</v>
      </c>
      <c r="BO5" s="28"/>
      <c r="BP5" s="123"/>
      <c r="BQ5" s="124"/>
      <c r="BR5" s="123"/>
      <c r="BS5" s="124"/>
      <c r="BT5" s="123"/>
      <c r="BU5" s="124"/>
      <c r="BV5" s="123"/>
      <c r="BW5" s="124"/>
      <c r="BX5" s="123"/>
      <c r="BY5" s="124"/>
      <c r="BZ5" s="123"/>
      <c r="CA5" s="124"/>
      <c r="CB5" s="123"/>
      <c r="CC5" s="124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33" hidden="false" customHeight="true" outlineLevel="0" collapsed="false">
      <c r="A6" s="29" t="s">
        <v>20</v>
      </c>
      <c r="B6" s="30" t="n">
        <v>1220069</v>
      </c>
      <c r="C6" s="30" t="n">
        <v>0</v>
      </c>
      <c r="D6" s="30" t="n">
        <v>0</v>
      </c>
      <c r="E6" s="30" t="n">
        <v>1188742</v>
      </c>
      <c r="F6" s="30" t="n">
        <v>31327</v>
      </c>
      <c r="G6" s="30" t="n">
        <v>0</v>
      </c>
      <c r="H6" s="30" t="n">
        <v>0</v>
      </c>
      <c r="I6" s="30" t="n">
        <v>1270027</v>
      </c>
      <c r="J6" s="30" t="n">
        <v>0</v>
      </c>
      <c r="K6" s="30" t="n">
        <v>1270027</v>
      </c>
      <c r="L6" s="30" t="n">
        <v>986875</v>
      </c>
      <c r="M6" s="30" t="n">
        <v>31110</v>
      </c>
      <c r="N6" s="30" t="n">
        <v>252042</v>
      </c>
      <c r="O6" s="30" t="n">
        <v>0</v>
      </c>
      <c r="P6" s="30" t="n">
        <v>165700</v>
      </c>
      <c r="Q6" s="30" t="n">
        <v>90328</v>
      </c>
      <c r="R6" s="30" t="n">
        <v>0</v>
      </c>
      <c r="S6" s="30" t="n">
        <v>0</v>
      </c>
      <c r="T6" s="30" t="n">
        <v>3234</v>
      </c>
      <c r="U6" s="30" t="n">
        <f aca="false">SUM(V6:W6,AA6:AC6,AF6:AG6,AJ6:AK6,AN6:AO6)</f>
        <v>8255340</v>
      </c>
      <c r="V6" s="30" t="n">
        <v>238767</v>
      </c>
      <c r="W6" s="30" t="n">
        <v>7704623</v>
      </c>
      <c r="X6" s="30" t="n">
        <v>7181748</v>
      </c>
      <c r="Y6" s="30" t="n">
        <v>512675</v>
      </c>
      <c r="Z6" s="30" t="n">
        <v>10200</v>
      </c>
      <c r="AA6" s="30" t="n">
        <v>0</v>
      </c>
      <c r="AB6" s="30" t="n">
        <v>0</v>
      </c>
      <c r="AC6" s="30" t="n">
        <v>164915</v>
      </c>
      <c r="AD6" s="30" t="n">
        <v>40336</v>
      </c>
      <c r="AE6" s="30" t="n">
        <v>124579</v>
      </c>
      <c r="AF6" s="30" t="n">
        <v>0</v>
      </c>
      <c r="AG6" s="30" t="n">
        <v>31874</v>
      </c>
      <c r="AH6" s="30" t="n">
        <v>0</v>
      </c>
      <c r="AI6" s="30" t="n">
        <v>31874</v>
      </c>
      <c r="AJ6" s="30" t="n">
        <v>73771</v>
      </c>
      <c r="AK6" s="30" t="n">
        <v>137</v>
      </c>
      <c r="AL6" s="30" t="n">
        <v>0</v>
      </c>
      <c r="AM6" s="30" t="n">
        <v>137</v>
      </c>
      <c r="AN6" s="30" t="n">
        <v>0</v>
      </c>
      <c r="AO6" s="30" t="n">
        <v>41253</v>
      </c>
      <c r="AP6" s="30" t="n">
        <f aca="false">'第４０表介護保険事業会計（最初のページのみ印刷）'!B6-U6</f>
        <v>145503</v>
      </c>
      <c r="AQ6" s="30" t="n">
        <v>0</v>
      </c>
      <c r="AR6" s="30" t="n">
        <v>0</v>
      </c>
      <c r="AS6" s="30" t="n">
        <v>0</v>
      </c>
      <c r="AT6" s="30" t="n">
        <v>0</v>
      </c>
      <c r="AU6" s="30" t="n">
        <v>0</v>
      </c>
      <c r="AV6" s="30" t="n">
        <v>0</v>
      </c>
      <c r="AW6" s="30" t="n">
        <v>0</v>
      </c>
      <c r="AX6" s="30" t="n">
        <v>0</v>
      </c>
      <c r="AY6" s="30" t="n">
        <v>0</v>
      </c>
      <c r="AZ6" s="30" t="n">
        <f aca="false">AV6-AX6</f>
        <v>0</v>
      </c>
      <c r="BA6" s="30" t="n">
        <v>0</v>
      </c>
      <c r="BB6" s="30" t="n">
        <v>0</v>
      </c>
      <c r="BC6" s="30" t="n">
        <v>0</v>
      </c>
      <c r="BD6" s="30" t="n">
        <f aca="false">BB6-BC6</f>
        <v>0</v>
      </c>
      <c r="BE6" s="30" t="n">
        <f aca="false">BF6+AZ6+BD6</f>
        <v>145503</v>
      </c>
      <c r="BF6" s="30" t="n">
        <f aca="false">AP6-AS6+AT6+BA6</f>
        <v>145503</v>
      </c>
      <c r="BG6" s="30" t="n">
        <f aca="false">'第４０表介護保険事業会計 (次ページ以降印刷)'!C6</f>
        <v>0</v>
      </c>
      <c r="BH6" s="30" t="n">
        <f aca="false">J6</f>
        <v>0</v>
      </c>
      <c r="BI6" s="30" t="n">
        <f aca="false">AH6</f>
        <v>0</v>
      </c>
      <c r="BJ6" s="30" t="n">
        <f aca="false">BE6-BG6-BH6+BI6</f>
        <v>145503</v>
      </c>
      <c r="BK6" s="30" t="n">
        <f aca="false">BF6-BG6-BH6+BI6</f>
        <v>145503</v>
      </c>
      <c r="BL6" s="30" t="n">
        <v>137216</v>
      </c>
      <c r="BM6" s="30" t="n">
        <v>21</v>
      </c>
      <c r="BN6" s="30" t="n">
        <v>0</v>
      </c>
      <c r="BO6" s="28"/>
      <c r="BP6" s="123"/>
      <c r="BQ6" s="124"/>
      <c r="BR6" s="123"/>
      <c r="BS6" s="124"/>
      <c r="BT6" s="123"/>
      <c r="BU6" s="124"/>
      <c r="BV6" s="123"/>
      <c r="BW6" s="124"/>
      <c r="BX6" s="123"/>
      <c r="BY6" s="124"/>
      <c r="BZ6" s="123"/>
      <c r="CA6" s="124"/>
      <c r="CB6" s="123"/>
      <c r="CC6" s="124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customFormat="false" ht="33" hidden="false" customHeight="true" outlineLevel="0" collapsed="false">
      <c r="A7" s="29" t="s">
        <v>21</v>
      </c>
      <c r="B7" s="30" t="n">
        <v>2164119</v>
      </c>
      <c r="C7" s="30" t="n">
        <v>0</v>
      </c>
      <c r="D7" s="30" t="n">
        <v>0</v>
      </c>
      <c r="E7" s="30" t="n">
        <v>2109580</v>
      </c>
      <c r="F7" s="30" t="n">
        <v>54539</v>
      </c>
      <c r="G7" s="30" t="n">
        <v>0</v>
      </c>
      <c r="H7" s="30" t="n">
        <v>0</v>
      </c>
      <c r="I7" s="30" t="n">
        <v>2385789</v>
      </c>
      <c r="J7" s="30" t="n">
        <v>0</v>
      </c>
      <c r="K7" s="30" t="n">
        <v>2385789</v>
      </c>
      <c r="L7" s="30" t="n">
        <v>1821386</v>
      </c>
      <c r="M7" s="30" t="n">
        <v>52683</v>
      </c>
      <c r="N7" s="30" t="n">
        <v>511720</v>
      </c>
      <c r="O7" s="30" t="n">
        <v>0</v>
      </c>
      <c r="P7" s="30" t="n">
        <v>295310</v>
      </c>
      <c r="Q7" s="30" t="n">
        <v>191404</v>
      </c>
      <c r="R7" s="30" t="n">
        <v>0</v>
      </c>
      <c r="S7" s="30" t="n">
        <v>0</v>
      </c>
      <c r="T7" s="30" t="n">
        <v>11228</v>
      </c>
      <c r="U7" s="30" t="n">
        <f aca="false">SUM(V7:W7,AA7:AC7,AF7:AG7,AJ7:AK7,AN7:AO7)</f>
        <v>15576701</v>
      </c>
      <c r="V7" s="30" t="n">
        <v>513030</v>
      </c>
      <c r="W7" s="30" t="n">
        <v>14571090</v>
      </c>
      <c r="X7" s="30" t="n">
        <v>14550982</v>
      </c>
      <c r="Y7" s="30" t="n">
        <v>0</v>
      </c>
      <c r="Z7" s="30" t="n">
        <v>20108</v>
      </c>
      <c r="AA7" s="30" t="n">
        <v>0</v>
      </c>
      <c r="AB7" s="30" t="n">
        <v>0</v>
      </c>
      <c r="AC7" s="30" t="n">
        <v>287773</v>
      </c>
      <c r="AD7" s="30" t="n">
        <v>63720</v>
      </c>
      <c r="AE7" s="30" t="n">
        <v>224053</v>
      </c>
      <c r="AF7" s="30" t="n">
        <v>0</v>
      </c>
      <c r="AG7" s="30" t="n">
        <v>0</v>
      </c>
      <c r="AH7" s="30" t="n">
        <v>0</v>
      </c>
      <c r="AI7" s="30" t="n">
        <v>0</v>
      </c>
      <c r="AJ7" s="30" t="n">
        <v>47930</v>
      </c>
      <c r="AK7" s="30" t="n">
        <v>0</v>
      </c>
      <c r="AL7" s="30" t="n">
        <v>0</v>
      </c>
      <c r="AM7" s="30" t="n">
        <v>0</v>
      </c>
      <c r="AN7" s="30" t="n">
        <v>0</v>
      </c>
      <c r="AO7" s="30" t="n">
        <v>156878</v>
      </c>
      <c r="AP7" s="30" t="n">
        <f aca="false">'第４０表介護保険事業会計（最初のページのみ印刷）'!B7-U7</f>
        <v>110815</v>
      </c>
      <c r="AQ7" s="30" t="n">
        <v>0</v>
      </c>
      <c r="AR7" s="30" t="n">
        <v>0</v>
      </c>
      <c r="AS7" s="30" t="n">
        <v>0</v>
      </c>
      <c r="AT7" s="30" t="n">
        <v>0</v>
      </c>
      <c r="AU7" s="30" t="n">
        <v>0</v>
      </c>
      <c r="AV7" s="30" t="n">
        <v>41155</v>
      </c>
      <c r="AW7" s="30" t="n">
        <v>0</v>
      </c>
      <c r="AX7" s="30" t="n">
        <v>5568</v>
      </c>
      <c r="AY7" s="30" t="n">
        <v>5568</v>
      </c>
      <c r="AZ7" s="30" t="n">
        <f aca="false">AV7-AX7</f>
        <v>35587</v>
      </c>
      <c r="BA7" s="30" t="n">
        <v>0</v>
      </c>
      <c r="BB7" s="30" t="n">
        <v>11770</v>
      </c>
      <c r="BC7" s="30" t="n">
        <v>2252</v>
      </c>
      <c r="BD7" s="30" t="n">
        <f aca="false">BB7-BC7</f>
        <v>9518</v>
      </c>
      <c r="BE7" s="30" t="n">
        <f aca="false">BF7+AZ7+BD7</f>
        <v>155920</v>
      </c>
      <c r="BF7" s="30" t="n">
        <f aca="false">AP7-AS7+AT7+BA7</f>
        <v>110815</v>
      </c>
      <c r="BG7" s="30" t="n">
        <f aca="false">'第４０表介護保険事業会計 (次ページ以降印刷)'!C7</f>
        <v>0</v>
      </c>
      <c r="BH7" s="30" t="n">
        <f aca="false">J7</f>
        <v>0</v>
      </c>
      <c r="BI7" s="30" t="n">
        <f aca="false">AH7</f>
        <v>0</v>
      </c>
      <c r="BJ7" s="30" t="n">
        <f aca="false">BE7-BG7-BH7+BI7</f>
        <v>155920</v>
      </c>
      <c r="BK7" s="30" t="n">
        <f aca="false">BF7-BG7-BH7+BI7</f>
        <v>110815</v>
      </c>
      <c r="BL7" s="30" t="n">
        <v>237160</v>
      </c>
      <c r="BM7" s="30" t="n">
        <v>35</v>
      </c>
      <c r="BN7" s="30" t="n">
        <v>0</v>
      </c>
      <c r="BO7" s="28"/>
      <c r="BP7" s="123"/>
      <c r="BQ7" s="124"/>
      <c r="BR7" s="123"/>
      <c r="BS7" s="124"/>
      <c r="BT7" s="123"/>
      <c r="BU7" s="124"/>
      <c r="BV7" s="123"/>
      <c r="BW7" s="124"/>
      <c r="BX7" s="123"/>
      <c r="BY7" s="124"/>
      <c r="BZ7" s="123"/>
      <c r="CA7" s="124"/>
      <c r="CB7" s="123"/>
      <c r="CC7" s="124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customFormat="false" ht="33" hidden="false" customHeight="true" outlineLevel="0" collapsed="false">
      <c r="A8" s="29" t="s">
        <v>22</v>
      </c>
      <c r="B8" s="30" t="n">
        <v>3133750</v>
      </c>
      <c r="C8" s="30" t="n">
        <v>0</v>
      </c>
      <c r="D8" s="30" t="n">
        <v>0</v>
      </c>
      <c r="E8" s="30" t="n">
        <v>3033681</v>
      </c>
      <c r="F8" s="30" t="n">
        <v>100069</v>
      </c>
      <c r="G8" s="30" t="n">
        <v>0</v>
      </c>
      <c r="H8" s="30" t="n">
        <v>0</v>
      </c>
      <c r="I8" s="30" t="n">
        <v>3094046</v>
      </c>
      <c r="J8" s="30" t="n">
        <v>0</v>
      </c>
      <c r="K8" s="30" t="n">
        <v>3094046</v>
      </c>
      <c r="L8" s="30" t="n">
        <v>2654170</v>
      </c>
      <c r="M8" s="30" t="n">
        <v>89392</v>
      </c>
      <c r="N8" s="30" t="n">
        <v>350484</v>
      </c>
      <c r="O8" s="30" t="n">
        <v>0</v>
      </c>
      <c r="P8" s="30" t="n">
        <v>279618</v>
      </c>
      <c r="Q8" s="30" t="n">
        <v>530437</v>
      </c>
      <c r="R8" s="30" t="n">
        <v>0</v>
      </c>
      <c r="S8" s="30" t="n">
        <v>0</v>
      </c>
      <c r="T8" s="30" t="n">
        <v>5736</v>
      </c>
      <c r="U8" s="30" t="n">
        <f aca="false">SUM(V8:W8,AA8:AC8,AF8:AG8,AJ8:AK8,AN8:AO8)</f>
        <v>22763262</v>
      </c>
      <c r="V8" s="30" t="n">
        <v>351868</v>
      </c>
      <c r="W8" s="30" t="n">
        <v>21236294</v>
      </c>
      <c r="X8" s="30" t="n">
        <v>21208632</v>
      </c>
      <c r="Y8" s="30" t="n">
        <v>0</v>
      </c>
      <c r="Z8" s="30" t="n">
        <v>27662</v>
      </c>
      <c r="AA8" s="30" t="n">
        <v>0</v>
      </c>
      <c r="AB8" s="30" t="n">
        <v>0</v>
      </c>
      <c r="AC8" s="30" t="n">
        <v>558850</v>
      </c>
      <c r="AD8" s="30" t="n">
        <v>298273</v>
      </c>
      <c r="AE8" s="30" t="n">
        <v>260577</v>
      </c>
      <c r="AF8" s="30" t="n">
        <v>0</v>
      </c>
      <c r="AG8" s="30" t="n">
        <v>0</v>
      </c>
      <c r="AH8" s="30" t="n">
        <v>0</v>
      </c>
      <c r="AI8" s="30" t="n">
        <v>0</v>
      </c>
      <c r="AJ8" s="30" t="n">
        <v>274890</v>
      </c>
      <c r="AK8" s="30" t="n">
        <v>0</v>
      </c>
      <c r="AL8" s="30" t="n">
        <v>0</v>
      </c>
      <c r="AM8" s="30" t="n">
        <v>0</v>
      </c>
      <c r="AN8" s="30" t="n">
        <v>0</v>
      </c>
      <c r="AO8" s="30" t="n">
        <v>341360</v>
      </c>
      <c r="AP8" s="30" t="n">
        <f aca="false">'第４０表介護保険事業会計（最初のページのみ印刷）'!B8-U8</f>
        <v>263496</v>
      </c>
      <c r="AQ8" s="30" t="n">
        <v>0</v>
      </c>
      <c r="AR8" s="30" t="n">
        <v>0</v>
      </c>
      <c r="AS8" s="30" t="n">
        <v>0</v>
      </c>
      <c r="AT8" s="30" t="n">
        <v>0</v>
      </c>
      <c r="AU8" s="30" t="n">
        <v>0</v>
      </c>
      <c r="AV8" s="30" t="n">
        <v>40529</v>
      </c>
      <c r="AW8" s="30" t="n">
        <v>0</v>
      </c>
      <c r="AX8" s="30" t="n">
        <v>58260</v>
      </c>
      <c r="AY8" s="30" t="n">
        <v>32032</v>
      </c>
      <c r="AZ8" s="30" t="n">
        <f aca="false">AV8-AX8</f>
        <v>-17731</v>
      </c>
      <c r="BA8" s="30" t="n">
        <v>0</v>
      </c>
      <c r="BB8" s="30" t="n">
        <v>0</v>
      </c>
      <c r="BC8" s="30" t="n">
        <v>56813</v>
      </c>
      <c r="BD8" s="30" t="n">
        <f aca="false">BB8-BC8</f>
        <v>-56813</v>
      </c>
      <c r="BE8" s="30" t="n">
        <f aca="false">BF8+AZ8+BD8</f>
        <v>188952</v>
      </c>
      <c r="BF8" s="30" t="n">
        <f aca="false">AP8-AS8+AT8+BA8</f>
        <v>263496</v>
      </c>
      <c r="BG8" s="30" t="n">
        <f aca="false">'第４０表介護保険事業会計 (次ページ以降印刷)'!C8</f>
        <v>0</v>
      </c>
      <c r="BH8" s="30" t="n">
        <f aca="false">J8</f>
        <v>0</v>
      </c>
      <c r="BI8" s="30" t="n">
        <f aca="false">AH8</f>
        <v>0</v>
      </c>
      <c r="BJ8" s="30" t="n">
        <f aca="false">BE8-BG8-BH8+BI8</f>
        <v>188952</v>
      </c>
      <c r="BK8" s="30" t="n">
        <f aca="false">BF8-BG8-BH8+BI8</f>
        <v>263496</v>
      </c>
      <c r="BL8" s="30" t="n">
        <v>69087</v>
      </c>
      <c r="BM8" s="30" t="n">
        <v>12</v>
      </c>
      <c r="BN8" s="30" t="n">
        <v>56462</v>
      </c>
      <c r="BO8" s="28"/>
      <c r="BP8" s="123"/>
      <c r="BQ8" s="124"/>
      <c r="BR8" s="123"/>
      <c r="BS8" s="124"/>
      <c r="BT8" s="123"/>
      <c r="BU8" s="124"/>
      <c r="BV8" s="123"/>
      <c r="BW8" s="124"/>
      <c r="BX8" s="123"/>
      <c r="BY8" s="124"/>
      <c r="BZ8" s="123"/>
      <c r="CA8" s="124"/>
      <c r="CB8" s="123"/>
      <c r="CC8" s="124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customFormat="false" ht="33" hidden="false" customHeight="true" outlineLevel="0" collapsed="false">
      <c r="A9" s="29" t="s">
        <v>23</v>
      </c>
      <c r="B9" s="30" t="n">
        <v>506353</v>
      </c>
      <c r="C9" s="30" t="n">
        <v>0</v>
      </c>
      <c r="D9" s="30" t="n">
        <v>0</v>
      </c>
      <c r="E9" s="30" t="n">
        <v>494577</v>
      </c>
      <c r="F9" s="30" t="n">
        <v>11776</v>
      </c>
      <c r="G9" s="30" t="n">
        <v>0</v>
      </c>
      <c r="H9" s="30" t="n">
        <v>0</v>
      </c>
      <c r="I9" s="30" t="n">
        <v>535587</v>
      </c>
      <c r="J9" s="30" t="n">
        <v>0</v>
      </c>
      <c r="K9" s="30" t="n">
        <v>535587</v>
      </c>
      <c r="L9" s="30" t="n">
        <v>432866</v>
      </c>
      <c r="M9" s="30" t="n">
        <v>10761</v>
      </c>
      <c r="N9" s="30" t="n">
        <v>91960</v>
      </c>
      <c r="O9" s="30" t="n">
        <v>0</v>
      </c>
      <c r="P9" s="30" t="n">
        <v>82636</v>
      </c>
      <c r="Q9" s="30" t="n">
        <v>96720</v>
      </c>
      <c r="R9" s="30" t="n">
        <v>0</v>
      </c>
      <c r="S9" s="30" t="n">
        <v>0</v>
      </c>
      <c r="T9" s="30" t="n">
        <v>397</v>
      </c>
      <c r="U9" s="31" t="n">
        <f aca="false">SUM(V9:W9,AA9:AC9,AF9:AG9,AJ9:AK9,AN9:AO9)</f>
        <v>3614630</v>
      </c>
      <c r="V9" s="30" t="n">
        <v>100295</v>
      </c>
      <c r="W9" s="30" t="n">
        <v>3358925</v>
      </c>
      <c r="X9" s="30" t="n">
        <v>3354656</v>
      </c>
      <c r="Y9" s="30" t="n">
        <v>0</v>
      </c>
      <c r="Z9" s="30" t="n">
        <v>4269</v>
      </c>
      <c r="AA9" s="30" t="n">
        <v>0</v>
      </c>
      <c r="AB9" s="30" t="n">
        <v>0</v>
      </c>
      <c r="AC9" s="30" t="n">
        <v>57504</v>
      </c>
      <c r="AD9" s="30" t="n">
        <v>9865</v>
      </c>
      <c r="AE9" s="30" t="n">
        <v>47639</v>
      </c>
      <c r="AF9" s="30" t="n">
        <v>0</v>
      </c>
      <c r="AG9" s="30" t="n">
        <v>0</v>
      </c>
      <c r="AH9" s="30" t="n">
        <v>0</v>
      </c>
      <c r="AI9" s="30" t="n">
        <v>0</v>
      </c>
      <c r="AJ9" s="30" t="n">
        <v>78526</v>
      </c>
      <c r="AK9" s="30" t="n">
        <v>0</v>
      </c>
      <c r="AL9" s="30" t="n">
        <v>0</v>
      </c>
      <c r="AM9" s="30" t="n">
        <v>0</v>
      </c>
      <c r="AN9" s="30" t="n">
        <v>0</v>
      </c>
      <c r="AO9" s="30" t="n">
        <v>19380</v>
      </c>
      <c r="AP9" s="30" t="n">
        <f aca="false">'第４０表介護保険事業会計（最初のページのみ印刷）'!B9-U9</f>
        <v>2541</v>
      </c>
      <c r="AQ9" s="30" t="n">
        <v>0</v>
      </c>
      <c r="AR9" s="30" t="n">
        <v>0</v>
      </c>
      <c r="AS9" s="30" t="n">
        <v>0</v>
      </c>
      <c r="AT9" s="30" t="n">
        <v>0</v>
      </c>
      <c r="AU9" s="30" t="n">
        <v>0</v>
      </c>
      <c r="AV9" s="30" t="n">
        <v>22074</v>
      </c>
      <c r="AW9" s="30" t="n">
        <v>0</v>
      </c>
      <c r="AX9" s="30" t="n">
        <v>16047</v>
      </c>
      <c r="AY9" s="30" t="n">
        <v>3047</v>
      </c>
      <c r="AZ9" s="30" t="n">
        <f aca="false">AV9-AX9</f>
        <v>6027</v>
      </c>
      <c r="BA9" s="30" t="n">
        <v>0</v>
      </c>
      <c r="BB9" s="30" t="n">
        <v>8848</v>
      </c>
      <c r="BC9" s="30" t="n">
        <v>545</v>
      </c>
      <c r="BD9" s="30" t="n">
        <f aca="false">BB9-BC9</f>
        <v>8303</v>
      </c>
      <c r="BE9" s="30" t="n">
        <f aca="false">BF9+AZ9+BD9</f>
        <v>16871</v>
      </c>
      <c r="BF9" s="30" t="n">
        <f aca="false">AP9-AS9+AT9+BA9</f>
        <v>2541</v>
      </c>
      <c r="BG9" s="30" t="n">
        <f aca="false">'第４０表介護保険事業会計 (次ページ以降印刷)'!C9</f>
        <v>0</v>
      </c>
      <c r="BH9" s="30" t="n">
        <f aca="false">J9</f>
        <v>0</v>
      </c>
      <c r="BI9" s="30" t="n">
        <f aca="false">AH9</f>
        <v>0</v>
      </c>
      <c r="BJ9" s="30" t="n">
        <f aca="false">BE9-BG9-BH9+BI9</f>
        <v>16871</v>
      </c>
      <c r="BK9" s="30" t="n">
        <f aca="false">BF9-BG9-BH9+BI9</f>
        <v>2541</v>
      </c>
      <c r="BL9" s="30" t="n">
        <v>40357</v>
      </c>
      <c r="BM9" s="30" t="n">
        <v>6</v>
      </c>
      <c r="BN9" s="30" t="n">
        <v>0</v>
      </c>
      <c r="BO9" s="28"/>
      <c r="BP9" s="123"/>
      <c r="BQ9" s="124"/>
      <c r="BR9" s="123"/>
      <c r="BS9" s="124"/>
      <c r="BT9" s="123"/>
      <c r="BU9" s="124"/>
      <c r="BV9" s="123"/>
      <c r="BW9" s="124"/>
      <c r="BX9" s="123"/>
      <c r="BY9" s="124"/>
      <c r="BZ9" s="123"/>
      <c r="CA9" s="124"/>
      <c r="CB9" s="123"/>
      <c r="CC9" s="124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customFormat="false" ht="33" hidden="false" customHeight="true" outlineLevel="0" collapsed="false">
      <c r="A10" s="25" t="s">
        <v>24</v>
      </c>
      <c r="B10" s="26" t="n">
        <v>622308</v>
      </c>
      <c r="C10" s="26" t="n">
        <v>0</v>
      </c>
      <c r="D10" s="26" t="n">
        <v>0</v>
      </c>
      <c r="E10" s="26" t="n">
        <v>602327</v>
      </c>
      <c r="F10" s="26" t="n">
        <v>19981</v>
      </c>
      <c r="G10" s="26" t="n">
        <v>0</v>
      </c>
      <c r="H10" s="26" t="n">
        <v>0</v>
      </c>
      <c r="I10" s="26" t="n">
        <v>632640</v>
      </c>
      <c r="J10" s="26" t="n">
        <v>0</v>
      </c>
      <c r="K10" s="26" t="n">
        <v>632640</v>
      </c>
      <c r="L10" s="26" t="n">
        <v>520405</v>
      </c>
      <c r="M10" s="26" t="n">
        <v>15901</v>
      </c>
      <c r="N10" s="26" t="n">
        <v>96334</v>
      </c>
      <c r="O10" s="26" t="n">
        <v>0</v>
      </c>
      <c r="P10" s="26" t="n">
        <v>20430</v>
      </c>
      <c r="Q10" s="26" t="n">
        <v>49358</v>
      </c>
      <c r="R10" s="26" t="n">
        <v>0</v>
      </c>
      <c r="S10" s="26" t="n">
        <v>0</v>
      </c>
      <c r="T10" s="26" t="n">
        <v>346</v>
      </c>
      <c r="U10" s="26" t="n">
        <f aca="false">SUM(V10:W10,AA10:AC10,AF10:AG10,AJ10:AK10,AN10:AO10)</f>
        <v>4314509</v>
      </c>
      <c r="V10" s="26" t="n">
        <v>96487</v>
      </c>
      <c r="W10" s="26" t="n">
        <v>4079854</v>
      </c>
      <c r="X10" s="26" t="n">
        <v>4074608</v>
      </c>
      <c r="Y10" s="26" t="n">
        <v>0</v>
      </c>
      <c r="Z10" s="26" t="n">
        <v>5246</v>
      </c>
      <c r="AA10" s="26" t="n">
        <v>0</v>
      </c>
      <c r="AB10" s="26" t="n">
        <v>0</v>
      </c>
      <c r="AC10" s="26" t="n">
        <v>87751</v>
      </c>
      <c r="AD10" s="26" t="n">
        <v>21984</v>
      </c>
      <c r="AE10" s="26" t="n">
        <v>65767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24796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25621</v>
      </c>
      <c r="AP10" s="26" t="n">
        <f aca="false">'第４０表介護保険事業会計（最初のページのみ印刷）'!B10-U10</f>
        <v>43705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25699</v>
      </c>
      <c r="AW10" s="26" t="n">
        <v>0</v>
      </c>
      <c r="AX10" s="26" t="n">
        <v>12514</v>
      </c>
      <c r="AY10" s="26" t="n">
        <v>12240</v>
      </c>
      <c r="AZ10" s="26" t="n">
        <f aca="false">AV10-AX10</f>
        <v>13185</v>
      </c>
      <c r="BA10" s="26" t="n">
        <v>0</v>
      </c>
      <c r="BB10" s="26" t="n">
        <v>0</v>
      </c>
      <c r="BC10" s="26" t="n">
        <v>10658</v>
      </c>
      <c r="BD10" s="26" t="n">
        <f aca="false">BB10-BC10</f>
        <v>-10658</v>
      </c>
      <c r="BE10" s="26" t="n">
        <f aca="false">BF10+AZ10+BD10</f>
        <v>46232</v>
      </c>
      <c r="BF10" s="26" t="n">
        <f aca="false">AP10-AS10+AT10+BA10</f>
        <v>43705</v>
      </c>
      <c r="BG10" s="26" t="n">
        <f aca="false">'第４０表介護保険事業会計 (次ページ以降印刷)'!C10</f>
        <v>0</v>
      </c>
      <c r="BH10" s="26" t="n">
        <f aca="false">J10</f>
        <v>0</v>
      </c>
      <c r="BI10" s="26" t="n">
        <f aca="false">AH10</f>
        <v>0</v>
      </c>
      <c r="BJ10" s="26" t="n">
        <f aca="false">BE10-BG10-BH10+BI10</f>
        <v>46232</v>
      </c>
      <c r="BK10" s="26" t="n">
        <f aca="false">BF10-BG10-BH10+BI10</f>
        <v>43705</v>
      </c>
      <c r="BL10" s="26" t="n">
        <v>51819</v>
      </c>
      <c r="BM10" s="26" t="n">
        <v>9</v>
      </c>
      <c r="BN10" s="26" t="n">
        <v>7183</v>
      </c>
      <c r="BO10" s="28"/>
      <c r="BP10" s="123"/>
      <c r="BQ10" s="124"/>
      <c r="BR10" s="123"/>
      <c r="BS10" s="124"/>
      <c r="BT10" s="123"/>
      <c r="BU10" s="124"/>
      <c r="BV10" s="123"/>
      <c r="BW10" s="124"/>
      <c r="BX10" s="123"/>
      <c r="BY10" s="124"/>
      <c r="BZ10" s="123"/>
      <c r="CA10" s="124"/>
      <c r="CB10" s="123"/>
      <c r="CC10" s="124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customFormat="false" ht="33" hidden="false" customHeight="true" outlineLevel="0" collapsed="false">
      <c r="A11" s="29" t="s">
        <v>25</v>
      </c>
      <c r="B11" s="30" t="n">
        <v>512349</v>
      </c>
      <c r="C11" s="30" t="n">
        <v>0</v>
      </c>
      <c r="D11" s="30" t="n">
        <v>0</v>
      </c>
      <c r="E11" s="30" t="n">
        <v>497445</v>
      </c>
      <c r="F11" s="30" t="n">
        <v>14904</v>
      </c>
      <c r="G11" s="30" t="n">
        <v>0</v>
      </c>
      <c r="H11" s="30" t="n">
        <v>0</v>
      </c>
      <c r="I11" s="30" t="n">
        <v>552492</v>
      </c>
      <c r="J11" s="30" t="n">
        <v>0</v>
      </c>
      <c r="K11" s="30" t="n">
        <v>552492</v>
      </c>
      <c r="L11" s="30" t="n">
        <v>438516</v>
      </c>
      <c r="M11" s="30" t="n">
        <v>12305</v>
      </c>
      <c r="N11" s="30" t="n">
        <v>101671</v>
      </c>
      <c r="O11" s="30" t="n">
        <v>0</v>
      </c>
      <c r="P11" s="30" t="n">
        <v>20731</v>
      </c>
      <c r="Q11" s="30" t="n">
        <v>79625</v>
      </c>
      <c r="R11" s="30" t="n">
        <v>0</v>
      </c>
      <c r="S11" s="30" t="n">
        <v>0</v>
      </c>
      <c r="T11" s="30" t="n">
        <v>904</v>
      </c>
      <c r="U11" s="30" t="n">
        <f aca="false">SUM(V11:W11,AA11:AC11,AF11:AG11,AJ11:AK11,AN11:AO11)</f>
        <v>3756840</v>
      </c>
      <c r="V11" s="30" t="n">
        <v>101965</v>
      </c>
      <c r="W11" s="30" t="n">
        <v>3508127</v>
      </c>
      <c r="X11" s="30" t="n">
        <v>3504163</v>
      </c>
      <c r="Y11" s="30" t="n">
        <v>0</v>
      </c>
      <c r="Z11" s="30" t="n">
        <v>3964</v>
      </c>
      <c r="AA11" s="30" t="n">
        <v>0</v>
      </c>
      <c r="AB11" s="30" t="n">
        <v>0</v>
      </c>
      <c r="AC11" s="30" t="n">
        <v>66113</v>
      </c>
      <c r="AD11" s="30" t="n">
        <v>11740</v>
      </c>
      <c r="AE11" s="30" t="n">
        <v>54373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9273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71362</v>
      </c>
      <c r="AP11" s="30" t="n">
        <f aca="false">'第４０表介護保険事業会計（最初のページのみ印刷）'!B11-U11</f>
        <v>4511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n">
        <v>34580</v>
      </c>
      <c r="AW11" s="30" t="n">
        <v>0</v>
      </c>
      <c r="AX11" s="30" t="n">
        <v>11043</v>
      </c>
      <c r="AY11" s="30" t="n">
        <v>7798</v>
      </c>
      <c r="AZ11" s="30" t="n">
        <f aca="false">AV11-AX11</f>
        <v>23537</v>
      </c>
      <c r="BA11" s="30" t="n">
        <v>0</v>
      </c>
      <c r="BB11" s="30" t="n">
        <v>1420</v>
      </c>
      <c r="BC11" s="30" t="n">
        <v>3440</v>
      </c>
      <c r="BD11" s="30" t="n">
        <f aca="false">BB11-BC11</f>
        <v>-2020</v>
      </c>
      <c r="BE11" s="30" t="n">
        <f aca="false">BF11+AZ11+BD11</f>
        <v>26028</v>
      </c>
      <c r="BF11" s="30" t="n">
        <f aca="false">AP11-AS11+AT11+BA11</f>
        <v>4511</v>
      </c>
      <c r="BG11" s="30" t="n">
        <f aca="false">'第４０表介護保険事業会計 (次ページ以降印刷)'!C11</f>
        <v>0</v>
      </c>
      <c r="BH11" s="30" t="n">
        <f aca="false">J11</f>
        <v>0</v>
      </c>
      <c r="BI11" s="30" t="n">
        <f aca="false">AH11</f>
        <v>0</v>
      </c>
      <c r="BJ11" s="30" t="n">
        <f aca="false">BE11-BG11-BH11+BI11</f>
        <v>26028</v>
      </c>
      <c r="BK11" s="30" t="n">
        <f aca="false">BF11-BG11-BH11+BI11</f>
        <v>4511</v>
      </c>
      <c r="BL11" s="30" t="n">
        <v>51966</v>
      </c>
      <c r="BM11" s="30" t="n">
        <v>7</v>
      </c>
      <c r="BN11" s="30" t="n">
        <v>0</v>
      </c>
      <c r="BO11" s="28"/>
      <c r="BP11" s="123"/>
      <c r="BQ11" s="124"/>
      <c r="BR11" s="123"/>
      <c r="BS11" s="124"/>
      <c r="BT11" s="123"/>
      <c r="BU11" s="124"/>
      <c r="BV11" s="123"/>
      <c r="BW11" s="124"/>
      <c r="BX11" s="123"/>
      <c r="BY11" s="124"/>
      <c r="BZ11" s="123"/>
      <c r="CA11" s="124"/>
      <c r="CB11" s="123"/>
      <c r="CC11" s="124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customFormat="false" ht="33" hidden="false" customHeight="true" outlineLevel="0" collapsed="false">
      <c r="A12" s="29" t="s">
        <v>26</v>
      </c>
      <c r="B12" s="30" t="n">
        <v>340331</v>
      </c>
      <c r="C12" s="30" t="n">
        <v>0</v>
      </c>
      <c r="D12" s="30" t="n">
        <v>0</v>
      </c>
      <c r="E12" s="30" t="n">
        <v>334665</v>
      </c>
      <c r="F12" s="30" t="n">
        <v>5666</v>
      </c>
      <c r="G12" s="30" t="n">
        <v>0</v>
      </c>
      <c r="H12" s="30" t="n">
        <v>0</v>
      </c>
      <c r="I12" s="30" t="n">
        <v>339207</v>
      </c>
      <c r="J12" s="30" t="n">
        <v>0</v>
      </c>
      <c r="K12" s="30" t="n">
        <v>339207</v>
      </c>
      <c r="L12" s="30" t="n">
        <v>277716</v>
      </c>
      <c r="M12" s="30" t="n">
        <v>5614</v>
      </c>
      <c r="N12" s="30" t="n">
        <v>55877</v>
      </c>
      <c r="O12" s="30" t="n">
        <v>0</v>
      </c>
      <c r="P12" s="30" t="n">
        <v>28470</v>
      </c>
      <c r="Q12" s="30" t="n">
        <v>41333</v>
      </c>
      <c r="R12" s="30" t="n">
        <v>0</v>
      </c>
      <c r="S12" s="30" t="n">
        <v>0</v>
      </c>
      <c r="T12" s="30" t="n">
        <v>3041</v>
      </c>
      <c r="U12" s="30" t="n">
        <f aca="false">SUM(V12:W12,AA12:AC12,AF12:AG12,AJ12:AK12,AN12:AO12)</f>
        <v>2292796</v>
      </c>
      <c r="V12" s="30" t="n">
        <v>56793</v>
      </c>
      <c r="W12" s="30" t="n">
        <v>2189895</v>
      </c>
      <c r="X12" s="30" t="n">
        <v>2187012</v>
      </c>
      <c r="Y12" s="30" t="n">
        <v>0</v>
      </c>
      <c r="Z12" s="30" t="n">
        <v>2883</v>
      </c>
      <c r="AA12" s="30" t="n">
        <v>0</v>
      </c>
      <c r="AB12" s="30" t="n">
        <v>0</v>
      </c>
      <c r="AC12" s="30" t="n">
        <v>29988</v>
      </c>
      <c r="AD12" s="30" t="n">
        <v>6085</v>
      </c>
      <c r="AE12" s="30" t="n">
        <v>23903</v>
      </c>
      <c r="AF12" s="30" t="n">
        <v>0</v>
      </c>
      <c r="AG12" s="30" t="n">
        <v>9420</v>
      </c>
      <c r="AH12" s="30" t="n">
        <v>0</v>
      </c>
      <c r="AI12" s="30" t="n">
        <v>9420</v>
      </c>
      <c r="AJ12" s="30" t="n">
        <v>2867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3833</v>
      </c>
      <c r="AP12" s="30" t="n">
        <f aca="false">'第４０表介護保険事業会計（最初のページのみ印刷）'!B12-U12</f>
        <v>58991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2092</v>
      </c>
      <c r="AW12" s="30" t="n">
        <v>0</v>
      </c>
      <c r="AX12" s="30" t="n">
        <v>4522</v>
      </c>
      <c r="AY12" s="30" t="n">
        <v>376</v>
      </c>
      <c r="AZ12" s="30" t="n">
        <f aca="false">AV12-AX12</f>
        <v>-2430</v>
      </c>
      <c r="BA12" s="30" t="n">
        <v>0</v>
      </c>
      <c r="BB12" s="30" t="n">
        <v>149</v>
      </c>
      <c r="BC12" s="30" t="n">
        <v>608</v>
      </c>
      <c r="BD12" s="30" t="n">
        <f aca="false">BB12-BC12</f>
        <v>-459</v>
      </c>
      <c r="BE12" s="30" t="n">
        <f aca="false">BF12+AZ12+BD12</f>
        <v>56102</v>
      </c>
      <c r="BF12" s="30" t="n">
        <f aca="false">AP12-AS12+AT12+BA12</f>
        <v>58991</v>
      </c>
      <c r="BG12" s="30" t="n">
        <f aca="false">'第４０表介護保険事業会計 (次ページ以降印刷)'!C12</f>
        <v>0</v>
      </c>
      <c r="BH12" s="30" t="n">
        <f aca="false">J12</f>
        <v>0</v>
      </c>
      <c r="BI12" s="30" t="n">
        <f aca="false">AH12</f>
        <v>0</v>
      </c>
      <c r="BJ12" s="30" t="n">
        <f aca="false">BE12-BG12-BH12+BI12</f>
        <v>56102</v>
      </c>
      <c r="BK12" s="30" t="n">
        <f aca="false">BF12-BG12-BH12+BI12</f>
        <v>58991</v>
      </c>
      <c r="BL12" s="30" t="n">
        <v>29190</v>
      </c>
      <c r="BM12" s="30" t="n">
        <v>6</v>
      </c>
      <c r="BN12" s="30" t="n">
        <v>3202</v>
      </c>
      <c r="BO12" s="28"/>
      <c r="BP12" s="123"/>
      <c r="BQ12" s="124"/>
      <c r="BR12" s="123"/>
      <c r="BS12" s="124"/>
      <c r="BT12" s="123"/>
      <c r="BU12" s="124"/>
      <c r="BV12" s="123"/>
      <c r="BW12" s="124"/>
      <c r="BX12" s="123"/>
      <c r="BY12" s="124"/>
      <c r="BZ12" s="123"/>
      <c r="CA12" s="124"/>
      <c r="CB12" s="123"/>
      <c r="CC12" s="124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customFormat="false" ht="33" hidden="false" customHeight="true" outlineLevel="0" collapsed="false">
      <c r="A13" s="29" t="s">
        <v>27</v>
      </c>
      <c r="B13" s="30" t="n">
        <v>600011</v>
      </c>
      <c r="C13" s="30" t="n">
        <v>0</v>
      </c>
      <c r="D13" s="30" t="n">
        <v>0</v>
      </c>
      <c r="E13" s="30" t="n">
        <v>588350</v>
      </c>
      <c r="F13" s="30" t="n">
        <v>11661</v>
      </c>
      <c r="G13" s="30" t="n">
        <v>0</v>
      </c>
      <c r="H13" s="30" t="n">
        <v>0</v>
      </c>
      <c r="I13" s="30" t="n">
        <v>599052</v>
      </c>
      <c r="J13" s="30" t="n">
        <v>0</v>
      </c>
      <c r="K13" s="30" t="n">
        <v>599052</v>
      </c>
      <c r="L13" s="30" t="n">
        <v>477991</v>
      </c>
      <c r="M13" s="30" t="n">
        <v>9573</v>
      </c>
      <c r="N13" s="30" t="n">
        <v>111488</v>
      </c>
      <c r="O13" s="30" t="n">
        <v>0</v>
      </c>
      <c r="P13" s="30" t="n">
        <v>60220</v>
      </c>
      <c r="Q13" s="30" t="n">
        <v>57967</v>
      </c>
      <c r="R13" s="30" t="n">
        <v>0</v>
      </c>
      <c r="S13" s="30" t="n">
        <v>0</v>
      </c>
      <c r="T13" s="30" t="n">
        <v>12248</v>
      </c>
      <c r="U13" s="30" t="n">
        <f aca="false">SUM(V13:W13,AA13:AC13,AF13:AG13,AJ13:AK13,AN13:AO13)</f>
        <v>4036235</v>
      </c>
      <c r="V13" s="30" t="n">
        <v>118003</v>
      </c>
      <c r="W13" s="30" t="n">
        <v>3823926</v>
      </c>
      <c r="X13" s="30" t="n">
        <v>3819374</v>
      </c>
      <c r="Y13" s="30" t="n">
        <v>0</v>
      </c>
      <c r="Z13" s="30" t="n">
        <v>4552</v>
      </c>
      <c r="AA13" s="30" t="n">
        <v>0</v>
      </c>
      <c r="AB13" s="30" t="n">
        <v>0</v>
      </c>
      <c r="AC13" s="30" t="n">
        <v>60884</v>
      </c>
      <c r="AD13" s="30" t="n">
        <v>18307</v>
      </c>
      <c r="AE13" s="30" t="n">
        <v>42577</v>
      </c>
      <c r="AF13" s="30" t="n">
        <v>0</v>
      </c>
      <c r="AG13" s="30" t="n">
        <v>208</v>
      </c>
      <c r="AH13" s="30" t="n">
        <v>0</v>
      </c>
      <c r="AI13" s="30" t="n">
        <v>208</v>
      </c>
      <c r="AJ13" s="30" t="n">
        <v>1045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32169</v>
      </c>
      <c r="AP13" s="30" t="n">
        <f aca="false">'第４０表介護保険事業会計（最初のページのみ印刷）'!B13-U13</f>
        <v>67538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1556663</v>
      </c>
      <c r="AW13" s="30" t="n">
        <v>28720</v>
      </c>
      <c r="AX13" s="30" t="n">
        <v>1549811</v>
      </c>
      <c r="AY13" s="30" t="n">
        <v>34983</v>
      </c>
      <c r="AZ13" s="30" t="n">
        <f aca="false">AV13-AX13</f>
        <v>6852</v>
      </c>
      <c r="BA13" s="30" t="n">
        <v>0</v>
      </c>
      <c r="BB13" s="30" t="n">
        <v>1152732</v>
      </c>
      <c r="BC13" s="30" t="n">
        <v>1161800</v>
      </c>
      <c r="BD13" s="30" t="n">
        <f aca="false">BB13-BC13</f>
        <v>-9068</v>
      </c>
      <c r="BE13" s="30" t="n">
        <f aca="false">BF13+AZ13+BD13</f>
        <v>65322</v>
      </c>
      <c r="BF13" s="30" t="n">
        <f aca="false">AP13-AS13+AT13+BA13</f>
        <v>67538</v>
      </c>
      <c r="BG13" s="30" t="n">
        <f aca="false">'第４０表介護保険事業会計 (次ページ以降印刷)'!C13</f>
        <v>0</v>
      </c>
      <c r="BH13" s="30" t="n">
        <f aca="false">J13</f>
        <v>0</v>
      </c>
      <c r="BI13" s="30" t="n">
        <f aca="false">AH13</f>
        <v>0</v>
      </c>
      <c r="BJ13" s="30" t="n">
        <f aca="false">BE13-BG13-BH13+BI13</f>
        <v>65322</v>
      </c>
      <c r="BK13" s="30" t="n">
        <f aca="false">BF13-BG13-BH13+BI13</f>
        <v>67538</v>
      </c>
      <c r="BL13" s="30" t="n">
        <v>109082</v>
      </c>
      <c r="BM13" s="30" t="n">
        <v>13</v>
      </c>
      <c r="BN13" s="30" t="n">
        <v>1478</v>
      </c>
      <c r="BO13" s="28"/>
      <c r="BP13" s="123"/>
      <c r="BQ13" s="124"/>
      <c r="BR13" s="123"/>
      <c r="BS13" s="124"/>
      <c r="BT13" s="123"/>
      <c r="BU13" s="124"/>
      <c r="BV13" s="123"/>
      <c r="BW13" s="124"/>
      <c r="BX13" s="123"/>
      <c r="BY13" s="124"/>
      <c r="BZ13" s="123"/>
      <c r="CA13" s="124"/>
      <c r="CB13" s="123"/>
      <c r="CC13" s="124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customFormat="false" ht="33" hidden="false" customHeight="true" outlineLevel="0" collapsed="false">
      <c r="A14" s="32" t="s">
        <v>28</v>
      </c>
      <c r="B14" s="31" t="n">
        <v>425841</v>
      </c>
      <c r="C14" s="31" t="n">
        <v>0</v>
      </c>
      <c r="D14" s="31" t="n">
        <v>0</v>
      </c>
      <c r="E14" s="31" t="n">
        <v>415420</v>
      </c>
      <c r="F14" s="31" t="n">
        <v>10421</v>
      </c>
      <c r="G14" s="31" t="n">
        <v>0</v>
      </c>
      <c r="H14" s="31" t="n">
        <v>0</v>
      </c>
      <c r="I14" s="31" t="n">
        <v>441211</v>
      </c>
      <c r="J14" s="31" t="n">
        <v>0</v>
      </c>
      <c r="K14" s="31" t="n">
        <v>441211</v>
      </c>
      <c r="L14" s="31" t="n">
        <v>357614</v>
      </c>
      <c r="M14" s="31" t="n">
        <v>9408</v>
      </c>
      <c r="N14" s="31" t="n">
        <v>74189</v>
      </c>
      <c r="O14" s="31" t="n">
        <v>0</v>
      </c>
      <c r="P14" s="31" t="n">
        <v>22213</v>
      </c>
      <c r="Q14" s="31" t="n">
        <v>66514</v>
      </c>
      <c r="R14" s="31" t="n">
        <v>0</v>
      </c>
      <c r="S14" s="31" t="n">
        <v>0</v>
      </c>
      <c r="T14" s="31" t="n">
        <v>7324</v>
      </c>
      <c r="U14" s="31" t="n">
        <f aca="false">SUM(V14:W14,AA14:AC14,AF14:AG14,AJ14:AK14,AN14:AO14)</f>
        <v>3049095</v>
      </c>
      <c r="V14" s="31" t="n">
        <v>97917</v>
      </c>
      <c r="W14" s="31" t="n">
        <v>2860913</v>
      </c>
      <c r="X14" s="31" t="n">
        <v>2857125</v>
      </c>
      <c r="Y14" s="31" t="n">
        <v>0</v>
      </c>
      <c r="Z14" s="31" t="n">
        <v>3788</v>
      </c>
      <c r="AA14" s="31" t="n">
        <v>0</v>
      </c>
      <c r="AB14" s="31" t="n">
        <v>0</v>
      </c>
      <c r="AC14" s="31" t="n">
        <v>53061</v>
      </c>
      <c r="AD14" s="31" t="n">
        <v>15709</v>
      </c>
      <c r="AE14" s="31" t="n">
        <v>37352</v>
      </c>
      <c r="AF14" s="31" t="n">
        <v>7522</v>
      </c>
      <c r="AG14" s="31" t="n">
        <v>1776</v>
      </c>
      <c r="AH14" s="31" t="n">
        <v>0</v>
      </c>
      <c r="AI14" s="31" t="n">
        <v>1776</v>
      </c>
      <c r="AJ14" s="31" t="n">
        <v>31</v>
      </c>
      <c r="AK14" s="31" t="n">
        <v>0</v>
      </c>
      <c r="AL14" s="31" t="n">
        <v>0</v>
      </c>
      <c r="AM14" s="31" t="n">
        <v>0</v>
      </c>
      <c r="AN14" s="31" t="n">
        <v>0</v>
      </c>
      <c r="AO14" s="31" t="n">
        <v>27875</v>
      </c>
      <c r="AP14" s="31" t="n">
        <f aca="false">'第４０表介護保険事業会計（最初のページのみ印刷）'!B14-U14</f>
        <v>41371</v>
      </c>
      <c r="AQ14" s="31" t="n">
        <v>0</v>
      </c>
      <c r="AR14" s="31" t="n">
        <v>0</v>
      </c>
      <c r="AS14" s="31" t="n">
        <v>0</v>
      </c>
      <c r="AT14" s="31" t="n">
        <v>0</v>
      </c>
      <c r="AU14" s="31" t="n">
        <v>0</v>
      </c>
      <c r="AV14" s="31" t="n">
        <v>3666</v>
      </c>
      <c r="AW14" s="31" t="n">
        <v>0</v>
      </c>
      <c r="AX14" s="31" t="n">
        <v>6005</v>
      </c>
      <c r="AY14" s="31" t="n">
        <v>3039</v>
      </c>
      <c r="AZ14" s="31" t="n">
        <f aca="false">AV14-AX14</f>
        <v>-2339</v>
      </c>
      <c r="BA14" s="31" t="n">
        <v>0</v>
      </c>
      <c r="BB14" s="31" t="n">
        <v>0</v>
      </c>
      <c r="BC14" s="31" t="n">
        <v>2911</v>
      </c>
      <c r="BD14" s="31" t="n">
        <f aca="false">BB14-BC14</f>
        <v>-2911</v>
      </c>
      <c r="BE14" s="31" t="n">
        <f aca="false">BF14+AZ14+BD14</f>
        <v>36121</v>
      </c>
      <c r="BF14" s="31" t="n">
        <f aca="false">AP14-AS14+AT14+BA14</f>
        <v>41371</v>
      </c>
      <c r="BG14" s="31" t="n">
        <f aca="false">'第４０表介護保険事業会計 (次ページ以降印刷)'!C14</f>
        <v>0</v>
      </c>
      <c r="BH14" s="31" t="n">
        <f aca="false">J14</f>
        <v>0</v>
      </c>
      <c r="BI14" s="31" t="n">
        <f aca="false">AH14</f>
        <v>0</v>
      </c>
      <c r="BJ14" s="31" t="n">
        <f aca="false">BE14-BG14-BH14+BI14</f>
        <v>36121</v>
      </c>
      <c r="BK14" s="31" t="n">
        <f aca="false">BF14-BG14-BH14+BI14</f>
        <v>41371</v>
      </c>
      <c r="BL14" s="31" t="n">
        <v>58397</v>
      </c>
      <c r="BM14" s="31" t="n">
        <v>6</v>
      </c>
      <c r="BN14" s="31" t="n">
        <v>0</v>
      </c>
      <c r="BO14" s="28"/>
      <c r="BP14" s="123"/>
      <c r="BQ14" s="124"/>
      <c r="BR14" s="123"/>
      <c r="BS14" s="124"/>
      <c r="BT14" s="123"/>
      <c r="BU14" s="124"/>
      <c r="BV14" s="123"/>
      <c r="BW14" s="124"/>
      <c r="BX14" s="123"/>
      <c r="BY14" s="124"/>
      <c r="BZ14" s="123"/>
      <c r="CA14" s="124"/>
      <c r="CB14" s="123"/>
      <c r="CC14" s="124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customFormat="false" ht="33" hidden="false" customHeight="true" outlineLevel="0" collapsed="false">
      <c r="A15" s="29" t="s">
        <v>29</v>
      </c>
      <c r="B15" s="30" t="n">
        <v>605973</v>
      </c>
      <c r="C15" s="30" t="n">
        <v>0</v>
      </c>
      <c r="D15" s="30" t="n">
        <v>0</v>
      </c>
      <c r="E15" s="30" t="n">
        <v>587532</v>
      </c>
      <c r="F15" s="30" t="n">
        <v>18441</v>
      </c>
      <c r="G15" s="30" t="n">
        <v>0</v>
      </c>
      <c r="H15" s="30" t="n">
        <v>0</v>
      </c>
      <c r="I15" s="30" t="n">
        <v>669508</v>
      </c>
      <c r="J15" s="30" t="n">
        <v>0</v>
      </c>
      <c r="K15" s="30" t="n">
        <v>620155</v>
      </c>
      <c r="L15" s="30" t="n">
        <v>482696</v>
      </c>
      <c r="M15" s="30" t="n">
        <v>67800</v>
      </c>
      <c r="N15" s="30" t="n">
        <v>69659</v>
      </c>
      <c r="O15" s="30" t="n">
        <v>49353</v>
      </c>
      <c r="P15" s="30" t="n">
        <v>146640</v>
      </c>
      <c r="Q15" s="30" t="n">
        <v>62620</v>
      </c>
      <c r="R15" s="30" t="n">
        <v>0</v>
      </c>
      <c r="S15" s="30" t="n">
        <v>0</v>
      </c>
      <c r="T15" s="30" t="n">
        <v>8225</v>
      </c>
      <c r="U15" s="26" t="n">
        <f aca="false">SUM(V15:W15,AA15:AC15,AF15:AG15,AJ15:AK15,AN15:AO15)</f>
        <v>4158521</v>
      </c>
      <c r="V15" s="30" t="n">
        <v>130504</v>
      </c>
      <c r="W15" s="30" t="n">
        <v>3820262</v>
      </c>
      <c r="X15" s="30" t="n">
        <v>3815720</v>
      </c>
      <c r="Y15" s="30" t="n">
        <v>0</v>
      </c>
      <c r="Z15" s="30" t="n">
        <v>4542</v>
      </c>
      <c r="AA15" s="30" t="n">
        <v>0</v>
      </c>
      <c r="AB15" s="30" t="n">
        <v>0</v>
      </c>
      <c r="AC15" s="30" t="n">
        <v>143322</v>
      </c>
      <c r="AD15" s="30" t="n">
        <v>19937</v>
      </c>
      <c r="AE15" s="30" t="n">
        <v>123385</v>
      </c>
      <c r="AF15" s="30" t="n">
        <v>0</v>
      </c>
      <c r="AG15" s="30" t="n">
        <v>6</v>
      </c>
      <c r="AH15" s="30" t="n">
        <v>0</v>
      </c>
      <c r="AI15" s="30" t="n">
        <v>6</v>
      </c>
      <c r="AJ15" s="30" t="n">
        <v>40374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24053</v>
      </c>
      <c r="AP15" s="30" t="n">
        <f aca="false">'第４０表介護保険事業会計（最初のページのみ印刷）'!B15-U15</f>
        <v>61888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30" t="n">
        <v>0</v>
      </c>
      <c r="AX15" s="30" t="n">
        <v>7039</v>
      </c>
      <c r="AY15" s="30" t="n">
        <v>1521</v>
      </c>
      <c r="AZ15" s="30" t="n">
        <f aca="false">AV15-AX15</f>
        <v>-7039</v>
      </c>
      <c r="BA15" s="30" t="n">
        <v>0</v>
      </c>
      <c r="BB15" s="30" t="n">
        <v>0</v>
      </c>
      <c r="BC15" s="30" t="n">
        <v>231</v>
      </c>
      <c r="BD15" s="30" t="n">
        <f aca="false">BB15-BC15</f>
        <v>-231</v>
      </c>
      <c r="BE15" s="30" t="n">
        <f aca="false">BF15+AZ15+BD15</f>
        <v>54618</v>
      </c>
      <c r="BF15" s="30" t="n">
        <f aca="false">AP15-AS15+AT15+BA15</f>
        <v>61888</v>
      </c>
      <c r="BG15" s="30" t="n">
        <f aca="false">'第４０表介護保険事業会計 (次ページ以降印刷)'!C15</f>
        <v>0</v>
      </c>
      <c r="BH15" s="30" t="n">
        <f aca="false">J15</f>
        <v>0</v>
      </c>
      <c r="BI15" s="30" t="n">
        <f aca="false">AH15</f>
        <v>0</v>
      </c>
      <c r="BJ15" s="30" t="n">
        <f aca="false">BE15-BG15-BH15+BI15</f>
        <v>54618</v>
      </c>
      <c r="BK15" s="30" t="n">
        <f aca="false">BF15-BG15-BH15+BI15</f>
        <v>61888</v>
      </c>
      <c r="BL15" s="30" t="n">
        <v>49353</v>
      </c>
      <c r="BM15" s="30" t="n">
        <v>8</v>
      </c>
      <c r="BN15" s="30" t="n">
        <v>10159</v>
      </c>
      <c r="BO15" s="28"/>
      <c r="BP15" s="123"/>
      <c r="BQ15" s="124"/>
      <c r="BR15" s="123"/>
      <c r="BS15" s="124"/>
      <c r="BT15" s="123"/>
      <c r="BU15" s="124"/>
      <c r="BV15" s="123"/>
      <c r="BW15" s="124"/>
      <c r="BX15" s="123"/>
      <c r="BY15" s="124"/>
      <c r="BZ15" s="123"/>
      <c r="CA15" s="124"/>
      <c r="CB15" s="123"/>
      <c r="CC15" s="124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33" hidden="false" customHeight="true" outlineLevel="0" collapsed="false">
      <c r="A16" s="29" t="s">
        <v>30</v>
      </c>
      <c r="B16" s="30" t="n">
        <v>709183</v>
      </c>
      <c r="C16" s="30" t="n">
        <v>0</v>
      </c>
      <c r="D16" s="30" t="n">
        <v>0</v>
      </c>
      <c r="E16" s="30" t="n">
        <v>687443</v>
      </c>
      <c r="F16" s="30" t="n">
        <v>21740</v>
      </c>
      <c r="G16" s="30" t="n">
        <v>0</v>
      </c>
      <c r="H16" s="30" t="n">
        <v>0</v>
      </c>
      <c r="I16" s="30" t="n">
        <v>697975</v>
      </c>
      <c r="J16" s="30" t="n">
        <v>0</v>
      </c>
      <c r="K16" s="30" t="n">
        <v>697975</v>
      </c>
      <c r="L16" s="30" t="n">
        <v>581000</v>
      </c>
      <c r="M16" s="30" t="n">
        <v>17662</v>
      </c>
      <c r="N16" s="30" t="n">
        <v>99313</v>
      </c>
      <c r="O16" s="30" t="n">
        <v>0</v>
      </c>
      <c r="P16" s="30" t="n">
        <v>78838</v>
      </c>
      <c r="Q16" s="30" t="n">
        <v>72299</v>
      </c>
      <c r="R16" s="30" t="n">
        <v>0</v>
      </c>
      <c r="S16" s="30" t="n">
        <v>0</v>
      </c>
      <c r="T16" s="30" t="n">
        <v>1421</v>
      </c>
      <c r="U16" s="30" t="n">
        <f aca="false">SUM(V16:W16,AA16:AC16,AF16:AG16,AJ16:AK16,AN16:AO16)</f>
        <v>4718211</v>
      </c>
      <c r="V16" s="30" t="n">
        <v>99313</v>
      </c>
      <c r="W16" s="30" t="n">
        <v>4493471</v>
      </c>
      <c r="X16" s="30" t="n">
        <v>4248069</v>
      </c>
      <c r="Y16" s="30" t="n">
        <v>239241</v>
      </c>
      <c r="Z16" s="30" t="n">
        <v>6161</v>
      </c>
      <c r="AA16" s="30" t="n">
        <v>0</v>
      </c>
      <c r="AB16" s="30" t="n">
        <v>0</v>
      </c>
      <c r="AC16" s="30" t="n">
        <v>88298</v>
      </c>
      <c r="AD16" s="30" t="n">
        <v>37102</v>
      </c>
      <c r="AE16" s="30" t="n">
        <v>51196</v>
      </c>
      <c r="AF16" s="30" t="n">
        <v>0</v>
      </c>
      <c r="AG16" s="30" t="n">
        <v>22295</v>
      </c>
      <c r="AH16" s="30" t="n">
        <v>0</v>
      </c>
      <c r="AI16" s="30" t="n">
        <v>22295</v>
      </c>
      <c r="AJ16" s="30" t="n">
        <v>494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14340</v>
      </c>
      <c r="AP16" s="30" t="n">
        <f aca="false">'第４０表介護保険事業会計（最初のページのみ印刷）'!B16-U16</f>
        <v>161386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5615</v>
      </c>
      <c r="AW16" s="30" t="n">
        <v>0</v>
      </c>
      <c r="AX16" s="30" t="n">
        <v>13805</v>
      </c>
      <c r="AY16" s="30" t="n">
        <v>0</v>
      </c>
      <c r="AZ16" s="30" t="n">
        <f aca="false">AV16-AX16</f>
        <v>-8190</v>
      </c>
      <c r="BA16" s="30" t="n">
        <v>0</v>
      </c>
      <c r="BB16" s="30" t="n">
        <v>0</v>
      </c>
      <c r="BC16" s="30" t="n">
        <v>6082</v>
      </c>
      <c r="BD16" s="30" t="n">
        <f aca="false">BB16-BC16</f>
        <v>-6082</v>
      </c>
      <c r="BE16" s="30" t="n">
        <f aca="false">BF16+AZ16+BD16</f>
        <v>147114</v>
      </c>
      <c r="BF16" s="30" t="n">
        <f aca="false">AP16-AS16+AT16+BA16</f>
        <v>161386</v>
      </c>
      <c r="BG16" s="30" t="n">
        <f aca="false">'第４０表介護保険事業会計 (次ページ以降印刷)'!C16</f>
        <v>0</v>
      </c>
      <c r="BH16" s="30" t="n">
        <f aca="false">J16</f>
        <v>0</v>
      </c>
      <c r="BI16" s="30" t="n">
        <f aca="false">AH16</f>
        <v>0</v>
      </c>
      <c r="BJ16" s="30" t="n">
        <f aca="false">BE16-BG16-BH16+BI16</f>
        <v>147114</v>
      </c>
      <c r="BK16" s="30" t="n">
        <f aca="false">BF16-BG16-BH16+BI16</f>
        <v>161386</v>
      </c>
      <c r="BL16" s="30" t="n">
        <v>53923</v>
      </c>
      <c r="BM16" s="30" t="n">
        <v>6</v>
      </c>
      <c r="BN16" s="30" t="n">
        <v>21654</v>
      </c>
      <c r="BO16" s="28"/>
      <c r="BP16" s="123"/>
      <c r="BQ16" s="124"/>
      <c r="BR16" s="123"/>
      <c r="BS16" s="124"/>
      <c r="BT16" s="123"/>
      <c r="BU16" s="124"/>
      <c r="BV16" s="123"/>
      <c r="BW16" s="124"/>
      <c r="BX16" s="123"/>
      <c r="BY16" s="124"/>
      <c r="BZ16" s="123"/>
      <c r="CA16" s="124"/>
      <c r="CB16" s="123"/>
      <c r="CC16" s="124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customFormat="false" ht="33" hidden="false" customHeight="true" outlineLevel="0" collapsed="false">
      <c r="A17" s="29" t="s">
        <v>31</v>
      </c>
      <c r="B17" s="30" t="n">
        <v>248870</v>
      </c>
      <c r="C17" s="30" t="n">
        <v>0</v>
      </c>
      <c r="D17" s="30" t="n">
        <v>0</v>
      </c>
      <c r="E17" s="30" t="n">
        <v>242198</v>
      </c>
      <c r="F17" s="30" t="n">
        <v>6672</v>
      </c>
      <c r="G17" s="30" t="n">
        <v>0</v>
      </c>
      <c r="H17" s="30" t="n">
        <v>0</v>
      </c>
      <c r="I17" s="30" t="n">
        <v>250836</v>
      </c>
      <c r="J17" s="30" t="n">
        <v>0</v>
      </c>
      <c r="K17" s="30" t="n">
        <v>250836</v>
      </c>
      <c r="L17" s="30" t="n">
        <v>193506</v>
      </c>
      <c r="M17" s="30" t="n">
        <v>5354</v>
      </c>
      <c r="N17" s="30" t="n">
        <v>51976</v>
      </c>
      <c r="O17" s="30" t="n">
        <v>0</v>
      </c>
      <c r="P17" s="30" t="n">
        <v>36564</v>
      </c>
      <c r="Q17" s="30" t="n">
        <v>15273</v>
      </c>
      <c r="R17" s="30" t="n">
        <v>0</v>
      </c>
      <c r="S17" s="30" t="n">
        <v>0</v>
      </c>
      <c r="T17" s="30" t="n">
        <v>3145</v>
      </c>
      <c r="U17" s="33" t="n">
        <f aca="false">SUM(V17:W17,AA17:AC17,AF17:AG17,AJ17:AK17,AN17:AO17)</f>
        <v>1627217</v>
      </c>
      <c r="V17" s="30" t="n">
        <v>51965</v>
      </c>
      <c r="W17" s="30" t="n">
        <v>1529094</v>
      </c>
      <c r="X17" s="30" t="n">
        <v>1527545</v>
      </c>
      <c r="Y17" s="30" t="n">
        <v>0</v>
      </c>
      <c r="Z17" s="30" t="n">
        <v>1549</v>
      </c>
      <c r="AA17" s="30" t="n">
        <v>0</v>
      </c>
      <c r="AB17" s="30" t="n">
        <v>0</v>
      </c>
      <c r="AC17" s="30" t="n">
        <v>30889</v>
      </c>
      <c r="AD17" s="30" t="n">
        <v>8042</v>
      </c>
      <c r="AE17" s="30" t="n">
        <v>22847</v>
      </c>
      <c r="AF17" s="30" t="n">
        <v>0</v>
      </c>
      <c r="AG17" s="30" t="n">
        <v>2888</v>
      </c>
      <c r="AH17" s="30" t="n">
        <v>0</v>
      </c>
      <c r="AI17" s="30" t="n">
        <v>2888</v>
      </c>
      <c r="AJ17" s="30" t="n">
        <v>8062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4319</v>
      </c>
      <c r="AP17" s="30" t="n">
        <f aca="false">'第４０表介護保険事業会計（最初のページのみ印刷）'!B17-U17</f>
        <v>34326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10360</v>
      </c>
      <c r="AW17" s="30" t="n">
        <v>0</v>
      </c>
      <c r="AX17" s="30" t="n">
        <v>6884</v>
      </c>
      <c r="AY17" s="30" t="n">
        <v>3996</v>
      </c>
      <c r="AZ17" s="30" t="n">
        <f aca="false">AV17-AX17</f>
        <v>3476</v>
      </c>
      <c r="BA17" s="30" t="n">
        <v>0</v>
      </c>
      <c r="BB17" s="30" t="n">
        <v>3370</v>
      </c>
      <c r="BC17" s="30" t="n">
        <v>28</v>
      </c>
      <c r="BD17" s="30" t="n">
        <f aca="false">BB17-BC17</f>
        <v>3342</v>
      </c>
      <c r="BE17" s="30" t="n">
        <f aca="false">BF17+AZ17+BD17</f>
        <v>41144</v>
      </c>
      <c r="BF17" s="30" t="n">
        <f aca="false">AP17-AS17+AT17+BA17</f>
        <v>34326</v>
      </c>
      <c r="BG17" s="30" t="n">
        <f aca="false">'第４０表介護保険事業会計 (次ページ以降印刷)'!C17</f>
        <v>0</v>
      </c>
      <c r="BH17" s="30" t="n">
        <f aca="false">J17</f>
        <v>0</v>
      </c>
      <c r="BI17" s="30" t="n">
        <f aca="false">AH17</f>
        <v>0</v>
      </c>
      <c r="BJ17" s="30" t="n">
        <f aca="false">BE17-BG17-BH17+BI17</f>
        <v>41144</v>
      </c>
      <c r="BK17" s="30" t="n">
        <f aca="false">BF17-BG17-BH17+BI17</f>
        <v>34326</v>
      </c>
      <c r="BL17" s="30" t="n">
        <v>51193</v>
      </c>
      <c r="BM17" s="30" t="n">
        <v>6</v>
      </c>
      <c r="BN17" s="30" t="n">
        <v>1885</v>
      </c>
      <c r="BO17" s="28"/>
      <c r="BP17" s="123"/>
      <c r="BQ17" s="124"/>
      <c r="BR17" s="123"/>
      <c r="BS17" s="124"/>
      <c r="BT17" s="123"/>
      <c r="BU17" s="124"/>
      <c r="BV17" s="123"/>
      <c r="BW17" s="124"/>
      <c r="BX17" s="123"/>
      <c r="BY17" s="124"/>
      <c r="BZ17" s="123"/>
      <c r="CA17" s="124"/>
      <c r="CB17" s="123"/>
      <c r="CC17" s="124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customFormat="false" ht="33" hidden="false" customHeight="true" outlineLevel="0" collapsed="false">
      <c r="A18" s="34" t="s">
        <v>32</v>
      </c>
      <c r="B18" s="35" t="n">
        <f aca="false">SUM(B5:B17)</f>
        <v>13649869</v>
      </c>
      <c r="C18" s="35" t="n">
        <f aca="false">SUM(C5:C17)</f>
        <v>0</v>
      </c>
      <c r="D18" s="35" t="n">
        <f aca="false">SUM(D5:D17)</f>
        <v>0</v>
      </c>
      <c r="E18" s="35" t="n">
        <f aca="false">SUM(E5:E17)</f>
        <v>13268665</v>
      </c>
      <c r="F18" s="35" t="n">
        <f aca="false">SUM(F5:F17)</f>
        <v>381204</v>
      </c>
      <c r="G18" s="35" t="n">
        <f aca="false">SUM(G5:G17)</f>
        <v>0</v>
      </c>
      <c r="H18" s="35" t="n">
        <f aca="false">SUM(H5:H17)</f>
        <v>0</v>
      </c>
      <c r="I18" s="35" t="n">
        <f aca="false">SUM(I5:I17)</f>
        <v>14077106</v>
      </c>
      <c r="J18" s="35" t="n">
        <f aca="false">SUM(J5:J17)</f>
        <v>0</v>
      </c>
      <c r="K18" s="35" t="n">
        <f aca="false">SUM(K5:K17)</f>
        <v>14027753</v>
      </c>
      <c r="L18" s="35" t="n">
        <f aca="false">SUM(L5:L17)</f>
        <v>11299525</v>
      </c>
      <c r="M18" s="35" t="n">
        <f aca="false">SUM(M5:M17)</f>
        <v>396369</v>
      </c>
      <c r="N18" s="35" t="n">
        <f aca="false">SUM(N5:N17)</f>
        <v>2331859</v>
      </c>
      <c r="O18" s="35" t="n">
        <f aca="false">SUM(O5:O17)</f>
        <v>49353</v>
      </c>
      <c r="P18" s="35" t="n">
        <f aca="false">SUM(P5:P17)</f>
        <v>1554935</v>
      </c>
      <c r="Q18" s="35" t="n">
        <f aca="false">SUM(Q5:Q17)</f>
        <v>1355002</v>
      </c>
      <c r="R18" s="35" t="n">
        <f aca="false">SUM(R5:R17)</f>
        <v>0</v>
      </c>
      <c r="S18" s="35" t="n">
        <f aca="false">SUM(S5:S17)</f>
        <v>0</v>
      </c>
      <c r="T18" s="35" t="n">
        <f aca="false">SUM(T5:T17)</f>
        <v>59264</v>
      </c>
      <c r="U18" s="35" t="n">
        <f aca="false">SUM(U5:U17)</f>
        <v>95753254</v>
      </c>
      <c r="V18" s="35" t="n">
        <f aca="false">SUM(V5:V17)</f>
        <v>2425711</v>
      </c>
      <c r="W18" s="35" t="n">
        <f aca="false">SUM(W5:W17)</f>
        <v>89774805</v>
      </c>
      <c r="X18" s="35" t="n">
        <f aca="false">SUM(X5:X17)</f>
        <v>88904240</v>
      </c>
      <c r="Y18" s="35" t="n">
        <f aca="false">SUM(Y5:Y17)</f>
        <v>751916</v>
      </c>
      <c r="Z18" s="35" t="n">
        <f aca="false">SUM(Z5:Z17)</f>
        <v>118649</v>
      </c>
      <c r="AA18" s="35" t="n">
        <f aca="false">SUM(AA5:AA17)</f>
        <v>0</v>
      </c>
      <c r="AB18" s="35" t="n">
        <f aca="false">SUM(AB5:AB17)</f>
        <v>0</v>
      </c>
      <c r="AC18" s="35" t="n">
        <f aca="false">SUM(AC5:AC17)</f>
        <v>2000944</v>
      </c>
      <c r="AD18" s="35" t="n">
        <f aca="false">SUM(AD5:AD17)</f>
        <v>633275</v>
      </c>
      <c r="AE18" s="35" t="n">
        <f aca="false">SUM(AE5:AE17)</f>
        <v>1367669</v>
      </c>
      <c r="AF18" s="35" t="n">
        <f aca="false">SUM(AF5:AF17)</f>
        <v>7522</v>
      </c>
      <c r="AG18" s="35" t="n">
        <f aca="false">SUM(AG5:AG17)</f>
        <v>68467</v>
      </c>
      <c r="AH18" s="35" t="n">
        <f aca="false">SUM(AH5:AH17)</f>
        <v>0</v>
      </c>
      <c r="AI18" s="35" t="n">
        <f aca="false">SUM(AI5:AI17)</f>
        <v>68467</v>
      </c>
      <c r="AJ18" s="35" t="n">
        <f aca="false">SUM(AJ5:AJ17)</f>
        <v>620411</v>
      </c>
      <c r="AK18" s="35" t="n">
        <f aca="false">SUM(AK5:AK17)</f>
        <v>137</v>
      </c>
      <c r="AL18" s="35" t="n">
        <f aca="false">SUM(AL5:AL17)</f>
        <v>0</v>
      </c>
      <c r="AM18" s="35" t="n">
        <f aca="false">SUM(AM5:AM17)</f>
        <v>137</v>
      </c>
      <c r="AN18" s="35" t="n">
        <f aca="false">SUM(AN5:AN17)</f>
        <v>0</v>
      </c>
      <c r="AO18" s="35" t="n">
        <f aca="false">SUM(AO5:AO17)</f>
        <v>855257</v>
      </c>
      <c r="AP18" s="35" t="n">
        <f aca="false">SUM(AP5:AP17)</f>
        <v>1142606</v>
      </c>
      <c r="AQ18" s="35" t="n">
        <f aca="false">SUM(AQ5:AQ17)</f>
        <v>0</v>
      </c>
      <c r="AR18" s="35" t="n">
        <f aca="false">SUM(AR5:AR17)</f>
        <v>0</v>
      </c>
      <c r="AS18" s="35" t="n">
        <f aca="false">SUM(AS5:AS17)</f>
        <v>0</v>
      </c>
      <c r="AT18" s="35" t="n">
        <f aca="false">SUM(AT5:AT17)</f>
        <v>0</v>
      </c>
      <c r="AU18" s="35" t="n">
        <f aca="false">SUM(AU5:AU17)</f>
        <v>0</v>
      </c>
      <c r="AV18" s="35" t="n">
        <f aca="false">SUM(AV5:AV17)</f>
        <v>1887751</v>
      </c>
      <c r="AW18" s="35" t="n">
        <f aca="false">SUM(AW5:AW17)</f>
        <v>28720</v>
      </c>
      <c r="AX18" s="35" t="n">
        <f aca="false">SUM(AX5:AX17)</f>
        <v>1719796</v>
      </c>
      <c r="AY18" s="35" t="n">
        <f aca="false">SUM(AY5:AY17)</f>
        <v>132898</v>
      </c>
      <c r="AZ18" s="35" t="n">
        <f aca="false">SUM(AZ5:AZ17)</f>
        <v>167955</v>
      </c>
      <c r="BA18" s="35" t="n">
        <f aca="false">SUM(BA5:BA17)</f>
        <v>0</v>
      </c>
      <c r="BB18" s="35" t="n">
        <f aca="false">SUM(BB5:BB17)</f>
        <v>1178289</v>
      </c>
      <c r="BC18" s="35" t="n">
        <f aca="false">SUM(BC5:BC17)</f>
        <v>1245368</v>
      </c>
      <c r="BD18" s="35" t="n">
        <f aca="false">SUM(BD5:BD17)</f>
        <v>-67079</v>
      </c>
      <c r="BE18" s="35" t="n">
        <f aca="false">SUM(BE5:BE17)</f>
        <v>1243482</v>
      </c>
      <c r="BF18" s="35" t="n">
        <f aca="false">SUM(BF5:BF17)</f>
        <v>1142606</v>
      </c>
      <c r="BG18" s="35" t="n">
        <f aca="false">SUM(BG5:BG17)</f>
        <v>0</v>
      </c>
      <c r="BH18" s="35" t="n">
        <f aca="false">SUM(BH5:BH17)</f>
        <v>0</v>
      </c>
      <c r="BI18" s="35" t="n">
        <f aca="false">SUM(BI5:BI17)</f>
        <v>0</v>
      </c>
      <c r="BJ18" s="35" t="n">
        <f aca="false">SUM(BJ5:BJ17)</f>
        <v>1243482</v>
      </c>
      <c r="BK18" s="35" t="n">
        <f aca="false">SUM(BK5:BK17)</f>
        <v>1142606</v>
      </c>
      <c r="BL18" s="35" t="n">
        <f aca="false">SUM(BL5:BL17)</f>
        <v>1191276</v>
      </c>
      <c r="BM18" s="35" t="n">
        <f aca="false">SUM(BM5:BM17)</f>
        <v>173</v>
      </c>
      <c r="BN18" s="35" t="n">
        <f aca="false">SUM(BN5:BN17)</f>
        <v>111589</v>
      </c>
      <c r="BO18" s="28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customFormat="false" ht="33" hidden="false" customHeight="true" outlineLevel="0" collapsed="false">
      <c r="A19" s="29" t="s">
        <v>33</v>
      </c>
      <c r="B19" s="36" t="n">
        <v>139115</v>
      </c>
      <c r="C19" s="36" t="n">
        <v>0</v>
      </c>
      <c r="D19" s="36" t="n">
        <v>0</v>
      </c>
      <c r="E19" s="36" t="n">
        <v>135399</v>
      </c>
      <c r="F19" s="36" t="n">
        <v>3716</v>
      </c>
      <c r="G19" s="36" t="n">
        <v>0</v>
      </c>
      <c r="H19" s="36" t="n">
        <v>0</v>
      </c>
      <c r="I19" s="36" t="n">
        <v>162657</v>
      </c>
      <c r="J19" s="36" t="n">
        <v>0</v>
      </c>
      <c r="K19" s="36" t="n">
        <v>162657</v>
      </c>
      <c r="L19" s="36" t="n">
        <v>117818</v>
      </c>
      <c r="M19" s="36" t="n">
        <v>3309</v>
      </c>
      <c r="N19" s="36" t="n">
        <v>41530</v>
      </c>
      <c r="O19" s="36" t="n">
        <v>0</v>
      </c>
      <c r="P19" s="36" t="n">
        <v>35552</v>
      </c>
      <c r="Q19" s="36" t="n">
        <v>6959</v>
      </c>
      <c r="R19" s="36" t="n">
        <v>0</v>
      </c>
      <c r="S19" s="36" t="n">
        <v>0</v>
      </c>
      <c r="T19" s="36" t="n">
        <v>3036</v>
      </c>
      <c r="U19" s="36" t="n">
        <f aca="false">SUM(V19:W19,AA19:AC19,AF19:AG19,AJ19:AK19,AN19:AO19)</f>
        <v>985148</v>
      </c>
      <c r="V19" s="36" t="n">
        <v>41467</v>
      </c>
      <c r="W19" s="36" t="n">
        <v>914677</v>
      </c>
      <c r="X19" s="36" t="n">
        <v>913456</v>
      </c>
      <c r="Y19" s="36" t="n">
        <v>0</v>
      </c>
      <c r="Z19" s="36" t="n">
        <v>1221</v>
      </c>
      <c r="AA19" s="36" t="n">
        <v>0</v>
      </c>
      <c r="AB19" s="36" t="n">
        <v>0</v>
      </c>
      <c r="AC19" s="36" t="n">
        <v>17631</v>
      </c>
      <c r="AD19" s="36" t="n">
        <v>5966</v>
      </c>
      <c r="AE19" s="36" t="n">
        <v>11665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8172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3201</v>
      </c>
      <c r="AP19" s="36" t="n">
        <f aca="false">'第４０表介護保険事業会計（最初のページのみ印刷）'!B19-U19</f>
        <v>11853</v>
      </c>
      <c r="AQ19" s="36" t="n">
        <v>0</v>
      </c>
      <c r="AR19" s="36" t="n">
        <v>0</v>
      </c>
      <c r="AS19" s="30" t="n">
        <v>0</v>
      </c>
      <c r="AT19" s="36" t="n">
        <v>0</v>
      </c>
      <c r="AU19" s="36" t="n">
        <v>0</v>
      </c>
      <c r="AV19" s="36" t="n">
        <v>11270</v>
      </c>
      <c r="AW19" s="36" t="n">
        <v>0</v>
      </c>
      <c r="AX19" s="36" t="n">
        <v>5631</v>
      </c>
      <c r="AY19" s="36" t="n">
        <v>2143</v>
      </c>
      <c r="AZ19" s="36" t="n">
        <f aca="false">AV19-AX19</f>
        <v>5639</v>
      </c>
      <c r="BA19" s="36" t="n">
        <v>0</v>
      </c>
      <c r="BB19" s="36" t="n">
        <v>0</v>
      </c>
      <c r="BC19" s="36" t="n">
        <v>3891</v>
      </c>
      <c r="BD19" s="36" t="n">
        <f aca="false">BB19-BC19</f>
        <v>-3891</v>
      </c>
      <c r="BE19" s="36" t="n">
        <f aca="false">BF19+AZ19+BD19</f>
        <v>13601</v>
      </c>
      <c r="BF19" s="36" t="n">
        <f aca="false">AP19-AS19+AT19+BA19</f>
        <v>11853</v>
      </c>
      <c r="BG19" s="36" t="n">
        <f aca="false">'第４０表介護保険事業会計 (次ページ以降印刷)'!C19</f>
        <v>0</v>
      </c>
      <c r="BH19" s="36" t="n">
        <f aca="false">J19</f>
        <v>0</v>
      </c>
      <c r="BI19" s="36" t="n">
        <f aca="false">AH19</f>
        <v>0</v>
      </c>
      <c r="BJ19" s="36" t="n">
        <f aca="false">BE19-BG19-BH19+BI19</f>
        <v>13601</v>
      </c>
      <c r="BK19" s="36" t="n">
        <f aca="false">BF19-BG19-BH19+BI19</f>
        <v>11853</v>
      </c>
      <c r="BL19" s="36" t="n">
        <v>24511</v>
      </c>
      <c r="BM19" s="36" t="n">
        <v>3</v>
      </c>
      <c r="BN19" s="36" t="n">
        <v>1000</v>
      </c>
      <c r="BO19" s="28"/>
      <c r="BP19" s="123"/>
      <c r="BQ19" s="124"/>
      <c r="BR19" s="123"/>
      <c r="BS19" s="124"/>
      <c r="BT19" s="123"/>
      <c r="BU19" s="124"/>
      <c r="BV19" s="123"/>
      <c r="BW19" s="124"/>
      <c r="BX19" s="123"/>
      <c r="BY19" s="124"/>
      <c r="BZ19" s="123"/>
      <c r="CA19" s="124"/>
      <c r="CB19" s="123"/>
      <c r="CC19" s="124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customFormat="false" ht="33" hidden="false" customHeight="true" outlineLevel="0" collapsed="false">
      <c r="A20" s="29" t="s">
        <v>34</v>
      </c>
      <c r="B20" s="30" t="n">
        <v>116659</v>
      </c>
      <c r="C20" s="30" t="n">
        <v>0</v>
      </c>
      <c r="D20" s="30" t="n">
        <v>0</v>
      </c>
      <c r="E20" s="30" t="n">
        <v>112705</v>
      </c>
      <c r="F20" s="30" t="n">
        <v>3954</v>
      </c>
      <c r="G20" s="30" t="n">
        <v>0</v>
      </c>
      <c r="H20" s="30" t="n">
        <v>0</v>
      </c>
      <c r="I20" s="30" t="n">
        <v>141508</v>
      </c>
      <c r="J20" s="30" t="n">
        <v>0</v>
      </c>
      <c r="K20" s="30" t="n">
        <v>141508</v>
      </c>
      <c r="L20" s="30" t="n">
        <v>133845</v>
      </c>
      <c r="M20" s="30" t="n">
        <v>484</v>
      </c>
      <c r="N20" s="30" t="n">
        <v>7179</v>
      </c>
      <c r="O20" s="30" t="n">
        <v>0</v>
      </c>
      <c r="P20" s="30" t="n">
        <v>7498</v>
      </c>
      <c r="Q20" s="30" t="n">
        <v>9235</v>
      </c>
      <c r="R20" s="30" t="n">
        <v>0</v>
      </c>
      <c r="S20" s="30" t="n">
        <v>0</v>
      </c>
      <c r="T20" s="30" t="n">
        <v>479</v>
      </c>
      <c r="U20" s="30" t="n">
        <f aca="false">SUM(V20:W20,AA20:AC20,AF20:AG20,AJ20:AK20,AN20:AO20)</f>
        <v>811948</v>
      </c>
      <c r="V20" s="30" t="n">
        <v>40907</v>
      </c>
      <c r="W20" s="30" t="n">
        <v>739895</v>
      </c>
      <c r="X20" s="30" t="n">
        <v>738891</v>
      </c>
      <c r="Y20" s="30" t="n">
        <v>0</v>
      </c>
      <c r="Z20" s="30" t="n">
        <v>1004</v>
      </c>
      <c r="AA20" s="30" t="n">
        <v>0</v>
      </c>
      <c r="AB20" s="30" t="n">
        <v>0</v>
      </c>
      <c r="AC20" s="30" t="n">
        <v>17409</v>
      </c>
      <c r="AD20" s="30" t="n">
        <v>3292</v>
      </c>
      <c r="AE20" s="30" t="n">
        <v>14117</v>
      </c>
      <c r="AF20" s="30" t="n">
        <v>4305</v>
      </c>
      <c r="AG20" s="30" t="n">
        <v>1362</v>
      </c>
      <c r="AH20" s="30" t="n">
        <v>0</v>
      </c>
      <c r="AI20" s="30" t="n">
        <v>1362</v>
      </c>
      <c r="AJ20" s="30" t="n">
        <v>55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 t="n">
        <v>8015</v>
      </c>
      <c r="AP20" s="30" t="n">
        <f aca="false">'第４０表介護保険事業会計（最初のページのみ印刷）'!B20-U20</f>
        <v>15307</v>
      </c>
      <c r="AQ20" s="30" t="n">
        <v>0</v>
      </c>
      <c r="AR20" s="30" t="n">
        <v>0</v>
      </c>
      <c r="AS20" s="30" t="n">
        <v>0</v>
      </c>
      <c r="AT20" s="30" t="n">
        <v>0</v>
      </c>
      <c r="AU20" s="30" t="n">
        <v>0</v>
      </c>
      <c r="AV20" s="30" t="n">
        <v>4968</v>
      </c>
      <c r="AW20" s="30" t="n">
        <v>0</v>
      </c>
      <c r="AX20" s="30" t="n">
        <v>5552</v>
      </c>
      <c r="AY20" s="30" t="n">
        <v>1652</v>
      </c>
      <c r="AZ20" s="30" t="n">
        <f aca="false">AV20-AX20</f>
        <v>-584</v>
      </c>
      <c r="BA20" s="30" t="n">
        <v>0</v>
      </c>
      <c r="BB20" s="30" t="n">
        <v>0</v>
      </c>
      <c r="BC20" s="30" t="n">
        <v>1557</v>
      </c>
      <c r="BD20" s="30" t="n">
        <f aca="false">BB20-BC20</f>
        <v>-1557</v>
      </c>
      <c r="BE20" s="30" t="n">
        <f aca="false">BF20+AZ20+BD20</f>
        <v>13166</v>
      </c>
      <c r="BF20" s="30" t="n">
        <f aca="false">AP20-AS20+AT20+BA20</f>
        <v>15307</v>
      </c>
      <c r="BG20" s="30" t="n">
        <f aca="false">'第４０表介護保険事業会計 (次ページ以降印刷)'!C20</f>
        <v>0</v>
      </c>
      <c r="BH20" s="30" t="n">
        <f aca="false">J20</f>
        <v>0</v>
      </c>
      <c r="BI20" s="30" t="n">
        <f aca="false">AH20</f>
        <v>0</v>
      </c>
      <c r="BJ20" s="30" t="n">
        <f aca="false">BE20-BG20-BH20+BI20</f>
        <v>13166</v>
      </c>
      <c r="BK20" s="30" t="n">
        <f aca="false">BF20-BG20-BH20+BI20</f>
        <v>15307</v>
      </c>
      <c r="BL20" s="30" t="n">
        <v>25483</v>
      </c>
      <c r="BM20" s="30" t="n">
        <v>4</v>
      </c>
      <c r="BN20" s="30" t="n">
        <v>0</v>
      </c>
      <c r="BO20" s="28"/>
      <c r="BP20" s="123"/>
      <c r="BQ20" s="124"/>
      <c r="BR20" s="123"/>
      <c r="BS20" s="124"/>
      <c r="BT20" s="123"/>
      <c r="BU20" s="124"/>
      <c r="BV20" s="123"/>
      <c r="BW20" s="124"/>
      <c r="BX20" s="123"/>
      <c r="BY20" s="124"/>
      <c r="BZ20" s="123"/>
      <c r="CA20" s="124"/>
      <c r="CB20" s="123"/>
      <c r="CC20" s="124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customFormat="false" ht="33" hidden="false" customHeight="true" outlineLevel="0" collapsed="false">
      <c r="A21" s="29" t="s">
        <v>35</v>
      </c>
      <c r="B21" s="30" t="n">
        <v>181175</v>
      </c>
      <c r="C21" s="30" t="n">
        <v>0</v>
      </c>
      <c r="D21" s="30" t="n">
        <v>0</v>
      </c>
      <c r="E21" s="30" t="n">
        <v>176515</v>
      </c>
      <c r="F21" s="30" t="n">
        <v>4660</v>
      </c>
      <c r="G21" s="30" t="n">
        <v>0</v>
      </c>
      <c r="H21" s="30" t="n">
        <v>0</v>
      </c>
      <c r="I21" s="30" t="n">
        <v>208634</v>
      </c>
      <c r="J21" s="30" t="n">
        <v>0</v>
      </c>
      <c r="K21" s="30" t="n">
        <v>172529</v>
      </c>
      <c r="L21" s="30" t="n">
        <v>149150</v>
      </c>
      <c r="M21" s="30" t="n">
        <v>4660</v>
      </c>
      <c r="N21" s="30" t="n">
        <v>18719</v>
      </c>
      <c r="O21" s="30" t="n">
        <v>36105</v>
      </c>
      <c r="P21" s="30" t="n">
        <v>44740</v>
      </c>
      <c r="Q21" s="30" t="n">
        <v>10213</v>
      </c>
      <c r="R21" s="30" t="n">
        <v>0</v>
      </c>
      <c r="S21" s="30" t="n">
        <v>0</v>
      </c>
      <c r="T21" s="30" t="n">
        <v>307</v>
      </c>
      <c r="U21" s="30" t="n">
        <f aca="false">SUM(V21:W21,AA21:AC21,AF21:AG21,AJ21:AK21,AN21:AO21)</f>
        <v>1286019</v>
      </c>
      <c r="V21" s="30" t="n">
        <v>52596</v>
      </c>
      <c r="W21" s="30" t="n">
        <v>1197750</v>
      </c>
      <c r="X21" s="30" t="n">
        <v>1196208</v>
      </c>
      <c r="Y21" s="30" t="n">
        <v>0</v>
      </c>
      <c r="Z21" s="30" t="n">
        <v>1542</v>
      </c>
      <c r="AA21" s="30" t="n">
        <v>0</v>
      </c>
      <c r="AB21" s="30" t="n">
        <v>0</v>
      </c>
      <c r="AC21" s="30" t="n">
        <v>22700</v>
      </c>
      <c r="AD21" s="30" t="n">
        <v>6437</v>
      </c>
      <c r="AE21" s="30" t="n">
        <v>16263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10287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2686</v>
      </c>
      <c r="AP21" s="30" t="n">
        <f aca="false">'第４０表介護保険事業会計（最初のページのみ印刷）'!B21-U21</f>
        <v>8113</v>
      </c>
      <c r="AQ21" s="30" t="n">
        <v>0</v>
      </c>
      <c r="AR21" s="30" t="n">
        <v>0</v>
      </c>
      <c r="AS21" s="30" t="n">
        <v>0</v>
      </c>
      <c r="AT21" s="30" t="n">
        <v>0</v>
      </c>
      <c r="AU21" s="30" t="n">
        <v>0</v>
      </c>
      <c r="AV21" s="30" t="n">
        <v>321</v>
      </c>
      <c r="AW21" s="30" t="n">
        <v>0</v>
      </c>
      <c r="AX21" s="30" t="n">
        <v>2386</v>
      </c>
      <c r="AY21" s="30" t="n">
        <v>1929</v>
      </c>
      <c r="AZ21" s="30" t="n">
        <f aca="false">AV21-AX21</f>
        <v>-2065</v>
      </c>
      <c r="BA21" s="30" t="n">
        <v>0</v>
      </c>
      <c r="BB21" s="30" t="n">
        <v>0</v>
      </c>
      <c r="BC21" s="30" t="n">
        <v>155</v>
      </c>
      <c r="BD21" s="30" t="n">
        <f aca="false">BB21-BC21</f>
        <v>-155</v>
      </c>
      <c r="BE21" s="30" t="n">
        <f aca="false">BF21+AZ21+BD21</f>
        <v>5893</v>
      </c>
      <c r="BF21" s="30" t="n">
        <f aca="false">AP21-AS21+AT21+BA21</f>
        <v>8113</v>
      </c>
      <c r="BG21" s="30" t="n">
        <f aca="false">'第４０表介護保険事業会計 (次ページ以降印刷)'!C21</f>
        <v>0</v>
      </c>
      <c r="BH21" s="30" t="n">
        <f aca="false">J21</f>
        <v>0</v>
      </c>
      <c r="BI21" s="30" t="n">
        <f aca="false">AH21</f>
        <v>0</v>
      </c>
      <c r="BJ21" s="30" t="n">
        <f aca="false">BE21-BG21-BH21+BI21</f>
        <v>5893</v>
      </c>
      <c r="BK21" s="30" t="n">
        <f aca="false">BF21-BG21-BH21+BI21</f>
        <v>8113</v>
      </c>
      <c r="BL21" s="30" t="n">
        <v>36105</v>
      </c>
      <c r="BM21" s="30" t="n">
        <v>4</v>
      </c>
      <c r="BN21" s="30" t="n">
        <v>1765</v>
      </c>
      <c r="BO21" s="28"/>
      <c r="BP21" s="123"/>
      <c r="BQ21" s="124"/>
      <c r="BR21" s="123"/>
      <c r="BS21" s="124"/>
      <c r="BT21" s="123"/>
      <c r="BU21" s="124"/>
      <c r="BV21" s="123"/>
      <c r="BW21" s="124"/>
      <c r="BX21" s="123"/>
      <c r="BY21" s="124"/>
      <c r="BZ21" s="123"/>
      <c r="CA21" s="124"/>
      <c r="CB21" s="123"/>
      <c r="CC21" s="124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customFormat="false" ht="33" hidden="false" customHeight="true" outlineLevel="0" collapsed="false">
      <c r="A22" s="29" t="s">
        <v>36</v>
      </c>
      <c r="B22" s="30" t="n">
        <v>73855</v>
      </c>
      <c r="C22" s="30" t="n">
        <v>0</v>
      </c>
      <c r="D22" s="30" t="n">
        <v>0</v>
      </c>
      <c r="E22" s="30" t="n">
        <v>71205</v>
      </c>
      <c r="F22" s="30" t="n">
        <v>2650</v>
      </c>
      <c r="G22" s="30" t="n">
        <v>0</v>
      </c>
      <c r="H22" s="30" t="n">
        <v>0</v>
      </c>
      <c r="I22" s="30" t="n">
        <v>91300</v>
      </c>
      <c r="J22" s="30" t="n">
        <v>0</v>
      </c>
      <c r="K22" s="30" t="n">
        <v>91300</v>
      </c>
      <c r="L22" s="30" t="n">
        <v>63337</v>
      </c>
      <c r="M22" s="30" t="n">
        <v>2538</v>
      </c>
      <c r="N22" s="30" t="n">
        <v>25425</v>
      </c>
      <c r="O22" s="30" t="n">
        <v>0</v>
      </c>
      <c r="P22" s="30" t="n">
        <v>3401</v>
      </c>
      <c r="Q22" s="30" t="n">
        <v>19091</v>
      </c>
      <c r="R22" s="30" t="n">
        <v>0</v>
      </c>
      <c r="S22" s="30" t="n">
        <v>0</v>
      </c>
      <c r="T22" s="30" t="n">
        <v>258</v>
      </c>
      <c r="U22" s="30" t="n">
        <f aca="false">SUM(V22:W22,AA22:AC22,AF22:AG22,AJ22:AK22,AN22:AO22)</f>
        <v>493655</v>
      </c>
      <c r="V22" s="30" t="n">
        <v>13449</v>
      </c>
      <c r="W22" s="30" t="n">
        <v>442032</v>
      </c>
      <c r="X22" s="30" t="n">
        <v>441519</v>
      </c>
      <c r="Y22" s="30" t="n">
        <v>0</v>
      </c>
      <c r="Z22" s="30" t="n">
        <v>513</v>
      </c>
      <c r="AA22" s="30" t="n">
        <v>0</v>
      </c>
      <c r="AB22" s="30" t="n">
        <v>0</v>
      </c>
      <c r="AC22" s="30" t="n">
        <v>18995</v>
      </c>
      <c r="AD22" s="30" t="n">
        <v>2495</v>
      </c>
      <c r="AE22" s="30" t="n">
        <v>16500</v>
      </c>
      <c r="AF22" s="30" t="n">
        <v>0</v>
      </c>
      <c r="AG22" s="30" t="n">
        <v>9501</v>
      </c>
      <c r="AH22" s="30" t="n">
        <v>0</v>
      </c>
      <c r="AI22" s="30" t="n">
        <v>9501</v>
      </c>
      <c r="AJ22" s="30" t="n">
        <v>6255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3423</v>
      </c>
      <c r="AP22" s="30" t="n">
        <f aca="false">'第４０表介護保険事業会計（最初のページのみ印刷）'!B22-U22</f>
        <v>16828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5663</v>
      </c>
      <c r="AW22" s="30" t="n">
        <v>430</v>
      </c>
      <c r="AX22" s="30" t="n">
        <v>16724</v>
      </c>
      <c r="AY22" s="30" t="n">
        <v>3613</v>
      </c>
      <c r="AZ22" s="30" t="n">
        <f aca="false">AV22-AX22</f>
        <v>-11061</v>
      </c>
      <c r="BA22" s="30" t="n">
        <v>0</v>
      </c>
      <c r="BB22" s="30" t="n">
        <v>0</v>
      </c>
      <c r="BC22" s="30" t="n">
        <v>962</v>
      </c>
      <c r="BD22" s="30" t="n">
        <f aca="false">BB22-BC22</f>
        <v>-962</v>
      </c>
      <c r="BE22" s="30" t="n">
        <f aca="false">BF22+AZ22+BD22</f>
        <v>4805</v>
      </c>
      <c r="BF22" s="30" t="n">
        <f aca="false">AP22-AS22+AT22+BA22</f>
        <v>16828</v>
      </c>
      <c r="BG22" s="30" t="n">
        <f aca="false">'第４０表介護保険事業会計 (次ページ以降印刷)'!C22</f>
        <v>0</v>
      </c>
      <c r="BH22" s="30" t="n">
        <f aca="false">J22</f>
        <v>0</v>
      </c>
      <c r="BI22" s="30" t="n">
        <f aca="false">AH22</f>
        <v>0</v>
      </c>
      <c r="BJ22" s="30" t="n">
        <f aca="false">BE22-BG22-BH22+BI22</f>
        <v>4805</v>
      </c>
      <c r="BK22" s="30" t="n">
        <f aca="false">BF22-BG22-BH22+BI22</f>
        <v>16828</v>
      </c>
      <c r="BL22" s="30" t="n">
        <v>22758</v>
      </c>
      <c r="BM22" s="30" t="n">
        <v>3</v>
      </c>
      <c r="BN22" s="30" t="n">
        <v>0</v>
      </c>
      <c r="BO22" s="28"/>
      <c r="BP22" s="123"/>
      <c r="BQ22" s="124"/>
      <c r="BR22" s="123"/>
      <c r="BS22" s="124"/>
      <c r="BT22" s="123"/>
      <c r="BU22" s="124"/>
      <c r="BV22" s="123"/>
      <c r="BW22" s="124"/>
      <c r="BX22" s="123"/>
      <c r="BY22" s="124"/>
      <c r="BZ22" s="123"/>
      <c r="CA22" s="124"/>
      <c r="CB22" s="123"/>
      <c r="CC22" s="124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s="128" customFormat="true" ht="33" hidden="false" customHeight="true" outlineLevel="0" collapsed="false">
      <c r="A23" s="32" t="s">
        <v>37</v>
      </c>
      <c r="B23" s="31" t="n">
        <v>88133</v>
      </c>
      <c r="C23" s="31" t="n">
        <v>0</v>
      </c>
      <c r="D23" s="31" t="n">
        <v>0</v>
      </c>
      <c r="E23" s="31" t="n">
        <v>85252</v>
      </c>
      <c r="F23" s="31" t="n">
        <v>2881</v>
      </c>
      <c r="G23" s="31" t="n">
        <v>0</v>
      </c>
      <c r="H23" s="31" t="n">
        <v>0</v>
      </c>
      <c r="I23" s="31" t="n">
        <v>94321</v>
      </c>
      <c r="J23" s="31" t="n">
        <v>0</v>
      </c>
      <c r="K23" s="31" t="n">
        <v>94321</v>
      </c>
      <c r="L23" s="31" t="n">
        <v>71538</v>
      </c>
      <c r="M23" s="31" t="n">
        <v>2882</v>
      </c>
      <c r="N23" s="31" t="n">
        <v>19901</v>
      </c>
      <c r="O23" s="31" t="n">
        <v>0</v>
      </c>
      <c r="P23" s="31" t="n">
        <v>3495</v>
      </c>
      <c r="Q23" s="31" t="n">
        <v>32290</v>
      </c>
      <c r="R23" s="31" t="n">
        <v>0</v>
      </c>
      <c r="S23" s="31" t="n">
        <v>0</v>
      </c>
      <c r="T23" s="31" t="n">
        <v>1034</v>
      </c>
      <c r="U23" s="31" t="n">
        <f aca="false">SUM(V23:W23,AA23:AC23,AF23:AG23,AJ23:AK23,AN23:AO23)</f>
        <v>627662</v>
      </c>
      <c r="V23" s="31" t="n">
        <v>20195</v>
      </c>
      <c r="W23" s="31" t="n">
        <v>559913</v>
      </c>
      <c r="X23" s="31" t="n">
        <v>559242</v>
      </c>
      <c r="Y23" s="31" t="n">
        <v>0</v>
      </c>
      <c r="Z23" s="31" t="n">
        <v>671</v>
      </c>
      <c r="AA23" s="31" t="n">
        <v>0</v>
      </c>
      <c r="AB23" s="31" t="n">
        <v>0</v>
      </c>
      <c r="AC23" s="31" t="n">
        <v>15000</v>
      </c>
      <c r="AD23" s="31" t="n">
        <v>3700</v>
      </c>
      <c r="AE23" s="31" t="n">
        <v>11300</v>
      </c>
      <c r="AF23" s="31" t="n">
        <v>0</v>
      </c>
      <c r="AG23" s="31" t="n">
        <v>7434</v>
      </c>
      <c r="AH23" s="31" t="n">
        <v>0</v>
      </c>
      <c r="AI23" s="31" t="n">
        <v>7434</v>
      </c>
      <c r="AJ23" s="31" t="n">
        <v>19790</v>
      </c>
      <c r="AK23" s="31" t="n">
        <v>0</v>
      </c>
      <c r="AL23" s="31" t="n">
        <v>0</v>
      </c>
      <c r="AM23" s="31" t="n">
        <v>0</v>
      </c>
      <c r="AN23" s="31" t="n">
        <v>0</v>
      </c>
      <c r="AO23" s="31" t="n">
        <v>5330</v>
      </c>
      <c r="AP23" s="31" t="n">
        <f aca="false">'第４０表介護保険事業会計（最初のページのみ印刷）'!B23-U23</f>
        <v>12577</v>
      </c>
      <c r="AQ23" s="31" t="n">
        <v>0</v>
      </c>
      <c r="AR23" s="31" t="n">
        <v>0</v>
      </c>
      <c r="AS23" s="31" t="n">
        <v>0</v>
      </c>
      <c r="AT23" s="31" t="n">
        <v>0</v>
      </c>
      <c r="AU23" s="31" t="n">
        <v>0</v>
      </c>
      <c r="AV23" s="31" t="n">
        <v>1021</v>
      </c>
      <c r="AW23" s="31" t="n">
        <v>0</v>
      </c>
      <c r="AX23" s="31" t="n">
        <v>3842</v>
      </c>
      <c r="AY23" s="31" t="n">
        <v>636</v>
      </c>
      <c r="AZ23" s="31" t="n">
        <f aca="false">AV23-AX23</f>
        <v>-2821</v>
      </c>
      <c r="BA23" s="31" t="n">
        <v>0</v>
      </c>
      <c r="BB23" s="31" t="n">
        <v>528</v>
      </c>
      <c r="BC23" s="31" t="n">
        <v>380</v>
      </c>
      <c r="BD23" s="31" t="n">
        <f aca="false">BB23-BC23</f>
        <v>148</v>
      </c>
      <c r="BE23" s="31" t="n">
        <f aca="false">BF23+AZ23+BD23</f>
        <v>9904</v>
      </c>
      <c r="BF23" s="31" t="n">
        <f aca="false">AP23-AS23+AT23+BA23</f>
        <v>12577</v>
      </c>
      <c r="BG23" s="31" t="n">
        <f aca="false">'第４０表介護保険事業会計 (次ページ以降印刷)'!C23</f>
        <v>0</v>
      </c>
      <c r="BH23" s="31" t="n">
        <f aca="false">J23</f>
        <v>0</v>
      </c>
      <c r="BI23" s="31" t="n">
        <f aca="false">AH23</f>
        <v>0</v>
      </c>
      <c r="BJ23" s="31" t="n">
        <f aca="false">BE23-BG23-BH23+BI23</f>
        <v>9904</v>
      </c>
      <c r="BK23" s="31" t="n">
        <f aca="false">BF23-BG23-BH23+BI23</f>
        <v>12577</v>
      </c>
      <c r="BL23" s="31" t="n">
        <v>11697</v>
      </c>
      <c r="BM23" s="31" t="n">
        <v>2</v>
      </c>
      <c r="BN23" s="31" t="n">
        <v>0</v>
      </c>
      <c r="BO23" s="125"/>
      <c r="BP23" s="126"/>
      <c r="BQ23" s="127"/>
      <c r="BR23" s="126"/>
      <c r="BS23" s="127"/>
      <c r="BT23" s="126"/>
      <c r="BU23" s="127"/>
      <c r="BV23" s="126"/>
      <c r="BW23" s="127"/>
      <c r="BX23" s="126"/>
      <c r="BY23" s="127"/>
      <c r="BZ23" s="126"/>
      <c r="CA23" s="127"/>
      <c r="CB23" s="126"/>
      <c r="CC23" s="127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  <c r="IR23" s="125"/>
      <c r="IS23" s="125"/>
      <c r="IT23" s="125"/>
      <c r="IU23" s="125"/>
      <c r="IV23" s="125"/>
    </row>
    <row r="24" customFormat="false" ht="33" hidden="false" customHeight="true" outlineLevel="0" collapsed="false">
      <c r="A24" s="29" t="s">
        <v>38</v>
      </c>
      <c r="B24" s="30" t="n">
        <v>59306</v>
      </c>
      <c r="C24" s="30" t="n">
        <v>0</v>
      </c>
      <c r="D24" s="30" t="n">
        <v>0</v>
      </c>
      <c r="E24" s="30" t="n">
        <v>57146</v>
      </c>
      <c r="F24" s="30" t="n">
        <v>2160</v>
      </c>
      <c r="G24" s="30" t="n">
        <v>0</v>
      </c>
      <c r="H24" s="30" t="n">
        <v>0</v>
      </c>
      <c r="I24" s="30" t="n">
        <v>70971</v>
      </c>
      <c r="J24" s="30" t="n">
        <v>0</v>
      </c>
      <c r="K24" s="30" t="n">
        <v>70971</v>
      </c>
      <c r="L24" s="30" t="n">
        <v>48748</v>
      </c>
      <c r="M24" s="30" t="n">
        <v>2156</v>
      </c>
      <c r="N24" s="30" t="n">
        <v>20067</v>
      </c>
      <c r="O24" s="30" t="n">
        <v>0</v>
      </c>
      <c r="P24" s="30" t="n">
        <v>5166</v>
      </c>
      <c r="Q24" s="30" t="n">
        <v>12587</v>
      </c>
      <c r="R24" s="30" t="n">
        <v>0</v>
      </c>
      <c r="S24" s="30" t="n">
        <v>0</v>
      </c>
      <c r="T24" s="30" t="n">
        <v>370</v>
      </c>
      <c r="U24" s="30" t="n">
        <f aca="false">SUM(V24:W24,AA24:AC24,AF24:AG24,AJ24:AK24,AN24:AO24)</f>
        <v>424310</v>
      </c>
      <c r="V24" s="30" t="n">
        <v>19810</v>
      </c>
      <c r="W24" s="30" t="n">
        <v>381692</v>
      </c>
      <c r="X24" s="30" t="n">
        <v>381276</v>
      </c>
      <c r="Y24" s="30" t="n">
        <v>0</v>
      </c>
      <c r="Z24" s="30" t="n">
        <v>416</v>
      </c>
      <c r="AA24" s="30" t="n">
        <v>0</v>
      </c>
      <c r="AB24" s="30" t="n">
        <v>0</v>
      </c>
      <c r="AC24" s="30" t="n">
        <v>11930</v>
      </c>
      <c r="AD24" s="30" t="n">
        <v>3127</v>
      </c>
      <c r="AE24" s="30" t="n">
        <v>8803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7214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3664</v>
      </c>
      <c r="AP24" s="30" t="n">
        <f aca="false">'第４０表介護保険事業会計（最初のページのみ印刷）'!B24-U24</f>
        <v>16212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f aca="false">AV24-AX24</f>
        <v>0</v>
      </c>
      <c r="BA24" s="30" t="n">
        <v>0</v>
      </c>
      <c r="BB24" s="30" t="n">
        <v>0</v>
      </c>
      <c r="BC24" s="30" t="n">
        <v>0</v>
      </c>
      <c r="BD24" s="30" t="n">
        <f aca="false">BB24-BC24</f>
        <v>0</v>
      </c>
      <c r="BE24" s="30" t="n">
        <f aca="false">BF24+AZ24+BD24</f>
        <v>16212</v>
      </c>
      <c r="BF24" s="30" t="n">
        <f aca="false">AP24-AS24+AT24+BA24</f>
        <v>16212</v>
      </c>
      <c r="BG24" s="30" t="n">
        <f aca="false">'第４０表介護保険事業会計 (次ページ以降印刷)'!C24</f>
        <v>0</v>
      </c>
      <c r="BH24" s="30" t="n">
        <f aca="false">J24</f>
        <v>0</v>
      </c>
      <c r="BI24" s="30" t="n">
        <f aca="false">AH24</f>
        <v>0</v>
      </c>
      <c r="BJ24" s="30" t="n">
        <f aca="false">BE24-BG24-BH24+BI24</f>
        <v>16212</v>
      </c>
      <c r="BK24" s="30" t="n">
        <f aca="false">BF24-BG24-BH24+BI24</f>
        <v>16212</v>
      </c>
      <c r="BL24" s="30" t="n">
        <v>12020</v>
      </c>
      <c r="BM24" s="30" t="n">
        <v>2</v>
      </c>
      <c r="BN24" s="30" t="n">
        <v>0</v>
      </c>
      <c r="BO24" s="28"/>
      <c r="BP24" s="123"/>
      <c r="BQ24" s="124"/>
      <c r="BR24" s="123"/>
      <c r="BS24" s="124"/>
      <c r="BT24" s="123"/>
      <c r="BU24" s="124"/>
      <c r="BV24" s="123"/>
      <c r="BW24" s="124"/>
      <c r="BX24" s="123"/>
      <c r="BY24" s="124"/>
      <c r="BZ24" s="123"/>
      <c r="CA24" s="124"/>
      <c r="CB24" s="123"/>
      <c r="CC24" s="124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customFormat="false" ht="33" hidden="false" customHeight="true" outlineLevel="0" collapsed="false">
      <c r="A25" s="29" t="s">
        <v>39</v>
      </c>
      <c r="B25" s="30" t="n">
        <v>91056</v>
      </c>
      <c r="C25" s="30" t="n">
        <v>0</v>
      </c>
      <c r="D25" s="30" t="n">
        <v>0</v>
      </c>
      <c r="E25" s="30" t="n">
        <v>88188</v>
      </c>
      <c r="F25" s="30" t="n">
        <v>2868</v>
      </c>
      <c r="G25" s="30" t="n">
        <v>0</v>
      </c>
      <c r="H25" s="30" t="n">
        <v>0</v>
      </c>
      <c r="I25" s="30" t="n">
        <v>105588</v>
      </c>
      <c r="J25" s="30" t="n">
        <v>0</v>
      </c>
      <c r="K25" s="30" t="n">
        <v>105588</v>
      </c>
      <c r="L25" s="30" t="n">
        <v>71504</v>
      </c>
      <c r="M25" s="30" t="n">
        <v>2518</v>
      </c>
      <c r="N25" s="30" t="n">
        <v>31566</v>
      </c>
      <c r="O25" s="30" t="n">
        <v>0</v>
      </c>
      <c r="P25" s="30" t="n">
        <v>0</v>
      </c>
      <c r="Q25" s="30" t="n">
        <v>30440</v>
      </c>
      <c r="R25" s="30" t="n">
        <v>0</v>
      </c>
      <c r="S25" s="30" t="n">
        <v>0</v>
      </c>
      <c r="T25" s="30" t="n">
        <v>2858</v>
      </c>
      <c r="U25" s="30" t="n">
        <f aca="false">SUM(V25:W25,AA25:AC25,AF25:AG25,AJ25:AK25,AN25:AO25)</f>
        <v>629887</v>
      </c>
      <c r="V25" s="30" t="n">
        <v>31603</v>
      </c>
      <c r="W25" s="30" t="n">
        <v>572028</v>
      </c>
      <c r="X25" s="30" t="n">
        <v>571377</v>
      </c>
      <c r="Y25" s="30" t="n">
        <v>0</v>
      </c>
      <c r="Z25" s="30" t="n">
        <v>651</v>
      </c>
      <c r="AA25" s="30" t="n">
        <v>0</v>
      </c>
      <c r="AB25" s="30" t="n">
        <v>0</v>
      </c>
      <c r="AC25" s="30" t="n">
        <v>13510</v>
      </c>
      <c r="AD25" s="30" t="n">
        <v>3737</v>
      </c>
      <c r="AE25" s="30" t="n">
        <v>9773</v>
      </c>
      <c r="AF25" s="30" t="n">
        <v>0</v>
      </c>
      <c r="AG25" s="30" t="n">
        <v>480</v>
      </c>
      <c r="AH25" s="30" t="n">
        <v>0</v>
      </c>
      <c r="AI25" s="30" t="n">
        <v>480</v>
      </c>
      <c r="AJ25" s="30" t="n">
        <v>10042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2224</v>
      </c>
      <c r="AP25" s="30" t="n">
        <f aca="false">'第４０表介護保険事業会計（最初のページのみ印刷）'!B25-U25</f>
        <v>17854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1395</v>
      </c>
      <c r="AW25" s="30" t="n">
        <v>0</v>
      </c>
      <c r="AX25" s="30" t="n">
        <v>1574</v>
      </c>
      <c r="AY25" s="30" t="n">
        <v>1050</v>
      </c>
      <c r="AZ25" s="30" t="n">
        <f aca="false">AV25-AX25</f>
        <v>-179</v>
      </c>
      <c r="BA25" s="30" t="n">
        <v>0</v>
      </c>
      <c r="BB25" s="30" t="n">
        <v>831</v>
      </c>
      <c r="BC25" s="30" t="n">
        <v>279</v>
      </c>
      <c r="BD25" s="30" t="n">
        <f aca="false">BB25-BC25</f>
        <v>552</v>
      </c>
      <c r="BE25" s="30" t="n">
        <f aca="false">BF25+AZ25+BD25</f>
        <v>18227</v>
      </c>
      <c r="BF25" s="30" t="n">
        <f aca="false">AP25-AS25+AT25+BA25</f>
        <v>17854</v>
      </c>
      <c r="BG25" s="30" t="n">
        <f aca="false">'第４０表介護保険事業会計 (次ページ以降印刷)'!C25</f>
        <v>0</v>
      </c>
      <c r="BH25" s="30" t="n">
        <f aca="false">J25</f>
        <v>0</v>
      </c>
      <c r="BI25" s="30" t="n">
        <f aca="false">AH25</f>
        <v>0</v>
      </c>
      <c r="BJ25" s="30" t="n">
        <f aca="false">BE25-BG25-BH25+BI25</f>
        <v>18227</v>
      </c>
      <c r="BK25" s="30" t="n">
        <f aca="false">BF25-BG25-BH25+BI25</f>
        <v>17854</v>
      </c>
      <c r="BL25" s="30" t="n">
        <v>26632</v>
      </c>
      <c r="BM25" s="30" t="n">
        <v>4</v>
      </c>
      <c r="BN25" s="30" t="n">
        <v>0</v>
      </c>
      <c r="BO25" s="28"/>
      <c r="BP25" s="123"/>
      <c r="BQ25" s="124"/>
      <c r="BR25" s="123"/>
      <c r="BS25" s="124"/>
      <c r="BT25" s="123"/>
      <c r="BU25" s="124"/>
      <c r="BV25" s="123"/>
      <c r="BW25" s="124"/>
      <c r="BX25" s="123"/>
      <c r="BY25" s="124"/>
      <c r="BZ25" s="123"/>
      <c r="CA25" s="124"/>
      <c r="CB25" s="123"/>
      <c r="CC25" s="124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customFormat="false" ht="33" hidden="false" customHeight="true" outlineLevel="0" collapsed="false">
      <c r="A26" s="29" t="s">
        <v>40</v>
      </c>
      <c r="B26" s="30" t="n">
        <v>3513</v>
      </c>
      <c r="C26" s="30" t="n">
        <v>0</v>
      </c>
      <c r="D26" s="30" t="n">
        <v>0</v>
      </c>
      <c r="E26" s="30" t="n">
        <v>2846</v>
      </c>
      <c r="F26" s="30" t="n">
        <v>667</v>
      </c>
      <c r="G26" s="30" t="n">
        <v>0</v>
      </c>
      <c r="H26" s="30" t="n">
        <v>0</v>
      </c>
      <c r="I26" s="30" t="n">
        <v>7562</v>
      </c>
      <c r="J26" s="30" t="n">
        <v>0</v>
      </c>
      <c r="K26" s="30" t="n">
        <v>7562</v>
      </c>
      <c r="L26" s="30" t="n">
        <v>2438</v>
      </c>
      <c r="M26" s="30" t="n">
        <v>630</v>
      </c>
      <c r="N26" s="30" t="n">
        <v>4494</v>
      </c>
      <c r="O26" s="30" t="n">
        <v>0</v>
      </c>
      <c r="P26" s="30" t="n">
        <v>170</v>
      </c>
      <c r="Q26" s="30" t="n">
        <v>2791</v>
      </c>
      <c r="R26" s="30" t="n">
        <v>0</v>
      </c>
      <c r="S26" s="30" t="n">
        <v>0</v>
      </c>
      <c r="T26" s="30" t="n">
        <v>54</v>
      </c>
      <c r="U26" s="30" t="n">
        <f aca="false">SUM(V26:W26,AA26:AC26,AF26:AG26,AJ26:AK26,AN26:AO26)</f>
        <v>30680</v>
      </c>
      <c r="V26" s="30" t="n">
        <v>4494</v>
      </c>
      <c r="W26" s="30" t="n">
        <v>19506</v>
      </c>
      <c r="X26" s="30" t="n">
        <v>19474</v>
      </c>
      <c r="Y26" s="30" t="n">
        <v>0</v>
      </c>
      <c r="Z26" s="30" t="n">
        <v>32</v>
      </c>
      <c r="AA26" s="30" t="n">
        <v>0</v>
      </c>
      <c r="AB26" s="30" t="n">
        <v>0</v>
      </c>
      <c r="AC26" s="30" t="n">
        <v>3243</v>
      </c>
      <c r="AD26" s="30" t="n">
        <v>243</v>
      </c>
      <c r="AE26" s="30" t="n">
        <v>300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1554</v>
      </c>
      <c r="AK26" s="30" t="n">
        <v>0</v>
      </c>
      <c r="AL26" s="30" t="n">
        <v>0</v>
      </c>
      <c r="AM26" s="30" t="n">
        <v>0</v>
      </c>
      <c r="AN26" s="30" t="n">
        <v>0</v>
      </c>
      <c r="AO26" s="30" t="n">
        <v>1883</v>
      </c>
      <c r="AP26" s="30" t="n">
        <f aca="false">'第４０表介護保険事業会計（最初のページのみ印刷）'!B26-U26</f>
        <v>1128</v>
      </c>
      <c r="AQ26" s="30" t="n">
        <v>0</v>
      </c>
      <c r="AR26" s="30" t="n">
        <v>0</v>
      </c>
      <c r="AS26" s="30" t="n">
        <v>0</v>
      </c>
      <c r="AT26" s="30" t="n">
        <v>0</v>
      </c>
      <c r="AU26" s="30" t="n">
        <v>0</v>
      </c>
      <c r="AV26" s="30" t="n">
        <v>0</v>
      </c>
      <c r="AW26" s="30" t="n">
        <v>0</v>
      </c>
      <c r="AX26" s="30" t="n">
        <v>566</v>
      </c>
      <c r="AY26" s="30" t="n">
        <v>111</v>
      </c>
      <c r="AZ26" s="30" t="n">
        <f aca="false">AV26-AX26</f>
        <v>-566</v>
      </c>
      <c r="BA26" s="30" t="n">
        <v>0</v>
      </c>
      <c r="BB26" s="30" t="n">
        <v>505</v>
      </c>
      <c r="BC26" s="30" t="n">
        <v>0</v>
      </c>
      <c r="BD26" s="30" t="n">
        <f aca="false">BB26-BC26</f>
        <v>505</v>
      </c>
      <c r="BE26" s="30" t="n">
        <f aca="false">BF26+AZ26+BD26</f>
        <v>1067</v>
      </c>
      <c r="BF26" s="30" t="n">
        <f aca="false">AP26-AS26+AT26+BA26</f>
        <v>1128</v>
      </c>
      <c r="BG26" s="30" t="n">
        <f aca="false">'第４０表介護保険事業会計 (次ページ以降印刷)'!C26</f>
        <v>0</v>
      </c>
      <c r="BH26" s="30" t="n">
        <f aca="false">J26</f>
        <v>0</v>
      </c>
      <c r="BI26" s="30" t="n">
        <f aca="false">AH26</f>
        <v>0</v>
      </c>
      <c r="BJ26" s="30" t="n">
        <f aca="false">BE26-BG26-BH26+BI26</f>
        <v>1067</v>
      </c>
      <c r="BK26" s="30" t="n">
        <f aca="false">BF26-BG26-BH26+BI26</f>
        <v>1128</v>
      </c>
      <c r="BL26" s="30" t="n">
        <v>1816</v>
      </c>
      <c r="BM26" s="30" t="n">
        <v>1</v>
      </c>
      <c r="BN26" s="30" t="n">
        <v>8</v>
      </c>
      <c r="BO26" s="28"/>
      <c r="BP26" s="123"/>
      <c r="BQ26" s="124"/>
      <c r="BR26" s="123"/>
      <c r="BS26" s="124"/>
      <c r="BT26" s="123"/>
      <c r="BU26" s="124"/>
      <c r="BV26" s="123"/>
      <c r="BW26" s="124"/>
      <c r="BX26" s="123"/>
      <c r="BY26" s="124"/>
      <c r="BZ26" s="123"/>
      <c r="CA26" s="124"/>
      <c r="CB26" s="123"/>
      <c r="CC26" s="124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</row>
    <row r="27" customFormat="false" ht="33" hidden="false" customHeight="true" outlineLevel="0" collapsed="false">
      <c r="A27" s="29" t="s">
        <v>41</v>
      </c>
      <c r="B27" s="30" t="n">
        <v>69565</v>
      </c>
      <c r="C27" s="30" t="n">
        <v>0</v>
      </c>
      <c r="D27" s="30" t="n">
        <v>0</v>
      </c>
      <c r="E27" s="30" t="n">
        <v>67472</v>
      </c>
      <c r="F27" s="30" t="n">
        <v>2093</v>
      </c>
      <c r="G27" s="30" t="n">
        <v>0</v>
      </c>
      <c r="H27" s="30" t="n">
        <v>0</v>
      </c>
      <c r="I27" s="30" t="n">
        <v>71886</v>
      </c>
      <c r="J27" s="30" t="n">
        <v>0</v>
      </c>
      <c r="K27" s="30" t="n">
        <v>71886</v>
      </c>
      <c r="L27" s="30" t="n">
        <v>57086</v>
      </c>
      <c r="M27" s="30" t="n">
        <v>2038</v>
      </c>
      <c r="N27" s="30" t="n">
        <v>12762</v>
      </c>
      <c r="O27" s="30" t="n">
        <v>0</v>
      </c>
      <c r="P27" s="30" t="n">
        <v>2337</v>
      </c>
      <c r="Q27" s="30" t="n">
        <v>47793</v>
      </c>
      <c r="R27" s="30" t="n">
        <v>0</v>
      </c>
      <c r="S27" s="30" t="n">
        <v>0</v>
      </c>
      <c r="T27" s="30" t="n">
        <v>418</v>
      </c>
      <c r="U27" s="30" t="n">
        <f aca="false">SUM(V27:W27,AA27:AC27,AF27:AG27,AJ27:AK27,AN27:AO27)</f>
        <v>507402</v>
      </c>
      <c r="V27" s="30" t="n">
        <v>8207</v>
      </c>
      <c r="W27" s="30" t="n">
        <v>456689</v>
      </c>
      <c r="X27" s="30" t="n">
        <v>456181</v>
      </c>
      <c r="Y27" s="30" t="n">
        <v>0</v>
      </c>
      <c r="Z27" s="30" t="n">
        <v>508</v>
      </c>
      <c r="AA27" s="30" t="n">
        <v>0</v>
      </c>
      <c r="AB27" s="30" t="n">
        <v>0</v>
      </c>
      <c r="AC27" s="30" t="n">
        <v>17292</v>
      </c>
      <c r="AD27" s="30" t="n">
        <v>5098</v>
      </c>
      <c r="AE27" s="30" t="n">
        <v>12194</v>
      </c>
      <c r="AF27" s="30" t="n">
        <v>0</v>
      </c>
      <c r="AG27" s="30" t="n">
        <v>1017</v>
      </c>
      <c r="AH27" s="30" t="n">
        <v>0</v>
      </c>
      <c r="AI27" s="30" t="n">
        <v>1017</v>
      </c>
      <c r="AJ27" s="30" t="n">
        <v>20038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4159</v>
      </c>
      <c r="AP27" s="30" t="n">
        <f aca="false">'第４０表介護保険事業会計（最初のページのみ印刷）'!B27-U27</f>
        <v>33098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3059</v>
      </c>
      <c r="AW27" s="30" t="n">
        <v>0</v>
      </c>
      <c r="AX27" s="30" t="n">
        <v>6399</v>
      </c>
      <c r="AY27" s="30" t="n">
        <v>104</v>
      </c>
      <c r="AZ27" s="30" t="n">
        <f aca="false">AV27-AX27</f>
        <v>-3340</v>
      </c>
      <c r="BA27" s="30" t="n">
        <v>0</v>
      </c>
      <c r="BB27" s="30" t="n">
        <v>1920</v>
      </c>
      <c r="BC27" s="30" t="n">
        <v>505</v>
      </c>
      <c r="BD27" s="30" t="n">
        <f aca="false">BB27-BC27</f>
        <v>1415</v>
      </c>
      <c r="BE27" s="30" t="n">
        <f aca="false">BF27+AZ27+BD27</f>
        <v>31173</v>
      </c>
      <c r="BF27" s="30" t="n">
        <f aca="false">AP27-AS27+AT27+BA27</f>
        <v>33098</v>
      </c>
      <c r="BG27" s="30" t="n">
        <f aca="false">'第４０表介護保険事業会計 (次ページ以降印刷)'!C27</f>
        <v>0</v>
      </c>
      <c r="BH27" s="30" t="n">
        <f aca="false">J27</f>
        <v>0</v>
      </c>
      <c r="BI27" s="30" t="n">
        <f aca="false">AH27</f>
        <v>0</v>
      </c>
      <c r="BJ27" s="30" t="n">
        <f aca="false">BE27-BG27-BH27+BI27</f>
        <v>31173</v>
      </c>
      <c r="BK27" s="30" t="n">
        <f aca="false">BF27-BG27-BH27+BI27</f>
        <v>33098</v>
      </c>
      <c r="BL27" s="30" t="n">
        <v>10386</v>
      </c>
      <c r="BM27" s="30" t="n">
        <v>1</v>
      </c>
      <c r="BN27" s="30" t="n">
        <v>0</v>
      </c>
      <c r="BO27" s="28"/>
      <c r="BP27" s="123"/>
      <c r="BQ27" s="124"/>
      <c r="BR27" s="123"/>
      <c r="BS27" s="124"/>
      <c r="BT27" s="123"/>
      <c r="BU27" s="124"/>
      <c r="BV27" s="123"/>
      <c r="BW27" s="124"/>
      <c r="BX27" s="123"/>
      <c r="BY27" s="124"/>
      <c r="BZ27" s="123"/>
      <c r="CA27" s="124"/>
      <c r="CB27" s="123"/>
      <c r="CC27" s="124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</row>
    <row r="28" s="128" customFormat="true" ht="33" hidden="false" customHeight="true" outlineLevel="0" collapsed="false">
      <c r="A28" s="32" t="s">
        <v>42</v>
      </c>
      <c r="B28" s="31" t="n">
        <v>217547</v>
      </c>
      <c r="C28" s="31" t="n">
        <v>0</v>
      </c>
      <c r="D28" s="31" t="n">
        <v>0</v>
      </c>
      <c r="E28" s="31" t="n">
        <v>211139</v>
      </c>
      <c r="F28" s="31" t="n">
        <v>6408</v>
      </c>
      <c r="G28" s="31" t="n">
        <v>0</v>
      </c>
      <c r="H28" s="31" t="n">
        <v>0</v>
      </c>
      <c r="I28" s="31" t="n">
        <v>237143</v>
      </c>
      <c r="J28" s="31" t="n">
        <v>0</v>
      </c>
      <c r="K28" s="31" t="n">
        <v>237143</v>
      </c>
      <c r="L28" s="31" t="n">
        <v>173899</v>
      </c>
      <c r="M28" s="31" t="n">
        <v>6829</v>
      </c>
      <c r="N28" s="31" t="n">
        <v>56415</v>
      </c>
      <c r="O28" s="31" t="n">
        <v>0</v>
      </c>
      <c r="P28" s="31" t="n">
        <v>8134</v>
      </c>
      <c r="Q28" s="31" t="n">
        <v>5831</v>
      </c>
      <c r="R28" s="31" t="n">
        <v>0</v>
      </c>
      <c r="S28" s="31" t="n">
        <v>0</v>
      </c>
      <c r="T28" s="31" t="n">
        <v>26172</v>
      </c>
      <c r="U28" s="31" t="n">
        <f aca="false">SUM(V28:W28,AA28:AC28,AF28:AG28,AJ28:AK28,AN28:AO28)</f>
        <v>1514321</v>
      </c>
      <c r="V28" s="31" t="n">
        <v>82525</v>
      </c>
      <c r="W28" s="31" t="n">
        <v>1386239</v>
      </c>
      <c r="X28" s="31" t="n">
        <v>1384530</v>
      </c>
      <c r="Y28" s="31" t="n">
        <v>0</v>
      </c>
      <c r="Z28" s="31" t="n">
        <v>1709</v>
      </c>
      <c r="AA28" s="31" t="n">
        <v>0</v>
      </c>
      <c r="AB28" s="31" t="n">
        <v>0</v>
      </c>
      <c r="AC28" s="31" t="n">
        <v>34768</v>
      </c>
      <c r="AD28" s="31" t="n">
        <v>5867</v>
      </c>
      <c r="AE28" s="31" t="n">
        <v>28901</v>
      </c>
      <c r="AF28" s="31" t="n">
        <v>0</v>
      </c>
      <c r="AG28" s="31" t="n">
        <v>3903</v>
      </c>
      <c r="AH28" s="31" t="n">
        <v>3903</v>
      </c>
      <c r="AI28" s="31" t="n">
        <v>0</v>
      </c>
      <c r="AJ28" s="31" t="n">
        <v>69</v>
      </c>
      <c r="AK28" s="31" t="n">
        <v>0</v>
      </c>
      <c r="AL28" s="31" t="n">
        <v>0</v>
      </c>
      <c r="AM28" s="31" t="n">
        <v>0</v>
      </c>
      <c r="AN28" s="31" t="n">
        <v>0</v>
      </c>
      <c r="AO28" s="31" t="n">
        <v>6817</v>
      </c>
      <c r="AP28" s="31" t="n">
        <f aca="false">'第４０表介護保険事業会計（最初のページのみ印刷）'!B28-U28</f>
        <v>10355</v>
      </c>
      <c r="AQ28" s="31" t="n">
        <v>0</v>
      </c>
      <c r="AR28" s="31" t="n">
        <v>0</v>
      </c>
      <c r="AS28" s="31" t="n">
        <v>0</v>
      </c>
      <c r="AT28" s="31" t="n">
        <v>0</v>
      </c>
      <c r="AU28" s="31" t="n">
        <v>0</v>
      </c>
      <c r="AV28" s="31" t="n">
        <v>36</v>
      </c>
      <c r="AW28" s="31" t="n">
        <v>0</v>
      </c>
      <c r="AX28" s="31" t="n">
        <v>15027</v>
      </c>
      <c r="AY28" s="31" t="n">
        <v>240</v>
      </c>
      <c r="AZ28" s="31" t="n">
        <f aca="false">AV28-AX28</f>
        <v>-14991</v>
      </c>
      <c r="BA28" s="31" t="n">
        <v>0</v>
      </c>
      <c r="BB28" s="31" t="n">
        <v>602</v>
      </c>
      <c r="BC28" s="31" t="n">
        <v>192</v>
      </c>
      <c r="BD28" s="31" t="n">
        <f aca="false">BB28-BC28</f>
        <v>410</v>
      </c>
      <c r="BE28" s="31" t="n">
        <f aca="false">BF28+AZ28+BD28</f>
        <v>-4226</v>
      </c>
      <c r="BF28" s="31" t="n">
        <f aca="false">AP28-AS28+AT28+BA28</f>
        <v>10355</v>
      </c>
      <c r="BG28" s="31" t="n">
        <f aca="false">'第４０表介護保険事業会計 (次ページ以降印刷)'!C28</f>
        <v>0</v>
      </c>
      <c r="BH28" s="31" t="n">
        <f aca="false">J28</f>
        <v>0</v>
      </c>
      <c r="BI28" s="31" t="n">
        <f aca="false">AH28</f>
        <v>3903</v>
      </c>
      <c r="BJ28" s="31" t="n">
        <f aca="false">BE28-BG28-BH28+BI28</f>
        <v>-323</v>
      </c>
      <c r="BK28" s="31" t="n">
        <f aca="false">BF28-BG28-BH28+BI28</f>
        <v>14258</v>
      </c>
      <c r="BL28" s="31" t="n">
        <v>33485</v>
      </c>
      <c r="BM28" s="31" t="n">
        <v>5</v>
      </c>
      <c r="BN28" s="31" t="n">
        <v>0</v>
      </c>
      <c r="BO28" s="125"/>
      <c r="BP28" s="126"/>
      <c r="BQ28" s="127"/>
      <c r="BR28" s="126"/>
      <c r="BS28" s="127"/>
      <c r="BT28" s="126"/>
      <c r="BU28" s="127"/>
      <c r="BV28" s="126"/>
      <c r="BW28" s="127"/>
      <c r="BX28" s="126"/>
      <c r="BY28" s="127"/>
      <c r="BZ28" s="126"/>
      <c r="CA28" s="127"/>
      <c r="CB28" s="126"/>
      <c r="CC28" s="127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  <c r="IU28" s="125"/>
      <c r="IV28" s="125"/>
    </row>
    <row r="29" customFormat="false" ht="33" hidden="false" customHeight="true" outlineLevel="0" collapsed="false">
      <c r="A29" s="29" t="s">
        <v>43</v>
      </c>
      <c r="B29" s="30" t="n">
        <v>39940</v>
      </c>
      <c r="C29" s="30" t="n">
        <v>0</v>
      </c>
      <c r="D29" s="30" t="n">
        <v>0</v>
      </c>
      <c r="E29" s="30" t="n">
        <v>38672</v>
      </c>
      <c r="F29" s="30" t="n">
        <v>1268</v>
      </c>
      <c r="G29" s="30" t="n">
        <v>0</v>
      </c>
      <c r="H29" s="30" t="n">
        <v>0</v>
      </c>
      <c r="I29" s="30" t="n">
        <v>40486</v>
      </c>
      <c r="J29" s="30" t="n">
        <v>0</v>
      </c>
      <c r="K29" s="30" t="n">
        <v>40486</v>
      </c>
      <c r="L29" s="30" t="n">
        <v>30695</v>
      </c>
      <c r="M29" s="30" t="n">
        <v>709</v>
      </c>
      <c r="N29" s="30" t="n">
        <v>9082</v>
      </c>
      <c r="O29" s="30" t="n">
        <v>0</v>
      </c>
      <c r="P29" s="30" t="n">
        <v>1053</v>
      </c>
      <c r="Q29" s="30" t="n">
        <v>1620</v>
      </c>
      <c r="R29" s="30" t="n">
        <v>0</v>
      </c>
      <c r="S29" s="30" t="n">
        <v>0</v>
      </c>
      <c r="T29" s="30" t="n">
        <v>17</v>
      </c>
      <c r="U29" s="30" t="n">
        <f aca="false">SUM(V29:W29,AA29:AC29,AF29:AG29,AJ29:AK29,AN29:AO29)</f>
        <v>262910</v>
      </c>
      <c r="V29" s="30" t="n">
        <v>3229</v>
      </c>
      <c r="W29" s="30" t="n">
        <v>245562</v>
      </c>
      <c r="X29" s="30" t="n">
        <v>245249</v>
      </c>
      <c r="Y29" s="30" t="n">
        <v>0</v>
      </c>
      <c r="Z29" s="30" t="n">
        <v>313</v>
      </c>
      <c r="AA29" s="30" t="n">
        <v>0</v>
      </c>
      <c r="AB29" s="30" t="n">
        <v>0</v>
      </c>
      <c r="AC29" s="30" t="n">
        <v>10224</v>
      </c>
      <c r="AD29" s="30" t="n">
        <v>8110</v>
      </c>
      <c r="AE29" s="30" t="n">
        <v>2114</v>
      </c>
      <c r="AF29" s="30" t="n">
        <v>0</v>
      </c>
      <c r="AG29" s="30" t="n">
        <v>140</v>
      </c>
      <c r="AH29" s="30" t="n">
        <v>0</v>
      </c>
      <c r="AI29" s="30" t="n">
        <v>140</v>
      </c>
      <c r="AJ29" s="30" t="n">
        <v>2708</v>
      </c>
      <c r="AK29" s="30" t="n">
        <v>0</v>
      </c>
      <c r="AL29" s="30" t="n">
        <v>0</v>
      </c>
      <c r="AM29" s="30" t="n">
        <v>0</v>
      </c>
      <c r="AN29" s="30" t="n">
        <v>0</v>
      </c>
      <c r="AO29" s="30" t="n">
        <v>1047</v>
      </c>
      <c r="AP29" s="30" t="n">
        <f aca="false">'第４０表介護保険事業会計（最初のページのみ印刷）'!B29-U29</f>
        <v>3405</v>
      </c>
      <c r="AQ29" s="30" t="n">
        <v>0</v>
      </c>
      <c r="AR29" s="30" t="n">
        <v>0</v>
      </c>
      <c r="AS29" s="30" t="n">
        <v>0</v>
      </c>
      <c r="AT29" s="30" t="n">
        <v>0</v>
      </c>
      <c r="AU29" s="30" t="n">
        <v>0</v>
      </c>
      <c r="AV29" s="30" t="n">
        <v>3293</v>
      </c>
      <c r="AW29" s="30" t="n">
        <v>0</v>
      </c>
      <c r="AX29" s="30" t="n">
        <v>3209</v>
      </c>
      <c r="AY29" s="30" t="n">
        <v>1676</v>
      </c>
      <c r="AZ29" s="30" t="n">
        <f aca="false">AV29-AX29</f>
        <v>84</v>
      </c>
      <c r="BA29" s="30" t="n">
        <v>0</v>
      </c>
      <c r="BB29" s="30" t="n">
        <v>0</v>
      </c>
      <c r="BC29" s="30" t="n">
        <v>2380</v>
      </c>
      <c r="BD29" s="30" t="n">
        <f aca="false">BB29-BC29</f>
        <v>-2380</v>
      </c>
      <c r="BE29" s="30" t="n">
        <f aca="false">BF29+AZ29+BD29</f>
        <v>1109</v>
      </c>
      <c r="BF29" s="30" t="n">
        <f aca="false">AP29-AS29+AT29+BA29</f>
        <v>3405</v>
      </c>
      <c r="BG29" s="30" t="n">
        <f aca="false">'第４０表介護保険事業会計 (次ページ以降印刷)'!C29</f>
        <v>0</v>
      </c>
      <c r="BH29" s="30" t="n">
        <f aca="false">J29</f>
        <v>0</v>
      </c>
      <c r="BI29" s="30" t="n">
        <f aca="false">AH29</f>
        <v>0</v>
      </c>
      <c r="BJ29" s="30" t="n">
        <f aca="false">BE29-BG29-BH29+BI29</f>
        <v>1109</v>
      </c>
      <c r="BK29" s="30" t="n">
        <f aca="false">BF29-BG29-BH29+BI29</f>
        <v>3405</v>
      </c>
      <c r="BL29" s="30" t="n">
        <v>6807</v>
      </c>
      <c r="BM29" s="30" t="n">
        <v>1</v>
      </c>
      <c r="BN29" s="30" t="n">
        <v>1518</v>
      </c>
      <c r="BO29" s="28"/>
      <c r="BP29" s="123"/>
      <c r="BQ29" s="124"/>
      <c r="BR29" s="123"/>
      <c r="BS29" s="124"/>
      <c r="BT29" s="123"/>
      <c r="BU29" s="124"/>
      <c r="BV29" s="123"/>
      <c r="BW29" s="124"/>
      <c r="BX29" s="123"/>
      <c r="BY29" s="124"/>
      <c r="BZ29" s="123"/>
      <c r="CA29" s="124"/>
      <c r="CB29" s="123"/>
      <c r="CC29" s="124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</row>
    <row r="30" customFormat="false" ht="33" hidden="false" customHeight="true" outlineLevel="0" collapsed="false">
      <c r="A30" s="29" t="s">
        <v>44</v>
      </c>
      <c r="B30" s="30" t="n">
        <v>133869</v>
      </c>
      <c r="C30" s="30" t="n">
        <v>0</v>
      </c>
      <c r="D30" s="30" t="n">
        <v>0</v>
      </c>
      <c r="E30" s="30" t="n">
        <v>129975</v>
      </c>
      <c r="F30" s="30" t="n">
        <v>3894</v>
      </c>
      <c r="G30" s="30" t="n">
        <v>0</v>
      </c>
      <c r="H30" s="30" t="n">
        <v>0</v>
      </c>
      <c r="I30" s="30" t="n">
        <v>140044</v>
      </c>
      <c r="J30" s="30" t="n">
        <v>0</v>
      </c>
      <c r="K30" s="30" t="n">
        <v>140044</v>
      </c>
      <c r="L30" s="30" t="n">
        <v>106004</v>
      </c>
      <c r="M30" s="30" t="n">
        <v>3894</v>
      </c>
      <c r="N30" s="30" t="n">
        <v>30146</v>
      </c>
      <c r="O30" s="30" t="n">
        <v>0</v>
      </c>
      <c r="P30" s="30" t="n">
        <v>5078</v>
      </c>
      <c r="Q30" s="30" t="n">
        <v>13688</v>
      </c>
      <c r="R30" s="30" t="n">
        <v>0</v>
      </c>
      <c r="S30" s="30" t="n">
        <v>0</v>
      </c>
      <c r="T30" s="30" t="n">
        <v>41</v>
      </c>
      <c r="U30" s="30" t="n">
        <f aca="false">SUM(V30:W30,AA30:AC30,AF30:AG30,AJ30:AK30,AN30:AO30)</f>
        <v>898791</v>
      </c>
      <c r="V30" s="30" t="n">
        <v>27026</v>
      </c>
      <c r="W30" s="30" t="n">
        <v>830412</v>
      </c>
      <c r="X30" s="30" t="n">
        <v>829520</v>
      </c>
      <c r="Y30" s="30" t="n">
        <v>0</v>
      </c>
      <c r="Z30" s="30" t="n">
        <v>892</v>
      </c>
      <c r="AA30" s="30" t="n">
        <v>0</v>
      </c>
      <c r="AB30" s="30" t="n">
        <v>0</v>
      </c>
      <c r="AC30" s="30" t="n">
        <v>24059</v>
      </c>
      <c r="AD30" s="30" t="n">
        <v>12799</v>
      </c>
      <c r="AE30" s="30" t="n">
        <v>11260</v>
      </c>
      <c r="AF30" s="30" t="n">
        <v>1908</v>
      </c>
      <c r="AG30" s="30" t="n">
        <v>5476</v>
      </c>
      <c r="AH30" s="30" t="n">
        <v>0</v>
      </c>
      <c r="AI30" s="30" t="n">
        <v>5476</v>
      </c>
      <c r="AJ30" s="30" t="n">
        <v>6773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3137</v>
      </c>
      <c r="AP30" s="30" t="n">
        <f aca="false">'第４０表介護保険事業会計（最初のページのみ印刷）'!B30-U30</f>
        <v>21224</v>
      </c>
      <c r="AQ30" s="30" t="n">
        <v>0</v>
      </c>
      <c r="AR30" s="30" t="n">
        <v>0</v>
      </c>
      <c r="AS30" s="30" t="n">
        <v>0</v>
      </c>
      <c r="AT30" s="30" t="n">
        <v>0</v>
      </c>
      <c r="AU30" s="30" t="n">
        <v>0</v>
      </c>
      <c r="AV30" s="30" t="n">
        <v>0</v>
      </c>
      <c r="AW30" s="30" t="n">
        <v>0</v>
      </c>
      <c r="AX30" s="30" t="n">
        <v>8525</v>
      </c>
      <c r="AY30" s="30" t="n">
        <v>0</v>
      </c>
      <c r="AZ30" s="30" t="n">
        <f aca="false">AV30-AX30</f>
        <v>-8525</v>
      </c>
      <c r="BA30" s="30" t="n">
        <v>0</v>
      </c>
      <c r="BB30" s="30" t="n">
        <v>0</v>
      </c>
      <c r="BC30" s="30" t="n">
        <v>2862</v>
      </c>
      <c r="BD30" s="30" t="n">
        <f aca="false">BB30-BC30</f>
        <v>-2862</v>
      </c>
      <c r="BE30" s="30" t="n">
        <f aca="false">BF30+AZ30+BD30</f>
        <v>9837</v>
      </c>
      <c r="BF30" s="30" t="n">
        <f aca="false">AP30-AS30+AT30+BA30</f>
        <v>21224</v>
      </c>
      <c r="BG30" s="30" t="n">
        <f aca="false">'第４０表介護保険事業会計 (次ページ以降印刷)'!C30</f>
        <v>0</v>
      </c>
      <c r="BH30" s="30" t="n">
        <f aca="false">J30</f>
        <v>0</v>
      </c>
      <c r="BI30" s="30" t="n">
        <f aca="false">AH30</f>
        <v>0</v>
      </c>
      <c r="BJ30" s="30" t="n">
        <f aca="false">BE30-BG30-BH30+BI30</f>
        <v>9837</v>
      </c>
      <c r="BK30" s="30" t="n">
        <f aca="false">BF30-BG30-BH30+BI30</f>
        <v>21224</v>
      </c>
      <c r="BL30" s="30" t="n">
        <v>13282</v>
      </c>
      <c r="BM30" s="30" t="n">
        <v>2</v>
      </c>
      <c r="BN30" s="30" t="n">
        <v>0</v>
      </c>
      <c r="BO30" s="28"/>
      <c r="BP30" s="123"/>
      <c r="BQ30" s="124"/>
      <c r="BR30" s="123"/>
      <c r="BS30" s="124"/>
      <c r="BT30" s="123"/>
      <c r="BU30" s="124"/>
      <c r="BV30" s="123"/>
      <c r="BW30" s="124"/>
      <c r="BX30" s="123"/>
      <c r="BY30" s="124"/>
      <c r="BZ30" s="123"/>
      <c r="CA30" s="124"/>
      <c r="CB30" s="123"/>
      <c r="CC30" s="124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</row>
    <row r="31" customFormat="false" ht="33" hidden="false" customHeight="true" outlineLevel="0" collapsed="false">
      <c r="A31" s="29" t="s">
        <v>45</v>
      </c>
      <c r="B31" s="30" t="n">
        <v>55437</v>
      </c>
      <c r="C31" s="30" t="n">
        <v>0</v>
      </c>
      <c r="D31" s="30" t="n">
        <v>0</v>
      </c>
      <c r="E31" s="30" t="n">
        <v>53896</v>
      </c>
      <c r="F31" s="30" t="n">
        <v>1541</v>
      </c>
      <c r="G31" s="30" t="n">
        <v>0</v>
      </c>
      <c r="H31" s="30" t="n">
        <v>0</v>
      </c>
      <c r="I31" s="30" t="n">
        <v>200233</v>
      </c>
      <c r="J31" s="30" t="n">
        <v>0</v>
      </c>
      <c r="K31" s="30" t="n">
        <v>200233</v>
      </c>
      <c r="L31" s="30" t="n">
        <v>56823</v>
      </c>
      <c r="M31" s="30" t="n">
        <v>1491</v>
      </c>
      <c r="N31" s="30" t="n">
        <v>141919</v>
      </c>
      <c r="O31" s="30" t="n">
        <v>0</v>
      </c>
      <c r="P31" s="30" t="n">
        <v>2214</v>
      </c>
      <c r="Q31" s="30" t="n">
        <v>8274</v>
      </c>
      <c r="R31" s="30" t="n">
        <v>0</v>
      </c>
      <c r="S31" s="30" t="n">
        <v>0</v>
      </c>
      <c r="T31" s="30" t="n">
        <v>39</v>
      </c>
      <c r="U31" s="30" t="n">
        <f aca="false">SUM(V31:W31,AA31:AC31,AF31:AG31,AJ31:AK31,AN31:AO31)</f>
        <v>505331</v>
      </c>
      <c r="V31" s="30" t="n">
        <v>9300</v>
      </c>
      <c r="W31" s="30" t="n">
        <v>334427</v>
      </c>
      <c r="X31" s="30" t="n">
        <v>333977</v>
      </c>
      <c r="Y31" s="30" t="n">
        <v>0</v>
      </c>
      <c r="Z31" s="30" t="n">
        <v>450</v>
      </c>
      <c r="AA31" s="30" t="n">
        <v>0</v>
      </c>
      <c r="AB31" s="30" t="n">
        <v>0</v>
      </c>
      <c r="AC31" s="30" t="n">
        <v>8463</v>
      </c>
      <c r="AD31" s="30" t="n">
        <v>2873</v>
      </c>
      <c r="AE31" s="30" t="n">
        <v>5590</v>
      </c>
      <c r="AF31" s="30" t="n">
        <v>0</v>
      </c>
      <c r="AG31" s="30" t="n">
        <v>20238</v>
      </c>
      <c r="AH31" s="30" t="n">
        <v>0</v>
      </c>
      <c r="AI31" s="30" t="n">
        <v>20238</v>
      </c>
      <c r="AJ31" s="30" t="n">
        <v>39</v>
      </c>
      <c r="AK31" s="30" t="n">
        <v>132619</v>
      </c>
      <c r="AL31" s="30" t="n">
        <v>132619</v>
      </c>
      <c r="AM31" s="30" t="n">
        <v>0</v>
      </c>
      <c r="AN31" s="30" t="n">
        <v>0</v>
      </c>
      <c r="AO31" s="30" t="n">
        <v>245</v>
      </c>
      <c r="AP31" s="30" t="n">
        <f aca="false">'第４０表介護保険事業会計（最初のページのみ印刷）'!B31-U31</f>
        <v>9908</v>
      </c>
      <c r="AQ31" s="30" t="n">
        <v>0</v>
      </c>
      <c r="AR31" s="30" t="n">
        <v>0</v>
      </c>
      <c r="AS31" s="30" t="n">
        <v>0</v>
      </c>
      <c r="AT31" s="30" t="n">
        <v>0</v>
      </c>
      <c r="AU31" s="30" t="n">
        <v>0</v>
      </c>
      <c r="AV31" s="30" t="n">
        <v>6022</v>
      </c>
      <c r="AW31" s="30" t="n">
        <v>0</v>
      </c>
      <c r="AX31" s="30" t="n">
        <v>289</v>
      </c>
      <c r="AY31" s="30" t="n">
        <v>289</v>
      </c>
      <c r="AZ31" s="30" t="n">
        <f aca="false">AV31-AX31</f>
        <v>5733</v>
      </c>
      <c r="BA31" s="30" t="n">
        <v>0</v>
      </c>
      <c r="BB31" s="30" t="n">
        <v>0</v>
      </c>
      <c r="BC31" s="30" t="n">
        <v>1539</v>
      </c>
      <c r="BD31" s="30" t="n">
        <f aca="false">BB31-BC31</f>
        <v>-1539</v>
      </c>
      <c r="BE31" s="30" t="n">
        <f aca="false">BF31+AZ31+BD31</f>
        <v>14102</v>
      </c>
      <c r="BF31" s="30" t="n">
        <f aca="false">AP31-AS31+AT31+BA31</f>
        <v>9908</v>
      </c>
      <c r="BG31" s="30" t="n">
        <f aca="false">'第４０表介護保険事業会計 (次ページ以降印刷)'!C31</f>
        <v>0</v>
      </c>
      <c r="BH31" s="30" t="n">
        <f aca="false">J31</f>
        <v>0</v>
      </c>
      <c r="BI31" s="30" t="n">
        <f aca="false">AH31</f>
        <v>0</v>
      </c>
      <c r="BJ31" s="30" t="n">
        <f aca="false">BE31-BG31-BH31+BI31</f>
        <v>14102</v>
      </c>
      <c r="BK31" s="30" t="n">
        <f aca="false">BF31-BG31-BH31+BI31</f>
        <v>9908</v>
      </c>
      <c r="BL31" s="30" t="n">
        <v>9300</v>
      </c>
      <c r="BM31" s="30" t="n">
        <v>2</v>
      </c>
      <c r="BN31" s="30" t="n">
        <v>0</v>
      </c>
      <c r="BO31" s="28"/>
      <c r="BP31" s="123"/>
      <c r="BQ31" s="124"/>
      <c r="BR31" s="123"/>
      <c r="BS31" s="124"/>
      <c r="BT31" s="123"/>
      <c r="BU31" s="124"/>
      <c r="BV31" s="123"/>
      <c r="BW31" s="124"/>
      <c r="BX31" s="123"/>
      <c r="BY31" s="124"/>
      <c r="BZ31" s="123"/>
      <c r="CA31" s="124"/>
      <c r="CB31" s="123"/>
      <c r="CC31" s="124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</row>
    <row r="32" customFormat="false" ht="33" hidden="false" customHeight="true" outlineLevel="0" collapsed="false">
      <c r="A32" s="29" t="s">
        <v>46</v>
      </c>
      <c r="B32" s="30" t="n">
        <v>165103</v>
      </c>
      <c r="C32" s="30" t="n">
        <v>0</v>
      </c>
      <c r="D32" s="30" t="n">
        <v>0</v>
      </c>
      <c r="E32" s="30" t="n">
        <v>160003</v>
      </c>
      <c r="F32" s="30" t="n">
        <v>5100</v>
      </c>
      <c r="G32" s="30" t="n">
        <v>0</v>
      </c>
      <c r="H32" s="30" t="n">
        <v>0</v>
      </c>
      <c r="I32" s="30" t="n">
        <v>190396</v>
      </c>
      <c r="J32" s="30" t="n">
        <v>0</v>
      </c>
      <c r="K32" s="30" t="n">
        <v>190396</v>
      </c>
      <c r="L32" s="30" t="n">
        <v>134070</v>
      </c>
      <c r="M32" s="30" t="n">
        <v>4893</v>
      </c>
      <c r="N32" s="30" t="n">
        <v>51433</v>
      </c>
      <c r="O32" s="30" t="n">
        <v>0</v>
      </c>
      <c r="P32" s="30" t="n">
        <v>15931</v>
      </c>
      <c r="Q32" s="30" t="n">
        <v>13286</v>
      </c>
      <c r="R32" s="30" t="n">
        <v>0</v>
      </c>
      <c r="S32" s="30" t="n">
        <v>0</v>
      </c>
      <c r="T32" s="30" t="n">
        <v>703</v>
      </c>
      <c r="U32" s="30" t="n">
        <f aca="false">SUM(V32:W32,AA32:AC32,AF32:AG32,AJ32:AK32,AN32:AO32)</f>
        <v>1156639</v>
      </c>
      <c r="V32" s="30" t="n">
        <v>51441</v>
      </c>
      <c r="W32" s="30" t="n">
        <v>1072624</v>
      </c>
      <c r="X32" s="30" t="n">
        <v>1071228</v>
      </c>
      <c r="Y32" s="30" t="n">
        <v>0</v>
      </c>
      <c r="Z32" s="30" t="n">
        <v>1396</v>
      </c>
      <c r="AA32" s="30" t="n">
        <v>0</v>
      </c>
      <c r="AB32" s="30" t="n">
        <v>0</v>
      </c>
      <c r="AC32" s="30" t="n">
        <v>28732</v>
      </c>
      <c r="AD32" s="30" t="n">
        <v>11945</v>
      </c>
      <c r="AE32" s="30" t="n">
        <v>16787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30" t="n">
        <v>0</v>
      </c>
      <c r="AM32" s="30" t="n">
        <v>0</v>
      </c>
      <c r="AN32" s="30" t="n">
        <v>0</v>
      </c>
      <c r="AO32" s="30" t="n">
        <v>3842</v>
      </c>
      <c r="AP32" s="30" t="n">
        <f aca="false">'第４０表介護保険事業会計（最初のページのみ印刷）'!B32-U32</f>
        <v>7975</v>
      </c>
      <c r="AQ32" s="30" t="n">
        <v>0</v>
      </c>
      <c r="AR32" s="30" t="n">
        <v>0</v>
      </c>
      <c r="AS32" s="30" t="n">
        <v>0</v>
      </c>
      <c r="AT32" s="30" t="n">
        <v>0</v>
      </c>
      <c r="AU32" s="30" t="n">
        <v>0</v>
      </c>
      <c r="AV32" s="30" t="n">
        <v>2381</v>
      </c>
      <c r="AW32" s="30" t="n">
        <v>0</v>
      </c>
      <c r="AX32" s="30" t="n">
        <v>4716</v>
      </c>
      <c r="AY32" s="30" t="n">
        <v>0</v>
      </c>
      <c r="AZ32" s="30" t="n">
        <f aca="false">AV32-AX32</f>
        <v>-2335</v>
      </c>
      <c r="BA32" s="30" t="n">
        <v>0</v>
      </c>
      <c r="BB32" s="30" t="n">
        <v>2115</v>
      </c>
      <c r="BC32" s="30" t="n">
        <v>839</v>
      </c>
      <c r="BD32" s="30" t="n">
        <f aca="false">BB32-BC32</f>
        <v>1276</v>
      </c>
      <c r="BE32" s="30" t="n">
        <f aca="false">BF32+AZ32+BD32</f>
        <v>6916</v>
      </c>
      <c r="BF32" s="30" t="n">
        <f aca="false">AP32-AS32+AT32+BA32</f>
        <v>7975</v>
      </c>
      <c r="BG32" s="30" t="n">
        <f aca="false">'第４０表介護保険事業会計 (次ページ以降印刷)'!C32</f>
        <v>0</v>
      </c>
      <c r="BH32" s="30" t="n">
        <f aca="false">J32</f>
        <v>0</v>
      </c>
      <c r="BI32" s="30" t="n">
        <f aca="false">AH32</f>
        <v>0</v>
      </c>
      <c r="BJ32" s="30" t="n">
        <f aca="false">BE32-BG32-BH32+BI32</f>
        <v>6916</v>
      </c>
      <c r="BK32" s="30" t="n">
        <f aca="false">BF32-BG32-BH32+BI32</f>
        <v>7975</v>
      </c>
      <c r="BL32" s="30" t="n">
        <v>29873</v>
      </c>
      <c r="BM32" s="30" t="n">
        <v>4</v>
      </c>
      <c r="BN32" s="30" t="n">
        <v>0</v>
      </c>
      <c r="BO32" s="28"/>
      <c r="BP32" s="123"/>
      <c r="BQ32" s="124"/>
      <c r="BR32" s="123"/>
      <c r="BS32" s="124"/>
      <c r="BT32" s="123"/>
      <c r="BU32" s="124"/>
      <c r="BV32" s="123"/>
      <c r="BW32" s="124"/>
      <c r="BX32" s="123"/>
      <c r="BY32" s="124"/>
      <c r="BZ32" s="123"/>
      <c r="CA32" s="124"/>
      <c r="CB32" s="123"/>
      <c r="CC32" s="124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</row>
    <row r="33" s="128" customFormat="true" ht="33" hidden="false" customHeight="true" outlineLevel="0" collapsed="false">
      <c r="A33" s="32" t="s">
        <v>47</v>
      </c>
      <c r="B33" s="31" t="n">
        <v>211827</v>
      </c>
      <c r="C33" s="31" t="n">
        <v>0</v>
      </c>
      <c r="D33" s="31" t="n">
        <v>0</v>
      </c>
      <c r="E33" s="31" t="n">
        <v>208016</v>
      </c>
      <c r="F33" s="31" t="n">
        <v>3811</v>
      </c>
      <c r="G33" s="31" t="n">
        <v>0</v>
      </c>
      <c r="H33" s="31" t="n">
        <v>0</v>
      </c>
      <c r="I33" s="31" t="n">
        <v>214963</v>
      </c>
      <c r="J33" s="31" t="n">
        <v>0</v>
      </c>
      <c r="K33" s="31" t="n">
        <v>214963</v>
      </c>
      <c r="L33" s="31" t="n">
        <v>161419</v>
      </c>
      <c r="M33" s="31" t="n">
        <v>3379</v>
      </c>
      <c r="N33" s="31" t="n">
        <v>50165</v>
      </c>
      <c r="O33" s="31" t="n">
        <v>0</v>
      </c>
      <c r="P33" s="31" t="n">
        <v>27577</v>
      </c>
      <c r="Q33" s="31" t="n">
        <v>67239</v>
      </c>
      <c r="R33" s="31" t="n">
        <v>0</v>
      </c>
      <c r="S33" s="31" t="n">
        <v>0</v>
      </c>
      <c r="T33" s="31" t="n">
        <v>606</v>
      </c>
      <c r="U33" s="31" t="n">
        <f aca="false">SUM(V33:W33,AA33:AC33,AF33:AG33,AJ33:AK33,AN33:AO33)</f>
        <v>1519483</v>
      </c>
      <c r="V33" s="31" t="n">
        <v>51178</v>
      </c>
      <c r="W33" s="31" t="n">
        <v>1393799</v>
      </c>
      <c r="X33" s="31" t="n">
        <v>1392169</v>
      </c>
      <c r="Y33" s="31" t="n">
        <v>0</v>
      </c>
      <c r="Z33" s="31" t="n">
        <v>1630</v>
      </c>
      <c r="AA33" s="31" t="n">
        <v>0</v>
      </c>
      <c r="AB33" s="31" t="n">
        <v>0</v>
      </c>
      <c r="AC33" s="31" t="n">
        <v>18501</v>
      </c>
      <c r="AD33" s="31" t="n">
        <v>4274</v>
      </c>
      <c r="AE33" s="31" t="n">
        <v>14227</v>
      </c>
      <c r="AF33" s="31" t="n">
        <v>0</v>
      </c>
      <c r="AG33" s="31" t="n">
        <v>0</v>
      </c>
      <c r="AH33" s="31" t="n">
        <v>0</v>
      </c>
      <c r="AI33" s="31" t="n">
        <v>0</v>
      </c>
      <c r="AJ33" s="31" t="n">
        <v>43757</v>
      </c>
      <c r="AK33" s="31" t="n">
        <v>0</v>
      </c>
      <c r="AL33" s="31" t="n">
        <v>0</v>
      </c>
      <c r="AM33" s="31" t="n">
        <v>0</v>
      </c>
      <c r="AN33" s="31" t="n">
        <v>0</v>
      </c>
      <c r="AO33" s="31" t="n">
        <v>12248</v>
      </c>
      <c r="AP33" s="31" t="n">
        <f aca="false">'第４０表介護保険事業会計（最初のページのみ印刷）'!B33-U33</f>
        <v>41695</v>
      </c>
      <c r="AQ33" s="31" t="n">
        <v>0</v>
      </c>
      <c r="AR33" s="31" t="n">
        <v>0</v>
      </c>
      <c r="AS33" s="31" t="n">
        <v>0</v>
      </c>
      <c r="AT33" s="31" t="n">
        <v>0</v>
      </c>
      <c r="AU33" s="31" t="n">
        <v>0</v>
      </c>
      <c r="AV33" s="31" t="n">
        <v>9174</v>
      </c>
      <c r="AW33" s="31" t="n">
        <v>0</v>
      </c>
      <c r="AX33" s="31" t="n">
        <v>1975</v>
      </c>
      <c r="AY33" s="31" t="n">
        <v>1618</v>
      </c>
      <c r="AZ33" s="31" t="n">
        <f aca="false">AV33-AX33</f>
        <v>7199</v>
      </c>
      <c r="BA33" s="31" t="n">
        <v>0</v>
      </c>
      <c r="BB33" s="31" t="n">
        <v>0</v>
      </c>
      <c r="BC33" s="31" t="n">
        <v>1220</v>
      </c>
      <c r="BD33" s="31" t="n">
        <f aca="false">BB33-BC33</f>
        <v>-1220</v>
      </c>
      <c r="BE33" s="31" t="n">
        <f aca="false">BF33+AZ33+BD33</f>
        <v>47674</v>
      </c>
      <c r="BF33" s="31" t="n">
        <f aca="false">AP33-AS33+AT33+BA33</f>
        <v>41695</v>
      </c>
      <c r="BG33" s="31" t="n">
        <f aca="false">'第４０表介護保険事業会計 (次ページ以降印刷)'!C33</f>
        <v>0</v>
      </c>
      <c r="BH33" s="31" t="n">
        <f aca="false">J33</f>
        <v>0</v>
      </c>
      <c r="BI33" s="31" t="n">
        <f aca="false">AH33</f>
        <v>0</v>
      </c>
      <c r="BJ33" s="31" t="n">
        <f aca="false">BE33-BG33-BH33+BI33</f>
        <v>47674</v>
      </c>
      <c r="BK33" s="31" t="n">
        <f aca="false">BF33-BG33-BH33+BI33</f>
        <v>41695</v>
      </c>
      <c r="BL33" s="31" t="n">
        <v>30362</v>
      </c>
      <c r="BM33" s="31" t="n">
        <v>4</v>
      </c>
      <c r="BN33" s="31" t="n">
        <v>0</v>
      </c>
      <c r="BO33" s="125"/>
      <c r="BP33" s="126"/>
      <c r="BQ33" s="127"/>
      <c r="BR33" s="126"/>
      <c r="BS33" s="127"/>
      <c r="BT33" s="126"/>
      <c r="BU33" s="127"/>
      <c r="BV33" s="126"/>
      <c r="BW33" s="127"/>
      <c r="BX33" s="126"/>
      <c r="BY33" s="127"/>
      <c r="BZ33" s="126"/>
      <c r="CA33" s="127"/>
      <c r="CB33" s="126"/>
      <c r="CC33" s="127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  <c r="IL33" s="125"/>
      <c r="IM33" s="125"/>
      <c r="IN33" s="125"/>
      <c r="IO33" s="125"/>
      <c r="IP33" s="125"/>
      <c r="IQ33" s="125"/>
      <c r="IR33" s="125"/>
      <c r="IS33" s="125"/>
      <c r="IT33" s="125"/>
      <c r="IU33" s="125"/>
      <c r="IV33" s="125"/>
    </row>
    <row r="34" customFormat="false" ht="33" hidden="false" customHeight="true" outlineLevel="0" collapsed="false">
      <c r="A34" s="29" t="s">
        <v>48</v>
      </c>
      <c r="B34" s="30" t="n">
        <v>32718</v>
      </c>
      <c r="C34" s="30" t="n">
        <v>0</v>
      </c>
      <c r="D34" s="30" t="n">
        <v>0</v>
      </c>
      <c r="E34" s="30" t="n">
        <v>31760</v>
      </c>
      <c r="F34" s="30" t="n">
        <v>958</v>
      </c>
      <c r="G34" s="30" t="n">
        <v>0</v>
      </c>
      <c r="H34" s="30" t="n">
        <v>0</v>
      </c>
      <c r="I34" s="30" t="n">
        <v>41606</v>
      </c>
      <c r="J34" s="30" t="n">
        <v>0</v>
      </c>
      <c r="K34" s="30" t="n">
        <v>41606</v>
      </c>
      <c r="L34" s="30" t="n">
        <v>27103</v>
      </c>
      <c r="M34" s="30" t="n">
        <v>958</v>
      </c>
      <c r="N34" s="30" t="n">
        <v>13545</v>
      </c>
      <c r="O34" s="30" t="n">
        <v>0</v>
      </c>
      <c r="P34" s="30" t="n">
        <v>2478</v>
      </c>
      <c r="Q34" s="30" t="n">
        <v>16902</v>
      </c>
      <c r="R34" s="30" t="n">
        <v>0</v>
      </c>
      <c r="S34" s="30" t="n">
        <v>0</v>
      </c>
      <c r="T34" s="30" t="n">
        <v>86</v>
      </c>
      <c r="U34" s="30" t="n">
        <f aca="false">SUM(V34:W34,AA34:AC34,AF34:AG34,AJ34:AK34,AN34:AO34)</f>
        <v>232336</v>
      </c>
      <c r="V34" s="30" t="n">
        <v>13481</v>
      </c>
      <c r="W34" s="30" t="n">
        <v>203278</v>
      </c>
      <c r="X34" s="30" t="n">
        <v>203033</v>
      </c>
      <c r="Y34" s="30" t="n">
        <v>0</v>
      </c>
      <c r="Z34" s="30" t="n">
        <v>245</v>
      </c>
      <c r="AA34" s="30" t="n">
        <v>0</v>
      </c>
      <c r="AB34" s="30" t="n">
        <v>0</v>
      </c>
      <c r="AC34" s="30" t="n">
        <v>4740</v>
      </c>
      <c r="AD34" s="30" t="n">
        <v>538</v>
      </c>
      <c r="AE34" s="30" t="n">
        <v>4202</v>
      </c>
      <c r="AF34" s="30" t="n">
        <v>0</v>
      </c>
      <c r="AG34" s="30" t="n">
        <v>2449</v>
      </c>
      <c r="AH34" s="30" t="n">
        <v>0</v>
      </c>
      <c r="AI34" s="30" t="n">
        <v>2449</v>
      </c>
      <c r="AJ34" s="30" t="n">
        <v>4872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3516</v>
      </c>
      <c r="AP34" s="30" t="n">
        <f aca="false">'第４０表介護保険事業会計（最初のページのみ印刷）'!B34-U34</f>
        <v>17464</v>
      </c>
      <c r="AQ34" s="30" t="n"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1357</v>
      </c>
      <c r="AY34" s="30" t="n">
        <v>165</v>
      </c>
      <c r="AZ34" s="30" t="n">
        <f aca="false">AV34-AX34</f>
        <v>-1357</v>
      </c>
      <c r="BA34" s="30" t="n">
        <v>0</v>
      </c>
      <c r="BB34" s="30" t="n">
        <v>378</v>
      </c>
      <c r="BC34" s="30" t="n">
        <v>0</v>
      </c>
      <c r="BD34" s="30" t="n">
        <f aca="false">BB34-BC34</f>
        <v>378</v>
      </c>
      <c r="BE34" s="30" t="n">
        <f aca="false">BF34+AZ34+BD34</f>
        <v>16485</v>
      </c>
      <c r="BF34" s="30" t="n">
        <f aca="false">AP34-AS34+AT34+BA34</f>
        <v>17464</v>
      </c>
      <c r="BG34" s="30" t="n">
        <f aca="false">'第４０表介護保険事業会計 (次ページ以降印刷)'!C34</f>
        <v>0</v>
      </c>
      <c r="BH34" s="30" t="n">
        <f aca="false">J34</f>
        <v>0</v>
      </c>
      <c r="BI34" s="30" t="n">
        <f aca="false">AH34</f>
        <v>0</v>
      </c>
      <c r="BJ34" s="30" t="n">
        <f aca="false">BE34-BG34-BH34+BI34</f>
        <v>16485</v>
      </c>
      <c r="BK34" s="30" t="n">
        <f aca="false">BF34-BG34-BH34+BI34</f>
        <v>17464</v>
      </c>
      <c r="BL34" s="30" t="n">
        <v>9657</v>
      </c>
      <c r="BM34" s="30" t="n">
        <v>1</v>
      </c>
      <c r="BN34" s="30" t="n">
        <v>7</v>
      </c>
      <c r="BO34" s="28"/>
      <c r="BP34" s="123"/>
      <c r="BQ34" s="124"/>
      <c r="BR34" s="123"/>
      <c r="BS34" s="124"/>
      <c r="BT34" s="123"/>
      <c r="BU34" s="124"/>
      <c r="BV34" s="123"/>
      <c r="BW34" s="124"/>
      <c r="BX34" s="123"/>
      <c r="BY34" s="124"/>
      <c r="BZ34" s="123"/>
      <c r="CA34" s="124"/>
      <c r="CB34" s="123"/>
      <c r="CC34" s="124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</row>
    <row r="35" customFormat="false" ht="33" hidden="false" customHeight="true" outlineLevel="0" collapsed="false">
      <c r="A35" s="29" t="s">
        <v>49</v>
      </c>
      <c r="B35" s="30" t="n">
        <v>53112</v>
      </c>
      <c r="C35" s="30" t="n">
        <v>0</v>
      </c>
      <c r="D35" s="30" t="n">
        <v>0</v>
      </c>
      <c r="E35" s="30" t="n">
        <v>51212</v>
      </c>
      <c r="F35" s="30" t="n">
        <v>1900</v>
      </c>
      <c r="G35" s="30" t="n">
        <v>0</v>
      </c>
      <c r="H35" s="30" t="n">
        <v>0</v>
      </c>
      <c r="I35" s="30" t="n">
        <v>66998</v>
      </c>
      <c r="J35" s="30" t="n">
        <v>0</v>
      </c>
      <c r="K35" s="30" t="n">
        <v>66998</v>
      </c>
      <c r="L35" s="30" t="n">
        <v>44094</v>
      </c>
      <c r="M35" s="30" t="n">
        <v>1896</v>
      </c>
      <c r="N35" s="30" t="n">
        <v>21008</v>
      </c>
      <c r="O35" s="30" t="n">
        <v>0</v>
      </c>
      <c r="P35" s="30" t="n">
        <v>1400</v>
      </c>
      <c r="Q35" s="30" t="n">
        <v>18082</v>
      </c>
      <c r="R35" s="30" t="n">
        <v>0</v>
      </c>
      <c r="S35" s="30" t="n">
        <v>0</v>
      </c>
      <c r="T35" s="30" t="n">
        <v>1</v>
      </c>
      <c r="U35" s="30" t="n">
        <f aca="false">SUM(V35:W35,AA35:AC35,AF35:AG35,AJ35:AK35,AN35:AO35)</f>
        <v>390088</v>
      </c>
      <c r="V35" s="30" t="n">
        <v>21508</v>
      </c>
      <c r="W35" s="30" t="n">
        <v>352748</v>
      </c>
      <c r="X35" s="30" t="n">
        <v>352284</v>
      </c>
      <c r="Y35" s="30" t="n">
        <v>0</v>
      </c>
      <c r="Z35" s="30" t="n">
        <v>464</v>
      </c>
      <c r="AA35" s="30" t="n">
        <v>0</v>
      </c>
      <c r="AB35" s="30" t="n">
        <v>0</v>
      </c>
      <c r="AC35" s="30" t="n">
        <v>11462</v>
      </c>
      <c r="AD35" s="30" t="n">
        <v>5280</v>
      </c>
      <c r="AE35" s="30" t="n">
        <v>6182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30" t="n">
        <v>4370</v>
      </c>
      <c r="AP35" s="30" t="n">
        <f aca="false">'第４０表介護保険事業会計（最初のページのみ印刷）'!B35-U35</f>
        <v>21812</v>
      </c>
      <c r="AQ35" s="30" t="n">
        <v>0</v>
      </c>
      <c r="AR35" s="30" t="n">
        <v>0</v>
      </c>
      <c r="AS35" s="30" t="n">
        <v>0</v>
      </c>
      <c r="AT35" s="30" t="n">
        <v>0</v>
      </c>
      <c r="AU35" s="30" t="n">
        <v>0</v>
      </c>
      <c r="AV35" s="30" t="n">
        <v>0</v>
      </c>
      <c r="AW35" s="30" t="n">
        <v>0</v>
      </c>
      <c r="AX35" s="30" t="n">
        <v>3365</v>
      </c>
      <c r="AY35" s="30" t="n">
        <v>2</v>
      </c>
      <c r="AZ35" s="30" t="n">
        <f aca="false">AV35-AX35</f>
        <v>-3365</v>
      </c>
      <c r="BA35" s="30" t="n">
        <v>0</v>
      </c>
      <c r="BB35" s="30" t="n">
        <v>5</v>
      </c>
      <c r="BC35" s="30" t="n">
        <v>988</v>
      </c>
      <c r="BD35" s="30" t="n">
        <f aca="false">BB35-BC35</f>
        <v>-983</v>
      </c>
      <c r="BE35" s="30" t="n">
        <f aca="false">BF35+AZ35+BD35</f>
        <v>17464</v>
      </c>
      <c r="BF35" s="30" t="n">
        <f aca="false">AP35-AS35+AT35+BA35</f>
        <v>21812</v>
      </c>
      <c r="BG35" s="30" t="n">
        <f aca="false">'第４０表介護保険事業会計 (次ページ以降印刷)'!C35</f>
        <v>0</v>
      </c>
      <c r="BH35" s="30" t="n">
        <f aca="false">J35</f>
        <v>0</v>
      </c>
      <c r="BI35" s="30" t="n">
        <f aca="false">AH35</f>
        <v>0</v>
      </c>
      <c r="BJ35" s="30" t="n">
        <f aca="false">BE35-BG35-BH35+BI35</f>
        <v>17464</v>
      </c>
      <c r="BK35" s="30" t="n">
        <f aca="false">BF35-BG35-BH35+BI35</f>
        <v>21812</v>
      </c>
      <c r="BL35" s="30" t="n">
        <v>7800</v>
      </c>
      <c r="BM35" s="30" t="n">
        <v>1</v>
      </c>
      <c r="BN35" s="30" t="n">
        <v>0</v>
      </c>
      <c r="BO35" s="28"/>
      <c r="BP35" s="123"/>
      <c r="BQ35" s="124"/>
      <c r="BR35" s="123"/>
      <c r="BS35" s="124"/>
      <c r="BT35" s="123"/>
      <c r="BU35" s="124"/>
      <c r="BV35" s="123"/>
      <c r="BW35" s="124"/>
      <c r="BX35" s="123"/>
      <c r="BY35" s="124"/>
      <c r="BZ35" s="123"/>
      <c r="CA35" s="124"/>
      <c r="CB35" s="123"/>
      <c r="CC35" s="124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</row>
    <row r="36" customFormat="false" ht="33" hidden="false" customHeight="true" outlineLevel="0" collapsed="false">
      <c r="A36" s="29" t="s">
        <v>50</v>
      </c>
      <c r="B36" s="30" t="n">
        <v>42663</v>
      </c>
      <c r="C36" s="30" t="n">
        <v>0</v>
      </c>
      <c r="D36" s="30" t="n">
        <v>0</v>
      </c>
      <c r="E36" s="30" t="n">
        <v>41436</v>
      </c>
      <c r="F36" s="30" t="n">
        <v>1227</v>
      </c>
      <c r="G36" s="30" t="n">
        <v>0</v>
      </c>
      <c r="H36" s="30" t="n">
        <v>0</v>
      </c>
      <c r="I36" s="30" t="n">
        <v>46273</v>
      </c>
      <c r="J36" s="30" t="n">
        <v>0</v>
      </c>
      <c r="K36" s="30" t="n">
        <v>46273</v>
      </c>
      <c r="L36" s="30" t="n">
        <v>33277</v>
      </c>
      <c r="M36" s="30" t="n">
        <v>1228</v>
      </c>
      <c r="N36" s="30" t="n">
        <v>11768</v>
      </c>
      <c r="O36" s="30" t="n">
        <v>0</v>
      </c>
      <c r="P36" s="30" t="n">
        <v>20363</v>
      </c>
      <c r="Q36" s="30" t="n">
        <v>16281</v>
      </c>
      <c r="R36" s="30" t="n">
        <v>0</v>
      </c>
      <c r="S36" s="30" t="n">
        <v>0</v>
      </c>
      <c r="T36" s="30" t="n">
        <v>30</v>
      </c>
      <c r="U36" s="30" t="n">
        <f aca="false">SUM(V36:W36,AA36:AC36,AF36:AG36,AJ36:AK36,AN36:AO36)</f>
        <v>301653</v>
      </c>
      <c r="V36" s="30" t="n">
        <v>11340</v>
      </c>
      <c r="W36" s="30" t="n">
        <v>264756</v>
      </c>
      <c r="X36" s="30" t="n">
        <v>264495</v>
      </c>
      <c r="Y36" s="30" t="n">
        <v>0</v>
      </c>
      <c r="Z36" s="30" t="n">
        <v>261</v>
      </c>
      <c r="AA36" s="30" t="n">
        <v>0</v>
      </c>
      <c r="AB36" s="30" t="n">
        <v>0</v>
      </c>
      <c r="AC36" s="30" t="n">
        <v>6845</v>
      </c>
      <c r="AD36" s="30" t="n">
        <v>2645</v>
      </c>
      <c r="AE36" s="30" t="n">
        <v>4200</v>
      </c>
      <c r="AF36" s="30" t="n">
        <v>0</v>
      </c>
      <c r="AG36" s="30" t="n">
        <v>2731</v>
      </c>
      <c r="AH36" s="30" t="n">
        <v>0</v>
      </c>
      <c r="AI36" s="30" t="n">
        <v>2731</v>
      </c>
      <c r="AJ36" s="30" t="n">
        <v>15627</v>
      </c>
      <c r="AK36" s="30" t="n">
        <v>0</v>
      </c>
      <c r="AL36" s="30" t="n">
        <v>0</v>
      </c>
      <c r="AM36" s="30" t="n">
        <v>0</v>
      </c>
      <c r="AN36" s="30" t="n">
        <v>0</v>
      </c>
      <c r="AO36" s="30" t="n">
        <v>354</v>
      </c>
      <c r="AP36" s="30" t="n">
        <f aca="false">'第４０表介護保険事業会計（最初のページのみ印刷）'!B36-U36</f>
        <v>6261</v>
      </c>
      <c r="AQ36" s="30" t="n">
        <v>0</v>
      </c>
      <c r="AR36" s="30" t="n">
        <v>0</v>
      </c>
      <c r="AS36" s="30" t="n">
        <v>0</v>
      </c>
      <c r="AT36" s="30" t="n">
        <v>0</v>
      </c>
      <c r="AU36" s="30" t="n">
        <v>0</v>
      </c>
      <c r="AV36" s="30" t="n">
        <v>6358</v>
      </c>
      <c r="AW36" s="30" t="n">
        <v>0</v>
      </c>
      <c r="AX36" s="30" t="n">
        <v>423</v>
      </c>
      <c r="AY36" s="30" t="n">
        <v>170</v>
      </c>
      <c r="AZ36" s="30" t="n">
        <f aca="false">AV36-AX36</f>
        <v>5935</v>
      </c>
      <c r="BA36" s="30" t="n">
        <v>0</v>
      </c>
      <c r="BB36" s="30" t="n">
        <v>1785</v>
      </c>
      <c r="BC36" s="30" t="n">
        <v>136</v>
      </c>
      <c r="BD36" s="30" t="n">
        <f aca="false">BB36-BC36</f>
        <v>1649</v>
      </c>
      <c r="BE36" s="30" t="n">
        <f aca="false">BF36+AZ36+BD36</f>
        <v>13845</v>
      </c>
      <c r="BF36" s="30" t="n">
        <f aca="false">AP36-AS36+AT36+BA36</f>
        <v>6261</v>
      </c>
      <c r="BG36" s="30" t="n">
        <f aca="false">'第４０表介護保険事業会計 (次ページ以降印刷)'!C36</f>
        <v>0</v>
      </c>
      <c r="BH36" s="30" t="n">
        <f aca="false">J36</f>
        <v>0</v>
      </c>
      <c r="BI36" s="30" t="n">
        <f aca="false">AH36</f>
        <v>0</v>
      </c>
      <c r="BJ36" s="30" t="n">
        <f aca="false">BE36-BG36-BH36+BI36</f>
        <v>13845</v>
      </c>
      <c r="BK36" s="30" t="n">
        <f aca="false">BF36-BG36-BH36+BI36</f>
        <v>6261</v>
      </c>
      <c r="BL36" s="30" t="n">
        <v>6225</v>
      </c>
      <c r="BM36" s="30" t="n">
        <v>1</v>
      </c>
      <c r="BN36" s="30" t="n">
        <v>0</v>
      </c>
      <c r="BO36" s="28"/>
      <c r="BP36" s="123"/>
      <c r="BQ36" s="124"/>
      <c r="BR36" s="123"/>
      <c r="BS36" s="124"/>
      <c r="BT36" s="123"/>
      <c r="BU36" s="124"/>
      <c r="BV36" s="123"/>
      <c r="BW36" s="124"/>
      <c r="BX36" s="123"/>
      <c r="BY36" s="124"/>
      <c r="BZ36" s="123"/>
      <c r="CA36" s="124"/>
      <c r="CB36" s="123"/>
      <c r="CC36" s="124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</row>
    <row r="37" customFormat="false" ht="33" hidden="false" customHeight="true" outlineLevel="0" collapsed="false">
      <c r="A37" s="29" t="s">
        <v>51</v>
      </c>
      <c r="B37" s="30" t="n">
        <v>61469</v>
      </c>
      <c r="C37" s="30" t="n">
        <v>0</v>
      </c>
      <c r="D37" s="30" t="n">
        <v>0</v>
      </c>
      <c r="E37" s="30" t="n">
        <v>59481</v>
      </c>
      <c r="F37" s="30" t="n">
        <v>1988</v>
      </c>
      <c r="G37" s="30" t="n">
        <v>0</v>
      </c>
      <c r="H37" s="30" t="n">
        <v>0</v>
      </c>
      <c r="I37" s="30" t="n">
        <v>73744</v>
      </c>
      <c r="J37" s="30" t="n">
        <v>0</v>
      </c>
      <c r="K37" s="30" t="n">
        <v>73744</v>
      </c>
      <c r="L37" s="30" t="n">
        <v>48936</v>
      </c>
      <c r="M37" s="30" t="n">
        <v>1940</v>
      </c>
      <c r="N37" s="30" t="n">
        <v>22868</v>
      </c>
      <c r="O37" s="30" t="n">
        <v>0</v>
      </c>
      <c r="P37" s="30" t="n">
        <v>1477</v>
      </c>
      <c r="Q37" s="30" t="n">
        <v>3959</v>
      </c>
      <c r="R37" s="30" t="n">
        <v>0</v>
      </c>
      <c r="S37" s="30" t="n">
        <v>0</v>
      </c>
      <c r="T37" s="30" t="n">
        <v>1902</v>
      </c>
      <c r="U37" s="30" t="n">
        <f aca="false">SUM(V37:W37,AA37:AC37,AF37:AG37,AJ37:AK37,AN37:AO37)</f>
        <v>430900</v>
      </c>
      <c r="V37" s="30" t="n">
        <v>14213</v>
      </c>
      <c r="W37" s="30" t="n">
        <v>391492</v>
      </c>
      <c r="X37" s="30" t="n">
        <v>391093</v>
      </c>
      <c r="Y37" s="30" t="n">
        <v>0</v>
      </c>
      <c r="Z37" s="30" t="n">
        <v>399</v>
      </c>
      <c r="AA37" s="30" t="n">
        <v>0</v>
      </c>
      <c r="AB37" s="30" t="n">
        <v>0</v>
      </c>
      <c r="AC37" s="30" t="n">
        <v>20007</v>
      </c>
      <c r="AD37" s="30" t="n">
        <v>6339</v>
      </c>
      <c r="AE37" s="30" t="n">
        <v>13668</v>
      </c>
      <c r="AF37" s="30" t="n">
        <v>0</v>
      </c>
      <c r="AG37" s="30" t="n">
        <v>0</v>
      </c>
      <c r="AH37" s="30" t="n">
        <v>0</v>
      </c>
      <c r="AI37" s="30" t="n">
        <v>0</v>
      </c>
      <c r="AJ37" s="30" t="n">
        <v>1165</v>
      </c>
      <c r="AK37" s="30" t="n">
        <v>0</v>
      </c>
      <c r="AL37" s="30" t="n">
        <v>0</v>
      </c>
      <c r="AM37" s="30" t="n">
        <v>0</v>
      </c>
      <c r="AN37" s="30" t="n">
        <v>0</v>
      </c>
      <c r="AO37" s="30" t="n">
        <v>4023</v>
      </c>
      <c r="AP37" s="30" t="n">
        <f aca="false">'第４０表介護保険事業会計（最初のページのみ印刷）'!B37-U37</f>
        <v>4468</v>
      </c>
      <c r="AQ37" s="30" t="n">
        <v>0</v>
      </c>
      <c r="AR37" s="30" t="n">
        <v>1</v>
      </c>
      <c r="AS37" s="30" t="n">
        <v>1</v>
      </c>
      <c r="AT37" s="30" t="n">
        <v>0</v>
      </c>
      <c r="AU37" s="30" t="n">
        <v>0</v>
      </c>
      <c r="AV37" s="30" t="n">
        <v>0</v>
      </c>
      <c r="AW37" s="30" t="n">
        <v>0</v>
      </c>
      <c r="AX37" s="30" t="n">
        <v>5597</v>
      </c>
      <c r="AY37" s="30" t="n">
        <v>143</v>
      </c>
      <c r="AZ37" s="30" t="n">
        <f aca="false">AV37-AX37</f>
        <v>-5597</v>
      </c>
      <c r="BA37" s="30" t="n">
        <v>0</v>
      </c>
      <c r="BB37" s="30" t="n">
        <v>4</v>
      </c>
      <c r="BC37" s="30" t="n">
        <v>113</v>
      </c>
      <c r="BD37" s="30" t="n">
        <f aca="false">BB37-BC37</f>
        <v>-109</v>
      </c>
      <c r="BE37" s="30" t="n">
        <f aca="false">BF37+AZ37+BD37</f>
        <v>-1239</v>
      </c>
      <c r="BF37" s="30" t="n">
        <f aca="false">AP37-AS37+AT37+BA37</f>
        <v>4467</v>
      </c>
      <c r="BG37" s="30" t="n">
        <f aca="false">'第４０表介護保険事業会計 (次ページ以降印刷)'!C37</f>
        <v>0</v>
      </c>
      <c r="BH37" s="30" t="n">
        <f aca="false">J37</f>
        <v>0</v>
      </c>
      <c r="BI37" s="30" t="n">
        <f aca="false">AH37</f>
        <v>0</v>
      </c>
      <c r="BJ37" s="30" t="n">
        <f aca="false">BE37-BG37-BH37+BI37</f>
        <v>-1239</v>
      </c>
      <c r="BK37" s="30" t="n">
        <f aca="false">BF37-BG37-BH37+BI37</f>
        <v>4467</v>
      </c>
      <c r="BL37" s="30" t="n">
        <v>4760</v>
      </c>
      <c r="BM37" s="30" t="n">
        <v>1</v>
      </c>
      <c r="BN37" s="30" t="n">
        <v>0</v>
      </c>
      <c r="BO37" s="28"/>
      <c r="BP37" s="123"/>
      <c r="BQ37" s="124"/>
      <c r="BR37" s="123"/>
      <c r="BS37" s="124"/>
      <c r="BT37" s="123"/>
      <c r="BU37" s="124"/>
      <c r="BV37" s="123"/>
      <c r="BW37" s="124"/>
      <c r="BX37" s="123"/>
      <c r="BY37" s="124"/>
      <c r="BZ37" s="123"/>
      <c r="CA37" s="124"/>
      <c r="CB37" s="123"/>
      <c r="CC37" s="124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</row>
    <row r="38" s="128" customFormat="true" ht="33" hidden="false" customHeight="true" outlineLevel="0" collapsed="false">
      <c r="A38" s="32" t="s">
        <v>52</v>
      </c>
      <c r="B38" s="31" t="n">
        <v>31754</v>
      </c>
      <c r="C38" s="31" t="n">
        <v>0</v>
      </c>
      <c r="D38" s="31" t="n">
        <v>0</v>
      </c>
      <c r="E38" s="31" t="n">
        <v>31381</v>
      </c>
      <c r="F38" s="31" t="n">
        <v>373</v>
      </c>
      <c r="G38" s="31" t="n">
        <v>0</v>
      </c>
      <c r="H38" s="31" t="n">
        <v>0</v>
      </c>
      <c r="I38" s="31" t="n">
        <v>44836</v>
      </c>
      <c r="J38" s="31" t="n">
        <v>0</v>
      </c>
      <c r="K38" s="31" t="n">
        <v>44836</v>
      </c>
      <c r="L38" s="31" t="n">
        <v>25732</v>
      </c>
      <c r="M38" s="31" t="n">
        <v>286</v>
      </c>
      <c r="N38" s="31" t="n">
        <v>18818</v>
      </c>
      <c r="O38" s="31" t="n">
        <v>0</v>
      </c>
      <c r="P38" s="31" t="n">
        <v>1183</v>
      </c>
      <c r="Q38" s="31" t="n">
        <v>10868</v>
      </c>
      <c r="R38" s="31" t="n">
        <v>0</v>
      </c>
      <c r="S38" s="31" t="n">
        <v>0</v>
      </c>
      <c r="T38" s="31" t="n">
        <v>107</v>
      </c>
      <c r="U38" s="31" t="n">
        <f aca="false">SUM(V38:W38,AA38:AC38,AF38:AG38,AJ38:AK38,AN38:AO38)</f>
        <v>236110</v>
      </c>
      <c r="V38" s="31" t="n">
        <v>12331</v>
      </c>
      <c r="W38" s="31" t="n">
        <v>207419</v>
      </c>
      <c r="X38" s="31" t="n">
        <v>207217</v>
      </c>
      <c r="Y38" s="31" t="n">
        <v>0</v>
      </c>
      <c r="Z38" s="31" t="n">
        <v>202</v>
      </c>
      <c r="AA38" s="31" t="n">
        <v>0</v>
      </c>
      <c r="AB38" s="31" t="n">
        <v>0</v>
      </c>
      <c r="AC38" s="31" t="n">
        <v>1913</v>
      </c>
      <c r="AD38" s="31" t="n">
        <v>1223</v>
      </c>
      <c r="AE38" s="31" t="n">
        <v>690</v>
      </c>
      <c r="AF38" s="31" t="n">
        <v>0</v>
      </c>
      <c r="AG38" s="31" t="n">
        <v>6857</v>
      </c>
      <c r="AH38" s="31" t="n">
        <v>0</v>
      </c>
      <c r="AI38" s="31" t="n">
        <v>6857</v>
      </c>
      <c r="AJ38" s="31" t="n">
        <v>4012</v>
      </c>
      <c r="AK38" s="31" t="n">
        <v>0</v>
      </c>
      <c r="AL38" s="31" t="n">
        <v>0</v>
      </c>
      <c r="AM38" s="31" t="n">
        <v>0</v>
      </c>
      <c r="AN38" s="31" t="n">
        <v>0</v>
      </c>
      <c r="AO38" s="31" t="n">
        <v>3578</v>
      </c>
      <c r="AP38" s="31" t="n">
        <f aca="false">'第４０表介護保険事業会計（最初のページのみ印刷）'!B38-U38</f>
        <v>8478</v>
      </c>
      <c r="AQ38" s="31" t="n">
        <v>0</v>
      </c>
      <c r="AR38" s="31" t="n">
        <v>0</v>
      </c>
      <c r="AS38" s="31" t="n">
        <v>0</v>
      </c>
      <c r="AT38" s="31" t="n">
        <v>0</v>
      </c>
      <c r="AU38" s="31" t="n">
        <v>0</v>
      </c>
      <c r="AV38" s="31" t="n">
        <v>195</v>
      </c>
      <c r="AW38" s="31" t="n">
        <v>0</v>
      </c>
      <c r="AX38" s="31" t="n">
        <v>2324</v>
      </c>
      <c r="AY38" s="31" t="n">
        <v>281</v>
      </c>
      <c r="AZ38" s="31" t="n">
        <f aca="false">AV38-AX38</f>
        <v>-2129</v>
      </c>
      <c r="BA38" s="31" t="n">
        <v>0</v>
      </c>
      <c r="BB38" s="31" t="n">
        <v>434</v>
      </c>
      <c r="BC38" s="31" t="n">
        <v>93</v>
      </c>
      <c r="BD38" s="31" t="n">
        <f aca="false">BB38-BC38</f>
        <v>341</v>
      </c>
      <c r="BE38" s="31" t="n">
        <f aca="false">BF38+AZ38+BD38</f>
        <v>6690</v>
      </c>
      <c r="BF38" s="31" t="n">
        <f aca="false">AP38-AS38+AT38+BA38</f>
        <v>8478</v>
      </c>
      <c r="BG38" s="31" t="n">
        <f aca="false">'第４０表介護保険事業会計 (次ページ以降印刷)'!C38</f>
        <v>0</v>
      </c>
      <c r="BH38" s="31" t="n">
        <f aca="false">J38</f>
        <v>0</v>
      </c>
      <c r="BI38" s="31" t="n">
        <f aca="false">AH38</f>
        <v>0</v>
      </c>
      <c r="BJ38" s="31" t="n">
        <f aca="false">BE38-BG38-BH38+BI38</f>
        <v>6690</v>
      </c>
      <c r="BK38" s="31" t="n">
        <f aca="false">BF38-BG38-BH38+BI38</f>
        <v>8478</v>
      </c>
      <c r="BL38" s="31" t="n">
        <v>9195</v>
      </c>
      <c r="BM38" s="31" t="n">
        <v>1</v>
      </c>
      <c r="BN38" s="31" t="n">
        <v>0</v>
      </c>
      <c r="BO38" s="125"/>
      <c r="BP38" s="126"/>
      <c r="BQ38" s="127"/>
      <c r="BR38" s="126"/>
      <c r="BS38" s="127"/>
      <c r="BT38" s="126"/>
      <c r="BU38" s="127"/>
      <c r="BV38" s="126"/>
      <c r="BW38" s="127"/>
      <c r="BX38" s="126"/>
      <c r="BY38" s="127"/>
      <c r="BZ38" s="126"/>
      <c r="CA38" s="127"/>
      <c r="CB38" s="126"/>
      <c r="CC38" s="127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  <c r="IL38" s="125"/>
      <c r="IM38" s="125"/>
      <c r="IN38" s="125"/>
      <c r="IO38" s="125"/>
      <c r="IP38" s="125"/>
      <c r="IQ38" s="125"/>
      <c r="IR38" s="125"/>
      <c r="IS38" s="125"/>
      <c r="IT38" s="125"/>
      <c r="IU38" s="125"/>
      <c r="IV38" s="125"/>
    </row>
    <row r="39" customFormat="false" ht="33" hidden="false" customHeight="true" outlineLevel="0" collapsed="false">
      <c r="A39" s="29" t="s">
        <v>53</v>
      </c>
      <c r="B39" s="30" t="n">
        <v>312376</v>
      </c>
      <c r="C39" s="30" t="n">
        <v>0</v>
      </c>
      <c r="D39" s="30" t="n">
        <v>0</v>
      </c>
      <c r="E39" s="30" t="n">
        <v>307233</v>
      </c>
      <c r="F39" s="30" t="n">
        <v>5143</v>
      </c>
      <c r="G39" s="30" t="n">
        <v>0</v>
      </c>
      <c r="H39" s="30" t="n">
        <v>0</v>
      </c>
      <c r="I39" s="30" t="n">
        <v>358825</v>
      </c>
      <c r="J39" s="30" t="n">
        <v>0</v>
      </c>
      <c r="K39" s="30" t="n">
        <v>355393</v>
      </c>
      <c r="L39" s="30" t="n">
        <v>274149</v>
      </c>
      <c r="M39" s="30" t="n">
        <v>10650</v>
      </c>
      <c r="N39" s="30" t="n">
        <v>70594</v>
      </c>
      <c r="O39" s="30" t="n">
        <v>3432</v>
      </c>
      <c r="P39" s="30" t="n">
        <v>11280</v>
      </c>
      <c r="Q39" s="30" t="n">
        <v>60154</v>
      </c>
      <c r="R39" s="30" t="n">
        <v>0</v>
      </c>
      <c r="S39" s="30" t="n">
        <v>0</v>
      </c>
      <c r="T39" s="30" t="n">
        <v>161</v>
      </c>
      <c r="U39" s="30" t="n">
        <f aca="false">SUM(V39:W39,AA39:AC39,AF39:AG39,AJ39:AK39,AN39:AO39)</f>
        <v>2112049</v>
      </c>
      <c r="V39" s="30" t="n">
        <v>84478</v>
      </c>
      <c r="W39" s="30" t="n">
        <v>1994551</v>
      </c>
      <c r="X39" s="30" t="n">
        <v>1992245</v>
      </c>
      <c r="Y39" s="30" t="n">
        <v>0</v>
      </c>
      <c r="Z39" s="30" t="n">
        <v>2306</v>
      </c>
      <c r="AA39" s="30" t="n">
        <v>0</v>
      </c>
      <c r="AB39" s="30" t="n">
        <v>0</v>
      </c>
      <c r="AC39" s="30" t="n">
        <v>26861</v>
      </c>
      <c r="AD39" s="30" t="n">
        <v>7278</v>
      </c>
      <c r="AE39" s="30" t="n">
        <v>19583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38</v>
      </c>
      <c r="AK39" s="30" t="n">
        <v>2335</v>
      </c>
      <c r="AL39" s="30" t="n">
        <v>2335</v>
      </c>
      <c r="AM39" s="30" t="n">
        <v>0</v>
      </c>
      <c r="AN39" s="30" t="n">
        <v>0</v>
      </c>
      <c r="AO39" s="30" t="n">
        <v>3786</v>
      </c>
      <c r="AP39" s="30" t="n">
        <f aca="false">'第４０表介護保険事業会計（最初のページのみ印刷）'!B39-U39</f>
        <v>99229</v>
      </c>
      <c r="AQ39" s="30" t="n">
        <v>0</v>
      </c>
      <c r="AR39" s="30" t="n">
        <v>0</v>
      </c>
      <c r="AS39" s="30" t="n">
        <v>0</v>
      </c>
      <c r="AT39" s="30" t="n">
        <v>0</v>
      </c>
      <c r="AU39" s="30" t="n">
        <v>0</v>
      </c>
      <c r="AV39" s="30" t="n">
        <v>15016</v>
      </c>
      <c r="AW39" s="30" t="n">
        <v>0</v>
      </c>
      <c r="AX39" s="30" t="n">
        <v>40220</v>
      </c>
      <c r="AY39" s="30" t="n">
        <v>4229</v>
      </c>
      <c r="AZ39" s="30" t="n">
        <f aca="false">AV39-AX39</f>
        <v>-25204</v>
      </c>
      <c r="BA39" s="30" t="n">
        <v>0</v>
      </c>
      <c r="BB39" s="30" t="n">
        <v>0</v>
      </c>
      <c r="BC39" s="30" t="n">
        <v>10381</v>
      </c>
      <c r="BD39" s="30" t="n">
        <f aca="false">BB39-BC39</f>
        <v>-10381</v>
      </c>
      <c r="BE39" s="30" t="n">
        <f aca="false">BF39+AZ39+BD39</f>
        <v>63644</v>
      </c>
      <c r="BF39" s="30" t="n">
        <f aca="false">AP39-AS39+AT39+BA39</f>
        <v>99229</v>
      </c>
      <c r="BG39" s="30" t="n">
        <f aca="false">'第４０表介護保険事業会計 (次ページ以降印刷)'!C39</f>
        <v>0</v>
      </c>
      <c r="BH39" s="30" t="n">
        <f aca="false">J39</f>
        <v>0</v>
      </c>
      <c r="BI39" s="30" t="n">
        <f aca="false">AH39</f>
        <v>0</v>
      </c>
      <c r="BJ39" s="30" t="n">
        <f aca="false">BE39-BG39-BH39+BI39</f>
        <v>63644</v>
      </c>
      <c r="BK39" s="30" t="n">
        <f aca="false">BF39-BG39-BH39+BI39</f>
        <v>99229</v>
      </c>
      <c r="BL39" s="30" t="n">
        <v>48378</v>
      </c>
      <c r="BM39" s="30" t="n">
        <v>6</v>
      </c>
      <c r="BN39" s="30" t="n">
        <v>0</v>
      </c>
      <c r="BO39" s="28"/>
      <c r="BP39" s="123"/>
      <c r="BQ39" s="124"/>
      <c r="BR39" s="123"/>
      <c r="BS39" s="124"/>
      <c r="BT39" s="123"/>
      <c r="BU39" s="124"/>
      <c r="BV39" s="123"/>
      <c r="BW39" s="124"/>
      <c r="BX39" s="123"/>
      <c r="BY39" s="124"/>
      <c r="BZ39" s="123"/>
      <c r="CA39" s="124"/>
      <c r="CB39" s="123"/>
      <c r="CC39" s="124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</row>
    <row r="40" customFormat="false" ht="33" hidden="false" customHeight="true" outlineLevel="0" collapsed="false">
      <c r="A40" s="29" t="s">
        <v>54</v>
      </c>
      <c r="B40" s="30" t="n">
        <v>127088</v>
      </c>
      <c r="C40" s="30" t="n">
        <v>0</v>
      </c>
      <c r="D40" s="30" t="n">
        <v>0</v>
      </c>
      <c r="E40" s="30" t="n">
        <v>123313</v>
      </c>
      <c r="F40" s="30" t="n">
        <v>3775</v>
      </c>
      <c r="G40" s="30" t="n">
        <v>0</v>
      </c>
      <c r="H40" s="30" t="n">
        <v>0</v>
      </c>
      <c r="I40" s="30" t="n">
        <v>148546</v>
      </c>
      <c r="J40" s="30" t="n">
        <v>0</v>
      </c>
      <c r="K40" s="30" t="n">
        <v>148546</v>
      </c>
      <c r="L40" s="30" t="n">
        <v>101765</v>
      </c>
      <c r="M40" s="30" t="n">
        <v>3792</v>
      </c>
      <c r="N40" s="30" t="n">
        <v>42989</v>
      </c>
      <c r="O40" s="30" t="n">
        <v>0</v>
      </c>
      <c r="P40" s="30" t="n">
        <v>2689</v>
      </c>
      <c r="Q40" s="30" t="n">
        <v>42043</v>
      </c>
      <c r="R40" s="30" t="n">
        <v>0</v>
      </c>
      <c r="S40" s="30" t="n">
        <v>0</v>
      </c>
      <c r="T40" s="30" t="n">
        <v>405</v>
      </c>
      <c r="U40" s="30" t="n">
        <f aca="false">SUM(V40:W40,AA40:AC40,AF40:AG40,AJ40:AK40,AN40:AO40)</f>
        <v>888197</v>
      </c>
      <c r="V40" s="30" t="n">
        <v>33948</v>
      </c>
      <c r="W40" s="30" t="n">
        <v>819868</v>
      </c>
      <c r="X40" s="30" t="n">
        <v>818874</v>
      </c>
      <c r="Y40" s="30" t="n">
        <v>0</v>
      </c>
      <c r="Z40" s="30" t="n">
        <v>994</v>
      </c>
      <c r="AA40" s="30" t="n">
        <v>0</v>
      </c>
      <c r="AB40" s="30" t="n">
        <v>0</v>
      </c>
      <c r="AC40" s="30" t="n">
        <v>21526</v>
      </c>
      <c r="AD40" s="30" t="n">
        <v>3643</v>
      </c>
      <c r="AE40" s="30" t="n">
        <v>17883</v>
      </c>
      <c r="AF40" s="30" t="n">
        <v>0</v>
      </c>
      <c r="AG40" s="30" t="n">
        <v>8774</v>
      </c>
      <c r="AH40" s="30" t="n">
        <v>0</v>
      </c>
      <c r="AI40" s="30" t="n">
        <v>8774</v>
      </c>
      <c r="AJ40" s="30" t="n">
        <v>0</v>
      </c>
      <c r="AK40" s="30" t="n">
        <v>0</v>
      </c>
      <c r="AL40" s="30" t="n">
        <v>0</v>
      </c>
      <c r="AM40" s="30" t="n">
        <v>0</v>
      </c>
      <c r="AN40" s="30" t="n">
        <v>0</v>
      </c>
      <c r="AO40" s="30" t="n">
        <v>4081</v>
      </c>
      <c r="AP40" s="30" t="n">
        <f aca="false">'第４０表介護保険事業会計（最初のページのみ印刷）'!B40-U40</f>
        <v>46611</v>
      </c>
      <c r="AQ40" s="30" t="n">
        <v>0</v>
      </c>
      <c r="AR40" s="30" t="n">
        <v>0</v>
      </c>
      <c r="AS40" s="30" t="n">
        <v>0</v>
      </c>
      <c r="AT40" s="30" t="n">
        <v>0</v>
      </c>
      <c r="AU40" s="30" t="n">
        <v>0</v>
      </c>
      <c r="AV40" s="30" t="n">
        <v>713</v>
      </c>
      <c r="AW40" s="30" t="n">
        <v>713</v>
      </c>
      <c r="AX40" s="30" t="n">
        <v>2334</v>
      </c>
      <c r="AY40" s="30" t="n">
        <v>775</v>
      </c>
      <c r="AZ40" s="30" t="n">
        <f aca="false">AV40-AX40</f>
        <v>-1621</v>
      </c>
      <c r="BA40" s="30" t="n">
        <v>0</v>
      </c>
      <c r="BB40" s="30" t="n">
        <v>0</v>
      </c>
      <c r="BC40" s="30" t="n">
        <v>640</v>
      </c>
      <c r="BD40" s="30" t="n">
        <f aca="false">BB40-BC40</f>
        <v>-640</v>
      </c>
      <c r="BE40" s="30" t="n">
        <f aca="false">BF40+AZ40+BD40</f>
        <v>44350</v>
      </c>
      <c r="BF40" s="30" t="n">
        <f aca="false">AP40-AS40+AT40+BA40</f>
        <v>46611</v>
      </c>
      <c r="BG40" s="30" t="n">
        <f aca="false">'第４０表介護保険事業会計 (次ページ以降印刷)'!C40</f>
        <v>0</v>
      </c>
      <c r="BH40" s="30" t="n">
        <f aca="false">J40</f>
        <v>0</v>
      </c>
      <c r="BI40" s="30" t="n">
        <f aca="false">AH40</f>
        <v>0</v>
      </c>
      <c r="BJ40" s="30" t="n">
        <f aca="false">BE40-BG40-BH40+BI40</f>
        <v>44350</v>
      </c>
      <c r="BK40" s="30" t="n">
        <f aca="false">BF40-BG40-BH40+BI40</f>
        <v>46611</v>
      </c>
      <c r="BL40" s="30" t="n">
        <v>35069</v>
      </c>
      <c r="BM40" s="30" t="n">
        <v>10</v>
      </c>
      <c r="BN40" s="30" t="n">
        <v>3909</v>
      </c>
      <c r="BO40" s="28"/>
      <c r="BP40" s="123"/>
      <c r="BQ40" s="124"/>
      <c r="BR40" s="123"/>
      <c r="BS40" s="124"/>
      <c r="BT40" s="123"/>
      <c r="BU40" s="124"/>
      <c r="BV40" s="123"/>
      <c r="BW40" s="124"/>
      <c r="BX40" s="123"/>
      <c r="BY40" s="124"/>
      <c r="BZ40" s="123"/>
      <c r="CA40" s="124"/>
      <c r="CB40" s="123"/>
      <c r="CC40" s="124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</row>
    <row r="41" customFormat="false" ht="33" hidden="false" customHeight="true" outlineLevel="0" collapsed="false">
      <c r="A41" s="29" t="s">
        <v>55</v>
      </c>
      <c r="B41" s="30" t="n">
        <v>47096</v>
      </c>
      <c r="C41" s="30" t="n">
        <v>0</v>
      </c>
      <c r="D41" s="30" t="n">
        <v>0</v>
      </c>
      <c r="E41" s="30" t="n">
        <v>46378</v>
      </c>
      <c r="F41" s="30" t="n">
        <v>718</v>
      </c>
      <c r="G41" s="30" t="n">
        <v>0</v>
      </c>
      <c r="H41" s="30" t="n">
        <v>0</v>
      </c>
      <c r="I41" s="30" t="n">
        <v>67868</v>
      </c>
      <c r="J41" s="30" t="n">
        <v>0</v>
      </c>
      <c r="K41" s="30" t="n">
        <v>67868</v>
      </c>
      <c r="L41" s="30" t="n">
        <v>43545</v>
      </c>
      <c r="M41" s="30" t="n">
        <v>708</v>
      </c>
      <c r="N41" s="30" t="n">
        <v>23615</v>
      </c>
      <c r="O41" s="30" t="n">
        <v>0</v>
      </c>
      <c r="P41" s="30" t="n">
        <v>20990</v>
      </c>
      <c r="Q41" s="30" t="n">
        <v>12329</v>
      </c>
      <c r="R41" s="30" t="n">
        <v>0</v>
      </c>
      <c r="S41" s="30" t="n">
        <v>0</v>
      </c>
      <c r="T41" s="30" t="n">
        <v>9</v>
      </c>
      <c r="U41" s="30" t="n">
        <f aca="false">SUM(V41:W41,AA41:AC41,AF41:AG41,AJ41:AK41,AN41:AO41)</f>
        <v>355063</v>
      </c>
      <c r="V41" s="30" t="n">
        <v>23453</v>
      </c>
      <c r="W41" s="30" t="n">
        <v>321170</v>
      </c>
      <c r="X41" s="30" t="n">
        <v>320809</v>
      </c>
      <c r="Y41" s="30" t="n">
        <v>0</v>
      </c>
      <c r="Z41" s="30" t="n">
        <v>361</v>
      </c>
      <c r="AA41" s="30" t="n">
        <v>0</v>
      </c>
      <c r="AB41" s="30" t="n">
        <v>0</v>
      </c>
      <c r="AC41" s="30" t="n">
        <v>3682</v>
      </c>
      <c r="AD41" s="30" t="n">
        <v>646</v>
      </c>
      <c r="AE41" s="30" t="n">
        <v>3036</v>
      </c>
      <c r="AF41" s="30" t="n">
        <v>0</v>
      </c>
      <c r="AG41" s="30" t="n">
        <v>1053</v>
      </c>
      <c r="AH41" s="30" t="n">
        <v>0</v>
      </c>
      <c r="AI41" s="30" t="n">
        <v>1053</v>
      </c>
      <c r="AJ41" s="30" t="n">
        <v>0</v>
      </c>
      <c r="AK41" s="30" t="n">
        <v>0</v>
      </c>
      <c r="AL41" s="30" t="n">
        <v>0</v>
      </c>
      <c r="AM41" s="30" t="n">
        <v>0</v>
      </c>
      <c r="AN41" s="30" t="n">
        <v>0</v>
      </c>
      <c r="AO41" s="30" t="n">
        <v>5705</v>
      </c>
      <c r="AP41" s="30" t="n">
        <f aca="false">'第４０表介護保険事業会計（最初のページのみ印刷）'!B41-U41</f>
        <v>12585</v>
      </c>
      <c r="AQ41" s="30" t="n">
        <v>0</v>
      </c>
      <c r="AR41" s="30" t="n">
        <v>0</v>
      </c>
      <c r="AS41" s="30" t="n">
        <v>0</v>
      </c>
      <c r="AT41" s="30" t="n">
        <v>0</v>
      </c>
      <c r="AU41" s="30" t="n">
        <v>0</v>
      </c>
      <c r="AV41" s="30" t="n">
        <v>30</v>
      </c>
      <c r="AW41" s="30" t="n">
        <v>30</v>
      </c>
      <c r="AX41" s="30" t="n">
        <v>5544</v>
      </c>
      <c r="AY41" s="30" t="n">
        <v>0</v>
      </c>
      <c r="AZ41" s="30" t="n">
        <f aca="false">AV41-AX41</f>
        <v>-5514</v>
      </c>
      <c r="BA41" s="30" t="n">
        <v>0</v>
      </c>
      <c r="BB41" s="30" t="n">
        <v>230</v>
      </c>
      <c r="BC41" s="30" t="n">
        <v>0</v>
      </c>
      <c r="BD41" s="30" t="n">
        <f aca="false">BB41-BC41</f>
        <v>230</v>
      </c>
      <c r="BE41" s="30" t="n">
        <f aca="false">BF41+AZ41+BD41</f>
        <v>7301</v>
      </c>
      <c r="BF41" s="30" t="n">
        <f aca="false">AP41-AS41+AT41+BA41</f>
        <v>12585</v>
      </c>
      <c r="BG41" s="30" t="n">
        <f aca="false">'第４０表介護保険事業会計 (次ページ以降印刷)'!C41</f>
        <v>0</v>
      </c>
      <c r="BH41" s="30" t="n">
        <f aca="false">J41</f>
        <v>0</v>
      </c>
      <c r="BI41" s="30" t="n">
        <f aca="false">AH41</f>
        <v>0</v>
      </c>
      <c r="BJ41" s="30" t="n">
        <f aca="false">BE41-BG41-BH41+BI41</f>
        <v>7301</v>
      </c>
      <c r="BK41" s="30" t="n">
        <f aca="false">BF41-BG41-BH41+BI41</f>
        <v>12585</v>
      </c>
      <c r="BL41" s="30" t="n">
        <v>14056</v>
      </c>
      <c r="BM41" s="30" t="n">
        <v>2</v>
      </c>
      <c r="BN41" s="30" t="n">
        <v>0</v>
      </c>
      <c r="BO41" s="28"/>
      <c r="BP41" s="123"/>
      <c r="BQ41" s="124"/>
      <c r="BR41" s="123"/>
      <c r="BS41" s="124"/>
      <c r="BT41" s="123"/>
      <c r="BU41" s="124"/>
      <c r="BV41" s="123"/>
      <c r="BW41" s="124"/>
      <c r="BX41" s="123"/>
      <c r="BY41" s="124"/>
      <c r="BZ41" s="123"/>
      <c r="CA41" s="124"/>
      <c r="CB41" s="123"/>
      <c r="CC41" s="124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</row>
    <row r="42" customFormat="false" ht="33" hidden="false" customHeight="true" outlineLevel="0" collapsed="false">
      <c r="A42" s="29" t="s">
        <v>56</v>
      </c>
      <c r="B42" s="30" t="n">
        <v>26128</v>
      </c>
      <c r="C42" s="30" t="n">
        <v>0</v>
      </c>
      <c r="D42" s="30" t="n">
        <v>0</v>
      </c>
      <c r="E42" s="30" t="n">
        <v>25027</v>
      </c>
      <c r="F42" s="30" t="n">
        <v>1101</v>
      </c>
      <c r="G42" s="30" t="n">
        <v>0</v>
      </c>
      <c r="H42" s="30" t="n">
        <v>0</v>
      </c>
      <c r="I42" s="30" t="n">
        <v>44773</v>
      </c>
      <c r="J42" s="30" t="n">
        <v>0</v>
      </c>
      <c r="K42" s="30" t="n">
        <v>44773</v>
      </c>
      <c r="L42" s="30" t="n">
        <v>25308</v>
      </c>
      <c r="M42" s="30" t="n">
        <v>4625</v>
      </c>
      <c r="N42" s="30" t="n">
        <v>14840</v>
      </c>
      <c r="O42" s="30" t="n">
        <v>0</v>
      </c>
      <c r="P42" s="30" t="n">
        <v>19452</v>
      </c>
      <c r="Q42" s="30" t="n">
        <v>12003</v>
      </c>
      <c r="R42" s="30" t="n">
        <v>0</v>
      </c>
      <c r="S42" s="30" t="n">
        <v>0</v>
      </c>
      <c r="T42" s="30" t="n">
        <v>10</v>
      </c>
      <c r="U42" s="30" t="n">
        <f aca="false">SUM(V42:W42,AA42:AC42,AF42:AG42,AJ42:AK42,AN42:AO42)</f>
        <v>227520</v>
      </c>
      <c r="V42" s="30" t="n">
        <v>14648</v>
      </c>
      <c r="W42" s="30" t="n">
        <v>191035</v>
      </c>
      <c r="X42" s="30" t="n">
        <v>190776</v>
      </c>
      <c r="Y42" s="30" t="n">
        <v>0</v>
      </c>
      <c r="Z42" s="30" t="n">
        <v>259</v>
      </c>
      <c r="AA42" s="30" t="n">
        <v>0</v>
      </c>
      <c r="AB42" s="30" t="n">
        <v>0</v>
      </c>
      <c r="AC42" s="30" t="n">
        <v>9234</v>
      </c>
      <c r="AD42" s="30" t="n">
        <v>2691</v>
      </c>
      <c r="AE42" s="30" t="n">
        <v>6543</v>
      </c>
      <c r="AF42" s="30" t="n">
        <v>0</v>
      </c>
      <c r="AG42" s="30" t="n">
        <v>3978</v>
      </c>
      <c r="AH42" s="30" t="n">
        <v>0</v>
      </c>
      <c r="AI42" s="30" t="n">
        <v>3978</v>
      </c>
      <c r="AJ42" s="30" t="n">
        <v>4580</v>
      </c>
      <c r="AK42" s="30" t="n">
        <v>0</v>
      </c>
      <c r="AL42" s="30" t="n">
        <v>0</v>
      </c>
      <c r="AM42" s="30" t="n">
        <v>0</v>
      </c>
      <c r="AN42" s="30" t="n">
        <v>0</v>
      </c>
      <c r="AO42" s="30" t="n">
        <v>4045</v>
      </c>
      <c r="AP42" s="30" t="n">
        <f aca="false">'第４０表介護保険事業会計（最初のページのみ印刷）'!B42-U42</f>
        <v>14596</v>
      </c>
      <c r="AQ42" s="30" t="n">
        <v>0</v>
      </c>
      <c r="AR42" s="30" t="n">
        <v>0</v>
      </c>
      <c r="AS42" s="30" t="n">
        <v>0</v>
      </c>
      <c r="AT42" s="30" t="n">
        <v>0</v>
      </c>
      <c r="AU42" s="30" t="n">
        <v>0</v>
      </c>
      <c r="AV42" s="30" t="n">
        <v>0</v>
      </c>
      <c r="AW42" s="30" t="n">
        <v>0</v>
      </c>
      <c r="AX42" s="30" t="n">
        <v>5583</v>
      </c>
      <c r="AY42" s="30" t="n">
        <v>139</v>
      </c>
      <c r="AZ42" s="30" t="n">
        <f aca="false">AV42-AX42</f>
        <v>-5583</v>
      </c>
      <c r="BA42" s="30" t="n">
        <v>0</v>
      </c>
      <c r="BB42" s="30" t="n">
        <v>182</v>
      </c>
      <c r="BC42" s="30" t="n">
        <v>112</v>
      </c>
      <c r="BD42" s="30" t="n">
        <f aca="false">BB42-BC42</f>
        <v>70</v>
      </c>
      <c r="BE42" s="30" t="n">
        <f aca="false">BF42+AZ42+BD42</f>
        <v>9083</v>
      </c>
      <c r="BF42" s="30" t="n">
        <f aca="false">AP42-AS42+AT42+BA42</f>
        <v>14596</v>
      </c>
      <c r="BG42" s="30" t="n">
        <f aca="false">'第４０表介護保険事業会計 (次ページ以降印刷)'!C42</f>
        <v>0</v>
      </c>
      <c r="BH42" s="30" t="n">
        <f aca="false">J42</f>
        <v>0</v>
      </c>
      <c r="BI42" s="30" t="n">
        <f aca="false">AH42</f>
        <v>0</v>
      </c>
      <c r="BJ42" s="30" t="n">
        <f aca="false">BE42-BG42-BH42+BI42</f>
        <v>9083</v>
      </c>
      <c r="BK42" s="30" t="n">
        <f aca="false">BF42-BG42-BH42+BI42</f>
        <v>14596</v>
      </c>
      <c r="BL42" s="30" t="n">
        <v>7823</v>
      </c>
      <c r="BM42" s="30" t="n">
        <v>1</v>
      </c>
      <c r="BN42" s="30" t="n">
        <v>0</v>
      </c>
      <c r="BO42" s="28"/>
      <c r="BP42" s="123"/>
      <c r="BQ42" s="124"/>
      <c r="BR42" s="123"/>
      <c r="BS42" s="124"/>
      <c r="BT42" s="123"/>
      <c r="BU42" s="124"/>
      <c r="BV42" s="123"/>
      <c r="BW42" s="124"/>
      <c r="BX42" s="123"/>
      <c r="BY42" s="124"/>
      <c r="BZ42" s="123"/>
      <c r="CA42" s="124"/>
      <c r="CB42" s="123"/>
      <c r="CC42" s="124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</row>
    <row r="43" s="128" customFormat="true" ht="33" hidden="false" customHeight="true" outlineLevel="0" collapsed="false">
      <c r="A43" s="32" t="s">
        <v>57</v>
      </c>
      <c r="B43" s="31" t="n">
        <v>122266</v>
      </c>
      <c r="C43" s="31" t="n">
        <v>0</v>
      </c>
      <c r="D43" s="31" t="n">
        <v>0</v>
      </c>
      <c r="E43" s="31" t="n">
        <v>118637</v>
      </c>
      <c r="F43" s="31" t="n">
        <v>3629</v>
      </c>
      <c r="G43" s="31" t="n">
        <v>0</v>
      </c>
      <c r="H43" s="31" t="n">
        <v>0</v>
      </c>
      <c r="I43" s="31" t="n">
        <v>149873</v>
      </c>
      <c r="J43" s="31" t="n">
        <v>0</v>
      </c>
      <c r="K43" s="31" t="n">
        <v>149873</v>
      </c>
      <c r="L43" s="31" t="n">
        <v>102807</v>
      </c>
      <c r="M43" s="31" t="n">
        <v>10985</v>
      </c>
      <c r="N43" s="31" t="n">
        <v>36081</v>
      </c>
      <c r="O43" s="31" t="n">
        <v>0</v>
      </c>
      <c r="P43" s="31" t="n">
        <v>31056</v>
      </c>
      <c r="Q43" s="31" t="n">
        <v>29345</v>
      </c>
      <c r="R43" s="31" t="n">
        <v>0</v>
      </c>
      <c r="S43" s="31" t="n">
        <v>0</v>
      </c>
      <c r="T43" s="31" t="n">
        <v>412</v>
      </c>
      <c r="U43" s="31" t="n">
        <f aca="false">SUM(V43:W43,AA43:AC43,AF43:AG43,AJ43:AK43,AN43:AO43)</f>
        <v>898760</v>
      </c>
      <c r="V43" s="31" t="n">
        <v>36122</v>
      </c>
      <c r="W43" s="31" t="n">
        <v>822426</v>
      </c>
      <c r="X43" s="31" t="n">
        <v>821233</v>
      </c>
      <c r="Y43" s="31" t="n">
        <v>0</v>
      </c>
      <c r="Z43" s="31" t="n">
        <v>1193</v>
      </c>
      <c r="AA43" s="31" t="n">
        <v>0</v>
      </c>
      <c r="AB43" s="31" t="n">
        <v>0</v>
      </c>
      <c r="AC43" s="31" t="n">
        <v>25974</v>
      </c>
      <c r="AD43" s="31" t="n">
        <v>2974</v>
      </c>
      <c r="AE43" s="31" t="n">
        <v>23000</v>
      </c>
      <c r="AF43" s="31" t="n">
        <v>0</v>
      </c>
      <c r="AG43" s="31" t="n">
        <v>0</v>
      </c>
      <c r="AH43" s="31" t="n">
        <v>0</v>
      </c>
      <c r="AI43" s="31" t="n">
        <v>0</v>
      </c>
      <c r="AJ43" s="31" t="n">
        <v>410</v>
      </c>
      <c r="AK43" s="31" t="n">
        <v>0</v>
      </c>
      <c r="AL43" s="31" t="n">
        <v>0</v>
      </c>
      <c r="AM43" s="31" t="n">
        <v>0</v>
      </c>
      <c r="AN43" s="31" t="n">
        <v>0</v>
      </c>
      <c r="AO43" s="31" t="n">
        <v>13828</v>
      </c>
      <c r="AP43" s="31" t="n">
        <f aca="false">'第４０表介護保険事業会計（最初のページのみ印刷）'!B43-U43</f>
        <v>9044</v>
      </c>
      <c r="AQ43" s="31" t="n">
        <v>0</v>
      </c>
      <c r="AR43" s="31" t="n">
        <v>0</v>
      </c>
      <c r="AS43" s="31" t="n">
        <v>0</v>
      </c>
      <c r="AT43" s="31" t="n">
        <v>0</v>
      </c>
      <c r="AU43" s="31" t="n">
        <v>0</v>
      </c>
      <c r="AV43" s="31" t="n">
        <v>15796</v>
      </c>
      <c r="AW43" s="31" t="n">
        <v>0</v>
      </c>
      <c r="AX43" s="31" t="n">
        <v>482</v>
      </c>
      <c r="AY43" s="31" t="n">
        <v>482</v>
      </c>
      <c r="AZ43" s="31" t="n">
        <f aca="false">AV43-AX43</f>
        <v>15314</v>
      </c>
      <c r="BA43" s="31" t="n">
        <v>0</v>
      </c>
      <c r="BB43" s="31" t="n">
        <v>3667</v>
      </c>
      <c r="BC43" s="31" t="n">
        <v>998</v>
      </c>
      <c r="BD43" s="31" t="n">
        <f aca="false">BB43-BC43</f>
        <v>2669</v>
      </c>
      <c r="BE43" s="31" t="n">
        <f aca="false">BF43+AZ43+BD43</f>
        <v>27027</v>
      </c>
      <c r="BF43" s="31" t="n">
        <f aca="false">AP43-AS43+AT43+BA43</f>
        <v>9044</v>
      </c>
      <c r="BG43" s="31" t="n">
        <f aca="false">'第４０表介護保険事業会計 (次ページ以降印刷)'!C43</f>
        <v>0</v>
      </c>
      <c r="BH43" s="31" t="n">
        <f aca="false">J43</f>
        <v>0</v>
      </c>
      <c r="BI43" s="31" t="n">
        <f aca="false">AH43</f>
        <v>0</v>
      </c>
      <c r="BJ43" s="31" t="n">
        <f aca="false">BE43-BG43-BH43+BI43</f>
        <v>27027</v>
      </c>
      <c r="BK43" s="31" t="n">
        <f aca="false">BF43-BG43-BH43+BI43</f>
        <v>9044</v>
      </c>
      <c r="BL43" s="31" t="n">
        <v>18790</v>
      </c>
      <c r="BM43" s="31" t="n">
        <v>3</v>
      </c>
      <c r="BN43" s="31" t="n">
        <v>0</v>
      </c>
      <c r="BO43" s="125"/>
      <c r="BP43" s="126"/>
      <c r="BQ43" s="127"/>
      <c r="BR43" s="126"/>
      <c r="BS43" s="127"/>
      <c r="BT43" s="126"/>
      <c r="BU43" s="127"/>
      <c r="BV43" s="126"/>
      <c r="BW43" s="127"/>
      <c r="BX43" s="126"/>
      <c r="BY43" s="127"/>
      <c r="BZ43" s="126"/>
      <c r="CA43" s="127"/>
      <c r="CB43" s="126"/>
      <c r="CC43" s="127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  <c r="IL43" s="125"/>
      <c r="IM43" s="125"/>
      <c r="IN43" s="125"/>
      <c r="IO43" s="125"/>
      <c r="IP43" s="125"/>
      <c r="IQ43" s="125"/>
      <c r="IR43" s="125"/>
      <c r="IS43" s="125"/>
      <c r="IT43" s="125"/>
      <c r="IU43" s="125"/>
      <c r="IV43" s="125"/>
    </row>
    <row r="44" customFormat="false" ht="33" hidden="false" customHeight="true" outlineLevel="0" collapsed="false">
      <c r="A44" s="29" t="s">
        <v>58</v>
      </c>
      <c r="B44" s="30" t="n">
        <v>122096</v>
      </c>
      <c r="C44" s="30" t="n">
        <v>0</v>
      </c>
      <c r="D44" s="30" t="n">
        <v>0</v>
      </c>
      <c r="E44" s="30" t="n">
        <v>118073</v>
      </c>
      <c r="F44" s="30" t="n">
        <v>4023</v>
      </c>
      <c r="G44" s="30" t="n">
        <v>0</v>
      </c>
      <c r="H44" s="30" t="n">
        <v>0</v>
      </c>
      <c r="I44" s="30" t="n">
        <v>139779</v>
      </c>
      <c r="J44" s="30" t="n">
        <v>0</v>
      </c>
      <c r="K44" s="30" t="n">
        <v>139779</v>
      </c>
      <c r="L44" s="30" t="n">
        <v>99935</v>
      </c>
      <c r="M44" s="30" t="n">
        <v>4023</v>
      </c>
      <c r="N44" s="30" t="n">
        <v>35821</v>
      </c>
      <c r="O44" s="30" t="n">
        <v>0</v>
      </c>
      <c r="P44" s="30" t="n">
        <v>8932</v>
      </c>
      <c r="Q44" s="30" t="n">
        <v>15134</v>
      </c>
      <c r="R44" s="30" t="n">
        <v>0</v>
      </c>
      <c r="S44" s="30" t="n">
        <v>0</v>
      </c>
      <c r="T44" s="30" t="n">
        <v>305</v>
      </c>
      <c r="U44" s="30" t="n">
        <f aca="false">SUM(V44:W44,AA44:AC44,AF44:AG44,AJ44:AK44,AN44:AO44)</f>
        <v>847015</v>
      </c>
      <c r="V44" s="30" t="n">
        <v>35532</v>
      </c>
      <c r="W44" s="30" t="n">
        <v>774558</v>
      </c>
      <c r="X44" s="30" t="n">
        <v>730367</v>
      </c>
      <c r="Y44" s="30" t="n">
        <v>43297</v>
      </c>
      <c r="Z44" s="30" t="n">
        <v>894</v>
      </c>
      <c r="AA44" s="30" t="n">
        <v>0</v>
      </c>
      <c r="AB44" s="30" t="n">
        <v>0</v>
      </c>
      <c r="AC44" s="30" t="n">
        <v>21765</v>
      </c>
      <c r="AD44" s="30" t="n">
        <v>8607</v>
      </c>
      <c r="AE44" s="30" t="n">
        <v>13158</v>
      </c>
      <c r="AF44" s="30" t="n">
        <v>0</v>
      </c>
      <c r="AG44" s="30" t="n">
        <v>3710</v>
      </c>
      <c r="AH44" s="30" t="n">
        <v>0</v>
      </c>
      <c r="AI44" s="30" t="n">
        <v>3710</v>
      </c>
      <c r="AJ44" s="30" t="n">
        <v>5513</v>
      </c>
      <c r="AK44" s="30" t="n">
        <v>0</v>
      </c>
      <c r="AL44" s="30" t="n">
        <v>0</v>
      </c>
      <c r="AM44" s="30" t="n">
        <v>0</v>
      </c>
      <c r="AN44" s="30" t="n">
        <v>0</v>
      </c>
      <c r="AO44" s="30" t="n">
        <v>5937</v>
      </c>
      <c r="AP44" s="30" t="n">
        <f aca="false">'第４０表介護保険事業会計（最初のページのみ印刷）'!B44-U44</f>
        <v>7753</v>
      </c>
      <c r="AQ44" s="30" t="n">
        <v>0</v>
      </c>
      <c r="AR44" s="30" t="n">
        <v>0</v>
      </c>
      <c r="AS44" s="30" t="n">
        <v>0</v>
      </c>
      <c r="AT44" s="30" t="n">
        <v>0</v>
      </c>
      <c r="AU44" s="30" t="n">
        <v>0</v>
      </c>
      <c r="AV44" s="30" t="n">
        <v>5584</v>
      </c>
      <c r="AW44" s="30" t="n">
        <v>0</v>
      </c>
      <c r="AX44" s="30" t="n">
        <v>5995</v>
      </c>
      <c r="AY44" s="30" t="n">
        <v>1380</v>
      </c>
      <c r="AZ44" s="30" t="n">
        <f aca="false">AV44-AX44</f>
        <v>-411</v>
      </c>
      <c r="BA44" s="30" t="n">
        <v>0</v>
      </c>
      <c r="BB44" s="30" t="n">
        <v>449</v>
      </c>
      <c r="BC44" s="30" t="n">
        <v>0</v>
      </c>
      <c r="BD44" s="30" t="n">
        <f aca="false">BB44-BC44</f>
        <v>449</v>
      </c>
      <c r="BE44" s="30" t="n">
        <f aca="false">BF44+AZ44+BD44</f>
        <v>7791</v>
      </c>
      <c r="BF44" s="30" t="n">
        <f aca="false">AP44-AS44+AT44+BA44</f>
        <v>7753</v>
      </c>
      <c r="BG44" s="30" t="n">
        <f aca="false">'第４０表介護保険事業会計 (次ページ以降印刷)'!C44</f>
        <v>0</v>
      </c>
      <c r="BH44" s="30" t="n">
        <f aca="false">J44</f>
        <v>0</v>
      </c>
      <c r="BI44" s="30" t="n">
        <f aca="false">AH44</f>
        <v>0</v>
      </c>
      <c r="BJ44" s="30" t="n">
        <f aca="false">BE44-BG44-BH44+BI44</f>
        <v>7791</v>
      </c>
      <c r="BK44" s="30" t="n">
        <f aca="false">BF44-BG44-BH44+BI44</f>
        <v>7753</v>
      </c>
      <c r="BL44" s="30" t="n">
        <v>23029</v>
      </c>
      <c r="BM44" s="30" t="n">
        <v>3</v>
      </c>
      <c r="BN44" s="30" t="n">
        <v>0</v>
      </c>
      <c r="BO44" s="28"/>
      <c r="BP44" s="123"/>
      <c r="BQ44" s="124"/>
      <c r="BR44" s="123"/>
      <c r="BS44" s="124"/>
      <c r="BT44" s="123"/>
      <c r="BU44" s="124"/>
      <c r="BV44" s="123"/>
      <c r="BW44" s="124"/>
      <c r="BX44" s="123"/>
      <c r="BY44" s="124"/>
      <c r="BZ44" s="123"/>
      <c r="CA44" s="124"/>
      <c r="CB44" s="123"/>
      <c r="CC44" s="124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customFormat="false" ht="33" hidden="false" customHeight="true" outlineLevel="0" collapsed="false">
      <c r="A45" s="29" t="s">
        <v>59</v>
      </c>
      <c r="B45" s="30" t="n">
        <v>62692</v>
      </c>
      <c r="C45" s="30" t="n">
        <v>0</v>
      </c>
      <c r="D45" s="30" t="n">
        <v>0</v>
      </c>
      <c r="E45" s="30" t="n">
        <v>60636</v>
      </c>
      <c r="F45" s="30" t="n">
        <v>2056</v>
      </c>
      <c r="G45" s="30" t="n">
        <v>0</v>
      </c>
      <c r="H45" s="30" t="n">
        <v>0</v>
      </c>
      <c r="I45" s="30" t="n">
        <v>86870</v>
      </c>
      <c r="J45" s="30" t="n">
        <v>0</v>
      </c>
      <c r="K45" s="30" t="n">
        <v>83936</v>
      </c>
      <c r="L45" s="30" t="n">
        <v>50169</v>
      </c>
      <c r="M45" s="30" t="n">
        <v>9697</v>
      </c>
      <c r="N45" s="30" t="n">
        <v>24070</v>
      </c>
      <c r="O45" s="30" t="n">
        <v>2934</v>
      </c>
      <c r="P45" s="30" t="n">
        <v>2166</v>
      </c>
      <c r="Q45" s="30" t="n">
        <v>35113</v>
      </c>
      <c r="R45" s="30" t="n">
        <v>0</v>
      </c>
      <c r="S45" s="30" t="n">
        <v>0</v>
      </c>
      <c r="T45" s="30" t="n">
        <v>18</v>
      </c>
      <c r="U45" s="30" t="n">
        <f aca="false">SUM(V45:W45,AA45:AC45,AF45:AG45,AJ45:AK45,AN45:AO45)</f>
        <v>441289</v>
      </c>
      <c r="V45" s="30" t="n">
        <v>22634</v>
      </c>
      <c r="W45" s="30" t="n">
        <v>401352</v>
      </c>
      <c r="X45" s="30" t="n">
        <v>366234</v>
      </c>
      <c r="Y45" s="30" t="n">
        <v>34686</v>
      </c>
      <c r="Z45" s="30" t="n">
        <v>432</v>
      </c>
      <c r="AA45" s="30" t="n">
        <v>0</v>
      </c>
      <c r="AB45" s="30" t="n">
        <v>0</v>
      </c>
      <c r="AC45" s="30" t="n">
        <v>15866</v>
      </c>
      <c r="AD45" s="30" t="n">
        <v>5157</v>
      </c>
      <c r="AE45" s="30" t="n">
        <v>10709</v>
      </c>
      <c r="AF45" s="30" t="n">
        <v>0</v>
      </c>
      <c r="AG45" s="30" t="n">
        <v>0</v>
      </c>
      <c r="AH45" s="30" t="n">
        <v>0</v>
      </c>
      <c r="AI45" s="30" t="n">
        <v>0</v>
      </c>
      <c r="AJ45" s="30" t="n">
        <v>2</v>
      </c>
      <c r="AK45" s="30" t="n">
        <v>0</v>
      </c>
      <c r="AL45" s="30" t="n">
        <v>0</v>
      </c>
      <c r="AM45" s="30" t="n">
        <v>0</v>
      </c>
      <c r="AN45" s="30" t="n">
        <v>0</v>
      </c>
      <c r="AO45" s="30" t="n">
        <v>1435</v>
      </c>
      <c r="AP45" s="30" t="n">
        <f aca="false">'第４０表介護保険事業会計（最初のページのみ印刷）'!B45-U45</f>
        <v>44096</v>
      </c>
      <c r="AQ45" s="30" t="n">
        <v>0</v>
      </c>
      <c r="AR45" s="30" t="n">
        <v>0</v>
      </c>
      <c r="AS45" s="30" t="n">
        <v>0</v>
      </c>
      <c r="AT45" s="30" t="n">
        <v>0</v>
      </c>
      <c r="AU45" s="30" t="n">
        <v>0</v>
      </c>
      <c r="AV45" s="30" t="n">
        <v>1247</v>
      </c>
      <c r="AW45" s="30" t="n">
        <v>1</v>
      </c>
      <c r="AX45" s="30" t="n">
        <v>0</v>
      </c>
      <c r="AY45" s="30" t="n">
        <v>0</v>
      </c>
      <c r="AZ45" s="30" t="n">
        <f aca="false">AV45-AX45</f>
        <v>1247</v>
      </c>
      <c r="BA45" s="30" t="n">
        <v>0</v>
      </c>
      <c r="BB45" s="30" t="n">
        <v>0</v>
      </c>
      <c r="BC45" s="30" t="n">
        <v>1108</v>
      </c>
      <c r="BD45" s="30" t="n">
        <f aca="false">BB45-BC45</f>
        <v>-1108</v>
      </c>
      <c r="BE45" s="30" t="n">
        <f aca="false">BF45+AZ45+BD45</f>
        <v>44235</v>
      </c>
      <c r="BF45" s="30" t="n">
        <f aca="false">AP45-AS45+AT45+BA45</f>
        <v>44096</v>
      </c>
      <c r="BG45" s="30" t="n">
        <f aca="false">'第４０表介護保険事業会計 (次ページ以降印刷)'!C45</f>
        <v>0</v>
      </c>
      <c r="BH45" s="30" t="n">
        <f aca="false">J45</f>
        <v>0</v>
      </c>
      <c r="BI45" s="30" t="n">
        <f aca="false">AH45</f>
        <v>0</v>
      </c>
      <c r="BJ45" s="30" t="n">
        <f aca="false">BE45-BG45-BH45+BI45</f>
        <v>44235</v>
      </c>
      <c r="BK45" s="30" t="n">
        <f aca="false">BF45-BG45-BH45+BI45</f>
        <v>44096</v>
      </c>
      <c r="BL45" s="30" t="n">
        <v>14775</v>
      </c>
      <c r="BM45" s="30" t="n">
        <v>2</v>
      </c>
      <c r="BN45" s="30" t="n">
        <v>0</v>
      </c>
      <c r="BO45" s="28"/>
      <c r="BP45" s="123"/>
      <c r="BQ45" s="124"/>
      <c r="BR45" s="123"/>
      <c r="BS45" s="124"/>
      <c r="BT45" s="123"/>
      <c r="BU45" s="124"/>
      <c r="BV45" s="123"/>
      <c r="BW45" s="124"/>
      <c r="BX45" s="123"/>
      <c r="BY45" s="124"/>
      <c r="BZ45" s="123"/>
      <c r="CA45" s="124"/>
      <c r="CB45" s="123"/>
      <c r="CC45" s="124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</row>
    <row r="46" customFormat="false" ht="33" hidden="false" customHeight="true" outlineLevel="0" collapsed="false">
      <c r="A46" s="29" t="s">
        <v>60</v>
      </c>
      <c r="B46" s="30" t="n">
        <v>110560</v>
      </c>
      <c r="C46" s="30" t="n">
        <v>0</v>
      </c>
      <c r="D46" s="30" t="n">
        <v>0</v>
      </c>
      <c r="E46" s="30" t="n">
        <v>107192</v>
      </c>
      <c r="F46" s="30" t="n">
        <v>3368</v>
      </c>
      <c r="G46" s="30" t="n">
        <v>0</v>
      </c>
      <c r="H46" s="30" t="n">
        <v>0</v>
      </c>
      <c r="I46" s="30" t="n">
        <v>123863</v>
      </c>
      <c r="J46" s="30" t="n">
        <v>0</v>
      </c>
      <c r="K46" s="30" t="n">
        <v>123863</v>
      </c>
      <c r="L46" s="30" t="n">
        <v>83183</v>
      </c>
      <c r="M46" s="30" t="n">
        <v>3388</v>
      </c>
      <c r="N46" s="30" t="n">
        <v>37292</v>
      </c>
      <c r="O46" s="30" t="n">
        <v>0</v>
      </c>
      <c r="P46" s="30" t="n">
        <v>3274</v>
      </c>
      <c r="Q46" s="30" t="n">
        <v>7787</v>
      </c>
      <c r="R46" s="30" t="n">
        <v>0</v>
      </c>
      <c r="S46" s="30" t="n">
        <v>0</v>
      </c>
      <c r="T46" s="30" t="n">
        <v>64</v>
      </c>
      <c r="U46" s="30" t="n">
        <f aca="false">SUM(V46:W46,AA46:AC46,AF46:AG46,AJ46:AK46,AN46:AO46)</f>
        <v>723974</v>
      </c>
      <c r="V46" s="30" t="n">
        <v>40565</v>
      </c>
      <c r="W46" s="30" t="n">
        <v>665467</v>
      </c>
      <c r="X46" s="30" t="n">
        <v>664705</v>
      </c>
      <c r="Y46" s="30" t="n">
        <v>0</v>
      </c>
      <c r="Z46" s="30" t="n">
        <v>762</v>
      </c>
      <c r="AA46" s="30" t="n">
        <v>0</v>
      </c>
      <c r="AB46" s="30" t="n">
        <v>0</v>
      </c>
      <c r="AC46" s="30" t="n">
        <v>17188</v>
      </c>
      <c r="AD46" s="30" t="n">
        <v>3153</v>
      </c>
      <c r="AE46" s="30" t="n">
        <v>14035</v>
      </c>
      <c r="AF46" s="30" t="n">
        <v>0</v>
      </c>
      <c r="AG46" s="30" t="n">
        <v>0</v>
      </c>
      <c r="AH46" s="30" t="n">
        <v>0</v>
      </c>
      <c r="AI46" s="30" t="n">
        <v>0</v>
      </c>
      <c r="AJ46" s="30" t="n">
        <v>56</v>
      </c>
      <c r="AK46" s="30" t="n">
        <v>0</v>
      </c>
      <c r="AL46" s="30" t="n">
        <v>0</v>
      </c>
      <c r="AM46" s="30" t="n">
        <v>0</v>
      </c>
      <c r="AN46" s="30" t="n">
        <v>0</v>
      </c>
      <c r="AO46" s="30" t="n">
        <v>698</v>
      </c>
      <c r="AP46" s="30" t="n">
        <f aca="false">'第４０表介護保険事業会計（最初のページのみ印刷）'!B46-U46</f>
        <v>7481</v>
      </c>
      <c r="AQ46" s="30" t="n">
        <v>0</v>
      </c>
      <c r="AR46" s="30" t="n">
        <v>0</v>
      </c>
      <c r="AS46" s="30" t="n">
        <v>0</v>
      </c>
      <c r="AT46" s="30" t="n">
        <v>0</v>
      </c>
      <c r="AU46" s="30" t="n">
        <v>0</v>
      </c>
      <c r="AV46" s="30" t="n">
        <v>12439</v>
      </c>
      <c r="AW46" s="30" t="n">
        <v>0</v>
      </c>
      <c r="AX46" s="30" t="n">
        <v>5232</v>
      </c>
      <c r="AY46" s="30" t="n">
        <v>1876</v>
      </c>
      <c r="AZ46" s="30" t="n">
        <f aca="false">AV46-AX46</f>
        <v>7207</v>
      </c>
      <c r="BA46" s="30" t="n">
        <v>0</v>
      </c>
      <c r="BB46" s="30" t="n">
        <v>0</v>
      </c>
      <c r="BC46" s="30" t="n">
        <v>3804</v>
      </c>
      <c r="BD46" s="30" t="n">
        <f aca="false">BB46-BC46</f>
        <v>-3804</v>
      </c>
      <c r="BE46" s="30" t="n">
        <f aca="false">BF46+AZ46+BD46</f>
        <v>10884</v>
      </c>
      <c r="BF46" s="30" t="n">
        <f aca="false">AP46-AS46+AT46+BA46</f>
        <v>7481</v>
      </c>
      <c r="BG46" s="30" t="n">
        <f aca="false">'第４０表介護保険事業会計 (次ページ以降印刷)'!C46</f>
        <v>0</v>
      </c>
      <c r="BH46" s="30" t="n">
        <f aca="false">J46</f>
        <v>0</v>
      </c>
      <c r="BI46" s="30" t="n">
        <f aca="false">AH46</f>
        <v>0</v>
      </c>
      <c r="BJ46" s="30" t="n">
        <f aca="false">BE46-BG46-BH46+BI46</f>
        <v>10884</v>
      </c>
      <c r="BK46" s="30" t="n">
        <f aca="false">BF46-BG46-BH46+BI46</f>
        <v>7481</v>
      </c>
      <c r="BL46" s="30" t="n">
        <v>24280</v>
      </c>
      <c r="BM46" s="30" t="n">
        <v>3</v>
      </c>
      <c r="BN46" s="30" t="n">
        <v>1904</v>
      </c>
      <c r="BO46" s="28"/>
      <c r="BP46" s="123"/>
      <c r="BQ46" s="124"/>
      <c r="BR46" s="123"/>
      <c r="BS46" s="124"/>
      <c r="BT46" s="123"/>
      <c r="BU46" s="124"/>
      <c r="BV46" s="123"/>
      <c r="BW46" s="124"/>
      <c r="BX46" s="123"/>
      <c r="BY46" s="124"/>
      <c r="BZ46" s="123"/>
      <c r="CA46" s="124"/>
      <c r="CB46" s="123"/>
      <c r="CC46" s="124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</row>
    <row r="47" customFormat="false" ht="33" hidden="false" customHeight="true" outlineLevel="0" collapsed="false">
      <c r="A47" s="29" t="s">
        <v>61</v>
      </c>
      <c r="B47" s="30" t="n">
        <v>43797</v>
      </c>
      <c r="C47" s="30" t="n">
        <v>0</v>
      </c>
      <c r="D47" s="30" t="n">
        <v>0</v>
      </c>
      <c r="E47" s="30" t="n">
        <v>42094</v>
      </c>
      <c r="F47" s="30" t="n">
        <v>1703</v>
      </c>
      <c r="G47" s="30" t="n">
        <v>0</v>
      </c>
      <c r="H47" s="30" t="n">
        <v>0</v>
      </c>
      <c r="I47" s="30" t="n">
        <v>67222</v>
      </c>
      <c r="J47" s="30" t="n">
        <v>0</v>
      </c>
      <c r="K47" s="30" t="n">
        <v>67222</v>
      </c>
      <c r="L47" s="30" t="n">
        <v>41351</v>
      </c>
      <c r="M47" s="30" t="n">
        <v>1702</v>
      </c>
      <c r="N47" s="30" t="n">
        <v>24169</v>
      </c>
      <c r="O47" s="30" t="n">
        <v>0</v>
      </c>
      <c r="P47" s="30" t="n">
        <v>1426</v>
      </c>
      <c r="Q47" s="30" t="n">
        <v>18963</v>
      </c>
      <c r="R47" s="30" t="n">
        <v>0</v>
      </c>
      <c r="S47" s="30" t="n">
        <v>0</v>
      </c>
      <c r="T47" s="30" t="n">
        <v>177</v>
      </c>
      <c r="U47" s="30" t="n">
        <f aca="false">SUM(V47:W47,AA47:AC47,AF47:AG47,AJ47:AK47,AN47:AO47)</f>
        <v>344559</v>
      </c>
      <c r="V47" s="30" t="n">
        <v>24603</v>
      </c>
      <c r="W47" s="30" t="n">
        <v>304290</v>
      </c>
      <c r="X47" s="30" t="n">
        <v>303935</v>
      </c>
      <c r="Y47" s="30" t="n">
        <v>0</v>
      </c>
      <c r="Z47" s="30" t="n">
        <v>355</v>
      </c>
      <c r="AA47" s="30" t="n">
        <v>0</v>
      </c>
      <c r="AB47" s="30" t="n">
        <v>0</v>
      </c>
      <c r="AC47" s="30" t="n">
        <v>9386</v>
      </c>
      <c r="AD47" s="30" t="n">
        <v>2779</v>
      </c>
      <c r="AE47" s="30" t="n">
        <v>6607</v>
      </c>
      <c r="AF47" s="30" t="n">
        <v>0</v>
      </c>
      <c r="AG47" s="30" t="n">
        <v>3146</v>
      </c>
      <c r="AH47" s="30" t="n">
        <v>0</v>
      </c>
      <c r="AI47" s="30" t="n">
        <v>3146</v>
      </c>
      <c r="AJ47" s="30" t="n">
        <v>113</v>
      </c>
      <c r="AK47" s="30" t="n">
        <v>0</v>
      </c>
      <c r="AL47" s="30" t="n">
        <v>0</v>
      </c>
      <c r="AM47" s="30" t="n">
        <v>0</v>
      </c>
      <c r="AN47" s="30" t="n">
        <v>0</v>
      </c>
      <c r="AO47" s="30" t="n">
        <v>3021</v>
      </c>
      <c r="AP47" s="30" t="n">
        <f aca="false">'第４０表介護保険事業会計（最初のページのみ印刷）'!B47-U47</f>
        <v>14724</v>
      </c>
      <c r="AQ47" s="30" t="n">
        <v>0</v>
      </c>
      <c r="AR47" s="30" t="n">
        <v>0</v>
      </c>
      <c r="AS47" s="30" t="n">
        <v>0</v>
      </c>
      <c r="AT47" s="30" t="n">
        <v>0</v>
      </c>
      <c r="AU47" s="30" t="n">
        <v>0</v>
      </c>
      <c r="AV47" s="30" t="n">
        <v>3164</v>
      </c>
      <c r="AW47" s="30" t="n">
        <v>0</v>
      </c>
      <c r="AX47" s="30" t="n">
        <v>3474</v>
      </c>
      <c r="AY47" s="30" t="n">
        <v>159</v>
      </c>
      <c r="AZ47" s="30" t="n">
        <f aca="false">AV47-AX47</f>
        <v>-310</v>
      </c>
      <c r="BA47" s="30" t="n">
        <v>0</v>
      </c>
      <c r="BB47" s="30" t="n">
        <v>874</v>
      </c>
      <c r="BC47" s="30" t="n">
        <v>95</v>
      </c>
      <c r="BD47" s="30" t="n">
        <f aca="false">BB47-BC47</f>
        <v>779</v>
      </c>
      <c r="BE47" s="30" t="n">
        <f aca="false">BF47+AZ47+BD47</f>
        <v>15193</v>
      </c>
      <c r="BF47" s="30" t="n">
        <f aca="false">AP47-AS47+AT47+BA47</f>
        <v>14724</v>
      </c>
      <c r="BG47" s="30" t="n">
        <f aca="false">'第４０表介護保険事業会計 (次ページ以降印刷)'!C47</f>
        <v>0</v>
      </c>
      <c r="BH47" s="30" t="n">
        <f aca="false">J47</f>
        <v>0</v>
      </c>
      <c r="BI47" s="30" t="n">
        <f aca="false">AH47</f>
        <v>0</v>
      </c>
      <c r="BJ47" s="30" t="n">
        <f aca="false">BE47-BG47-BH47+BI47</f>
        <v>15193</v>
      </c>
      <c r="BK47" s="30" t="n">
        <f aca="false">BF47-BG47-BH47+BI47</f>
        <v>14724</v>
      </c>
      <c r="BL47" s="30" t="n">
        <v>7864</v>
      </c>
      <c r="BM47" s="30" t="n">
        <v>1</v>
      </c>
      <c r="BN47" s="30" t="n">
        <v>0</v>
      </c>
      <c r="BO47" s="28"/>
      <c r="BP47" s="123"/>
      <c r="BQ47" s="124"/>
      <c r="BR47" s="123"/>
      <c r="BS47" s="124"/>
      <c r="BT47" s="123"/>
      <c r="BU47" s="124"/>
      <c r="BV47" s="123"/>
      <c r="BW47" s="124"/>
      <c r="BX47" s="123"/>
      <c r="BY47" s="124"/>
      <c r="BZ47" s="123"/>
      <c r="CA47" s="124"/>
      <c r="CB47" s="123"/>
      <c r="CC47" s="124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</row>
    <row r="48" s="128" customFormat="true" ht="33" hidden="false" customHeight="true" outlineLevel="0" collapsed="false">
      <c r="A48" s="32" t="s">
        <v>62</v>
      </c>
      <c r="B48" s="31" t="n">
        <v>157710</v>
      </c>
      <c r="C48" s="31" t="n">
        <v>0</v>
      </c>
      <c r="D48" s="31" t="n">
        <v>0</v>
      </c>
      <c r="E48" s="31" t="n">
        <v>152818</v>
      </c>
      <c r="F48" s="31" t="n">
        <v>4892</v>
      </c>
      <c r="G48" s="31" t="n">
        <v>0</v>
      </c>
      <c r="H48" s="31" t="n">
        <v>0</v>
      </c>
      <c r="I48" s="31" t="n">
        <v>167564</v>
      </c>
      <c r="J48" s="31" t="n">
        <v>0</v>
      </c>
      <c r="K48" s="31" t="n">
        <v>167564</v>
      </c>
      <c r="L48" s="31" t="n">
        <v>131155</v>
      </c>
      <c r="M48" s="31" t="n">
        <v>4857</v>
      </c>
      <c r="N48" s="31" t="n">
        <v>31552</v>
      </c>
      <c r="O48" s="31" t="n">
        <v>0</v>
      </c>
      <c r="P48" s="31" t="n">
        <v>76343</v>
      </c>
      <c r="Q48" s="31" t="n">
        <v>28459</v>
      </c>
      <c r="R48" s="31" t="n">
        <v>0</v>
      </c>
      <c r="S48" s="31" t="n">
        <v>0</v>
      </c>
      <c r="T48" s="31" t="n">
        <v>8280</v>
      </c>
      <c r="U48" s="31" t="n">
        <f aca="false">SUM(V48:W48,AA48:AC48,AF48:AG48,AJ48:AK48,AN48:AO48)</f>
        <v>1158294</v>
      </c>
      <c r="V48" s="31" t="n">
        <v>37593</v>
      </c>
      <c r="W48" s="31" t="n">
        <v>1060062</v>
      </c>
      <c r="X48" s="31" t="n">
        <v>1058651</v>
      </c>
      <c r="Y48" s="31" t="n">
        <v>0</v>
      </c>
      <c r="Z48" s="31" t="n">
        <v>1411</v>
      </c>
      <c r="AA48" s="31" t="n">
        <v>0</v>
      </c>
      <c r="AB48" s="31" t="n">
        <v>0</v>
      </c>
      <c r="AC48" s="31" t="n">
        <v>30029</v>
      </c>
      <c r="AD48" s="31" t="n">
        <v>6949</v>
      </c>
      <c r="AE48" s="31" t="n">
        <v>23080</v>
      </c>
      <c r="AF48" s="31" t="n">
        <v>0</v>
      </c>
      <c r="AG48" s="31" t="n">
        <v>0</v>
      </c>
      <c r="AH48" s="31" t="n">
        <v>0</v>
      </c>
      <c r="AI48" s="31" t="n">
        <v>0</v>
      </c>
      <c r="AJ48" s="31" t="n">
        <v>25529</v>
      </c>
      <c r="AK48" s="31" t="n">
        <v>0</v>
      </c>
      <c r="AL48" s="31" t="n">
        <v>0</v>
      </c>
      <c r="AM48" s="31" t="n">
        <v>0</v>
      </c>
      <c r="AN48" s="31" t="n">
        <v>0</v>
      </c>
      <c r="AO48" s="31" t="n">
        <v>5081</v>
      </c>
      <c r="AP48" s="31" t="n">
        <f aca="false">'第４０表介護保険事業会計（最初のページのみ印刷）'!B48-U48</f>
        <v>26764</v>
      </c>
      <c r="AQ48" s="31" t="n">
        <v>0</v>
      </c>
      <c r="AR48" s="31" t="n">
        <v>0</v>
      </c>
      <c r="AS48" s="31" t="n">
        <v>0</v>
      </c>
      <c r="AT48" s="31" t="n">
        <v>0</v>
      </c>
      <c r="AU48" s="31" t="n">
        <v>0</v>
      </c>
      <c r="AV48" s="31" t="n">
        <v>21852</v>
      </c>
      <c r="AW48" s="31" t="n">
        <v>0</v>
      </c>
      <c r="AX48" s="31" t="n">
        <v>143</v>
      </c>
      <c r="AY48" s="31" t="n">
        <v>143</v>
      </c>
      <c r="AZ48" s="31" t="n">
        <f aca="false">AV48-AX48</f>
        <v>21709</v>
      </c>
      <c r="BA48" s="31" t="n">
        <v>0</v>
      </c>
      <c r="BB48" s="31" t="n">
        <v>0</v>
      </c>
      <c r="BC48" s="31" t="n">
        <v>3269</v>
      </c>
      <c r="BD48" s="31" t="n">
        <f aca="false">BB48-BC48</f>
        <v>-3269</v>
      </c>
      <c r="BE48" s="31" t="n">
        <f aca="false">BF48+AZ48+BD48</f>
        <v>45204</v>
      </c>
      <c r="BF48" s="31" t="n">
        <f aca="false">AP48-AS48+AT48+BA48</f>
        <v>26764</v>
      </c>
      <c r="BG48" s="31" t="n">
        <f aca="false">'第４０表介護保険事業会計 (次ページ以降印刷)'!C48</f>
        <v>0</v>
      </c>
      <c r="BH48" s="31" t="n">
        <f aca="false">J48</f>
        <v>0</v>
      </c>
      <c r="BI48" s="31" t="n">
        <f aca="false">AH48</f>
        <v>0</v>
      </c>
      <c r="BJ48" s="31" t="n">
        <f aca="false">BE48-BG48-BH48+BI48</f>
        <v>45204</v>
      </c>
      <c r="BK48" s="31" t="n">
        <f aca="false">BF48-BG48-BH48+BI48</f>
        <v>26764</v>
      </c>
      <c r="BL48" s="31" t="n">
        <v>41407</v>
      </c>
      <c r="BM48" s="31" t="n">
        <v>6</v>
      </c>
      <c r="BN48" s="31" t="n">
        <v>0</v>
      </c>
      <c r="BO48" s="125"/>
      <c r="BP48" s="126"/>
      <c r="BQ48" s="127"/>
      <c r="BR48" s="126"/>
      <c r="BS48" s="127"/>
      <c r="BT48" s="126"/>
      <c r="BU48" s="127"/>
      <c r="BV48" s="126"/>
      <c r="BW48" s="127"/>
      <c r="BX48" s="126"/>
      <c r="BY48" s="127"/>
      <c r="BZ48" s="126"/>
      <c r="CA48" s="127"/>
      <c r="CB48" s="126"/>
      <c r="CC48" s="127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  <c r="IL48" s="125"/>
      <c r="IM48" s="125"/>
      <c r="IN48" s="125"/>
      <c r="IO48" s="125"/>
      <c r="IP48" s="125"/>
      <c r="IQ48" s="125"/>
      <c r="IR48" s="125"/>
      <c r="IS48" s="125"/>
      <c r="IT48" s="125"/>
      <c r="IU48" s="125"/>
      <c r="IV48" s="125"/>
    </row>
    <row r="49" customFormat="false" ht="33" hidden="false" customHeight="true" outlineLevel="0" collapsed="false">
      <c r="A49" s="29" t="s">
        <v>63</v>
      </c>
      <c r="B49" s="30" t="n">
        <v>45732</v>
      </c>
      <c r="C49" s="30" t="n">
        <v>0</v>
      </c>
      <c r="D49" s="30" t="n">
        <v>0</v>
      </c>
      <c r="E49" s="30" t="n">
        <v>44273</v>
      </c>
      <c r="F49" s="30" t="n">
        <v>1459</v>
      </c>
      <c r="G49" s="30" t="n">
        <v>0</v>
      </c>
      <c r="H49" s="30" t="n">
        <v>0</v>
      </c>
      <c r="I49" s="30" t="n">
        <v>60597</v>
      </c>
      <c r="J49" s="30" t="n">
        <v>0</v>
      </c>
      <c r="K49" s="30" t="n">
        <v>60597</v>
      </c>
      <c r="L49" s="30" t="n">
        <v>37337</v>
      </c>
      <c r="M49" s="30" t="n">
        <v>1596</v>
      </c>
      <c r="N49" s="30" t="n">
        <v>21664</v>
      </c>
      <c r="O49" s="30" t="n">
        <v>0</v>
      </c>
      <c r="P49" s="30" t="n">
        <v>1623</v>
      </c>
      <c r="Q49" s="30" t="n">
        <v>10020</v>
      </c>
      <c r="R49" s="30" t="n">
        <v>0</v>
      </c>
      <c r="S49" s="30" t="n">
        <v>0</v>
      </c>
      <c r="T49" s="30" t="n">
        <v>161</v>
      </c>
      <c r="U49" s="30" t="n">
        <f aca="false">SUM(V49:W49,AA49:AC49,AF49:AG49,AJ49:AK49,AN49:AO49)</f>
        <v>328737</v>
      </c>
      <c r="V49" s="30" t="n">
        <v>20844</v>
      </c>
      <c r="W49" s="30" t="n">
        <v>297906</v>
      </c>
      <c r="X49" s="30" t="n">
        <v>278588</v>
      </c>
      <c r="Y49" s="30" t="n">
        <v>18906</v>
      </c>
      <c r="Z49" s="30" t="n">
        <v>412</v>
      </c>
      <c r="AA49" s="30" t="n">
        <v>0</v>
      </c>
      <c r="AB49" s="30" t="n">
        <v>0</v>
      </c>
      <c r="AC49" s="30" t="n">
        <v>7394</v>
      </c>
      <c r="AD49" s="30" t="n">
        <v>1669</v>
      </c>
      <c r="AE49" s="30" t="n">
        <v>5725</v>
      </c>
      <c r="AF49" s="30" t="n">
        <v>0</v>
      </c>
      <c r="AG49" s="30" t="n">
        <v>2026</v>
      </c>
      <c r="AH49" s="30" t="n">
        <v>0</v>
      </c>
      <c r="AI49" s="30" t="n">
        <v>2026</v>
      </c>
      <c r="AJ49" s="30" t="n">
        <v>0</v>
      </c>
      <c r="AK49" s="30" t="n">
        <v>0</v>
      </c>
      <c r="AL49" s="30" t="n">
        <v>0</v>
      </c>
      <c r="AM49" s="30" t="n">
        <v>0</v>
      </c>
      <c r="AN49" s="30" t="n">
        <v>0</v>
      </c>
      <c r="AO49" s="30" t="n">
        <v>567</v>
      </c>
      <c r="AP49" s="30" t="n">
        <f aca="false">'第４０表介護保険事業会計（最初のページのみ印刷）'!B49-U49</f>
        <v>14793</v>
      </c>
      <c r="AQ49" s="30" t="n">
        <v>0</v>
      </c>
      <c r="AR49" s="30" t="n">
        <v>0</v>
      </c>
      <c r="AS49" s="30" t="n">
        <v>0</v>
      </c>
      <c r="AT49" s="30" t="n">
        <v>0</v>
      </c>
      <c r="AU49" s="30" t="n">
        <v>0</v>
      </c>
      <c r="AV49" s="30" t="n">
        <v>8058</v>
      </c>
      <c r="AW49" s="30" t="n">
        <v>0</v>
      </c>
      <c r="AX49" s="30" t="n">
        <v>830</v>
      </c>
      <c r="AY49" s="30" t="n">
        <v>731</v>
      </c>
      <c r="AZ49" s="30" t="n">
        <f aca="false">AV49-AX49</f>
        <v>7228</v>
      </c>
      <c r="BA49" s="30" t="n">
        <v>0</v>
      </c>
      <c r="BB49" s="30" t="n">
        <v>1009</v>
      </c>
      <c r="BC49" s="30" t="n">
        <v>248</v>
      </c>
      <c r="BD49" s="30" t="n">
        <f aca="false">BB49-BC49</f>
        <v>761</v>
      </c>
      <c r="BE49" s="30" t="n">
        <f aca="false">BF49+AZ49+BD49</f>
        <v>22782</v>
      </c>
      <c r="BF49" s="30" t="n">
        <f aca="false">AP49-AS49+AT49+BA49</f>
        <v>14793</v>
      </c>
      <c r="BG49" s="30" t="n">
        <f aca="false">'第４０表介護保険事業会計 (次ページ以降印刷)'!C49</f>
        <v>0</v>
      </c>
      <c r="BH49" s="30" t="n">
        <f aca="false">J49</f>
        <v>0</v>
      </c>
      <c r="BI49" s="30" t="n">
        <f aca="false">AH49</f>
        <v>0</v>
      </c>
      <c r="BJ49" s="30" t="n">
        <f aca="false">BE49-BG49-BH49+BI49</f>
        <v>22782</v>
      </c>
      <c r="BK49" s="30" t="n">
        <f aca="false">BF49-BG49-BH49+BI49</f>
        <v>14793</v>
      </c>
      <c r="BL49" s="30" t="n">
        <v>14546</v>
      </c>
      <c r="BM49" s="30" t="n">
        <v>2</v>
      </c>
      <c r="BN49" s="30" t="n">
        <v>0</v>
      </c>
      <c r="BO49" s="28"/>
      <c r="BP49" s="123"/>
      <c r="BQ49" s="124"/>
      <c r="BR49" s="123"/>
      <c r="BS49" s="124"/>
      <c r="BT49" s="123"/>
      <c r="BU49" s="124"/>
      <c r="BV49" s="123"/>
      <c r="BW49" s="124"/>
      <c r="BX49" s="123"/>
      <c r="BY49" s="124"/>
      <c r="BZ49" s="123"/>
      <c r="CA49" s="124"/>
      <c r="CB49" s="123"/>
      <c r="CC49" s="124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</row>
    <row r="50" customFormat="false" ht="33" hidden="false" customHeight="true" outlineLevel="0" collapsed="false">
      <c r="A50" s="29" t="s">
        <v>64</v>
      </c>
      <c r="B50" s="30" t="n">
        <v>65806</v>
      </c>
      <c r="C50" s="30" t="n">
        <v>0</v>
      </c>
      <c r="D50" s="30" t="n">
        <v>0</v>
      </c>
      <c r="E50" s="30" t="n">
        <v>64243</v>
      </c>
      <c r="F50" s="30" t="n">
        <v>1563</v>
      </c>
      <c r="G50" s="30" t="n">
        <v>0</v>
      </c>
      <c r="H50" s="30" t="n">
        <v>0</v>
      </c>
      <c r="I50" s="30" t="n">
        <v>82776</v>
      </c>
      <c r="J50" s="30" t="n">
        <v>0</v>
      </c>
      <c r="K50" s="30" t="n">
        <v>82776</v>
      </c>
      <c r="L50" s="30" t="n">
        <v>53466</v>
      </c>
      <c r="M50" s="30" t="n">
        <v>1607</v>
      </c>
      <c r="N50" s="30" t="n">
        <v>27703</v>
      </c>
      <c r="O50" s="30" t="n">
        <v>0</v>
      </c>
      <c r="P50" s="30" t="n">
        <v>2525</v>
      </c>
      <c r="Q50" s="30" t="n">
        <v>12683</v>
      </c>
      <c r="R50" s="30" t="n">
        <v>0</v>
      </c>
      <c r="S50" s="30" t="n">
        <v>0</v>
      </c>
      <c r="T50" s="30" t="n">
        <v>46</v>
      </c>
      <c r="U50" s="30" t="n">
        <f aca="false">SUM(V50:W50,AA50:AC50,AF50:AG50,AJ50:AK50,AN50:AO50)</f>
        <v>463988</v>
      </c>
      <c r="V50" s="30" t="n">
        <v>26198</v>
      </c>
      <c r="W50" s="30" t="n">
        <v>412689</v>
      </c>
      <c r="X50" s="30" t="n">
        <v>412222</v>
      </c>
      <c r="Y50" s="30" t="n">
        <v>0</v>
      </c>
      <c r="Z50" s="30" t="n">
        <v>467</v>
      </c>
      <c r="AA50" s="30" t="n">
        <v>0</v>
      </c>
      <c r="AB50" s="30" t="n">
        <v>0</v>
      </c>
      <c r="AC50" s="30" t="n">
        <v>9579</v>
      </c>
      <c r="AD50" s="30" t="n">
        <v>5649</v>
      </c>
      <c r="AE50" s="30" t="n">
        <v>3930</v>
      </c>
      <c r="AF50" s="30" t="n">
        <v>0</v>
      </c>
      <c r="AG50" s="30" t="n">
        <v>2146</v>
      </c>
      <c r="AH50" s="30" t="n">
        <v>0</v>
      </c>
      <c r="AI50" s="30" t="n">
        <v>2146</v>
      </c>
      <c r="AJ50" s="30" t="n">
        <v>13263</v>
      </c>
      <c r="AK50" s="30" t="n">
        <v>0</v>
      </c>
      <c r="AL50" s="30" t="n">
        <v>0</v>
      </c>
      <c r="AM50" s="30" t="n">
        <v>0</v>
      </c>
      <c r="AN50" s="30" t="n">
        <v>0</v>
      </c>
      <c r="AO50" s="30" t="n">
        <v>113</v>
      </c>
      <c r="AP50" s="30" t="n">
        <f aca="false">'第４０表介護保険事業会計（最初のページのみ印刷）'!B50-U50</f>
        <v>19100</v>
      </c>
      <c r="AQ50" s="30" t="n">
        <v>0</v>
      </c>
      <c r="AR50" s="30" t="n">
        <v>0</v>
      </c>
      <c r="AS50" s="30" t="n">
        <v>0</v>
      </c>
      <c r="AT50" s="30" t="n">
        <v>0</v>
      </c>
      <c r="AU50" s="30" t="n">
        <v>0</v>
      </c>
      <c r="AV50" s="30" t="n">
        <v>1150</v>
      </c>
      <c r="AW50" s="30" t="n">
        <v>0</v>
      </c>
      <c r="AX50" s="30" t="n">
        <v>1880</v>
      </c>
      <c r="AY50" s="30" t="n">
        <v>0</v>
      </c>
      <c r="AZ50" s="30" t="n">
        <f aca="false">AV50-AX50</f>
        <v>-730</v>
      </c>
      <c r="BA50" s="30" t="n">
        <v>0</v>
      </c>
      <c r="BB50" s="30" t="n">
        <v>0</v>
      </c>
      <c r="BC50" s="30" t="n">
        <v>706</v>
      </c>
      <c r="BD50" s="30" t="n">
        <f aca="false">BB50-BC50</f>
        <v>-706</v>
      </c>
      <c r="BE50" s="30" t="n">
        <f aca="false">BF50+AZ50+BD50</f>
        <v>17664</v>
      </c>
      <c r="BF50" s="30" t="n">
        <f aca="false">AP50-AS50+AT50+BA50</f>
        <v>19100</v>
      </c>
      <c r="BG50" s="30" t="n">
        <f aca="false">'第４０表介護保険事業会計 (次ページ以降印刷)'!C50</f>
        <v>0</v>
      </c>
      <c r="BH50" s="30" t="n">
        <f aca="false">J50</f>
        <v>0</v>
      </c>
      <c r="BI50" s="30" t="n">
        <f aca="false">AH50</f>
        <v>0</v>
      </c>
      <c r="BJ50" s="30" t="n">
        <f aca="false">BE50-BG50-BH50+BI50</f>
        <v>17664</v>
      </c>
      <c r="BK50" s="30" t="n">
        <f aca="false">BF50-BG50-BH50+BI50</f>
        <v>19100</v>
      </c>
      <c r="BL50" s="30" t="n">
        <v>17146</v>
      </c>
      <c r="BM50" s="30" t="n">
        <v>2</v>
      </c>
      <c r="BN50" s="30" t="n">
        <v>0</v>
      </c>
      <c r="BO50" s="28"/>
      <c r="BP50" s="123"/>
      <c r="BQ50" s="124"/>
      <c r="BR50" s="123"/>
      <c r="BS50" s="124"/>
      <c r="BT50" s="123"/>
      <c r="BU50" s="124"/>
      <c r="BV50" s="123"/>
      <c r="BW50" s="124"/>
      <c r="BX50" s="123"/>
      <c r="BY50" s="124"/>
      <c r="BZ50" s="123"/>
      <c r="CA50" s="124"/>
      <c r="CB50" s="123"/>
      <c r="CC50" s="124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</row>
    <row r="51" customFormat="false" ht="33" hidden="false" customHeight="true" outlineLevel="0" collapsed="false">
      <c r="A51" s="29" t="s">
        <v>65</v>
      </c>
      <c r="B51" s="30" t="n">
        <v>57223</v>
      </c>
      <c r="C51" s="30" t="n">
        <v>0</v>
      </c>
      <c r="D51" s="30" t="n">
        <v>0</v>
      </c>
      <c r="E51" s="30" t="n">
        <v>55115</v>
      </c>
      <c r="F51" s="30" t="n">
        <v>2108</v>
      </c>
      <c r="G51" s="30" t="n">
        <v>0</v>
      </c>
      <c r="H51" s="30" t="n">
        <v>0</v>
      </c>
      <c r="I51" s="30" t="n">
        <v>71957</v>
      </c>
      <c r="J51" s="30" t="n">
        <v>0</v>
      </c>
      <c r="K51" s="30" t="n">
        <v>71957</v>
      </c>
      <c r="L51" s="30" t="n">
        <v>51729</v>
      </c>
      <c r="M51" s="30" t="n">
        <v>2131</v>
      </c>
      <c r="N51" s="30" t="n">
        <v>18097</v>
      </c>
      <c r="O51" s="30" t="n">
        <v>0</v>
      </c>
      <c r="P51" s="30" t="n">
        <v>6692</v>
      </c>
      <c r="Q51" s="30" t="n">
        <v>30412</v>
      </c>
      <c r="R51" s="30" t="n">
        <v>0</v>
      </c>
      <c r="S51" s="30" t="n">
        <v>0</v>
      </c>
      <c r="T51" s="30" t="n">
        <v>35</v>
      </c>
      <c r="U51" s="30" t="n">
        <f aca="false">SUM(V51:W51,AA51:AC51,AF51:AG51,AJ51:AK51,AN51:AO51)</f>
        <v>409197</v>
      </c>
      <c r="V51" s="30" t="n">
        <v>13659</v>
      </c>
      <c r="W51" s="30" t="n">
        <v>377735</v>
      </c>
      <c r="X51" s="30" t="n">
        <v>332345</v>
      </c>
      <c r="Y51" s="30" t="n">
        <v>44864</v>
      </c>
      <c r="Z51" s="30" t="n">
        <v>526</v>
      </c>
      <c r="AA51" s="30" t="n">
        <v>0</v>
      </c>
      <c r="AB51" s="30" t="n">
        <v>0</v>
      </c>
      <c r="AC51" s="30" t="n">
        <v>10420</v>
      </c>
      <c r="AD51" s="30" t="n">
        <v>2000</v>
      </c>
      <c r="AE51" s="30" t="n">
        <v>8420</v>
      </c>
      <c r="AF51" s="30" t="n">
        <v>0</v>
      </c>
      <c r="AG51" s="30" t="n">
        <v>4002</v>
      </c>
      <c r="AH51" s="30" t="n">
        <v>0</v>
      </c>
      <c r="AI51" s="30" t="n">
        <v>4002</v>
      </c>
      <c r="AJ51" s="30" t="n">
        <v>0</v>
      </c>
      <c r="AK51" s="30" t="n">
        <v>0</v>
      </c>
      <c r="AL51" s="30" t="n">
        <v>0</v>
      </c>
      <c r="AM51" s="30" t="n">
        <v>0</v>
      </c>
      <c r="AN51" s="30" t="n">
        <v>0</v>
      </c>
      <c r="AO51" s="30" t="n">
        <v>3381</v>
      </c>
      <c r="AP51" s="30" t="n">
        <f aca="false">'第４０表介護保険事業会計（最初のページのみ印刷）'!B51-U51</f>
        <v>43942</v>
      </c>
      <c r="AQ51" s="30" t="n">
        <v>0</v>
      </c>
      <c r="AR51" s="30" t="n">
        <v>0</v>
      </c>
      <c r="AS51" s="30" t="n">
        <v>0</v>
      </c>
      <c r="AT51" s="30" t="n">
        <v>0</v>
      </c>
      <c r="AU51" s="30" t="n">
        <v>0</v>
      </c>
      <c r="AV51" s="30" t="n">
        <v>1318</v>
      </c>
      <c r="AW51" s="30" t="n">
        <v>0</v>
      </c>
      <c r="AX51" s="30" t="n">
        <v>686</v>
      </c>
      <c r="AY51" s="30" t="n">
        <v>686</v>
      </c>
      <c r="AZ51" s="30" t="n">
        <f aca="false">AV51-AX51</f>
        <v>632</v>
      </c>
      <c r="BA51" s="30" t="n">
        <v>0</v>
      </c>
      <c r="BB51" s="30" t="n">
        <v>0</v>
      </c>
      <c r="BC51" s="30" t="n">
        <v>1308</v>
      </c>
      <c r="BD51" s="30" t="n">
        <f aca="false">BB51-BC51</f>
        <v>-1308</v>
      </c>
      <c r="BE51" s="30" t="n">
        <f aca="false">BF51+AZ51+BD51</f>
        <v>43266</v>
      </c>
      <c r="BF51" s="30" t="n">
        <f aca="false">AP51-AS51+AT51+BA51</f>
        <v>43942</v>
      </c>
      <c r="BG51" s="30" t="n">
        <f aca="false">'第４０表介護保険事業会計 (次ページ以降印刷)'!C51</f>
        <v>0</v>
      </c>
      <c r="BH51" s="30" t="n">
        <f aca="false">J51</f>
        <v>0</v>
      </c>
      <c r="BI51" s="30" t="n">
        <f aca="false">AH51</f>
        <v>0</v>
      </c>
      <c r="BJ51" s="30" t="n">
        <f aca="false">BE51-BG51-BH51+BI51</f>
        <v>43266</v>
      </c>
      <c r="BK51" s="30" t="n">
        <f aca="false">BF51-BG51-BH51+BI51</f>
        <v>43942</v>
      </c>
      <c r="BL51" s="30" t="n">
        <v>6163</v>
      </c>
      <c r="BM51" s="30" t="n">
        <v>1</v>
      </c>
      <c r="BN51" s="30" t="n">
        <v>0</v>
      </c>
      <c r="BO51" s="28"/>
      <c r="BP51" s="123"/>
      <c r="BQ51" s="124"/>
      <c r="BR51" s="123"/>
      <c r="BS51" s="124"/>
      <c r="BT51" s="123"/>
      <c r="BU51" s="124"/>
      <c r="BV51" s="123"/>
      <c r="BW51" s="124"/>
      <c r="BX51" s="123"/>
      <c r="BY51" s="124"/>
      <c r="BZ51" s="123"/>
      <c r="CA51" s="124"/>
      <c r="CB51" s="123"/>
      <c r="CC51" s="124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</row>
    <row r="52" customFormat="false" ht="33" hidden="false" customHeight="true" outlineLevel="0" collapsed="false">
      <c r="A52" s="29" t="s">
        <v>66</v>
      </c>
      <c r="B52" s="30" t="n">
        <v>76374</v>
      </c>
      <c r="C52" s="30" t="n">
        <v>0</v>
      </c>
      <c r="D52" s="30" t="n">
        <v>0</v>
      </c>
      <c r="E52" s="30" t="n">
        <v>74224</v>
      </c>
      <c r="F52" s="30" t="n">
        <v>2150</v>
      </c>
      <c r="G52" s="30" t="n">
        <v>0</v>
      </c>
      <c r="H52" s="30" t="n">
        <v>0</v>
      </c>
      <c r="I52" s="30" t="n">
        <v>95124</v>
      </c>
      <c r="J52" s="30" t="n">
        <v>0</v>
      </c>
      <c r="K52" s="30" t="n">
        <v>69429</v>
      </c>
      <c r="L52" s="30" t="n">
        <v>60868</v>
      </c>
      <c r="M52" s="30" t="n">
        <v>2116</v>
      </c>
      <c r="N52" s="30" t="n">
        <v>6445</v>
      </c>
      <c r="O52" s="30" t="n">
        <v>25695</v>
      </c>
      <c r="P52" s="30" t="n">
        <v>17954</v>
      </c>
      <c r="Q52" s="30" t="n">
        <v>12961</v>
      </c>
      <c r="R52" s="30" t="n">
        <v>0</v>
      </c>
      <c r="S52" s="30" t="n">
        <v>0</v>
      </c>
      <c r="T52" s="30" t="n">
        <v>12</v>
      </c>
      <c r="U52" s="30" t="n">
        <f aca="false">SUM(V52:W52,AA52:AC52,AF52:AG52,AJ52:AK52,AN52:AO52)</f>
        <v>539407</v>
      </c>
      <c r="V52" s="30" t="n">
        <v>32420</v>
      </c>
      <c r="W52" s="30" t="n">
        <v>486943</v>
      </c>
      <c r="X52" s="30" t="n">
        <v>430943</v>
      </c>
      <c r="Y52" s="30" t="n">
        <v>55473</v>
      </c>
      <c r="Z52" s="30" t="n">
        <v>527</v>
      </c>
      <c r="AA52" s="30" t="n">
        <v>0</v>
      </c>
      <c r="AB52" s="30" t="n">
        <v>0</v>
      </c>
      <c r="AC52" s="30" t="n">
        <v>12750</v>
      </c>
      <c r="AD52" s="30" t="n">
        <v>5791</v>
      </c>
      <c r="AE52" s="30" t="n">
        <v>6959</v>
      </c>
      <c r="AF52" s="30" t="n">
        <v>0</v>
      </c>
      <c r="AG52" s="30" t="n">
        <v>0</v>
      </c>
      <c r="AH52" s="30" t="n">
        <v>0</v>
      </c>
      <c r="AI52" s="30" t="n">
        <v>0</v>
      </c>
      <c r="AJ52" s="30" t="n">
        <v>2010</v>
      </c>
      <c r="AK52" s="30" t="n">
        <v>0</v>
      </c>
      <c r="AL52" s="30" t="n">
        <v>0</v>
      </c>
      <c r="AM52" s="30" t="n">
        <v>0</v>
      </c>
      <c r="AN52" s="30" t="n">
        <v>0</v>
      </c>
      <c r="AO52" s="30" t="n">
        <v>5284</v>
      </c>
      <c r="AP52" s="30" t="n">
        <f aca="false">'第４０表介護保険事業会計（最初のページのみ印刷）'!B52-U52</f>
        <v>17099</v>
      </c>
      <c r="AQ52" s="30" t="n">
        <v>0</v>
      </c>
      <c r="AR52" s="30" t="n">
        <v>0</v>
      </c>
      <c r="AS52" s="30" t="n">
        <v>0</v>
      </c>
      <c r="AT52" s="30" t="n">
        <v>0</v>
      </c>
      <c r="AU52" s="30" t="n">
        <v>0</v>
      </c>
      <c r="AV52" s="30" t="n">
        <v>1717</v>
      </c>
      <c r="AW52" s="30" t="n">
        <v>0</v>
      </c>
      <c r="AX52" s="30" t="n">
        <v>186</v>
      </c>
      <c r="AY52" s="30" t="n">
        <v>186</v>
      </c>
      <c r="AZ52" s="30" t="n">
        <f aca="false">AV52-AX52</f>
        <v>1531</v>
      </c>
      <c r="BA52" s="30" t="n">
        <v>0</v>
      </c>
      <c r="BB52" s="30" t="n">
        <v>0</v>
      </c>
      <c r="BC52" s="30" t="n">
        <v>96</v>
      </c>
      <c r="BD52" s="30" t="n">
        <f aca="false">BB52-BC52</f>
        <v>-96</v>
      </c>
      <c r="BE52" s="30" t="n">
        <f aca="false">BF52+AZ52+BD52</f>
        <v>18534</v>
      </c>
      <c r="BF52" s="30" t="n">
        <f aca="false">AP52-AS52+AT52+BA52</f>
        <v>17099</v>
      </c>
      <c r="BG52" s="30" t="n">
        <f aca="false">'第４０表介護保険事業会計 (次ページ以降印刷)'!C52</f>
        <v>0</v>
      </c>
      <c r="BH52" s="30" t="n">
        <f aca="false">J52</f>
        <v>0</v>
      </c>
      <c r="BI52" s="30" t="n">
        <f aca="false">AH52</f>
        <v>0</v>
      </c>
      <c r="BJ52" s="30" t="n">
        <f aca="false">BE52-BG52-BH52+BI52</f>
        <v>18534</v>
      </c>
      <c r="BK52" s="30" t="n">
        <f aca="false">BF52-BG52-BH52+BI52</f>
        <v>17099</v>
      </c>
      <c r="BL52" s="30" t="n">
        <v>25695</v>
      </c>
      <c r="BM52" s="30" t="n">
        <v>3</v>
      </c>
      <c r="BN52" s="30" t="n">
        <v>0</v>
      </c>
      <c r="BO52" s="28"/>
      <c r="BP52" s="123"/>
      <c r="BQ52" s="124"/>
      <c r="BR52" s="123"/>
      <c r="BS52" s="124"/>
      <c r="BT52" s="123"/>
      <c r="BU52" s="124"/>
      <c r="BV52" s="123"/>
      <c r="BW52" s="124"/>
      <c r="BX52" s="123"/>
      <c r="BY52" s="124"/>
      <c r="BZ52" s="123"/>
      <c r="CA52" s="124"/>
      <c r="CB52" s="123"/>
      <c r="CC52" s="124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</row>
    <row r="53" s="128" customFormat="true" ht="33" hidden="false" customHeight="true" outlineLevel="0" collapsed="false">
      <c r="A53" s="32" t="s">
        <v>67</v>
      </c>
      <c r="B53" s="31" t="n">
        <v>154651</v>
      </c>
      <c r="C53" s="31" t="n">
        <v>0</v>
      </c>
      <c r="D53" s="31" t="n">
        <v>0</v>
      </c>
      <c r="E53" s="31" t="n">
        <v>149149</v>
      </c>
      <c r="F53" s="31" t="n">
        <v>5502</v>
      </c>
      <c r="G53" s="31" t="n">
        <v>0</v>
      </c>
      <c r="H53" s="31" t="n">
        <v>0</v>
      </c>
      <c r="I53" s="31" t="n">
        <v>195984</v>
      </c>
      <c r="J53" s="31" t="n">
        <v>0</v>
      </c>
      <c r="K53" s="31" t="n">
        <v>159940</v>
      </c>
      <c r="L53" s="31" t="n">
        <v>128905</v>
      </c>
      <c r="M53" s="31" t="n">
        <v>5357</v>
      </c>
      <c r="N53" s="31" t="n">
        <v>25678</v>
      </c>
      <c r="O53" s="31" t="n">
        <v>36044</v>
      </c>
      <c r="P53" s="31" t="n">
        <v>3348</v>
      </c>
      <c r="Q53" s="31" t="n">
        <v>69989</v>
      </c>
      <c r="R53" s="31" t="n">
        <v>0</v>
      </c>
      <c r="S53" s="31" t="n">
        <v>0</v>
      </c>
      <c r="T53" s="31" t="n">
        <v>867</v>
      </c>
      <c r="U53" s="31" t="n">
        <f aca="false">SUM(V53:W53,AA53:AC53,AF53:AG53,AJ53:AK53,AN53:AO53)</f>
        <v>1130646</v>
      </c>
      <c r="V53" s="31" t="n">
        <v>47938</v>
      </c>
      <c r="W53" s="31" t="n">
        <v>1031239</v>
      </c>
      <c r="X53" s="31" t="n">
        <v>1029916</v>
      </c>
      <c r="Y53" s="31" t="n">
        <v>0</v>
      </c>
      <c r="Z53" s="31" t="n">
        <v>1323</v>
      </c>
      <c r="AA53" s="31" t="n">
        <v>0</v>
      </c>
      <c r="AB53" s="31" t="n">
        <v>0</v>
      </c>
      <c r="AC53" s="31" t="n">
        <v>45303</v>
      </c>
      <c r="AD53" s="31" t="n">
        <v>21643</v>
      </c>
      <c r="AE53" s="31" t="n">
        <v>23660</v>
      </c>
      <c r="AF53" s="31" t="n">
        <v>0</v>
      </c>
      <c r="AG53" s="31" t="n">
        <v>520</v>
      </c>
      <c r="AH53" s="31" t="n">
        <v>0</v>
      </c>
      <c r="AI53" s="31" t="n">
        <v>520</v>
      </c>
      <c r="AJ53" s="31" t="n">
        <v>160</v>
      </c>
      <c r="AK53" s="31" t="n">
        <v>0</v>
      </c>
      <c r="AL53" s="31" t="n">
        <v>0</v>
      </c>
      <c r="AM53" s="31" t="n">
        <v>0</v>
      </c>
      <c r="AN53" s="31" t="n">
        <v>0</v>
      </c>
      <c r="AO53" s="31" t="n">
        <v>5486</v>
      </c>
      <c r="AP53" s="31" t="n">
        <f aca="false">'第４０表介護保険事業会計（最初のページのみ印刷）'!B53-U53</f>
        <v>68612</v>
      </c>
      <c r="AQ53" s="31" t="n">
        <v>0</v>
      </c>
      <c r="AR53" s="31" t="n">
        <v>0</v>
      </c>
      <c r="AS53" s="31" t="n">
        <v>0</v>
      </c>
      <c r="AT53" s="31" t="n">
        <v>0</v>
      </c>
      <c r="AU53" s="31" t="n">
        <v>0</v>
      </c>
      <c r="AV53" s="31" t="n">
        <v>9709</v>
      </c>
      <c r="AW53" s="31" t="n">
        <v>730</v>
      </c>
      <c r="AX53" s="31" t="n">
        <v>1661</v>
      </c>
      <c r="AY53" s="31" t="n">
        <v>1168</v>
      </c>
      <c r="AZ53" s="31" t="n">
        <f aca="false">AV53-AX53</f>
        <v>8048</v>
      </c>
      <c r="BA53" s="31" t="n">
        <v>0</v>
      </c>
      <c r="BB53" s="31" t="n">
        <v>584</v>
      </c>
      <c r="BC53" s="31" t="n">
        <v>134</v>
      </c>
      <c r="BD53" s="31" t="n">
        <f aca="false">BB53-BC53</f>
        <v>450</v>
      </c>
      <c r="BE53" s="31" t="n">
        <f aca="false">BF53+AZ53+BD53</f>
        <v>77110</v>
      </c>
      <c r="BF53" s="31" t="n">
        <f aca="false">AP53-AS53+AT53+BA53</f>
        <v>68612</v>
      </c>
      <c r="BG53" s="31" t="n">
        <f aca="false">'第４０表介護保険事業会計 (次ページ以降印刷)'!C53</f>
        <v>0</v>
      </c>
      <c r="BH53" s="31" t="n">
        <f aca="false">J53</f>
        <v>0</v>
      </c>
      <c r="BI53" s="31" t="n">
        <f aca="false">AH53</f>
        <v>0</v>
      </c>
      <c r="BJ53" s="31" t="n">
        <f aca="false">BE53-BG53-BH53+BI53</f>
        <v>77110</v>
      </c>
      <c r="BK53" s="31" t="n">
        <f aca="false">BF53-BG53-BH53+BI53</f>
        <v>68612</v>
      </c>
      <c r="BL53" s="31" t="n">
        <v>36044</v>
      </c>
      <c r="BM53" s="31" t="n">
        <v>4</v>
      </c>
      <c r="BN53" s="31" t="n">
        <v>0</v>
      </c>
      <c r="BO53" s="125"/>
      <c r="BP53" s="126"/>
      <c r="BQ53" s="127"/>
      <c r="BR53" s="126"/>
      <c r="BS53" s="127"/>
      <c r="BT53" s="126"/>
      <c r="BU53" s="127"/>
      <c r="BV53" s="126"/>
      <c r="BW53" s="127"/>
      <c r="BX53" s="126"/>
      <c r="BY53" s="127"/>
      <c r="BZ53" s="126"/>
      <c r="CA53" s="127"/>
      <c r="CB53" s="126"/>
      <c r="CC53" s="127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  <c r="HB53" s="125"/>
      <c r="HC53" s="125"/>
      <c r="HD53" s="125"/>
      <c r="HE53" s="125"/>
      <c r="HF53" s="125"/>
      <c r="HG53" s="125"/>
      <c r="HH53" s="125"/>
      <c r="HI53" s="125"/>
      <c r="HJ53" s="125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  <c r="IJ53" s="125"/>
      <c r="IK53" s="125"/>
      <c r="IL53" s="125"/>
      <c r="IM53" s="125"/>
      <c r="IN53" s="125"/>
      <c r="IO53" s="125"/>
      <c r="IP53" s="125"/>
      <c r="IQ53" s="125"/>
      <c r="IR53" s="125"/>
      <c r="IS53" s="125"/>
      <c r="IT53" s="125"/>
      <c r="IU53" s="125"/>
      <c r="IV53" s="125"/>
    </row>
    <row r="54" customFormat="false" ht="33" hidden="false" customHeight="true" outlineLevel="0" collapsed="false">
      <c r="A54" s="29" t="s">
        <v>68</v>
      </c>
      <c r="B54" s="30" t="n">
        <v>126981</v>
      </c>
      <c r="C54" s="30" t="n">
        <v>0</v>
      </c>
      <c r="D54" s="30" t="n">
        <v>0</v>
      </c>
      <c r="E54" s="30" t="n">
        <v>123914</v>
      </c>
      <c r="F54" s="30" t="n">
        <v>3067</v>
      </c>
      <c r="G54" s="30" t="n">
        <v>0</v>
      </c>
      <c r="H54" s="30" t="n">
        <v>0</v>
      </c>
      <c r="I54" s="30" t="n">
        <v>153915</v>
      </c>
      <c r="J54" s="30" t="n">
        <v>0</v>
      </c>
      <c r="K54" s="30" t="n">
        <v>151123</v>
      </c>
      <c r="L54" s="30" t="n">
        <v>103770</v>
      </c>
      <c r="M54" s="30" t="n">
        <v>2976</v>
      </c>
      <c r="N54" s="30" t="n">
        <v>44377</v>
      </c>
      <c r="O54" s="30" t="n">
        <v>2792</v>
      </c>
      <c r="P54" s="30" t="n">
        <v>4037</v>
      </c>
      <c r="Q54" s="30" t="n">
        <v>10366</v>
      </c>
      <c r="R54" s="30" t="n">
        <v>0</v>
      </c>
      <c r="S54" s="30" t="n">
        <v>0</v>
      </c>
      <c r="T54" s="30" t="n">
        <v>12</v>
      </c>
      <c r="U54" s="30" t="n">
        <f aca="false">SUM(V54:W54,AA54:AC54,AF54:AG54,AJ54:AK54,AN54:AO54)</f>
        <v>917731</v>
      </c>
      <c r="V54" s="30" t="n">
        <v>49797</v>
      </c>
      <c r="W54" s="30" t="n">
        <v>830160</v>
      </c>
      <c r="X54" s="30" t="n">
        <v>829092</v>
      </c>
      <c r="Y54" s="30" t="n">
        <v>0</v>
      </c>
      <c r="Z54" s="30" t="n">
        <v>1068</v>
      </c>
      <c r="AA54" s="30" t="n">
        <v>0</v>
      </c>
      <c r="AB54" s="30" t="n">
        <v>0</v>
      </c>
      <c r="AC54" s="30" t="n">
        <v>23259</v>
      </c>
      <c r="AD54" s="30" t="n">
        <v>7316</v>
      </c>
      <c r="AE54" s="30" t="n">
        <v>15943</v>
      </c>
      <c r="AF54" s="30" t="n">
        <v>0</v>
      </c>
      <c r="AG54" s="30" t="n">
        <v>0</v>
      </c>
      <c r="AH54" s="30" t="n">
        <v>0</v>
      </c>
      <c r="AI54" s="30" t="n">
        <v>0</v>
      </c>
      <c r="AJ54" s="30" t="n">
        <v>5</v>
      </c>
      <c r="AK54" s="30" t="n">
        <v>11032</v>
      </c>
      <c r="AL54" s="30" t="n">
        <v>11032</v>
      </c>
      <c r="AM54" s="30" t="n">
        <v>0</v>
      </c>
      <c r="AN54" s="30" t="n">
        <v>0</v>
      </c>
      <c r="AO54" s="30" t="n">
        <v>3478</v>
      </c>
      <c r="AP54" s="30" t="n">
        <f aca="false">'第４０表介護保険事業会計（最初のページのみ印刷）'!B54-U54</f>
        <v>17660</v>
      </c>
      <c r="AQ54" s="30" t="n">
        <v>0</v>
      </c>
      <c r="AR54" s="30" t="n">
        <v>0</v>
      </c>
      <c r="AS54" s="30" t="n">
        <v>0</v>
      </c>
      <c r="AT54" s="30" t="n">
        <v>0</v>
      </c>
      <c r="AU54" s="30" t="n">
        <v>0</v>
      </c>
      <c r="AV54" s="30" t="n">
        <v>0</v>
      </c>
      <c r="AW54" s="30" t="n">
        <v>0</v>
      </c>
      <c r="AX54" s="30" t="n">
        <v>0</v>
      </c>
      <c r="AY54" s="30" t="n">
        <v>0</v>
      </c>
      <c r="AZ54" s="30" t="n">
        <f aca="false">AV54-AX54</f>
        <v>0</v>
      </c>
      <c r="BA54" s="30" t="n">
        <v>0</v>
      </c>
      <c r="BB54" s="30" t="n">
        <v>0</v>
      </c>
      <c r="BC54" s="30" t="n">
        <v>0</v>
      </c>
      <c r="BD54" s="30" t="n">
        <f aca="false">BB54-BC54</f>
        <v>0</v>
      </c>
      <c r="BE54" s="30" t="n">
        <f aca="false">BF54+AZ54+BD54</f>
        <v>17660</v>
      </c>
      <c r="BF54" s="30" t="n">
        <f aca="false">AP54-AS54+AT54+BA54</f>
        <v>17660</v>
      </c>
      <c r="BG54" s="30" t="n">
        <f aca="false">'第４０表介護保険事業会計 (次ページ以降印刷)'!C54</f>
        <v>0</v>
      </c>
      <c r="BH54" s="30" t="n">
        <f aca="false">J54</f>
        <v>0</v>
      </c>
      <c r="BI54" s="30" t="n">
        <f aca="false">AH54</f>
        <v>0</v>
      </c>
      <c r="BJ54" s="30" t="n">
        <f aca="false">BE54-BG54-BH54+BI54</f>
        <v>17660</v>
      </c>
      <c r="BK54" s="30" t="n">
        <f aca="false">BF54-BG54-BH54+BI54</f>
        <v>17660</v>
      </c>
      <c r="BL54" s="30" t="n">
        <v>27195</v>
      </c>
      <c r="BM54" s="30" t="n">
        <v>4</v>
      </c>
      <c r="BN54" s="30" t="n">
        <v>0</v>
      </c>
      <c r="BO54" s="28"/>
      <c r="BP54" s="123"/>
      <c r="BQ54" s="124"/>
      <c r="BR54" s="123"/>
      <c r="BS54" s="124"/>
      <c r="BT54" s="123"/>
      <c r="BU54" s="124"/>
      <c r="BV54" s="123"/>
      <c r="BW54" s="124"/>
      <c r="BX54" s="123"/>
      <c r="BY54" s="124"/>
      <c r="BZ54" s="123"/>
      <c r="CA54" s="124"/>
      <c r="CB54" s="123"/>
      <c r="CC54" s="124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</row>
    <row r="55" customFormat="false" ht="33" hidden="false" customHeight="true" outlineLevel="0" collapsed="false">
      <c r="A55" s="29" t="s">
        <v>69</v>
      </c>
      <c r="B55" s="30" t="n">
        <v>37480</v>
      </c>
      <c r="C55" s="30" t="n">
        <v>0</v>
      </c>
      <c r="D55" s="30" t="n">
        <v>0</v>
      </c>
      <c r="E55" s="30" t="n">
        <v>36402</v>
      </c>
      <c r="F55" s="30" t="n">
        <v>1078</v>
      </c>
      <c r="G55" s="30" t="n">
        <v>0</v>
      </c>
      <c r="H55" s="30" t="n">
        <v>0</v>
      </c>
      <c r="I55" s="30" t="n">
        <v>62132</v>
      </c>
      <c r="J55" s="30" t="n">
        <v>0</v>
      </c>
      <c r="K55" s="30" t="n">
        <v>62132</v>
      </c>
      <c r="L55" s="30" t="n">
        <v>33623</v>
      </c>
      <c r="M55" s="30" t="n">
        <v>1079</v>
      </c>
      <c r="N55" s="30" t="n">
        <v>27430</v>
      </c>
      <c r="O55" s="30" t="n">
        <v>0</v>
      </c>
      <c r="P55" s="30" t="n">
        <v>13076</v>
      </c>
      <c r="Q55" s="30" t="n">
        <v>10800</v>
      </c>
      <c r="R55" s="30" t="n">
        <v>0</v>
      </c>
      <c r="S55" s="30" t="n">
        <v>0</v>
      </c>
      <c r="T55" s="30" t="n">
        <v>282</v>
      </c>
      <c r="U55" s="30" t="n">
        <f aca="false">SUM(V55:W55,AA55:AC55,AF55:AG55,AJ55:AK55,AN55:AO55)</f>
        <v>288823</v>
      </c>
      <c r="V55" s="30" t="n">
        <v>17374</v>
      </c>
      <c r="W55" s="30" t="n">
        <v>246128</v>
      </c>
      <c r="X55" s="30" t="n">
        <v>245818</v>
      </c>
      <c r="Y55" s="30" t="n">
        <v>0</v>
      </c>
      <c r="Z55" s="30" t="n">
        <v>310</v>
      </c>
      <c r="AA55" s="30" t="n">
        <v>0</v>
      </c>
      <c r="AB55" s="30" t="n">
        <v>0</v>
      </c>
      <c r="AC55" s="30" t="n">
        <v>5628</v>
      </c>
      <c r="AD55" s="30" t="n">
        <v>1078</v>
      </c>
      <c r="AE55" s="30" t="n">
        <v>4550</v>
      </c>
      <c r="AF55" s="30" t="n">
        <v>0</v>
      </c>
      <c r="AG55" s="30" t="n">
        <v>5290</v>
      </c>
      <c r="AH55" s="30" t="n">
        <v>1785</v>
      </c>
      <c r="AI55" s="30" t="n">
        <v>3505</v>
      </c>
      <c r="AJ55" s="30" t="n">
        <v>4844</v>
      </c>
      <c r="AK55" s="30" t="n">
        <v>0</v>
      </c>
      <c r="AL55" s="30" t="n">
        <v>0</v>
      </c>
      <c r="AM55" s="30" t="n">
        <v>0</v>
      </c>
      <c r="AN55" s="30" t="n">
        <v>0</v>
      </c>
      <c r="AO55" s="30" t="n">
        <v>9559</v>
      </c>
      <c r="AP55" s="30" t="n">
        <f aca="false">'第４０表介護保険事業会計（最初のページのみ印刷）'!B55-U55</f>
        <v>8657</v>
      </c>
      <c r="AQ55" s="30" t="n">
        <v>0</v>
      </c>
      <c r="AR55" s="30" t="n">
        <v>0</v>
      </c>
      <c r="AS55" s="30" t="n">
        <v>0</v>
      </c>
      <c r="AT55" s="30" t="n">
        <v>0</v>
      </c>
      <c r="AU55" s="30" t="n">
        <v>0</v>
      </c>
      <c r="AV55" s="30" t="n">
        <v>0</v>
      </c>
      <c r="AW55" s="30" t="n">
        <v>0</v>
      </c>
      <c r="AX55" s="30" t="n">
        <v>3802</v>
      </c>
      <c r="AY55" s="30" t="n">
        <v>135</v>
      </c>
      <c r="AZ55" s="30" t="n">
        <f aca="false">AV55-AX55</f>
        <v>-3802</v>
      </c>
      <c r="BA55" s="30" t="n">
        <v>0</v>
      </c>
      <c r="BB55" s="30" t="n">
        <v>1451</v>
      </c>
      <c r="BC55" s="30" t="n">
        <v>75</v>
      </c>
      <c r="BD55" s="30" t="n">
        <f aca="false">BB55-BC55</f>
        <v>1376</v>
      </c>
      <c r="BE55" s="30" t="n">
        <f aca="false">BF55+AZ55+BD55</f>
        <v>6231</v>
      </c>
      <c r="BF55" s="30" t="n">
        <f aca="false">AP55-AS55+AT55+BA55</f>
        <v>8657</v>
      </c>
      <c r="BG55" s="30" t="n">
        <f aca="false">'第４０表介護保険事業会計 (次ページ以降印刷)'!C55</f>
        <v>0</v>
      </c>
      <c r="BH55" s="30" t="n">
        <f aca="false">J55</f>
        <v>0</v>
      </c>
      <c r="BI55" s="30" t="n">
        <f aca="false">AH55</f>
        <v>1785</v>
      </c>
      <c r="BJ55" s="30" t="n">
        <f aca="false">BE55-BG55-BH55+BI55</f>
        <v>8016</v>
      </c>
      <c r="BK55" s="30" t="n">
        <f aca="false">BF55-BG55-BH55+BI55</f>
        <v>10442</v>
      </c>
      <c r="BL55" s="30" t="n">
        <v>12163</v>
      </c>
      <c r="BM55" s="30" t="n">
        <v>2</v>
      </c>
      <c r="BN55" s="30" t="n">
        <v>0</v>
      </c>
      <c r="BO55" s="28"/>
      <c r="BP55" s="123"/>
      <c r="BQ55" s="124"/>
      <c r="BR55" s="123"/>
      <c r="BS55" s="124"/>
      <c r="BT55" s="123"/>
      <c r="BU55" s="124"/>
      <c r="BV55" s="123"/>
      <c r="BW55" s="124"/>
      <c r="BX55" s="123"/>
      <c r="BY55" s="124"/>
      <c r="BZ55" s="123"/>
      <c r="CA55" s="124"/>
      <c r="CB55" s="123"/>
      <c r="CC55" s="124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</row>
    <row r="56" customFormat="false" ht="33" hidden="false" customHeight="true" outlineLevel="0" collapsed="false">
      <c r="A56" s="29" t="s">
        <v>70</v>
      </c>
      <c r="B56" s="30" t="n">
        <v>79421</v>
      </c>
      <c r="C56" s="30" t="n">
        <v>0</v>
      </c>
      <c r="D56" s="30" t="n">
        <v>0</v>
      </c>
      <c r="E56" s="30" t="n">
        <v>77021</v>
      </c>
      <c r="F56" s="30" t="n">
        <v>2396</v>
      </c>
      <c r="G56" s="30" t="n">
        <v>4</v>
      </c>
      <c r="H56" s="30" t="n">
        <v>0</v>
      </c>
      <c r="I56" s="30" t="n">
        <v>101420</v>
      </c>
      <c r="J56" s="30" t="n">
        <v>0</v>
      </c>
      <c r="K56" s="30" t="n">
        <v>101420</v>
      </c>
      <c r="L56" s="30" t="n">
        <v>64739</v>
      </c>
      <c r="M56" s="30" t="n">
        <v>2395</v>
      </c>
      <c r="N56" s="30" t="n">
        <v>34286</v>
      </c>
      <c r="O56" s="30" t="n">
        <v>0</v>
      </c>
      <c r="P56" s="30" t="n">
        <v>5259</v>
      </c>
      <c r="Q56" s="30" t="n">
        <v>17352</v>
      </c>
      <c r="R56" s="30" t="n">
        <v>0</v>
      </c>
      <c r="S56" s="30" t="n">
        <v>0</v>
      </c>
      <c r="T56" s="30" t="n">
        <v>2412</v>
      </c>
      <c r="U56" s="30" t="n">
        <f aca="false">SUM(V56:W56,AA56:AC56,AF56:AG56,AJ56:AK56,AN56:AO56)</f>
        <v>578945</v>
      </c>
      <c r="V56" s="30" t="n">
        <v>22491</v>
      </c>
      <c r="W56" s="30" t="n">
        <v>506167</v>
      </c>
      <c r="X56" s="30" t="n">
        <v>505633</v>
      </c>
      <c r="Y56" s="30" t="n">
        <v>0</v>
      </c>
      <c r="Z56" s="30" t="n">
        <v>534</v>
      </c>
      <c r="AA56" s="30" t="n">
        <v>0</v>
      </c>
      <c r="AB56" s="30" t="n">
        <v>0</v>
      </c>
      <c r="AC56" s="30" t="n">
        <v>15464</v>
      </c>
      <c r="AD56" s="30" t="n">
        <v>10247</v>
      </c>
      <c r="AE56" s="30" t="n">
        <v>5217</v>
      </c>
      <c r="AF56" s="30" t="n">
        <v>15472</v>
      </c>
      <c r="AG56" s="30" t="n">
        <v>1256</v>
      </c>
      <c r="AH56" s="30" t="n">
        <v>0</v>
      </c>
      <c r="AI56" s="30" t="n">
        <v>1256</v>
      </c>
      <c r="AJ56" s="30" t="n">
        <v>13444</v>
      </c>
      <c r="AK56" s="30" t="n">
        <v>0</v>
      </c>
      <c r="AL56" s="30" t="n">
        <v>0</v>
      </c>
      <c r="AM56" s="30" t="n">
        <v>0</v>
      </c>
      <c r="AN56" s="30" t="n">
        <v>0</v>
      </c>
      <c r="AO56" s="30" t="n">
        <v>4651</v>
      </c>
      <c r="AP56" s="30" t="n">
        <f aca="false">'第４０表介護保険事業会計（最初のページのみ印刷）'!B56-U56</f>
        <v>15442</v>
      </c>
      <c r="AQ56" s="30" t="n">
        <v>0</v>
      </c>
      <c r="AR56" s="30" t="n">
        <v>0</v>
      </c>
      <c r="AS56" s="30" t="n">
        <v>0</v>
      </c>
      <c r="AT56" s="30" t="n">
        <v>0</v>
      </c>
      <c r="AU56" s="30" t="n">
        <v>0</v>
      </c>
      <c r="AV56" s="30" t="n">
        <v>4323</v>
      </c>
      <c r="AW56" s="30" t="n">
        <v>0</v>
      </c>
      <c r="AX56" s="30" t="n">
        <v>4994</v>
      </c>
      <c r="AY56" s="30" t="n">
        <v>1271</v>
      </c>
      <c r="AZ56" s="30" t="n">
        <f aca="false">AV56-AX56</f>
        <v>-671</v>
      </c>
      <c r="BA56" s="30" t="n">
        <v>0</v>
      </c>
      <c r="BB56" s="30" t="n">
        <v>0</v>
      </c>
      <c r="BC56" s="30" t="n">
        <v>1533</v>
      </c>
      <c r="BD56" s="30" t="n">
        <f aca="false">BB56-BC56</f>
        <v>-1533</v>
      </c>
      <c r="BE56" s="30" t="n">
        <f aca="false">BF56+AZ56+BD56</f>
        <v>13238</v>
      </c>
      <c r="BF56" s="30" t="n">
        <f aca="false">AP56-AS56+AT56+BA56</f>
        <v>15442</v>
      </c>
      <c r="BG56" s="30" t="n">
        <f aca="false">'第４０表介護保険事業会計 (次ページ以降印刷)'!C56</f>
        <v>0</v>
      </c>
      <c r="BH56" s="30" t="n">
        <f aca="false">J56</f>
        <v>0</v>
      </c>
      <c r="BI56" s="30" t="n">
        <f aca="false">AH56</f>
        <v>0</v>
      </c>
      <c r="BJ56" s="30" t="n">
        <f aca="false">BE56-BG56-BH56+BI56</f>
        <v>13238</v>
      </c>
      <c r="BK56" s="30" t="n">
        <f aca="false">BF56-BG56-BH56+BI56</f>
        <v>15442</v>
      </c>
      <c r="BL56" s="30" t="n">
        <v>16286</v>
      </c>
      <c r="BM56" s="30" t="n">
        <v>3</v>
      </c>
      <c r="BN56" s="30" t="n">
        <v>0</v>
      </c>
      <c r="BO56" s="28"/>
      <c r="BP56" s="123"/>
      <c r="BQ56" s="124"/>
      <c r="BR56" s="123"/>
      <c r="BS56" s="124"/>
      <c r="BT56" s="123"/>
      <c r="BU56" s="124"/>
      <c r="BV56" s="123"/>
      <c r="BW56" s="124"/>
      <c r="BX56" s="123"/>
      <c r="BY56" s="124"/>
      <c r="BZ56" s="123"/>
      <c r="CA56" s="124"/>
      <c r="CB56" s="123"/>
      <c r="CC56" s="124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</row>
    <row r="57" customFormat="false" ht="33" hidden="false" customHeight="true" outlineLevel="0" collapsed="false">
      <c r="A57" s="29" t="s">
        <v>71</v>
      </c>
      <c r="B57" s="30" t="n">
        <v>121831</v>
      </c>
      <c r="C57" s="30" t="n">
        <v>0</v>
      </c>
      <c r="D57" s="30" t="n">
        <v>0</v>
      </c>
      <c r="E57" s="30" t="n">
        <v>117819</v>
      </c>
      <c r="F57" s="30" t="n">
        <v>4012</v>
      </c>
      <c r="G57" s="30" t="n">
        <v>0</v>
      </c>
      <c r="H57" s="30" t="n">
        <v>0</v>
      </c>
      <c r="I57" s="30" t="n">
        <v>184778</v>
      </c>
      <c r="J57" s="30" t="n">
        <v>0</v>
      </c>
      <c r="K57" s="30" t="n">
        <v>184778</v>
      </c>
      <c r="L57" s="30" t="n">
        <v>118008</v>
      </c>
      <c r="M57" s="30" t="n">
        <v>4012</v>
      </c>
      <c r="N57" s="30" t="n">
        <v>62758</v>
      </c>
      <c r="O57" s="30" t="n">
        <v>0</v>
      </c>
      <c r="P57" s="30" t="n">
        <v>34110</v>
      </c>
      <c r="Q57" s="30" t="n">
        <v>12215</v>
      </c>
      <c r="R57" s="30" t="n">
        <v>0</v>
      </c>
      <c r="S57" s="30" t="n">
        <v>0</v>
      </c>
      <c r="T57" s="30" t="n">
        <v>3032</v>
      </c>
      <c r="U57" s="30" t="n">
        <f aca="false">SUM(V57:W57,AA57:AC57,AF57:AG57,AJ57:AK57,AN57:AO57)</f>
        <v>876236</v>
      </c>
      <c r="V57" s="30" t="n">
        <v>47077</v>
      </c>
      <c r="W57" s="30" t="n">
        <v>772380</v>
      </c>
      <c r="X57" s="30" t="n">
        <v>771552</v>
      </c>
      <c r="Y57" s="30" t="n">
        <v>0</v>
      </c>
      <c r="Z57" s="30" t="n">
        <v>828</v>
      </c>
      <c r="AA57" s="30" t="n">
        <v>0</v>
      </c>
      <c r="AB57" s="30" t="n">
        <v>0</v>
      </c>
      <c r="AC57" s="30" t="n">
        <v>39770</v>
      </c>
      <c r="AD57" s="30" t="n">
        <v>13516</v>
      </c>
      <c r="AE57" s="30" t="n">
        <v>26254</v>
      </c>
      <c r="AF57" s="30" t="n">
        <v>0</v>
      </c>
      <c r="AG57" s="30" t="n">
        <v>1877</v>
      </c>
      <c r="AH57" s="30" t="n">
        <v>0</v>
      </c>
      <c r="AI57" s="30" t="n">
        <v>1877</v>
      </c>
      <c r="AJ57" s="30" t="n">
        <v>13514</v>
      </c>
      <c r="AK57" s="30" t="n">
        <v>0</v>
      </c>
      <c r="AL57" s="30" t="n">
        <v>0</v>
      </c>
      <c r="AM57" s="30" t="n">
        <v>0</v>
      </c>
      <c r="AN57" s="30" t="n">
        <v>0</v>
      </c>
      <c r="AO57" s="30" t="n">
        <v>1618</v>
      </c>
      <c r="AP57" s="30" t="n">
        <f aca="false">'第４０表介護保険事業会計（最初のページのみ印刷）'!B57-U57</f>
        <v>26468</v>
      </c>
      <c r="AQ57" s="30" t="n">
        <v>0</v>
      </c>
      <c r="AR57" s="30" t="n">
        <v>0</v>
      </c>
      <c r="AS57" s="30" t="n">
        <v>0</v>
      </c>
      <c r="AT57" s="30" t="n">
        <v>0</v>
      </c>
      <c r="AU57" s="30" t="n">
        <v>0</v>
      </c>
      <c r="AV57" s="30" t="n">
        <v>16368</v>
      </c>
      <c r="AW57" s="30" t="n">
        <v>0</v>
      </c>
      <c r="AX57" s="30" t="n">
        <v>117</v>
      </c>
      <c r="AY57" s="30" t="n">
        <v>117</v>
      </c>
      <c r="AZ57" s="30" t="n">
        <f aca="false">AV57-AX57</f>
        <v>16251</v>
      </c>
      <c r="BA57" s="30" t="n">
        <v>0</v>
      </c>
      <c r="BB57" s="30" t="n">
        <v>0</v>
      </c>
      <c r="BC57" s="30" t="n">
        <v>1340</v>
      </c>
      <c r="BD57" s="30" t="n">
        <f aca="false">BB57-BC57</f>
        <v>-1340</v>
      </c>
      <c r="BE57" s="30" t="n">
        <f aca="false">BF57+AZ57+BD57</f>
        <v>41379</v>
      </c>
      <c r="BF57" s="30" t="n">
        <f aca="false">AP57-AS57+AT57+BA57</f>
        <v>26468</v>
      </c>
      <c r="BG57" s="30" t="n">
        <f aca="false">'第４０表介護保険事業会計 (次ページ以降印刷)'!C57</f>
        <v>0</v>
      </c>
      <c r="BH57" s="30" t="n">
        <f aca="false">J57</f>
        <v>0</v>
      </c>
      <c r="BI57" s="30" t="n">
        <f aca="false">AH57</f>
        <v>0</v>
      </c>
      <c r="BJ57" s="30" t="n">
        <f aca="false">BE57-BG57-BH57+BI57</f>
        <v>41379</v>
      </c>
      <c r="BK57" s="30" t="n">
        <f aca="false">BF57-BG57-BH57+BI57</f>
        <v>26468</v>
      </c>
      <c r="BL57" s="30" t="n">
        <v>28596</v>
      </c>
      <c r="BM57" s="30" t="n">
        <v>4</v>
      </c>
      <c r="BN57" s="30" t="n">
        <v>0</v>
      </c>
      <c r="BO57" s="28"/>
      <c r="BP57" s="123"/>
      <c r="BQ57" s="124"/>
      <c r="BR57" s="123"/>
      <c r="BS57" s="124"/>
      <c r="BT57" s="123"/>
      <c r="BU57" s="124"/>
      <c r="BV57" s="123"/>
      <c r="BW57" s="124"/>
      <c r="BX57" s="123"/>
      <c r="BY57" s="124"/>
      <c r="BZ57" s="123"/>
      <c r="CA57" s="124"/>
      <c r="CB57" s="123"/>
      <c r="CC57" s="124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</row>
    <row r="58" s="128" customFormat="true" ht="33" hidden="false" customHeight="true" outlineLevel="0" collapsed="false">
      <c r="A58" s="32" t="s">
        <v>72</v>
      </c>
      <c r="B58" s="31" t="n">
        <v>39605</v>
      </c>
      <c r="C58" s="31" t="n">
        <v>0</v>
      </c>
      <c r="D58" s="31" t="n">
        <v>0</v>
      </c>
      <c r="E58" s="31" t="n">
        <v>38136</v>
      </c>
      <c r="F58" s="31" t="n">
        <v>1469</v>
      </c>
      <c r="G58" s="31" t="n">
        <v>0</v>
      </c>
      <c r="H58" s="31" t="n">
        <v>0</v>
      </c>
      <c r="I58" s="31" t="n">
        <v>49189</v>
      </c>
      <c r="J58" s="31" t="n">
        <v>0</v>
      </c>
      <c r="K58" s="31" t="n">
        <v>36626</v>
      </c>
      <c r="L58" s="31" t="n">
        <v>30059</v>
      </c>
      <c r="M58" s="31" t="n">
        <v>849</v>
      </c>
      <c r="N58" s="31" t="n">
        <v>5718</v>
      </c>
      <c r="O58" s="31" t="n">
        <v>12563</v>
      </c>
      <c r="P58" s="31" t="n">
        <v>2395</v>
      </c>
      <c r="Q58" s="31" t="n">
        <v>47</v>
      </c>
      <c r="R58" s="31" t="n">
        <v>0</v>
      </c>
      <c r="S58" s="31" t="n">
        <v>0</v>
      </c>
      <c r="T58" s="31" t="n">
        <v>303</v>
      </c>
      <c r="U58" s="31" t="n">
        <f aca="false">SUM(V58:W58,AA58:AC58,AF58:AG58,AJ58:AK58,AN58:AO58)</f>
        <v>264297</v>
      </c>
      <c r="V58" s="31" t="n">
        <v>12744</v>
      </c>
      <c r="W58" s="31" t="n">
        <v>240469</v>
      </c>
      <c r="X58" s="31" t="n">
        <v>240226</v>
      </c>
      <c r="Y58" s="31" t="n">
        <v>0</v>
      </c>
      <c r="Z58" s="31" t="n">
        <v>243</v>
      </c>
      <c r="AA58" s="31" t="n">
        <v>0</v>
      </c>
      <c r="AB58" s="31" t="n">
        <v>0</v>
      </c>
      <c r="AC58" s="31" t="n">
        <v>10539</v>
      </c>
      <c r="AD58" s="31" t="n">
        <v>1992</v>
      </c>
      <c r="AE58" s="31" t="n">
        <v>8547</v>
      </c>
      <c r="AF58" s="31" t="n">
        <v>0</v>
      </c>
      <c r="AG58" s="31" t="n">
        <v>237</v>
      </c>
      <c r="AH58" s="31" t="n">
        <v>0</v>
      </c>
      <c r="AI58" s="31" t="n">
        <v>237</v>
      </c>
      <c r="AJ58" s="31" t="n">
        <v>57</v>
      </c>
      <c r="AK58" s="31" t="n">
        <v>0</v>
      </c>
      <c r="AL58" s="31" t="n">
        <v>0</v>
      </c>
      <c r="AM58" s="31" t="n">
        <v>0</v>
      </c>
      <c r="AN58" s="31" t="n">
        <v>0</v>
      </c>
      <c r="AO58" s="31" t="n">
        <v>251</v>
      </c>
      <c r="AP58" s="31" t="n">
        <f aca="false">'第４０表介護保険事業会計（最初のページのみ印刷）'!B58-U58</f>
        <v>20281</v>
      </c>
      <c r="AQ58" s="31" t="n">
        <v>0</v>
      </c>
      <c r="AR58" s="31" t="n">
        <v>0</v>
      </c>
      <c r="AS58" s="31" t="n">
        <v>0</v>
      </c>
      <c r="AT58" s="31" t="n">
        <v>0</v>
      </c>
      <c r="AU58" s="31" t="n">
        <v>0</v>
      </c>
      <c r="AV58" s="31" t="n">
        <v>0</v>
      </c>
      <c r="AW58" s="31" t="n">
        <v>0</v>
      </c>
      <c r="AX58" s="31" t="n">
        <v>10679</v>
      </c>
      <c r="AY58" s="31" t="n">
        <v>1860</v>
      </c>
      <c r="AZ58" s="31" t="n">
        <f aca="false">AV58-AX58</f>
        <v>-10679</v>
      </c>
      <c r="BA58" s="31" t="n">
        <v>0</v>
      </c>
      <c r="BB58" s="31" t="n">
        <v>0</v>
      </c>
      <c r="BC58" s="31" t="n">
        <v>2718</v>
      </c>
      <c r="BD58" s="31" t="n">
        <f aca="false">BB58-BC58</f>
        <v>-2718</v>
      </c>
      <c r="BE58" s="31" t="n">
        <f aca="false">BF58+AZ58+BD58</f>
        <v>6884</v>
      </c>
      <c r="BF58" s="31" t="n">
        <f aca="false">AP58-AS58+AT58+BA58</f>
        <v>20281</v>
      </c>
      <c r="BG58" s="31" t="n">
        <f aca="false">'第４０表介護保険事業会計 (次ページ以降印刷)'!C58</f>
        <v>0</v>
      </c>
      <c r="BH58" s="31" t="n">
        <f aca="false">J58</f>
        <v>0</v>
      </c>
      <c r="BI58" s="31" t="n">
        <f aca="false">AH58</f>
        <v>0</v>
      </c>
      <c r="BJ58" s="31" t="n">
        <f aca="false">BE58-BG58-BH58+BI58</f>
        <v>6884</v>
      </c>
      <c r="BK58" s="31" t="n">
        <f aca="false">BF58-BG58-BH58+BI58</f>
        <v>20281</v>
      </c>
      <c r="BL58" s="31" t="n">
        <v>7017</v>
      </c>
      <c r="BM58" s="31" t="n">
        <v>1</v>
      </c>
      <c r="BN58" s="31" t="n">
        <v>0</v>
      </c>
      <c r="BO58" s="125"/>
      <c r="BP58" s="126"/>
      <c r="BQ58" s="127"/>
      <c r="BR58" s="126"/>
      <c r="BS58" s="127"/>
      <c r="BT58" s="126"/>
      <c r="BU58" s="127"/>
      <c r="BV58" s="126"/>
      <c r="BW58" s="127"/>
      <c r="BX58" s="126"/>
      <c r="BY58" s="127"/>
      <c r="BZ58" s="126"/>
      <c r="CA58" s="127"/>
      <c r="CB58" s="126"/>
      <c r="CC58" s="127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125"/>
      <c r="DY58" s="125"/>
      <c r="DZ58" s="125"/>
      <c r="EA58" s="125"/>
      <c r="EB58" s="125"/>
      <c r="EC58" s="125"/>
      <c r="ED58" s="125"/>
      <c r="EE58" s="125"/>
      <c r="EF58" s="125"/>
      <c r="EG58" s="125"/>
      <c r="EH58" s="125"/>
      <c r="EI58" s="125"/>
      <c r="EJ58" s="125"/>
      <c r="EK58" s="125"/>
      <c r="EL58" s="125"/>
      <c r="EM58" s="125"/>
      <c r="EN58" s="125"/>
      <c r="EO58" s="125"/>
      <c r="EP58" s="125"/>
      <c r="EQ58" s="125"/>
      <c r="ER58" s="125"/>
      <c r="ES58" s="125"/>
      <c r="ET58" s="125"/>
      <c r="EU58" s="125"/>
      <c r="EV58" s="125"/>
      <c r="EW58" s="125"/>
      <c r="EX58" s="125"/>
      <c r="EY58" s="125"/>
      <c r="EZ58" s="125"/>
      <c r="FA58" s="125"/>
      <c r="FB58" s="125"/>
      <c r="FC58" s="125"/>
      <c r="FD58" s="125"/>
      <c r="FE58" s="125"/>
      <c r="FF58" s="125"/>
      <c r="FG58" s="125"/>
      <c r="FH58" s="125"/>
      <c r="FI58" s="125"/>
      <c r="FJ58" s="125"/>
      <c r="FK58" s="125"/>
      <c r="FL58" s="125"/>
      <c r="FM58" s="125"/>
      <c r="FN58" s="125"/>
      <c r="FO58" s="125"/>
      <c r="FP58" s="125"/>
      <c r="FQ58" s="125"/>
      <c r="FR58" s="125"/>
      <c r="FS58" s="125"/>
      <c r="FT58" s="125"/>
      <c r="FU58" s="125"/>
      <c r="FV58" s="125"/>
      <c r="FW58" s="125"/>
      <c r="FX58" s="125"/>
      <c r="FY58" s="125"/>
      <c r="FZ58" s="125"/>
      <c r="GA58" s="125"/>
      <c r="GB58" s="125"/>
      <c r="GC58" s="125"/>
      <c r="GD58" s="125"/>
      <c r="GE58" s="125"/>
      <c r="GF58" s="125"/>
      <c r="GG58" s="125"/>
      <c r="GH58" s="125"/>
      <c r="GI58" s="125"/>
      <c r="GJ58" s="125"/>
      <c r="GK58" s="125"/>
      <c r="GL58" s="125"/>
      <c r="GM58" s="125"/>
      <c r="GN58" s="125"/>
      <c r="GO58" s="125"/>
      <c r="GP58" s="125"/>
      <c r="GQ58" s="125"/>
      <c r="GR58" s="125"/>
      <c r="GS58" s="125"/>
      <c r="GT58" s="125"/>
      <c r="GU58" s="125"/>
      <c r="GV58" s="125"/>
      <c r="GW58" s="125"/>
      <c r="GX58" s="125"/>
      <c r="GY58" s="125"/>
      <c r="GZ58" s="125"/>
      <c r="HA58" s="125"/>
      <c r="HB58" s="125"/>
      <c r="HC58" s="125"/>
      <c r="HD58" s="125"/>
      <c r="HE58" s="125"/>
      <c r="HF58" s="125"/>
      <c r="HG58" s="125"/>
      <c r="HH58" s="125"/>
      <c r="HI58" s="125"/>
      <c r="HJ58" s="125"/>
      <c r="HK58" s="125"/>
      <c r="HL58" s="125"/>
      <c r="HM58" s="125"/>
      <c r="HN58" s="125"/>
      <c r="HO58" s="125"/>
      <c r="HP58" s="125"/>
      <c r="HQ58" s="125"/>
      <c r="HR58" s="125"/>
      <c r="HS58" s="125"/>
      <c r="HT58" s="125"/>
      <c r="HU58" s="125"/>
      <c r="HV58" s="125"/>
      <c r="HW58" s="125"/>
      <c r="HX58" s="125"/>
      <c r="HY58" s="125"/>
      <c r="HZ58" s="125"/>
      <c r="IA58" s="125"/>
      <c r="IB58" s="125"/>
      <c r="IC58" s="125"/>
      <c r="ID58" s="125"/>
      <c r="IE58" s="125"/>
      <c r="IF58" s="125"/>
      <c r="IG58" s="125"/>
      <c r="IH58" s="125"/>
      <c r="II58" s="125"/>
      <c r="IJ58" s="125"/>
      <c r="IK58" s="125"/>
      <c r="IL58" s="125"/>
      <c r="IM58" s="125"/>
      <c r="IN58" s="125"/>
      <c r="IO58" s="125"/>
      <c r="IP58" s="125"/>
      <c r="IQ58" s="125"/>
      <c r="IR58" s="125"/>
      <c r="IS58" s="125"/>
      <c r="IT58" s="125"/>
      <c r="IU58" s="125"/>
      <c r="IV58" s="125"/>
    </row>
    <row r="59" customFormat="false" ht="33" hidden="false" customHeight="true" outlineLevel="0" collapsed="false">
      <c r="A59" s="29" t="s">
        <v>73</v>
      </c>
      <c r="B59" s="30" t="n">
        <v>86375</v>
      </c>
      <c r="C59" s="30" t="n">
        <v>0</v>
      </c>
      <c r="D59" s="30" t="n">
        <v>0</v>
      </c>
      <c r="E59" s="30" t="n">
        <v>84615</v>
      </c>
      <c r="F59" s="30" t="n">
        <v>1760</v>
      </c>
      <c r="G59" s="30" t="n">
        <v>0</v>
      </c>
      <c r="H59" s="30" t="n">
        <v>0</v>
      </c>
      <c r="I59" s="30" t="n">
        <v>122342</v>
      </c>
      <c r="J59" s="30" t="n">
        <v>0</v>
      </c>
      <c r="K59" s="30" t="n">
        <v>121647</v>
      </c>
      <c r="L59" s="30" t="n">
        <v>72690</v>
      </c>
      <c r="M59" s="30" t="n">
        <v>1769</v>
      </c>
      <c r="N59" s="30" t="n">
        <v>47188</v>
      </c>
      <c r="O59" s="30" t="n">
        <v>695</v>
      </c>
      <c r="P59" s="30" t="n">
        <v>30011</v>
      </c>
      <c r="Q59" s="30" t="n">
        <v>27403</v>
      </c>
      <c r="R59" s="30" t="n">
        <v>0</v>
      </c>
      <c r="S59" s="30" t="n">
        <v>0</v>
      </c>
      <c r="T59" s="30" t="n">
        <v>132</v>
      </c>
      <c r="U59" s="30" t="n">
        <f aca="false">SUM(V59:W59,AA59:AC59,AF59:AG59,AJ59:AK59,AN59:AO59)</f>
        <v>640940</v>
      </c>
      <c r="V59" s="30" t="n">
        <v>41562</v>
      </c>
      <c r="W59" s="30" t="n">
        <v>562197</v>
      </c>
      <c r="X59" s="30" t="n">
        <v>561630</v>
      </c>
      <c r="Y59" s="30" t="n">
        <v>0</v>
      </c>
      <c r="Z59" s="30" t="n">
        <v>567</v>
      </c>
      <c r="AA59" s="30" t="n">
        <v>0</v>
      </c>
      <c r="AB59" s="30" t="n">
        <v>0</v>
      </c>
      <c r="AC59" s="30" t="n">
        <v>9751</v>
      </c>
      <c r="AD59" s="30" t="n">
        <v>2484</v>
      </c>
      <c r="AE59" s="30" t="n">
        <v>7267</v>
      </c>
      <c r="AF59" s="30" t="n">
        <v>0</v>
      </c>
      <c r="AG59" s="30" t="n">
        <v>1697</v>
      </c>
      <c r="AH59" s="30" t="n">
        <v>0</v>
      </c>
      <c r="AI59" s="30" t="n">
        <v>1697</v>
      </c>
      <c r="AJ59" s="30" t="n">
        <v>19592</v>
      </c>
      <c r="AK59" s="30" t="n">
        <v>0</v>
      </c>
      <c r="AL59" s="30" t="n">
        <v>0</v>
      </c>
      <c r="AM59" s="30" t="n">
        <v>0</v>
      </c>
      <c r="AN59" s="30" t="n">
        <v>0</v>
      </c>
      <c r="AO59" s="30" t="n">
        <v>6141</v>
      </c>
      <c r="AP59" s="30" t="n">
        <f aca="false">'第４０表介護保険事業会計（最初のページのみ印刷）'!B59-U59</f>
        <v>33017</v>
      </c>
      <c r="AQ59" s="30" t="n">
        <v>0</v>
      </c>
      <c r="AR59" s="30" t="n">
        <v>0</v>
      </c>
      <c r="AS59" s="30" t="n">
        <v>0</v>
      </c>
      <c r="AT59" s="30" t="n">
        <v>0</v>
      </c>
      <c r="AU59" s="30" t="n">
        <v>0</v>
      </c>
      <c r="AV59" s="30" t="n">
        <v>0</v>
      </c>
      <c r="AW59" s="30" t="n">
        <v>0</v>
      </c>
      <c r="AX59" s="30" t="n">
        <v>611</v>
      </c>
      <c r="AY59" s="30" t="n">
        <v>72</v>
      </c>
      <c r="AZ59" s="30" t="n">
        <f aca="false">AV59-AX59</f>
        <v>-611</v>
      </c>
      <c r="BA59" s="30" t="n">
        <v>0</v>
      </c>
      <c r="BB59" s="30" t="n">
        <v>0</v>
      </c>
      <c r="BC59" s="30" t="n">
        <v>177</v>
      </c>
      <c r="BD59" s="30" t="n">
        <f aca="false">BB59-BC59</f>
        <v>-177</v>
      </c>
      <c r="BE59" s="30" t="n">
        <f aca="false">BF59+AZ59+BD59</f>
        <v>32229</v>
      </c>
      <c r="BF59" s="30" t="n">
        <f aca="false">AP59-AS59+AT59+BA59</f>
        <v>33017</v>
      </c>
      <c r="BG59" s="30" t="n">
        <f aca="false">'第４０表介護保険事業会計 (次ページ以降印刷)'!C59</f>
        <v>0</v>
      </c>
      <c r="BH59" s="30" t="n">
        <f aca="false">J59</f>
        <v>0</v>
      </c>
      <c r="BI59" s="30" t="n">
        <f aca="false">AH59</f>
        <v>0</v>
      </c>
      <c r="BJ59" s="30" t="n">
        <f aca="false">BE59-BG59-BH59+BI59</f>
        <v>32229</v>
      </c>
      <c r="BK59" s="30" t="n">
        <f aca="false">BF59-BG59-BH59+BI59</f>
        <v>33017</v>
      </c>
      <c r="BL59" s="30" t="n">
        <v>36191</v>
      </c>
      <c r="BM59" s="30" t="n">
        <v>6</v>
      </c>
      <c r="BN59" s="30" t="n">
        <v>1662</v>
      </c>
      <c r="BO59" s="28"/>
      <c r="BP59" s="123"/>
      <c r="BQ59" s="124"/>
      <c r="BR59" s="123"/>
      <c r="BS59" s="124"/>
      <c r="BT59" s="123"/>
      <c r="BU59" s="124"/>
      <c r="BV59" s="123"/>
      <c r="BW59" s="124"/>
      <c r="BX59" s="123"/>
      <c r="BY59" s="124"/>
      <c r="BZ59" s="123"/>
      <c r="CA59" s="124"/>
      <c r="CB59" s="123"/>
      <c r="CC59" s="124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</row>
    <row r="60" customFormat="false" ht="33" hidden="false" customHeight="true" outlineLevel="0" collapsed="false">
      <c r="A60" s="29" t="s">
        <v>74</v>
      </c>
      <c r="B60" s="30" t="n">
        <v>77481</v>
      </c>
      <c r="C60" s="30" t="n">
        <v>0</v>
      </c>
      <c r="D60" s="30" t="n">
        <v>0</v>
      </c>
      <c r="E60" s="30" t="n">
        <v>75889</v>
      </c>
      <c r="F60" s="30" t="n">
        <v>1592</v>
      </c>
      <c r="G60" s="30" t="n">
        <v>0</v>
      </c>
      <c r="H60" s="30" t="n">
        <v>0</v>
      </c>
      <c r="I60" s="30" t="n">
        <v>101737</v>
      </c>
      <c r="J60" s="30" t="n">
        <v>11813</v>
      </c>
      <c r="K60" s="30" t="n">
        <v>89924</v>
      </c>
      <c r="L60" s="30" t="n">
        <v>77851</v>
      </c>
      <c r="M60" s="30" t="n">
        <v>1587</v>
      </c>
      <c r="N60" s="30" t="n">
        <v>10486</v>
      </c>
      <c r="O60" s="30" t="n">
        <v>0</v>
      </c>
      <c r="P60" s="30" t="n">
        <v>10000</v>
      </c>
      <c r="Q60" s="30" t="n">
        <v>30767</v>
      </c>
      <c r="R60" s="30" t="n">
        <v>0</v>
      </c>
      <c r="S60" s="30" t="n">
        <v>0</v>
      </c>
      <c r="T60" s="30" t="n">
        <v>17</v>
      </c>
      <c r="U60" s="30" t="n">
        <f aca="false">SUM(V60:W60,AA60:AC60,AF60:AG60,AJ60:AK60,AN60:AO60)</f>
        <v>563807</v>
      </c>
      <c r="V60" s="30" t="n">
        <v>19836</v>
      </c>
      <c r="W60" s="30" t="n">
        <v>530425</v>
      </c>
      <c r="X60" s="30" t="n">
        <v>514453</v>
      </c>
      <c r="Y60" s="30" t="n">
        <v>15365</v>
      </c>
      <c r="Z60" s="30" t="n">
        <v>607</v>
      </c>
      <c r="AA60" s="30" t="n">
        <v>0</v>
      </c>
      <c r="AB60" s="30" t="n">
        <v>0</v>
      </c>
      <c r="AC60" s="30" t="n">
        <v>9612</v>
      </c>
      <c r="AD60" s="30" t="n">
        <v>4574</v>
      </c>
      <c r="AE60" s="30" t="n">
        <v>5038</v>
      </c>
      <c r="AF60" s="30" t="n">
        <v>0</v>
      </c>
      <c r="AG60" s="30" t="n">
        <v>2655</v>
      </c>
      <c r="AH60" s="30" t="n">
        <v>2655</v>
      </c>
      <c r="AI60" s="30" t="n">
        <v>0</v>
      </c>
      <c r="AJ60" s="30" t="n">
        <v>1</v>
      </c>
      <c r="AK60" s="30" t="n">
        <v>0</v>
      </c>
      <c r="AL60" s="30" t="n">
        <v>0</v>
      </c>
      <c r="AM60" s="30" t="n">
        <v>0</v>
      </c>
      <c r="AN60" s="30" t="n">
        <v>0</v>
      </c>
      <c r="AO60" s="30" t="n">
        <v>1278</v>
      </c>
      <c r="AP60" s="30" t="n">
        <f aca="false">'第４０表介護保険事業会計（最初のページのみ印刷）'!B60-U60</f>
        <v>40726</v>
      </c>
      <c r="AQ60" s="30" t="n">
        <v>0</v>
      </c>
      <c r="AR60" s="30" t="n">
        <v>0</v>
      </c>
      <c r="AS60" s="30" t="n">
        <v>0</v>
      </c>
      <c r="AT60" s="30" t="n">
        <v>0</v>
      </c>
      <c r="AU60" s="30" t="n">
        <v>0</v>
      </c>
      <c r="AV60" s="30" t="n">
        <v>14368</v>
      </c>
      <c r="AW60" s="30" t="n">
        <v>0</v>
      </c>
      <c r="AX60" s="30" t="n">
        <v>39</v>
      </c>
      <c r="AY60" s="30" t="n">
        <v>39</v>
      </c>
      <c r="AZ60" s="30" t="n">
        <f aca="false">AV60-AX60</f>
        <v>14329</v>
      </c>
      <c r="BA60" s="30" t="n">
        <v>0</v>
      </c>
      <c r="BB60" s="30" t="n">
        <v>0</v>
      </c>
      <c r="BC60" s="30" t="n">
        <v>3207</v>
      </c>
      <c r="BD60" s="30" t="n">
        <f aca="false">BB60-BC60</f>
        <v>-3207</v>
      </c>
      <c r="BE60" s="30" t="n">
        <f aca="false">BF60+AZ60+BD60</f>
        <v>51848</v>
      </c>
      <c r="BF60" s="30" t="n">
        <f aca="false">AP60-AS60+AT60+BA60</f>
        <v>40726</v>
      </c>
      <c r="BG60" s="30" t="n">
        <f aca="false">'第４０表介護保険事業会計 (次ページ以降印刷)'!C60</f>
        <v>0</v>
      </c>
      <c r="BH60" s="30" t="n">
        <f aca="false">J60</f>
        <v>11813</v>
      </c>
      <c r="BI60" s="30" t="n">
        <f aca="false">AH60</f>
        <v>2655</v>
      </c>
      <c r="BJ60" s="30" t="n">
        <f aca="false">BE60-BG60-BH60+BI60</f>
        <v>42690</v>
      </c>
      <c r="BK60" s="30" t="n">
        <f aca="false">BF60-BG60-BH60+BI60</f>
        <v>31568</v>
      </c>
      <c r="BL60" s="30" t="n">
        <v>8305</v>
      </c>
      <c r="BM60" s="30" t="n">
        <v>1</v>
      </c>
      <c r="BN60" s="30" t="n">
        <v>0</v>
      </c>
      <c r="BO60" s="28"/>
      <c r="BP60" s="123"/>
      <c r="BQ60" s="124"/>
      <c r="BR60" s="123"/>
      <c r="BS60" s="124"/>
      <c r="BT60" s="123"/>
      <c r="BU60" s="124"/>
      <c r="BV60" s="123"/>
      <c r="BW60" s="124"/>
      <c r="BX60" s="123"/>
      <c r="BY60" s="124"/>
      <c r="BZ60" s="123"/>
      <c r="CA60" s="124"/>
      <c r="CB60" s="123"/>
      <c r="CC60" s="124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</row>
    <row r="61" customFormat="false" ht="33" hidden="false" customHeight="true" outlineLevel="0" collapsed="false">
      <c r="A61" s="29" t="s">
        <v>75</v>
      </c>
      <c r="B61" s="30" t="n">
        <v>197377</v>
      </c>
      <c r="C61" s="30" t="n">
        <v>0</v>
      </c>
      <c r="D61" s="30" t="n">
        <v>0</v>
      </c>
      <c r="E61" s="30" t="n">
        <v>192338</v>
      </c>
      <c r="F61" s="30" t="n">
        <v>5039</v>
      </c>
      <c r="G61" s="30" t="n">
        <v>0</v>
      </c>
      <c r="H61" s="30" t="n">
        <v>0</v>
      </c>
      <c r="I61" s="30" t="n">
        <v>232093</v>
      </c>
      <c r="J61" s="30" t="n">
        <v>0</v>
      </c>
      <c r="K61" s="30" t="n">
        <v>232093</v>
      </c>
      <c r="L61" s="30" t="n">
        <v>165370</v>
      </c>
      <c r="M61" s="30" t="n">
        <v>5038</v>
      </c>
      <c r="N61" s="30" t="n">
        <v>61685</v>
      </c>
      <c r="O61" s="30" t="n">
        <v>0</v>
      </c>
      <c r="P61" s="30" t="n">
        <v>35857</v>
      </c>
      <c r="Q61" s="30" t="n">
        <v>41104</v>
      </c>
      <c r="R61" s="30" t="n">
        <v>0</v>
      </c>
      <c r="S61" s="30" t="n">
        <v>0</v>
      </c>
      <c r="T61" s="30" t="n">
        <v>510</v>
      </c>
      <c r="U61" s="30" t="n">
        <f aca="false">SUM(V61:W61,AA61:AC61,AF61:AG61,AJ61:AK61,AN61:AO61)</f>
        <v>1417848</v>
      </c>
      <c r="V61" s="30" t="n">
        <v>59265</v>
      </c>
      <c r="W61" s="30" t="n">
        <v>1304449</v>
      </c>
      <c r="X61" s="30" t="n">
        <v>1302921</v>
      </c>
      <c r="Y61" s="30" t="n">
        <v>0</v>
      </c>
      <c r="Z61" s="30" t="n">
        <v>1528</v>
      </c>
      <c r="AA61" s="30" t="n">
        <v>0</v>
      </c>
      <c r="AB61" s="30" t="n">
        <v>0</v>
      </c>
      <c r="AC61" s="30" t="n">
        <v>19616</v>
      </c>
      <c r="AD61" s="30" t="n">
        <v>4888</v>
      </c>
      <c r="AE61" s="30" t="n">
        <v>14728</v>
      </c>
      <c r="AF61" s="30" t="n">
        <v>0</v>
      </c>
      <c r="AG61" s="30" t="n">
        <v>13079</v>
      </c>
      <c r="AH61" s="30" t="n">
        <v>0</v>
      </c>
      <c r="AI61" s="30" t="n">
        <v>13079</v>
      </c>
      <c r="AJ61" s="30" t="n">
        <v>5933</v>
      </c>
      <c r="AK61" s="30" t="n">
        <v>0</v>
      </c>
      <c r="AL61" s="30" t="n">
        <v>0</v>
      </c>
      <c r="AM61" s="30" t="n">
        <v>0</v>
      </c>
      <c r="AN61" s="30" t="n">
        <v>0</v>
      </c>
      <c r="AO61" s="30" t="n">
        <v>15506</v>
      </c>
      <c r="AP61" s="30" t="n">
        <f aca="false">'第４０表介護保険事業会計（最初のページのみ印刷）'!B61-U61</f>
        <v>27421</v>
      </c>
      <c r="AQ61" s="30" t="n">
        <v>0</v>
      </c>
      <c r="AR61" s="30" t="n">
        <v>0</v>
      </c>
      <c r="AS61" s="30" t="n">
        <v>0</v>
      </c>
      <c r="AT61" s="30" t="n">
        <v>0</v>
      </c>
      <c r="AU61" s="30" t="n">
        <v>0</v>
      </c>
      <c r="AV61" s="30" t="n">
        <v>11848</v>
      </c>
      <c r="AW61" s="30" t="n">
        <v>0</v>
      </c>
      <c r="AX61" s="30" t="n">
        <v>8244</v>
      </c>
      <c r="AY61" s="30" t="n">
        <v>5930</v>
      </c>
      <c r="AZ61" s="30" t="n">
        <f aca="false">AV61-AX61</f>
        <v>3604</v>
      </c>
      <c r="BA61" s="30" t="n">
        <v>0</v>
      </c>
      <c r="BB61" s="30" t="n">
        <v>0</v>
      </c>
      <c r="BC61" s="30" t="n">
        <v>6748</v>
      </c>
      <c r="BD61" s="30" t="n">
        <f aca="false">BB61-BC61</f>
        <v>-6748</v>
      </c>
      <c r="BE61" s="30" t="n">
        <f aca="false">BF61+AZ61+BD61</f>
        <v>24277</v>
      </c>
      <c r="BF61" s="30" t="n">
        <f aca="false">AP61-AS61+AT61+BA61</f>
        <v>27421</v>
      </c>
      <c r="BG61" s="30" t="n">
        <f aca="false">'第４０表介護保険事業会計 (次ページ以降印刷)'!C61</f>
        <v>0</v>
      </c>
      <c r="BH61" s="30" t="n">
        <f aca="false">J61</f>
        <v>0</v>
      </c>
      <c r="BI61" s="30" t="n">
        <f aca="false">AH61</f>
        <v>0</v>
      </c>
      <c r="BJ61" s="30" t="n">
        <f aca="false">BE61-BG61-BH61+BI61</f>
        <v>24277</v>
      </c>
      <c r="BK61" s="30" t="n">
        <f aca="false">BF61-BG61-BH61+BI61</f>
        <v>27421</v>
      </c>
      <c r="BL61" s="30" t="n">
        <v>40131</v>
      </c>
      <c r="BM61" s="30" t="n">
        <v>5</v>
      </c>
      <c r="BN61" s="30" t="n">
        <v>1875</v>
      </c>
      <c r="BO61" s="28"/>
      <c r="BP61" s="123"/>
      <c r="BQ61" s="124"/>
      <c r="BR61" s="123"/>
      <c r="BS61" s="124"/>
      <c r="BT61" s="123"/>
      <c r="BU61" s="124"/>
      <c r="BV61" s="123"/>
      <c r="BW61" s="124"/>
      <c r="BX61" s="123"/>
      <c r="BY61" s="124"/>
      <c r="BZ61" s="123"/>
      <c r="CA61" s="124"/>
      <c r="CB61" s="123"/>
      <c r="CC61" s="124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</row>
    <row r="62" customFormat="false" ht="33" hidden="false" customHeight="true" outlineLevel="0" collapsed="false">
      <c r="A62" s="29" t="s">
        <v>76</v>
      </c>
      <c r="B62" s="30" t="n">
        <v>16722</v>
      </c>
      <c r="C62" s="30" t="n">
        <v>0</v>
      </c>
      <c r="D62" s="30" t="n">
        <v>0</v>
      </c>
      <c r="E62" s="30" t="n">
        <v>15905</v>
      </c>
      <c r="F62" s="30" t="n">
        <v>817</v>
      </c>
      <c r="G62" s="30" t="n">
        <v>0</v>
      </c>
      <c r="H62" s="30" t="n">
        <v>0</v>
      </c>
      <c r="I62" s="30" t="n">
        <v>31573</v>
      </c>
      <c r="J62" s="30" t="n">
        <v>0</v>
      </c>
      <c r="K62" s="30" t="n">
        <v>31573</v>
      </c>
      <c r="L62" s="30" t="n">
        <v>14509</v>
      </c>
      <c r="M62" s="30" t="n">
        <v>1056</v>
      </c>
      <c r="N62" s="30" t="n">
        <v>16008</v>
      </c>
      <c r="O62" s="30" t="n">
        <v>0</v>
      </c>
      <c r="P62" s="30" t="n">
        <v>2237</v>
      </c>
      <c r="Q62" s="30" t="n">
        <v>10519</v>
      </c>
      <c r="R62" s="30" t="n">
        <v>0</v>
      </c>
      <c r="S62" s="30" t="n">
        <v>0</v>
      </c>
      <c r="T62" s="30" t="n">
        <v>167</v>
      </c>
      <c r="U62" s="30" t="n">
        <f aca="false">SUM(V62:W62,AA62:AC62,AF62:AG62,AJ62:AK62,AN62:AO62)</f>
        <v>125847</v>
      </c>
      <c r="V62" s="30" t="n">
        <v>8058</v>
      </c>
      <c r="W62" s="30" t="n">
        <v>102509</v>
      </c>
      <c r="X62" s="30" t="n">
        <v>102373</v>
      </c>
      <c r="Y62" s="30" t="n">
        <v>0</v>
      </c>
      <c r="Z62" s="30" t="n">
        <v>136</v>
      </c>
      <c r="AA62" s="30" t="n">
        <v>0</v>
      </c>
      <c r="AB62" s="30" t="n">
        <v>0</v>
      </c>
      <c r="AC62" s="30" t="n">
        <v>4735</v>
      </c>
      <c r="AD62" s="30" t="n">
        <v>1735</v>
      </c>
      <c r="AE62" s="30" t="n">
        <v>3000</v>
      </c>
      <c r="AF62" s="30" t="n">
        <v>7212</v>
      </c>
      <c r="AG62" s="30" t="n">
        <v>3164</v>
      </c>
      <c r="AH62" s="30" t="n">
        <v>0</v>
      </c>
      <c r="AI62" s="30" t="n">
        <v>3164</v>
      </c>
      <c r="AJ62" s="30" t="n">
        <v>147</v>
      </c>
      <c r="AK62" s="30" t="n">
        <v>0</v>
      </c>
      <c r="AL62" s="30" t="n">
        <v>0</v>
      </c>
      <c r="AM62" s="30" t="n">
        <v>0</v>
      </c>
      <c r="AN62" s="30" t="n">
        <v>0</v>
      </c>
      <c r="AO62" s="30" t="n">
        <v>22</v>
      </c>
      <c r="AP62" s="30" t="n">
        <f aca="false">'第４０表介護保険事業会計（最初のページのみ印刷）'!B62-U62</f>
        <v>16238</v>
      </c>
      <c r="AQ62" s="30" t="n">
        <v>0</v>
      </c>
      <c r="AR62" s="30" t="n">
        <v>0</v>
      </c>
      <c r="AS62" s="30" t="n">
        <v>0</v>
      </c>
      <c r="AT62" s="30" t="n">
        <v>0</v>
      </c>
      <c r="AU62" s="30" t="n">
        <v>0</v>
      </c>
      <c r="AV62" s="30" t="n">
        <v>1614</v>
      </c>
      <c r="AW62" s="30" t="n">
        <v>1</v>
      </c>
      <c r="AX62" s="30" t="n">
        <v>3560</v>
      </c>
      <c r="AY62" s="30" t="n">
        <v>239</v>
      </c>
      <c r="AZ62" s="30" t="n">
        <f aca="false">AV62-AX62</f>
        <v>-1946</v>
      </c>
      <c r="BA62" s="30" t="n">
        <v>0</v>
      </c>
      <c r="BB62" s="30" t="n">
        <v>1222</v>
      </c>
      <c r="BC62" s="30" t="n">
        <v>0</v>
      </c>
      <c r="BD62" s="30" t="n">
        <f aca="false">BB62-BC62</f>
        <v>1222</v>
      </c>
      <c r="BE62" s="30" t="n">
        <f aca="false">BF62+AZ62+BD62</f>
        <v>15514</v>
      </c>
      <c r="BF62" s="30" t="n">
        <f aca="false">AP62-AS62+AT62+BA62</f>
        <v>16238</v>
      </c>
      <c r="BG62" s="30" t="n">
        <f aca="false">'第４０表介護保険事業会計 (次ページ以降印刷)'!C62</f>
        <v>0</v>
      </c>
      <c r="BH62" s="30" t="n">
        <f aca="false">J62</f>
        <v>0</v>
      </c>
      <c r="BI62" s="30" t="n">
        <f aca="false">AH62</f>
        <v>0</v>
      </c>
      <c r="BJ62" s="30" t="n">
        <f aca="false">BE62-BG62-BH62+BI62</f>
        <v>15514</v>
      </c>
      <c r="BK62" s="30" t="n">
        <f aca="false">BF62-BG62-BH62+BI62</f>
        <v>16238</v>
      </c>
      <c r="BL62" s="30" t="n">
        <v>12279</v>
      </c>
      <c r="BM62" s="30" t="n">
        <v>2</v>
      </c>
      <c r="BN62" s="30" t="n">
        <v>0</v>
      </c>
      <c r="BO62" s="28"/>
      <c r="BP62" s="123"/>
      <c r="BQ62" s="124"/>
      <c r="BR62" s="123"/>
      <c r="BS62" s="124"/>
      <c r="BT62" s="123"/>
      <c r="BU62" s="124"/>
      <c r="BV62" s="123"/>
      <c r="BW62" s="124"/>
      <c r="BX62" s="123"/>
      <c r="BY62" s="124"/>
      <c r="BZ62" s="123"/>
      <c r="CA62" s="124"/>
      <c r="CB62" s="123"/>
      <c r="CC62" s="124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</row>
    <row r="63" s="128" customFormat="true" ht="33" hidden="false" customHeight="true" outlineLevel="0" collapsed="false">
      <c r="A63" s="32" t="s">
        <v>77</v>
      </c>
      <c r="B63" s="31" t="n">
        <v>84882</v>
      </c>
      <c r="C63" s="31" t="n">
        <v>0</v>
      </c>
      <c r="D63" s="31" t="n">
        <v>0</v>
      </c>
      <c r="E63" s="31" t="n">
        <v>82081</v>
      </c>
      <c r="F63" s="31" t="n">
        <v>2801</v>
      </c>
      <c r="G63" s="31" t="n">
        <v>0</v>
      </c>
      <c r="H63" s="31" t="n">
        <v>0</v>
      </c>
      <c r="I63" s="31" t="n">
        <v>80593</v>
      </c>
      <c r="J63" s="31" t="n">
        <v>0</v>
      </c>
      <c r="K63" s="31" t="n">
        <v>80593</v>
      </c>
      <c r="L63" s="31" t="n">
        <v>67574</v>
      </c>
      <c r="M63" s="31" t="n">
        <v>2812</v>
      </c>
      <c r="N63" s="31" t="n">
        <v>10207</v>
      </c>
      <c r="O63" s="31" t="n">
        <v>0</v>
      </c>
      <c r="P63" s="31" t="n">
        <v>11990</v>
      </c>
      <c r="Q63" s="31" t="n">
        <v>32506</v>
      </c>
      <c r="R63" s="31" t="n">
        <v>0</v>
      </c>
      <c r="S63" s="31" t="n">
        <v>0</v>
      </c>
      <c r="T63" s="31" t="n">
        <v>63</v>
      </c>
      <c r="U63" s="31" t="n">
        <f aca="false">SUM(V63:W63,AA63:AC63,AF63:AG63,AJ63:AK63,AN63:AO63)</f>
        <v>599164</v>
      </c>
      <c r="V63" s="31" t="n">
        <v>10374</v>
      </c>
      <c r="W63" s="31" t="n">
        <v>540586</v>
      </c>
      <c r="X63" s="31" t="n">
        <v>539885</v>
      </c>
      <c r="Y63" s="31" t="n">
        <v>0</v>
      </c>
      <c r="Z63" s="31" t="n">
        <v>701</v>
      </c>
      <c r="AA63" s="31" t="n">
        <v>0</v>
      </c>
      <c r="AB63" s="31" t="n">
        <v>0</v>
      </c>
      <c r="AC63" s="31" t="n">
        <v>15654</v>
      </c>
      <c r="AD63" s="31" t="n">
        <v>4254</v>
      </c>
      <c r="AE63" s="31" t="n">
        <v>11400</v>
      </c>
      <c r="AF63" s="31" t="n">
        <v>0</v>
      </c>
      <c r="AG63" s="31" t="n">
        <v>0</v>
      </c>
      <c r="AH63" s="31" t="n">
        <v>0</v>
      </c>
      <c r="AI63" s="31" t="n">
        <v>0</v>
      </c>
      <c r="AJ63" s="31" t="n">
        <v>28664</v>
      </c>
      <c r="AK63" s="31" t="n">
        <v>0</v>
      </c>
      <c r="AL63" s="31" t="n">
        <v>0</v>
      </c>
      <c r="AM63" s="31" t="n">
        <v>0</v>
      </c>
      <c r="AN63" s="31" t="n">
        <v>0</v>
      </c>
      <c r="AO63" s="31" t="n">
        <v>3886</v>
      </c>
      <c r="AP63" s="31" t="n">
        <f aca="false">'第４０表介護保険事業会計（最初のページのみ印刷）'!B63-U63</f>
        <v>12577</v>
      </c>
      <c r="AQ63" s="31" t="n">
        <v>0</v>
      </c>
      <c r="AR63" s="31" t="n">
        <v>0</v>
      </c>
      <c r="AS63" s="31" t="n">
        <v>0</v>
      </c>
      <c r="AT63" s="31" t="n">
        <v>0</v>
      </c>
      <c r="AU63" s="31" t="n">
        <v>0</v>
      </c>
      <c r="AV63" s="31" t="n">
        <v>1</v>
      </c>
      <c r="AW63" s="31" t="n">
        <v>1</v>
      </c>
      <c r="AX63" s="31" t="n">
        <v>6370</v>
      </c>
      <c r="AY63" s="31" t="n">
        <v>0</v>
      </c>
      <c r="AZ63" s="31" t="n">
        <f aca="false">AV63-AX63</f>
        <v>-6369</v>
      </c>
      <c r="BA63" s="31" t="n">
        <v>0</v>
      </c>
      <c r="BB63" s="31" t="n">
        <v>917</v>
      </c>
      <c r="BC63" s="31" t="n">
        <v>0</v>
      </c>
      <c r="BD63" s="31" t="n">
        <f aca="false">BB63-BC63</f>
        <v>917</v>
      </c>
      <c r="BE63" s="31" t="n">
        <f aca="false">BF63+AZ63+BD63</f>
        <v>7125</v>
      </c>
      <c r="BF63" s="31" t="n">
        <f aca="false">AP63-AS63+AT63+BA63</f>
        <v>12577</v>
      </c>
      <c r="BG63" s="31" t="n">
        <f aca="false">'第４０表介護保険事業会計 (次ページ以降印刷)'!C63</f>
        <v>0</v>
      </c>
      <c r="BH63" s="31" t="n">
        <f aca="false">J63</f>
        <v>0</v>
      </c>
      <c r="BI63" s="31" t="n">
        <f aca="false">AH63</f>
        <v>0</v>
      </c>
      <c r="BJ63" s="31" t="n">
        <f aca="false">BE63-BG63-BH63+BI63</f>
        <v>7125</v>
      </c>
      <c r="BK63" s="31" t="n">
        <f aca="false">BF63-BG63-BH63+BI63</f>
        <v>12577</v>
      </c>
      <c r="BL63" s="31" t="n">
        <v>1455</v>
      </c>
      <c r="BM63" s="31" t="n">
        <v>1</v>
      </c>
      <c r="BN63" s="31" t="n">
        <v>0</v>
      </c>
      <c r="BO63" s="125"/>
      <c r="BP63" s="126"/>
      <c r="BQ63" s="127"/>
      <c r="BR63" s="126"/>
      <c r="BS63" s="127"/>
      <c r="BT63" s="126"/>
      <c r="BU63" s="127"/>
      <c r="BV63" s="126"/>
      <c r="BW63" s="127"/>
      <c r="BX63" s="126"/>
      <c r="BY63" s="127"/>
      <c r="BZ63" s="126"/>
      <c r="CA63" s="127"/>
      <c r="CB63" s="126"/>
      <c r="CC63" s="127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  <c r="EA63" s="125"/>
      <c r="EB63" s="125"/>
      <c r="EC63" s="125"/>
      <c r="ED63" s="125"/>
      <c r="EE63" s="125"/>
      <c r="EF63" s="125"/>
      <c r="EG63" s="125"/>
      <c r="EH63" s="125"/>
      <c r="EI63" s="125"/>
      <c r="EJ63" s="125"/>
      <c r="EK63" s="125"/>
      <c r="EL63" s="125"/>
      <c r="EM63" s="125"/>
      <c r="EN63" s="125"/>
      <c r="EO63" s="125"/>
      <c r="EP63" s="125"/>
      <c r="EQ63" s="125"/>
      <c r="ER63" s="125"/>
      <c r="ES63" s="125"/>
      <c r="ET63" s="125"/>
      <c r="EU63" s="125"/>
      <c r="EV63" s="125"/>
      <c r="EW63" s="125"/>
      <c r="EX63" s="125"/>
      <c r="EY63" s="125"/>
      <c r="EZ63" s="125"/>
      <c r="FA63" s="125"/>
      <c r="FB63" s="125"/>
      <c r="FC63" s="125"/>
      <c r="FD63" s="125"/>
      <c r="FE63" s="125"/>
      <c r="FF63" s="125"/>
      <c r="FG63" s="125"/>
      <c r="FH63" s="125"/>
      <c r="FI63" s="125"/>
      <c r="FJ63" s="125"/>
      <c r="FK63" s="125"/>
      <c r="FL63" s="125"/>
      <c r="FM63" s="125"/>
      <c r="FN63" s="125"/>
      <c r="FO63" s="125"/>
      <c r="FP63" s="125"/>
      <c r="FQ63" s="125"/>
      <c r="FR63" s="125"/>
      <c r="FS63" s="125"/>
      <c r="FT63" s="125"/>
      <c r="FU63" s="125"/>
      <c r="FV63" s="125"/>
      <c r="FW63" s="125"/>
      <c r="FX63" s="125"/>
      <c r="FY63" s="125"/>
      <c r="FZ63" s="125"/>
      <c r="GA63" s="125"/>
      <c r="GB63" s="125"/>
      <c r="GC63" s="125"/>
      <c r="GD63" s="125"/>
      <c r="GE63" s="125"/>
      <c r="GF63" s="125"/>
      <c r="GG63" s="125"/>
      <c r="GH63" s="125"/>
      <c r="GI63" s="125"/>
      <c r="GJ63" s="125"/>
      <c r="GK63" s="125"/>
      <c r="GL63" s="125"/>
      <c r="GM63" s="125"/>
      <c r="GN63" s="125"/>
      <c r="GO63" s="125"/>
      <c r="GP63" s="125"/>
      <c r="GQ63" s="125"/>
      <c r="GR63" s="125"/>
      <c r="GS63" s="125"/>
      <c r="GT63" s="125"/>
      <c r="GU63" s="125"/>
      <c r="GV63" s="125"/>
      <c r="GW63" s="125"/>
      <c r="GX63" s="125"/>
      <c r="GY63" s="125"/>
      <c r="GZ63" s="125"/>
      <c r="HA63" s="125"/>
      <c r="HB63" s="125"/>
      <c r="HC63" s="125"/>
      <c r="HD63" s="125"/>
      <c r="HE63" s="125"/>
      <c r="HF63" s="125"/>
      <c r="HG63" s="125"/>
      <c r="HH63" s="125"/>
      <c r="HI63" s="125"/>
      <c r="HJ63" s="125"/>
      <c r="HK63" s="125"/>
      <c r="HL63" s="125"/>
      <c r="HM63" s="125"/>
      <c r="HN63" s="125"/>
      <c r="HO63" s="125"/>
      <c r="HP63" s="125"/>
      <c r="HQ63" s="125"/>
      <c r="HR63" s="125"/>
      <c r="HS63" s="125"/>
      <c r="HT63" s="125"/>
      <c r="HU63" s="125"/>
      <c r="HV63" s="125"/>
      <c r="HW63" s="125"/>
      <c r="HX63" s="125"/>
      <c r="HY63" s="125"/>
      <c r="HZ63" s="125"/>
      <c r="IA63" s="125"/>
      <c r="IB63" s="125"/>
      <c r="IC63" s="125"/>
      <c r="ID63" s="125"/>
      <c r="IE63" s="125"/>
      <c r="IF63" s="125"/>
      <c r="IG63" s="125"/>
      <c r="IH63" s="125"/>
      <c r="II63" s="125"/>
      <c r="IJ63" s="125"/>
      <c r="IK63" s="125"/>
      <c r="IL63" s="125"/>
      <c r="IM63" s="125"/>
      <c r="IN63" s="125"/>
      <c r="IO63" s="125"/>
      <c r="IP63" s="125"/>
      <c r="IQ63" s="125"/>
      <c r="IR63" s="125"/>
      <c r="IS63" s="125"/>
      <c r="IT63" s="125"/>
      <c r="IU63" s="125"/>
      <c r="IV63" s="125"/>
    </row>
    <row r="64" customFormat="false" ht="33" hidden="false" customHeight="true" outlineLevel="0" collapsed="false">
      <c r="A64" s="29" t="s">
        <v>78</v>
      </c>
      <c r="B64" s="30" t="n">
        <v>72149</v>
      </c>
      <c r="C64" s="30" t="n">
        <v>0</v>
      </c>
      <c r="D64" s="30" t="n">
        <v>0</v>
      </c>
      <c r="E64" s="30" t="n">
        <v>69526</v>
      </c>
      <c r="F64" s="30" t="n">
        <v>2623</v>
      </c>
      <c r="G64" s="30" t="n">
        <v>0</v>
      </c>
      <c r="H64" s="30" t="n">
        <v>0</v>
      </c>
      <c r="I64" s="30" t="n">
        <v>87564</v>
      </c>
      <c r="J64" s="30" t="n">
        <v>0</v>
      </c>
      <c r="K64" s="30" t="n">
        <v>87564</v>
      </c>
      <c r="L64" s="30" t="n">
        <v>55625</v>
      </c>
      <c r="M64" s="30" t="n">
        <v>2358</v>
      </c>
      <c r="N64" s="30" t="n">
        <v>29581</v>
      </c>
      <c r="O64" s="30" t="n">
        <v>0</v>
      </c>
      <c r="P64" s="30" t="n">
        <v>2485</v>
      </c>
      <c r="Q64" s="30" t="n">
        <v>5423</v>
      </c>
      <c r="R64" s="30" t="n">
        <v>0</v>
      </c>
      <c r="S64" s="30" t="n">
        <v>0</v>
      </c>
      <c r="T64" s="30" t="n">
        <v>1638</v>
      </c>
      <c r="U64" s="33" t="n">
        <f aca="false">SUM(V64:W64,AA64:AC64,AF64:AG64,AJ64:AK64,AN64:AO64)</f>
        <v>493780</v>
      </c>
      <c r="V64" s="30" t="n">
        <v>29979</v>
      </c>
      <c r="W64" s="30" t="n">
        <v>445003</v>
      </c>
      <c r="X64" s="30" t="n">
        <v>444513</v>
      </c>
      <c r="Y64" s="30" t="n">
        <v>0</v>
      </c>
      <c r="Z64" s="30" t="n">
        <v>490</v>
      </c>
      <c r="AA64" s="30" t="n">
        <v>0</v>
      </c>
      <c r="AB64" s="30" t="n">
        <v>0</v>
      </c>
      <c r="AC64" s="30" t="n">
        <v>12865</v>
      </c>
      <c r="AD64" s="30" t="n">
        <v>2865</v>
      </c>
      <c r="AE64" s="30" t="n">
        <v>1000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597</v>
      </c>
      <c r="AK64" s="30" t="n">
        <v>0</v>
      </c>
      <c r="AL64" s="30" t="n">
        <v>0</v>
      </c>
      <c r="AM64" s="30" t="n">
        <v>0</v>
      </c>
      <c r="AN64" s="30" t="n">
        <v>0</v>
      </c>
      <c r="AO64" s="30" t="n">
        <v>5336</v>
      </c>
      <c r="AP64" s="30" t="n">
        <f aca="false">'第４０表介護保険事業会計（最初のページのみ印刷）'!B64-U64</f>
        <v>7449</v>
      </c>
      <c r="AQ64" s="30" t="n">
        <v>0</v>
      </c>
      <c r="AR64" s="30" t="n">
        <v>0</v>
      </c>
      <c r="AS64" s="30" t="n">
        <v>0</v>
      </c>
      <c r="AT64" s="30" t="n">
        <v>0</v>
      </c>
      <c r="AU64" s="30" t="n">
        <v>0</v>
      </c>
      <c r="AV64" s="30" t="n">
        <v>1581</v>
      </c>
      <c r="AW64" s="30" t="n">
        <v>13</v>
      </c>
      <c r="AX64" s="30" t="n">
        <v>3002</v>
      </c>
      <c r="AY64" s="30" t="n">
        <v>808</v>
      </c>
      <c r="AZ64" s="30" t="n">
        <f aca="false">AV64-AX64</f>
        <v>-1421</v>
      </c>
      <c r="BA64" s="30" t="n">
        <v>0</v>
      </c>
      <c r="BB64" s="30" t="n">
        <v>1226</v>
      </c>
      <c r="BC64" s="30" t="n">
        <v>647</v>
      </c>
      <c r="BD64" s="30" t="n">
        <f aca="false">BB64-BC64</f>
        <v>579</v>
      </c>
      <c r="BE64" s="30" t="n">
        <f aca="false">BF64+AZ64+BD64</f>
        <v>6607</v>
      </c>
      <c r="BF64" s="30" t="n">
        <f aca="false">AP64-AS64+AT64+BA64</f>
        <v>7449</v>
      </c>
      <c r="BG64" s="30" t="n">
        <f aca="false">'第４０表介護保険事業会計 (次ページ以降印刷)'!C64</f>
        <v>0</v>
      </c>
      <c r="BH64" s="30" t="n">
        <f aca="false">J64</f>
        <v>0</v>
      </c>
      <c r="BI64" s="30" t="n">
        <f aca="false">AH64</f>
        <v>0</v>
      </c>
      <c r="BJ64" s="30" t="n">
        <f aca="false">BE64-BG64-BH64+BI64</f>
        <v>6607</v>
      </c>
      <c r="BK64" s="30" t="n">
        <f aca="false">BF64-BG64-BH64+BI64</f>
        <v>7449</v>
      </c>
      <c r="BL64" s="30" t="n">
        <v>16200</v>
      </c>
      <c r="BM64" s="30" t="n">
        <v>3</v>
      </c>
      <c r="BN64" s="30" t="n">
        <v>0</v>
      </c>
      <c r="BO64" s="28"/>
      <c r="BP64" s="123"/>
      <c r="BQ64" s="124"/>
      <c r="BR64" s="123"/>
      <c r="BS64" s="124"/>
      <c r="BT64" s="123"/>
      <c r="BU64" s="124"/>
      <c r="BV64" s="123"/>
      <c r="BW64" s="124"/>
      <c r="BX64" s="123"/>
      <c r="BY64" s="124"/>
      <c r="BZ64" s="123"/>
      <c r="CA64" s="124"/>
      <c r="CB64" s="123"/>
      <c r="CC64" s="124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</row>
    <row r="65" customFormat="false" ht="33" hidden="false" customHeight="true" outlineLevel="0" collapsed="false">
      <c r="A65" s="34" t="s">
        <v>79</v>
      </c>
      <c r="B65" s="35" t="n">
        <f aca="false">SUM(B19:B64)</f>
        <v>4339715</v>
      </c>
      <c r="C65" s="35" t="n">
        <f aca="false">SUM(C19:C64)</f>
        <v>0</v>
      </c>
      <c r="D65" s="35" t="n">
        <f aca="false">SUM(D19:D64)</f>
        <v>0</v>
      </c>
      <c r="E65" s="35" t="n">
        <f aca="false">SUM(E19:E64)</f>
        <v>4215750</v>
      </c>
      <c r="F65" s="35" t="n">
        <f aca="false">SUM(F19:F64)</f>
        <v>123961</v>
      </c>
      <c r="G65" s="35" t="n">
        <f aca="false">SUM(G19:G64)</f>
        <v>4</v>
      </c>
      <c r="H65" s="35" t="n">
        <f aca="false">SUM(H19:H64)</f>
        <v>0</v>
      </c>
      <c r="I65" s="35" t="n">
        <f aca="false">SUM(I19:I64)</f>
        <v>5320106</v>
      </c>
      <c r="J65" s="35" t="n">
        <f aca="false">SUM(J19:J64)</f>
        <v>11813</v>
      </c>
      <c r="K65" s="35" t="n">
        <f aca="false">SUM(K19:K64)</f>
        <v>5188033</v>
      </c>
      <c r="L65" s="35" t="n">
        <f aca="false">SUM(L19:L64)</f>
        <v>3647006</v>
      </c>
      <c r="M65" s="35" t="n">
        <f aca="false">SUM(M19:M64)</f>
        <v>141883</v>
      </c>
      <c r="N65" s="35" t="n">
        <f aca="false">SUM(N19:N64)</f>
        <v>1399144</v>
      </c>
      <c r="O65" s="35" t="n">
        <f aca="false">SUM(O19:O64)</f>
        <v>120260</v>
      </c>
      <c r="P65" s="35" t="n">
        <f aca="false">SUM(P19:P64)</f>
        <v>550454</v>
      </c>
      <c r="Q65" s="35" t="n">
        <f aca="false">SUM(Q19:Q64)</f>
        <v>943326</v>
      </c>
      <c r="R65" s="35" t="n">
        <f aca="false">SUM(R19:R64)</f>
        <v>0</v>
      </c>
      <c r="S65" s="35" t="n">
        <f aca="false">SUM(S19:S64)</f>
        <v>0</v>
      </c>
      <c r="T65" s="35" t="n">
        <f aca="false">SUM(T19:T64)</f>
        <v>58048</v>
      </c>
      <c r="U65" s="35" t="n">
        <f aca="false">SUM(U19:U64)</f>
        <v>30881386</v>
      </c>
      <c r="V65" s="35" t="n">
        <f aca="false">SUM(V19:V64)</f>
        <v>1343492</v>
      </c>
      <c r="W65" s="35" t="n">
        <f aca="false">SUM(W19:W64)</f>
        <v>28008702</v>
      </c>
      <c r="X65" s="35" t="n">
        <f aca="false">SUM(X19:X64)</f>
        <v>27762358</v>
      </c>
      <c r="Y65" s="35" t="n">
        <f aca="false">SUM(Y19:Y64)</f>
        <v>212591</v>
      </c>
      <c r="Z65" s="35" t="n">
        <f aca="false">SUM(Z19:Z64)</f>
        <v>33753</v>
      </c>
      <c r="AA65" s="35" t="n">
        <f aca="false">SUM(AA19:AA64)</f>
        <v>0</v>
      </c>
      <c r="AB65" s="35" t="n">
        <f aca="false">SUM(AB19:AB64)</f>
        <v>0</v>
      </c>
      <c r="AC65" s="35" t="n">
        <f aca="false">SUM(AC19:AC64)</f>
        <v>741274</v>
      </c>
      <c r="AD65" s="35" t="n">
        <f aca="false">SUM(AD19:AD64)</f>
        <v>231566</v>
      </c>
      <c r="AE65" s="35" t="n">
        <f aca="false">SUM(AE19:AE64)</f>
        <v>509708</v>
      </c>
      <c r="AF65" s="35" t="n">
        <f aca="false">SUM(AF19:AF64)</f>
        <v>28897</v>
      </c>
      <c r="AG65" s="35" t="n">
        <f aca="false">SUM(AG19:AG64)</f>
        <v>120198</v>
      </c>
      <c r="AH65" s="35" t="n">
        <f aca="false">SUM(AH19:AH64)</f>
        <v>8343</v>
      </c>
      <c r="AI65" s="35" t="n">
        <f aca="false">SUM(AI19:AI64)</f>
        <v>111855</v>
      </c>
      <c r="AJ65" s="35" t="n">
        <f aca="false">SUM(AJ19:AJ64)</f>
        <v>300901</v>
      </c>
      <c r="AK65" s="35" t="n">
        <f aca="false">SUM(AK19:AK64)</f>
        <v>145986</v>
      </c>
      <c r="AL65" s="35" t="n">
        <f aca="false">SUM(AL19:AL64)</f>
        <v>145986</v>
      </c>
      <c r="AM65" s="35" t="n">
        <f aca="false">SUM(AM19:AM64)</f>
        <v>0</v>
      </c>
      <c r="AN65" s="35" t="n">
        <f aca="false">SUM(AN19:AN64)</f>
        <v>0</v>
      </c>
      <c r="AO65" s="35" t="n">
        <f aca="false">SUM(AO19:AO64)</f>
        <v>191936</v>
      </c>
      <c r="AP65" s="35" t="n">
        <f aca="false">SUM(AP19:AP64)</f>
        <v>958380</v>
      </c>
      <c r="AQ65" s="35" t="n">
        <f aca="false">SUM(AQ19:AQ64)</f>
        <v>0</v>
      </c>
      <c r="AR65" s="35" t="n">
        <f aca="false">SUM(AR19:AR64)</f>
        <v>1</v>
      </c>
      <c r="AS65" s="35" t="n">
        <f aca="false">SUM(AS19:AS64)</f>
        <v>1</v>
      </c>
      <c r="AT65" s="35" t="n">
        <f aca="false">SUM(AT19:AT64)</f>
        <v>0</v>
      </c>
      <c r="AU65" s="35" t="n">
        <f aca="false">SUM(AU19:AU64)</f>
        <v>0</v>
      </c>
      <c r="AV65" s="35" t="n">
        <f aca="false">SUM(AV19:AV64)</f>
        <v>203052</v>
      </c>
      <c r="AW65" s="35" t="n">
        <f aca="false">SUM(AW19:AW64)</f>
        <v>1919</v>
      </c>
      <c r="AX65" s="35" t="n">
        <f aca="false">SUM(AX19:AX64)</f>
        <v>205149</v>
      </c>
      <c r="AY65" s="35" t="n">
        <f aca="false">SUM(AY19:AY64)</f>
        <v>38247</v>
      </c>
      <c r="AZ65" s="35" t="n">
        <f aca="false">SUM(AZ19:AZ64)</f>
        <v>-2097</v>
      </c>
      <c r="BA65" s="35" t="n">
        <f aca="false">SUM(BA19:BA64)</f>
        <v>0</v>
      </c>
      <c r="BB65" s="35" t="n">
        <f aca="false">SUM(BB19:BB64)</f>
        <v>20918</v>
      </c>
      <c r="BC65" s="35" t="n">
        <f aca="false">SUM(BC19:BC64)</f>
        <v>57435</v>
      </c>
      <c r="BD65" s="35" t="n">
        <f aca="false">SUM(BD19:BD64)</f>
        <v>-36517</v>
      </c>
      <c r="BE65" s="35" t="n">
        <f aca="false">SUM(BE19:BE64)</f>
        <v>919765</v>
      </c>
      <c r="BF65" s="35" t="n">
        <f aca="false">SUM(BF19:BF64)</f>
        <v>958379</v>
      </c>
      <c r="BG65" s="35" t="n">
        <f aca="false">SUM(BG19:BG64)</f>
        <v>0</v>
      </c>
      <c r="BH65" s="35" t="n">
        <f aca="false">SUM(BH19:BH64)</f>
        <v>11813</v>
      </c>
      <c r="BI65" s="35" t="n">
        <f aca="false">SUM(BI19:BI64)</f>
        <v>8343</v>
      </c>
      <c r="BJ65" s="35" t="n">
        <f aca="false">SUM(BJ19:BJ64)</f>
        <v>916295</v>
      </c>
      <c r="BK65" s="35" t="n">
        <f aca="false">SUM(BK19:BK64)</f>
        <v>954909</v>
      </c>
      <c r="BL65" s="35" t="n">
        <f aca="false">SUM(BL19:BL64)</f>
        <v>873037</v>
      </c>
      <c r="BM65" s="35" t="n">
        <f aca="false">SUM(BM19:BM64)</f>
        <v>128</v>
      </c>
      <c r="BN65" s="35" t="n">
        <f aca="false">SUM(BN19:BN64)</f>
        <v>13648</v>
      </c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</row>
    <row r="66" customFormat="false" ht="33" hidden="false" customHeight="true" outlineLevel="0" collapsed="false">
      <c r="A66" s="37" t="s">
        <v>80</v>
      </c>
      <c r="B66" s="38" t="n">
        <f aca="false">SUM(B65,B18)</f>
        <v>17989584</v>
      </c>
      <c r="C66" s="38" t="n">
        <f aca="false">SUM(C65,C18)</f>
        <v>0</v>
      </c>
      <c r="D66" s="38" t="n">
        <f aca="false">SUM(D65,D18)</f>
        <v>0</v>
      </c>
      <c r="E66" s="38" t="n">
        <f aca="false">SUM(E65,E18)</f>
        <v>17484415</v>
      </c>
      <c r="F66" s="38" t="n">
        <f aca="false">SUM(F65,F18)</f>
        <v>505165</v>
      </c>
      <c r="G66" s="38" t="n">
        <f aca="false">SUM(G65,G18)</f>
        <v>4</v>
      </c>
      <c r="H66" s="38" t="n">
        <f aca="false">SUM(H65,H18)</f>
        <v>0</v>
      </c>
      <c r="I66" s="38" t="n">
        <f aca="false">SUM(I65,I18)</f>
        <v>19397212</v>
      </c>
      <c r="J66" s="38" t="n">
        <f aca="false">SUM(J65,J18)</f>
        <v>11813</v>
      </c>
      <c r="K66" s="38" t="n">
        <f aca="false">SUM(K65,K18)</f>
        <v>19215786</v>
      </c>
      <c r="L66" s="38" t="n">
        <f aca="false">SUM(L65,L18)</f>
        <v>14946531</v>
      </c>
      <c r="M66" s="38" t="n">
        <f aca="false">SUM(M65,M18)</f>
        <v>538252</v>
      </c>
      <c r="N66" s="38" t="n">
        <f aca="false">SUM(N65,N18)</f>
        <v>3731003</v>
      </c>
      <c r="O66" s="38" t="n">
        <f aca="false">SUM(O65,O18)</f>
        <v>169613</v>
      </c>
      <c r="P66" s="38" t="n">
        <f aca="false">SUM(P65,P18)</f>
        <v>2105389</v>
      </c>
      <c r="Q66" s="38" t="n">
        <f aca="false">SUM(Q65,Q18)</f>
        <v>2298328</v>
      </c>
      <c r="R66" s="38" t="n">
        <f aca="false">SUM(R65,R18)</f>
        <v>0</v>
      </c>
      <c r="S66" s="38" t="n">
        <f aca="false">SUM(S65,S18)</f>
        <v>0</v>
      </c>
      <c r="T66" s="38" t="n">
        <f aca="false">SUM(T65,T18)</f>
        <v>117312</v>
      </c>
      <c r="U66" s="38" t="n">
        <f aca="false">SUM(U65,U18)</f>
        <v>126634640</v>
      </c>
      <c r="V66" s="38" t="n">
        <f aca="false">SUM(V65,V18)</f>
        <v>3769203</v>
      </c>
      <c r="W66" s="38" t="n">
        <f aca="false">SUM(W65,W18)</f>
        <v>117783507</v>
      </c>
      <c r="X66" s="38" t="n">
        <f aca="false">SUM(X65,X18)</f>
        <v>116666598</v>
      </c>
      <c r="Y66" s="38" t="n">
        <f aca="false">SUM(Y65,Y18)</f>
        <v>964507</v>
      </c>
      <c r="Z66" s="38" t="n">
        <f aca="false">SUM(Z65,Z18)</f>
        <v>152402</v>
      </c>
      <c r="AA66" s="38" t="n">
        <f aca="false">SUM(AA65,AA18)</f>
        <v>0</v>
      </c>
      <c r="AB66" s="38" t="n">
        <f aca="false">SUM(AB65,AB18)</f>
        <v>0</v>
      </c>
      <c r="AC66" s="38" t="n">
        <f aca="false">SUM(AC65,AC18)</f>
        <v>2742218</v>
      </c>
      <c r="AD66" s="38" t="n">
        <f aca="false">SUM(AD65,AD18)</f>
        <v>864841</v>
      </c>
      <c r="AE66" s="38" t="n">
        <f aca="false">SUM(AE65,AE18)</f>
        <v>1877377</v>
      </c>
      <c r="AF66" s="38" t="n">
        <f aca="false">SUM(AF65,AF18)</f>
        <v>36419</v>
      </c>
      <c r="AG66" s="38" t="n">
        <f aca="false">SUM(AG65,AG18)</f>
        <v>188665</v>
      </c>
      <c r="AH66" s="38" t="n">
        <f aca="false">SUM(AH65,AH18)</f>
        <v>8343</v>
      </c>
      <c r="AI66" s="38" t="n">
        <f aca="false">SUM(AI65,AI18)</f>
        <v>180322</v>
      </c>
      <c r="AJ66" s="38" t="n">
        <f aca="false">SUM(AJ65,AJ18)</f>
        <v>921312</v>
      </c>
      <c r="AK66" s="38" t="n">
        <f aca="false">SUM(AK65,AK18)</f>
        <v>146123</v>
      </c>
      <c r="AL66" s="38" t="n">
        <f aca="false">SUM(AL65,AL18)</f>
        <v>145986</v>
      </c>
      <c r="AM66" s="38" t="n">
        <f aca="false">SUM(AM65,AM18)</f>
        <v>137</v>
      </c>
      <c r="AN66" s="38" t="n">
        <f aca="false">SUM(AN65,AN18)</f>
        <v>0</v>
      </c>
      <c r="AO66" s="38" t="n">
        <f aca="false">SUM(AO65,AO18)</f>
        <v>1047193</v>
      </c>
      <c r="AP66" s="38" t="n">
        <f aca="false">SUM(AP65,AP18)</f>
        <v>2100986</v>
      </c>
      <c r="AQ66" s="38" t="n">
        <f aca="false">SUM(AQ65,AQ18)</f>
        <v>0</v>
      </c>
      <c r="AR66" s="38" t="n">
        <f aca="false">SUM(AR65,AR18)</f>
        <v>1</v>
      </c>
      <c r="AS66" s="38" t="n">
        <f aca="false">SUM(AS65,AS18)</f>
        <v>1</v>
      </c>
      <c r="AT66" s="38" t="n">
        <f aca="false">SUM(AT65,AT18)</f>
        <v>0</v>
      </c>
      <c r="AU66" s="38" t="n">
        <f aca="false">SUM(AU65,AU18)</f>
        <v>0</v>
      </c>
      <c r="AV66" s="38" t="n">
        <f aca="false">SUM(AV65,AV18)</f>
        <v>2090803</v>
      </c>
      <c r="AW66" s="38" t="n">
        <f aca="false">SUM(AW65,AW18)</f>
        <v>30639</v>
      </c>
      <c r="AX66" s="38" t="n">
        <f aca="false">SUM(AX65,AX18)</f>
        <v>1924945</v>
      </c>
      <c r="AY66" s="38" t="n">
        <f aca="false">SUM(AY65,AY18)</f>
        <v>171145</v>
      </c>
      <c r="AZ66" s="129" t="n">
        <f aca="false">SUM(AZ65,AZ18)</f>
        <v>165858</v>
      </c>
      <c r="BA66" s="38" t="n">
        <f aca="false">SUM(BA65,BA18)</f>
        <v>0</v>
      </c>
      <c r="BB66" s="38" t="n">
        <f aca="false">SUM(BB65,BB18)</f>
        <v>1199207</v>
      </c>
      <c r="BC66" s="38" t="n">
        <f aca="false">SUM(BC65,BC18)</f>
        <v>1302803</v>
      </c>
      <c r="BD66" s="38" t="n">
        <f aca="false">SUM(BD65,BD18)</f>
        <v>-103596</v>
      </c>
      <c r="BE66" s="38" t="n">
        <f aca="false">SUM(BE65,BE18)</f>
        <v>2163247</v>
      </c>
      <c r="BF66" s="38" t="n">
        <f aca="false">SUM(BF65,BF18)</f>
        <v>2100985</v>
      </c>
      <c r="BG66" s="38" t="n">
        <f aca="false">SUM(BG65,BG18)</f>
        <v>0</v>
      </c>
      <c r="BH66" s="38" t="n">
        <f aca="false">SUM(BH65,BH18)</f>
        <v>11813</v>
      </c>
      <c r="BI66" s="38" t="n">
        <f aca="false">SUM(BI65,BI18)</f>
        <v>8343</v>
      </c>
      <c r="BJ66" s="38" t="n">
        <f aca="false">SUM(BJ65,BJ18)</f>
        <v>2159777</v>
      </c>
      <c r="BK66" s="38" t="n">
        <f aca="false">SUM(BK65,BK18)</f>
        <v>2097515</v>
      </c>
      <c r="BL66" s="38" t="n">
        <f aca="false">SUM(BL65,BL18)</f>
        <v>2064313</v>
      </c>
      <c r="BM66" s="38" t="n">
        <f aca="false">SUM(BM65,BM18)</f>
        <v>301</v>
      </c>
      <c r="BN66" s="38" t="n">
        <f aca="false">SUM(BN65,BN18)</f>
        <v>125237</v>
      </c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</row>
    <row r="67" s="28" customFormat="true" ht="27.75" hidden="false" customHeight="true" outlineLevel="0" collapsed="false">
      <c r="A67" s="130"/>
      <c r="B67" s="39"/>
      <c r="C67" s="39"/>
      <c r="D67" s="39"/>
      <c r="E67" s="39"/>
      <c r="F67" s="39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</row>
    <row r="68" s="28" customFormat="true" ht="27.75" hidden="false" customHeight="true" outlineLevel="0" collapsed="false">
      <c r="B68" s="40"/>
      <c r="C68" s="40"/>
      <c r="D68" s="40"/>
      <c r="E68" s="40"/>
      <c r="F68" s="40"/>
    </row>
    <row r="69" s="28" customFormat="true" ht="27.75" hidden="false" customHeight="true" outlineLevel="0" collapsed="false">
      <c r="B69" s="40"/>
      <c r="C69" s="40"/>
      <c r="D69" s="40"/>
      <c r="E69" s="40"/>
      <c r="F69" s="40"/>
    </row>
    <row r="70" customFormat="false" ht="24" hidden="false" customHeight="false" outlineLevel="0" collapsed="false">
      <c r="BJ70" s="28"/>
      <c r="BK70" s="28"/>
    </row>
  </sheetData>
  <mergeCells count="14">
    <mergeCell ref="B1:L1"/>
    <mergeCell ref="M1:T1"/>
    <mergeCell ref="X1:AH1"/>
    <mergeCell ref="AI1:AO1"/>
    <mergeCell ref="AP1:AS1"/>
    <mergeCell ref="AT1:BD1"/>
    <mergeCell ref="BE1:BK1"/>
    <mergeCell ref="AQ2:AS2"/>
    <mergeCell ref="AT2:AT3"/>
    <mergeCell ref="AV2:AZ2"/>
    <mergeCell ref="BA2:BA3"/>
    <mergeCell ref="BE2:BF2"/>
    <mergeCell ref="BJ2:BK2"/>
    <mergeCell ref="AU3:AU4"/>
  </mergeCells>
  <printOptions headings="false" gridLines="false" gridLinesSet="true" horizontalCentered="false" verticalCentered="false"/>
  <pageMargins left="0.747916666666667" right="0.669444444444445" top="0.7875" bottom="0.39375" header="0.433333333333333" footer="0.315277777777778"/>
  <pageSetup paperSize="9" scale="34" fitToWidth="1" fitToHeight="1" pageOrder="downThenOver" orientation="portrait" blackAndWhite="false" draft="false" cellComments="none" firstPageNumber="282" useFirstPageNumber="true" horizontalDpi="300" verticalDpi="300" copies="1"/>
  <headerFooter differentFirst="false" differentOddEven="false">
    <oddHeader>&amp;L&amp;24　　第４０表　介護保険事業会計（保険事業勘定）決算の状況</oddHeader>
    <oddFooter>&amp;C&amp;28&amp;P</oddFooter>
  </headerFooter>
  <colBreaks count="5" manualBreakCount="5">
    <brk id="12" man="true" max="65535" min="0"/>
    <brk id="23" man="true" max="65535" min="0"/>
    <brk id="34" man="true" max="65535" min="0"/>
    <brk id="45" man="true" max="65535" min="0"/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9:28:59Z</dcterms:created>
  <dc:creator>東芝ユーザ</dc:creator>
  <dc:description/>
  <dc:language>en-US</dc:language>
  <cp:lastModifiedBy>G0114554</cp:lastModifiedBy>
  <cp:lastPrinted>2011-03-08T07:06:32Z</cp:lastPrinted>
  <dcterms:modified xsi:type="dcterms:W3CDTF">2011-03-24T01:10:17Z</dcterms:modified>
  <cp:revision>0</cp:revision>
  <dc:subject/>
  <dc:title/>
</cp:coreProperties>
</file>