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Ⅲ・１" sheetId="1" state="visible" r:id="rId2"/>
    <sheet name="２・３" sheetId="2" state="visible" r:id="rId3"/>
  </sheets>
  <definedNames>
    <definedName function="false" hidden="false" localSheetId="1" name="_xlnm.Print_Area" vbProcedure="false">２・３!$A$1:$M$43</definedName>
    <definedName function="false" hidden="false" localSheetId="0" name="_xlnm.Print_Area" vbProcedure="false">Ⅲ・１!$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3">
  <si>
    <t xml:space="preserve">Ⅲ　一部事務組合の決算の概要</t>
  </si>
  <si>
    <t xml:space="preserve">第１表</t>
  </si>
  <si>
    <t xml:space="preserve">事務内容及び一部事務組合数</t>
  </si>
  <si>
    <t xml:space="preserve">会計</t>
  </si>
  <si>
    <t xml:space="preserve">事        業        内        容　　　</t>
  </si>
  <si>
    <t xml:space="preserve">一部事務組合数</t>
  </si>
  <si>
    <t xml:space="preserve">区分</t>
  </si>
  <si>
    <t xml:space="preserve">主たる事務</t>
  </si>
  <si>
    <t xml:space="preserve">取扱事務</t>
  </si>
  <si>
    <t xml:space="preserve">議会</t>
  </si>
  <si>
    <t xml:space="preserve">　議  会  議  員  公  務  災  害  補  償　</t>
  </si>
  <si>
    <t xml:space="preserve">　退  職  手  当  支  給  事  務　</t>
  </si>
  <si>
    <t xml:space="preserve">総</t>
  </si>
  <si>
    <t xml:space="preserve">　非  常  勤  職  員  公  務  災  害  補  償　</t>
  </si>
  <si>
    <t xml:space="preserve">務</t>
  </si>
  <si>
    <t xml:space="preserve">　財      産      管      理　</t>
  </si>
  <si>
    <t xml:space="preserve">　そ        の        他　</t>
  </si>
  <si>
    <t xml:space="preserve">普</t>
  </si>
  <si>
    <t xml:space="preserve">民</t>
  </si>
  <si>
    <t xml:space="preserve">　老   人   福   祉   施   設　</t>
  </si>
  <si>
    <t xml:space="preserve">生</t>
  </si>
  <si>
    <t xml:space="preserve">　伝        染        病　</t>
  </si>
  <si>
    <t xml:space="preserve">衛</t>
  </si>
  <si>
    <t xml:space="preserve">　じ   ん   か   い   処   理　</t>
  </si>
  <si>
    <t xml:space="preserve">通</t>
  </si>
  <si>
    <t xml:space="preserve">　し      尿      処      理　</t>
  </si>
  <si>
    <t xml:space="preserve">　火        葬        場　</t>
  </si>
  <si>
    <t xml:space="preserve">農林　水産</t>
  </si>
  <si>
    <t xml:space="preserve">  林  野  （  造  林  を  含  む  ）　</t>
  </si>
  <si>
    <t xml:space="preserve">会</t>
  </si>
  <si>
    <t xml:space="preserve">商工</t>
  </si>
  <si>
    <t xml:space="preserve">　商　                 工　</t>
  </si>
  <si>
    <t xml:space="preserve">土木</t>
  </si>
  <si>
    <t xml:space="preserve">　道   路   維   持   管   理　</t>
  </si>
  <si>
    <t xml:space="preserve">消</t>
  </si>
  <si>
    <t xml:space="preserve">　常      備      消      防　</t>
  </si>
  <si>
    <t xml:space="preserve">計</t>
  </si>
  <si>
    <t xml:space="preserve">　消   防   災   害   補   償　</t>
  </si>
  <si>
    <t xml:space="preserve">防</t>
  </si>
  <si>
    <t xml:space="preserve">教</t>
  </si>
  <si>
    <t xml:space="preserve">　小        学        校　</t>
  </si>
  <si>
    <t xml:space="preserve">　中        学        校　</t>
  </si>
  <si>
    <t xml:space="preserve">育</t>
  </si>
  <si>
    <t xml:space="preserve">小　　　　　　　　　　　　　　　計</t>
  </si>
  <si>
    <t xml:space="preserve">　公会</t>
  </si>
  <si>
    <t xml:space="preserve">公業</t>
  </si>
  <si>
    <t xml:space="preserve">法</t>
  </si>
  <si>
    <t xml:space="preserve">上 水 道 事 業 （ 用 水 供 給 ）</t>
  </si>
  <si>
    <t xml:space="preserve">      6 (4)</t>
  </si>
  <si>
    <t xml:space="preserve">　営　</t>
  </si>
  <si>
    <t xml:space="preserve">営会</t>
  </si>
  <si>
    <t xml:space="preserve">適</t>
  </si>
  <si>
    <t xml:space="preserve">病院事業（うち１は相馬方部衛生組合）</t>
  </si>
  <si>
    <t xml:space="preserve">      4 (1)</t>
  </si>
  <si>
    <t xml:space="preserve">　事　</t>
  </si>
  <si>
    <t xml:space="preserve">企計</t>
  </si>
  <si>
    <t xml:space="preserve">法非適</t>
  </si>
  <si>
    <t xml:space="preserve">    財２西川謙太さんに確認</t>
  </si>
  <si>
    <t xml:space="preserve">　業計　</t>
  </si>
  <si>
    <t xml:space="preserve">　　交　　　通　　　災　　　害　　　共　　　済</t>
  </si>
  <si>
    <t xml:space="preserve">    福島県市町村要覧にて確認</t>
  </si>
  <si>
    <t xml:space="preserve">合                              計　　</t>
  </si>
  <si>
    <t xml:space="preserve">（注）一部事務組合数のうち（　）内書きは同一組合で普通会計及び公営事業会計で重複していることを示す</t>
  </si>
  <si>
    <t xml:space="preserve">（１）一部事務組合の増減状況</t>
  </si>
  <si>
    <t xml:space="preserve">　</t>
  </si>
  <si>
    <t xml:space="preserve">　平成１９年度における決算統計の対象となった一部事務組合は、第１表のとおり（実数）であり、このうち普通会計に係るものは２７団体である。</t>
  </si>
  <si>
    <t xml:space="preserve"> </t>
  </si>
  <si>
    <t xml:space="preserve">（２）一部事務組合の決算の状況</t>
  </si>
  <si>
    <r>
      <rPr>
        <sz val="11"/>
        <rFont val="Noto Sans"/>
        <family val="2"/>
      </rPr>
      <t xml:space="preserve">　平成１９年度の一部事務組合の決算状況は、第２表のとおり歳入が</t>
    </r>
    <r>
      <rPr>
        <sz val="11"/>
        <rFont val="ＭＳ Ｐゴシック"/>
        <family val="3"/>
        <charset val="128"/>
      </rPr>
      <t xml:space="preserve">540</t>
    </r>
    <r>
      <rPr>
        <sz val="11"/>
        <rFont val="Noto Sans"/>
        <family val="2"/>
      </rPr>
      <t xml:space="preserve">億</t>
    </r>
    <r>
      <rPr>
        <sz val="11"/>
        <rFont val="ＭＳ Ｐゴシック"/>
        <family val="3"/>
        <charset val="128"/>
      </rPr>
      <t xml:space="preserve">5</t>
    </r>
    <r>
      <rPr>
        <sz val="11"/>
        <rFont val="Noto Sans"/>
        <family val="2"/>
      </rPr>
      <t xml:space="preserve">，</t>
    </r>
    <r>
      <rPr>
        <sz val="11"/>
        <rFont val="ＭＳ Ｐゴシック"/>
        <family val="3"/>
        <charset val="128"/>
      </rPr>
      <t xml:space="preserve">511</t>
    </r>
    <r>
      <rPr>
        <sz val="11"/>
        <rFont val="Noto Sans"/>
        <family val="2"/>
      </rPr>
      <t xml:space="preserve">万</t>
    </r>
    <r>
      <rPr>
        <sz val="11"/>
        <rFont val="ＭＳ Ｐゴシック"/>
        <family val="3"/>
        <charset val="128"/>
      </rPr>
      <t xml:space="preserve">9</t>
    </r>
    <r>
      <rPr>
        <sz val="11"/>
        <rFont val="Noto Sans"/>
        <family val="2"/>
      </rPr>
      <t xml:space="preserve">千円、歳出が</t>
    </r>
    <r>
      <rPr>
        <sz val="11"/>
        <rFont val="ＭＳ Ｐゴシック"/>
        <family val="3"/>
        <charset val="128"/>
      </rPr>
      <t xml:space="preserve">523</t>
    </r>
    <r>
      <rPr>
        <sz val="11"/>
        <rFont val="Noto Sans"/>
        <family val="2"/>
      </rPr>
      <t xml:space="preserve">億</t>
    </r>
    <r>
      <rPr>
        <sz val="11"/>
        <rFont val="ＭＳ Ｐゴシック"/>
        <family val="3"/>
        <charset val="128"/>
      </rPr>
      <t xml:space="preserve">2</t>
    </r>
    <r>
      <rPr>
        <sz val="11"/>
        <rFont val="Noto Sans"/>
        <family val="2"/>
      </rPr>
      <t xml:space="preserve">，</t>
    </r>
    <r>
      <rPr>
        <sz val="11"/>
        <rFont val="ＭＳ Ｐゴシック"/>
        <family val="3"/>
        <charset val="128"/>
      </rPr>
      <t xml:space="preserve">925</t>
    </r>
    <r>
      <rPr>
        <sz val="11"/>
        <rFont val="Noto Sans"/>
        <family val="2"/>
      </rPr>
      <t xml:space="preserve">万</t>
    </r>
    <r>
      <rPr>
        <sz val="11"/>
        <rFont val="ＭＳ Ｐゴシック"/>
        <family val="3"/>
        <charset val="128"/>
      </rPr>
      <t xml:space="preserve">4</t>
    </r>
    <r>
      <rPr>
        <sz val="11"/>
        <rFont val="Noto Sans"/>
        <family val="2"/>
      </rPr>
      <t xml:space="preserve">千円であり、前年度に比較すると、歳入で</t>
    </r>
    <r>
      <rPr>
        <sz val="11"/>
        <rFont val="ＭＳ Ｐゴシック"/>
        <family val="3"/>
        <charset val="128"/>
      </rPr>
      <t xml:space="preserve">42</t>
    </r>
    <r>
      <rPr>
        <sz val="11"/>
        <rFont val="Noto Sans"/>
        <family val="2"/>
      </rPr>
      <t xml:space="preserve">億</t>
    </r>
    <r>
      <rPr>
        <sz val="11"/>
        <rFont val="ＭＳ Ｐゴシック"/>
        <family val="3"/>
        <charset val="128"/>
      </rPr>
      <t xml:space="preserve">5</t>
    </r>
    <r>
      <rPr>
        <sz val="11"/>
        <rFont val="Noto Sans"/>
        <family val="2"/>
      </rPr>
      <t xml:space="preserve">，</t>
    </r>
    <r>
      <rPr>
        <sz val="11"/>
        <rFont val="ＭＳ Ｐゴシック"/>
        <family val="3"/>
        <charset val="128"/>
      </rPr>
      <t xml:space="preserve">207</t>
    </r>
    <r>
      <rPr>
        <sz val="11"/>
        <rFont val="Noto Sans"/>
        <family val="2"/>
      </rPr>
      <t xml:space="preserve">万</t>
    </r>
    <r>
      <rPr>
        <sz val="11"/>
        <rFont val="ＭＳ Ｐゴシック"/>
        <family val="3"/>
        <charset val="128"/>
      </rPr>
      <t xml:space="preserve">3</t>
    </r>
    <r>
      <rPr>
        <sz val="11"/>
        <rFont val="Noto Sans"/>
        <family val="2"/>
      </rPr>
      <t xml:space="preserve">千円（対前年比</t>
    </r>
    <r>
      <rPr>
        <sz val="11"/>
        <rFont val="ＭＳ Ｐゴシック"/>
        <family val="3"/>
        <charset val="128"/>
      </rPr>
      <t xml:space="preserve">8.5</t>
    </r>
    <r>
      <rPr>
        <sz val="11"/>
        <rFont val="Noto Sans"/>
        <family val="2"/>
      </rPr>
      <t xml:space="preserve">％増）歳出で</t>
    </r>
    <r>
      <rPr>
        <sz val="11"/>
        <rFont val="ＭＳ Ｐゴシック"/>
        <family val="3"/>
        <charset val="128"/>
      </rPr>
      <t xml:space="preserve">50</t>
    </r>
    <r>
      <rPr>
        <sz val="11"/>
        <rFont val="Noto Sans"/>
        <family val="2"/>
      </rPr>
      <t xml:space="preserve">億</t>
    </r>
    <r>
      <rPr>
        <sz val="11"/>
        <rFont val="ＭＳ Ｐゴシック"/>
        <family val="3"/>
        <charset val="128"/>
      </rPr>
      <t xml:space="preserve">5</t>
    </r>
    <r>
      <rPr>
        <sz val="11"/>
        <rFont val="Noto Sans"/>
        <family val="2"/>
      </rPr>
      <t xml:space="preserve">，</t>
    </r>
    <r>
      <rPr>
        <sz val="11"/>
        <rFont val="ＭＳ Ｐゴシック"/>
        <family val="3"/>
        <charset val="128"/>
      </rPr>
      <t xml:space="preserve">572</t>
    </r>
    <r>
      <rPr>
        <sz val="11"/>
        <rFont val="Noto Sans"/>
        <family val="2"/>
      </rPr>
      <t xml:space="preserve">万</t>
    </r>
    <r>
      <rPr>
        <sz val="11"/>
        <rFont val="ＭＳ Ｐゴシック"/>
        <family val="3"/>
        <charset val="128"/>
      </rPr>
      <t xml:space="preserve">1</t>
    </r>
    <r>
      <rPr>
        <sz val="11"/>
        <rFont val="Noto Sans"/>
        <family val="2"/>
      </rPr>
      <t xml:space="preserve">千円（対前年比</t>
    </r>
    <r>
      <rPr>
        <sz val="11"/>
        <rFont val="ＭＳ Ｐゴシック"/>
        <family val="3"/>
        <charset val="128"/>
      </rPr>
      <t xml:space="preserve">10.7</t>
    </r>
    <r>
      <rPr>
        <sz val="11"/>
        <rFont val="Noto Sans"/>
        <family val="2"/>
      </rPr>
      <t xml:space="preserve">％増）それぞれ増加している。
　歳入の内訳は、構成市町村等からの分担金及び負担金が</t>
    </r>
    <r>
      <rPr>
        <sz val="11"/>
        <rFont val="ＭＳ Ｐゴシック"/>
        <family val="3"/>
        <charset val="128"/>
      </rPr>
      <t xml:space="preserve">78.8</t>
    </r>
    <r>
      <rPr>
        <sz val="11"/>
        <rFont val="Noto Sans"/>
        <family val="2"/>
      </rPr>
      <t xml:space="preserve">％を占め、続いて繰入金（</t>
    </r>
    <r>
      <rPr>
        <sz val="11"/>
        <rFont val="ＭＳ Ｐゴシック"/>
        <family val="3"/>
        <charset val="128"/>
      </rPr>
      <t xml:space="preserve">5.2%</t>
    </r>
    <r>
      <rPr>
        <sz val="11"/>
        <rFont val="Noto Sans"/>
        <family val="2"/>
      </rPr>
      <t xml:space="preserve">）、繰越金（</t>
    </r>
    <r>
      <rPr>
        <sz val="11"/>
        <rFont val="ＭＳ Ｐゴシック"/>
        <family val="3"/>
        <charset val="128"/>
      </rPr>
      <t xml:space="preserve">4.7</t>
    </r>
    <r>
      <rPr>
        <sz val="11"/>
        <rFont val="Noto Sans"/>
        <family val="2"/>
      </rPr>
      <t xml:space="preserve">％）、手数料（</t>
    </r>
    <r>
      <rPr>
        <sz val="11"/>
        <rFont val="ＭＳ Ｐゴシック"/>
        <family val="3"/>
        <charset val="128"/>
      </rPr>
      <t xml:space="preserve">3.2</t>
    </r>
    <r>
      <rPr>
        <sz val="11"/>
        <rFont val="Noto Sans"/>
        <family val="2"/>
      </rPr>
      <t xml:space="preserve">％）、国・県支出金（</t>
    </r>
    <r>
      <rPr>
        <sz val="11"/>
        <rFont val="ＭＳ Ｐゴシック"/>
        <family val="3"/>
        <charset val="128"/>
      </rPr>
      <t xml:space="preserve">2.6</t>
    </r>
    <r>
      <rPr>
        <sz val="11"/>
        <rFont val="Noto Sans"/>
        <family val="2"/>
      </rPr>
      <t xml:space="preserve">％）、地方債（</t>
    </r>
    <r>
      <rPr>
        <sz val="11"/>
        <rFont val="ＭＳ Ｐゴシック"/>
        <family val="3"/>
        <charset val="128"/>
      </rPr>
      <t xml:space="preserve">2.0</t>
    </r>
    <r>
      <rPr>
        <sz val="11"/>
        <rFont val="Noto Sans"/>
        <family val="2"/>
      </rPr>
      <t xml:space="preserve">％）、諸収入（</t>
    </r>
    <r>
      <rPr>
        <sz val="11"/>
        <rFont val="ＭＳ Ｐゴシック"/>
        <family val="3"/>
        <charset val="128"/>
      </rPr>
      <t xml:space="preserve">2.0</t>
    </r>
    <r>
      <rPr>
        <sz val="11"/>
        <rFont val="Noto Sans"/>
        <family val="2"/>
      </rPr>
      <t xml:space="preserve">％）の順となった。
　歳出の性質別内訳は、人件費（</t>
    </r>
    <r>
      <rPr>
        <sz val="11"/>
        <rFont val="ＭＳ Ｐゴシック"/>
        <family val="3"/>
        <charset val="128"/>
      </rPr>
      <t xml:space="preserve">61.2</t>
    </r>
    <r>
      <rPr>
        <sz val="11"/>
        <rFont val="Noto Sans"/>
        <family val="2"/>
      </rPr>
      <t xml:space="preserve">％）、物件費（</t>
    </r>
    <r>
      <rPr>
        <sz val="11"/>
        <rFont val="ＭＳ Ｐゴシック"/>
        <family val="3"/>
        <charset val="128"/>
      </rPr>
      <t xml:space="preserve">13.2</t>
    </r>
    <r>
      <rPr>
        <sz val="11"/>
        <rFont val="Noto Sans"/>
        <family val="2"/>
      </rPr>
      <t xml:space="preserve">％）、公債費（</t>
    </r>
    <r>
      <rPr>
        <sz val="11"/>
        <rFont val="ＭＳ Ｐゴシック"/>
        <family val="3"/>
        <charset val="128"/>
      </rPr>
      <t xml:space="preserve">12.7</t>
    </r>
    <r>
      <rPr>
        <sz val="11"/>
        <rFont val="Noto Sans"/>
        <family val="2"/>
      </rPr>
      <t xml:space="preserve">％）、普通建設事業費（</t>
    </r>
    <r>
      <rPr>
        <sz val="11"/>
        <rFont val="ＭＳ Ｐゴシック"/>
        <family val="3"/>
        <charset val="128"/>
      </rPr>
      <t xml:space="preserve">5.4%</t>
    </r>
    <r>
      <rPr>
        <sz val="11"/>
        <rFont val="Noto Sans"/>
        <family val="2"/>
      </rPr>
      <t xml:space="preserve">）の順となった。
　また、義務的経費（人件費、扶助費、公債費）の歳出総額に占める割合は</t>
    </r>
    <r>
      <rPr>
        <sz val="11"/>
        <rFont val="ＭＳ Ｐゴシック"/>
        <family val="3"/>
        <charset val="128"/>
      </rPr>
      <t xml:space="preserve">73.9</t>
    </r>
    <r>
      <rPr>
        <sz val="11"/>
        <rFont val="Noto Sans"/>
        <family val="2"/>
      </rPr>
      <t xml:space="preserve">％と前年度（</t>
    </r>
    <r>
      <rPr>
        <sz val="11"/>
        <rFont val="ＭＳ Ｐゴシック"/>
        <family val="3"/>
        <charset val="128"/>
      </rPr>
      <t xml:space="preserve">75.1</t>
    </r>
    <r>
      <rPr>
        <sz val="11"/>
        <rFont val="Noto Sans"/>
        <family val="2"/>
      </rPr>
      <t xml:space="preserve">％）に比べ</t>
    </r>
    <r>
      <rPr>
        <sz val="11"/>
        <rFont val="ＭＳ Ｐゴシック"/>
        <family val="3"/>
        <charset val="128"/>
      </rPr>
      <t xml:space="preserve">1.2</t>
    </r>
    <r>
      <rPr>
        <sz val="11"/>
        <rFont val="Noto Sans"/>
        <family val="2"/>
      </rPr>
      <t xml:space="preserve">ポイント減少した。</t>
    </r>
  </si>
  <si>
    <t xml:space="preserve">第２表　一部事務組合決算の状況（普通会計に係るもの）</t>
  </si>
  <si>
    <t xml:space="preserve"> （単位：千円，％）</t>
  </si>
  <si>
    <t xml:space="preserve">区　　　　分</t>
  </si>
  <si>
    <t xml:space="preserve">平成１７年度</t>
  </si>
  <si>
    <t xml:space="preserve">平成１８年度</t>
  </si>
  <si>
    <t xml:space="preserve">平成１９年度</t>
  </si>
  <si>
    <t xml:space="preserve">決算額</t>
  </si>
  <si>
    <t xml:space="preserve">構成比</t>
  </si>
  <si>
    <t xml:space="preserve">　分担金及び負担金　</t>
  </si>
  <si>
    <t xml:space="preserve">うち市町村分賦金</t>
  </si>
  <si>
    <t xml:space="preserve">　使    用    料　</t>
  </si>
  <si>
    <t xml:space="preserve">歳</t>
  </si>
  <si>
    <t xml:space="preserve">　手    数    料　</t>
  </si>
  <si>
    <t xml:space="preserve">国庫</t>
  </si>
  <si>
    <t xml:space="preserve">県費</t>
  </si>
  <si>
    <t xml:space="preserve">　国・県支出金　</t>
  </si>
  <si>
    <t xml:space="preserve">　財   産   収   入　</t>
  </si>
  <si>
    <t xml:space="preserve">０４表の該当項目の串刺しデータ（一組のみ）を貼り付けした</t>
  </si>
  <si>
    <t xml:space="preserve">　繰    入    金　</t>
  </si>
  <si>
    <t xml:space="preserve">　繰    越    金　</t>
  </si>
  <si>
    <t xml:space="preserve">入</t>
  </si>
  <si>
    <t xml:space="preserve">　諸    収    入　</t>
  </si>
  <si>
    <t xml:space="preserve">　地    方    債　</t>
  </si>
  <si>
    <t xml:space="preserve">　そ    の    他　</t>
  </si>
  <si>
    <t xml:space="preserve">　歳    入    合    計　</t>
  </si>
  <si>
    <t xml:space="preserve">　人    件    費　</t>
  </si>
  <si>
    <t xml:space="preserve">う ち 職 員 給</t>
  </si>
  <si>
    <t xml:space="preserve">　扶    助    費　</t>
  </si>
  <si>
    <t xml:space="preserve">　公    債    費　</t>
  </si>
  <si>
    <t xml:space="preserve">　物    件    費　</t>
  </si>
  <si>
    <t xml:space="preserve">　維 持 補 修 費　</t>
  </si>
  <si>
    <t xml:space="preserve">１３表の該当項目の串刺しデータ（一組のみ）を貼り付けした</t>
  </si>
  <si>
    <t xml:space="preserve">　補   助   費   等　</t>
  </si>
  <si>
    <t xml:space="preserve">出</t>
  </si>
  <si>
    <t xml:space="preserve">　普通建設事業費　</t>
  </si>
  <si>
    <t xml:space="preserve">　前年度繰上充用金　</t>
  </si>
  <si>
    <t xml:space="preserve">－</t>
  </si>
  <si>
    <t xml:space="preserve">　歳    出    合    計　</t>
  </si>
  <si>
    <t xml:space="preserve">第３表　一部事務組合決算収支の推移（普通会計に係るもの）</t>
  </si>
  <si>
    <t xml:space="preserve"> （単位：千円）</t>
  </si>
  <si>
    <t xml:space="preserve">区　　　　　分</t>
  </si>
  <si>
    <t xml:space="preserve">団体数</t>
  </si>
  <si>
    <t xml:space="preserve">黒字団体</t>
  </si>
  <si>
    <t xml:space="preserve">実質収支</t>
  </si>
  <si>
    <t xml:space="preserve">赤字団体</t>
  </si>
  <si>
    <t xml:space="preserve">単年度収支</t>
  </si>
  <si>
    <t xml:space="preserve">実質単年度収支</t>
  </si>
  <si>
    <t xml:space="preserve">０２－０１－０５</t>
  </si>
  <si>
    <t xml:space="preserve">０２－０１－０６</t>
  </si>
  <si>
    <t xml:space="preserve">０２－０１－１０</t>
  </si>
  <si>
    <t xml:space="preserve">○</t>
  </si>
  <si>
    <t xml:space="preserve">合計</t>
  </si>
  <si>
    <t xml:space="preserve">黒字</t>
  </si>
  <si>
    <t xml:space="preserve">赤字</t>
  </si>
</sst>
</file>

<file path=xl/styles.xml><?xml version="1.0" encoding="utf-8"?>
<styleSheet xmlns="http://schemas.openxmlformats.org/spreadsheetml/2006/main">
  <numFmts count="6">
    <numFmt numFmtId="164" formatCode="General"/>
    <numFmt numFmtId="165" formatCode="General"/>
    <numFmt numFmtId="166" formatCode="#,##0;&quot;▲ &quot;#,##0"/>
    <numFmt numFmtId="167" formatCode="#,##0.0;&quot;▲ &quot;#,##0.0"/>
    <numFmt numFmtId="168" formatCode="0.0_ "/>
    <numFmt numFmtId="169" formatCode="@"/>
  </numFmts>
  <fonts count="15">
    <font>
      <sz val="11"/>
      <name val="ＭＳ Ｐゴシック"/>
      <family val="3"/>
      <charset val="128"/>
    </font>
    <font>
      <sz val="10"/>
      <name val="Arial"/>
      <family val="0"/>
    </font>
    <font>
      <sz val="10"/>
      <name val="Arial"/>
      <family val="0"/>
    </font>
    <font>
      <sz val="10"/>
      <name val="Arial"/>
      <family val="0"/>
    </font>
    <font>
      <b val="true"/>
      <sz val="13"/>
      <name val="Noto Sans"/>
      <family val="2"/>
    </font>
    <font>
      <sz val="11"/>
      <name val="Noto Sans"/>
      <family val="2"/>
    </font>
    <font>
      <u val="single"/>
      <sz val="10"/>
      <name val="Noto Sans"/>
      <family val="2"/>
    </font>
    <font>
      <sz val="10"/>
      <name val="ＭＳ Ｐゴシック"/>
      <family val="3"/>
      <charset val="128"/>
    </font>
    <font>
      <sz val="11"/>
      <color rgb="FFFF0000"/>
      <name val="ＭＳ Ｐゴシック"/>
      <family val="3"/>
      <charset val="128"/>
    </font>
    <font>
      <sz val="11"/>
      <color rgb="FFFF0000"/>
      <name val="Noto Sans"/>
      <family val="2"/>
    </font>
    <font>
      <sz val="13"/>
      <name val="Noto Sans"/>
      <family val="2"/>
    </font>
    <font>
      <sz val="12"/>
      <name val="ＭＳ Ｐゴシック"/>
      <family val="3"/>
      <charset val="128"/>
    </font>
    <font>
      <sz val="10"/>
      <name val="Noto Sans"/>
      <family val="2"/>
    </font>
    <font>
      <sz val="9"/>
      <name val="ＭＳ Ｐゴシック"/>
      <family val="3"/>
      <charset val="128"/>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true">
      <alignment horizontal="right" vertical="center" textRotation="0" wrapText="false" indent="0" shrinkToFit="false"/>
      <protection locked="false" hidden="false"/>
    </xf>
    <xf numFmtId="166" fontId="11" fillId="0" borderId="3"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6" fontId="11" fillId="0" borderId="4" xfId="0" applyFont="true" applyBorder="true" applyAlignment="true" applyProtection="true">
      <alignment horizontal="right" vertical="center" textRotation="0" wrapText="false" indent="0" shrinkToFit="false"/>
      <protection locked="false" hidden="false"/>
    </xf>
    <xf numFmtId="166" fontId="14" fillId="0" borderId="1" xfId="0" applyFont="true" applyBorder="true" applyAlignment="true" applyProtection="true">
      <alignment horizontal="right"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false" defaultGridColor="true" view="pageBreakPreview" topLeftCell="A1" colorId="64" zoomScale="100" zoomScaleNormal="87" zoomScalePageLayoutView="100" workbookViewId="0">
      <selection pane="topLeft" activeCell="I11" activeCellId="0" sqref="I1:I16384"/>
    </sheetView>
  </sheetViews>
  <sheetFormatPr defaultColWidth="10.75" defaultRowHeight="13.5" zeroHeight="false" outlineLevelRow="0" outlineLevelCol="0"/>
  <cols>
    <col collapsed="false" customWidth="true" hidden="false" outlineLevel="0" max="1" min="1" style="1" width="3.75"/>
    <col collapsed="false" customWidth="true" hidden="false" outlineLevel="0" max="3" min="2" style="1" width="6.74"/>
    <col collapsed="false" customWidth="true" hidden="false" outlineLevel="0" max="4" min="4" style="1" width="7.12"/>
    <col collapsed="false" customWidth="true" hidden="false" outlineLevel="0" max="5" min="5" style="1" width="37.25"/>
    <col collapsed="false" customWidth="true" hidden="false" outlineLevel="0" max="7" min="6" style="1" width="15.12"/>
    <col collapsed="false" customWidth="true" hidden="false" outlineLevel="0" max="8" min="8" style="1" width="13.75"/>
    <col collapsed="false" customWidth="false" hidden="true" outlineLevel="0" max="9" min="9" style="1" width="10.74"/>
    <col collapsed="false" customWidth="false" hidden="false" outlineLevel="0" max="257" min="10" style="1" width="10.74"/>
  </cols>
  <sheetData>
    <row r="1" customFormat="false" ht="18.95" hidden="false" customHeight="true" outlineLevel="0" collapsed="false">
      <c r="A1" s="2" t="s">
        <v>0</v>
      </c>
    </row>
    <row r="2" customFormat="false" ht="24.95" hidden="false" customHeight="true" outlineLevel="0" collapsed="false">
      <c r="B2" s="3" t="s">
        <v>1</v>
      </c>
      <c r="C2" s="3" t="s">
        <v>2</v>
      </c>
    </row>
    <row r="4" customFormat="false" ht="15.95" hidden="false" customHeight="true" outlineLevel="0" collapsed="false">
      <c r="B4" s="4" t="s">
        <v>3</v>
      </c>
      <c r="C4" s="4" t="s">
        <v>4</v>
      </c>
      <c r="D4" s="4"/>
      <c r="E4" s="4"/>
      <c r="F4" s="5" t="s">
        <v>5</v>
      </c>
      <c r="G4" s="5"/>
      <c r="H4" s="6"/>
      <c r="I4" s="7"/>
    </row>
    <row r="5" customFormat="false" ht="15.95" hidden="false" customHeight="true" outlineLevel="0" collapsed="false">
      <c r="B5" s="8" t="s">
        <v>6</v>
      </c>
      <c r="C5" s="8"/>
      <c r="D5" s="9"/>
      <c r="E5" s="9"/>
      <c r="F5" s="4" t="s">
        <v>7</v>
      </c>
      <c r="G5" s="10" t="s">
        <v>8</v>
      </c>
      <c r="H5" s="11"/>
    </row>
    <row r="6" customFormat="false" ht="15.95" hidden="false" customHeight="true" outlineLevel="0" collapsed="false">
      <c r="B6" s="12"/>
      <c r="C6" s="13" t="s">
        <v>9</v>
      </c>
      <c r="D6" s="14" t="s">
        <v>10</v>
      </c>
      <c r="E6" s="14"/>
      <c r="F6" s="15" t="n">
        <v>0</v>
      </c>
      <c r="G6" s="15" t="n">
        <v>1</v>
      </c>
      <c r="H6" s="11"/>
    </row>
    <row r="7" customFormat="false" ht="15.95" hidden="false" customHeight="true" outlineLevel="0" collapsed="false">
      <c r="B7" s="16"/>
      <c r="C7" s="12"/>
      <c r="D7" s="14" t="s">
        <v>11</v>
      </c>
      <c r="E7" s="14"/>
      <c r="F7" s="15" t="n">
        <v>1</v>
      </c>
      <c r="G7" s="15" t="n">
        <v>1</v>
      </c>
      <c r="H7" s="11"/>
    </row>
    <row r="8" customFormat="false" ht="15.95" hidden="false" customHeight="true" outlineLevel="0" collapsed="false">
      <c r="B8" s="16"/>
      <c r="C8" s="8" t="s">
        <v>12</v>
      </c>
      <c r="D8" s="14" t="s">
        <v>13</v>
      </c>
      <c r="E8" s="14"/>
      <c r="F8" s="15" t="n">
        <v>0</v>
      </c>
      <c r="G8" s="15" t="n">
        <v>1</v>
      </c>
      <c r="H8" s="11"/>
    </row>
    <row r="9" customFormat="false" ht="15.95" hidden="false" customHeight="true" outlineLevel="0" collapsed="false">
      <c r="B9" s="16"/>
      <c r="C9" s="8" t="s">
        <v>14</v>
      </c>
      <c r="D9" s="14" t="s">
        <v>15</v>
      </c>
      <c r="E9" s="14"/>
      <c r="F9" s="15" t="n">
        <v>0</v>
      </c>
      <c r="G9" s="15" t="n">
        <v>1</v>
      </c>
      <c r="H9" s="11"/>
    </row>
    <row r="10" customFormat="false" ht="15.95" hidden="false" customHeight="true" outlineLevel="0" collapsed="false">
      <c r="B10" s="8"/>
      <c r="C10" s="16"/>
      <c r="D10" s="14" t="s">
        <v>16</v>
      </c>
      <c r="E10" s="14"/>
      <c r="F10" s="15" t="n">
        <v>9</v>
      </c>
      <c r="G10" s="15" t="n">
        <v>11</v>
      </c>
      <c r="H10" s="11"/>
    </row>
    <row r="11" customFormat="false" ht="15.95" hidden="false" customHeight="true" outlineLevel="0" collapsed="false">
      <c r="B11" s="8" t="s">
        <v>17</v>
      </c>
      <c r="C11" s="4" t="s">
        <v>18</v>
      </c>
      <c r="D11" s="14" t="s">
        <v>19</v>
      </c>
      <c r="E11" s="14"/>
      <c r="F11" s="15" t="n">
        <v>0</v>
      </c>
      <c r="G11" s="15" t="n">
        <v>2</v>
      </c>
      <c r="H11" s="11"/>
    </row>
    <row r="12" customFormat="false" ht="15.95" hidden="false" customHeight="true" outlineLevel="0" collapsed="false">
      <c r="B12" s="16"/>
      <c r="C12" s="8" t="s">
        <v>20</v>
      </c>
      <c r="D12" s="14" t="s">
        <v>16</v>
      </c>
      <c r="E12" s="14"/>
      <c r="F12" s="15" t="n">
        <v>1</v>
      </c>
      <c r="G12" s="15" t="n">
        <v>9</v>
      </c>
      <c r="H12" s="11"/>
    </row>
    <row r="13" customFormat="false" ht="15.95" hidden="false" customHeight="true" outlineLevel="0" collapsed="false">
      <c r="B13" s="16"/>
      <c r="C13" s="12"/>
      <c r="D13" s="14" t="s">
        <v>21</v>
      </c>
      <c r="E13" s="14"/>
      <c r="F13" s="15" t="n">
        <v>0</v>
      </c>
      <c r="G13" s="15" t="n">
        <v>0</v>
      </c>
      <c r="H13" s="11"/>
    </row>
    <row r="14" customFormat="false" ht="15.95" hidden="false" customHeight="true" outlineLevel="0" collapsed="false">
      <c r="B14" s="16"/>
      <c r="C14" s="8" t="s">
        <v>22</v>
      </c>
      <c r="D14" s="14" t="s">
        <v>23</v>
      </c>
      <c r="E14" s="14"/>
      <c r="F14" s="15" t="n">
        <v>1</v>
      </c>
      <c r="G14" s="15" t="n">
        <v>13</v>
      </c>
      <c r="H14" s="11"/>
    </row>
    <row r="15" customFormat="false" ht="15.95" hidden="false" customHeight="true" outlineLevel="0" collapsed="false">
      <c r="B15" s="8" t="s">
        <v>24</v>
      </c>
      <c r="C15" s="16"/>
      <c r="D15" s="14" t="s">
        <v>25</v>
      </c>
      <c r="E15" s="14"/>
      <c r="F15" s="15" t="n">
        <v>9</v>
      </c>
      <c r="G15" s="15" t="n">
        <v>14</v>
      </c>
      <c r="H15" s="11"/>
    </row>
    <row r="16" customFormat="false" ht="15.95" hidden="false" customHeight="true" outlineLevel="0" collapsed="false">
      <c r="B16" s="16"/>
      <c r="C16" s="8" t="s">
        <v>20</v>
      </c>
      <c r="D16" s="14" t="s">
        <v>26</v>
      </c>
      <c r="E16" s="14"/>
      <c r="F16" s="15" t="n">
        <v>0</v>
      </c>
      <c r="G16" s="15" t="n">
        <v>9</v>
      </c>
      <c r="H16" s="11"/>
    </row>
    <row r="17" customFormat="false" ht="15.95" hidden="false" customHeight="true" outlineLevel="0" collapsed="false">
      <c r="B17" s="16"/>
      <c r="C17" s="16"/>
      <c r="D17" s="14" t="s">
        <v>16</v>
      </c>
      <c r="E17" s="14"/>
      <c r="F17" s="15" t="n">
        <v>0</v>
      </c>
      <c r="G17" s="15" t="n">
        <v>7</v>
      </c>
      <c r="H17" s="11"/>
    </row>
    <row r="18" customFormat="false" ht="15.95" hidden="false" customHeight="true" outlineLevel="0" collapsed="false">
      <c r="B18" s="16"/>
      <c r="C18" s="17" t="s">
        <v>27</v>
      </c>
      <c r="D18" s="14" t="s">
        <v>28</v>
      </c>
      <c r="E18" s="14"/>
      <c r="F18" s="15" t="n">
        <v>2</v>
      </c>
      <c r="G18" s="15" t="n">
        <v>2</v>
      </c>
      <c r="H18" s="11"/>
    </row>
    <row r="19" customFormat="false" ht="15.95" hidden="false" customHeight="true" outlineLevel="0" collapsed="false">
      <c r="B19" s="8" t="s">
        <v>29</v>
      </c>
      <c r="C19" s="17"/>
      <c r="D19" s="14" t="s">
        <v>16</v>
      </c>
      <c r="E19" s="14"/>
      <c r="F19" s="15" t="n">
        <v>0</v>
      </c>
      <c r="G19" s="15" t="n">
        <v>0</v>
      </c>
      <c r="H19" s="11"/>
    </row>
    <row r="20" customFormat="false" ht="15.95" hidden="false" customHeight="true" outlineLevel="0" collapsed="false">
      <c r="B20" s="16"/>
      <c r="C20" s="4" t="s">
        <v>30</v>
      </c>
      <c r="D20" s="14" t="s">
        <v>31</v>
      </c>
      <c r="E20" s="14"/>
      <c r="F20" s="15" t="n">
        <v>0</v>
      </c>
      <c r="G20" s="15" t="n">
        <v>1</v>
      </c>
      <c r="H20" s="11"/>
    </row>
    <row r="21" customFormat="false" ht="15.95" hidden="false" customHeight="true" outlineLevel="0" collapsed="false">
      <c r="B21" s="16"/>
      <c r="C21" s="18" t="s">
        <v>32</v>
      </c>
      <c r="D21" s="14" t="s">
        <v>33</v>
      </c>
      <c r="E21" s="14"/>
      <c r="F21" s="15" t="n">
        <v>0</v>
      </c>
      <c r="G21" s="15" t="n">
        <v>0</v>
      </c>
      <c r="H21" s="11"/>
    </row>
    <row r="22" customFormat="false" ht="15.95" hidden="false" customHeight="true" outlineLevel="0" collapsed="false">
      <c r="B22" s="16"/>
      <c r="C22" s="4" t="s">
        <v>34</v>
      </c>
      <c r="D22" s="14" t="s">
        <v>35</v>
      </c>
      <c r="E22" s="14"/>
      <c r="F22" s="15" t="n">
        <v>3</v>
      </c>
      <c r="G22" s="15" t="n">
        <v>10</v>
      </c>
      <c r="H22" s="11"/>
    </row>
    <row r="23" customFormat="false" ht="15.95" hidden="false" customHeight="true" outlineLevel="0" collapsed="false">
      <c r="B23" s="8" t="s">
        <v>36</v>
      </c>
      <c r="C23" s="16"/>
      <c r="D23" s="14" t="s">
        <v>37</v>
      </c>
      <c r="E23" s="14"/>
      <c r="F23" s="15" t="n">
        <v>0</v>
      </c>
      <c r="G23" s="15" t="n">
        <v>1</v>
      </c>
      <c r="H23" s="11"/>
    </row>
    <row r="24" customFormat="false" ht="15.95" hidden="false" customHeight="true" outlineLevel="0" collapsed="false">
      <c r="B24" s="16"/>
      <c r="C24" s="8" t="s">
        <v>38</v>
      </c>
      <c r="D24" s="14" t="s">
        <v>16</v>
      </c>
      <c r="E24" s="14"/>
      <c r="F24" s="15" t="n">
        <v>0</v>
      </c>
      <c r="G24" s="15" t="n">
        <v>1</v>
      </c>
      <c r="H24" s="11"/>
    </row>
    <row r="25" customFormat="false" ht="15.95" hidden="false" customHeight="true" outlineLevel="0" collapsed="false">
      <c r="B25" s="16"/>
      <c r="C25" s="4" t="s">
        <v>39</v>
      </c>
      <c r="D25" s="14" t="s">
        <v>40</v>
      </c>
      <c r="E25" s="14"/>
      <c r="F25" s="15" t="n">
        <v>1</v>
      </c>
      <c r="G25" s="15" t="n">
        <v>1</v>
      </c>
      <c r="H25" s="11"/>
    </row>
    <row r="26" customFormat="false" ht="15.95" hidden="false" customHeight="true" outlineLevel="0" collapsed="false">
      <c r="B26" s="16"/>
      <c r="C26" s="16"/>
      <c r="D26" s="14" t="s">
        <v>41</v>
      </c>
      <c r="E26" s="14"/>
      <c r="F26" s="15" t="n">
        <v>0</v>
      </c>
      <c r="G26" s="15" t="n">
        <v>0</v>
      </c>
      <c r="H26" s="11"/>
    </row>
    <row r="27" customFormat="false" ht="15.95" hidden="false" customHeight="true" outlineLevel="0" collapsed="false">
      <c r="B27" s="16"/>
      <c r="C27" s="8" t="s">
        <v>42</v>
      </c>
      <c r="D27" s="19" t="s">
        <v>16</v>
      </c>
      <c r="E27" s="19"/>
      <c r="F27" s="15" t="n">
        <v>0</v>
      </c>
      <c r="G27" s="15" t="n">
        <v>2</v>
      </c>
      <c r="H27" s="11"/>
    </row>
    <row r="28" customFormat="false" ht="15.95" hidden="false" customHeight="true" outlineLevel="0" collapsed="false">
      <c r="B28" s="16"/>
      <c r="C28" s="5" t="s">
        <v>43</v>
      </c>
      <c r="D28" s="5"/>
      <c r="E28" s="5"/>
      <c r="F28" s="20" t="n">
        <f aca="false">SUM(F6:F27)</f>
        <v>27</v>
      </c>
      <c r="G28" s="20" t="n">
        <f aca="false">SUM(G6:G27)</f>
        <v>87</v>
      </c>
      <c r="H28" s="11"/>
    </row>
    <row r="29" customFormat="false" ht="15.95" hidden="false" customHeight="true" outlineLevel="0" collapsed="false">
      <c r="B29" s="21" t="s">
        <v>44</v>
      </c>
      <c r="C29" s="10" t="s">
        <v>45</v>
      </c>
      <c r="D29" s="10" t="s">
        <v>46</v>
      </c>
      <c r="E29" s="22" t="s">
        <v>47</v>
      </c>
      <c r="F29" s="23" t="s">
        <v>48</v>
      </c>
      <c r="G29" s="15"/>
      <c r="H29" s="11"/>
    </row>
    <row r="30" customFormat="false" ht="15.95" hidden="false" customHeight="true" outlineLevel="0" collapsed="false">
      <c r="B30" s="24" t="s">
        <v>49</v>
      </c>
      <c r="C30" s="25" t="s">
        <v>50</v>
      </c>
      <c r="D30" s="26" t="s">
        <v>51</v>
      </c>
      <c r="E30" s="22" t="s">
        <v>52</v>
      </c>
      <c r="F30" s="23" t="s">
        <v>53</v>
      </c>
      <c r="G30" s="15"/>
      <c r="H30" s="11"/>
    </row>
    <row r="31" customFormat="false" ht="15.95" hidden="false" customHeight="true" outlineLevel="0" collapsed="false">
      <c r="B31" s="24" t="s">
        <v>54</v>
      </c>
      <c r="C31" s="26" t="s">
        <v>55</v>
      </c>
      <c r="D31" s="27" t="s">
        <v>56</v>
      </c>
      <c r="E31" s="22"/>
      <c r="F31" s="15"/>
      <c r="G31" s="15"/>
      <c r="H31" s="11"/>
      <c r="I31" s="3" t="s">
        <v>57</v>
      </c>
    </row>
    <row r="32" customFormat="false" ht="15.95" hidden="false" customHeight="true" outlineLevel="0" collapsed="false">
      <c r="B32" s="24" t="s">
        <v>58</v>
      </c>
      <c r="C32" s="28" t="s">
        <v>59</v>
      </c>
      <c r="D32" s="28"/>
      <c r="E32" s="28"/>
      <c r="F32" s="15" t="n">
        <v>1</v>
      </c>
      <c r="G32" s="15" t="n">
        <v>1</v>
      </c>
      <c r="H32" s="11"/>
      <c r="I32" s="3" t="s">
        <v>60</v>
      </c>
    </row>
    <row r="33" customFormat="false" ht="15.95" hidden="false" customHeight="true" outlineLevel="0" collapsed="false">
      <c r="B33" s="4" t="s">
        <v>61</v>
      </c>
      <c r="C33" s="4"/>
      <c r="D33" s="4"/>
      <c r="E33" s="4"/>
      <c r="F33" s="20" t="n">
        <f aca="false">SUM(F6:F32)-F28</f>
        <v>28</v>
      </c>
      <c r="G33" s="29" t="n">
        <f aca="false">SUM(G6:G32)-G28</f>
        <v>88</v>
      </c>
      <c r="H33" s="11"/>
    </row>
    <row r="34" customFormat="false" ht="21.95" hidden="false" customHeight="true" outlineLevel="0" collapsed="false">
      <c r="B34" s="30" t="s">
        <v>62</v>
      </c>
      <c r="C34" s="31"/>
      <c r="D34" s="31"/>
      <c r="E34" s="31"/>
      <c r="F34" s="31"/>
      <c r="G34" s="31"/>
      <c r="H34" s="7"/>
    </row>
    <row r="35" customFormat="false" ht="21.95" hidden="false" customHeight="true" outlineLevel="0" collapsed="false">
      <c r="B35" s="32"/>
      <c r="C35" s="7"/>
      <c r="D35" s="7"/>
      <c r="E35" s="7"/>
      <c r="F35" s="7"/>
      <c r="G35" s="7"/>
      <c r="H35" s="7"/>
    </row>
    <row r="36" customFormat="false" ht="13.5" hidden="false" customHeight="false" outlineLevel="0" collapsed="false">
      <c r="A36" s="33"/>
      <c r="B36" s="33"/>
      <c r="C36" s="33"/>
      <c r="D36" s="33"/>
      <c r="E36" s="33"/>
      <c r="F36" s="33"/>
      <c r="G36" s="33"/>
      <c r="H36" s="33"/>
    </row>
    <row r="37" customFormat="false" ht="13.5" hidden="false" customHeight="false" outlineLevel="0" collapsed="false">
      <c r="A37" s="3" t="s">
        <v>63</v>
      </c>
      <c r="B37" s="34"/>
      <c r="C37" s="34"/>
      <c r="D37" s="34"/>
      <c r="E37" s="34"/>
      <c r="F37" s="34"/>
      <c r="G37" s="34"/>
      <c r="H37" s="35"/>
    </row>
    <row r="38" customFormat="false" ht="13.5" hidden="false" customHeight="true" outlineLevel="0" collapsed="false">
      <c r="A38" s="36" t="s">
        <v>64</v>
      </c>
      <c r="B38" s="37" t="s">
        <v>65</v>
      </c>
      <c r="C38" s="37"/>
      <c r="D38" s="37"/>
      <c r="E38" s="37"/>
      <c r="F38" s="37"/>
      <c r="G38" s="37"/>
      <c r="H38" s="35"/>
    </row>
    <row r="39" customFormat="false" ht="13.5" hidden="false" customHeight="false" outlineLevel="0" collapsed="false">
      <c r="A39" s="33"/>
      <c r="B39" s="37"/>
      <c r="C39" s="37"/>
      <c r="D39" s="37"/>
      <c r="E39" s="37"/>
      <c r="F39" s="37"/>
      <c r="G39" s="37"/>
      <c r="H39" s="35"/>
    </row>
    <row r="40" customFormat="false" ht="13.5" hidden="false" customHeight="false" outlineLevel="0" collapsed="false">
      <c r="A40" s="33"/>
      <c r="B40" s="34" t="s">
        <v>66</v>
      </c>
      <c r="C40" s="34"/>
      <c r="D40" s="34"/>
      <c r="E40" s="34"/>
      <c r="F40" s="34"/>
      <c r="G40" s="34"/>
      <c r="H40" s="35"/>
    </row>
    <row r="41" customFormat="false" ht="13.5" hidden="false" customHeight="false" outlineLevel="0" collapsed="false">
      <c r="A41" s="38" t="s">
        <v>67</v>
      </c>
      <c r="B41" s="34"/>
      <c r="C41" s="34"/>
      <c r="D41" s="34"/>
      <c r="E41" s="34"/>
      <c r="F41" s="34"/>
      <c r="G41" s="34"/>
      <c r="H41" s="35"/>
    </row>
    <row r="42" customFormat="false" ht="15.75" hidden="false" customHeight="true" outlineLevel="0" collapsed="false">
      <c r="A42" s="33"/>
      <c r="B42" s="39" t="s">
        <v>68</v>
      </c>
      <c r="C42" s="39"/>
      <c r="D42" s="39"/>
      <c r="E42" s="39"/>
      <c r="F42" s="39"/>
      <c r="G42" s="39"/>
      <c r="H42" s="35"/>
    </row>
    <row r="43" customFormat="false" ht="15.75" hidden="false" customHeight="true" outlineLevel="0" collapsed="false">
      <c r="A43" s="33"/>
      <c r="B43" s="39"/>
      <c r="C43" s="39"/>
      <c r="D43" s="39"/>
      <c r="E43" s="39"/>
      <c r="F43" s="39"/>
      <c r="G43" s="39"/>
      <c r="H43" s="35"/>
    </row>
    <row r="44" customFormat="false" ht="15.75" hidden="false" customHeight="true" outlineLevel="0" collapsed="false">
      <c r="A44" s="33"/>
      <c r="B44" s="39"/>
      <c r="C44" s="39"/>
      <c r="D44" s="39"/>
      <c r="E44" s="39"/>
      <c r="F44" s="39"/>
      <c r="G44" s="39"/>
      <c r="H44" s="35"/>
    </row>
    <row r="45" customFormat="false" ht="15.75" hidden="false" customHeight="true" outlineLevel="0" collapsed="false">
      <c r="A45" s="33"/>
      <c r="B45" s="39"/>
      <c r="C45" s="39"/>
      <c r="D45" s="39"/>
      <c r="E45" s="39"/>
      <c r="F45" s="39"/>
      <c r="G45" s="39"/>
      <c r="H45" s="35"/>
    </row>
    <row r="46" customFormat="false" ht="15.75" hidden="false" customHeight="true" outlineLevel="0" collapsed="false">
      <c r="A46" s="40"/>
      <c r="B46" s="39"/>
      <c r="C46" s="39"/>
      <c r="D46" s="39"/>
      <c r="E46" s="39"/>
      <c r="F46" s="39"/>
      <c r="G46" s="39"/>
      <c r="H46" s="35"/>
    </row>
    <row r="47" customFormat="false" ht="15.75" hidden="false" customHeight="true" outlineLevel="0" collapsed="false">
      <c r="A47" s="35"/>
      <c r="B47" s="39"/>
      <c r="C47" s="39"/>
      <c r="D47" s="39"/>
      <c r="E47" s="39"/>
      <c r="F47" s="39"/>
      <c r="G47" s="39"/>
      <c r="H47" s="35"/>
    </row>
    <row r="48" customFormat="false" ht="15.75" hidden="false" customHeight="true" outlineLevel="0" collapsed="false">
      <c r="A48" s="33"/>
      <c r="B48" s="39"/>
      <c r="C48" s="39"/>
      <c r="D48" s="39"/>
      <c r="E48" s="39"/>
      <c r="F48" s="39"/>
      <c r="G48" s="39"/>
      <c r="H48" s="41"/>
    </row>
    <row r="49" customFormat="false" ht="15.75" hidden="false" customHeight="true" outlineLevel="0" collapsed="false">
      <c r="A49" s="33"/>
      <c r="B49" s="39"/>
      <c r="C49" s="39"/>
      <c r="D49" s="39"/>
      <c r="E49" s="39"/>
      <c r="F49" s="39"/>
      <c r="G49" s="39"/>
      <c r="H49" s="35"/>
    </row>
    <row r="50" customFormat="false" ht="15.75" hidden="false" customHeight="true" outlineLevel="0" collapsed="false">
      <c r="A50" s="33"/>
      <c r="B50" s="39"/>
      <c r="C50" s="39"/>
      <c r="D50" s="39"/>
      <c r="E50" s="39"/>
      <c r="F50" s="39"/>
      <c r="G50" s="39"/>
      <c r="H50" s="41"/>
    </row>
    <row r="51" customFormat="false" ht="15.75" hidden="false" customHeight="true" outlineLevel="0" collapsed="false">
      <c r="B51" s="42"/>
    </row>
    <row r="52" customFormat="false" ht="13.5" hidden="false" customHeight="false" outlineLevel="0" collapsed="false">
      <c r="B52" s="42"/>
      <c r="C52" s="42"/>
      <c r="D52" s="42"/>
      <c r="E52" s="42"/>
      <c r="F52" s="42"/>
      <c r="G52" s="42"/>
      <c r="H52" s="42"/>
    </row>
    <row r="53" customFormat="false" ht="13.5" hidden="false" customHeight="false" outlineLevel="0" collapsed="false">
      <c r="B53" s="42"/>
    </row>
    <row r="54" customFormat="false" ht="13.5" hidden="false" customHeight="false" outlineLevel="0" collapsed="false">
      <c r="B54" s="42"/>
    </row>
    <row r="55" customFormat="false" ht="13.5" hidden="false" customHeight="false" outlineLevel="0" collapsed="false">
      <c r="B55" s="42"/>
    </row>
  </sheetData>
  <mergeCells count="30">
    <mergeCell ref="C4:E4"/>
    <mergeCell ref="F4:G4"/>
    <mergeCell ref="D6:E6"/>
    <mergeCell ref="D7:E7"/>
    <mergeCell ref="D8:E8"/>
    <mergeCell ref="D9:E9"/>
    <mergeCell ref="D10:E10"/>
    <mergeCell ref="D11:E11"/>
    <mergeCell ref="D12:E12"/>
    <mergeCell ref="D13:E13"/>
    <mergeCell ref="D14:E14"/>
    <mergeCell ref="D15:E15"/>
    <mergeCell ref="D16:E16"/>
    <mergeCell ref="D17:E17"/>
    <mergeCell ref="C18:C19"/>
    <mergeCell ref="D18:E18"/>
    <mergeCell ref="D19:E19"/>
    <mergeCell ref="D20:E20"/>
    <mergeCell ref="D21:E21"/>
    <mergeCell ref="D22:E22"/>
    <mergeCell ref="D23:E23"/>
    <mergeCell ref="D24:E24"/>
    <mergeCell ref="D25:E25"/>
    <mergeCell ref="D26:E26"/>
    <mergeCell ref="D27:E27"/>
    <mergeCell ref="C28:E28"/>
    <mergeCell ref="C32:E32"/>
    <mergeCell ref="B33:E33"/>
    <mergeCell ref="B38:G39"/>
    <mergeCell ref="B42:G50"/>
  </mergeCells>
  <printOptions headings="false" gridLines="false" gridLinesSet="true" horizontalCentered="true" verticalCentered="false"/>
  <pageMargins left="0.708333333333333" right="0.629861111111111" top="0.984027777777778" bottom="0.708333333333333"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false" defaultGridColor="true" view="pageBreakPreview" topLeftCell="A1" colorId="64" zoomScale="100" zoomScaleNormal="87"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1" activeCellId="0" sqref="N1:P16384"/>
    </sheetView>
  </sheetViews>
  <sheetFormatPr defaultColWidth="10.75" defaultRowHeight="13.5" zeroHeight="false" outlineLevelRow="0" outlineLevelCol="0"/>
  <cols>
    <col collapsed="false" customWidth="true" hidden="false" outlineLevel="0" max="1" min="1" style="1" width="5.75"/>
    <col collapsed="false" customWidth="true" hidden="false" outlineLevel="0" max="2" min="2" style="1" width="3.75"/>
    <col collapsed="false" customWidth="true" hidden="false" outlineLevel="0" max="3" min="3" style="1" width="4.75"/>
    <col collapsed="false" customWidth="true" hidden="false" outlineLevel="0" max="4" min="4" style="1" width="14.25"/>
    <col collapsed="false" customWidth="true" hidden="false" outlineLevel="0" max="5" min="5" style="1" width="12.75"/>
    <col collapsed="false" customWidth="true" hidden="true" outlineLevel="0" max="6" min="6" style="1" width="5.75"/>
    <col collapsed="false" customWidth="true" hidden="false" outlineLevel="0" max="7" min="7" style="1" width="8.86"/>
    <col collapsed="false" customWidth="true" hidden="false" outlineLevel="0" max="8" min="8" style="1" width="12.75"/>
    <col collapsed="false" customWidth="true" hidden="true" outlineLevel="0" max="9" min="9" style="1" width="1.75"/>
    <col collapsed="false" customWidth="true" hidden="false" outlineLevel="0" max="10" min="10" style="1" width="8.86"/>
    <col collapsed="false" customWidth="true" hidden="false" outlineLevel="0" max="11" min="11" style="43" width="12.75"/>
    <col collapsed="false" customWidth="true" hidden="true" outlineLevel="0" max="12" min="12" style="43" width="5.75"/>
    <col collapsed="false" customWidth="true" hidden="false" outlineLevel="0" max="13" min="13" style="43" width="8.86"/>
    <col collapsed="false" customWidth="false" hidden="true" outlineLevel="0" max="16" min="14" style="1" width="10.74"/>
    <col collapsed="false" customWidth="false" hidden="false" outlineLevel="0" max="257" min="17" style="1" width="10.74"/>
  </cols>
  <sheetData>
    <row r="1" customFormat="false" ht="18" hidden="false" customHeight="true" outlineLevel="0" collapsed="false">
      <c r="A1" s="44" t="s">
        <v>69</v>
      </c>
    </row>
    <row r="2" customFormat="false" ht="13.5" hidden="false" customHeight="false" outlineLevel="0" collapsed="false">
      <c r="K2" s="45" t="s">
        <v>70</v>
      </c>
      <c r="L2" s="45"/>
      <c r="M2" s="45"/>
    </row>
    <row r="3" customFormat="false" ht="18" hidden="false" customHeight="true" outlineLevel="0" collapsed="false">
      <c r="A3" s="46" t="s">
        <v>71</v>
      </c>
      <c r="B3" s="46"/>
      <c r="C3" s="46"/>
      <c r="D3" s="46"/>
      <c r="E3" s="47" t="s">
        <v>72</v>
      </c>
      <c r="F3" s="47"/>
      <c r="G3" s="47"/>
      <c r="H3" s="47" t="s">
        <v>73</v>
      </c>
      <c r="I3" s="47"/>
      <c r="J3" s="47"/>
      <c r="K3" s="47" t="s">
        <v>74</v>
      </c>
      <c r="L3" s="47"/>
      <c r="M3" s="47"/>
      <c r="N3" s="11"/>
    </row>
    <row r="4" customFormat="false" ht="18" hidden="false" customHeight="true" outlineLevel="0" collapsed="false">
      <c r="A4" s="48"/>
      <c r="B4" s="49"/>
      <c r="C4" s="49"/>
      <c r="D4" s="49"/>
      <c r="E4" s="46" t="s">
        <v>75</v>
      </c>
      <c r="F4" s="46" t="s">
        <v>76</v>
      </c>
      <c r="G4" s="46" t="s">
        <v>76</v>
      </c>
      <c r="H4" s="46" t="s">
        <v>75</v>
      </c>
      <c r="I4" s="46" t="s">
        <v>76</v>
      </c>
      <c r="J4" s="46" t="s">
        <v>76</v>
      </c>
      <c r="K4" s="50" t="s">
        <v>75</v>
      </c>
      <c r="L4" s="50" t="s">
        <v>76</v>
      </c>
      <c r="M4" s="51" t="s">
        <v>76</v>
      </c>
      <c r="N4" s="11"/>
    </row>
    <row r="5" customFormat="false" ht="20.1" hidden="false" customHeight="true" outlineLevel="0" collapsed="false">
      <c r="A5" s="46"/>
      <c r="B5" s="52" t="n">
        <v>1</v>
      </c>
      <c r="C5" s="53" t="s">
        <v>77</v>
      </c>
      <c r="D5" s="53"/>
      <c r="E5" s="54" t="n">
        <v>42401493</v>
      </c>
      <c r="F5" s="55"/>
      <c r="G5" s="56" t="n">
        <f aca="false">IF(ISERROR(E5/$E$16*100),"－",E5/$E$16*100)</f>
        <v>83.184726958691</v>
      </c>
      <c r="H5" s="54" t="n">
        <v>41869330</v>
      </c>
      <c r="I5" s="55"/>
      <c r="J5" s="56" t="n">
        <f aca="false">IF(ISERROR(H5/$H$16*100),"－",H5/$H$16*100)</f>
        <v>84.069817737654</v>
      </c>
      <c r="K5" s="57" t="n">
        <v>42588696</v>
      </c>
      <c r="L5" s="58"/>
      <c r="M5" s="56" t="n">
        <f aca="false">IF(ISERROR(K5/$K$16*100),"－",K5/$K$16*100)</f>
        <v>78.787535367372</v>
      </c>
      <c r="N5" s="11"/>
    </row>
    <row r="6" customFormat="false" ht="20.1" hidden="false" customHeight="true" outlineLevel="0" collapsed="false">
      <c r="A6" s="48"/>
      <c r="B6" s="59"/>
      <c r="C6" s="60"/>
      <c r="D6" s="61" t="s">
        <v>78</v>
      </c>
      <c r="E6" s="62" t="n">
        <v>32931950</v>
      </c>
      <c r="F6" s="63"/>
      <c r="G6" s="64" t="n">
        <f aca="false">IF(ISERROR(E6/$E$16*100),"－",E6/$E$16*100)</f>
        <v>64.6070474208836</v>
      </c>
      <c r="H6" s="62" t="n">
        <v>33427750</v>
      </c>
      <c r="I6" s="63"/>
      <c r="J6" s="64" t="n">
        <f aca="false">IF(ISERROR(H6/$H$16*100),"－",H6/$H$16*100)</f>
        <v>67.1198906187385</v>
      </c>
      <c r="K6" s="65" t="n">
        <v>34211109</v>
      </c>
      <c r="L6" s="66"/>
      <c r="M6" s="64" t="n">
        <f aca="false">IF(ISERROR(K6/$K$16*100),"－",K6/$K$16*100)</f>
        <v>63.2893047557624</v>
      </c>
      <c r="N6" s="11"/>
    </row>
    <row r="7" customFormat="false" ht="20.1" hidden="false" customHeight="true" outlineLevel="0" collapsed="false">
      <c r="A7" s="48"/>
      <c r="B7" s="59" t="n">
        <v>2</v>
      </c>
      <c r="C7" s="67" t="s">
        <v>79</v>
      </c>
      <c r="D7" s="67"/>
      <c r="E7" s="62" t="n">
        <v>319021</v>
      </c>
      <c r="F7" s="63"/>
      <c r="G7" s="64" t="n">
        <f aca="false">IF(ISERROR(E7/$E$16*100),"－",E7/$E$16*100)</f>
        <v>0.625866517933427</v>
      </c>
      <c r="H7" s="62" t="n">
        <v>310089</v>
      </c>
      <c r="I7" s="63"/>
      <c r="J7" s="64" t="n">
        <f aca="false">IF(ISERROR(H7/$H$16*100),"－",H7/$H$16*100)</f>
        <v>0.622630591711198</v>
      </c>
      <c r="K7" s="65" t="n">
        <v>294216</v>
      </c>
      <c r="L7" s="66"/>
      <c r="M7" s="64" t="n">
        <f aca="false">IF(ISERROR(K7/$K$16*100),"－",K7/$K$16*100)</f>
        <v>0.544288876692696</v>
      </c>
      <c r="N7" s="11"/>
    </row>
    <row r="8" customFormat="false" ht="20.1" hidden="false" customHeight="true" outlineLevel="0" collapsed="false">
      <c r="A8" s="68" t="s">
        <v>80</v>
      </c>
      <c r="B8" s="59" t="n">
        <v>3</v>
      </c>
      <c r="C8" s="67" t="s">
        <v>81</v>
      </c>
      <c r="D8" s="67"/>
      <c r="E8" s="62" t="n">
        <v>1856191</v>
      </c>
      <c r="F8" s="63"/>
      <c r="G8" s="64" t="n">
        <f aca="false">IF(ISERROR(E8/$E$16*100),"－",E8/$E$16*100)</f>
        <v>3.64154020515692</v>
      </c>
      <c r="H8" s="62" t="n">
        <v>1826004</v>
      </c>
      <c r="I8" s="63"/>
      <c r="J8" s="64" t="n">
        <f aca="false">IF(ISERROR(H8/$H$16*100),"－",H8/$H$16*100)</f>
        <v>3.66645044160552</v>
      </c>
      <c r="K8" s="65" t="n">
        <v>1749290</v>
      </c>
      <c r="L8" s="66"/>
      <c r="M8" s="64" t="n">
        <f aca="false">IF(ISERROR(K8/$K$16*100),"－",K8/$K$16*100)</f>
        <v>3.23612274352777</v>
      </c>
      <c r="N8" s="69" t="s">
        <v>82</v>
      </c>
      <c r="O8" s="3" t="s">
        <v>83</v>
      </c>
    </row>
    <row r="9" customFormat="false" ht="20.1" hidden="false" customHeight="true" outlineLevel="0" collapsed="false">
      <c r="A9" s="48"/>
      <c r="B9" s="59" t="n">
        <v>4</v>
      </c>
      <c r="C9" s="67" t="s">
        <v>84</v>
      </c>
      <c r="D9" s="67"/>
      <c r="E9" s="62" t="n">
        <v>311996</v>
      </c>
      <c r="F9" s="63"/>
      <c r="G9" s="64" t="n">
        <f aca="false">IF(ISERROR(E9/$E$16*100),"－",E9/$E$16*100)</f>
        <v>0.612084628062596</v>
      </c>
      <c r="H9" s="62" t="n">
        <v>254636</v>
      </c>
      <c r="I9" s="63"/>
      <c r="J9" s="64" t="n">
        <f aca="false">IF(ISERROR(H9/$H$16*100),"－",H9/$H$16*100)</f>
        <v>0.511285996442868</v>
      </c>
      <c r="K9" s="65" t="n">
        <f aca="false">SUM(N9:O9)</f>
        <v>1385105</v>
      </c>
      <c r="L9" s="66"/>
      <c r="M9" s="64" t="n">
        <f aca="false">IF(ISERROR(K9/$K$16*100),"－",K9/$K$16*100)</f>
        <v>2.5623937669992</v>
      </c>
      <c r="N9" s="11" t="n">
        <v>1371688</v>
      </c>
      <c r="O9" s="1" t="n">
        <v>13417</v>
      </c>
    </row>
    <row r="10" customFormat="false" ht="20.1" hidden="false" customHeight="true" outlineLevel="0" collapsed="false">
      <c r="A10" s="48"/>
      <c r="B10" s="59" t="n">
        <v>5</v>
      </c>
      <c r="C10" s="67" t="s">
        <v>85</v>
      </c>
      <c r="D10" s="67"/>
      <c r="E10" s="62" t="n">
        <v>420868</v>
      </c>
      <c r="F10" s="63"/>
      <c r="G10" s="64" t="n">
        <f aca="false">IF(ISERROR(E10/$E$16*100),"－",E10/$E$16*100)</f>
        <v>0.825673512620189</v>
      </c>
      <c r="H10" s="62" t="n">
        <v>468462</v>
      </c>
      <c r="I10" s="63"/>
      <c r="J10" s="64" t="n">
        <f aca="false">IF(ISERROR(H10/$H$16*100),"－",H10/$H$16*100)</f>
        <v>0.940629213723193</v>
      </c>
      <c r="K10" s="65" t="n">
        <v>450243</v>
      </c>
      <c r="L10" s="66"/>
      <c r="M10" s="64" t="n">
        <f aca="false">IF(ISERROR(K10/$K$16*100),"－",K10/$K$16*100)</f>
        <v>0.832933139967743</v>
      </c>
      <c r="N10" s="11"/>
      <c r="O10" s="70" t="s">
        <v>86</v>
      </c>
      <c r="P10" s="70"/>
    </row>
    <row r="11" customFormat="false" ht="20.1" hidden="false" customHeight="true" outlineLevel="0" collapsed="false">
      <c r="A11" s="48"/>
      <c r="B11" s="59" t="n">
        <v>6</v>
      </c>
      <c r="C11" s="67" t="s">
        <v>87</v>
      </c>
      <c r="D11" s="67"/>
      <c r="E11" s="62" t="n">
        <v>549236</v>
      </c>
      <c r="F11" s="63"/>
      <c r="G11" s="64" t="n">
        <f aca="false">IF(ISERROR(E11/$E$16*100),"－",E11/$E$16*100)</f>
        <v>1.07751032955098</v>
      </c>
      <c r="H11" s="62" t="n">
        <v>920483</v>
      </c>
      <c r="I11" s="63"/>
      <c r="J11" s="64" t="n">
        <f aca="false">IF(ISERROR(H11/$H$16*100),"－",H11/$H$16*100)</f>
        <v>1.84824639039146</v>
      </c>
      <c r="K11" s="65" t="n">
        <v>2828492</v>
      </c>
      <c r="L11" s="66"/>
      <c r="M11" s="64" t="n">
        <f aca="false">IF(ISERROR(K11/$K$16*100),"－",K11/$K$16*100)</f>
        <v>5.23260710979103</v>
      </c>
      <c r="N11" s="11"/>
      <c r="O11" s="70"/>
      <c r="P11" s="70"/>
    </row>
    <row r="12" customFormat="false" ht="20.1" hidden="false" customHeight="true" outlineLevel="0" collapsed="false">
      <c r="A12" s="48"/>
      <c r="B12" s="59" t="n">
        <v>7</v>
      </c>
      <c r="C12" s="67" t="s">
        <v>88</v>
      </c>
      <c r="D12" s="67"/>
      <c r="E12" s="62" t="n">
        <v>2204091</v>
      </c>
      <c r="F12" s="63"/>
      <c r="G12" s="64" t="n">
        <f aca="false">IF(ISERROR(E12/$E$16*100),"－",E12/$E$16*100)</f>
        <v>4.32406255192732</v>
      </c>
      <c r="H12" s="62" t="n">
        <v>1798390</v>
      </c>
      <c r="I12" s="63"/>
      <c r="J12" s="64" t="n">
        <f aca="false">IF(ISERROR(H12/$H$16*100),"－",H12/$H$16*100)</f>
        <v>3.61100403376934</v>
      </c>
      <c r="K12" s="65" t="n">
        <v>2557284</v>
      </c>
      <c r="L12" s="66"/>
      <c r="M12" s="64" t="n">
        <f aca="false">IF(ISERROR(K12/$K$16*100),"－",K12/$K$16*100)</f>
        <v>4.73088219452445</v>
      </c>
      <c r="N12" s="11"/>
    </row>
    <row r="13" customFormat="false" ht="20.1" hidden="false" customHeight="true" outlineLevel="0" collapsed="false">
      <c r="A13" s="68" t="s">
        <v>89</v>
      </c>
      <c r="B13" s="59" t="n">
        <v>8</v>
      </c>
      <c r="C13" s="67" t="s">
        <v>90</v>
      </c>
      <c r="D13" s="67"/>
      <c r="E13" s="62" t="n">
        <v>1129162</v>
      </c>
      <c r="F13" s="63"/>
      <c r="G13" s="64" t="n">
        <f aca="false">IF(ISERROR(E13/$E$16*100),"－",E13/$E$16*100)</f>
        <v>2.21522937086507</v>
      </c>
      <c r="H13" s="62" t="n">
        <v>931042</v>
      </c>
      <c r="I13" s="63"/>
      <c r="J13" s="64" t="n">
        <f aca="false">IF(ISERROR(H13/$H$16*100),"－",H13/$H$16*100)</f>
        <v>1.86944790485305</v>
      </c>
      <c r="K13" s="65" t="n">
        <v>1101609</v>
      </c>
      <c r="L13" s="66"/>
      <c r="M13" s="64" t="n">
        <f aca="false">IF(ISERROR(K13/$K$16*100),"－",K13/$K$16*100)</f>
        <v>2.03793649959405</v>
      </c>
      <c r="N13" s="71"/>
    </row>
    <row r="14" customFormat="false" ht="20.1" hidden="false" customHeight="true" outlineLevel="0" collapsed="false">
      <c r="A14" s="48"/>
      <c r="B14" s="59" t="n">
        <v>9</v>
      </c>
      <c r="C14" s="67" t="s">
        <v>91</v>
      </c>
      <c r="D14" s="67"/>
      <c r="E14" s="62" t="n">
        <v>1776500</v>
      </c>
      <c r="F14" s="63"/>
      <c r="G14" s="64" t="n">
        <f aca="false">IF(ISERROR(E14/$E$16*100),"－",E14/$E$16*100)</f>
        <v>3.48519962356313</v>
      </c>
      <c r="H14" s="62" t="n">
        <v>1420400</v>
      </c>
      <c r="I14" s="63"/>
      <c r="J14" s="64" t="n">
        <f aca="false">IF(ISERROR(H14/$H$16*100),"－",H14/$H$16*100)</f>
        <v>2.85203439163139</v>
      </c>
      <c r="K14" s="65" t="n">
        <v>1096700</v>
      </c>
      <c r="L14" s="66"/>
      <c r="M14" s="64" t="n">
        <f aca="false">IF(ISERROR(K14/$K$16*100),"－",K14/$K$16*100)</f>
        <v>2.02885502851266</v>
      </c>
      <c r="N14" s="11"/>
    </row>
    <row r="15" customFormat="false" ht="20.1" hidden="false" customHeight="true" outlineLevel="0" collapsed="false">
      <c r="A15" s="48"/>
      <c r="B15" s="59" t="n">
        <v>10</v>
      </c>
      <c r="C15" s="67" t="s">
        <v>92</v>
      </c>
      <c r="D15" s="67"/>
      <c r="E15" s="62" t="n">
        <v>4132</v>
      </c>
      <c r="F15" s="63"/>
      <c r="G15" s="64" t="n">
        <f aca="false">IF(ISERROR(E15/$E$16*100),"－",E15/$E$16*100)</f>
        <v>0.0081063016293627</v>
      </c>
      <c r="H15" s="62" t="n">
        <v>4210</v>
      </c>
      <c r="I15" s="63"/>
      <c r="J15" s="64" t="n">
        <f aca="false">IF(ISERROR(H15/$H$16*100),"－",H15/$H$16*100)</f>
        <v>0.00845329821794434</v>
      </c>
      <c r="K15" s="65" t="n">
        <v>3484</v>
      </c>
      <c r="L15" s="66"/>
      <c r="M15" s="64" t="n">
        <f aca="false">IF(ISERROR(K15/$K$16*100),"－",K15/$K$16*100)</f>
        <v>0.00644527301845363</v>
      </c>
      <c r="N15" s="11"/>
    </row>
    <row r="16" customFormat="false" ht="20.1" hidden="false" customHeight="true" outlineLevel="0" collapsed="false">
      <c r="A16" s="48"/>
      <c r="B16" s="72" t="s">
        <v>93</v>
      </c>
      <c r="C16" s="72"/>
      <c r="D16" s="72"/>
      <c r="E16" s="73" t="n">
        <f aca="false">SUM(E5,E7:E15)</f>
        <v>50972690</v>
      </c>
      <c r="F16" s="73"/>
      <c r="G16" s="74" t="n">
        <f aca="false">IF(ISERROR(E16/$E$16*100),"－",E16/$E$16*100)</f>
        <v>100</v>
      </c>
      <c r="H16" s="73" t="n">
        <f aca="false">SUM(H5,H7:H15)</f>
        <v>49803046</v>
      </c>
      <c r="I16" s="73"/>
      <c r="J16" s="74" t="n">
        <f aca="false">IF(ISERROR(H16/$H$16*100),"－",H16/$H$16*100)</f>
        <v>100</v>
      </c>
      <c r="K16" s="75" t="n">
        <f aca="false">SUM(K5:K15)-K6</f>
        <v>54055119</v>
      </c>
      <c r="L16" s="75"/>
      <c r="M16" s="74" t="n">
        <f aca="false">IF(ISERROR(K16/$K$16*100),"－",K16/$K$16*100)</f>
        <v>100</v>
      </c>
      <c r="N16" s="11"/>
      <c r="O16" s="76"/>
    </row>
    <row r="17" customFormat="false" ht="20.1" hidden="false" customHeight="true" outlineLevel="0" collapsed="false">
      <c r="A17" s="46"/>
      <c r="B17" s="52" t="n">
        <v>1</v>
      </c>
      <c r="C17" s="53" t="s">
        <v>94</v>
      </c>
      <c r="D17" s="53"/>
      <c r="E17" s="54" t="n">
        <v>28642011</v>
      </c>
      <c r="F17" s="55"/>
      <c r="G17" s="56" t="n">
        <f aca="false">IF(ISERROR(E17/$E$27*100),"－",E17/$E$27*100)</f>
        <v>58.2811483388139</v>
      </c>
      <c r="H17" s="54" t="n">
        <v>28730983</v>
      </c>
      <c r="I17" s="55"/>
      <c r="J17" s="56" t="n">
        <f aca="false">IF(ISERROR(H17/$H$27*100),"－",H17/$H$27*100)</f>
        <v>60.7760435421655</v>
      </c>
      <c r="K17" s="57" t="n">
        <v>32010166</v>
      </c>
      <c r="L17" s="58"/>
      <c r="M17" s="56" t="n">
        <f aca="false">IF(ISERROR(K17/$K$27*100),"－",K17/$K$27*100)</f>
        <v>61.170690489874</v>
      </c>
      <c r="N17" s="11"/>
      <c r="O17" s="76"/>
    </row>
    <row r="18" customFormat="false" ht="20.1" hidden="false" customHeight="true" outlineLevel="0" collapsed="false">
      <c r="A18" s="48"/>
      <c r="B18" s="59"/>
      <c r="C18" s="77"/>
      <c r="D18" s="78" t="s">
        <v>95</v>
      </c>
      <c r="E18" s="62" t="n">
        <v>15307753</v>
      </c>
      <c r="F18" s="63"/>
      <c r="G18" s="64" t="n">
        <f aca="false">IF(ISERROR(E18/$E$27*100),"－",E18/$E$27*100)</f>
        <v>31.1484212238772</v>
      </c>
      <c r="H18" s="62" t="n">
        <v>15084631</v>
      </c>
      <c r="I18" s="63"/>
      <c r="J18" s="64" t="n">
        <f aca="false">IF(ISERROR(H18/$H$27*100),"－",H18/$H$27*100)</f>
        <v>31.9092524774909</v>
      </c>
      <c r="K18" s="65" t="n">
        <v>15040836</v>
      </c>
      <c r="L18" s="66"/>
      <c r="M18" s="64" t="n">
        <f aca="false">IF(ISERROR(K18/$K$27*100),"－",K18/$K$27*100)</f>
        <v>28.7426914207491</v>
      </c>
      <c r="N18" s="11"/>
      <c r="O18" s="79"/>
    </row>
    <row r="19" customFormat="false" ht="20.1" hidden="false" customHeight="true" outlineLevel="0" collapsed="false">
      <c r="A19" s="48"/>
      <c r="B19" s="59" t="n">
        <v>2</v>
      </c>
      <c r="C19" s="67" t="s">
        <v>96</v>
      </c>
      <c r="D19" s="67"/>
      <c r="E19" s="62" t="n">
        <v>4167</v>
      </c>
      <c r="F19" s="63"/>
      <c r="G19" s="64" t="n">
        <f aca="false">IF(ISERROR(E19/$E$27*100),"－",E19/$E$27*100)</f>
        <v>0.00847906751826321</v>
      </c>
      <c r="H19" s="62" t="n">
        <v>15917</v>
      </c>
      <c r="I19" s="63"/>
      <c r="J19" s="64" t="n">
        <f aca="false">IF(ISERROR(H19/$H$27*100),"－",H19/$H$27*100)</f>
        <v>0.033670003043775</v>
      </c>
      <c r="K19" s="65" t="n">
        <v>16939</v>
      </c>
      <c r="L19" s="66"/>
      <c r="M19" s="64" t="n">
        <f aca="false">IF(ISERROR(K19/$K$27*100),"－",K19/$K$27*100)</f>
        <v>0.0323700391371908</v>
      </c>
      <c r="N19" s="11"/>
    </row>
    <row r="20" customFormat="false" ht="20.1" hidden="false" customHeight="true" outlineLevel="0" collapsed="false">
      <c r="A20" s="68" t="s">
        <v>80</v>
      </c>
      <c r="B20" s="59" t="n">
        <v>3</v>
      </c>
      <c r="C20" s="67" t="s">
        <v>97</v>
      </c>
      <c r="D20" s="67"/>
      <c r="E20" s="62" t="n">
        <v>6544788</v>
      </c>
      <c r="F20" s="63"/>
      <c r="G20" s="64" t="n">
        <f aca="false">IF(ISERROR(E20/$E$27*100),"－",E20/$E$27*100)</f>
        <v>13.3174224489366</v>
      </c>
      <c r="H20" s="62" t="n">
        <v>6759271</v>
      </c>
      <c r="I20" s="63"/>
      <c r="J20" s="64" t="n">
        <f aca="false">IF(ISERROR(H20/$H$27*100),"－",H20/$H$27*100)</f>
        <v>14.2982141825533</v>
      </c>
      <c r="K20" s="65" t="n">
        <v>6635103</v>
      </c>
      <c r="L20" s="66"/>
      <c r="M20" s="64" t="n">
        <f aca="false">IF(ISERROR(K20/$K$27*100),"－",K20/$K$27*100)</f>
        <v>12.679529121512</v>
      </c>
      <c r="N20" s="11"/>
    </row>
    <row r="21" customFormat="false" ht="20.1" hidden="false" customHeight="true" outlineLevel="0" collapsed="false">
      <c r="A21" s="48"/>
      <c r="B21" s="59" t="n">
        <v>4</v>
      </c>
      <c r="C21" s="67" t="s">
        <v>98</v>
      </c>
      <c r="D21" s="67"/>
      <c r="E21" s="62" t="n">
        <v>6042581</v>
      </c>
      <c r="F21" s="63"/>
      <c r="G21" s="64" t="n">
        <f aca="false">IF(ISERROR(E21/$E$27*100),"－",E21/$E$27*100)</f>
        <v>12.2955249060654</v>
      </c>
      <c r="H21" s="62" t="n">
        <v>6350480</v>
      </c>
      <c r="I21" s="63"/>
      <c r="J21" s="64" t="n">
        <f aca="false">IF(ISERROR(H21/$H$27*100),"－",H21/$H$27*100)</f>
        <v>13.4334787289962</v>
      </c>
      <c r="K21" s="65" t="n">
        <v>6932079</v>
      </c>
      <c r="L21" s="66"/>
      <c r="M21" s="64" t="n">
        <f aca="false">IF(ISERROR(K21/$K$27*100),"－",K21/$K$27*100)</f>
        <v>13.2470434224038</v>
      </c>
      <c r="N21" s="11"/>
    </row>
    <row r="22" customFormat="false" ht="20.1" hidden="false" customHeight="true" outlineLevel="0" collapsed="false">
      <c r="A22" s="48"/>
      <c r="B22" s="59" t="n">
        <v>5</v>
      </c>
      <c r="C22" s="67" t="s">
        <v>99</v>
      </c>
      <c r="D22" s="67"/>
      <c r="E22" s="62" t="n">
        <v>1208179</v>
      </c>
      <c r="F22" s="63"/>
      <c r="G22" s="64" t="n">
        <f aca="false">IF(ISERROR(E22/$E$27*100),"－",E22/$E$27*100)</f>
        <v>2.45841884212809</v>
      </c>
      <c r="H22" s="62" t="n">
        <v>1303310</v>
      </c>
      <c r="I22" s="63"/>
      <c r="J22" s="64" t="n">
        <f aca="false">IF(ISERROR(H22/$H$27*100),"－",H22/$H$27*100)</f>
        <v>2.75695493290083</v>
      </c>
      <c r="K22" s="65" t="n">
        <v>1449606</v>
      </c>
      <c r="L22" s="66"/>
      <c r="M22" s="64" t="n">
        <f aca="false">IF(ISERROR(K22/$K$27*100),"－",K22/$K$27*100)</f>
        <v>2.77016370231458</v>
      </c>
      <c r="N22" s="11"/>
      <c r="O22" s="70" t="s">
        <v>100</v>
      </c>
      <c r="P22" s="70"/>
    </row>
    <row r="23" customFormat="false" ht="20.1" hidden="false" customHeight="true" outlineLevel="0" collapsed="false">
      <c r="A23" s="48"/>
      <c r="B23" s="59" t="n">
        <v>6</v>
      </c>
      <c r="C23" s="67" t="s">
        <v>101</v>
      </c>
      <c r="D23" s="67"/>
      <c r="E23" s="62" t="n">
        <v>1896228</v>
      </c>
      <c r="F23" s="63"/>
      <c r="G23" s="64" t="n">
        <f aca="false">IF(ISERROR(E23/$E$27*100),"－",E23/$E$27*100)</f>
        <v>3.85847018047065</v>
      </c>
      <c r="H23" s="62" t="n">
        <v>959730</v>
      </c>
      <c r="I23" s="63"/>
      <c r="J23" s="64" t="n">
        <f aca="false">IF(ISERROR(H23/$H$27*100),"－",H23/$H$27*100)</f>
        <v>2.03016347434832</v>
      </c>
      <c r="K23" s="65" t="n">
        <v>1120531</v>
      </c>
      <c r="L23" s="66"/>
      <c r="M23" s="64" t="n">
        <f aca="false">IF(ISERROR(K23/$K$27*100),"－",K23/$K$27*100)</f>
        <v>2.14130895120347</v>
      </c>
      <c r="N23" s="11"/>
      <c r="O23" s="70"/>
      <c r="P23" s="70"/>
    </row>
    <row r="24" customFormat="false" ht="20.1" hidden="false" customHeight="true" outlineLevel="0" collapsed="false">
      <c r="A24" s="68" t="s">
        <v>102</v>
      </c>
      <c r="B24" s="59" t="n">
        <v>7</v>
      </c>
      <c r="C24" s="67" t="s">
        <v>103</v>
      </c>
      <c r="D24" s="67"/>
      <c r="E24" s="62" t="n">
        <v>3318653</v>
      </c>
      <c r="F24" s="63"/>
      <c r="G24" s="64" t="n">
        <f aca="false">IF(ISERROR(E24/$E$27*100),"－",E24/$E$27*100)</f>
        <v>6.75283965843215</v>
      </c>
      <c r="H24" s="62" t="n">
        <v>2675214</v>
      </c>
      <c r="I24" s="63"/>
      <c r="J24" s="64" t="n">
        <f aca="false">IF(ISERROR(H24/$H$27*100),"－",H24/$H$27*100)</f>
        <v>5.65901008498772</v>
      </c>
      <c r="K24" s="65" t="n">
        <v>2835183</v>
      </c>
      <c r="L24" s="66"/>
      <c r="M24" s="64" t="n">
        <f aca="false">IF(ISERROR(K24/$K$27*100),"－",K24/$K$27*100)</f>
        <v>5.41796945930091</v>
      </c>
      <c r="N24" s="11"/>
    </row>
    <row r="25" customFormat="false" ht="20.1" hidden="false" customHeight="true" outlineLevel="0" collapsed="false">
      <c r="A25" s="48"/>
      <c r="B25" s="59" t="n">
        <v>8</v>
      </c>
      <c r="C25" s="80" t="s">
        <v>104</v>
      </c>
      <c r="D25" s="80"/>
      <c r="E25" s="81" t="s">
        <v>105</v>
      </c>
      <c r="F25" s="63"/>
      <c r="G25" s="64" t="str">
        <f aca="false">IF(ISERROR(E25/$E$27*100),"－",E25/$E$27*100)</f>
        <v>－</v>
      </c>
      <c r="H25" s="81" t="s">
        <v>105</v>
      </c>
      <c r="I25" s="63"/>
      <c r="J25" s="64" t="str">
        <f aca="false">IF(ISERROR(H25/$H$27*100),"－",H25/$H$27*100)</f>
        <v>－</v>
      </c>
      <c r="K25" s="81" t="s">
        <v>105</v>
      </c>
      <c r="L25" s="66"/>
      <c r="M25" s="64" t="str">
        <f aca="false">IF(ISERROR(K25/$K$27*100),"－",K25/$K$27*100)</f>
        <v>－</v>
      </c>
      <c r="N25" s="71" t="n">
        <f aca="false">SUM(K17:K25)-K18</f>
        <v>50999607</v>
      </c>
    </row>
    <row r="26" customFormat="false" ht="20.1" hidden="false" customHeight="true" outlineLevel="0" collapsed="false">
      <c r="A26" s="48"/>
      <c r="B26" s="59" t="n">
        <v>9</v>
      </c>
      <c r="C26" s="67" t="s">
        <v>92</v>
      </c>
      <c r="D26" s="67"/>
      <c r="E26" s="82" t="n">
        <v>1487948</v>
      </c>
      <c r="F26" s="63"/>
      <c r="G26" s="64" t="n">
        <f aca="false">IF(ISERROR(E26/$E$27*100),"－",E26/$E$27*100)</f>
        <v>3.02769655763492</v>
      </c>
      <c r="H26" s="82" t="n">
        <v>478628</v>
      </c>
      <c r="I26" s="63"/>
      <c r="J26" s="64" t="n">
        <f aca="false">IF(ISERROR(H26/$H$27*100),"－",H26/$H$27*100)</f>
        <v>1.01246505100433</v>
      </c>
      <c r="K26" s="65" t="n">
        <f aca="false">N26</f>
        <v>1329647</v>
      </c>
      <c r="L26" s="66"/>
      <c r="M26" s="64" t="n">
        <f aca="false">IF(ISERROR(K26/$K$27*100),"－",K26/$K$27*100)</f>
        <v>2.54092481425399</v>
      </c>
      <c r="N26" s="71" t="n">
        <f aca="false">K27-N25</f>
        <v>1329647</v>
      </c>
    </row>
    <row r="27" customFormat="false" ht="20.1" hidden="false" customHeight="true" outlineLevel="0" collapsed="false">
      <c r="A27" s="48"/>
      <c r="B27" s="72" t="s">
        <v>106</v>
      </c>
      <c r="C27" s="72"/>
      <c r="D27" s="72"/>
      <c r="E27" s="73" t="n">
        <f aca="false">SUM(E17,E19:E26)</f>
        <v>49144555</v>
      </c>
      <c r="F27" s="73"/>
      <c r="G27" s="74" t="n">
        <f aca="false">IF(ISERROR(E27/$E$27*100),"－",E27/$E$27*100)</f>
        <v>100</v>
      </c>
      <c r="H27" s="73" t="n">
        <f aca="false">SUM(H17,H19:H26)</f>
        <v>47273533</v>
      </c>
      <c r="I27" s="73"/>
      <c r="J27" s="74" t="n">
        <f aca="false">IF(ISERROR(H27/$H$27*100),"－",H27/$H$27*100)</f>
        <v>100</v>
      </c>
      <c r="K27" s="75" t="n">
        <v>52329254</v>
      </c>
      <c r="L27" s="75"/>
      <c r="M27" s="74" t="n">
        <f aca="false">IF(ISERROR(K27/$K$27*100),"－",K27/$K$27*100)</f>
        <v>100</v>
      </c>
      <c r="N27" s="11"/>
      <c r="O27" s="76"/>
    </row>
    <row r="28" customFormat="false" ht="13.5" hidden="false" customHeight="false" outlineLevel="0" collapsed="false">
      <c r="A28" s="83"/>
      <c r="B28" s="83"/>
      <c r="C28" s="83"/>
      <c r="D28" s="83"/>
      <c r="E28" s="83"/>
      <c r="F28" s="83"/>
      <c r="G28" s="84"/>
      <c r="H28" s="83"/>
      <c r="I28" s="83"/>
      <c r="J28" s="84"/>
      <c r="K28" s="85"/>
      <c r="L28" s="85"/>
      <c r="M28" s="86"/>
      <c r="O28" s="79"/>
    </row>
    <row r="29" customFormat="false" ht="13.5" hidden="false" customHeight="false" outlineLevel="0" collapsed="false">
      <c r="A29" s="60"/>
      <c r="B29" s="60"/>
      <c r="C29" s="60"/>
      <c r="D29" s="60"/>
      <c r="E29" s="60"/>
      <c r="F29" s="60"/>
      <c r="G29" s="87"/>
      <c r="H29" s="60"/>
      <c r="I29" s="60"/>
      <c r="J29" s="87"/>
      <c r="K29" s="88"/>
      <c r="L29" s="88"/>
      <c r="M29" s="89"/>
    </row>
    <row r="30" customFormat="false" ht="15" hidden="false" customHeight="false" outlineLevel="0" collapsed="false">
      <c r="A30" s="90" t="s">
        <v>107</v>
      </c>
      <c r="B30" s="60"/>
      <c r="C30" s="60"/>
      <c r="D30" s="60"/>
      <c r="E30" s="60"/>
      <c r="F30" s="60"/>
      <c r="G30" s="87"/>
      <c r="H30" s="60"/>
      <c r="I30" s="60"/>
      <c r="J30" s="87"/>
      <c r="K30" s="88"/>
      <c r="L30" s="88"/>
      <c r="M30" s="89"/>
    </row>
    <row r="31" customFormat="false" ht="13.5" hidden="false" customHeight="false" outlineLevel="0" collapsed="false">
      <c r="A31" s="60"/>
      <c r="B31" s="60"/>
      <c r="C31" s="60"/>
      <c r="D31" s="60"/>
      <c r="E31" s="60"/>
      <c r="F31" s="60"/>
      <c r="G31" s="87"/>
      <c r="H31" s="60"/>
      <c r="I31" s="60"/>
      <c r="J31" s="87"/>
      <c r="K31" s="91" t="s">
        <v>108</v>
      </c>
      <c r="L31" s="91"/>
      <c r="M31" s="91"/>
      <c r="O31" s="92"/>
    </row>
    <row r="32" customFormat="false" ht="18" hidden="false" customHeight="true" outlineLevel="0" collapsed="false">
      <c r="A32" s="46" t="s">
        <v>109</v>
      </c>
      <c r="B32" s="46"/>
      <c r="C32" s="46"/>
      <c r="D32" s="46"/>
      <c r="E32" s="93" t="str">
        <f aca="false">E3</f>
        <v>平成１７年度</v>
      </c>
      <c r="F32" s="93"/>
      <c r="G32" s="93"/>
      <c r="H32" s="93" t="str">
        <f aca="false">H3</f>
        <v>平成１８年度</v>
      </c>
      <c r="I32" s="93"/>
      <c r="J32" s="93"/>
      <c r="K32" s="94" t="str">
        <f aca="false">K3</f>
        <v>平成１９年度</v>
      </c>
      <c r="L32" s="94"/>
      <c r="M32" s="94"/>
      <c r="N32" s="11"/>
      <c r="O32" s="92"/>
    </row>
    <row r="33" customFormat="false" ht="18" hidden="false" customHeight="true" outlineLevel="0" collapsed="false">
      <c r="A33" s="48"/>
      <c r="B33" s="49"/>
      <c r="C33" s="49"/>
      <c r="D33" s="49"/>
      <c r="E33" s="59"/>
      <c r="F33" s="83"/>
      <c r="G33" s="95" t="s">
        <v>110</v>
      </c>
      <c r="H33" s="48"/>
      <c r="I33" s="96"/>
      <c r="J33" s="95" t="s">
        <v>110</v>
      </c>
      <c r="K33" s="97"/>
      <c r="L33" s="98"/>
      <c r="M33" s="99" t="s">
        <v>110</v>
      </c>
      <c r="N33" s="11"/>
    </row>
    <row r="34" customFormat="false" ht="20.1" hidden="false" customHeight="true" outlineLevel="0" collapsed="false">
      <c r="A34" s="52"/>
      <c r="B34" s="83"/>
      <c r="C34" s="83"/>
      <c r="D34" s="46" t="s">
        <v>111</v>
      </c>
      <c r="E34" s="54" t="n">
        <v>1817774</v>
      </c>
      <c r="F34" s="100"/>
      <c r="G34" s="54" t="n">
        <v>28</v>
      </c>
      <c r="H34" s="57" t="n">
        <v>2441171</v>
      </c>
      <c r="I34" s="101"/>
      <c r="J34" s="102" t="n">
        <v>27</v>
      </c>
      <c r="K34" s="57" t="n">
        <f aca="false">H76</f>
        <v>1637035</v>
      </c>
      <c r="L34" s="101"/>
      <c r="M34" s="102" t="n">
        <v>28</v>
      </c>
      <c r="N34" s="11"/>
    </row>
    <row r="35" customFormat="false" ht="20.1" hidden="false" customHeight="true" outlineLevel="0" collapsed="false">
      <c r="A35" s="68" t="s">
        <v>112</v>
      </c>
      <c r="B35" s="68"/>
      <c r="C35" s="68"/>
      <c r="D35" s="46" t="s">
        <v>113</v>
      </c>
      <c r="E35" s="103" t="s">
        <v>105</v>
      </c>
      <c r="F35" s="100"/>
      <c r="G35" s="103" t="s">
        <v>105</v>
      </c>
      <c r="H35" s="103" t="s">
        <v>105</v>
      </c>
      <c r="I35" s="100"/>
      <c r="J35" s="104" t="s">
        <v>105</v>
      </c>
      <c r="K35" s="103" t="s">
        <v>105</v>
      </c>
      <c r="L35" s="100"/>
      <c r="M35" s="104" t="s">
        <v>105</v>
      </c>
      <c r="N35" s="11"/>
    </row>
    <row r="36" customFormat="false" ht="20.1" hidden="false" customHeight="true" outlineLevel="0" collapsed="false">
      <c r="A36" s="59"/>
      <c r="B36" s="60"/>
      <c r="C36" s="60"/>
      <c r="D36" s="46" t="s">
        <v>36</v>
      </c>
      <c r="E36" s="55" t="n">
        <f aca="false">SUM(E34:E35)</f>
        <v>1817774</v>
      </c>
      <c r="F36" s="105"/>
      <c r="G36" s="55" t="n">
        <f aca="false">SUM(G34:G35)</f>
        <v>28</v>
      </c>
      <c r="H36" s="55" t="n">
        <f aca="false">SUM(H34:H35)</f>
        <v>2441171</v>
      </c>
      <c r="I36" s="105"/>
      <c r="J36" s="55" t="n">
        <f aca="false">SUM(J34:J35)</f>
        <v>27</v>
      </c>
      <c r="K36" s="58" t="n">
        <f aca="false">SUM(K34:K35)</f>
        <v>1637035</v>
      </c>
      <c r="L36" s="106"/>
      <c r="M36" s="107" t="n">
        <f aca="false">SUM(M34:M35)</f>
        <v>28</v>
      </c>
      <c r="N36" s="11"/>
    </row>
    <row r="37" customFormat="false" ht="20.1" hidden="false" customHeight="true" outlineLevel="0" collapsed="false">
      <c r="A37" s="52"/>
      <c r="B37" s="83"/>
      <c r="C37" s="83"/>
      <c r="D37" s="46" t="s">
        <v>111</v>
      </c>
      <c r="E37" s="54" t="n">
        <v>136466</v>
      </c>
      <c r="F37" s="100"/>
      <c r="G37" s="54" t="n">
        <v>9</v>
      </c>
      <c r="H37" s="57" t="n">
        <v>792199</v>
      </c>
      <c r="I37" s="101"/>
      <c r="J37" s="102" t="n">
        <v>14</v>
      </c>
      <c r="K37" s="57" t="n">
        <f aca="false">K77</f>
        <v>297035</v>
      </c>
      <c r="L37" s="101"/>
      <c r="M37" s="102" t="n">
        <f aca="false">M77</f>
        <v>13</v>
      </c>
      <c r="N37" s="11"/>
    </row>
    <row r="38" customFormat="false" ht="20.1" hidden="false" customHeight="true" outlineLevel="0" collapsed="false">
      <c r="A38" s="68" t="s">
        <v>114</v>
      </c>
      <c r="B38" s="68"/>
      <c r="C38" s="68"/>
      <c r="D38" s="46" t="s">
        <v>113</v>
      </c>
      <c r="E38" s="54" t="n">
        <v>-410245</v>
      </c>
      <c r="F38" s="100"/>
      <c r="G38" s="54" t="n">
        <v>19</v>
      </c>
      <c r="H38" s="57" t="n">
        <v>-165183</v>
      </c>
      <c r="I38" s="101"/>
      <c r="J38" s="102" t="n">
        <v>13</v>
      </c>
      <c r="K38" s="57" t="n">
        <f aca="false">K78</f>
        <v>-1131860</v>
      </c>
      <c r="L38" s="101"/>
      <c r="M38" s="102" t="n">
        <f aca="false">M78</f>
        <v>15</v>
      </c>
      <c r="N38" s="11"/>
    </row>
    <row r="39" customFormat="false" ht="20.1" hidden="false" customHeight="true" outlineLevel="0" collapsed="false">
      <c r="A39" s="59"/>
      <c r="B39" s="60"/>
      <c r="C39" s="60"/>
      <c r="D39" s="46" t="s">
        <v>36</v>
      </c>
      <c r="E39" s="55" t="n">
        <f aca="false">SUM(E37:E38)</f>
        <v>-273779</v>
      </c>
      <c r="F39" s="105"/>
      <c r="G39" s="55" t="n">
        <f aca="false">SUM(G37:G38)</f>
        <v>28</v>
      </c>
      <c r="H39" s="55" t="n">
        <f aca="false">SUM(H37:H38)</f>
        <v>627016</v>
      </c>
      <c r="I39" s="105"/>
      <c r="J39" s="55" t="n">
        <f aca="false">SUM(J37:J38)</f>
        <v>27</v>
      </c>
      <c r="K39" s="58" t="n">
        <f aca="false">SUM(K37:K38)</f>
        <v>-834825</v>
      </c>
      <c r="L39" s="106"/>
      <c r="M39" s="107" t="n">
        <f aca="false">SUM(M37:M38)</f>
        <v>28</v>
      </c>
      <c r="N39" s="11"/>
    </row>
    <row r="40" customFormat="false" ht="20.1" hidden="false" customHeight="true" outlineLevel="0" collapsed="false">
      <c r="A40" s="52"/>
      <c r="B40" s="83"/>
      <c r="C40" s="83"/>
      <c r="D40" s="46" t="s">
        <v>111</v>
      </c>
      <c r="E40" s="54" t="n">
        <v>127118</v>
      </c>
      <c r="F40" s="100"/>
      <c r="G40" s="54" t="n">
        <v>9</v>
      </c>
      <c r="H40" s="57" t="n">
        <v>804506</v>
      </c>
      <c r="I40" s="101"/>
      <c r="J40" s="102" t="n">
        <v>14</v>
      </c>
      <c r="K40" s="57" t="n">
        <f aca="false">N77</f>
        <v>304625</v>
      </c>
      <c r="L40" s="101"/>
      <c r="M40" s="102" t="n">
        <f aca="false">O77</f>
        <v>11</v>
      </c>
      <c r="N40" s="11"/>
    </row>
    <row r="41" customFormat="false" ht="20.1" hidden="false" customHeight="true" outlineLevel="0" collapsed="false">
      <c r="A41" s="68" t="s">
        <v>115</v>
      </c>
      <c r="B41" s="68"/>
      <c r="C41" s="68"/>
      <c r="D41" s="46" t="s">
        <v>113</v>
      </c>
      <c r="E41" s="54" t="n">
        <v>-526384</v>
      </c>
      <c r="F41" s="100"/>
      <c r="G41" s="54" t="n">
        <v>19</v>
      </c>
      <c r="H41" s="57" t="n">
        <v>-399339</v>
      </c>
      <c r="I41" s="101"/>
      <c r="J41" s="102" t="n">
        <v>13</v>
      </c>
      <c r="K41" s="57" t="n">
        <f aca="false">N78</f>
        <v>-1246438</v>
      </c>
      <c r="L41" s="101"/>
      <c r="M41" s="102" t="n">
        <f aca="false">O78</f>
        <v>17</v>
      </c>
      <c r="N41" s="11"/>
    </row>
    <row r="42" customFormat="false" ht="20.1" hidden="false" customHeight="true" outlineLevel="0" collapsed="false">
      <c r="A42" s="59"/>
      <c r="B42" s="60"/>
      <c r="C42" s="60"/>
      <c r="D42" s="46" t="s">
        <v>36</v>
      </c>
      <c r="E42" s="55" t="n">
        <f aca="false">SUM(E40:E41)</f>
        <v>-399266</v>
      </c>
      <c r="F42" s="105"/>
      <c r="G42" s="55" t="n">
        <f aca="false">SUM(G40:G41)</f>
        <v>28</v>
      </c>
      <c r="H42" s="55" t="n">
        <f aca="false">SUM(H40:H41)</f>
        <v>405167</v>
      </c>
      <c r="I42" s="105"/>
      <c r="J42" s="55" t="n">
        <f aca="false">SUM(J40:J41)</f>
        <v>27</v>
      </c>
      <c r="K42" s="58" t="n">
        <f aca="false">SUM(K40:K41)</f>
        <v>-941813</v>
      </c>
      <c r="L42" s="106"/>
      <c r="M42" s="107" t="n">
        <f aca="false">SUM(M40:M41)</f>
        <v>28</v>
      </c>
      <c r="N42" s="11"/>
    </row>
    <row r="43" customFormat="false" ht="13.5" hidden="false" customHeight="false" outlineLevel="0" collapsed="false">
      <c r="A43" s="83"/>
      <c r="B43" s="83"/>
      <c r="C43" s="83"/>
      <c r="D43" s="83"/>
      <c r="E43" s="83"/>
      <c r="F43" s="83"/>
      <c r="G43" s="83"/>
      <c r="H43" s="83"/>
      <c r="I43" s="83"/>
      <c r="J43" s="83"/>
      <c r="K43" s="85"/>
      <c r="L43" s="85"/>
      <c r="M43" s="85"/>
    </row>
    <row r="44" customFormat="false" ht="13.5" hidden="true" customHeight="false" outlineLevel="0" collapsed="false"/>
    <row r="45" customFormat="false" ht="13.5" hidden="true" customHeight="false" outlineLevel="0" collapsed="false">
      <c r="H45" s="108" t="s">
        <v>116</v>
      </c>
      <c r="K45" s="108" t="s">
        <v>117</v>
      </c>
      <c r="N45" s="108" t="s">
        <v>118</v>
      </c>
    </row>
    <row r="46" customFormat="false" ht="13.5" hidden="true" customHeight="false" outlineLevel="0" collapsed="false">
      <c r="H46" s="109" t="s">
        <v>112</v>
      </c>
      <c r="K46" s="109" t="s">
        <v>114</v>
      </c>
      <c r="N46" s="68" t="s">
        <v>115</v>
      </c>
    </row>
    <row r="47" customFormat="false" ht="13.5" hidden="true" customHeight="false" outlineLevel="0" collapsed="false"/>
    <row r="48" customFormat="false" ht="13.5" hidden="true" customHeight="false" outlineLevel="0" collapsed="false">
      <c r="H48" s="0" t="n">
        <v>268204</v>
      </c>
      <c r="K48" s="43" t="n">
        <v>-899669</v>
      </c>
      <c r="M48" s="43" t="s">
        <v>119</v>
      </c>
      <c r="N48" s="1" t="n">
        <v>-899669</v>
      </c>
      <c r="O48" s="43" t="s">
        <v>119</v>
      </c>
    </row>
    <row r="49" customFormat="false" ht="13.5" hidden="true" customHeight="false" outlineLevel="0" collapsed="false">
      <c r="H49" s="0" t="n">
        <v>8859</v>
      </c>
      <c r="K49" s="43" t="n">
        <v>3023</v>
      </c>
      <c r="N49" s="1" t="n">
        <v>-5977</v>
      </c>
      <c r="O49" s="43" t="s">
        <v>119</v>
      </c>
    </row>
    <row r="50" customFormat="false" ht="13.5" hidden="true" customHeight="false" outlineLevel="0" collapsed="false">
      <c r="H50" s="0" t="n">
        <v>0</v>
      </c>
      <c r="K50" s="43" t="n">
        <v>0</v>
      </c>
      <c r="N50" s="1" t="n">
        <v>0</v>
      </c>
      <c r="O50" s="43"/>
    </row>
    <row r="51" customFormat="false" ht="13.5" hidden="true" customHeight="false" outlineLevel="0" collapsed="false">
      <c r="H51" s="0" t="n">
        <v>65</v>
      </c>
      <c r="K51" s="43" t="n">
        <v>-30</v>
      </c>
      <c r="M51" s="43" t="s">
        <v>119</v>
      </c>
      <c r="N51" s="1" t="n">
        <v>42</v>
      </c>
      <c r="O51" s="43"/>
    </row>
    <row r="52" customFormat="false" ht="13.5" hidden="true" customHeight="false" outlineLevel="0" collapsed="false">
      <c r="H52" s="0" t="n">
        <v>1567</v>
      </c>
      <c r="K52" s="43" t="n">
        <v>-2701</v>
      </c>
      <c r="M52" s="43" t="s">
        <v>119</v>
      </c>
      <c r="N52" s="1" t="n">
        <v>-2701</v>
      </c>
      <c r="O52" s="43" t="s">
        <v>119</v>
      </c>
    </row>
    <row r="53" customFormat="false" ht="13.5" hidden="true" customHeight="false" outlineLevel="0" collapsed="false">
      <c r="H53" s="0" t="n">
        <v>11747</v>
      </c>
      <c r="K53" s="43" t="n">
        <v>885</v>
      </c>
      <c r="N53" s="1" t="n">
        <v>903</v>
      </c>
      <c r="O53" s="43"/>
    </row>
    <row r="54" customFormat="false" ht="13.5" hidden="true" customHeight="false" outlineLevel="0" collapsed="false">
      <c r="H54" s="0" t="n">
        <v>57977</v>
      </c>
      <c r="K54" s="43" t="n">
        <v>-16720</v>
      </c>
      <c r="M54" s="43" t="s">
        <v>119</v>
      </c>
      <c r="N54" s="1" t="n">
        <v>-16720</v>
      </c>
      <c r="O54" s="43" t="s">
        <v>119</v>
      </c>
    </row>
    <row r="55" customFormat="false" ht="13.5" hidden="true" customHeight="false" outlineLevel="0" collapsed="false">
      <c r="H55" s="0" t="n">
        <v>43443</v>
      </c>
      <c r="K55" s="43" t="n">
        <v>15852</v>
      </c>
      <c r="N55" s="1" t="n">
        <v>29935</v>
      </c>
      <c r="O55" s="43"/>
    </row>
    <row r="56" customFormat="false" ht="13.5" hidden="true" customHeight="false" outlineLevel="0" collapsed="false">
      <c r="H56" s="0" t="n">
        <v>7632</v>
      </c>
      <c r="K56" s="43" t="n">
        <v>4946</v>
      </c>
      <c r="N56" s="1" t="n">
        <v>-784</v>
      </c>
      <c r="O56" s="43" t="s">
        <v>119</v>
      </c>
    </row>
    <row r="57" customFormat="false" ht="13.5" hidden="true" customHeight="false" outlineLevel="0" collapsed="false">
      <c r="H57" s="0" t="n">
        <v>74905</v>
      </c>
      <c r="K57" s="43" t="n">
        <v>-36969</v>
      </c>
      <c r="M57" s="43" t="s">
        <v>119</v>
      </c>
      <c r="N57" s="1" t="n">
        <v>-36969</v>
      </c>
      <c r="O57" s="43" t="s">
        <v>119</v>
      </c>
    </row>
    <row r="58" customFormat="false" ht="13.5" hidden="true" customHeight="false" outlineLevel="0" collapsed="false">
      <c r="H58" s="0" t="n">
        <v>29938</v>
      </c>
      <c r="K58" s="43" t="n">
        <v>-10049</v>
      </c>
      <c r="M58" s="43" t="s">
        <v>119</v>
      </c>
      <c r="N58" s="1" t="n">
        <v>-10049</v>
      </c>
      <c r="O58" s="43" t="s">
        <v>119</v>
      </c>
    </row>
    <row r="59" customFormat="false" ht="13.5" hidden="true" customHeight="false" outlineLevel="0" collapsed="false">
      <c r="H59" s="0" t="n">
        <v>64836</v>
      </c>
      <c r="K59" s="43" t="n">
        <v>24252</v>
      </c>
      <c r="N59" s="1" t="n">
        <v>24252</v>
      </c>
      <c r="O59" s="43"/>
    </row>
    <row r="60" customFormat="false" ht="13.5" hidden="true" customHeight="false" outlineLevel="0" collapsed="false">
      <c r="H60" s="0" t="n">
        <v>114461</v>
      </c>
      <c r="K60" s="43" t="n">
        <v>-93438</v>
      </c>
      <c r="M60" s="43" t="s">
        <v>119</v>
      </c>
      <c r="N60" s="1" t="n">
        <v>-128266</v>
      </c>
      <c r="O60" s="43" t="s">
        <v>119</v>
      </c>
    </row>
    <row r="61" customFormat="false" ht="13.5" hidden="true" customHeight="false" outlineLevel="0" collapsed="false">
      <c r="H61" s="0" t="n">
        <v>41287</v>
      </c>
      <c r="K61" s="43" t="n">
        <v>-25128</v>
      </c>
      <c r="M61" s="43" t="s">
        <v>119</v>
      </c>
      <c r="N61" s="1" t="n">
        <v>-25128</v>
      </c>
      <c r="O61" s="43" t="s">
        <v>119</v>
      </c>
    </row>
    <row r="62" customFormat="false" ht="13.5" hidden="true" customHeight="false" outlineLevel="0" collapsed="false">
      <c r="H62" s="0" t="n">
        <v>31045</v>
      </c>
      <c r="K62" s="43" t="n">
        <v>-893</v>
      </c>
      <c r="M62" s="43" t="s">
        <v>119</v>
      </c>
      <c r="N62" s="1" t="n">
        <v>-893</v>
      </c>
      <c r="O62" s="43" t="s">
        <v>119</v>
      </c>
    </row>
    <row r="63" customFormat="false" ht="13.5" hidden="true" customHeight="false" outlineLevel="0" collapsed="false">
      <c r="H63" s="0" t="n">
        <v>78652</v>
      </c>
      <c r="K63" s="43" t="n">
        <v>14998</v>
      </c>
      <c r="N63" s="1" t="n">
        <v>14998</v>
      </c>
      <c r="O63" s="43"/>
    </row>
    <row r="64" customFormat="false" ht="13.5" hidden="true" customHeight="false" outlineLevel="0" collapsed="false">
      <c r="H64" s="0" t="n">
        <v>11549</v>
      </c>
      <c r="K64" s="43" t="n">
        <v>-5075</v>
      </c>
      <c r="M64" s="43" t="s">
        <v>119</v>
      </c>
      <c r="N64" s="1" t="n">
        <v>-16227</v>
      </c>
      <c r="O64" s="43" t="s">
        <v>119</v>
      </c>
    </row>
    <row r="65" customFormat="false" ht="13.5" hidden="true" customHeight="false" outlineLevel="0" collapsed="false">
      <c r="H65" s="0" t="n">
        <v>65822</v>
      </c>
      <c r="K65" s="43" t="n">
        <v>-2018</v>
      </c>
      <c r="M65" s="43" t="s">
        <v>119</v>
      </c>
      <c r="N65" s="1" t="n">
        <v>-2018</v>
      </c>
      <c r="O65" s="43" t="s">
        <v>119</v>
      </c>
    </row>
    <row r="66" customFormat="false" ht="13.5" hidden="true" customHeight="false" outlineLevel="0" collapsed="false">
      <c r="H66" s="0" t="n">
        <v>167619</v>
      </c>
      <c r="K66" s="43" t="n">
        <v>63258</v>
      </c>
      <c r="N66" s="1" t="n">
        <v>63268</v>
      </c>
      <c r="O66" s="43"/>
    </row>
    <row r="67" customFormat="false" ht="13.5" hidden="true" customHeight="false" outlineLevel="0" collapsed="false">
      <c r="H67" s="0" t="n">
        <v>207942</v>
      </c>
      <c r="K67" s="43" t="n">
        <v>9226</v>
      </c>
      <c r="N67" s="1" t="n">
        <v>-28968</v>
      </c>
      <c r="O67" s="43" t="s">
        <v>119</v>
      </c>
    </row>
    <row r="68" customFormat="false" ht="13.5" hidden="true" customHeight="false" outlineLevel="0" collapsed="false">
      <c r="H68" s="0" t="n">
        <v>60228</v>
      </c>
      <c r="K68" s="43" t="n">
        <v>-24089</v>
      </c>
      <c r="M68" s="43" t="s">
        <v>119</v>
      </c>
      <c r="N68" s="1" t="n">
        <v>-64617</v>
      </c>
      <c r="O68" s="43" t="s">
        <v>119</v>
      </c>
    </row>
    <row r="69" customFormat="false" ht="13.5" hidden="true" customHeight="false" outlineLevel="0" collapsed="false">
      <c r="H69" s="0" t="n">
        <v>6352</v>
      </c>
      <c r="K69" s="43" t="n">
        <v>-2533</v>
      </c>
      <c r="M69" s="43" t="s">
        <v>119</v>
      </c>
      <c r="N69" s="1" t="n">
        <v>-2533</v>
      </c>
      <c r="O69" s="43" t="s">
        <v>119</v>
      </c>
    </row>
    <row r="70" customFormat="false" ht="13.5" hidden="true" customHeight="false" outlineLevel="0" collapsed="false">
      <c r="H70" s="0" t="n">
        <v>16463</v>
      </c>
      <c r="K70" s="43" t="n">
        <v>-3709</v>
      </c>
      <c r="M70" s="43" t="s">
        <v>119</v>
      </c>
      <c r="N70" s="1" t="n">
        <v>-3514</v>
      </c>
      <c r="O70" s="43" t="s">
        <v>119</v>
      </c>
    </row>
    <row r="71" customFormat="false" ht="13.5" hidden="true" customHeight="false" outlineLevel="0" collapsed="false">
      <c r="H71" s="0" t="n">
        <v>31219</v>
      </c>
      <c r="K71" s="43" t="n">
        <v>-8839</v>
      </c>
      <c r="M71" s="43" t="s">
        <v>119</v>
      </c>
      <c r="N71" s="1" t="n">
        <v>-1405</v>
      </c>
      <c r="O71" s="43" t="s">
        <v>119</v>
      </c>
    </row>
    <row r="72" customFormat="false" ht="13.5" hidden="true" customHeight="false" outlineLevel="0" collapsed="false">
      <c r="H72" s="0" t="n">
        <v>15784</v>
      </c>
      <c r="K72" s="43" t="n">
        <v>3227</v>
      </c>
      <c r="N72" s="1" t="n">
        <v>504</v>
      </c>
      <c r="O72" s="43"/>
    </row>
    <row r="73" customFormat="false" ht="13.5" hidden="true" customHeight="false" outlineLevel="0" collapsed="false">
      <c r="H73" s="0" t="n">
        <v>31733</v>
      </c>
      <c r="K73" s="43" t="n">
        <v>12472</v>
      </c>
      <c r="N73" s="1" t="n">
        <v>23713</v>
      </c>
      <c r="O73" s="43"/>
    </row>
    <row r="74" customFormat="false" ht="13.5" hidden="true" customHeight="false" outlineLevel="0" collapsed="false">
      <c r="H74" s="0" t="n">
        <v>45609</v>
      </c>
      <c r="K74" s="43" t="n">
        <v>3075</v>
      </c>
      <c r="N74" s="1" t="n">
        <v>5189</v>
      </c>
      <c r="O74" s="43"/>
    </row>
    <row r="75" customFormat="false" ht="13.5" hidden="true" customHeight="false" outlineLevel="0" collapsed="false">
      <c r="H75" s="0" t="n">
        <v>142097</v>
      </c>
      <c r="K75" s="43" t="n">
        <v>141821</v>
      </c>
      <c r="N75" s="1" t="n">
        <v>141821</v>
      </c>
      <c r="O75" s="43"/>
    </row>
    <row r="76" customFormat="false" ht="13.5" hidden="true" customHeight="false" outlineLevel="0" collapsed="false">
      <c r="G76" s="3" t="s">
        <v>120</v>
      </c>
      <c r="H76" s="0" t="n">
        <f aca="false">SUM(H48:H75)</f>
        <v>1637035</v>
      </c>
      <c r="K76" s="43" t="n">
        <f aca="false">SUM(K48:K75)</f>
        <v>-834825</v>
      </c>
      <c r="N76" s="1" t="n">
        <f aca="false">SUM(N48:N75)</f>
        <v>-941813</v>
      </c>
    </row>
    <row r="77" customFormat="false" ht="13.5" hidden="true" customHeight="false" outlineLevel="0" collapsed="false">
      <c r="J77" s="38" t="s">
        <v>121</v>
      </c>
      <c r="K77" s="43" t="n">
        <f aca="false">K49+K50+K53+K55+K56+K59+K63+K66+K67+K72+K73+K74+K75</f>
        <v>297035</v>
      </c>
      <c r="M77" s="43" t="n">
        <f aca="false">COUNTBLANK(M48:M75)</f>
        <v>13</v>
      </c>
      <c r="N77" s="43" t="n">
        <f aca="false">N50+N51+N53+N55+N59+N63+N66+N72+N73+N74+N75</f>
        <v>304625</v>
      </c>
      <c r="O77" s="43" t="n">
        <f aca="false">COUNTBLANK(O48:O75)</f>
        <v>11</v>
      </c>
    </row>
    <row r="78" customFormat="false" ht="13.5" hidden="true" customHeight="false" outlineLevel="0" collapsed="false">
      <c r="J78" s="38" t="s">
        <v>122</v>
      </c>
      <c r="K78" s="43" t="n">
        <f aca="false">K76-K77</f>
        <v>-1131860</v>
      </c>
      <c r="M78" s="43" t="n">
        <f aca="false">28-M77</f>
        <v>15</v>
      </c>
      <c r="N78" s="43" t="n">
        <f aca="false">N76-N77</f>
        <v>-1246438</v>
      </c>
      <c r="O78" s="43" t="n">
        <f aca="false">28-O77</f>
        <v>17</v>
      </c>
    </row>
  </sheetData>
  <mergeCells count="36">
    <mergeCell ref="K2:M2"/>
    <mergeCell ref="A3:D3"/>
    <mergeCell ref="E3:G3"/>
    <mergeCell ref="H3:J3"/>
    <mergeCell ref="K3:M3"/>
    <mergeCell ref="C5:D5"/>
    <mergeCell ref="C7:D7"/>
    <mergeCell ref="C8:D8"/>
    <mergeCell ref="C9:D9"/>
    <mergeCell ref="C10:D10"/>
    <mergeCell ref="O10:P11"/>
    <mergeCell ref="C11:D11"/>
    <mergeCell ref="C12:D12"/>
    <mergeCell ref="C13:D13"/>
    <mergeCell ref="C14:D14"/>
    <mergeCell ref="C15:D15"/>
    <mergeCell ref="B16:D16"/>
    <mergeCell ref="C17:D17"/>
    <mergeCell ref="C19:D19"/>
    <mergeCell ref="C20:D20"/>
    <mergeCell ref="C21:D21"/>
    <mergeCell ref="C22:D22"/>
    <mergeCell ref="O22:P23"/>
    <mergeCell ref="C23:D23"/>
    <mergeCell ref="C24:D24"/>
    <mergeCell ref="C25:D25"/>
    <mergeCell ref="C26:D26"/>
    <mergeCell ref="B27:D27"/>
    <mergeCell ref="K31:M31"/>
    <mergeCell ref="A32:D32"/>
    <mergeCell ref="E32:G32"/>
    <mergeCell ref="H32:J32"/>
    <mergeCell ref="K32:M32"/>
    <mergeCell ref="A35:C35"/>
    <mergeCell ref="A38:C38"/>
    <mergeCell ref="A41:C41"/>
  </mergeCells>
  <printOptions headings="false" gridLines="false" gridLinesSet="true" horizontalCentered="false" verticalCentered="false"/>
  <pageMargins left="0.708333333333333" right="0.629861111111111" top="0.984027777777778" bottom="0.708333333333333" header="0.511811023622047" footer="0.511805555555556"/>
  <pageSetup paperSize="9" scale="96"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00:31:50Z</dcterms:created>
  <dc:creator>東芝ユーザ</dc:creator>
  <dc:description/>
  <dc:language>en-US</dc:language>
  <cp:lastModifiedBy>F-Admin</cp:lastModifiedBy>
  <cp:lastPrinted>2008-03-10T09:35:04Z</cp:lastPrinted>
  <dcterms:modified xsi:type="dcterms:W3CDTF">2009-05-11T11:34:42Z</dcterms:modified>
  <cp:revision>0</cp:revision>
  <dc:subject/>
  <dc:title/>
</cp:coreProperties>
</file>