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・１" sheetId="1" state="visible" r:id="rId2"/>
    <sheet name="２" sheetId="2" state="visible" r:id="rId3"/>
  </sheets>
  <definedNames>
    <definedName function="false" hidden="false" localSheetId="1" name="_xlnm.Print_Area" vbProcedure="false">２!$A$1:$O$37</definedName>
    <definedName function="false" hidden="false" localSheetId="0" name="_xlnm.Print_Area" vbProcedure="false">Ⅳ・１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5" authorId="0">
      <text>
        <r>
          <rPr>
            <sz val="9"/>
            <color rgb="FF000000"/>
            <rFont val="Noto Sans"/>
            <family val="2"/>
          </rPr>
          <t xml:space="preserve">昨年まで、その他の収入＝共同事業交付金＋その他の収入としていたので１９年度も合わせた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13</xdr:row>
                <xdr:rowOff>19</xdr:rowOff>
              </xdr:from>
              <xdr:to>
                <xdr:col>22</xdr:col>
                <xdr:colOff>59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124">
  <si>
    <t xml:space="preserve">Ⅳ　国民健康保険事業会計決算の概要</t>
  </si>
  <si>
    <t xml:space="preserve">１　事業勘定</t>
  </si>
  <si>
    <t xml:space="preserve">（１）　歳入歳出決算額</t>
  </si>
  <si>
    <t xml:space="preserve"> （単位：千円，％）</t>
  </si>
  <si>
    <t xml:space="preserve">区　　　　分</t>
  </si>
  <si>
    <t xml:space="preserve">平成１７年度</t>
  </si>
  <si>
    <t xml:space="preserve">平成１８年度</t>
  </si>
  <si>
    <t xml:space="preserve">平成１９年度</t>
  </si>
  <si>
    <t xml:space="preserve">決算額</t>
  </si>
  <si>
    <t xml:space="preserve">構成比</t>
  </si>
  <si>
    <t xml:space="preserve">　保    険    税　</t>
  </si>
  <si>
    <t xml:space="preserve">　国庫支出金　</t>
  </si>
  <si>
    <t xml:space="preserve">歳</t>
  </si>
  <si>
    <t xml:space="preserve">　療養給付費交付金　</t>
  </si>
  <si>
    <t xml:space="preserve">　県 支 出 金　</t>
  </si>
  <si>
    <t xml:space="preserve">－</t>
  </si>
  <si>
    <t xml:space="preserve">　他会計繰入金　</t>
  </si>
  <si>
    <t xml:space="preserve">　基金繰入金　</t>
  </si>
  <si>
    <t xml:space="preserve">入</t>
  </si>
  <si>
    <t xml:space="preserve">　繰    越    金　</t>
  </si>
  <si>
    <t xml:space="preserve">共同事業交付金</t>
  </si>
  <si>
    <t xml:space="preserve">その他の収入</t>
  </si>
  <si>
    <t xml:space="preserve">　その他の収入　</t>
  </si>
  <si>
    <t xml:space="preserve">　歳    入    合    計　</t>
  </si>
  <si>
    <t xml:space="preserve">　総    務    費　</t>
  </si>
  <si>
    <t xml:space="preserve">　保険給付費　</t>
  </si>
  <si>
    <t xml:space="preserve">　老人保健拠出金　</t>
  </si>
  <si>
    <t xml:space="preserve">  介護給付費納付金</t>
  </si>
  <si>
    <t xml:space="preserve">　保健事業費　</t>
  </si>
  <si>
    <t xml:space="preserve">　繰    出    金　</t>
  </si>
  <si>
    <t xml:space="preserve">　基金積立金　</t>
  </si>
  <si>
    <t xml:space="preserve">　公    債    費　</t>
  </si>
  <si>
    <t xml:space="preserve">出</t>
  </si>
  <si>
    <t xml:space="preserve">　前年度繰上充用金　</t>
  </si>
  <si>
    <t xml:space="preserve">共同事業拠出金</t>
  </si>
  <si>
    <t xml:space="preserve">その他の支出</t>
  </si>
  <si>
    <t xml:space="preserve">　その他の支出　</t>
  </si>
  <si>
    <t xml:space="preserve">　歳    出    合    計　</t>
  </si>
  <si>
    <t xml:space="preserve">（２）　決算収支</t>
  </si>
  <si>
    <t xml:space="preserve"> （単位：千円）</t>
  </si>
  <si>
    <t xml:space="preserve">区　　　　　分</t>
  </si>
  <si>
    <t xml:space="preserve">団体数</t>
  </si>
  <si>
    <t xml:space="preserve">黒字団体</t>
  </si>
  <si>
    <t xml:space="preserve">実質収支</t>
  </si>
  <si>
    <t xml:space="preserve">赤字団体</t>
  </si>
  <si>
    <t xml:space="preserve">計</t>
  </si>
  <si>
    <t xml:space="preserve">再差引収支</t>
  </si>
  <si>
    <t xml:space="preserve">←データをスライド</t>
  </si>
  <si>
    <t xml:space="preserve">52-01-65</t>
  </si>
  <si>
    <t xml:space="preserve">52-01-67</t>
  </si>
  <si>
    <t xml:space="preserve">福島市</t>
  </si>
  <si>
    <t xml:space="preserve">会津若松市</t>
  </si>
  <si>
    <t xml:space="preserve">○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桑折町</t>
  </si>
  <si>
    <t xml:space="preserve">国見町</t>
  </si>
  <si>
    <t xml:space="preserve">川俣町</t>
  </si>
  <si>
    <t xml:space="preserve">飯野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合計</t>
  </si>
  <si>
    <t xml:space="preserve">黒字</t>
  </si>
  <si>
    <t xml:space="preserve">赤字</t>
  </si>
  <si>
    <t xml:space="preserve">２　直診勘定</t>
  </si>
  <si>
    <t xml:space="preserve">　診  療  収  入　</t>
  </si>
  <si>
    <t xml:space="preserve">　県  支  出  金　</t>
  </si>
  <si>
    <t xml:space="preserve">　地    方    債　</t>
  </si>
  <si>
    <t xml:space="preserve">　医    業    費　</t>
  </si>
  <si>
    <t xml:space="preserve">　施設整備費　</t>
  </si>
  <si>
    <t xml:space="preserve">上記のうち人件費</t>
  </si>
  <si>
    <t xml:space="preserve">53-01-31</t>
  </si>
  <si>
    <t xml:space="preserve">52-01-32</t>
  </si>
  <si>
    <t xml:space="preserve">53-01-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#,##0.0;&quot;▲ &quot;#,##0.0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15" workbookViewId="0">
      <selection pane="topLeft" activeCell="D3" activeCellId="0" sqref="D3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75"/>
    <col collapsed="false" customWidth="true" hidden="false" outlineLevel="0" max="3" min="3" style="1" width="3.75"/>
    <col collapsed="false" customWidth="true" hidden="false" outlineLevel="0" max="4" min="4" style="1" width="5.75"/>
    <col collapsed="false" customWidth="false" hidden="false" outlineLevel="0" max="5" min="5" style="1" width="10.74"/>
    <col collapsed="false" customWidth="true" hidden="false" outlineLevel="0" max="6" min="6" style="1" width="13.75"/>
    <col collapsed="false" customWidth="true" hidden="true" outlineLevel="0" max="7" min="7" style="1" width="1.75"/>
    <col collapsed="false" customWidth="true" hidden="false" outlineLevel="0" max="8" min="8" style="1" width="7.75"/>
    <col collapsed="false" customWidth="true" hidden="false" outlineLevel="0" max="9" min="9" style="1" width="13.75"/>
    <col collapsed="false" customWidth="true" hidden="true" outlineLevel="0" max="10" min="10" style="1" width="6.74"/>
    <col collapsed="false" customWidth="true" hidden="false" outlineLevel="0" max="11" min="11" style="1" width="7.75"/>
    <col collapsed="false" customWidth="true" hidden="false" outlineLevel="0" max="12" min="12" style="1" width="13.75"/>
    <col collapsed="false" customWidth="true" hidden="true" outlineLevel="0" max="13" min="13" style="1" width="6.74"/>
    <col collapsed="false" customWidth="true" hidden="false" outlineLevel="0" max="14" min="14" style="1" width="7.75"/>
    <col collapsed="false" customWidth="true" hidden="false" outlineLevel="0" max="15" min="15" style="1" width="3.75"/>
    <col collapsed="false" customWidth="false" hidden="true" outlineLevel="0" max="18" min="16" style="1" width="10.74"/>
    <col collapsed="false" customWidth="false" hidden="false" outlineLevel="0" max="257" min="19" style="1" width="10.74"/>
  </cols>
  <sheetData>
    <row r="1" customFormat="false" ht="15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 t="s">
        <v>1</v>
      </c>
    </row>
    <row r="5" customFormat="false" ht="15.95" hidden="false" customHeight="true" outlineLevel="0" collapsed="false">
      <c r="B5" s="3" t="s">
        <v>2</v>
      </c>
      <c r="L5" s="4" t="s">
        <v>3</v>
      </c>
      <c r="M5" s="4"/>
      <c r="N5" s="4"/>
    </row>
    <row r="6" customFormat="false" ht="20.1" hidden="false" customHeight="true" outlineLevel="0" collapsed="false">
      <c r="B6" s="5" t="s">
        <v>4</v>
      </c>
      <c r="C6" s="5"/>
      <c r="D6" s="5"/>
      <c r="E6" s="5"/>
      <c r="F6" s="6" t="s">
        <v>5</v>
      </c>
      <c r="G6" s="6"/>
      <c r="H6" s="6"/>
      <c r="I6" s="6" t="s">
        <v>6</v>
      </c>
      <c r="J6" s="6"/>
      <c r="K6" s="6"/>
      <c r="L6" s="6" t="s">
        <v>7</v>
      </c>
      <c r="M6" s="6"/>
      <c r="N6" s="6"/>
      <c r="O6" s="7"/>
    </row>
    <row r="7" customFormat="false" ht="20.1" hidden="false" customHeight="true" outlineLevel="0" collapsed="false">
      <c r="B7" s="8"/>
      <c r="C7" s="9"/>
      <c r="D7" s="9"/>
      <c r="E7" s="9"/>
      <c r="F7" s="5" t="s">
        <v>8</v>
      </c>
      <c r="G7" s="5" t="s">
        <v>9</v>
      </c>
      <c r="H7" s="5" t="s">
        <v>9</v>
      </c>
      <c r="I7" s="5" t="s">
        <v>8</v>
      </c>
      <c r="J7" s="5" t="s">
        <v>9</v>
      </c>
      <c r="K7" s="5" t="s">
        <v>9</v>
      </c>
      <c r="L7" s="5" t="s">
        <v>8</v>
      </c>
      <c r="M7" s="5" t="s">
        <v>9</v>
      </c>
      <c r="N7" s="5" t="s">
        <v>9</v>
      </c>
      <c r="O7" s="7"/>
    </row>
    <row r="8" customFormat="false" ht="21.95" hidden="false" customHeight="true" outlineLevel="0" collapsed="false">
      <c r="B8" s="5"/>
      <c r="C8" s="10" t="n">
        <v>1</v>
      </c>
      <c r="D8" s="11" t="s">
        <v>10</v>
      </c>
      <c r="E8" s="11"/>
      <c r="F8" s="12" t="n">
        <v>59874668</v>
      </c>
      <c r="G8" s="13" t="n">
        <v>33.8</v>
      </c>
      <c r="H8" s="14" t="n">
        <f aca="false">IF(ISERROR(F8/$F$16*100),"－",F8/$F$16*100)</f>
        <v>31.3491134222606</v>
      </c>
      <c r="I8" s="12" t="n">
        <v>60289805</v>
      </c>
      <c r="J8" s="13" t="n">
        <v>34.5</v>
      </c>
      <c r="K8" s="14" t="n">
        <f aca="false">IF(ISERROR(I8/$I$16*100),"－",I8/$I$16*100)</f>
        <v>30.0165207900029</v>
      </c>
      <c r="L8" s="12" t="n">
        <v>60345802</v>
      </c>
      <c r="M8" s="13" t="n">
        <f aca="false">IF(OR(ISERR(L8/L$16),L8/L$16=0),"- ",ROUND(L8/L$16*100,1))</f>
        <v>28</v>
      </c>
      <c r="N8" s="14" t="n">
        <f aca="false">IF(ISERROR(L8/$L$16*100),"－",L8/$L$16*100)</f>
        <v>28.0407522972015</v>
      </c>
      <c r="O8" s="7"/>
    </row>
    <row r="9" customFormat="false" ht="21.95" hidden="false" customHeight="true" outlineLevel="0" collapsed="false">
      <c r="B9" s="8"/>
      <c r="C9" s="7" t="n">
        <v>2</v>
      </c>
      <c r="D9" s="15" t="s">
        <v>11</v>
      </c>
      <c r="E9" s="15"/>
      <c r="F9" s="16" t="n">
        <v>63377746</v>
      </c>
      <c r="G9" s="17" t="n">
        <v>37.1</v>
      </c>
      <c r="H9" s="18" t="n">
        <f aca="false">IF(ISERROR(F9/$F$16*100),"－",F9/$F$16*100)</f>
        <v>33.1832511839768</v>
      </c>
      <c r="I9" s="16" t="n">
        <v>58968076</v>
      </c>
      <c r="J9" s="17" t="n">
        <v>36.7</v>
      </c>
      <c r="K9" s="18" t="n">
        <f aca="false">IF(ISERROR(I9/$I$16*100),"－",I9/$I$16*100)</f>
        <v>29.3584707928724</v>
      </c>
      <c r="L9" s="16" t="n">
        <v>57603213</v>
      </c>
      <c r="M9" s="17" t="n">
        <f aca="false">IF(OR(ISERR(L9/L$16),L9/L$16=0),"- ",ROUND(L9/L$16*100,1))</f>
        <v>26.8</v>
      </c>
      <c r="N9" s="18" t="n">
        <f aca="false">IF(ISERROR(L9/$L$16*100),"－",L9/$L$16*100)</f>
        <v>26.7663594437926</v>
      </c>
      <c r="O9" s="7"/>
    </row>
    <row r="10" customFormat="false" ht="21.95" hidden="false" customHeight="true" outlineLevel="0" collapsed="false">
      <c r="B10" s="19" t="s">
        <v>12</v>
      </c>
      <c r="C10" s="7" t="n">
        <v>3</v>
      </c>
      <c r="D10" s="20" t="s">
        <v>13</v>
      </c>
      <c r="E10" s="20"/>
      <c r="F10" s="16" t="n">
        <v>31074153</v>
      </c>
      <c r="G10" s="17" t="n">
        <v>13</v>
      </c>
      <c r="H10" s="18" t="n">
        <f aca="false">IF(ISERROR(F10/$F$16*100),"－",F10/$F$16*100)</f>
        <v>16.2697711642873</v>
      </c>
      <c r="I10" s="16" t="n">
        <v>35595219</v>
      </c>
      <c r="J10" s="17" t="n">
        <v>12.1</v>
      </c>
      <c r="K10" s="18" t="n">
        <f aca="false">IF(ISERROR(I10/$I$16*100),"－",I10/$I$16*100)</f>
        <v>17.7218126868748</v>
      </c>
      <c r="L10" s="16" t="n">
        <v>39358663</v>
      </c>
      <c r="M10" s="17" t="n">
        <f aca="false">IF(OR(ISERR(L10/L$16),L10/L$16=0),"- ",ROUND(L10/L$16*100,1))</f>
        <v>18.3</v>
      </c>
      <c r="N10" s="18" t="n">
        <f aca="false">IF(ISERROR(L10/$L$16*100),"－",L10/$L$16*100)</f>
        <v>18.2887041576153</v>
      </c>
      <c r="O10" s="7"/>
    </row>
    <row r="11" customFormat="false" ht="21.95" hidden="false" customHeight="true" outlineLevel="0" collapsed="false">
      <c r="B11" s="8"/>
      <c r="C11" s="7" t="n">
        <v>4</v>
      </c>
      <c r="D11" s="15" t="s">
        <v>14</v>
      </c>
      <c r="E11" s="15"/>
      <c r="F11" s="16" t="n">
        <v>6865795</v>
      </c>
      <c r="G11" s="21" t="s">
        <v>15</v>
      </c>
      <c r="H11" s="18" t="n">
        <f aca="false">IF(ISERROR(F11/$F$16*100),"－",F11/$F$16*100)</f>
        <v>3.59478546401275</v>
      </c>
      <c r="I11" s="16" t="n">
        <v>8938874</v>
      </c>
      <c r="J11" s="21" t="s">
        <v>15</v>
      </c>
      <c r="K11" s="18" t="n">
        <f aca="false">IF(ISERROR(I11/$I$16*100),"－",I11/$I$16*100)</f>
        <v>4.45040247285949</v>
      </c>
      <c r="L11" s="16" t="n">
        <v>9160354</v>
      </c>
      <c r="M11" s="21" t="s">
        <v>15</v>
      </c>
      <c r="N11" s="18" t="n">
        <f aca="false">IF(ISERROR(L11/$L$16*100),"－",L11/$L$16*100)</f>
        <v>4.25652172902896</v>
      </c>
      <c r="O11" s="7"/>
    </row>
    <row r="12" customFormat="false" ht="21.95" hidden="false" customHeight="true" outlineLevel="0" collapsed="false">
      <c r="B12" s="8"/>
      <c r="C12" s="7" t="n">
        <v>5</v>
      </c>
      <c r="D12" s="15" t="s">
        <v>16</v>
      </c>
      <c r="E12" s="15"/>
      <c r="F12" s="16" t="n">
        <v>14222484</v>
      </c>
      <c r="G12" s="17" t="n">
        <v>7.2</v>
      </c>
      <c r="H12" s="18" t="n">
        <f aca="false">IF(ISERROR(F12/$F$16*100),"－",F12/$F$16*100)</f>
        <v>7.44659267358754</v>
      </c>
      <c r="I12" s="16" t="n">
        <v>14560770</v>
      </c>
      <c r="J12" s="17" t="n">
        <v>7.5</v>
      </c>
      <c r="K12" s="18" t="n">
        <f aca="false">IF(ISERROR(I12/$I$16*100),"－",I12/$I$16*100)</f>
        <v>7.24937915164017</v>
      </c>
      <c r="L12" s="16" t="n">
        <v>14777665</v>
      </c>
      <c r="M12" s="17" t="n">
        <f aca="false">IF(OR(ISERR(L12/L$16),L12/L$16=0),"- ",ROUND(L12/L$16*100,1))</f>
        <v>6.9</v>
      </c>
      <c r="N12" s="18" t="n">
        <f aca="false">IF(ISERROR(L12/$L$16*100),"－",L12/$L$16*100)</f>
        <v>6.86670538898505</v>
      </c>
      <c r="O12" s="7"/>
    </row>
    <row r="13" customFormat="false" ht="21.95" hidden="false" customHeight="true" outlineLevel="0" collapsed="false">
      <c r="B13" s="8"/>
      <c r="C13" s="7" t="n">
        <v>6</v>
      </c>
      <c r="D13" s="15" t="s">
        <v>17</v>
      </c>
      <c r="E13" s="15"/>
      <c r="F13" s="16" t="n">
        <v>1116857</v>
      </c>
      <c r="G13" s="17" t="n">
        <v>0.6</v>
      </c>
      <c r="H13" s="18" t="n">
        <f aca="false">IF(ISERROR(F13/$F$16*100),"－",F13/$F$16*100)</f>
        <v>0.584762770950908</v>
      </c>
      <c r="I13" s="16" t="n">
        <v>1031495</v>
      </c>
      <c r="J13" s="17" t="n">
        <v>0.8</v>
      </c>
      <c r="K13" s="18" t="n">
        <f aca="false">IF(ISERROR(I13/$I$16*100),"－",I13/$I$16*100)</f>
        <v>0.513551024294805</v>
      </c>
      <c r="L13" s="16" t="n">
        <v>887793</v>
      </c>
      <c r="M13" s="17" t="n">
        <f aca="false">IF(OR(ISERR(L13/L$16),L13/L$16=0),"- ",ROUND(L13/L$16*100,1))</f>
        <v>0.4</v>
      </c>
      <c r="N13" s="18" t="n">
        <f aca="false">IF(ISERROR(L13/$L$16*100),"－",L13/$L$16*100)</f>
        <v>0.412528838446616</v>
      </c>
      <c r="O13" s="7"/>
    </row>
    <row r="14" customFormat="false" ht="21.95" hidden="false" customHeight="true" outlineLevel="0" collapsed="false">
      <c r="B14" s="19" t="s">
        <v>18</v>
      </c>
      <c r="C14" s="7" t="n">
        <v>7</v>
      </c>
      <c r="D14" s="15" t="s">
        <v>19</v>
      </c>
      <c r="E14" s="15"/>
      <c r="F14" s="16" t="n">
        <v>10426896</v>
      </c>
      <c r="G14" s="17" t="n">
        <v>6.5</v>
      </c>
      <c r="H14" s="18" t="n">
        <f aca="false">IF(ISERROR(F14/$F$16*100),"－",F14/$F$16*100)</f>
        <v>5.45930284483774</v>
      </c>
      <c r="I14" s="16" t="n">
        <v>8718646</v>
      </c>
      <c r="J14" s="17" t="n">
        <v>6.9</v>
      </c>
      <c r="K14" s="18" t="n">
        <f aca="false">IF(ISERROR(I14/$I$16*100),"－",I14/$I$16*100)</f>
        <v>4.34075742855158</v>
      </c>
      <c r="L14" s="16" t="n">
        <v>10198083</v>
      </c>
      <c r="M14" s="17" t="n">
        <f aca="false">IF(OR(ISERR(L14/L$16),L14/L$16=0),"- ",ROUND(L14/L$16*100,1))</f>
        <v>4.7</v>
      </c>
      <c r="N14" s="18" t="n">
        <f aca="false">IF(ISERROR(L14/$L$16*100),"－",L14/$L$16*100)</f>
        <v>4.73872100182382</v>
      </c>
      <c r="O14" s="7"/>
      <c r="P14" s="22" t="s">
        <v>20</v>
      </c>
      <c r="Q14" s="22" t="s">
        <v>21</v>
      </c>
    </row>
    <row r="15" customFormat="false" ht="21.95" hidden="false" customHeight="true" outlineLevel="0" collapsed="false">
      <c r="B15" s="8"/>
      <c r="C15" s="7" t="n">
        <v>8</v>
      </c>
      <c r="D15" s="15" t="s">
        <v>22</v>
      </c>
      <c r="E15" s="15"/>
      <c r="F15" s="16" t="n">
        <v>4034579</v>
      </c>
      <c r="G15" s="17" t="n">
        <v>1.8</v>
      </c>
      <c r="H15" s="18" t="n">
        <f aca="false">IF(ISERROR(F15/$F$16*100),"－",F15/$F$16*100)</f>
        <v>2.11242047608632</v>
      </c>
      <c r="I15" s="16" t="n">
        <v>12752522</v>
      </c>
      <c r="J15" s="17" t="n">
        <v>1.4</v>
      </c>
      <c r="K15" s="18" t="n">
        <f aca="false">IF(ISERROR(I15/$I$16*100),"－",I15/$I$16*100)</f>
        <v>6.34910565290383</v>
      </c>
      <c r="L15" s="16" t="n">
        <f aca="false">R15</f>
        <v>22875927</v>
      </c>
      <c r="M15" s="17" t="n">
        <f aca="false">IF(OR(ISERR(L15/L$16),L15/L$16=0),"- ",ROUND(L15/L$16*100,1))</f>
        <v>10.6</v>
      </c>
      <c r="N15" s="18" t="n">
        <f aca="false">IF(ISERROR(L15/$L$16*100),"－",L15/$L$16*100)</f>
        <v>10.6297071431061</v>
      </c>
      <c r="O15" s="7"/>
      <c r="P15" s="1" t="n">
        <v>22297384</v>
      </c>
      <c r="Q15" s="1" t="n">
        <v>578543</v>
      </c>
      <c r="R15" s="23" t="n">
        <f aca="false">SUM(P15:Q15)</f>
        <v>22875927</v>
      </c>
    </row>
    <row r="16" customFormat="false" ht="21.95" hidden="false" customHeight="true" outlineLevel="0" collapsed="false">
      <c r="B16" s="8"/>
      <c r="C16" s="24" t="s">
        <v>23</v>
      </c>
      <c r="D16" s="24"/>
      <c r="E16" s="24"/>
      <c r="F16" s="25" t="n">
        <f aca="false">SUM(F8:F15)</f>
        <v>190993178</v>
      </c>
      <c r="G16" s="25" t="n">
        <v>100</v>
      </c>
      <c r="H16" s="26" t="n">
        <f aca="false">IF(ISERROR(F16/$F$16*100),"－",F16/$F$16*100)</f>
        <v>100</v>
      </c>
      <c r="I16" s="25" t="n">
        <f aca="false">SUM(I8:I15)</f>
        <v>200855407</v>
      </c>
      <c r="J16" s="25" t="n">
        <v>99.9</v>
      </c>
      <c r="K16" s="26" t="n">
        <f aca="false">IF(ISERROR(I16/$I$16*100),"－",I16/$I$16*100)</f>
        <v>100</v>
      </c>
      <c r="L16" s="25" t="n">
        <f aca="false">SUM(L8:L15)</f>
        <v>215207500</v>
      </c>
      <c r="M16" s="25" t="n">
        <f aca="false">SUM(M8:M15)</f>
        <v>95.7</v>
      </c>
      <c r="N16" s="26" t="n">
        <f aca="false">IF(ISERROR(L16/$L$16*100),"－",L16/$L$16*100)</f>
        <v>100</v>
      </c>
      <c r="O16" s="7"/>
      <c r="P16" s="1" t="n">
        <v>215207500</v>
      </c>
    </row>
    <row r="17" customFormat="false" ht="21.95" hidden="false" customHeight="true" outlineLevel="0" collapsed="false">
      <c r="B17" s="5"/>
      <c r="C17" s="10" t="n">
        <v>1</v>
      </c>
      <c r="D17" s="11" t="s">
        <v>24</v>
      </c>
      <c r="E17" s="11"/>
      <c r="F17" s="12" t="n">
        <v>4163483</v>
      </c>
      <c r="G17" s="13" t="n">
        <v>3</v>
      </c>
      <c r="H17" s="14" t="n">
        <f aca="false">IF(ISERROR(F17/$F$27*100),"－",F17/$F$27*100)</f>
        <v>2.28456289172992</v>
      </c>
      <c r="I17" s="12" t="n">
        <v>3999865</v>
      </c>
      <c r="J17" s="13" t="n">
        <v>2.9</v>
      </c>
      <c r="K17" s="14" t="n">
        <f aca="false">IF(ISERROR(I17/$I$27*100),"－",I17/$I$27*100)</f>
        <v>2.0982525655964</v>
      </c>
      <c r="L17" s="12" t="n">
        <v>4644042</v>
      </c>
      <c r="M17" s="13" t="n">
        <f aca="false">IF(OR(ISERR(L17/L$27),L17/L$27=0),"- ",ROUND(L17/L$27*100,1))</f>
        <v>2.2</v>
      </c>
      <c r="N17" s="14" t="n">
        <f aca="false">IF(ISERROR(L17/$L$27*100),"－",L17/$L$27*100)</f>
        <v>2.23509809111403</v>
      </c>
      <c r="O17" s="7"/>
    </row>
    <row r="18" customFormat="false" ht="21.95" hidden="false" customHeight="true" outlineLevel="0" collapsed="false">
      <c r="B18" s="8"/>
      <c r="C18" s="7" t="n">
        <v>2</v>
      </c>
      <c r="D18" s="15" t="s">
        <v>25</v>
      </c>
      <c r="E18" s="15"/>
      <c r="F18" s="16" t="n">
        <v>121211351</v>
      </c>
      <c r="G18" s="17" t="n">
        <v>63.2</v>
      </c>
      <c r="H18" s="18" t="n">
        <f aca="false">IF(ISERROR(F18/$F$27*100),"－",F18/$F$27*100)</f>
        <v>66.5104083650757</v>
      </c>
      <c r="I18" s="16" t="n">
        <v>125359278</v>
      </c>
      <c r="J18" s="17" t="n">
        <v>58.5</v>
      </c>
      <c r="K18" s="18" t="n">
        <f aca="false">IF(ISERROR(I18/$I$27*100),"－",I18/$I$27*100)</f>
        <v>65.7610761075216</v>
      </c>
      <c r="L18" s="16" t="n">
        <v>133703032</v>
      </c>
      <c r="M18" s="17" t="n">
        <f aca="false">IF(OR(ISERR(L18/L$27),L18/L$27=0),"- ",ROUND(L18/L$27*100,1))</f>
        <v>64.3</v>
      </c>
      <c r="N18" s="18" t="n">
        <f aca="false">IF(ISERROR(L18/$L$27*100),"－",L18/$L$27*100)</f>
        <v>64.3489855602852</v>
      </c>
      <c r="O18" s="7"/>
    </row>
    <row r="19" customFormat="false" ht="21.95" hidden="false" customHeight="true" outlineLevel="0" collapsed="false">
      <c r="B19" s="19" t="s">
        <v>12</v>
      </c>
      <c r="C19" s="7" t="n">
        <v>3</v>
      </c>
      <c r="D19" s="20" t="s">
        <v>26</v>
      </c>
      <c r="E19" s="20"/>
      <c r="F19" s="16" t="n">
        <v>38755941</v>
      </c>
      <c r="G19" s="17" t="n">
        <v>26.6</v>
      </c>
      <c r="H19" s="18" t="n">
        <f aca="false">IF(ISERROR(F19/$F$27*100),"－",F19/$F$27*100)</f>
        <v>21.2659411945898</v>
      </c>
      <c r="I19" s="16" t="n">
        <v>34713574</v>
      </c>
      <c r="J19" s="17" t="n">
        <v>31.1</v>
      </c>
      <c r="K19" s="18" t="n">
        <f aca="false">IF(ISERROR(I19/$I$27*100),"－",I19/$I$27*100)</f>
        <v>18.2100760166956</v>
      </c>
      <c r="L19" s="16" t="n">
        <v>33105621</v>
      </c>
      <c r="M19" s="17" t="n">
        <f aca="false">IF(OR(ISERR(L19/L$27),L19/L$27=0),"- ",ROUND(L19/L$27*100,1))</f>
        <v>15.9</v>
      </c>
      <c r="N19" s="18" t="n">
        <f aca="false">IF(ISERROR(L19/$L$27*100),"－",L19/$L$27*100)</f>
        <v>15.9331699201352</v>
      </c>
      <c r="O19" s="7"/>
    </row>
    <row r="20" customFormat="false" ht="21.95" hidden="false" customHeight="true" outlineLevel="0" collapsed="false">
      <c r="B20" s="8"/>
      <c r="C20" s="7" t="n">
        <v>4</v>
      </c>
      <c r="D20" s="20" t="s">
        <v>27</v>
      </c>
      <c r="E20" s="20"/>
      <c r="F20" s="16" t="n">
        <v>12276389</v>
      </c>
      <c r="G20" s="27" t="s">
        <v>15</v>
      </c>
      <c r="H20" s="18" t="n">
        <f aca="false">IF(ISERROR(F20/$F$27*100),"－",F20/$F$27*100)</f>
        <v>6.73623088021289</v>
      </c>
      <c r="I20" s="16" t="n">
        <v>12177982</v>
      </c>
      <c r="J20" s="16"/>
      <c r="K20" s="18" t="n">
        <f aca="false">IF(ISERROR(I20/$I$27*100),"－",I20/$I$27*100)</f>
        <v>6.38833610016506</v>
      </c>
      <c r="L20" s="16" t="n">
        <v>11453436</v>
      </c>
      <c r="M20" s="17"/>
      <c r="N20" s="18" t="n">
        <f aca="false">IF(ISERROR(L20/$L$27*100),"－",L20/$L$27*100)</f>
        <v>5.51234311410118</v>
      </c>
      <c r="O20" s="7"/>
    </row>
    <row r="21" customFormat="false" ht="21.95" hidden="false" customHeight="true" outlineLevel="0" collapsed="false">
      <c r="B21" s="8"/>
      <c r="C21" s="7" t="n">
        <v>5</v>
      </c>
      <c r="D21" s="15" t="s">
        <v>28</v>
      </c>
      <c r="E21" s="15"/>
      <c r="F21" s="16" t="n">
        <v>679678</v>
      </c>
      <c r="G21" s="17" t="n">
        <v>0.6</v>
      </c>
      <c r="H21" s="18" t="n">
        <f aca="false">IF(ISERROR(F21/$F$27*100),"－",F21/$F$27*100)</f>
        <v>0.372949075839918</v>
      </c>
      <c r="I21" s="16" t="n">
        <v>573245</v>
      </c>
      <c r="J21" s="17" t="n">
        <v>0.6</v>
      </c>
      <c r="K21" s="18" t="n">
        <f aca="false">IF(ISERROR(I21/$I$27*100),"－",I21/$I$27*100)</f>
        <v>0.30071334706679</v>
      </c>
      <c r="L21" s="16" t="n">
        <v>608804</v>
      </c>
      <c r="M21" s="17" t="n">
        <f aca="false">IF(OR(ISERR(L21/L$27),L21/L$27=0),"- ",ROUND(L21/L$27*100,1))</f>
        <v>0.3</v>
      </c>
      <c r="N21" s="18" t="n">
        <f aca="false">IF(ISERROR(L21/$L$27*100),"－",L21/$L$27*100)</f>
        <v>0.293006966401808</v>
      </c>
      <c r="O21" s="7"/>
    </row>
    <row r="22" customFormat="false" ht="21.95" hidden="false" customHeight="true" outlineLevel="0" collapsed="false">
      <c r="B22" s="8"/>
      <c r="C22" s="7" t="n">
        <v>6</v>
      </c>
      <c r="D22" s="15" t="s">
        <v>29</v>
      </c>
      <c r="E22" s="15"/>
      <c r="F22" s="16" t="n">
        <v>118988</v>
      </c>
      <c r="G22" s="17" t="n">
        <v>0.1</v>
      </c>
      <c r="H22" s="18" t="n">
        <f aca="false">IF(ISERROR(F22/$F$27*100),"－",F22/$F$27*100)</f>
        <v>0.0652904237536601</v>
      </c>
      <c r="I22" s="16" t="n">
        <v>280101</v>
      </c>
      <c r="J22" s="17" t="n">
        <v>0.1</v>
      </c>
      <c r="K22" s="18" t="n">
        <f aca="false">IF(ISERROR(I22/$I$27*100),"－",I22/$I$27*100)</f>
        <v>0.146935619546189</v>
      </c>
      <c r="L22" s="16" t="n">
        <v>116224</v>
      </c>
      <c r="M22" s="17" t="n">
        <f aca="false">IF(OR(ISERR(L22/L$27),L22/L$27=0),"- ",ROUND(L22/L$27*100,1))</f>
        <v>0.1</v>
      </c>
      <c r="N22" s="18" t="n">
        <f aca="false">IF(ISERROR(L22/$L$27*100),"－",L22/$L$27*100)</f>
        <v>0.0559366260127787</v>
      </c>
      <c r="O22" s="7"/>
    </row>
    <row r="23" customFormat="false" ht="21.95" hidden="false" customHeight="true" outlineLevel="0" collapsed="false">
      <c r="B23" s="8"/>
      <c r="C23" s="7" t="n">
        <v>7</v>
      </c>
      <c r="D23" s="15" t="s">
        <v>30</v>
      </c>
      <c r="E23" s="15"/>
      <c r="F23" s="16" t="n">
        <v>469933</v>
      </c>
      <c r="G23" s="17" t="n">
        <v>0.3</v>
      </c>
      <c r="H23" s="18" t="n">
        <f aca="false">IF(ISERROR(F23/$F$27*100),"－",F23/$F$27*100)</f>
        <v>0.257858983307802</v>
      </c>
      <c r="I23" s="16" t="n">
        <v>251434</v>
      </c>
      <c r="J23" s="17" t="n">
        <v>0.3</v>
      </c>
      <c r="K23" s="18" t="n">
        <f aca="false">IF(ISERROR(I23/$I$27*100),"－",I23/$I$27*100)</f>
        <v>0.131897460433831</v>
      </c>
      <c r="L23" s="16" t="n">
        <v>579937</v>
      </c>
      <c r="M23" s="17" t="n">
        <f aca="false">IF(OR(ISERR(L23/L$27),L23/L$27=0),"- ",ROUND(L23/L$27*100,1))</f>
        <v>0.3</v>
      </c>
      <c r="N23" s="18" t="n">
        <f aca="false">IF(ISERROR(L23/$L$27*100),"－",L23/$L$27*100)</f>
        <v>0.279113772370361</v>
      </c>
      <c r="O23" s="7"/>
    </row>
    <row r="24" customFormat="false" ht="21.95" hidden="false" customHeight="true" outlineLevel="0" collapsed="false">
      <c r="B24" s="8"/>
      <c r="C24" s="7" t="n">
        <v>8</v>
      </c>
      <c r="D24" s="15" t="s">
        <v>31</v>
      </c>
      <c r="E24" s="15"/>
      <c r="F24" s="16" t="n">
        <v>5529</v>
      </c>
      <c r="G24" s="17" t="n">
        <v>0</v>
      </c>
      <c r="H24" s="18" t="n">
        <f aca="false">IF(ISERROR(F24/$F$27*100),"－",F24/$F$27*100)</f>
        <v>0.0030338416725551</v>
      </c>
      <c r="I24" s="16" t="n">
        <v>6648</v>
      </c>
      <c r="J24" s="17" t="n">
        <v>0</v>
      </c>
      <c r="K24" s="18" t="n">
        <f aca="false">IF(ISERROR(I24/$I$27*100),"－",I24/$I$27*100)</f>
        <v>0.00348741346422563</v>
      </c>
      <c r="L24" s="16" t="n">
        <v>5885</v>
      </c>
      <c r="M24" s="17" t="n">
        <f aca="false">IF(OR(ISERR(L24/L$27),L24/L$27=0),"- ",ROUND(L24/L$27*100,1))</f>
        <v>0</v>
      </c>
      <c r="N24" s="18" t="n">
        <f aca="false">IF(ISERROR(L24/$L$27*100),"－",L24/$L$27*100)</f>
        <v>0.00283234998008331</v>
      </c>
      <c r="O24" s="7"/>
    </row>
    <row r="25" customFormat="false" ht="21.95" hidden="false" customHeight="true" outlineLevel="0" collapsed="false">
      <c r="B25" s="19" t="s">
        <v>32</v>
      </c>
      <c r="C25" s="7" t="n">
        <v>9</v>
      </c>
      <c r="D25" s="20" t="s">
        <v>33</v>
      </c>
      <c r="E25" s="20"/>
      <c r="F25" s="21" t="s">
        <v>15</v>
      </c>
      <c r="G25" s="17" t="e">
        <f aca="false"/>
        <v>#VALUE!</v>
      </c>
      <c r="H25" s="18" t="str">
        <f aca="false">IF(ISERROR(F25/$F$27*100),"－",F25/$F$27*100)</f>
        <v>－</v>
      </c>
      <c r="I25" s="16" t="n">
        <v>5241</v>
      </c>
      <c r="J25" s="17" t="e">
        <f aca="false"/>
        <v>#VALUE!</v>
      </c>
      <c r="K25" s="18" t="n">
        <f aca="false">IF(ISERROR(I25/$I$27*100),"－",I25/$I$27*100)</f>
        <v>0.0027493282138999</v>
      </c>
      <c r="L25" s="21" t="s">
        <v>15</v>
      </c>
      <c r="M25" s="17" t="e">
        <f aca="false">IF(OR(ISERR(L25/L$27),L25/L$27=0),"- ",ROUND(L25/L$27*100,1))</f>
        <v>#VALUE!</v>
      </c>
      <c r="N25" s="18" t="str">
        <f aca="false">IF(ISERROR(L25/$L$27*100),"－",L25/$L$27*100)</f>
        <v>－</v>
      </c>
      <c r="O25" s="7"/>
      <c r="P25" s="22" t="s">
        <v>34</v>
      </c>
      <c r="Q25" s="22" t="s">
        <v>35</v>
      </c>
    </row>
    <row r="26" customFormat="false" ht="21.95" hidden="false" customHeight="true" outlineLevel="0" collapsed="false">
      <c r="B26" s="8"/>
      <c r="C26" s="7" t="n">
        <v>10</v>
      </c>
      <c r="D26" s="15" t="s">
        <v>36</v>
      </c>
      <c r="E26" s="15"/>
      <c r="F26" s="28" t="n">
        <v>4562892</v>
      </c>
      <c r="G26" s="17" t="n">
        <v>1.3</v>
      </c>
      <c r="H26" s="18" t="n">
        <f aca="false">IF(ISERROR(F26/$F$27*100),"－",F26/$F$27*100)</f>
        <v>2.50372434381774</v>
      </c>
      <c r="I26" s="28" t="n">
        <v>13261018</v>
      </c>
      <c r="J26" s="17" t="n">
        <v>1.7</v>
      </c>
      <c r="K26" s="18" t="n">
        <f aca="false">IF(ISERROR(I26/$I$27*100),"－",I26/$I$27*100)</f>
        <v>6.95647604129639</v>
      </c>
      <c r="L26" s="28" t="n">
        <f aca="false">R26</f>
        <v>23561014</v>
      </c>
      <c r="M26" s="17" t="n">
        <f aca="false">IF(OR(ISERR(L26/L$27),L26/L$27=0),"- ",ROUND(L26/L$27*100,1))</f>
        <v>11.3</v>
      </c>
      <c r="N26" s="18" t="n">
        <f aca="false">IF(ISERROR(L26/$L$27*100),"－",L26/$L$27*100)</f>
        <v>11.3395135995994</v>
      </c>
      <c r="O26" s="7"/>
      <c r="P26" s="1" t="n">
        <v>22245093</v>
      </c>
      <c r="Q26" s="1" t="n">
        <v>1315921</v>
      </c>
      <c r="R26" s="23" t="n">
        <f aca="false">SUM(P26:Q26)</f>
        <v>23561014</v>
      </c>
    </row>
    <row r="27" customFormat="false" ht="21.95" hidden="false" customHeight="true" outlineLevel="0" collapsed="false">
      <c r="B27" s="8"/>
      <c r="C27" s="24" t="s">
        <v>37</v>
      </c>
      <c r="D27" s="24"/>
      <c r="E27" s="24"/>
      <c r="F27" s="25" t="n">
        <f aca="false">SUM(F17:F26)</f>
        <v>182244184</v>
      </c>
      <c r="G27" s="25" t="e">
        <f aca="false"/>
        <v>#VALUE!</v>
      </c>
      <c r="H27" s="26" t="n">
        <f aca="false">IF(ISERROR(F27/$F$27*100),"－",F27/$F$27*100)</f>
        <v>100</v>
      </c>
      <c r="I27" s="25" t="n">
        <f aca="false">SUM(I17:I26)</f>
        <v>190628386</v>
      </c>
      <c r="J27" s="25" t="e">
        <f aca="false"/>
        <v>#VALUE!</v>
      </c>
      <c r="K27" s="29" t="n">
        <v>100</v>
      </c>
      <c r="L27" s="25" t="n">
        <f aca="false">SUM(L17:L26)</f>
        <v>207777995</v>
      </c>
      <c r="M27" s="25" t="e">
        <f aca="false">SUM(M17:M26)</f>
        <v>#VALUE!</v>
      </c>
      <c r="N27" s="26" t="n">
        <f aca="false">IF(ISERROR(L27/$L$27*100),"－",L27/$L$27*100)</f>
        <v>100</v>
      </c>
      <c r="O27" s="7"/>
      <c r="P27" s="1" t="n">
        <v>207777995</v>
      </c>
    </row>
    <row r="28" customFormat="false" ht="13.5" hidden="false" customHeight="false" outlineLevel="0" collapsed="false">
      <c r="B28" s="30"/>
      <c r="C28" s="30"/>
      <c r="D28" s="30"/>
      <c r="E28" s="30"/>
      <c r="F28" s="31"/>
      <c r="G28" s="31"/>
      <c r="H28" s="31"/>
      <c r="I28" s="31"/>
      <c r="J28" s="31"/>
      <c r="K28" s="31"/>
      <c r="L28" s="31"/>
      <c r="M28" s="30"/>
      <c r="N28" s="30"/>
    </row>
    <row r="29" customFormat="false" ht="23.1" hidden="false" customHeight="true" outlineLevel="0" collapsed="false">
      <c r="F29" s="3"/>
      <c r="G29" s="3"/>
      <c r="H29" s="3"/>
      <c r="I29" s="3"/>
      <c r="J29" s="3"/>
      <c r="K29" s="3"/>
      <c r="L29" s="3"/>
    </row>
    <row r="30" customFormat="false" ht="15.95" hidden="false" customHeight="true" outlineLevel="0" collapsed="false">
      <c r="B30" s="3" t="s">
        <v>38</v>
      </c>
      <c r="F30" s="3"/>
      <c r="G30" s="3"/>
      <c r="H30" s="3"/>
      <c r="I30" s="3"/>
      <c r="J30" s="3"/>
      <c r="K30" s="3"/>
      <c r="L30" s="4" t="s">
        <v>39</v>
      </c>
      <c r="M30" s="4"/>
      <c r="N30" s="4"/>
    </row>
    <row r="31" customFormat="false" ht="20.1" hidden="false" customHeight="true" outlineLevel="0" collapsed="false">
      <c r="B31" s="5" t="s">
        <v>40</v>
      </c>
      <c r="C31" s="5"/>
      <c r="D31" s="5"/>
      <c r="E31" s="5"/>
      <c r="F31" s="32" t="str">
        <f aca="false">F6</f>
        <v>平成１７年度</v>
      </c>
      <c r="G31" s="32"/>
      <c r="H31" s="32"/>
      <c r="I31" s="32" t="str">
        <f aca="false">I6</f>
        <v>平成１８年度</v>
      </c>
      <c r="J31" s="32"/>
      <c r="K31" s="32"/>
      <c r="L31" s="32" t="str">
        <f aca="false">L6</f>
        <v>平成１９年度</v>
      </c>
      <c r="M31" s="32"/>
      <c r="N31" s="32"/>
      <c r="O31" s="7"/>
    </row>
    <row r="32" customFormat="false" ht="20.1" hidden="false" customHeight="true" outlineLevel="0" collapsed="false">
      <c r="B32" s="8"/>
      <c r="C32" s="9"/>
      <c r="D32" s="9"/>
      <c r="E32" s="9"/>
      <c r="F32" s="33"/>
      <c r="G32" s="34"/>
      <c r="H32" s="5" t="s">
        <v>41</v>
      </c>
      <c r="I32" s="8"/>
      <c r="J32" s="5"/>
      <c r="K32" s="5" t="s">
        <v>41</v>
      </c>
      <c r="L32" s="8"/>
      <c r="M32" s="5"/>
      <c r="N32" s="5" t="s">
        <v>41</v>
      </c>
      <c r="O32" s="7"/>
    </row>
    <row r="33" customFormat="false" ht="21.95" hidden="false" customHeight="true" outlineLevel="0" collapsed="false">
      <c r="B33" s="10"/>
      <c r="C33" s="30"/>
      <c r="D33" s="30"/>
      <c r="E33" s="5" t="s">
        <v>42</v>
      </c>
      <c r="F33" s="12" t="n">
        <v>8689781</v>
      </c>
      <c r="G33" s="35"/>
      <c r="H33" s="12" t="n">
        <v>61</v>
      </c>
      <c r="I33" s="12" t="n">
        <v>10227021</v>
      </c>
      <c r="J33" s="12"/>
      <c r="K33" s="12" t="n">
        <v>60</v>
      </c>
      <c r="L33" s="12" t="n">
        <f aca="false">L102</f>
        <v>7429505</v>
      </c>
      <c r="M33" s="12"/>
      <c r="N33" s="12" t="n">
        <v>60</v>
      </c>
      <c r="O33" s="7"/>
    </row>
    <row r="34" customFormat="false" ht="21.95" hidden="false" customHeight="true" outlineLevel="0" collapsed="false">
      <c r="B34" s="19" t="s">
        <v>43</v>
      </c>
      <c r="C34" s="19"/>
      <c r="D34" s="19"/>
      <c r="E34" s="5" t="s">
        <v>44</v>
      </c>
      <c r="F34" s="12" t="n">
        <v>0</v>
      </c>
      <c r="G34" s="35"/>
      <c r="H34" s="12" t="n">
        <v>0</v>
      </c>
      <c r="I34" s="12" t="n">
        <v>0</v>
      </c>
      <c r="J34" s="35"/>
      <c r="K34" s="12" t="n">
        <v>0</v>
      </c>
      <c r="L34" s="12" t="n">
        <v>0</v>
      </c>
      <c r="M34" s="35"/>
      <c r="N34" s="12" t="n">
        <v>0</v>
      </c>
      <c r="O34" s="7"/>
    </row>
    <row r="35" customFormat="false" ht="21.95" hidden="false" customHeight="true" outlineLevel="0" collapsed="false">
      <c r="B35" s="7"/>
      <c r="E35" s="5" t="s">
        <v>45</v>
      </c>
      <c r="F35" s="13" t="n">
        <f aca="false">SUM(F33:F34)</f>
        <v>8689781</v>
      </c>
      <c r="G35" s="36" t="n">
        <v>0</v>
      </c>
      <c r="H35" s="13" t="n">
        <f aca="false">SUM(H33:H34)</f>
        <v>61</v>
      </c>
      <c r="I35" s="13" t="n">
        <f aca="false">SUM(I33:I34)</f>
        <v>10227021</v>
      </c>
      <c r="J35" s="36" t="n">
        <v>0</v>
      </c>
      <c r="K35" s="13" t="n">
        <f aca="false">SUM(K33:K34)</f>
        <v>60</v>
      </c>
      <c r="L35" s="13" t="n">
        <f aca="false">SUM(L33:L34)</f>
        <v>7429505</v>
      </c>
      <c r="M35" s="13" t="n">
        <f aca="false">SUM(M33:M34)</f>
        <v>0</v>
      </c>
      <c r="N35" s="13" t="n">
        <f aca="false">SUM(N33:N34)</f>
        <v>60</v>
      </c>
      <c r="O35" s="7"/>
    </row>
    <row r="36" customFormat="false" ht="21.95" hidden="false" customHeight="true" outlineLevel="0" collapsed="false">
      <c r="B36" s="10"/>
      <c r="C36" s="30"/>
      <c r="D36" s="30"/>
      <c r="E36" s="5" t="s">
        <v>42</v>
      </c>
      <c r="F36" s="12" t="n">
        <v>4371205</v>
      </c>
      <c r="G36" s="35"/>
      <c r="H36" s="12" t="n">
        <v>51</v>
      </c>
      <c r="I36" s="12" t="n">
        <v>5695075</v>
      </c>
      <c r="J36" s="12"/>
      <c r="K36" s="35" t="n">
        <v>47</v>
      </c>
      <c r="L36" s="12" t="n">
        <f aca="false">Q102</f>
        <v>3466754</v>
      </c>
      <c r="M36" s="12"/>
      <c r="N36" s="35" t="n">
        <v>40</v>
      </c>
      <c r="O36" s="7"/>
    </row>
    <row r="37" customFormat="false" ht="21.95" hidden="false" customHeight="true" outlineLevel="0" collapsed="false">
      <c r="B37" s="19" t="s">
        <v>46</v>
      </c>
      <c r="C37" s="19"/>
      <c r="D37" s="19"/>
      <c r="E37" s="5" t="s">
        <v>44</v>
      </c>
      <c r="F37" s="12" t="n">
        <v>-262901</v>
      </c>
      <c r="G37" s="35"/>
      <c r="H37" s="12" t="n">
        <v>10</v>
      </c>
      <c r="I37" s="12" t="n">
        <v>-354367</v>
      </c>
      <c r="J37" s="12"/>
      <c r="K37" s="35" t="n">
        <v>13</v>
      </c>
      <c r="L37" s="12" t="n">
        <f aca="false">Q103</f>
        <v>-1012382</v>
      </c>
      <c r="M37" s="12"/>
      <c r="N37" s="35" t="n">
        <v>20</v>
      </c>
      <c r="O37" s="7"/>
    </row>
    <row r="38" customFormat="false" ht="21.95" hidden="false" customHeight="true" outlineLevel="0" collapsed="false">
      <c r="B38" s="7"/>
      <c r="E38" s="5" t="s">
        <v>45</v>
      </c>
      <c r="F38" s="13" t="n">
        <f aca="false">SUM(F36:F37)</f>
        <v>4108304</v>
      </c>
      <c r="G38" s="36" t="n">
        <v>0</v>
      </c>
      <c r="H38" s="13" t="n">
        <f aca="false">SUM(H36:H37)</f>
        <v>61</v>
      </c>
      <c r="I38" s="13" t="n">
        <f aca="false">SUM(I36:I37)</f>
        <v>5340708</v>
      </c>
      <c r="J38" s="36" t="n">
        <v>0</v>
      </c>
      <c r="K38" s="13" t="n">
        <f aca="false">SUM(K36:K37)</f>
        <v>60</v>
      </c>
      <c r="L38" s="13" t="n">
        <f aca="false">SUM(L36:L37)</f>
        <v>2454372</v>
      </c>
      <c r="M38" s="13" t="n">
        <f aca="false">SUM(M36:M37)</f>
        <v>0</v>
      </c>
      <c r="N38" s="13" t="n">
        <f aca="false">SUM(N36:N37)</f>
        <v>60</v>
      </c>
      <c r="O38" s="7"/>
    </row>
    <row r="39" customFormat="false" ht="13.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</row>
    <row r="40" customFormat="false" ht="13.5" hidden="true" customHeight="false" outlineLevel="0" collapsed="false">
      <c r="F40" s="3" t="s">
        <v>47</v>
      </c>
      <c r="I40" s="3" t="s">
        <v>47</v>
      </c>
      <c r="L40" s="37" t="s">
        <v>43</v>
      </c>
      <c r="N40" s="3" t="s">
        <v>46</v>
      </c>
    </row>
    <row r="41" customFormat="false" ht="13.5" hidden="true" customHeight="false" outlineLevel="0" collapsed="false">
      <c r="L41" s="9" t="s">
        <v>48</v>
      </c>
      <c r="N41" s="1" t="s">
        <v>49</v>
      </c>
    </row>
    <row r="42" customFormat="false" ht="13.5" hidden="true" customHeight="false" outlineLevel="0" collapsed="false">
      <c r="K42" s="3" t="s">
        <v>50</v>
      </c>
      <c r="L42" s="38" t="n">
        <v>679965</v>
      </c>
      <c r="M42" s="38"/>
      <c r="N42" s="38" t="n">
        <v>516385</v>
      </c>
    </row>
    <row r="43" customFormat="false" ht="13.5" hidden="true" customHeight="false" outlineLevel="0" collapsed="false">
      <c r="K43" s="3" t="s">
        <v>51</v>
      </c>
      <c r="L43" s="38" t="n">
        <v>4786</v>
      </c>
      <c r="M43" s="38"/>
      <c r="N43" s="38" t="n">
        <v>-176148</v>
      </c>
      <c r="O43" s="1" t="s">
        <v>52</v>
      </c>
    </row>
    <row r="44" customFormat="false" ht="13.5" hidden="true" customHeight="false" outlineLevel="0" collapsed="false">
      <c r="K44" s="3" t="s">
        <v>53</v>
      </c>
      <c r="L44" s="38" t="n">
        <v>1444514</v>
      </c>
      <c r="M44" s="38"/>
      <c r="N44" s="38" t="n">
        <v>-63886</v>
      </c>
      <c r="O44" s="1" t="s">
        <v>52</v>
      </c>
    </row>
    <row r="45" customFormat="false" ht="13.5" hidden="true" customHeight="false" outlineLevel="0" collapsed="false">
      <c r="K45" s="3" t="s">
        <v>54</v>
      </c>
      <c r="L45" s="38" t="n">
        <v>776138</v>
      </c>
      <c r="M45" s="38"/>
      <c r="N45" s="38" t="n">
        <v>436624</v>
      </c>
    </row>
    <row r="46" customFormat="false" ht="13.5" hidden="true" customHeight="false" outlineLevel="0" collapsed="false">
      <c r="K46" s="3" t="s">
        <v>55</v>
      </c>
      <c r="L46" s="38" t="n">
        <v>458385</v>
      </c>
      <c r="M46" s="38"/>
      <c r="N46" s="38" t="n">
        <v>411210</v>
      </c>
    </row>
    <row r="47" customFormat="false" ht="13.5" hidden="true" customHeight="false" outlineLevel="0" collapsed="false">
      <c r="K47" s="3" t="s">
        <v>56</v>
      </c>
      <c r="L47" s="38" t="n">
        <v>234558</v>
      </c>
      <c r="M47" s="38"/>
      <c r="N47" s="38" t="n">
        <v>208937</v>
      </c>
    </row>
    <row r="48" customFormat="false" ht="13.5" hidden="true" customHeight="false" outlineLevel="0" collapsed="false">
      <c r="K48" s="3" t="s">
        <v>57</v>
      </c>
      <c r="L48" s="38" t="n">
        <v>74574</v>
      </c>
      <c r="M48" s="38"/>
      <c r="N48" s="38" t="n">
        <v>-16345</v>
      </c>
      <c r="O48" s="1" t="s">
        <v>52</v>
      </c>
    </row>
    <row r="49" customFormat="false" ht="13.5" hidden="true" customHeight="false" outlineLevel="0" collapsed="false">
      <c r="K49" s="3" t="s">
        <v>58</v>
      </c>
      <c r="L49" s="38" t="n">
        <v>274677</v>
      </c>
      <c r="M49" s="38"/>
      <c r="N49" s="38" t="n">
        <v>240970</v>
      </c>
    </row>
    <row r="50" customFormat="false" ht="13.5" hidden="true" customHeight="false" outlineLevel="0" collapsed="false">
      <c r="K50" s="3" t="s">
        <v>59</v>
      </c>
      <c r="L50" s="38" t="n">
        <v>151470</v>
      </c>
      <c r="M50" s="38"/>
      <c r="N50" s="38" t="n">
        <v>-164019</v>
      </c>
      <c r="O50" s="1" t="s">
        <v>52</v>
      </c>
    </row>
    <row r="51" customFormat="false" ht="13.5" hidden="true" customHeight="false" outlineLevel="0" collapsed="false">
      <c r="K51" s="3" t="s">
        <v>60</v>
      </c>
      <c r="L51" s="38" t="n">
        <v>171981</v>
      </c>
      <c r="M51" s="38"/>
      <c r="N51" s="38" t="n">
        <v>124596</v>
      </c>
    </row>
    <row r="52" customFormat="false" ht="13.5" hidden="true" customHeight="false" outlineLevel="0" collapsed="false">
      <c r="K52" s="3" t="s">
        <v>61</v>
      </c>
      <c r="L52" s="38" t="n">
        <v>176675</v>
      </c>
      <c r="M52" s="38"/>
      <c r="N52" s="38" t="n">
        <v>116969</v>
      </c>
    </row>
    <row r="53" customFormat="false" ht="13.5" hidden="true" customHeight="false" outlineLevel="0" collapsed="false">
      <c r="K53" s="3" t="s">
        <v>62</v>
      </c>
      <c r="L53" s="38" t="n">
        <v>309411</v>
      </c>
      <c r="M53" s="38"/>
      <c r="N53" s="38" t="n">
        <v>-33731</v>
      </c>
      <c r="O53" s="1" t="s">
        <v>52</v>
      </c>
    </row>
    <row r="54" customFormat="false" ht="13.5" hidden="true" customHeight="false" outlineLevel="0" collapsed="false">
      <c r="K54" s="3" t="s">
        <v>63</v>
      </c>
      <c r="L54" s="38" t="n">
        <v>152108</v>
      </c>
      <c r="M54" s="38"/>
      <c r="N54" s="38" t="n">
        <v>145542</v>
      </c>
    </row>
    <row r="55" customFormat="false" ht="13.5" hidden="true" customHeight="false" outlineLevel="0" collapsed="false">
      <c r="K55" s="3" t="s">
        <v>64</v>
      </c>
      <c r="L55" s="38" t="n">
        <v>63366</v>
      </c>
      <c r="M55" s="38"/>
      <c r="N55" s="38" t="n">
        <v>-4143</v>
      </c>
      <c r="O55" s="1" t="s">
        <v>52</v>
      </c>
    </row>
    <row r="56" customFormat="false" ht="13.5" hidden="true" customHeight="false" outlineLevel="0" collapsed="false">
      <c r="K56" s="3" t="s">
        <v>65</v>
      </c>
      <c r="L56" s="38" t="n">
        <v>53800</v>
      </c>
      <c r="M56" s="38"/>
      <c r="N56" s="38" t="n">
        <v>-57154</v>
      </c>
      <c r="O56" s="1" t="s">
        <v>52</v>
      </c>
    </row>
    <row r="57" customFormat="false" ht="13.5" hidden="true" customHeight="false" outlineLevel="0" collapsed="false">
      <c r="K57" s="3" t="s">
        <v>66</v>
      </c>
      <c r="L57" s="38" t="n">
        <v>28491</v>
      </c>
      <c r="M57" s="38"/>
      <c r="N57" s="38" t="n">
        <v>20193</v>
      </c>
    </row>
    <row r="58" customFormat="false" ht="13.5" hidden="true" customHeight="false" outlineLevel="0" collapsed="false">
      <c r="K58" s="3" t="s">
        <v>67</v>
      </c>
      <c r="L58" s="38" t="n">
        <v>39474</v>
      </c>
      <c r="M58" s="38"/>
      <c r="N58" s="38" t="n">
        <v>32846</v>
      </c>
    </row>
    <row r="59" customFormat="false" ht="13.5" hidden="true" customHeight="false" outlineLevel="0" collapsed="false">
      <c r="K59" s="3" t="s">
        <v>68</v>
      </c>
      <c r="L59" s="38" t="n">
        <v>67854</v>
      </c>
      <c r="M59" s="38"/>
      <c r="N59" s="38" t="n">
        <v>62367</v>
      </c>
    </row>
    <row r="60" customFormat="false" ht="13.5" hidden="true" customHeight="false" outlineLevel="0" collapsed="false">
      <c r="K60" s="3" t="s">
        <v>69</v>
      </c>
      <c r="L60" s="38" t="n">
        <v>54007</v>
      </c>
      <c r="M60" s="38"/>
      <c r="N60" s="38" t="n">
        <v>43422</v>
      </c>
    </row>
    <row r="61" customFormat="false" ht="13.5" hidden="true" customHeight="false" outlineLevel="0" collapsed="false">
      <c r="K61" s="3" t="s">
        <v>70</v>
      </c>
      <c r="L61" s="38" t="n">
        <v>45883</v>
      </c>
      <c r="M61" s="38"/>
      <c r="N61" s="38" t="n">
        <v>3782</v>
      </c>
    </row>
    <row r="62" customFormat="false" ht="13.5" hidden="true" customHeight="false" outlineLevel="0" collapsed="false">
      <c r="K62" s="3" t="s">
        <v>71</v>
      </c>
      <c r="L62" s="38" t="n">
        <v>15793</v>
      </c>
      <c r="M62" s="38"/>
      <c r="N62" s="38" t="n">
        <v>-53614</v>
      </c>
      <c r="O62" s="1" t="s">
        <v>52</v>
      </c>
    </row>
    <row r="63" customFormat="false" ht="13.5" hidden="true" customHeight="false" outlineLevel="0" collapsed="false">
      <c r="K63" s="3" t="s">
        <v>72</v>
      </c>
      <c r="L63" s="38" t="n">
        <v>4832</v>
      </c>
      <c r="M63" s="38"/>
      <c r="N63" s="38" t="n">
        <v>5118</v>
      </c>
    </row>
    <row r="64" customFormat="false" ht="13.5" hidden="true" customHeight="false" outlineLevel="0" collapsed="false">
      <c r="K64" s="3" t="s">
        <v>73</v>
      </c>
      <c r="L64" s="38" t="n">
        <v>37781</v>
      </c>
      <c r="M64" s="38"/>
      <c r="N64" s="38" t="n">
        <v>24415</v>
      </c>
    </row>
    <row r="65" customFormat="false" ht="13.5" hidden="true" customHeight="false" outlineLevel="0" collapsed="false">
      <c r="K65" s="3" t="s">
        <v>74</v>
      </c>
      <c r="L65" s="38" t="n">
        <v>129046</v>
      </c>
      <c r="M65" s="38"/>
      <c r="N65" s="38" t="n">
        <v>95216</v>
      </c>
    </row>
    <row r="66" customFormat="false" ht="13.5" hidden="true" customHeight="false" outlineLevel="0" collapsed="false">
      <c r="K66" s="3" t="s">
        <v>75</v>
      </c>
      <c r="L66" s="38" t="n">
        <v>16470</v>
      </c>
      <c r="M66" s="38"/>
      <c r="N66" s="38" t="n">
        <v>-15276</v>
      </c>
      <c r="O66" s="1" t="s">
        <v>52</v>
      </c>
    </row>
    <row r="67" customFormat="false" ht="13.5" hidden="true" customHeight="false" outlineLevel="0" collapsed="false">
      <c r="K67" s="3" t="s">
        <v>76</v>
      </c>
      <c r="L67" s="38" t="n">
        <v>31661</v>
      </c>
      <c r="M67" s="38"/>
      <c r="N67" s="38" t="n">
        <v>31661</v>
      </c>
    </row>
    <row r="68" customFormat="false" ht="13.5" hidden="true" customHeight="false" outlineLevel="0" collapsed="false">
      <c r="K68" s="3" t="s">
        <v>77</v>
      </c>
      <c r="L68" s="38" t="n">
        <v>67006</v>
      </c>
      <c r="M68" s="38"/>
      <c r="N68" s="38" t="n">
        <v>62562</v>
      </c>
    </row>
    <row r="69" customFormat="false" ht="13.5" hidden="true" customHeight="false" outlineLevel="0" collapsed="false">
      <c r="K69" s="3" t="s">
        <v>78</v>
      </c>
      <c r="L69" s="38" t="n">
        <v>31244</v>
      </c>
      <c r="M69" s="38"/>
      <c r="N69" s="38" t="n">
        <v>13595</v>
      </c>
    </row>
    <row r="70" customFormat="false" ht="13.5" hidden="true" customHeight="false" outlineLevel="0" collapsed="false">
      <c r="K70" s="3" t="s">
        <v>79</v>
      </c>
      <c r="L70" s="38" t="n">
        <v>149008</v>
      </c>
      <c r="M70" s="38"/>
      <c r="N70" s="38" t="n">
        <v>126693</v>
      </c>
    </row>
    <row r="71" customFormat="false" ht="13.5" hidden="true" customHeight="false" outlineLevel="0" collapsed="false">
      <c r="K71" s="3" t="s">
        <v>80</v>
      </c>
      <c r="L71" s="38" t="n">
        <v>11012</v>
      </c>
      <c r="M71" s="38"/>
      <c r="N71" s="38" t="n">
        <v>7388</v>
      </c>
    </row>
    <row r="72" customFormat="false" ht="13.5" hidden="true" customHeight="false" outlineLevel="0" collapsed="false">
      <c r="K72" s="3" t="s">
        <v>81</v>
      </c>
      <c r="L72" s="38" t="n">
        <v>44004</v>
      </c>
      <c r="M72" s="38"/>
      <c r="N72" s="38" t="n">
        <v>8497</v>
      </c>
    </row>
    <row r="73" customFormat="false" ht="13.5" hidden="true" customHeight="false" outlineLevel="0" collapsed="false">
      <c r="K73" s="3" t="s">
        <v>82</v>
      </c>
      <c r="L73" s="38" t="n">
        <v>22206</v>
      </c>
      <c r="M73" s="38"/>
      <c r="N73" s="38" t="n">
        <v>2159</v>
      </c>
    </row>
    <row r="74" customFormat="false" ht="13.5" hidden="true" customHeight="false" outlineLevel="0" collapsed="false">
      <c r="K74" s="3" t="s">
        <v>83</v>
      </c>
      <c r="L74" s="38" t="n">
        <v>35871</v>
      </c>
      <c r="M74" s="38"/>
      <c r="N74" s="38" t="n">
        <v>26747</v>
      </c>
    </row>
    <row r="75" customFormat="false" ht="13.5" hidden="true" customHeight="false" outlineLevel="0" collapsed="false">
      <c r="K75" s="3" t="s">
        <v>84</v>
      </c>
      <c r="L75" s="38" t="n">
        <v>14957</v>
      </c>
      <c r="M75" s="38"/>
      <c r="N75" s="38" t="n">
        <v>15018</v>
      </c>
    </row>
    <row r="76" customFormat="false" ht="13.5" hidden="true" customHeight="false" outlineLevel="0" collapsed="false">
      <c r="K76" s="3" t="s">
        <v>85</v>
      </c>
      <c r="L76" s="38" t="n">
        <v>258202</v>
      </c>
      <c r="M76" s="38"/>
      <c r="N76" s="38" t="n">
        <v>88783</v>
      </c>
    </row>
    <row r="77" customFormat="false" ht="13.5" hidden="true" customHeight="false" outlineLevel="0" collapsed="false">
      <c r="K77" s="3" t="s">
        <v>86</v>
      </c>
      <c r="L77" s="38" t="n">
        <v>141921</v>
      </c>
      <c r="M77" s="38"/>
      <c r="N77" s="38" t="n">
        <v>88736</v>
      </c>
    </row>
    <row r="78" customFormat="false" ht="13.5" hidden="true" customHeight="false" outlineLevel="0" collapsed="false">
      <c r="K78" s="3" t="s">
        <v>87</v>
      </c>
      <c r="L78" s="38" t="n">
        <v>7189</v>
      </c>
      <c r="M78" s="38"/>
      <c r="N78" s="38" t="n">
        <v>-35459</v>
      </c>
      <c r="O78" s="1" t="s">
        <v>52</v>
      </c>
    </row>
    <row r="79" customFormat="false" ht="13.5" hidden="true" customHeight="false" outlineLevel="0" collapsed="false">
      <c r="K79" s="3" t="s">
        <v>88</v>
      </c>
      <c r="L79" s="38" t="n">
        <v>23414</v>
      </c>
      <c r="M79" s="38"/>
      <c r="N79" s="38" t="n">
        <v>-9718</v>
      </c>
      <c r="O79" s="1" t="s">
        <v>52</v>
      </c>
    </row>
    <row r="80" customFormat="false" ht="13.5" hidden="true" customHeight="false" outlineLevel="0" collapsed="false">
      <c r="K80" s="3" t="s">
        <v>89</v>
      </c>
      <c r="L80" s="38" t="n">
        <v>13269</v>
      </c>
      <c r="M80" s="38"/>
      <c r="N80" s="38" t="n">
        <v>-74452</v>
      </c>
      <c r="O80" s="1" t="s">
        <v>52</v>
      </c>
    </row>
    <row r="81" customFormat="false" ht="13.5" hidden="true" customHeight="false" outlineLevel="0" collapsed="false">
      <c r="K81" s="3" t="s">
        <v>90</v>
      </c>
      <c r="L81" s="38" t="n">
        <v>8497</v>
      </c>
      <c r="M81" s="38"/>
      <c r="N81" s="38" t="n">
        <v>-76415</v>
      </c>
      <c r="O81" s="1" t="s">
        <v>52</v>
      </c>
    </row>
    <row r="82" customFormat="false" ht="13.5" hidden="true" customHeight="false" outlineLevel="0" collapsed="false">
      <c r="K82" s="3" t="s">
        <v>91</v>
      </c>
      <c r="L82" s="38" t="n">
        <v>30080</v>
      </c>
      <c r="M82" s="38"/>
      <c r="N82" s="38" t="n">
        <v>-17493</v>
      </c>
      <c r="O82" s="1" t="s">
        <v>52</v>
      </c>
    </row>
    <row r="83" customFormat="false" ht="13.5" hidden="true" customHeight="false" outlineLevel="0" collapsed="false">
      <c r="K83" s="3" t="s">
        <v>92</v>
      </c>
      <c r="L83" s="38" t="n">
        <v>75541</v>
      </c>
      <c r="M83" s="38"/>
      <c r="N83" s="38" t="n">
        <v>55058</v>
      </c>
    </row>
    <row r="84" customFormat="false" ht="13.5" hidden="true" customHeight="false" outlineLevel="0" collapsed="false">
      <c r="K84" s="3" t="s">
        <v>93</v>
      </c>
      <c r="L84" s="38" t="n">
        <v>22254</v>
      </c>
      <c r="M84" s="38"/>
      <c r="N84" s="38" t="n">
        <v>-16985</v>
      </c>
      <c r="O84" s="1" t="s">
        <v>52</v>
      </c>
    </row>
    <row r="85" customFormat="false" ht="13.5" hidden="true" customHeight="false" outlineLevel="0" collapsed="false">
      <c r="K85" s="3" t="s">
        <v>94</v>
      </c>
      <c r="L85" s="38" t="n">
        <v>157411</v>
      </c>
      <c r="M85" s="38"/>
      <c r="N85" s="38" t="n">
        <v>38591</v>
      </c>
    </row>
    <row r="86" customFormat="false" ht="13.5" hidden="true" customHeight="false" outlineLevel="0" collapsed="false">
      <c r="K86" s="3" t="s">
        <v>95</v>
      </c>
      <c r="L86" s="38" t="n">
        <v>52322</v>
      </c>
      <c r="M86" s="38"/>
      <c r="N86" s="38" t="n">
        <v>12024</v>
      </c>
    </row>
    <row r="87" customFormat="false" ht="13.5" hidden="true" customHeight="false" outlineLevel="0" collapsed="false">
      <c r="K87" s="3" t="s">
        <v>96</v>
      </c>
      <c r="L87" s="38" t="n">
        <v>91564</v>
      </c>
      <c r="M87" s="38"/>
      <c r="N87" s="38" t="n">
        <v>78636</v>
      </c>
    </row>
    <row r="88" customFormat="false" ht="13.5" hidden="true" customHeight="false" outlineLevel="0" collapsed="false">
      <c r="K88" s="3" t="s">
        <v>97</v>
      </c>
      <c r="L88" s="38" t="n">
        <v>31817</v>
      </c>
      <c r="M88" s="38"/>
      <c r="N88" s="38" t="n">
        <v>-2323</v>
      </c>
      <c r="O88" s="1" t="s">
        <v>52</v>
      </c>
    </row>
    <row r="89" customFormat="false" ht="13.5" hidden="true" customHeight="false" outlineLevel="0" collapsed="false">
      <c r="K89" s="3" t="s">
        <v>98</v>
      </c>
      <c r="L89" s="38" t="n">
        <v>13478</v>
      </c>
      <c r="M89" s="38"/>
      <c r="N89" s="38" t="n">
        <v>-216</v>
      </c>
      <c r="O89" s="1" t="s">
        <v>52</v>
      </c>
    </row>
    <row r="90" customFormat="false" ht="13.5" hidden="true" customHeight="false" outlineLevel="0" collapsed="false">
      <c r="K90" s="3" t="s">
        <v>99</v>
      </c>
      <c r="L90" s="38" t="n">
        <v>111275</v>
      </c>
      <c r="M90" s="38"/>
      <c r="N90" s="38" t="n">
        <v>92075</v>
      </c>
    </row>
    <row r="91" customFormat="false" ht="13.5" hidden="true" customHeight="false" outlineLevel="0" collapsed="false">
      <c r="K91" s="3" t="s">
        <v>100</v>
      </c>
      <c r="L91" s="38" t="n">
        <v>14766</v>
      </c>
      <c r="M91" s="38"/>
      <c r="N91" s="38" t="n">
        <v>3808</v>
      </c>
    </row>
    <row r="92" customFormat="false" ht="13.5" hidden="true" customHeight="false" outlineLevel="0" collapsed="false">
      <c r="K92" s="3" t="s">
        <v>101</v>
      </c>
      <c r="L92" s="38" t="n">
        <v>48439</v>
      </c>
      <c r="M92" s="38"/>
      <c r="N92" s="38" t="n">
        <v>9539</v>
      </c>
    </row>
    <row r="93" customFormat="false" ht="13.5" hidden="true" customHeight="false" outlineLevel="0" collapsed="false">
      <c r="K93" s="3" t="s">
        <v>102</v>
      </c>
      <c r="L93" s="38" t="n">
        <v>47768</v>
      </c>
      <c r="M93" s="38"/>
      <c r="N93" s="38" t="n">
        <v>18</v>
      </c>
    </row>
    <row r="94" customFormat="false" ht="13.5" hidden="true" customHeight="false" outlineLevel="0" collapsed="false">
      <c r="K94" s="3" t="s">
        <v>103</v>
      </c>
      <c r="L94" s="38" t="n">
        <v>64951</v>
      </c>
      <c r="M94" s="38"/>
      <c r="N94" s="38" t="n">
        <v>56564</v>
      </c>
    </row>
    <row r="95" customFormat="false" ht="13.5" hidden="true" customHeight="false" outlineLevel="0" collapsed="false">
      <c r="K95" s="3" t="s">
        <v>104</v>
      </c>
      <c r="L95" s="38" t="n">
        <v>17084</v>
      </c>
      <c r="M95" s="38"/>
      <c r="N95" s="38" t="n">
        <v>-2862</v>
      </c>
      <c r="O95" s="1" t="s">
        <v>52</v>
      </c>
    </row>
    <row r="96" customFormat="false" ht="13.5" hidden="true" customHeight="false" outlineLevel="0" collapsed="false">
      <c r="K96" s="3" t="s">
        <v>105</v>
      </c>
      <c r="L96" s="38" t="n">
        <v>128833</v>
      </c>
      <c r="M96" s="38"/>
      <c r="N96" s="38" t="n">
        <v>56824</v>
      </c>
    </row>
    <row r="97" customFormat="false" ht="13.5" hidden="true" customHeight="false" outlineLevel="0" collapsed="false">
      <c r="K97" s="3" t="s">
        <v>106</v>
      </c>
      <c r="L97" s="38" t="n">
        <v>69520</v>
      </c>
      <c r="M97" s="38"/>
      <c r="N97" s="38" t="n">
        <v>59891</v>
      </c>
    </row>
    <row r="98" customFormat="false" ht="13.5" hidden="true" customHeight="false" outlineLevel="0" collapsed="false">
      <c r="K98" s="3" t="s">
        <v>107</v>
      </c>
      <c r="L98" s="38" t="n">
        <v>3517</v>
      </c>
      <c r="M98" s="38"/>
      <c r="N98" s="38" t="n">
        <v>-188005</v>
      </c>
      <c r="O98" s="1" t="s">
        <v>52</v>
      </c>
    </row>
    <row r="99" customFormat="false" ht="13.5" hidden="true" customHeight="false" outlineLevel="0" collapsed="false">
      <c r="K99" s="3" t="s">
        <v>108</v>
      </c>
      <c r="L99" s="38" t="n">
        <v>20138</v>
      </c>
      <c r="M99" s="38"/>
      <c r="N99" s="38" t="n">
        <v>3194</v>
      </c>
    </row>
    <row r="100" customFormat="false" ht="13.5" hidden="true" customHeight="false" outlineLevel="0" collapsed="false">
      <c r="K100" s="3" t="s">
        <v>109</v>
      </c>
      <c r="L100" s="38" t="n">
        <v>46037</v>
      </c>
      <c r="M100" s="38"/>
      <c r="N100" s="38" t="n">
        <v>-4138</v>
      </c>
      <c r="O100" s="1" t="s">
        <v>52</v>
      </c>
    </row>
    <row r="101" customFormat="false" ht="13.5" hidden="true" customHeight="false" outlineLevel="0" collapsed="false">
      <c r="K101" s="3" t="s">
        <v>110</v>
      </c>
      <c r="L101" s="38" t="n">
        <v>57210</v>
      </c>
      <c r="M101" s="38"/>
      <c r="N101" s="38" t="n">
        <v>40101</v>
      </c>
    </row>
    <row r="102" customFormat="false" ht="13.5" hidden="true" customHeight="false" outlineLevel="0" collapsed="false">
      <c r="K102" s="3" t="s">
        <v>111</v>
      </c>
      <c r="L102" s="38" t="n">
        <f aca="false">SUM(L42:L101)</f>
        <v>7429505</v>
      </c>
      <c r="M102" s="38"/>
      <c r="N102" s="38" t="n">
        <f aca="false">SUM(N42:N101)</f>
        <v>2454372</v>
      </c>
      <c r="O102" s="39" t="n">
        <f aca="false">60-O103</f>
        <v>40</v>
      </c>
      <c r="P102" s="40" t="s">
        <v>112</v>
      </c>
      <c r="Q102" s="39" t="n">
        <f aca="false">N102-Q103</f>
        <v>3466754</v>
      </c>
    </row>
    <row r="103" customFormat="false" ht="13.5" hidden="true" customHeight="false" outlineLevel="0" collapsed="false">
      <c r="O103" s="39" t="n">
        <v>20</v>
      </c>
      <c r="P103" s="40" t="s">
        <v>113</v>
      </c>
      <c r="Q103" s="39" t="n">
        <f aca="false">N43+N44+N48+N50+N53+N55+N56+N62+N66+N78+N79+N80+N81+N82+N84+N88+N89+N95+N98+N100</f>
        <v>-1012382</v>
      </c>
    </row>
  </sheetData>
  <mergeCells count="32">
    <mergeCell ref="L5:N5"/>
    <mergeCell ref="B6:E6"/>
    <mergeCell ref="F6:H6"/>
    <mergeCell ref="I6:K6"/>
    <mergeCell ref="L6:N6"/>
    <mergeCell ref="D8:E8"/>
    <mergeCell ref="D9:E9"/>
    <mergeCell ref="D10:E10"/>
    <mergeCell ref="D11:E11"/>
    <mergeCell ref="D12:E12"/>
    <mergeCell ref="D13:E13"/>
    <mergeCell ref="D14:E14"/>
    <mergeCell ref="D15:E15"/>
    <mergeCell ref="C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C27:E27"/>
    <mergeCell ref="L30:N30"/>
    <mergeCell ref="B31:E31"/>
    <mergeCell ref="F31:H31"/>
    <mergeCell ref="I31:K31"/>
    <mergeCell ref="L31:N31"/>
    <mergeCell ref="B34:D34"/>
    <mergeCell ref="B37:D37"/>
  </mergeCells>
  <printOptions headings="false" gridLines="false" gridLinesSet="true" horizontalCentered="false" verticalCentered="false"/>
  <pageMargins left="0.708333333333333" right="0.629861111111111" top="0.984027777777778" bottom="0.708333333333333" header="0.511811023622047" footer="0.511805555555556"/>
  <pageSetup paperSize="9" scale="92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87" zoomScalePageLayoutView="100" workbookViewId="0">
      <selection pane="topLeft" activeCell="A38" activeCellId="0" sqref="A38:IV102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75"/>
    <col collapsed="false" customWidth="true" hidden="false" outlineLevel="0" max="3" min="3" style="1" width="3.75"/>
    <col collapsed="false" customWidth="true" hidden="false" outlineLevel="0" max="4" min="4" style="1" width="5.75"/>
    <col collapsed="false" customWidth="false" hidden="false" outlineLevel="0" max="5" min="5" style="1" width="10.74"/>
    <col collapsed="false" customWidth="true" hidden="false" outlineLevel="0" max="6" min="6" style="1" width="13.75"/>
    <col collapsed="false" customWidth="true" hidden="true" outlineLevel="0" max="7" min="7" style="1" width="6.74"/>
    <col collapsed="false" customWidth="true" hidden="false" outlineLevel="0" max="8" min="8" style="1" width="7.75"/>
    <col collapsed="false" customWidth="true" hidden="false" outlineLevel="0" max="9" min="9" style="1" width="13.75"/>
    <col collapsed="false" customWidth="true" hidden="true" outlineLevel="0" max="10" min="10" style="1" width="6.74"/>
    <col collapsed="false" customWidth="true" hidden="false" outlineLevel="0" max="11" min="11" style="1" width="7.75"/>
    <col collapsed="false" customWidth="true" hidden="false" outlineLevel="0" max="12" min="12" style="1" width="13.75"/>
    <col collapsed="false" customWidth="true" hidden="true" outlineLevel="0" max="13" min="13" style="1" width="4.36"/>
    <col collapsed="false" customWidth="true" hidden="false" outlineLevel="0" max="14" min="14" style="1" width="7.75"/>
    <col collapsed="false" customWidth="true" hidden="false" outlineLevel="0" max="15" min="15" style="1" width="3.75"/>
    <col collapsed="false" customWidth="false" hidden="false" outlineLevel="0" max="257" min="16" style="1" width="10.74"/>
  </cols>
  <sheetData>
    <row r="1" customFormat="false" ht="15" hidden="false" customHeight="false" outlineLevel="0" collapsed="false">
      <c r="A1" s="2"/>
    </row>
    <row r="3" customFormat="false" ht="17.1" hidden="false" customHeight="true" outlineLevel="0" collapsed="false">
      <c r="A3" s="3" t="s">
        <v>114</v>
      </c>
    </row>
    <row r="5" customFormat="false" ht="15.95" hidden="false" customHeight="true" outlineLevel="0" collapsed="false">
      <c r="B5" s="3" t="s">
        <v>2</v>
      </c>
      <c r="L5" s="4" t="s">
        <v>3</v>
      </c>
      <c r="M5" s="4"/>
      <c r="N5" s="4"/>
    </row>
    <row r="6" customFormat="false" ht="20.1" hidden="false" customHeight="true" outlineLevel="0" collapsed="false">
      <c r="B6" s="5" t="s">
        <v>4</v>
      </c>
      <c r="C6" s="5"/>
      <c r="D6" s="5"/>
      <c r="E6" s="5"/>
      <c r="F6" s="6" t="s">
        <v>5</v>
      </c>
      <c r="G6" s="6"/>
      <c r="H6" s="6"/>
      <c r="I6" s="6" t="s">
        <v>6</v>
      </c>
      <c r="J6" s="6"/>
      <c r="K6" s="6"/>
      <c r="L6" s="6" t="s">
        <v>7</v>
      </c>
      <c r="M6" s="6"/>
      <c r="N6" s="6"/>
      <c r="O6" s="7"/>
    </row>
    <row r="7" customFormat="false" ht="20.1" hidden="false" customHeight="true" outlineLevel="0" collapsed="false">
      <c r="B7" s="8"/>
      <c r="C7" s="9"/>
      <c r="D7" s="9"/>
      <c r="E7" s="9"/>
      <c r="F7" s="5" t="s">
        <v>8</v>
      </c>
      <c r="G7" s="5" t="s">
        <v>9</v>
      </c>
      <c r="H7" s="5" t="s">
        <v>9</v>
      </c>
      <c r="I7" s="5" t="s">
        <v>8</v>
      </c>
      <c r="J7" s="5" t="s">
        <v>9</v>
      </c>
      <c r="K7" s="5" t="s">
        <v>9</v>
      </c>
      <c r="L7" s="5" t="s">
        <v>8</v>
      </c>
      <c r="M7" s="5" t="s">
        <v>9</v>
      </c>
      <c r="N7" s="5" t="s">
        <v>9</v>
      </c>
      <c r="O7" s="7"/>
    </row>
    <row r="8" customFormat="false" ht="21.95" hidden="false" customHeight="true" outlineLevel="0" collapsed="false">
      <c r="B8" s="5"/>
      <c r="C8" s="10" t="n">
        <v>1</v>
      </c>
      <c r="D8" s="11" t="s">
        <v>115</v>
      </c>
      <c r="E8" s="11"/>
      <c r="F8" s="41" t="n">
        <v>1623865</v>
      </c>
      <c r="G8" s="42"/>
      <c r="H8" s="43" t="n">
        <f aca="false">IF(ISERROR(F8/$F$16*100),"－",F8/$F$16*100)</f>
        <v>62.6717683051319</v>
      </c>
      <c r="I8" s="41" t="n">
        <v>1531343</v>
      </c>
      <c r="J8" s="42"/>
      <c r="K8" s="43" t="n">
        <f aca="false">IF(ISERROR(I8/$I$16*100),"－",I8/$I$16*100)</f>
        <v>70.5566413899171</v>
      </c>
      <c r="L8" s="41" t="n">
        <v>1573102</v>
      </c>
      <c r="M8" s="42"/>
      <c r="N8" s="43" t="n">
        <f aca="false">IF(ISERROR(L8/$L$16*100),"－",L8/$L$16*100)</f>
        <v>77.4615720971275</v>
      </c>
      <c r="O8" s="7"/>
    </row>
    <row r="9" customFormat="false" ht="21.95" hidden="false" customHeight="true" outlineLevel="0" collapsed="false">
      <c r="B9" s="8"/>
      <c r="C9" s="7" t="n">
        <v>2</v>
      </c>
      <c r="D9" s="15" t="s">
        <v>11</v>
      </c>
      <c r="E9" s="15"/>
      <c r="F9" s="44" t="n">
        <v>56322</v>
      </c>
      <c r="G9" s="45"/>
      <c r="H9" s="46" t="n">
        <f aca="false">IF(ISERROR(F9/$F$16*100),"－",F9/$F$16*100)</f>
        <v>2.17370245339461</v>
      </c>
      <c r="I9" s="44" t="n">
        <v>189631</v>
      </c>
      <c r="J9" s="45"/>
      <c r="K9" s="46" t="n">
        <f aca="false">IF(ISERROR(I9/$I$16*100),"－",I9/$I$16*100)</f>
        <v>8.73724989333636</v>
      </c>
      <c r="L9" s="44" t="n">
        <v>48820</v>
      </c>
      <c r="M9" s="45"/>
      <c r="N9" s="46" t="n">
        <f aca="false">IF(ISERROR(L9/$L$16*100),"－",L9/$L$16*100)</f>
        <v>2.40395978759277</v>
      </c>
      <c r="O9" s="7"/>
    </row>
    <row r="10" customFormat="false" ht="21.95" hidden="false" customHeight="true" outlineLevel="0" collapsed="false">
      <c r="B10" s="19" t="s">
        <v>12</v>
      </c>
      <c r="C10" s="7" t="n">
        <v>3</v>
      </c>
      <c r="D10" s="15" t="s">
        <v>116</v>
      </c>
      <c r="E10" s="15"/>
      <c r="F10" s="44" t="n">
        <v>11790</v>
      </c>
      <c r="G10" s="45"/>
      <c r="H10" s="46" t="n">
        <f aca="false">IF(ISERROR(F10/$F$16*100),"－",F10/$F$16*100)</f>
        <v>0.45502560146164</v>
      </c>
      <c r="I10" s="47" t="s">
        <v>15</v>
      </c>
      <c r="J10" s="45"/>
      <c r="K10" s="46" t="str">
        <f aca="false">IF(ISERROR(I10/$I$16*100),"－",I10/$I$16*100)</f>
        <v>－</v>
      </c>
      <c r="L10" s="47" t="s">
        <v>15</v>
      </c>
      <c r="M10" s="45"/>
      <c r="N10" s="46" t="str">
        <f aca="false">IF(ISERROR(L10/$F$16*100),"－",L10/$F$16*100)</f>
        <v>－</v>
      </c>
      <c r="O10" s="7"/>
    </row>
    <row r="11" customFormat="false" ht="21.95" hidden="false" customHeight="true" outlineLevel="0" collapsed="false">
      <c r="B11" s="8"/>
      <c r="C11" s="7" t="n">
        <v>4</v>
      </c>
      <c r="D11" s="15" t="s">
        <v>16</v>
      </c>
      <c r="E11" s="15"/>
      <c r="F11" s="44" t="n">
        <v>430692</v>
      </c>
      <c r="G11" s="45"/>
      <c r="H11" s="46" t="n">
        <f aca="false">IF(ISERROR(F11/$F$16*100),"－",F11/$F$16*100)</f>
        <v>16.6222125822491</v>
      </c>
      <c r="I11" s="44" t="n">
        <v>225538</v>
      </c>
      <c r="J11" s="45"/>
      <c r="K11" s="46" t="n">
        <f aca="false">IF(ISERROR(I11/$I$16*100),"－",I11/$I$16*100)</f>
        <v>10.3916652153039</v>
      </c>
      <c r="L11" s="44" t="n">
        <v>235571</v>
      </c>
      <c r="M11" s="45"/>
      <c r="N11" s="46" t="n">
        <f aca="false">IF(ISERROR(L11/$L$16*100),"－",L11/$L$16*100)</f>
        <v>11.599819973843</v>
      </c>
      <c r="O11" s="7"/>
    </row>
    <row r="12" customFormat="false" ht="21.95" hidden="false" customHeight="true" outlineLevel="0" collapsed="false">
      <c r="B12" s="8"/>
      <c r="C12" s="7" t="n">
        <v>5</v>
      </c>
      <c r="D12" s="15" t="s">
        <v>17</v>
      </c>
      <c r="E12" s="15"/>
      <c r="F12" s="44" t="n">
        <v>7208</v>
      </c>
      <c r="G12" s="45"/>
      <c r="H12" s="46" t="n">
        <f aca="false">IF(ISERROR(F12/$F$16*100),"－",F12/$F$16*100)</f>
        <v>0.278186983489016</v>
      </c>
      <c r="I12" s="44" t="n">
        <v>12414</v>
      </c>
      <c r="J12" s="45"/>
      <c r="K12" s="46" t="n">
        <f aca="false">IF(ISERROR(I12/$I$16*100),"－",I12/$I$16*100)</f>
        <v>0.57197515266954</v>
      </c>
      <c r="L12" s="44" t="n">
        <v>5500</v>
      </c>
      <c r="M12" s="45"/>
      <c r="N12" s="46" t="n">
        <f aca="false">IF(ISERROR(L12/$L$16*100),"－",L12/$L$16*100)</f>
        <v>0.270827096103241</v>
      </c>
      <c r="O12" s="7"/>
    </row>
    <row r="13" customFormat="false" ht="21.95" hidden="false" customHeight="true" outlineLevel="0" collapsed="false">
      <c r="B13" s="8"/>
      <c r="C13" s="7" t="n">
        <v>6</v>
      </c>
      <c r="D13" s="15" t="s">
        <v>19</v>
      </c>
      <c r="E13" s="15"/>
      <c r="F13" s="44" t="n">
        <v>124591</v>
      </c>
      <c r="G13" s="45"/>
      <c r="H13" s="46" t="n">
        <f aca="false">IF(ISERROR(F13/$F$16*100),"－",F13/$F$16*100)</f>
        <v>4.80848979743063</v>
      </c>
      <c r="I13" s="44" t="n">
        <v>110803</v>
      </c>
      <c r="J13" s="45"/>
      <c r="K13" s="46" t="n">
        <f aca="false">IF(ISERROR(I13/$I$16*100),"－",I13/$I$16*100)</f>
        <v>5.10524914139222</v>
      </c>
      <c r="L13" s="44" t="n">
        <v>71763</v>
      </c>
      <c r="M13" s="45"/>
      <c r="N13" s="46" t="n">
        <f aca="false">IF(ISERROR(L13/$L$16*100),"－",L13/$L$16*100)</f>
        <v>3.53370270866489</v>
      </c>
      <c r="O13" s="7"/>
    </row>
    <row r="14" customFormat="false" ht="21.95" hidden="false" customHeight="true" outlineLevel="0" collapsed="false">
      <c r="B14" s="19" t="s">
        <v>18</v>
      </c>
      <c r="C14" s="7" t="n">
        <v>7</v>
      </c>
      <c r="D14" s="15" t="s">
        <v>117</v>
      </c>
      <c r="E14" s="15"/>
      <c r="F14" s="44" t="n">
        <v>288500</v>
      </c>
      <c r="G14" s="45"/>
      <c r="H14" s="46" t="n">
        <f aca="false">IF(ISERROR(F14/$F$16*100),"－",F14/$F$16*100)</f>
        <v>11.1344262953081</v>
      </c>
      <c r="I14" s="44" t="n">
        <v>62500</v>
      </c>
      <c r="J14" s="45"/>
      <c r="K14" s="46" t="n">
        <f aca="false">IF(ISERROR(I14/$I$16*100),"－",I14/$I$16*100)</f>
        <v>2.879688016904</v>
      </c>
      <c r="L14" s="44" t="n">
        <v>61100</v>
      </c>
      <c r="M14" s="45"/>
      <c r="N14" s="46" t="n">
        <f aca="false">IF(ISERROR(L14/$L$16*100),"－",L14/$L$16*100)</f>
        <v>3.00864283125601</v>
      </c>
      <c r="O14" s="7"/>
    </row>
    <row r="15" customFormat="false" ht="21.95" hidden="false" customHeight="true" outlineLevel="0" collapsed="false">
      <c r="B15" s="8"/>
      <c r="C15" s="7" t="n">
        <v>8</v>
      </c>
      <c r="D15" s="15" t="s">
        <v>22</v>
      </c>
      <c r="E15" s="15"/>
      <c r="F15" s="44" t="n">
        <v>48095</v>
      </c>
      <c r="G15" s="45"/>
      <c r="H15" s="46" t="n">
        <f aca="false">IF(ISERROR(F15/$F$16*100),"－",F15/$F$16*100)</f>
        <v>1.85618798153499</v>
      </c>
      <c r="I15" s="44" t="n">
        <v>38145</v>
      </c>
      <c r="J15" s="45"/>
      <c r="K15" s="46" t="n">
        <f aca="false">IF(ISERROR(I15/$I$16*100),"－",I15/$I$16*100)</f>
        <v>1.75753119047685</v>
      </c>
      <c r="L15" s="44" t="n">
        <v>34960</v>
      </c>
      <c r="M15" s="45"/>
      <c r="N15" s="46" t="n">
        <f aca="false">IF(ISERROR(L15/$L$16*100),"－",L15/$L$16*100)</f>
        <v>1.7214755054126</v>
      </c>
      <c r="O15" s="7"/>
    </row>
    <row r="16" customFormat="false" ht="21.95" hidden="false" customHeight="true" outlineLevel="0" collapsed="false">
      <c r="B16" s="8"/>
      <c r="C16" s="24" t="s">
        <v>23</v>
      </c>
      <c r="D16" s="24"/>
      <c r="E16" s="24"/>
      <c r="F16" s="48" t="n">
        <f aca="false">SUM(F8:F15)</f>
        <v>2591063</v>
      </c>
      <c r="G16" s="48"/>
      <c r="H16" s="49" t="n">
        <f aca="false">IF(ISERROR(F16/$F$16*100),"－",F16/$F$16*100)</f>
        <v>100</v>
      </c>
      <c r="I16" s="48" t="n">
        <f aca="false">SUM(I8:I15)</f>
        <v>2170374</v>
      </c>
      <c r="J16" s="48"/>
      <c r="K16" s="49" t="n">
        <f aca="false">IF(ISERROR(I16/$I$16*100),"－",I16/$I$16*100)</f>
        <v>100</v>
      </c>
      <c r="L16" s="48" t="n">
        <f aca="false">SUM(L8:L15)</f>
        <v>2030816</v>
      </c>
      <c r="M16" s="48"/>
      <c r="N16" s="49" t="n">
        <f aca="false">IF(ISERROR(L16/$L$16*100),"－",L16/$L$16*100)</f>
        <v>100</v>
      </c>
      <c r="O16" s="7"/>
    </row>
    <row r="17" customFormat="false" ht="21.95" hidden="false" customHeight="true" outlineLevel="0" collapsed="false">
      <c r="B17" s="5"/>
      <c r="C17" s="10" t="n">
        <v>1</v>
      </c>
      <c r="D17" s="11" t="s">
        <v>24</v>
      </c>
      <c r="E17" s="11"/>
      <c r="F17" s="41" t="n">
        <v>994698</v>
      </c>
      <c r="G17" s="42"/>
      <c r="H17" s="43" t="n">
        <f aca="false">IF(ISERROR(F17/$F$25*100),"－",F17/$F$25*100)</f>
        <v>40.1045534705608</v>
      </c>
      <c r="I17" s="41" t="n">
        <v>903409</v>
      </c>
      <c r="J17" s="42"/>
      <c r="K17" s="43" t="n">
        <f aca="false">IF(ISERROR(I17/$I$25*100),"－",I17/$I$25*100)</f>
        <v>43.1560960602899</v>
      </c>
      <c r="L17" s="41" t="n">
        <v>907306</v>
      </c>
      <c r="M17" s="42"/>
      <c r="N17" s="43" t="n">
        <f aca="false">IF(ISERROR(L17/$L$25*100),"－",L17/$L$25*100)</f>
        <v>46.7185976171768</v>
      </c>
      <c r="O17" s="7"/>
    </row>
    <row r="18" customFormat="false" ht="21.95" hidden="false" customHeight="true" outlineLevel="0" collapsed="false">
      <c r="B18" s="8"/>
      <c r="C18" s="7" t="n">
        <v>2</v>
      </c>
      <c r="D18" s="15" t="s">
        <v>118</v>
      </c>
      <c r="E18" s="15"/>
      <c r="F18" s="44" t="n">
        <v>1008379</v>
      </c>
      <c r="G18" s="45"/>
      <c r="H18" s="46" t="n">
        <f aca="false">IF(ISERROR(F18/$F$25*100),"－",F18/$F$25*100)</f>
        <v>40.6561484230295</v>
      </c>
      <c r="I18" s="44" t="n">
        <v>925186</v>
      </c>
      <c r="J18" s="45"/>
      <c r="K18" s="46" t="n">
        <f aca="false">IF(ISERROR(I18/$I$25*100),"－",I18/$I$25*100)</f>
        <v>44.1963893315601</v>
      </c>
      <c r="L18" s="44" t="n">
        <v>915438</v>
      </c>
      <c r="M18" s="45"/>
      <c r="N18" s="46" t="n">
        <f aca="false">IF(ISERROR(L18/$L$25*100),"－",L18/$L$25*100)</f>
        <v>47.1373269497535</v>
      </c>
      <c r="O18" s="7"/>
    </row>
    <row r="19" customFormat="false" ht="21.95" hidden="false" customHeight="true" outlineLevel="0" collapsed="false">
      <c r="B19" s="19" t="s">
        <v>12</v>
      </c>
      <c r="C19" s="7" t="n">
        <v>3</v>
      </c>
      <c r="D19" s="15" t="s">
        <v>119</v>
      </c>
      <c r="E19" s="15"/>
      <c r="F19" s="44" t="n">
        <v>389683</v>
      </c>
      <c r="G19" s="45"/>
      <c r="H19" s="46" t="n">
        <f aca="false">IF(ISERROR(F19/$F$25*100),"－",F19/$F$25*100)</f>
        <v>15.7113643639261</v>
      </c>
      <c r="I19" s="44" t="n">
        <v>184227</v>
      </c>
      <c r="J19" s="45"/>
      <c r="K19" s="46" t="n">
        <f aca="false">IF(ISERROR(I19/$I$25*100),"－",I19/$I$25*100)</f>
        <v>8.80057438978251</v>
      </c>
      <c r="L19" s="44" t="n">
        <v>53863</v>
      </c>
      <c r="M19" s="45"/>
      <c r="N19" s="46" t="n">
        <f aca="false">IF(ISERROR(L19/$L$25*100),"－",L19/$L$25*100)</f>
        <v>2.77348967542813</v>
      </c>
      <c r="O19" s="7"/>
    </row>
    <row r="20" customFormat="false" ht="21.95" hidden="false" customHeight="true" outlineLevel="0" collapsed="false">
      <c r="B20" s="8"/>
      <c r="C20" s="7" t="n">
        <v>4</v>
      </c>
      <c r="D20" s="15" t="s">
        <v>29</v>
      </c>
      <c r="E20" s="15"/>
      <c r="F20" s="44" t="n">
        <v>14917</v>
      </c>
      <c r="G20" s="45"/>
      <c r="H20" s="46" t="n">
        <f aca="false">IF(ISERROR(F20/$F$25*100),"－",F20/$F$25*100)</f>
        <v>0.601428397483814</v>
      </c>
      <c r="I20" s="44" t="n">
        <v>2304</v>
      </c>
      <c r="J20" s="45"/>
      <c r="K20" s="46" t="n">
        <f aca="false">IF(ISERROR(I20/$I$25*100),"－",I20/$I$25*100)</f>
        <v>0.110062712816574</v>
      </c>
      <c r="L20" s="47" t="s">
        <v>15</v>
      </c>
      <c r="M20" s="45"/>
      <c r="N20" s="46" t="str">
        <f aca="false">IF(ISERROR(L20/$L$25*100),"－",L20/$L$25*100)</f>
        <v>－</v>
      </c>
      <c r="O20" s="7"/>
    </row>
    <row r="21" customFormat="false" ht="21.95" hidden="false" customHeight="true" outlineLevel="0" collapsed="false">
      <c r="B21" s="8"/>
      <c r="C21" s="7" t="n">
        <v>5</v>
      </c>
      <c r="D21" s="15" t="s">
        <v>30</v>
      </c>
      <c r="E21" s="15"/>
      <c r="F21" s="44" t="n">
        <v>129</v>
      </c>
      <c r="G21" s="45"/>
      <c r="H21" s="46" t="n">
        <f aca="false">IF(ISERROR(F21/$F$25*100),"－",F21/$F$25*100)</f>
        <v>0.00520106343604022</v>
      </c>
      <c r="I21" s="44" t="n">
        <v>103</v>
      </c>
      <c r="J21" s="45"/>
      <c r="K21" s="46" t="n">
        <f aca="false">IF(ISERROR(I21/$I$25*100),"－",I21/$I$25*100)</f>
        <v>0.00492033828997703</v>
      </c>
      <c r="L21" s="44" t="n">
        <v>131</v>
      </c>
      <c r="M21" s="45"/>
      <c r="N21" s="46" t="n">
        <f aca="false">IF(ISERROR(L21/$L$25*100),"－",L21/$L$25*100)</f>
        <v>0.00674539382286699</v>
      </c>
      <c r="O21" s="7"/>
    </row>
    <row r="22" customFormat="false" ht="21.95" hidden="false" customHeight="true" outlineLevel="0" collapsed="false">
      <c r="B22" s="8"/>
      <c r="C22" s="7" t="n">
        <v>6</v>
      </c>
      <c r="D22" s="15" t="s">
        <v>31</v>
      </c>
      <c r="E22" s="15"/>
      <c r="F22" s="44" t="n">
        <v>72456</v>
      </c>
      <c r="G22" s="45"/>
      <c r="H22" s="46" t="n">
        <f aca="false">IF(ISERROR(F22/$F$25*100),"－",F22/$F$25*100)</f>
        <v>2.9213042815638</v>
      </c>
      <c r="I22" s="44" t="n">
        <v>75122</v>
      </c>
      <c r="J22" s="45"/>
      <c r="K22" s="46" t="n">
        <f aca="false">IF(ISERROR(I22/$I$25*100),"－",I22/$I$25*100)</f>
        <v>3.58859857300636</v>
      </c>
      <c r="L22" s="44" t="n">
        <v>65328</v>
      </c>
      <c r="M22" s="45"/>
      <c r="N22" s="46" t="n">
        <f aca="false">IF(ISERROR(L22/$L$25*100),"－",L22/$L$25*100)</f>
        <v>3.36384036381874</v>
      </c>
      <c r="O22" s="7"/>
    </row>
    <row r="23" customFormat="false" ht="21.95" hidden="false" customHeight="true" outlineLevel="0" collapsed="false">
      <c r="B23" s="8"/>
      <c r="C23" s="7" t="n">
        <v>7</v>
      </c>
      <c r="D23" s="20" t="s">
        <v>33</v>
      </c>
      <c r="E23" s="20"/>
      <c r="F23" s="47" t="s">
        <v>15</v>
      </c>
      <c r="G23" s="45"/>
      <c r="H23" s="46" t="str">
        <f aca="false">IF(ISERROR(F23/$F$25*100),"－",F23/$F$25*100)</f>
        <v>－</v>
      </c>
      <c r="I23" s="47" t="s">
        <v>15</v>
      </c>
      <c r="J23" s="45"/>
      <c r="K23" s="46" t="str">
        <f aca="false">IF(ISERROR(I23/$I$25*100),"－",I23/$I$25*100)</f>
        <v>－</v>
      </c>
      <c r="L23" s="47" t="s">
        <v>15</v>
      </c>
      <c r="M23" s="45"/>
      <c r="N23" s="46" t="str">
        <f aca="false">IF(ISERROR(L23/$L$25*100),"－",L23/$L$25*100)</f>
        <v>－</v>
      </c>
      <c r="O23" s="7"/>
    </row>
    <row r="24" customFormat="false" ht="21.95" hidden="false" customHeight="true" outlineLevel="0" collapsed="false">
      <c r="B24" s="19" t="s">
        <v>32</v>
      </c>
      <c r="C24" s="7" t="n">
        <v>8</v>
      </c>
      <c r="D24" s="15" t="s">
        <v>36</v>
      </c>
      <c r="E24" s="15"/>
      <c r="F24" s="47" t="s">
        <v>15</v>
      </c>
      <c r="G24" s="45"/>
      <c r="H24" s="46" t="str">
        <f aca="false">IF(ISERROR(F24/$F$25*100),"－",F24/$F$25*100)</f>
        <v>－</v>
      </c>
      <c r="I24" s="44" t="n">
        <v>3001</v>
      </c>
      <c r="J24" s="45"/>
      <c r="K24" s="46" t="n">
        <f aca="false">IF(ISERROR(I24/$F$16*100),"－",I24/$F$16*100)</f>
        <v>0.115821189990363</v>
      </c>
      <c r="L24" s="47" t="s">
        <v>15</v>
      </c>
      <c r="M24" s="45"/>
      <c r="N24" s="46" t="str">
        <f aca="false">IF(ISERROR(L24/$L$25*100),"－",L24/$L$25*100)</f>
        <v>－</v>
      </c>
      <c r="O24" s="7"/>
    </row>
    <row r="25" customFormat="false" ht="21.95" hidden="false" customHeight="true" outlineLevel="0" collapsed="false">
      <c r="B25" s="8"/>
      <c r="C25" s="50" t="s">
        <v>37</v>
      </c>
      <c r="D25" s="50"/>
      <c r="E25" s="50"/>
      <c r="F25" s="48" t="n">
        <f aca="false">SUM(F17:F24)</f>
        <v>2480262</v>
      </c>
      <c r="G25" s="48"/>
      <c r="H25" s="46" t="n">
        <f aca="false">IF(ISERROR(F25/$F$25*100),"－",F25/$F$25*100)</f>
        <v>100</v>
      </c>
      <c r="I25" s="48" t="n">
        <f aca="false">SUM(I17:I24)</f>
        <v>2093352</v>
      </c>
      <c r="J25" s="48"/>
      <c r="K25" s="46" t="n">
        <f aca="false">IF(ISERROR(I25/$I$25*100),"－",I25/$I$25*100)</f>
        <v>100</v>
      </c>
      <c r="L25" s="48" t="n">
        <f aca="false">SUM(L17:L24)</f>
        <v>1942066</v>
      </c>
      <c r="M25" s="48"/>
      <c r="N25" s="46" t="n">
        <f aca="false">IF(ISERROR(L25/$L$25*100),"－",L25/$L$25*100)</f>
        <v>100</v>
      </c>
      <c r="O25" s="7"/>
    </row>
    <row r="26" customFormat="false" ht="21.95" hidden="false" customHeight="true" outlineLevel="0" collapsed="false">
      <c r="B26" s="8"/>
      <c r="C26" s="8"/>
      <c r="D26" s="51" t="s">
        <v>120</v>
      </c>
      <c r="E26" s="51"/>
      <c r="F26" s="52" t="n">
        <v>683289</v>
      </c>
      <c r="G26" s="45"/>
      <c r="H26" s="46" t="n">
        <f aca="false">IF(ISERROR(F26/$F$25*100),"－",F26/$F$25*100)</f>
        <v>27.549065380996</v>
      </c>
      <c r="I26" s="52" t="n">
        <v>682961</v>
      </c>
      <c r="J26" s="45"/>
      <c r="K26" s="49" t="n">
        <f aca="false">IF(ISERROR(I26/$I$25*100),"－",I26/$I$25*100)</f>
        <v>32.6252345520486</v>
      </c>
      <c r="L26" s="52" t="n">
        <v>685119</v>
      </c>
      <c r="M26" s="45"/>
      <c r="N26" s="49" t="n">
        <f aca="false">IF(ISERROR(L26/$L$25*100),"－",L26/$L$25*100)</f>
        <v>35.2778432864795</v>
      </c>
      <c r="O26" s="7"/>
    </row>
    <row r="27" customFormat="false" ht="13.5" hidden="false" customHeight="false" outlineLevel="0" collapsed="false">
      <c r="B27" s="30"/>
      <c r="C27" s="30"/>
      <c r="D27" s="30"/>
      <c r="E27" s="30"/>
      <c r="F27" s="53"/>
      <c r="G27" s="53"/>
      <c r="H27" s="53"/>
      <c r="I27" s="53"/>
      <c r="J27" s="53"/>
      <c r="K27" s="53"/>
      <c r="L27" s="53"/>
      <c r="M27" s="53"/>
      <c r="N27" s="53"/>
    </row>
    <row r="28" customFormat="false" ht="23.1" hidden="false" customHeight="true" outlineLevel="0" collapsed="false">
      <c r="F28" s="54"/>
      <c r="G28" s="54"/>
      <c r="H28" s="54"/>
      <c r="I28" s="54"/>
      <c r="J28" s="54"/>
      <c r="K28" s="54"/>
      <c r="L28" s="54"/>
      <c r="M28" s="54"/>
      <c r="N28" s="54"/>
    </row>
    <row r="29" customFormat="false" ht="15.95" hidden="false" customHeight="true" outlineLevel="0" collapsed="false">
      <c r="B29" s="3" t="s">
        <v>38</v>
      </c>
      <c r="F29" s="54"/>
      <c r="G29" s="54"/>
      <c r="H29" s="54"/>
      <c r="I29" s="54"/>
      <c r="J29" s="54"/>
      <c r="K29" s="54"/>
      <c r="L29" s="55" t="s">
        <v>39</v>
      </c>
      <c r="M29" s="55"/>
      <c r="N29" s="55"/>
    </row>
    <row r="30" customFormat="false" ht="20.1" hidden="false" customHeight="true" outlineLevel="0" collapsed="false">
      <c r="B30" s="5" t="s">
        <v>40</v>
      </c>
      <c r="C30" s="5"/>
      <c r="D30" s="5"/>
      <c r="E30" s="5"/>
      <c r="F30" s="56" t="str">
        <f aca="false">F6</f>
        <v>平成１７年度</v>
      </c>
      <c r="G30" s="56"/>
      <c r="H30" s="56"/>
      <c r="I30" s="56" t="str">
        <f aca="false">I6</f>
        <v>平成１８年度</v>
      </c>
      <c r="J30" s="56"/>
      <c r="K30" s="56"/>
      <c r="L30" s="56" t="str">
        <f aca="false">L6</f>
        <v>平成１９年度</v>
      </c>
      <c r="M30" s="56"/>
      <c r="N30" s="56"/>
      <c r="O30" s="7"/>
    </row>
    <row r="31" customFormat="false" ht="20.1" hidden="false" customHeight="true" outlineLevel="0" collapsed="false">
      <c r="B31" s="8"/>
      <c r="C31" s="9"/>
      <c r="D31" s="9"/>
      <c r="E31" s="9"/>
      <c r="F31" s="57"/>
      <c r="G31" s="58"/>
      <c r="H31" s="59" t="s">
        <v>41</v>
      </c>
      <c r="I31" s="60"/>
      <c r="J31" s="59"/>
      <c r="K31" s="59" t="s">
        <v>41</v>
      </c>
      <c r="L31" s="60"/>
      <c r="M31" s="59"/>
      <c r="N31" s="59" t="s">
        <v>41</v>
      </c>
      <c r="O31" s="7"/>
    </row>
    <row r="32" customFormat="false" ht="21.95" hidden="false" customHeight="true" outlineLevel="0" collapsed="false">
      <c r="B32" s="10"/>
      <c r="C32" s="30"/>
      <c r="D32" s="30"/>
      <c r="E32" s="5" t="s">
        <v>42</v>
      </c>
      <c r="F32" s="41" t="n">
        <v>110801</v>
      </c>
      <c r="G32" s="61"/>
      <c r="H32" s="41" t="n">
        <v>15</v>
      </c>
      <c r="I32" s="41" t="n">
        <v>66823</v>
      </c>
      <c r="J32" s="61"/>
      <c r="K32" s="41" t="n">
        <v>14</v>
      </c>
      <c r="L32" s="41" t="n">
        <f aca="false">L101</f>
        <v>80517</v>
      </c>
      <c r="M32" s="61"/>
      <c r="N32" s="41" t="n">
        <v>14</v>
      </c>
      <c r="O32" s="7"/>
    </row>
    <row r="33" customFormat="false" ht="21.95" hidden="false" customHeight="true" outlineLevel="0" collapsed="false">
      <c r="B33" s="19" t="s">
        <v>43</v>
      </c>
      <c r="C33" s="19"/>
      <c r="D33" s="19"/>
      <c r="E33" s="5" t="s">
        <v>44</v>
      </c>
      <c r="F33" s="62" t="s">
        <v>15</v>
      </c>
      <c r="G33" s="61"/>
      <c r="H33" s="62" t="s">
        <v>15</v>
      </c>
      <c r="I33" s="41" t="n">
        <v>-5361</v>
      </c>
      <c r="J33" s="61"/>
      <c r="K33" s="41" t="n">
        <v>1</v>
      </c>
      <c r="L33" s="41" t="n">
        <f aca="false">L102</f>
        <v>-1267</v>
      </c>
      <c r="M33" s="61"/>
      <c r="N33" s="41" t="n">
        <v>1</v>
      </c>
      <c r="O33" s="7"/>
    </row>
    <row r="34" customFormat="false" ht="21.95" hidden="false" customHeight="true" outlineLevel="0" collapsed="false">
      <c r="B34" s="7"/>
      <c r="E34" s="5" t="s">
        <v>45</v>
      </c>
      <c r="F34" s="42" t="n">
        <f aca="false">SUM(F32:F33)</f>
        <v>110801</v>
      </c>
      <c r="G34" s="63" t="n">
        <v>0</v>
      </c>
      <c r="H34" s="42" t="n">
        <f aca="false">SUM(H32:H33)</f>
        <v>15</v>
      </c>
      <c r="I34" s="42" t="n">
        <f aca="false">SUM(I32:I33)</f>
        <v>61462</v>
      </c>
      <c r="J34" s="63" t="n">
        <v>0</v>
      </c>
      <c r="K34" s="42" t="n">
        <f aca="false">SUM(K32:K33)</f>
        <v>15</v>
      </c>
      <c r="L34" s="42" t="n">
        <f aca="false">SUM(L32:L33)</f>
        <v>79250</v>
      </c>
      <c r="M34" s="42" t="n">
        <f aca="false">SUM(M32:M33)</f>
        <v>0</v>
      </c>
      <c r="N34" s="42" t="n">
        <f aca="false">SUM(N32:N33)</f>
        <v>15</v>
      </c>
      <c r="O34" s="7"/>
    </row>
    <row r="35" customFormat="false" ht="21.95" hidden="false" customHeight="true" outlineLevel="0" collapsed="false">
      <c r="B35" s="10"/>
      <c r="C35" s="30"/>
      <c r="D35" s="30"/>
      <c r="E35" s="5" t="s">
        <v>42</v>
      </c>
      <c r="F35" s="41" t="n">
        <v>33086</v>
      </c>
      <c r="G35" s="61"/>
      <c r="H35" s="41" t="n">
        <v>4</v>
      </c>
      <c r="I35" s="41" t="n">
        <v>25156</v>
      </c>
      <c r="J35" s="61"/>
      <c r="K35" s="41" t="n">
        <v>3</v>
      </c>
      <c r="L35" s="41" t="n">
        <f aca="false">N101</f>
        <v>28839</v>
      </c>
      <c r="M35" s="61"/>
      <c r="N35" s="41" t="n">
        <v>4</v>
      </c>
      <c r="O35" s="7"/>
    </row>
    <row r="36" customFormat="false" ht="21.95" hidden="false" customHeight="true" outlineLevel="0" collapsed="false">
      <c r="B36" s="19" t="s">
        <v>46</v>
      </c>
      <c r="C36" s="19"/>
      <c r="D36" s="19"/>
      <c r="E36" s="5" t="s">
        <v>44</v>
      </c>
      <c r="F36" s="41" t="n">
        <v>-338060</v>
      </c>
      <c r="G36" s="61"/>
      <c r="H36" s="41" t="n">
        <v>11</v>
      </c>
      <c r="I36" s="41" t="n">
        <v>-186928</v>
      </c>
      <c r="J36" s="61"/>
      <c r="K36" s="41" t="n">
        <v>12</v>
      </c>
      <c r="L36" s="41" t="n">
        <f aca="false">N102</f>
        <v>-185160</v>
      </c>
      <c r="M36" s="61"/>
      <c r="N36" s="41" t="n">
        <v>11</v>
      </c>
      <c r="O36" s="7"/>
    </row>
    <row r="37" customFormat="false" ht="21.95" hidden="false" customHeight="true" outlineLevel="0" collapsed="false">
      <c r="B37" s="64"/>
      <c r="C37" s="65"/>
      <c r="D37" s="65"/>
      <c r="E37" s="66" t="s">
        <v>45</v>
      </c>
      <c r="F37" s="67" t="n">
        <f aca="false">SUM(F35:F36)</f>
        <v>-304974</v>
      </c>
      <c r="G37" s="68" t="n">
        <v>0</v>
      </c>
      <c r="H37" s="67" t="n">
        <f aca="false">SUM(H35:H36)</f>
        <v>15</v>
      </c>
      <c r="I37" s="67" t="n">
        <f aca="false">SUM(I35:I36)</f>
        <v>-161772</v>
      </c>
      <c r="J37" s="68" t="n">
        <v>0</v>
      </c>
      <c r="K37" s="67" t="n">
        <f aca="false">SUM(K35:K36)</f>
        <v>15</v>
      </c>
      <c r="L37" s="67" t="n">
        <f aca="false">SUM(L35:L36)</f>
        <v>-156321</v>
      </c>
      <c r="M37" s="67" t="n">
        <f aca="false">SUM(M35:M36)</f>
        <v>0</v>
      </c>
      <c r="N37" s="69" t="n">
        <f aca="false">SUM(N35:N36)</f>
        <v>15</v>
      </c>
      <c r="O37" s="7"/>
    </row>
    <row r="38" customFormat="false" ht="13.5" hidden="true" customHeight="false" outlineLevel="0" collapsed="false">
      <c r="B38" s="30"/>
      <c r="C38" s="30"/>
      <c r="D38" s="30"/>
      <c r="E38" s="30"/>
      <c r="F38" s="70" t="s">
        <v>47</v>
      </c>
      <c r="G38" s="30"/>
      <c r="H38" s="30"/>
      <c r="I38" s="70" t="s">
        <v>47</v>
      </c>
      <c r="J38" s="30"/>
      <c r="K38" s="30"/>
      <c r="L38" s="71" t="s">
        <v>121</v>
      </c>
      <c r="M38" s="71" t="s">
        <v>122</v>
      </c>
      <c r="N38" s="71" t="s">
        <v>123</v>
      </c>
    </row>
    <row r="39" customFormat="false" ht="13.5" hidden="true" customHeight="false" outlineLevel="0" collapsed="false"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3" t="s">
        <v>43</v>
      </c>
      <c r="M39" s="72"/>
      <c r="N39" s="73" t="s">
        <v>46</v>
      </c>
    </row>
    <row r="40" customFormat="false" ht="13.5" hidden="true" customHeight="false" outlineLevel="0" collapsed="false">
      <c r="K40" s="3" t="s">
        <v>50</v>
      </c>
      <c r="L40" s="1" t="n">
        <v>0</v>
      </c>
      <c r="N40" s="38" t="n">
        <v>0</v>
      </c>
    </row>
    <row r="41" customFormat="false" ht="13.5" hidden="true" customHeight="false" outlineLevel="0" collapsed="false">
      <c r="K41" s="3" t="s">
        <v>51</v>
      </c>
      <c r="L41" s="1" t="n">
        <v>0</v>
      </c>
      <c r="N41" s="38" t="n">
        <v>0</v>
      </c>
    </row>
    <row r="42" customFormat="false" ht="13.5" hidden="true" customHeight="false" outlineLevel="0" collapsed="false">
      <c r="K42" s="3" t="s">
        <v>53</v>
      </c>
      <c r="L42" s="1" t="n">
        <v>0</v>
      </c>
      <c r="N42" s="38" t="n">
        <v>0</v>
      </c>
    </row>
    <row r="43" customFormat="false" ht="13.5" hidden="true" customHeight="false" outlineLevel="0" collapsed="false">
      <c r="K43" s="3" t="s">
        <v>54</v>
      </c>
      <c r="L43" s="1" t="n">
        <v>0</v>
      </c>
      <c r="N43" s="38" t="n">
        <v>-11521</v>
      </c>
      <c r="O43" s="1" t="s">
        <v>52</v>
      </c>
    </row>
    <row r="44" customFormat="false" ht="13.5" hidden="true" customHeight="false" outlineLevel="0" collapsed="false">
      <c r="K44" s="3" t="s">
        <v>55</v>
      </c>
      <c r="L44" s="1" t="n">
        <v>0</v>
      </c>
      <c r="N44" s="38" t="n">
        <v>0</v>
      </c>
    </row>
    <row r="45" customFormat="false" ht="13.5" hidden="true" customHeight="false" outlineLevel="0" collapsed="false">
      <c r="K45" s="3" t="s">
        <v>56</v>
      </c>
      <c r="L45" s="1" t="n">
        <v>0</v>
      </c>
      <c r="N45" s="38" t="n">
        <v>0</v>
      </c>
    </row>
    <row r="46" customFormat="false" ht="13.5" hidden="true" customHeight="false" outlineLevel="0" collapsed="false">
      <c r="K46" s="3" t="s">
        <v>57</v>
      </c>
      <c r="L46" s="1" t="n">
        <v>0</v>
      </c>
      <c r="N46" s="38" t="n">
        <v>0</v>
      </c>
    </row>
    <row r="47" customFormat="false" ht="13.5" hidden="true" customHeight="false" outlineLevel="0" collapsed="false">
      <c r="K47" s="3" t="s">
        <v>58</v>
      </c>
      <c r="L47" s="1" t="n">
        <v>0</v>
      </c>
      <c r="N47" s="38" t="n">
        <v>0</v>
      </c>
    </row>
    <row r="48" customFormat="false" ht="13.5" hidden="true" customHeight="false" outlineLevel="0" collapsed="false">
      <c r="K48" s="3" t="s">
        <v>59</v>
      </c>
      <c r="L48" s="1" t="n">
        <v>5096</v>
      </c>
      <c r="N48" s="38" t="n">
        <v>2831</v>
      </c>
    </row>
    <row r="49" customFormat="false" ht="13.5" hidden="true" customHeight="false" outlineLevel="0" collapsed="false">
      <c r="K49" s="3" t="s">
        <v>60</v>
      </c>
      <c r="L49" s="1" t="n">
        <v>0</v>
      </c>
      <c r="N49" s="38" t="n">
        <v>0</v>
      </c>
    </row>
    <row r="50" customFormat="false" ht="13.5" hidden="true" customHeight="false" outlineLevel="0" collapsed="false">
      <c r="K50" s="3" t="s">
        <v>61</v>
      </c>
      <c r="L50" s="1" t="n">
        <v>0</v>
      </c>
      <c r="N50" s="38" t="n">
        <v>0</v>
      </c>
    </row>
    <row r="51" customFormat="false" ht="13.5" hidden="true" customHeight="false" outlineLevel="0" collapsed="false">
      <c r="K51" s="3" t="s">
        <v>62</v>
      </c>
      <c r="L51" s="1" t="n">
        <v>0</v>
      </c>
      <c r="N51" s="38" t="n">
        <v>0</v>
      </c>
    </row>
    <row r="52" customFormat="false" ht="13.5" hidden="true" customHeight="false" outlineLevel="0" collapsed="false">
      <c r="K52" s="3" t="s">
        <v>63</v>
      </c>
      <c r="L52" s="1" t="n">
        <v>8803</v>
      </c>
      <c r="N52" s="38" t="n">
        <v>8803</v>
      </c>
    </row>
    <row r="53" customFormat="false" ht="13.5" hidden="true" customHeight="false" outlineLevel="0" collapsed="false">
      <c r="K53" s="3" t="s">
        <v>64</v>
      </c>
      <c r="L53" s="1" t="n">
        <v>0</v>
      </c>
      <c r="N53" s="38" t="n">
        <v>0</v>
      </c>
    </row>
    <row r="54" customFormat="false" ht="13.5" hidden="true" customHeight="false" outlineLevel="0" collapsed="false">
      <c r="K54" s="3" t="s">
        <v>65</v>
      </c>
      <c r="L54" s="1" t="n">
        <v>0</v>
      </c>
      <c r="N54" s="38" t="n">
        <v>0</v>
      </c>
    </row>
    <row r="55" customFormat="false" ht="13.5" hidden="true" customHeight="false" outlineLevel="0" collapsed="false">
      <c r="K55" s="3" t="s">
        <v>66</v>
      </c>
      <c r="L55" s="1" t="n">
        <v>0</v>
      </c>
      <c r="N55" s="38" t="n">
        <v>-4723</v>
      </c>
      <c r="O55" s="1" t="s">
        <v>52</v>
      </c>
    </row>
    <row r="56" customFormat="false" ht="13.5" hidden="true" customHeight="false" outlineLevel="0" collapsed="false">
      <c r="K56" s="3" t="s">
        <v>67</v>
      </c>
      <c r="L56" s="1" t="n">
        <v>0</v>
      </c>
      <c r="N56" s="38" t="n">
        <v>0</v>
      </c>
    </row>
    <row r="57" customFormat="false" ht="13.5" hidden="true" customHeight="false" outlineLevel="0" collapsed="false">
      <c r="K57" s="3" t="s">
        <v>68</v>
      </c>
      <c r="L57" s="1" t="n">
        <v>0</v>
      </c>
      <c r="N57" s="38" t="n">
        <v>0</v>
      </c>
    </row>
    <row r="58" customFormat="false" ht="13.5" hidden="true" customHeight="false" outlineLevel="0" collapsed="false">
      <c r="K58" s="3" t="s">
        <v>69</v>
      </c>
      <c r="L58" s="1" t="n">
        <v>0</v>
      </c>
      <c r="N58" s="38" t="n">
        <v>0</v>
      </c>
    </row>
    <row r="59" customFormat="false" ht="13.5" hidden="true" customHeight="false" outlineLevel="0" collapsed="false">
      <c r="K59" s="3" t="s">
        <v>70</v>
      </c>
      <c r="L59" s="1" t="n">
        <v>1135</v>
      </c>
      <c r="N59" s="38" t="n">
        <v>-2534</v>
      </c>
      <c r="O59" s="1" t="s">
        <v>52</v>
      </c>
    </row>
    <row r="60" customFormat="false" ht="13.5" hidden="true" customHeight="false" outlineLevel="0" collapsed="false">
      <c r="K60" s="3" t="s">
        <v>71</v>
      </c>
      <c r="L60" s="1" t="n">
        <v>0</v>
      </c>
      <c r="N60" s="38" t="n">
        <v>0</v>
      </c>
    </row>
    <row r="61" customFormat="false" ht="13.5" hidden="true" customHeight="false" outlineLevel="0" collapsed="false">
      <c r="K61" s="3" t="s">
        <v>72</v>
      </c>
      <c r="L61" s="1" t="n">
        <v>0</v>
      </c>
      <c r="N61" s="38" t="n">
        <v>0</v>
      </c>
    </row>
    <row r="62" customFormat="false" ht="13.5" hidden="true" customHeight="false" outlineLevel="0" collapsed="false">
      <c r="K62" s="3" t="s">
        <v>73</v>
      </c>
      <c r="L62" s="1" t="n">
        <v>16585</v>
      </c>
      <c r="N62" s="38" t="n">
        <v>-12526</v>
      </c>
      <c r="O62" s="1" t="s">
        <v>52</v>
      </c>
    </row>
    <row r="63" customFormat="false" ht="13.5" hidden="true" customHeight="false" outlineLevel="0" collapsed="false">
      <c r="K63" s="3" t="s">
        <v>74</v>
      </c>
      <c r="L63" s="1" t="n">
        <v>0</v>
      </c>
      <c r="N63" s="38" t="n">
        <v>0</v>
      </c>
    </row>
    <row r="64" customFormat="false" ht="13.5" hidden="true" customHeight="false" outlineLevel="0" collapsed="false">
      <c r="K64" s="3" t="s">
        <v>75</v>
      </c>
      <c r="L64" s="1" t="n">
        <v>0</v>
      </c>
      <c r="N64" s="38" t="n">
        <v>0</v>
      </c>
    </row>
    <row r="65" customFormat="false" ht="13.5" hidden="true" customHeight="false" outlineLevel="0" collapsed="false">
      <c r="K65" s="3" t="s">
        <v>76</v>
      </c>
      <c r="L65" s="1" t="n">
        <v>-1267</v>
      </c>
      <c r="N65" s="38" t="n">
        <v>-13997</v>
      </c>
      <c r="O65" s="1" t="s">
        <v>52</v>
      </c>
    </row>
    <row r="66" customFormat="false" ht="13.5" hidden="true" customHeight="false" outlineLevel="0" collapsed="false">
      <c r="K66" s="3" t="s">
        <v>77</v>
      </c>
      <c r="L66" s="1" t="n">
        <v>0</v>
      </c>
      <c r="N66" s="38" t="n">
        <v>0</v>
      </c>
    </row>
    <row r="67" customFormat="false" ht="13.5" hidden="true" customHeight="false" outlineLevel="0" collapsed="false">
      <c r="K67" s="3" t="s">
        <v>78</v>
      </c>
      <c r="L67" s="1" t="n">
        <v>0</v>
      </c>
      <c r="N67" s="38" t="n">
        <v>0</v>
      </c>
    </row>
    <row r="68" customFormat="false" ht="13.5" hidden="true" customHeight="false" outlineLevel="0" collapsed="false">
      <c r="K68" s="3" t="s">
        <v>79</v>
      </c>
      <c r="L68" s="1" t="n">
        <v>0</v>
      </c>
      <c r="N68" s="38" t="n">
        <v>0</v>
      </c>
    </row>
    <row r="69" customFormat="false" ht="13.5" hidden="true" customHeight="false" outlineLevel="0" collapsed="false">
      <c r="K69" s="3" t="s">
        <v>80</v>
      </c>
      <c r="L69" s="1" t="n">
        <v>0</v>
      </c>
      <c r="N69" s="38" t="n">
        <v>0</v>
      </c>
    </row>
    <row r="70" customFormat="false" ht="13.5" hidden="true" customHeight="false" outlineLevel="0" collapsed="false">
      <c r="K70" s="3" t="s">
        <v>81</v>
      </c>
      <c r="L70" s="1" t="n">
        <v>5043</v>
      </c>
      <c r="N70" s="38" t="n">
        <v>-21140</v>
      </c>
      <c r="O70" s="1" t="s">
        <v>52</v>
      </c>
    </row>
    <row r="71" customFormat="false" ht="13.5" hidden="true" customHeight="false" outlineLevel="0" collapsed="false">
      <c r="K71" s="3" t="s">
        <v>82</v>
      </c>
      <c r="L71" s="1" t="n">
        <v>0</v>
      </c>
      <c r="N71" s="38" t="n">
        <v>0</v>
      </c>
    </row>
    <row r="72" customFormat="false" ht="13.5" hidden="true" customHeight="false" outlineLevel="0" collapsed="false">
      <c r="K72" s="3" t="s">
        <v>83</v>
      </c>
      <c r="L72" s="1" t="n">
        <v>0</v>
      </c>
      <c r="N72" s="38" t="n">
        <v>-33494</v>
      </c>
      <c r="O72" s="1" t="s">
        <v>52</v>
      </c>
    </row>
    <row r="73" customFormat="false" ht="13.5" hidden="true" customHeight="false" outlineLevel="0" collapsed="false">
      <c r="K73" s="3" t="s">
        <v>84</v>
      </c>
      <c r="L73" s="1" t="n">
        <v>6666</v>
      </c>
      <c r="N73" s="38" t="n">
        <v>-35263</v>
      </c>
      <c r="O73" s="1" t="s">
        <v>52</v>
      </c>
    </row>
    <row r="74" customFormat="false" ht="13.5" hidden="true" customHeight="false" outlineLevel="0" collapsed="false">
      <c r="K74" s="3" t="s">
        <v>85</v>
      </c>
      <c r="L74" s="1" t="n">
        <v>0</v>
      </c>
      <c r="N74" s="38" t="n">
        <v>0</v>
      </c>
    </row>
    <row r="75" customFormat="false" ht="13.5" hidden="true" customHeight="false" outlineLevel="0" collapsed="false">
      <c r="K75" s="3" t="s">
        <v>86</v>
      </c>
      <c r="L75" s="1" t="n">
        <v>0</v>
      </c>
      <c r="N75" s="38" t="n">
        <v>0</v>
      </c>
    </row>
    <row r="76" customFormat="false" ht="13.5" hidden="true" customHeight="false" outlineLevel="0" collapsed="false">
      <c r="K76" s="3" t="s">
        <v>87</v>
      </c>
      <c r="L76" s="1" t="n">
        <v>0</v>
      </c>
      <c r="N76" s="38" t="n">
        <v>0</v>
      </c>
    </row>
    <row r="77" customFormat="false" ht="13.5" hidden="true" customHeight="false" outlineLevel="0" collapsed="false">
      <c r="K77" s="3" t="s">
        <v>88</v>
      </c>
      <c r="L77" s="1" t="n">
        <v>0</v>
      </c>
      <c r="N77" s="38" t="n">
        <v>0</v>
      </c>
    </row>
    <row r="78" customFormat="false" ht="13.5" hidden="true" customHeight="false" outlineLevel="0" collapsed="false">
      <c r="K78" s="3" t="s">
        <v>89</v>
      </c>
      <c r="L78" s="1" t="n">
        <v>0</v>
      </c>
      <c r="N78" s="38" t="n">
        <v>0</v>
      </c>
    </row>
    <row r="79" customFormat="false" ht="13.5" hidden="true" customHeight="false" outlineLevel="0" collapsed="false">
      <c r="K79" s="3" t="s">
        <v>90</v>
      </c>
      <c r="L79" s="1" t="n">
        <v>0</v>
      </c>
      <c r="N79" s="38" t="n">
        <v>0</v>
      </c>
    </row>
    <row r="80" customFormat="false" ht="13.5" hidden="true" customHeight="false" outlineLevel="0" collapsed="false">
      <c r="K80" s="3" t="s">
        <v>91</v>
      </c>
      <c r="L80" s="1" t="n">
        <v>0</v>
      </c>
      <c r="N80" s="38" t="n">
        <v>0</v>
      </c>
    </row>
    <row r="81" customFormat="false" ht="13.5" hidden="true" customHeight="false" outlineLevel="0" collapsed="false">
      <c r="K81" s="3" t="s">
        <v>92</v>
      </c>
      <c r="L81" s="1" t="n">
        <v>0</v>
      </c>
      <c r="N81" s="38" t="n">
        <v>0</v>
      </c>
    </row>
    <row r="82" customFormat="false" ht="13.5" hidden="true" customHeight="false" outlineLevel="0" collapsed="false">
      <c r="K82" s="3" t="s">
        <v>93</v>
      </c>
      <c r="L82" s="1" t="n">
        <v>5894</v>
      </c>
      <c r="N82" s="38" t="n">
        <v>-11939</v>
      </c>
      <c r="O82" s="1" t="s">
        <v>52</v>
      </c>
    </row>
    <row r="83" customFormat="false" ht="13.5" hidden="true" customHeight="false" outlineLevel="0" collapsed="false">
      <c r="K83" s="3" t="s">
        <v>94</v>
      </c>
      <c r="L83" s="1" t="n">
        <v>0</v>
      </c>
      <c r="N83" s="38" t="n">
        <v>0</v>
      </c>
    </row>
    <row r="84" customFormat="false" ht="13.5" hidden="true" customHeight="false" outlineLevel="0" collapsed="false">
      <c r="K84" s="3" t="s">
        <v>95</v>
      </c>
      <c r="L84" s="1" t="n">
        <v>0</v>
      </c>
      <c r="N84" s="38" t="n">
        <v>0</v>
      </c>
    </row>
    <row r="85" customFormat="false" ht="13.5" hidden="true" customHeight="false" outlineLevel="0" collapsed="false">
      <c r="K85" s="3" t="s">
        <v>96</v>
      </c>
      <c r="L85" s="1" t="n">
        <v>0</v>
      </c>
      <c r="N85" s="38" t="n">
        <v>0</v>
      </c>
    </row>
    <row r="86" customFormat="false" ht="13.5" hidden="true" customHeight="false" outlineLevel="0" collapsed="false">
      <c r="K86" s="3" t="s">
        <v>97</v>
      </c>
      <c r="L86" s="1" t="n">
        <v>0</v>
      </c>
      <c r="N86" s="38" t="n">
        <v>0</v>
      </c>
    </row>
    <row r="87" customFormat="false" ht="13.5" hidden="true" customHeight="false" outlineLevel="0" collapsed="false">
      <c r="K87" s="3" t="s">
        <v>98</v>
      </c>
      <c r="L87" s="1" t="n">
        <v>0</v>
      </c>
      <c r="N87" s="38" t="n">
        <v>0</v>
      </c>
    </row>
    <row r="88" customFormat="false" ht="13.5" hidden="true" customHeight="false" outlineLevel="0" collapsed="false">
      <c r="K88" s="3" t="s">
        <v>99</v>
      </c>
      <c r="L88" s="1" t="n">
        <v>0</v>
      </c>
      <c r="N88" s="38" t="n">
        <v>0</v>
      </c>
    </row>
    <row r="89" customFormat="false" ht="13.5" hidden="true" customHeight="false" outlineLevel="0" collapsed="false">
      <c r="K89" s="3" t="s">
        <v>100</v>
      </c>
      <c r="L89" s="1" t="n">
        <v>0</v>
      </c>
      <c r="N89" s="38" t="n">
        <v>0</v>
      </c>
    </row>
    <row r="90" customFormat="false" ht="13.5" hidden="true" customHeight="false" outlineLevel="0" collapsed="false">
      <c r="K90" s="3" t="s">
        <v>101</v>
      </c>
      <c r="L90" s="1" t="n">
        <v>0</v>
      </c>
      <c r="N90" s="38" t="n">
        <v>0</v>
      </c>
    </row>
    <row r="91" customFormat="false" ht="13.5" hidden="true" customHeight="false" outlineLevel="0" collapsed="false">
      <c r="K91" s="3" t="s">
        <v>102</v>
      </c>
      <c r="L91" s="1" t="n">
        <v>0</v>
      </c>
      <c r="N91" s="38" t="n">
        <v>0</v>
      </c>
    </row>
    <row r="92" customFormat="false" ht="13.5" hidden="true" customHeight="false" outlineLevel="0" collapsed="false">
      <c r="K92" s="3" t="s">
        <v>103</v>
      </c>
      <c r="L92" s="1" t="n">
        <v>0</v>
      </c>
      <c r="N92" s="38" t="n">
        <v>0</v>
      </c>
    </row>
    <row r="93" customFormat="false" ht="13.5" hidden="true" customHeight="false" outlineLevel="0" collapsed="false">
      <c r="K93" s="3" t="s">
        <v>104</v>
      </c>
      <c r="L93" s="1" t="n">
        <v>19205</v>
      </c>
      <c r="N93" s="38" t="n">
        <v>17205</v>
      </c>
    </row>
    <row r="94" customFormat="false" ht="13.5" hidden="true" customHeight="false" outlineLevel="0" collapsed="false">
      <c r="K94" s="3" t="s">
        <v>105</v>
      </c>
      <c r="L94" s="1" t="n">
        <v>0</v>
      </c>
      <c r="N94" s="38" t="n">
        <v>0</v>
      </c>
    </row>
    <row r="95" customFormat="false" ht="13.5" hidden="true" customHeight="false" outlineLevel="0" collapsed="false">
      <c r="K95" s="3" t="s">
        <v>106</v>
      </c>
      <c r="L95" s="1" t="n">
        <v>0</v>
      </c>
      <c r="N95" s="38" t="n">
        <v>0</v>
      </c>
    </row>
    <row r="96" customFormat="false" ht="13.5" hidden="true" customHeight="false" outlineLevel="0" collapsed="false">
      <c r="K96" s="3" t="s">
        <v>107</v>
      </c>
      <c r="L96" s="1" t="n">
        <v>11994</v>
      </c>
      <c r="N96" s="38" t="n">
        <v>-13919</v>
      </c>
      <c r="O96" s="1" t="s">
        <v>52</v>
      </c>
    </row>
    <row r="97" customFormat="false" ht="13.5" hidden="true" customHeight="false" outlineLevel="0" collapsed="false">
      <c r="K97" s="3" t="s">
        <v>108</v>
      </c>
      <c r="L97" s="1" t="n">
        <v>0</v>
      </c>
      <c r="N97" s="38" t="n">
        <v>0</v>
      </c>
    </row>
    <row r="98" customFormat="false" ht="13.5" hidden="true" customHeight="false" outlineLevel="0" collapsed="false">
      <c r="K98" s="3" t="s">
        <v>109</v>
      </c>
      <c r="L98" s="1" t="n">
        <v>0</v>
      </c>
      <c r="N98" s="38" t="n">
        <v>0</v>
      </c>
    </row>
    <row r="99" customFormat="false" ht="13.5" hidden="true" customHeight="false" outlineLevel="0" collapsed="false">
      <c r="K99" s="3" t="s">
        <v>110</v>
      </c>
      <c r="L99" s="1" t="n">
        <v>96</v>
      </c>
      <c r="N99" s="38" t="n">
        <v>-24104</v>
      </c>
      <c r="O99" s="1" t="s">
        <v>52</v>
      </c>
    </row>
    <row r="100" customFormat="false" ht="13.5" hidden="true" customHeight="false" outlineLevel="0" collapsed="false">
      <c r="K100" s="3" t="s">
        <v>111</v>
      </c>
      <c r="L100" s="1" t="n">
        <f aca="false">SUM(L40:L99)</f>
        <v>79250</v>
      </c>
      <c r="N100" s="74" t="n">
        <f aca="false">SUM(N40:N99)</f>
        <v>-156321</v>
      </c>
      <c r="O100" s="1" t="n">
        <f aca="false">COUNTA(O40:O99)</f>
        <v>11</v>
      </c>
    </row>
    <row r="101" customFormat="false" ht="13.5" hidden="true" customHeight="false" outlineLevel="0" collapsed="false">
      <c r="K101" s="3" t="s">
        <v>112</v>
      </c>
      <c r="L101" s="1" t="n">
        <f aca="false">L100-L102</f>
        <v>80517</v>
      </c>
      <c r="M101" s="1" t="n">
        <f aca="false">M100-M102</f>
        <v>0</v>
      </c>
      <c r="N101" s="1" t="n">
        <f aca="false">N100-N102</f>
        <v>28839</v>
      </c>
    </row>
    <row r="102" customFormat="false" ht="13.5" hidden="true" customHeight="false" outlineLevel="0" collapsed="false">
      <c r="K102" s="3" t="s">
        <v>113</v>
      </c>
      <c r="L102" s="1" t="n">
        <f aca="false">L65</f>
        <v>-1267</v>
      </c>
      <c r="N102" s="74" t="n">
        <f aca="false">N43+N55+N59+N62+N65+N70+N72+N73+N82+N96+N99</f>
        <v>-185160</v>
      </c>
      <c r="O102" s="74"/>
    </row>
  </sheetData>
  <mergeCells count="31">
    <mergeCell ref="L5:N5"/>
    <mergeCell ref="B6:E6"/>
    <mergeCell ref="F6:H6"/>
    <mergeCell ref="I6:K6"/>
    <mergeCell ref="L6:N6"/>
    <mergeCell ref="D8:E8"/>
    <mergeCell ref="D9:E9"/>
    <mergeCell ref="D10:E10"/>
    <mergeCell ref="D11:E11"/>
    <mergeCell ref="D12:E12"/>
    <mergeCell ref="D13:E13"/>
    <mergeCell ref="D14:E14"/>
    <mergeCell ref="D15:E15"/>
    <mergeCell ref="C16:E16"/>
    <mergeCell ref="D17:E17"/>
    <mergeCell ref="D18:E18"/>
    <mergeCell ref="D19:E19"/>
    <mergeCell ref="D20:E20"/>
    <mergeCell ref="D21:E21"/>
    <mergeCell ref="D22:E22"/>
    <mergeCell ref="D23:E23"/>
    <mergeCell ref="D24:E24"/>
    <mergeCell ref="C25:E25"/>
    <mergeCell ref="D26:E26"/>
    <mergeCell ref="L29:N29"/>
    <mergeCell ref="B30:E30"/>
    <mergeCell ref="F30:H30"/>
    <mergeCell ref="I30:K30"/>
    <mergeCell ref="L30:N30"/>
    <mergeCell ref="B33:D33"/>
    <mergeCell ref="B36:D36"/>
  </mergeCells>
  <printOptions headings="false" gridLines="false" gridLinesSet="true" horizontalCentered="true" verticalCentered="false"/>
  <pageMargins left="0.708333333333333" right="0.629861111111111" top="0.984027777777778" bottom="0.708333333333333" header="0.511811023622047" footer="0.511805555555556"/>
  <pageSetup paperSize="9" scale="92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0:31:50Z</dcterms:created>
  <dc:creator>東芝ユーザ</dc:creator>
  <dc:description/>
  <dc:language>en-US</dc:language>
  <cp:lastModifiedBy>F-Admin</cp:lastModifiedBy>
  <cp:lastPrinted>2009-04-30T08:24:46Z</cp:lastPrinted>
  <dcterms:modified xsi:type="dcterms:W3CDTF">2009-04-30T08:25:05Z</dcterms:modified>
  <cp:revision>0</cp:revision>
  <dc:subject/>
  <dc:title/>
</cp:coreProperties>
</file>