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" sheetId="1" state="visible" r:id="rId2"/>
  </sheets>
  <definedNames>
    <definedName function="false" hidden="false" localSheetId="0" name="_xlnm.Print_Area" vbProcedure="false">Ⅴ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Ⅴ　老人保健医療事業会計決算の概要</t>
  </si>
  <si>
    <t xml:space="preserve">歳入歳出決算額</t>
  </si>
  <si>
    <t xml:space="preserve"> （単位：千円，％）</t>
  </si>
  <si>
    <t xml:space="preserve">区　　　　分</t>
  </si>
  <si>
    <t xml:space="preserve">平成１７年度</t>
  </si>
  <si>
    <t xml:space="preserve">平成１８年度</t>
  </si>
  <si>
    <t xml:space="preserve">平成１９年度</t>
  </si>
  <si>
    <t xml:space="preserve">決算額</t>
  </si>
  <si>
    <t xml:space="preserve">構成比</t>
  </si>
  <si>
    <t xml:space="preserve">　支払基金交付金　</t>
  </si>
  <si>
    <t xml:space="preserve">　国 庫 支 出 金　</t>
  </si>
  <si>
    <t xml:space="preserve">歳</t>
  </si>
  <si>
    <t xml:space="preserve">　県  支  出  金　</t>
  </si>
  <si>
    <t xml:space="preserve">　他会計繰入金　</t>
  </si>
  <si>
    <t xml:space="preserve">入</t>
  </si>
  <si>
    <t xml:space="preserve">　繰    越    金　</t>
  </si>
  <si>
    <t xml:space="preserve">　その他の収入　</t>
  </si>
  <si>
    <t xml:space="preserve">　歳    入    合    計　</t>
  </si>
  <si>
    <t xml:space="preserve">　総    務    費　</t>
  </si>
  <si>
    <t xml:space="preserve">　医  療  諸  費　</t>
  </si>
  <si>
    <t xml:space="preserve">　繰    出    金　</t>
  </si>
  <si>
    <t xml:space="preserve">　前年度繰上充用金　</t>
  </si>
  <si>
    <t xml:space="preserve">出</t>
  </si>
  <si>
    <t xml:space="preserve">　その他の支出　</t>
  </si>
  <si>
    <t xml:space="preserve">　歳    出    合    計　</t>
  </si>
  <si>
    <t xml:space="preserve">←データをスライ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87" zoomScalePageLayoutView="115" workbookViewId="0">
      <selection pane="topLeft" activeCell="E32" activeCellId="0" sqref="E32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5.39"/>
    <col collapsed="false" customWidth="true" hidden="false" outlineLevel="0" max="4" min="4" style="1" width="18.87"/>
    <col collapsed="false" customWidth="true" hidden="false" outlineLevel="0" max="5" min="5" style="1" width="14.47"/>
    <col collapsed="false" customWidth="true" hidden="true" outlineLevel="0" max="6" min="6" style="1" width="10.18"/>
    <col collapsed="false" customWidth="true" hidden="false" outlineLevel="0" max="7" min="7" style="1" width="8.8"/>
    <col collapsed="false" customWidth="true" hidden="false" outlineLevel="0" max="8" min="8" style="1" width="14.47"/>
    <col collapsed="false" customWidth="true" hidden="true" outlineLevel="0" max="9" min="9" style="1" width="10.18"/>
    <col collapsed="false" customWidth="true" hidden="false" outlineLevel="0" max="10" min="10" style="1" width="8.8"/>
    <col collapsed="false" customWidth="true" hidden="false" outlineLevel="0" max="11" min="11" style="1" width="14.47"/>
    <col collapsed="false" customWidth="true" hidden="true" outlineLevel="0" max="12" min="12" style="1" width="10.18"/>
    <col collapsed="false" customWidth="true" hidden="false" outlineLevel="0" max="13" min="13" style="1" width="8.8"/>
    <col collapsed="false" customWidth="true" hidden="false" outlineLevel="0" max="14" min="14" style="1" width="4.25"/>
    <col collapsed="false" customWidth="false" hidden="false" outlineLevel="0" max="257" min="15" style="1" width="12.2"/>
  </cols>
  <sheetData>
    <row r="1" customFormat="false" ht="15" hidden="false" customHeight="false" outlineLevel="0" collapsed="false">
      <c r="A1" s="2" t="s">
        <v>0</v>
      </c>
    </row>
    <row r="3" customFormat="false" ht="18.95" hidden="false" customHeight="true" outlineLevel="0" collapsed="false">
      <c r="B3" s="3" t="s">
        <v>1</v>
      </c>
    </row>
    <row r="5" customFormat="false" ht="14.25" hidden="false" customHeight="false" outlineLevel="0" collapsed="false">
      <c r="B5" s="4"/>
      <c r="K5" s="5" t="s">
        <v>2</v>
      </c>
      <c r="L5" s="5"/>
      <c r="M5" s="5"/>
    </row>
    <row r="6" customFormat="false" ht="23.1" hidden="false" customHeight="true" outlineLevel="0" collapsed="false">
      <c r="B6" s="6" t="s">
        <v>3</v>
      </c>
      <c r="C6" s="6"/>
      <c r="D6" s="6"/>
      <c r="E6" s="7" t="s">
        <v>4</v>
      </c>
      <c r="F6" s="7"/>
      <c r="G6" s="7"/>
      <c r="H6" s="7" t="s">
        <v>5</v>
      </c>
      <c r="I6" s="7"/>
      <c r="J6" s="7"/>
      <c r="K6" s="7" t="s">
        <v>6</v>
      </c>
      <c r="L6" s="7"/>
      <c r="M6" s="7"/>
      <c r="N6" s="8"/>
    </row>
    <row r="7" customFormat="false" ht="23.1" hidden="false" customHeight="true" outlineLevel="0" collapsed="false">
      <c r="B7" s="9"/>
      <c r="C7" s="10"/>
      <c r="D7" s="10"/>
      <c r="E7" s="6" t="s">
        <v>7</v>
      </c>
      <c r="F7" s="6" t="s">
        <v>8</v>
      </c>
      <c r="G7" s="6" t="s">
        <v>8</v>
      </c>
      <c r="H7" s="6" t="s">
        <v>7</v>
      </c>
      <c r="I7" s="6" t="s">
        <v>8</v>
      </c>
      <c r="J7" s="6" t="s">
        <v>8</v>
      </c>
      <c r="K7" s="6" t="s">
        <v>7</v>
      </c>
      <c r="L7" s="6" t="s">
        <v>8</v>
      </c>
      <c r="M7" s="6" t="s">
        <v>8</v>
      </c>
      <c r="N7" s="8"/>
    </row>
    <row r="8" customFormat="false" ht="30" hidden="false" customHeight="true" outlineLevel="0" collapsed="false">
      <c r="B8" s="6"/>
      <c r="C8" s="11" t="n">
        <v>1</v>
      </c>
      <c r="D8" s="12" t="s">
        <v>9</v>
      </c>
      <c r="E8" s="13" t="n">
        <v>116301867</v>
      </c>
      <c r="F8" s="14"/>
      <c r="G8" s="15" t="n">
        <f aca="false">IF(ISERROR(E8/$E$14*100),"－",E8/$E$14*100)</f>
        <v>57.0796618358678</v>
      </c>
      <c r="H8" s="13" t="n">
        <v>104541614</v>
      </c>
      <c r="I8" s="14"/>
      <c r="J8" s="15" t="n">
        <f aca="false">IF(ISERROR(H8/$H$14*100),"－",H8/$H$14*100)</f>
        <v>53.5842070886609</v>
      </c>
      <c r="K8" s="13" t="n">
        <v>100131113</v>
      </c>
      <c r="L8" s="14"/>
      <c r="M8" s="15" t="n">
        <f aca="false">IF(ISERROR(K8/$K$14*100),"－",K8/$K$14*100)</f>
        <v>51.2950204276959</v>
      </c>
      <c r="N8" s="8"/>
    </row>
    <row r="9" customFormat="false" ht="30" hidden="false" customHeight="true" outlineLevel="0" collapsed="false">
      <c r="B9" s="9"/>
      <c r="C9" s="16" t="n">
        <v>2</v>
      </c>
      <c r="D9" s="17" t="s">
        <v>10</v>
      </c>
      <c r="E9" s="18" t="n">
        <v>55650956</v>
      </c>
      <c r="F9" s="19"/>
      <c r="G9" s="20" t="n">
        <f aca="false">IF(ISERROR(E9/$E$14*100),"－",E9/$E$14*100)</f>
        <v>27.3128697867143</v>
      </c>
      <c r="H9" s="18" t="n">
        <v>57824454</v>
      </c>
      <c r="I9" s="19"/>
      <c r="J9" s="20" t="n">
        <f aca="false">IF(ISERROR(H9/$H$14*100),"－",H9/$H$14*100)</f>
        <v>29.6386998379874</v>
      </c>
      <c r="K9" s="18" t="n">
        <v>61288263</v>
      </c>
      <c r="L9" s="19"/>
      <c r="M9" s="20" t="n">
        <f aca="false">IF(ISERROR(K9/$K$14*100),"－",K9/$K$14*100)</f>
        <v>31.3966619202865</v>
      </c>
      <c r="N9" s="8"/>
    </row>
    <row r="10" customFormat="false" ht="30" hidden="false" customHeight="true" outlineLevel="0" collapsed="false">
      <c r="B10" s="21" t="s">
        <v>11</v>
      </c>
      <c r="C10" s="16" t="n">
        <v>3</v>
      </c>
      <c r="D10" s="17" t="s">
        <v>12</v>
      </c>
      <c r="E10" s="18" t="n">
        <v>14286547</v>
      </c>
      <c r="F10" s="19"/>
      <c r="G10" s="20" t="n">
        <f aca="false">IF(ISERROR(E10/$E$14*100),"－",E10/$E$14*100)</f>
        <v>7.0116782524414</v>
      </c>
      <c r="H10" s="18" t="n">
        <v>14749200</v>
      </c>
      <c r="I10" s="19"/>
      <c r="J10" s="20" t="n">
        <f aca="false">IF(ISERROR(H10/$H$14*100),"－",H10/$H$14*100)</f>
        <v>7.55990037796888</v>
      </c>
      <c r="K10" s="18" t="n">
        <v>15267968</v>
      </c>
      <c r="L10" s="19"/>
      <c r="M10" s="20" t="n">
        <f aca="false">IF(ISERROR(K10/$K$14*100),"－",K10/$K$14*100)</f>
        <v>7.82145236365652</v>
      </c>
      <c r="N10" s="8"/>
    </row>
    <row r="11" customFormat="false" ht="30" hidden="false" customHeight="true" outlineLevel="0" collapsed="false">
      <c r="B11" s="21"/>
      <c r="C11" s="16" t="n">
        <v>4</v>
      </c>
      <c r="D11" s="17" t="s">
        <v>13</v>
      </c>
      <c r="E11" s="18" t="n">
        <v>16139657</v>
      </c>
      <c r="F11" s="19"/>
      <c r="G11" s="20" t="n">
        <f aca="false">IF(ISERROR(E11/$E$14*100),"－",E11/$E$14*100)</f>
        <v>7.92116401456304</v>
      </c>
      <c r="H11" s="18" t="n">
        <v>16661374</v>
      </c>
      <c r="I11" s="19"/>
      <c r="J11" s="20" t="n">
        <f aca="false">IF(ISERROR(H11/$H$14*100),"－",H11/$H$14*100)</f>
        <v>8.54001082093136</v>
      </c>
      <c r="K11" s="18" t="n">
        <v>17165225</v>
      </c>
      <c r="L11" s="19"/>
      <c r="M11" s="20" t="n">
        <f aca="false">IF(ISERROR(K11/$K$14*100),"－",K11/$K$14*100)</f>
        <v>8.79337641059674</v>
      </c>
      <c r="N11" s="8"/>
    </row>
    <row r="12" customFormat="false" ht="30" hidden="false" customHeight="true" outlineLevel="0" collapsed="false">
      <c r="B12" s="21" t="s">
        <v>14</v>
      </c>
      <c r="C12" s="16" t="n">
        <v>5</v>
      </c>
      <c r="D12" s="17" t="s">
        <v>15</v>
      </c>
      <c r="E12" s="18" t="n">
        <v>1073302</v>
      </c>
      <c r="F12" s="19"/>
      <c r="G12" s="20" t="n">
        <f aca="false">IF(ISERROR(E12/$E$14*100),"－",E12/$E$14*100)</f>
        <v>0.526764675306206</v>
      </c>
      <c r="H12" s="18" t="n">
        <v>1088249</v>
      </c>
      <c r="I12" s="19"/>
      <c r="J12" s="20" t="n">
        <f aca="false">IF(ISERROR(H12/$H$14*100),"－",H12/$H$14*100)</f>
        <v>0.557796628049267</v>
      </c>
      <c r="K12" s="18" t="n">
        <v>933699</v>
      </c>
      <c r="L12" s="19"/>
      <c r="M12" s="20" t="n">
        <f aca="false">IF(ISERROR(K12/$K$14*100),"－",K12/$K$14*100)</f>
        <v>0.478313960999507</v>
      </c>
      <c r="N12" s="8"/>
    </row>
    <row r="13" customFormat="false" ht="30" hidden="false" customHeight="true" outlineLevel="0" collapsed="false">
      <c r="B13" s="21"/>
      <c r="C13" s="16" t="n">
        <v>6</v>
      </c>
      <c r="D13" s="17" t="s">
        <v>16</v>
      </c>
      <c r="E13" s="18" t="n">
        <v>301273</v>
      </c>
      <c r="F13" s="19"/>
      <c r="G13" s="20" t="n">
        <f aca="false">IF(ISERROR(E13/$E$14*100),"－",E13/$E$14*100)</f>
        <v>0.147861435107292</v>
      </c>
      <c r="H13" s="18" t="n">
        <v>232918</v>
      </c>
      <c r="I13" s="19"/>
      <c r="J13" s="20" t="n">
        <f aca="false">IF(ISERROR(H13/$H$14*100),"－",H13/$H$14*100)</f>
        <v>0.119385246402229</v>
      </c>
      <c r="K13" s="18" t="n">
        <v>420035</v>
      </c>
      <c r="L13" s="19"/>
      <c r="M13" s="20" t="n">
        <f aca="false">IF(ISERROR(K13/$K$14*100),"－",K13/$K$14*100)</f>
        <v>0.215174916764855</v>
      </c>
      <c r="N13" s="8"/>
    </row>
    <row r="14" customFormat="false" ht="30" hidden="false" customHeight="true" outlineLevel="0" collapsed="false">
      <c r="B14" s="21"/>
      <c r="C14" s="22" t="s">
        <v>17</v>
      </c>
      <c r="D14" s="22"/>
      <c r="E14" s="23" t="n">
        <f aca="false">SUM(E8:E13)</f>
        <v>203753602</v>
      </c>
      <c r="F14" s="23"/>
      <c r="G14" s="24" t="n">
        <f aca="false">IF(ISERROR(E14/$E$14*100),"－",E14/$E$14*100)</f>
        <v>100</v>
      </c>
      <c r="H14" s="23" t="n">
        <f aca="false">SUM(H8:H13)</f>
        <v>195097809</v>
      </c>
      <c r="I14" s="23"/>
      <c r="J14" s="24" t="n">
        <f aca="false">IF(ISERROR(H14/$H$14*100),"－",H14/$H$14*100)</f>
        <v>100</v>
      </c>
      <c r="K14" s="23" t="n">
        <f aca="false">SUM(K8:K13)</f>
        <v>195206303</v>
      </c>
      <c r="L14" s="23"/>
      <c r="M14" s="24" t="n">
        <f aca="false">IF(ISERROR(K14/$K$14*100),"－",K14/$K$14*100)</f>
        <v>100</v>
      </c>
      <c r="N14" s="8"/>
    </row>
    <row r="15" customFormat="false" ht="30" hidden="false" customHeight="true" outlineLevel="0" collapsed="false">
      <c r="B15" s="6"/>
      <c r="C15" s="11" t="n">
        <v>1</v>
      </c>
      <c r="D15" s="12" t="s">
        <v>18</v>
      </c>
      <c r="E15" s="13" t="n">
        <v>314278</v>
      </c>
      <c r="F15" s="14"/>
      <c r="G15" s="15" t="n">
        <f aca="false">IF(ISERROR(E15/$E$20*100),"－",E15/$E$20*100)</f>
        <v>0.154972546562932</v>
      </c>
      <c r="H15" s="13" t="n">
        <v>1066253</v>
      </c>
      <c r="I15" s="14"/>
      <c r="J15" s="15" t="n">
        <f aca="false">IF(ISERROR(H15/$H$20*100),"－",H15/$H$20*100)</f>
        <v>0.54853370934268</v>
      </c>
      <c r="K15" s="13" t="n">
        <v>307274</v>
      </c>
      <c r="L15" s="14"/>
      <c r="M15" s="15" t="n">
        <f aca="false">IF(ISERROR(K15/$K$20*100),"－",K15/$K$20*100)</f>
        <v>0.157727324569416</v>
      </c>
      <c r="N15" s="8"/>
    </row>
    <row r="16" customFormat="false" ht="30" hidden="false" customHeight="true" outlineLevel="0" collapsed="false">
      <c r="B16" s="21" t="s">
        <v>11</v>
      </c>
      <c r="C16" s="16" t="n">
        <v>2</v>
      </c>
      <c r="D16" s="17" t="s">
        <v>19</v>
      </c>
      <c r="E16" s="18" t="n">
        <v>199831242</v>
      </c>
      <c r="F16" s="19"/>
      <c r="G16" s="20" t="n">
        <f aca="false">IF(ISERROR(E16/$E$20*100),"－",E16/$E$20*100)</f>
        <v>98.5380982937827</v>
      </c>
      <c r="H16" s="18" t="n">
        <v>190655240</v>
      </c>
      <c r="I16" s="19"/>
      <c r="J16" s="20" t="n">
        <f aca="false">IF(ISERROR(H16/$H$20*100),"－",H16/$H$20*100)</f>
        <v>98.0825620212266</v>
      </c>
      <c r="K16" s="18" t="n">
        <v>191732165</v>
      </c>
      <c r="L16" s="19"/>
      <c r="M16" s="20" t="n">
        <f aca="false">IF(ISERROR(K16/$K$20*100),"－",K16/$K$20*100)</f>
        <v>98.4183543656538</v>
      </c>
      <c r="N16" s="8"/>
    </row>
    <row r="17" customFormat="false" ht="30" hidden="false" customHeight="true" outlineLevel="0" collapsed="false">
      <c r="B17" s="21"/>
      <c r="C17" s="16" t="n">
        <v>3</v>
      </c>
      <c r="D17" s="17" t="s">
        <v>20</v>
      </c>
      <c r="E17" s="18" t="n">
        <v>1821974</v>
      </c>
      <c r="F17" s="19"/>
      <c r="G17" s="20" t="n">
        <f aca="false">IF(ISERROR(E17/$E$20*100),"－",E17/$E$20*100)</f>
        <v>0.898427349516831</v>
      </c>
      <c r="H17" s="18" t="n">
        <v>1761704</v>
      </c>
      <c r="I17" s="19"/>
      <c r="J17" s="20" t="n">
        <f aca="false">IF(ISERROR(H17/$H$20*100),"－",H17/$H$20*100)</f>
        <v>0.906308380735001</v>
      </c>
      <c r="K17" s="18" t="n">
        <v>1849178</v>
      </c>
      <c r="L17" s="19"/>
      <c r="M17" s="20" t="n">
        <f aca="false">IF(ISERROR(K17/$K$20*100),"－",K17/$K$20*100)</f>
        <v>0.949204614098896</v>
      </c>
      <c r="N17" s="8"/>
    </row>
    <row r="18" customFormat="false" ht="30" hidden="false" customHeight="true" outlineLevel="0" collapsed="false">
      <c r="B18" s="21"/>
      <c r="C18" s="16" t="n">
        <v>4</v>
      </c>
      <c r="D18" s="17" t="s">
        <v>21</v>
      </c>
      <c r="E18" s="18" t="n">
        <v>107885</v>
      </c>
      <c r="F18" s="19"/>
      <c r="G18" s="20" t="n">
        <f aca="false">IF(ISERROR(E18/$E$20*100),"－",E18/$E$20*100)</f>
        <v>0.0531988022895076</v>
      </c>
      <c r="H18" s="18" t="n">
        <v>126755</v>
      </c>
      <c r="I18" s="19"/>
      <c r="J18" s="20" t="n">
        <f aca="false">IF(ISERROR(H18/$H$20*100),"－",H18/$H$20*100)</f>
        <v>0.0652090923333688</v>
      </c>
      <c r="K18" s="18" t="n">
        <v>226494</v>
      </c>
      <c r="L18" s="19"/>
      <c r="M18" s="20" t="n">
        <f aca="false">IF(ISERROR(K18/$K$20*100),"－",K18/$K$20*100)</f>
        <v>0.1162620093175</v>
      </c>
      <c r="N18" s="8"/>
    </row>
    <row r="19" customFormat="false" ht="30" hidden="false" customHeight="true" outlineLevel="0" collapsed="false">
      <c r="B19" s="21" t="s">
        <v>22</v>
      </c>
      <c r="C19" s="16" t="n">
        <v>5</v>
      </c>
      <c r="D19" s="17" t="s">
        <v>23</v>
      </c>
      <c r="E19" s="18" t="n">
        <v>720540</v>
      </c>
      <c r="F19" s="19"/>
      <c r="G19" s="20" t="n">
        <f aca="false">IF(ISERROR(E19/$E$20*100),"－",E19/$E$20*100)</f>
        <v>0.355303007848003</v>
      </c>
      <c r="H19" s="18" t="n">
        <v>772450</v>
      </c>
      <c r="I19" s="19"/>
      <c r="J19" s="20" t="n">
        <f aca="false">IF(ISERROR(H19/$H$20*100),"－",H19/$H$20*100)</f>
        <v>0.397386796362358</v>
      </c>
      <c r="K19" s="18" t="n">
        <v>698312</v>
      </c>
      <c r="L19" s="19"/>
      <c r="M19" s="20" t="n">
        <f aca="false">IF(ISERROR(K19/$K$20*100),"－",K19/$K$20*100)</f>
        <v>0.358451686360441</v>
      </c>
      <c r="N19" s="8"/>
    </row>
    <row r="20" customFormat="false" ht="30" hidden="false" customHeight="true" outlineLevel="0" collapsed="false">
      <c r="B20" s="21"/>
      <c r="C20" s="22" t="s">
        <v>24</v>
      </c>
      <c r="D20" s="22"/>
      <c r="E20" s="23" t="n">
        <f aca="false">SUM(E15:E19)</f>
        <v>202795919</v>
      </c>
      <c r="F20" s="23" t="n">
        <v>0</v>
      </c>
      <c r="G20" s="24" t="n">
        <f aca="false">IF(ISERROR(E20/$E$20*100),"－",E20/$E$20*100)</f>
        <v>100</v>
      </c>
      <c r="H20" s="23" t="n">
        <f aca="false">SUM(H15:H19)</f>
        <v>194382402</v>
      </c>
      <c r="I20" s="23" t="n">
        <v>0</v>
      </c>
      <c r="J20" s="24" t="n">
        <f aca="false">IF(ISERROR(H20/$H$20*100),"－",H20/$H$20*100)</f>
        <v>100</v>
      </c>
      <c r="K20" s="23" t="n">
        <f aca="false">SUM(K15:K19)</f>
        <v>194813423</v>
      </c>
      <c r="L20" s="23" t="n">
        <f aca="false">SUM(L15:L19)</f>
        <v>0</v>
      </c>
      <c r="M20" s="24" t="n">
        <f aca="false">IF(ISERROR(K20/$K$20*100),"－",K20/$K$20*100)</f>
        <v>100</v>
      </c>
      <c r="N20" s="8"/>
    </row>
    <row r="21" customFormat="false" ht="14.2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4.25" hidden="true" customHeight="false" outlineLevel="0" collapsed="false">
      <c r="E22" s="3" t="s">
        <v>25</v>
      </c>
      <c r="H22" s="3" t="s">
        <v>25</v>
      </c>
    </row>
  </sheetData>
  <mergeCells count="7">
    <mergeCell ref="K5:M5"/>
    <mergeCell ref="B6:D6"/>
    <mergeCell ref="E6:G6"/>
    <mergeCell ref="H6:J6"/>
    <mergeCell ref="K6:M6"/>
    <mergeCell ref="C14:D14"/>
    <mergeCell ref="C20:D20"/>
  </mergeCells>
  <printOptions headings="false" gridLines="false" gridLinesSet="true" horizontalCentered="false" verticalCentered="false"/>
  <pageMargins left="0.708333333333333" right="0.629861111111111" top="0.984027777777778" bottom="0.708333333333333" header="0.511811023622047" footer="0.511805555555556"/>
  <pageSetup paperSize="9" scale="94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0:31:50Z</dcterms:created>
  <dc:creator>東芝ユーザ</dc:creator>
  <dc:description/>
  <dc:language>en-US</dc:language>
  <cp:lastModifiedBy>F-Admin</cp:lastModifiedBy>
  <cp:lastPrinted>2008-03-10T09:35:04Z</cp:lastPrinted>
  <dcterms:modified xsi:type="dcterms:W3CDTF">2009-04-30T08:35:34Z</dcterms:modified>
  <cp:revision>0</cp:revision>
  <dc:subject/>
  <dc:title/>
</cp:coreProperties>
</file>