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" sheetId="1" state="visible" r:id="rId2"/>
  </sheets>
  <definedNames>
    <definedName function="false" hidden="false" localSheetId="0" name="_xlnm.Print_Area" vbProcedure="false">Ⅶ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Ⅶ　財産区決算の概要</t>
  </si>
  <si>
    <t xml:space="preserve"> （単位：千円，％）</t>
  </si>
  <si>
    <t xml:space="preserve">区　　　　分</t>
  </si>
  <si>
    <t xml:space="preserve">平成１７年度</t>
  </si>
  <si>
    <t xml:space="preserve">平成１８年度</t>
  </si>
  <si>
    <t xml:space="preserve">平成１９年度</t>
  </si>
  <si>
    <t xml:space="preserve">決算額</t>
  </si>
  <si>
    <t xml:space="preserve">構成比</t>
  </si>
  <si>
    <t xml:space="preserve">　県   支   出   金　</t>
  </si>
  <si>
    <t xml:space="preserve">　財   産   収   入　</t>
  </si>
  <si>
    <t xml:space="preserve">歳</t>
  </si>
  <si>
    <t xml:space="preserve">(1)</t>
  </si>
  <si>
    <t xml:space="preserve">財産運用収入　</t>
  </si>
  <si>
    <t xml:space="preserve">(2)</t>
  </si>
  <si>
    <t xml:space="preserve">財産売払収入　</t>
  </si>
  <si>
    <t xml:space="preserve">(3)</t>
  </si>
  <si>
    <t xml:space="preserve">分収交付金　</t>
  </si>
  <si>
    <t xml:space="preserve">　繰    入    金　</t>
  </si>
  <si>
    <t xml:space="preserve">市町村からのもの　</t>
  </si>
  <si>
    <t xml:space="preserve">入</t>
  </si>
  <si>
    <t xml:space="preserve">積立金取崩し額　</t>
  </si>
  <si>
    <t xml:space="preserve">　その他の収入　</t>
  </si>
  <si>
    <t xml:space="preserve">　収入合計　（Ａ）　</t>
  </si>
  <si>
    <t xml:space="preserve">　総    務    費　</t>
  </si>
  <si>
    <t xml:space="preserve">　財    産    費　</t>
  </si>
  <si>
    <t xml:space="preserve">山林　</t>
  </si>
  <si>
    <t xml:space="preserve">その他　</t>
  </si>
  <si>
    <t xml:space="preserve">　市町村財政への寄与　</t>
  </si>
  <si>
    <t xml:space="preserve">　住民等への補助金　</t>
  </si>
  <si>
    <t xml:space="preserve">出</t>
  </si>
  <si>
    <t xml:space="preserve">　積立金　</t>
  </si>
  <si>
    <t xml:space="preserve">　その他の支出　</t>
  </si>
  <si>
    <t xml:space="preserve">　支出合計  （Ｂ）　</t>
  </si>
  <si>
    <t xml:space="preserve">収入支出差引額　（Ａ）－（Ｂ）</t>
  </si>
  <si>
    <t xml:space="preserve">収</t>
  </si>
  <si>
    <t xml:space="preserve">（Ｃ）</t>
  </si>
  <si>
    <t xml:space="preserve">翌年度に繰越すべき財源</t>
  </si>
  <si>
    <t xml:space="preserve">（Ｄ）</t>
  </si>
  <si>
    <t xml:space="preserve">支</t>
  </si>
  <si>
    <t xml:space="preserve">実質収支　（Ｃ）－（Ｄ）</t>
  </si>
  <si>
    <t xml:space="preserve">決算統計の調査対象となった財産区</t>
  </si>
  <si>
    <t xml:space="preserve">←データをスライ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Ⅴ" xfId="20"/>
    <cellStyle name="標準_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K4" activeCellId="0" sqref="K4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25"/>
    <col collapsed="false" customWidth="true" hidden="false" outlineLevel="0" max="4" min="4" style="1" width="22.13"/>
    <col collapsed="false" customWidth="true" hidden="false" outlineLevel="0" max="5" min="5" style="1" width="14.47"/>
    <col collapsed="false" customWidth="true" hidden="true" outlineLevel="0" max="6" min="6" style="1" width="8.8"/>
    <col collapsed="false" customWidth="true" hidden="false" outlineLevel="0" max="7" min="7" style="1" width="8.8"/>
    <col collapsed="false" customWidth="true" hidden="false" outlineLevel="0" max="8" min="8" style="1" width="14.47"/>
    <col collapsed="false" customWidth="true" hidden="true" outlineLevel="0" max="9" min="9" style="1" width="8.8"/>
    <col collapsed="false" customWidth="true" hidden="false" outlineLevel="0" max="10" min="10" style="1" width="8.8"/>
    <col collapsed="false" customWidth="true" hidden="false" outlineLevel="0" max="11" min="11" style="1" width="14.47"/>
    <col collapsed="false" customWidth="true" hidden="true" outlineLevel="0" max="12" min="12" style="1" width="8.8"/>
    <col collapsed="false" customWidth="true" hidden="false" outlineLevel="0" max="13" min="13" style="1" width="8.8"/>
    <col collapsed="false" customWidth="false" hidden="false" outlineLevel="0" max="14" min="14" style="1" width="12.2"/>
    <col collapsed="false" customWidth="false" hidden="true" outlineLevel="0" max="15" min="15" style="1" width="12.2"/>
    <col collapsed="false" customWidth="false" hidden="false" outlineLevel="0" max="257" min="16" style="1" width="12.2"/>
  </cols>
  <sheetData>
    <row r="1" customFormat="false" ht="1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K3" s="4" t="s">
        <v>1</v>
      </c>
      <c r="L3" s="4"/>
      <c r="M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/>
    </row>
    <row r="5" customFormat="false" ht="20.1" hidden="false" customHeight="true" outlineLevel="0" collapsed="false">
      <c r="A5" s="9"/>
      <c r="B5" s="10"/>
      <c r="C5" s="10"/>
      <c r="D5" s="10"/>
      <c r="E5" s="5" t="s">
        <v>6</v>
      </c>
      <c r="F5" s="5" t="s">
        <v>7</v>
      </c>
      <c r="G5" s="5" t="s">
        <v>7</v>
      </c>
      <c r="H5" s="5" t="s">
        <v>6</v>
      </c>
      <c r="I5" s="5" t="s">
        <v>7</v>
      </c>
      <c r="J5" s="11" t="s">
        <v>7</v>
      </c>
      <c r="K5" s="5" t="s">
        <v>6</v>
      </c>
      <c r="L5" s="5" t="s">
        <v>7</v>
      </c>
      <c r="M5" s="11" t="s">
        <v>7</v>
      </c>
      <c r="N5" s="8"/>
    </row>
    <row r="6" customFormat="false" ht="24.95" hidden="false" customHeight="true" outlineLevel="0" collapsed="false">
      <c r="A6" s="5"/>
      <c r="B6" s="12" t="n">
        <v>1</v>
      </c>
      <c r="C6" s="13" t="s">
        <v>8</v>
      </c>
      <c r="D6" s="13"/>
      <c r="E6" s="14" t="n">
        <v>5462</v>
      </c>
      <c r="F6" s="15"/>
      <c r="G6" s="16" t="n">
        <f aca="false">IF(ISERROR(E6/$E$15*100),"－",E6/$E$15*100)</f>
        <v>0.583987494841194</v>
      </c>
      <c r="H6" s="14" t="n">
        <v>4967</v>
      </c>
      <c r="I6" s="15"/>
      <c r="J6" s="16" t="n">
        <f aca="false">IF(ISERROR(H6/$H$15*100),"－",H6/$H$15*100)</f>
        <v>0.51013962851318</v>
      </c>
      <c r="K6" s="14" t="n">
        <v>4461</v>
      </c>
      <c r="L6" s="15"/>
      <c r="M6" s="16" t="n">
        <f aca="false">IF(ISERROR(K6/$K$15*100),"－",K6/$K$15*100)</f>
        <v>0.422479188567207</v>
      </c>
      <c r="N6" s="8"/>
    </row>
    <row r="7" customFormat="false" ht="24.95" hidden="false" customHeight="true" outlineLevel="0" collapsed="false">
      <c r="A7" s="9"/>
      <c r="B7" s="8" t="n">
        <v>2</v>
      </c>
      <c r="C7" s="17" t="s">
        <v>9</v>
      </c>
      <c r="D7" s="17"/>
      <c r="E7" s="18" t="n">
        <v>117635</v>
      </c>
      <c r="F7" s="18"/>
      <c r="G7" s="19" t="n">
        <f aca="false">IF(ISERROR(E7/$E$15*100),"－",E7/$E$15*100)</f>
        <v>12.5773286260791</v>
      </c>
      <c r="H7" s="18" t="n">
        <v>104568</v>
      </c>
      <c r="I7" s="18"/>
      <c r="J7" s="19" t="n">
        <f aca="false">IF(ISERROR(H7/$H$15*100),"－",H7/$H$15*100)</f>
        <v>10.7397384083685</v>
      </c>
      <c r="K7" s="18" t="n">
        <v>141267</v>
      </c>
      <c r="L7" s="18"/>
      <c r="M7" s="19" t="n">
        <f aca="false">IF(ISERROR(K7/$K$15*100),"－",K7/$K$15*100)</f>
        <v>13.3786970480439</v>
      </c>
      <c r="N7" s="8"/>
    </row>
    <row r="8" customFormat="false" ht="24.95" hidden="false" customHeight="true" outlineLevel="0" collapsed="false">
      <c r="A8" s="20" t="s">
        <v>10</v>
      </c>
      <c r="B8" s="8"/>
      <c r="C8" s="10" t="s">
        <v>11</v>
      </c>
      <c r="D8" s="4" t="s">
        <v>12</v>
      </c>
      <c r="E8" s="21" t="n">
        <v>90289</v>
      </c>
      <c r="F8" s="18"/>
      <c r="G8" s="19" t="n">
        <f aca="false">IF(ISERROR(E8/$E$15*100),"－",E8/$E$15*100)</f>
        <v>9.65354209478517</v>
      </c>
      <c r="H8" s="21" t="n">
        <v>92230</v>
      </c>
      <c r="I8" s="18"/>
      <c r="J8" s="19" t="n">
        <f aca="false">IF(ISERROR(H8/$H$15*100),"－",H8/$H$15*100)</f>
        <v>9.47255444690368</v>
      </c>
      <c r="K8" s="21" t="n">
        <v>96628</v>
      </c>
      <c r="L8" s="18"/>
      <c r="M8" s="19" t="n">
        <f aca="false">IF(ISERROR(K8/$K$15*100),"－",K8/$K$15*100)</f>
        <v>9.15115871617846</v>
      </c>
      <c r="N8" s="8"/>
    </row>
    <row r="9" customFormat="false" ht="24.95" hidden="false" customHeight="true" outlineLevel="0" collapsed="false">
      <c r="A9" s="9"/>
      <c r="B9" s="8"/>
      <c r="C9" s="10" t="s">
        <v>13</v>
      </c>
      <c r="D9" s="4" t="s">
        <v>14</v>
      </c>
      <c r="E9" s="21" t="n">
        <v>25012</v>
      </c>
      <c r="F9" s="18"/>
      <c r="G9" s="19" t="n">
        <f aca="false">IF(ISERROR(E9/$E$15*100),"－",E9/$E$15*100)</f>
        <v>2.674239330093</v>
      </c>
      <c r="H9" s="21" t="n">
        <v>10746</v>
      </c>
      <c r="I9" s="18"/>
      <c r="J9" s="19" t="n">
        <f aca="false">IF(ISERROR(H9/$H$15*100),"－",H9/$H$15*100)</f>
        <v>1.10367635353385</v>
      </c>
      <c r="K9" s="21" t="n">
        <v>36247</v>
      </c>
      <c r="L9" s="18"/>
      <c r="M9" s="19" t="n">
        <f aca="false">IF(ISERROR(K9/$K$15*100),"－",K9/$K$15*100)</f>
        <v>3.43277362654014</v>
      </c>
      <c r="N9" s="8"/>
    </row>
    <row r="10" customFormat="false" ht="24.95" hidden="false" customHeight="true" outlineLevel="0" collapsed="false">
      <c r="A10" s="9"/>
      <c r="B10" s="8"/>
      <c r="C10" s="10" t="s">
        <v>15</v>
      </c>
      <c r="D10" s="4" t="s">
        <v>16</v>
      </c>
      <c r="E10" s="21" t="n">
        <v>2334</v>
      </c>
      <c r="F10" s="18"/>
      <c r="G10" s="19" t="n">
        <f aca="false">IF(ISERROR(E10/$E$15*100),"－",E10/$E$15*100)</f>
        <v>0.249547201200906</v>
      </c>
      <c r="H10" s="21" t="n">
        <v>1592</v>
      </c>
      <c r="I10" s="18"/>
      <c r="J10" s="19" t="n">
        <f aca="false">IF(ISERROR(H10/$H$15*100),"－",H10/$H$15*100)</f>
        <v>0.163507607930941</v>
      </c>
      <c r="K10" s="21" t="n">
        <v>8392</v>
      </c>
      <c r="L10" s="18"/>
      <c r="M10" s="19" t="n">
        <f aca="false">IF(ISERROR(K10/$K$15*100),"－",K10/$K$15*100)</f>
        <v>0.794764705325264</v>
      </c>
      <c r="N10" s="8"/>
    </row>
    <row r="11" customFormat="false" ht="24.95" hidden="false" customHeight="true" outlineLevel="0" collapsed="false">
      <c r="A11" s="9"/>
      <c r="B11" s="8" t="n">
        <v>3</v>
      </c>
      <c r="C11" s="17" t="s">
        <v>17</v>
      </c>
      <c r="D11" s="17"/>
      <c r="E11" s="18" t="n">
        <v>59878</v>
      </c>
      <c r="F11" s="18"/>
      <c r="G11" s="19" t="n">
        <f aca="false">IF(ISERROR(E11/$E$15*100),"－",E11/$E$15*100)</f>
        <v>6.40205111975486</v>
      </c>
      <c r="H11" s="18" t="n">
        <v>61506</v>
      </c>
      <c r="I11" s="18"/>
      <c r="J11" s="19" t="n">
        <f aca="false">IF(ISERROR(H11/$H$15*100),"－",H11/$H$15*100)</f>
        <v>6.31702194309073</v>
      </c>
      <c r="K11" s="18" t="n">
        <v>54924</v>
      </c>
      <c r="L11" s="18"/>
      <c r="M11" s="19" t="n">
        <f aca="false">IF(ISERROR(K11/$K$15*100),"－",K11/$K$15*100)</f>
        <v>5.20157968008637</v>
      </c>
      <c r="N11" s="8"/>
    </row>
    <row r="12" customFormat="false" ht="24.95" hidden="false" customHeight="true" outlineLevel="0" collapsed="false">
      <c r="A12" s="9"/>
      <c r="B12" s="8"/>
      <c r="C12" s="10" t="s">
        <v>11</v>
      </c>
      <c r="D12" s="22" t="s">
        <v>18</v>
      </c>
      <c r="E12" s="21" t="n">
        <v>13851</v>
      </c>
      <c r="F12" s="18"/>
      <c r="G12" s="19" t="n">
        <f aca="false">IF(ISERROR(E12/$E$15*100),"－",E12/$E$15*100)</f>
        <v>1.48092471458173</v>
      </c>
      <c r="H12" s="21" t="n">
        <v>4361</v>
      </c>
      <c r="I12" s="18"/>
      <c r="J12" s="19" t="n">
        <f aca="false">IF(ISERROR(H12/$H$15*100),"－",H12/$H$15*100)</f>
        <v>0.447899923484191</v>
      </c>
      <c r="K12" s="21" t="n">
        <v>4016</v>
      </c>
      <c r="L12" s="18"/>
      <c r="M12" s="19" t="n">
        <f aca="false">IF(ISERROR(K12/$K$15*100),"－",K12/$K$15*100)</f>
        <v>0.380335445255751</v>
      </c>
      <c r="N12" s="8"/>
    </row>
    <row r="13" customFormat="false" ht="24.95" hidden="false" customHeight="true" outlineLevel="0" collapsed="false">
      <c r="A13" s="20" t="s">
        <v>19</v>
      </c>
      <c r="B13" s="8"/>
      <c r="C13" s="10" t="s">
        <v>13</v>
      </c>
      <c r="D13" s="4" t="s">
        <v>20</v>
      </c>
      <c r="E13" s="21" t="n">
        <v>46027</v>
      </c>
      <c r="F13" s="18"/>
      <c r="G13" s="19" t="n">
        <f aca="false">IF(ISERROR(E13/$E$15*100),"－",E13/$E$15*100)</f>
        <v>4.92112640517313</v>
      </c>
      <c r="H13" s="21" t="n">
        <v>57145</v>
      </c>
      <c r="I13" s="18"/>
      <c r="J13" s="19" t="n">
        <f aca="false">IF(ISERROR(H13/$H$15*100),"－",H13/$H$15*100)</f>
        <v>5.86912201960653</v>
      </c>
      <c r="K13" s="21" t="n">
        <v>50908</v>
      </c>
      <c r="L13" s="18"/>
      <c r="M13" s="19" t="n">
        <f aca="false">IF(ISERROR(K13/$K$15*100),"－",K13/$K$15*100)</f>
        <v>4.82124423483062</v>
      </c>
      <c r="N13" s="8"/>
    </row>
    <row r="14" customFormat="false" ht="24.95" hidden="false" customHeight="true" outlineLevel="0" collapsed="false">
      <c r="A14" s="9"/>
      <c r="B14" s="8" t="n">
        <v>4</v>
      </c>
      <c r="C14" s="17" t="s">
        <v>21</v>
      </c>
      <c r="D14" s="17"/>
      <c r="E14" s="21" t="n">
        <v>752319</v>
      </c>
      <c r="F14" s="18"/>
      <c r="G14" s="19" t="n">
        <f aca="false">IF(ISERROR(E14/$E$15*100),"－",E14/$E$15*100)</f>
        <v>80.4366327593249</v>
      </c>
      <c r="H14" s="21" t="n">
        <v>802614</v>
      </c>
      <c r="I14" s="18"/>
      <c r="J14" s="19" t="n">
        <f aca="false">IF(ISERROR(H14/$H$15*100),"－",H14/$H$15*100)</f>
        <v>82.4331000200276</v>
      </c>
      <c r="K14" s="21" t="n">
        <v>855258</v>
      </c>
      <c r="L14" s="18"/>
      <c r="M14" s="19" t="n">
        <f aca="false">IF(ISERROR(K14/$K$15*100),"－",K14/$K$15*100)</f>
        <v>80.9972440833026</v>
      </c>
      <c r="N14" s="8"/>
    </row>
    <row r="15" customFormat="false" ht="24.95" hidden="false" customHeight="true" outlineLevel="0" collapsed="false">
      <c r="A15" s="9"/>
      <c r="B15" s="20" t="s">
        <v>22</v>
      </c>
      <c r="C15" s="20"/>
      <c r="D15" s="20"/>
      <c r="E15" s="23" t="n">
        <f aca="false">SUM(E6:E7,E11,E14)</f>
        <v>935294</v>
      </c>
      <c r="F15" s="23"/>
      <c r="G15" s="24" t="n">
        <f aca="false">IF(ISERROR(E15/$E$15*100),"－",E15/$E$15*100)</f>
        <v>100</v>
      </c>
      <c r="H15" s="23" t="n">
        <f aca="false">SUM(H6:H7,H11,H14)</f>
        <v>973655</v>
      </c>
      <c r="I15" s="23"/>
      <c r="J15" s="24" t="n">
        <f aca="false">IF(ISERROR(H15/$H$15*100),"－",H15/$H$15*100)</f>
        <v>100</v>
      </c>
      <c r="K15" s="23" t="n">
        <f aca="false">K6+K7+K11+K14</f>
        <v>1055910</v>
      </c>
      <c r="L15" s="23"/>
      <c r="M15" s="24" t="n">
        <f aca="false">IF(ISERROR(K15/$K$15*100),"－",K15/$K$15*100)</f>
        <v>100</v>
      </c>
      <c r="N15" s="8"/>
      <c r="O15" s="1" t="n">
        <v>1055910</v>
      </c>
    </row>
    <row r="16" customFormat="false" ht="24.95" hidden="false" customHeight="true" outlineLevel="0" collapsed="false">
      <c r="A16" s="5"/>
      <c r="B16" s="12" t="n">
        <v>1</v>
      </c>
      <c r="C16" s="13" t="s">
        <v>23</v>
      </c>
      <c r="D16" s="13"/>
      <c r="E16" s="14" t="n">
        <v>120720</v>
      </c>
      <c r="F16" s="15"/>
      <c r="G16" s="16" t="n">
        <f aca="false">IF(ISERROR(E16/$E$24*100),"－",E16/$E$24*100)</f>
        <v>23.285375079325</v>
      </c>
      <c r="H16" s="14" t="n">
        <v>111361</v>
      </c>
      <c r="I16" s="15"/>
      <c r="J16" s="16" t="n">
        <f aca="false">IF(ISERROR(H16/$H$24*100),"－",H16/$H$24*100)</f>
        <v>21.0811568029471</v>
      </c>
      <c r="K16" s="14" t="n">
        <v>108280</v>
      </c>
      <c r="L16" s="15"/>
      <c r="M16" s="16" t="n">
        <f aca="false">IF(ISERROR(K16/$K$24*100),"－",K16/$K$24*100)</f>
        <v>18.0175383130606</v>
      </c>
      <c r="N16" s="8"/>
    </row>
    <row r="17" customFormat="false" ht="24.95" hidden="false" customHeight="true" outlineLevel="0" collapsed="false">
      <c r="A17" s="9"/>
      <c r="B17" s="8" t="n">
        <v>2</v>
      </c>
      <c r="C17" s="17" t="s">
        <v>24</v>
      </c>
      <c r="D17" s="17"/>
      <c r="E17" s="18" t="n">
        <v>285061</v>
      </c>
      <c r="F17" s="18"/>
      <c r="G17" s="19" t="n">
        <f aca="false">IF(ISERROR(E17/$E$24*100),"－",E17/$E$24*100)</f>
        <v>54.9846943794521</v>
      </c>
      <c r="H17" s="18" t="n">
        <v>320073</v>
      </c>
      <c r="I17" s="18"/>
      <c r="J17" s="19" t="n">
        <f aca="false">IF(ISERROR(H17/$H$24*100),"－",H17/$H$24*100)</f>
        <v>60.5913120517029</v>
      </c>
      <c r="K17" s="18" t="n">
        <f aca="false">SUM(K18:K19)</f>
        <v>370951</v>
      </c>
      <c r="L17" s="18"/>
      <c r="M17" s="19" t="n">
        <f aca="false">IF(ISERROR(K17/$K$24*100),"－",K17/$K$24*100)</f>
        <v>61.7253773066875</v>
      </c>
      <c r="N17" s="8"/>
    </row>
    <row r="18" customFormat="false" ht="24.95" hidden="false" customHeight="true" outlineLevel="0" collapsed="false">
      <c r="A18" s="20" t="s">
        <v>10</v>
      </c>
      <c r="B18" s="8"/>
      <c r="C18" s="10" t="s">
        <v>11</v>
      </c>
      <c r="D18" s="25" t="s">
        <v>25</v>
      </c>
      <c r="E18" s="21" t="n">
        <v>74506</v>
      </c>
      <c r="F18" s="18"/>
      <c r="G18" s="19" t="n">
        <f aca="false">IF(ISERROR(E18/$E$24*100),"－",E18/$E$24*100)</f>
        <v>14.3712736552368</v>
      </c>
      <c r="H18" s="21" t="n">
        <v>63751</v>
      </c>
      <c r="I18" s="18"/>
      <c r="J18" s="19" t="n">
        <f aca="false">IF(ISERROR(H18/$H$24*100),"－",H18/$H$24*100)</f>
        <v>12.0683617006374</v>
      </c>
      <c r="K18" s="21" t="n">
        <v>87744</v>
      </c>
      <c r="L18" s="18"/>
      <c r="M18" s="19" t="n">
        <f aca="false">IF(ISERROR(K18/$K$24*100),"－",K18/$K$24*100)</f>
        <v>14.6003960264239</v>
      </c>
      <c r="N18" s="8"/>
    </row>
    <row r="19" customFormat="false" ht="24.95" hidden="false" customHeight="true" outlineLevel="0" collapsed="false">
      <c r="A19" s="9"/>
      <c r="B19" s="8"/>
      <c r="C19" s="10" t="s">
        <v>13</v>
      </c>
      <c r="D19" s="25" t="s">
        <v>26</v>
      </c>
      <c r="E19" s="21" t="n">
        <v>210555</v>
      </c>
      <c r="F19" s="18"/>
      <c r="G19" s="19" t="n">
        <f aca="false">IF(ISERROR(E19/$E$24*100),"－",E19/$E$24*100)</f>
        <v>40.6134207242153</v>
      </c>
      <c r="H19" s="21" t="n">
        <v>256322</v>
      </c>
      <c r="I19" s="18"/>
      <c r="J19" s="19" t="n">
        <f aca="false">IF(ISERROR(H19/$H$24*100),"－",H19/$H$24*100)</f>
        <v>48.5229503510655</v>
      </c>
      <c r="K19" s="21" t="n">
        <v>283207</v>
      </c>
      <c r="L19" s="18"/>
      <c r="M19" s="19" t="n">
        <f aca="false">IF(ISERROR(K19/$K$24*100),"－",K19/$K$24*100)</f>
        <v>47.1249812802636</v>
      </c>
      <c r="N19" s="8"/>
    </row>
    <row r="20" customFormat="false" ht="24.95" hidden="false" customHeight="true" outlineLevel="0" collapsed="false">
      <c r="A20" s="9"/>
      <c r="B20" s="8" t="n">
        <v>3</v>
      </c>
      <c r="C20" s="17" t="s">
        <v>27</v>
      </c>
      <c r="D20" s="17"/>
      <c r="E20" s="21" t="n">
        <v>20939</v>
      </c>
      <c r="F20" s="18"/>
      <c r="G20" s="19" t="n">
        <f aca="false">IF(ISERROR(E20/$E$24*100),"－",E20/$E$24*100)</f>
        <v>4.03887068245515</v>
      </c>
      <c r="H20" s="21" t="n">
        <v>14008</v>
      </c>
      <c r="I20" s="18"/>
      <c r="J20" s="19" t="n">
        <f aca="false">IF(ISERROR(H20/$H$24*100),"－",H20/$H$24*100)</f>
        <v>2.65177974780833</v>
      </c>
      <c r="K20" s="21" t="n">
        <v>31899</v>
      </c>
      <c r="L20" s="18"/>
      <c r="M20" s="19" t="n">
        <f aca="false">IF(ISERROR(K20/$K$24*100),"－",K20/$K$24*100)</f>
        <v>5.30791886450239</v>
      </c>
      <c r="N20" s="8"/>
    </row>
    <row r="21" customFormat="false" ht="24.95" hidden="false" customHeight="true" outlineLevel="0" collapsed="false">
      <c r="A21" s="9"/>
      <c r="B21" s="8" t="n">
        <v>4</v>
      </c>
      <c r="C21" s="17" t="s">
        <v>28</v>
      </c>
      <c r="D21" s="17"/>
      <c r="E21" s="21" t="n">
        <v>29197</v>
      </c>
      <c r="F21" s="18"/>
      <c r="G21" s="19" t="n">
        <f aca="false">IF(ISERROR(E21/$E$24*100),"－",E21/$E$24*100)</f>
        <v>5.63173538925655</v>
      </c>
      <c r="H21" s="21" t="n">
        <v>25323</v>
      </c>
      <c r="I21" s="18"/>
      <c r="J21" s="19" t="n">
        <f aca="false">IF(ISERROR(H21/$H$24*100),"－",H21/$H$24*100)</f>
        <v>4.79376203267777</v>
      </c>
      <c r="K21" s="21" t="n">
        <v>38865</v>
      </c>
      <c r="L21" s="18"/>
      <c r="M21" s="19" t="n">
        <f aca="false">IF(ISERROR(K21/$K$24*100),"－",K21/$K$24*100)</f>
        <v>6.46704494400719</v>
      </c>
      <c r="N21" s="8"/>
    </row>
    <row r="22" customFormat="false" ht="24.95" hidden="false" customHeight="true" outlineLevel="0" collapsed="false">
      <c r="A22" s="20" t="s">
        <v>29</v>
      </c>
      <c r="B22" s="8" t="n">
        <v>5</v>
      </c>
      <c r="C22" s="17" t="s">
        <v>30</v>
      </c>
      <c r="D22" s="17"/>
      <c r="E22" s="21" t="n">
        <v>59446</v>
      </c>
      <c r="F22" s="18"/>
      <c r="G22" s="19" t="n">
        <f aca="false">IF(ISERROR(E22/$E$24*100),"－",E22/$E$24*100)</f>
        <v>11.4663883943469</v>
      </c>
      <c r="H22" s="21" t="n">
        <v>55122</v>
      </c>
      <c r="I22" s="18"/>
      <c r="J22" s="19" t="n">
        <f aca="false">IF(ISERROR(H22/$H$24*100),"－",H22/$H$24*100)</f>
        <v>10.4348517460516</v>
      </c>
      <c r="K22" s="21" t="n">
        <v>48900</v>
      </c>
      <c r="L22" s="18"/>
      <c r="M22" s="19" t="n">
        <f aca="false">IF(ISERROR(K22/$K$24*100),"－",K22/$K$24*100)</f>
        <v>8.1368454332163</v>
      </c>
      <c r="N22" s="8"/>
    </row>
    <row r="23" customFormat="false" ht="24.95" hidden="false" customHeight="true" outlineLevel="0" collapsed="false">
      <c r="A23" s="9"/>
      <c r="B23" s="8" t="n">
        <v>6</v>
      </c>
      <c r="C23" s="17" t="s">
        <v>31</v>
      </c>
      <c r="D23" s="17"/>
      <c r="E23" s="21" t="n">
        <v>3074</v>
      </c>
      <c r="F23" s="18"/>
      <c r="G23" s="19" t="n">
        <f aca="false">IF(ISERROR(E23/$E$24*100),"－",E23/$E$24*100)</f>
        <v>0.592936075164388</v>
      </c>
      <c r="H23" s="21" t="n">
        <v>2362</v>
      </c>
      <c r="I23" s="18"/>
      <c r="J23" s="19" t="n">
        <f aca="false">IF(ISERROR(H23/$H$24*100),"－",H23/$H$24*100)</f>
        <v>0.44713761881234</v>
      </c>
      <c r="K23" s="21" t="n">
        <v>2075</v>
      </c>
      <c r="L23" s="18"/>
      <c r="M23" s="19" t="n">
        <f aca="false">IF(ISERROR(K23/$K$24*100),"－",K23/$K$24*100)</f>
        <v>0.34527513852605</v>
      </c>
      <c r="N23" s="8"/>
    </row>
    <row r="24" customFormat="false" ht="24.95" hidden="false" customHeight="true" outlineLevel="0" collapsed="false">
      <c r="A24" s="9"/>
      <c r="B24" s="20" t="s">
        <v>32</v>
      </c>
      <c r="C24" s="20"/>
      <c r="D24" s="20"/>
      <c r="E24" s="23" t="n">
        <f aca="false">SUM(E16:E17,E20:E23)</f>
        <v>518437</v>
      </c>
      <c r="F24" s="23"/>
      <c r="G24" s="24" t="n">
        <f aca="false">IF(ISERROR(E24/$E$24*100),"－",E24/$E$24*100)</f>
        <v>100</v>
      </c>
      <c r="H24" s="23" t="n">
        <f aca="false">SUM(H16:H17,H20:H23)</f>
        <v>528249</v>
      </c>
      <c r="I24" s="23"/>
      <c r="J24" s="24" t="n">
        <f aca="false">IF(ISERROR(H24/$H$24*100),"－",H24/$H$24*100)</f>
        <v>100</v>
      </c>
      <c r="K24" s="23" t="n">
        <f aca="false">SUM(K16:K23)-K18-K19</f>
        <v>600970</v>
      </c>
      <c r="L24" s="23"/>
      <c r="M24" s="24" t="n">
        <f aca="false">IF(ISERROR(K24/$K$24*100),"－",K24/$K$24*100)</f>
        <v>100</v>
      </c>
      <c r="N24" s="8"/>
    </row>
    <row r="25" customFormat="false" ht="17.1" hidden="false" customHeight="true" outlineLevel="0" collapsed="false">
      <c r="A25" s="5"/>
      <c r="B25" s="26" t="s">
        <v>33</v>
      </c>
      <c r="C25" s="26"/>
      <c r="D25" s="26"/>
      <c r="E25" s="27" t="n">
        <f aca="false">E15-E24</f>
        <v>416857</v>
      </c>
      <c r="F25" s="28"/>
      <c r="G25" s="28"/>
      <c r="H25" s="27" t="n">
        <f aca="false">H15-H24</f>
        <v>445406</v>
      </c>
      <c r="I25" s="28"/>
      <c r="J25" s="29"/>
      <c r="K25" s="27" t="n">
        <f aca="false">K15-K24</f>
        <v>454940</v>
      </c>
      <c r="L25" s="28"/>
      <c r="M25" s="29"/>
      <c r="N25" s="8"/>
    </row>
    <row r="26" customFormat="false" ht="17.1" hidden="false" customHeight="true" outlineLevel="0" collapsed="false">
      <c r="A26" s="20" t="s">
        <v>34</v>
      </c>
      <c r="B26" s="9"/>
      <c r="C26" s="10"/>
      <c r="D26" s="30" t="s">
        <v>35</v>
      </c>
      <c r="E26" s="27"/>
      <c r="F26" s="23"/>
      <c r="G26" s="23"/>
      <c r="H26" s="27"/>
      <c r="I26" s="23"/>
      <c r="J26" s="31"/>
      <c r="K26" s="27"/>
      <c r="L26" s="23"/>
      <c r="M26" s="31"/>
      <c r="N26" s="8"/>
    </row>
    <row r="27" customFormat="false" ht="17.1" hidden="false" customHeight="true" outlineLevel="0" collapsed="false">
      <c r="A27" s="9"/>
      <c r="B27" s="32" t="s">
        <v>36</v>
      </c>
      <c r="C27" s="32"/>
      <c r="D27" s="32"/>
      <c r="E27" s="33" t="n">
        <v>7089</v>
      </c>
      <c r="F27" s="28"/>
      <c r="G27" s="28"/>
      <c r="H27" s="33" t="n">
        <v>9225</v>
      </c>
      <c r="I27" s="28"/>
      <c r="J27" s="29"/>
      <c r="K27" s="33" t="n">
        <v>18963</v>
      </c>
      <c r="L27" s="28"/>
      <c r="M27" s="29"/>
      <c r="N27" s="8"/>
    </row>
    <row r="28" customFormat="false" ht="17.1" hidden="false" customHeight="true" outlineLevel="0" collapsed="false">
      <c r="A28" s="9"/>
      <c r="B28" s="9"/>
      <c r="C28" s="10"/>
      <c r="D28" s="30" t="s">
        <v>37</v>
      </c>
      <c r="E28" s="33"/>
      <c r="F28" s="23"/>
      <c r="G28" s="23"/>
      <c r="H28" s="33"/>
      <c r="I28" s="23"/>
      <c r="J28" s="31"/>
      <c r="K28" s="33"/>
      <c r="L28" s="23"/>
      <c r="M28" s="31"/>
      <c r="N28" s="8"/>
    </row>
    <row r="29" customFormat="false" ht="17.1" hidden="false" customHeight="true" outlineLevel="0" collapsed="false">
      <c r="A29" s="20" t="s">
        <v>38</v>
      </c>
      <c r="B29" s="34" t="s">
        <v>39</v>
      </c>
      <c r="C29" s="34"/>
      <c r="D29" s="34"/>
      <c r="E29" s="27" t="n">
        <f aca="false">E25-E27</f>
        <v>409768</v>
      </c>
      <c r="F29" s="28"/>
      <c r="G29" s="28"/>
      <c r="H29" s="27" t="n">
        <f aca="false">H25-H27</f>
        <v>436181</v>
      </c>
      <c r="I29" s="28"/>
      <c r="J29" s="29"/>
      <c r="K29" s="27" t="n">
        <f aca="false">K25-K27</f>
        <v>435977</v>
      </c>
      <c r="L29" s="28"/>
      <c r="M29" s="29"/>
      <c r="N29" s="8"/>
    </row>
    <row r="30" customFormat="false" ht="17.1" hidden="false" customHeight="true" outlineLevel="0" collapsed="false">
      <c r="A30" s="9"/>
      <c r="B30" s="9"/>
      <c r="C30" s="10"/>
      <c r="D30" s="30"/>
      <c r="E30" s="27"/>
      <c r="F30" s="23"/>
      <c r="G30" s="23"/>
      <c r="H30" s="27"/>
      <c r="I30" s="23"/>
      <c r="J30" s="31"/>
      <c r="K30" s="27"/>
      <c r="L30" s="23"/>
      <c r="M30" s="31"/>
      <c r="N30" s="8"/>
    </row>
    <row r="31" customFormat="false" ht="30" hidden="false" customHeight="true" outlineLevel="0" collapsed="false">
      <c r="A31" s="35" t="s">
        <v>40</v>
      </c>
      <c r="B31" s="35"/>
      <c r="C31" s="35"/>
      <c r="D31" s="35"/>
      <c r="E31" s="36" t="n">
        <v>75</v>
      </c>
      <c r="F31" s="37"/>
      <c r="G31" s="37"/>
      <c r="H31" s="36" t="n">
        <v>74</v>
      </c>
      <c r="I31" s="37"/>
      <c r="J31" s="27"/>
      <c r="K31" s="36" t="n">
        <v>64</v>
      </c>
      <c r="L31" s="37"/>
      <c r="M31" s="27"/>
      <c r="N31" s="2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true" customHeight="false" outlineLevel="0" collapsed="false">
      <c r="A32" s="38"/>
      <c r="B32" s="38"/>
      <c r="C32" s="38"/>
      <c r="D32" s="38"/>
      <c r="E32" s="39" t="s">
        <v>41</v>
      </c>
      <c r="F32" s="38"/>
      <c r="G32" s="38"/>
      <c r="H32" s="39" t="s">
        <v>41</v>
      </c>
      <c r="I32" s="38"/>
      <c r="J32" s="38"/>
      <c r="K32" s="38"/>
      <c r="L32" s="38"/>
      <c r="M32" s="38"/>
    </row>
  </sheetData>
  <mergeCells count="30">
    <mergeCell ref="K3:M3"/>
    <mergeCell ref="A4:D4"/>
    <mergeCell ref="E4:G4"/>
    <mergeCell ref="H4:J4"/>
    <mergeCell ref="K4:M4"/>
    <mergeCell ref="C6:D6"/>
    <mergeCell ref="C7:D7"/>
    <mergeCell ref="C11:D11"/>
    <mergeCell ref="C14:D14"/>
    <mergeCell ref="B15:D15"/>
    <mergeCell ref="C16:D16"/>
    <mergeCell ref="C17:D17"/>
    <mergeCell ref="C20:D20"/>
    <mergeCell ref="C21:D21"/>
    <mergeCell ref="C22:D22"/>
    <mergeCell ref="C23:D23"/>
    <mergeCell ref="B24:D24"/>
    <mergeCell ref="B25:D25"/>
    <mergeCell ref="E25:E26"/>
    <mergeCell ref="H25:H26"/>
    <mergeCell ref="K25:K26"/>
    <mergeCell ref="B27:D27"/>
    <mergeCell ref="E27:E28"/>
    <mergeCell ref="H27:H28"/>
    <mergeCell ref="K27:K28"/>
    <mergeCell ref="B29:D29"/>
    <mergeCell ref="E29:E30"/>
    <mergeCell ref="H29:H30"/>
    <mergeCell ref="K29:K30"/>
    <mergeCell ref="A31:D31"/>
  </mergeCells>
  <printOptions headings="false" gridLines="false" gridLinesSet="true" horizontalCentered="true" verticalCentered="false"/>
  <pageMargins left="0.708333333333333" right="0.629861111111111" top="0.984027777777778" bottom="0.708333333333333" header="0.511811023622047" footer="0.511805555555556"/>
  <pageSetup paperSize="9" scale="9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31:50Z</dcterms:created>
  <dc:creator>東芝ユーザ</dc:creator>
  <dc:description/>
  <dc:language>en-US</dc:language>
  <cp:lastModifiedBy>F-Admin</cp:lastModifiedBy>
  <cp:lastPrinted>2008-03-10T09:35:04Z</cp:lastPrinted>
  <dcterms:modified xsi:type="dcterms:W3CDTF">2009-05-11T11:36:10Z</dcterms:modified>
  <cp:revision>0</cp:revision>
  <dc:subject/>
  <dc:title/>
</cp:coreProperties>
</file>