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１決算額の対前年度比較表" sheetId="1" state="visible" r:id="rId2"/>
  </sheets>
  <definedNames>
    <definedName function="false" hidden="false" localSheetId="0" name="_xlnm.Print_Area" vbProcedure="false">第８表の１決算額の対前年度比較表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市町村名</t>
  </si>
  <si>
    <t xml:space="preserve">歳入総額</t>
  </si>
  <si>
    <t xml:space="preserve">増減率</t>
  </si>
  <si>
    <t xml:space="preserve">歳出総額</t>
  </si>
  <si>
    <t xml:space="preserve">平成１８年度</t>
  </si>
  <si>
    <t xml:space="preserve">平成１９年度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selection pane="topLeft" activeCell="A68" activeCellId="0" sqref="A68:IV70"/>
    </sheetView>
  </sheetViews>
  <sheetFormatPr defaultColWidth="24.74609375" defaultRowHeight="14.25" zeroHeight="false" outlineLevelRow="0" outlineLevelCol="0"/>
  <cols>
    <col collapsed="false" customWidth="true" hidden="true" outlineLevel="0" max="9" min="8" style="1" width="14.74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3</v>
      </c>
      <c r="F1" s="3"/>
      <c r="G1" s="2" t="s">
        <v>2</v>
      </c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8.5" hidden="false" customHeight="true" outlineLevel="0" collapsed="false">
      <c r="A2" s="2"/>
      <c r="B2" s="3"/>
      <c r="C2" s="3"/>
      <c r="D2" s="2"/>
      <c r="E2" s="3"/>
      <c r="F2" s="3"/>
      <c r="G2" s="2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8.5" hidden="false" customHeight="true" outlineLevel="0" collapsed="false">
      <c r="A3" s="7"/>
      <c r="B3" s="8" t="s">
        <v>4</v>
      </c>
      <c r="C3" s="8" t="s">
        <v>5</v>
      </c>
      <c r="D3" s="7"/>
      <c r="E3" s="8" t="s">
        <v>4</v>
      </c>
      <c r="F3" s="8" t="s">
        <v>5</v>
      </c>
      <c r="G3" s="9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8.5" hidden="false" customHeight="true" outlineLevel="0" collapsed="false">
      <c r="A4" s="10"/>
      <c r="B4" s="8"/>
      <c r="C4" s="8"/>
      <c r="D4" s="10"/>
      <c r="E4" s="8"/>
      <c r="F4" s="8"/>
      <c r="G4" s="9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0" hidden="false" customHeight="true" outlineLevel="0" collapsed="false">
      <c r="A5" s="11" t="s">
        <v>6</v>
      </c>
      <c r="B5" s="12" t="n">
        <v>83867302</v>
      </c>
      <c r="C5" s="12" t="n">
        <v>91184039</v>
      </c>
      <c r="D5" s="13" t="n">
        <f aca="false">C5/B5*100-100</f>
        <v>8.72418311489263</v>
      </c>
      <c r="E5" s="12" t="n">
        <v>80658606</v>
      </c>
      <c r="F5" s="12" t="n">
        <v>89064370</v>
      </c>
      <c r="G5" s="13" t="n">
        <f aca="false">F5/E5*100-100</f>
        <v>10.4214099608912</v>
      </c>
      <c r="H5" s="14" t="n">
        <f aca="false">(C5-B5)/B5*100</f>
        <v>8.72418311489262</v>
      </c>
      <c r="I5" s="14" t="n">
        <f aca="false">(F5-E5)/E5*100</f>
        <v>10.4214099608912</v>
      </c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30" hidden="false" customHeight="true" outlineLevel="0" collapsed="false">
      <c r="A6" s="17" t="s">
        <v>7</v>
      </c>
      <c r="B6" s="18" t="n">
        <v>44659518</v>
      </c>
      <c r="C6" s="18" t="n">
        <v>43726790</v>
      </c>
      <c r="D6" s="19" t="n">
        <f aca="false">C6/B6*100-100</f>
        <v>-2.08853127344545</v>
      </c>
      <c r="E6" s="18" t="n">
        <v>43616714</v>
      </c>
      <c r="F6" s="18" t="n">
        <v>42415865</v>
      </c>
      <c r="G6" s="19" t="n">
        <f aca="false">F6/E6*100-100</f>
        <v>-2.75318539585537</v>
      </c>
      <c r="H6" s="14" t="n">
        <f aca="false">(C6-B6)/B6*100</f>
        <v>-2.08853127344545</v>
      </c>
      <c r="I6" s="14" t="n">
        <f aca="false">(F6-E6)/E6*100</f>
        <v>-2.75318539585536</v>
      </c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customFormat="false" ht="30" hidden="false" customHeight="true" outlineLevel="0" collapsed="false">
      <c r="A7" s="17" t="s">
        <v>8</v>
      </c>
      <c r="B7" s="18" t="n">
        <v>100397413</v>
      </c>
      <c r="C7" s="18" t="n">
        <v>99030439</v>
      </c>
      <c r="D7" s="19" t="n">
        <f aca="false">C7/B7*100-100</f>
        <v>-1.36156297174709</v>
      </c>
      <c r="E7" s="18" t="n">
        <v>97249060</v>
      </c>
      <c r="F7" s="18" t="n">
        <v>95866195</v>
      </c>
      <c r="G7" s="19" t="n">
        <f aca="false">F7/E7*100-100</f>
        <v>-1.42198289628712</v>
      </c>
      <c r="H7" s="14" t="n">
        <f aca="false">(C7-B7)/B7*100</f>
        <v>-1.36156297174709</v>
      </c>
      <c r="I7" s="14" t="n">
        <f aca="false">(F7-E7)/E7*100</f>
        <v>-1.42198289628712</v>
      </c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customFormat="false" ht="30" hidden="false" customHeight="true" outlineLevel="0" collapsed="false">
      <c r="A8" s="17" t="s">
        <v>9</v>
      </c>
      <c r="B8" s="18" t="n">
        <v>126140611</v>
      </c>
      <c r="C8" s="18" t="n">
        <v>128134538</v>
      </c>
      <c r="D8" s="19" t="n">
        <f aca="false">C8/B8*100-100</f>
        <v>1.58071772777444</v>
      </c>
      <c r="E8" s="18" t="n">
        <v>122847551</v>
      </c>
      <c r="F8" s="18" t="n">
        <v>126122536</v>
      </c>
      <c r="G8" s="19" t="n">
        <f aca="false">F8/E8*100-100</f>
        <v>2.66589360010929</v>
      </c>
      <c r="H8" s="14" t="n">
        <f aca="false">(C8-B8)/B8*100</f>
        <v>1.58071772777444</v>
      </c>
      <c r="I8" s="14" t="n">
        <f aca="false">(F8-E8)/E8*100</f>
        <v>2.66589360010929</v>
      </c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customFormat="false" ht="30" hidden="false" customHeight="true" outlineLevel="0" collapsed="false">
      <c r="A9" s="20" t="s">
        <v>10</v>
      </c>
      <c r="B9" s="18" t="n">
        <v>25589881</v>
      </c>
      <c r="C9" s="18" t="n">
        <v>27445853</v>
      </c>
      <c r="D9" s="19" t="n">
        <f aca="false">C9/B9*100-100</f>
        <v>7.25275744736757</v>
      </c>
      <c r="E9" s="18" t="n">
        <v>24471148</v>
      </c>
      <c r="F9" s="18" t="n">
        <v>25974640</v>
      </c>
      <c r="G9" s="21" t="n">
        <f aca="false">F9/E9*100-100</f>
        <v>6.14393734204867</v>
      </c>
      <c r="H9" s="14" t="n">
        <f aca="false">(C9-B9)/B9*100</f>
        <v>7.25275744736758</v>
      </c>
      <c r="I9" s="14" t="n">
        <f aca="false">(F9-E9)/E9*100</f>
        <v>6.14393734204869</v>
      </c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customFormat="false" ht="30" hidden="false" customHeight="true" outlineLevel="0" collapsed="false">
      <c r="A10" s="17" t="s">
        <v>11</v>
      </c>
      <c r="B10" s="12" t="n">
        <v>26519276</v>
      </c>
      <c r="C10" s="12" t="n">
        <v>25869822</v>
      </c>
      <c r="D10" s="13" t="n">
        <f aca="false">C10/B10*100-100</f>
        <v>-2.44898842638087</v>
      </c>
      <c r="E10" s="12" t="n">
        <v>25425846</v>
      </c>
      <c r="F10" s="12" t="n">
        <v>24755379</v>
      </c>
      <c r="G10" s="13" t="n">
        <f aca="false">F10/E10*100-100</f>
        <v>-2.63695060530139</v>
      </c>
      <c r="H10" s="14" t="n">
        <f aca="false">(C10-B10)/B10*100</f>
        <v>-2.44898842638087</v>
      </c>
      <c r="I10" s="14" t="n">
        <f aca="false">(F10-E10)/E10*100</f>
        <v>-2.63695060530139</v>
      </c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customFormat="false" ht="30" hidden="false" customHeight="true" outlineLevel="0" collapsed="false">
      <c r="A11" s="17" t="s">
        <v>12</v>
      </c>
      <c r="B11" s="18" t="n">
        <v>23097625</v>
      </c>
      <c r="C11" s="18" t="n">
        <v>23173330</v>
      </c>
      <c r="D11" s="19" t="n">
        <f aca="false">C11/B11*100-100</f>
        <v>0.327760971095501</v>
      </c>
      <c r="E11" s="18" t="n">
        <v>22555275</v>
      </c>
      <c r="F11" s="18" t="n">
        <v>22661225</v>
      </c>
      <c r="G11" s="19" t="n">
        <f aca="false">F11/E11*100-100</f>
        <v>0.469734906801179</v>
      </c>
      <c r="H11" s="14" t="n">
        <f aca="false">(C11-B11)/B11*100</f>
        <v>0.327760971095513</v>
      </c>
      <c r="I11" s="14" t="n">
        <f aca="false">(F11-E11)/E11*100</f>
        <v>0.469734906801181</v>
      </c>
      <c r="J11" s="15"/>
      <c r="K11" s="15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customFormat="false" ht="30" hidden="false" customHeight="true" outlineLevel="0" collapsed="false">
      <c r="A12" s="17" t="s">
        <v>13</v>
      </c>
      <c r="B12" s="18" t="n">
        <v>13853210</v>
      </c>
      <c r="C12" s="18" t="n">
        <v>14089343</v>
      </c>
      <c r="D12" s="19" t="n">
        <f aca="false">C12/B12*100-100</f>
        <v>1.70453634933709</v>
      </c>
      <c r="E12" s="18" t="n">
        <v>13381350</v>
      </c>
      <c r="F12" s="18" t="n">
        <v>13631456</v>
      </c>
      <c r="G12" s="19" t="n">
        <f aca="false">F12/E12*100-100</f>
        <v>1.86906403315061</v>
      </c>
      <c r="H12" s="14" t="n">
        <f aca="false">(C12-B12)/B12*100</f>
        <v>1.70453634933709</v>
      </c>
      <c r="I12" s="14" t="n">
        <f aca="false">(F12-E12)/E12*100</f>
        <v>1.86906403315062</v>
      </c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30" hidden="false" customHeight="true" outlineLevel="0" collapsed="false">
      <c r="A13" s="17" t="s">
        <v>14</v>
      </c>
      <c r="B13" s="18" t="n">
        <v>24483869</v>
      </c>
      <c r="C13" s="18" t="n">
        <v>25689104</v>
      </c>
      <c r="D13" s="19" t="n">
        <f aca="false">C13/B13*100-100</f>
        <v>4.92256758929726</v>
      </c>
      <c r="E13" s="18" t="n">
        <v>24136087</v>
      </c>
      <c r="F13" s="18" t="n">
        <v>24959592</v>
      </c>
      <c r="G13" s="19" t="n">
        <f aca="false">F13/E13*100-100</f>
        <v>3.41192422781704</v>
      </c>
      <c r="H13" s="14" t="n">
        <f aca="false">(C13-B13)/B13*100</f>
        <v>4.92256758929726</v>
      </c>
      <c r="I13" s="14" t="n">
        <f aca="false">(F13-E13)/E13*100</f>
        <v>3.41192422781704</v>
      </c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30" hidden="false" customHeight="true" outlineLevel="0" collapsed="false">
      <c r="A14" s="17" t="s">
        <v>15</v>
      </c>
      <c r="B14" s="22" t="n">
        <v>20174967</v>
      </c>
      <c r="C14" s="22" t="n">
        <v>19816020</v>
      </c>
      <c r="D14" s="21" t="n">
        <f aca="false">C14/B14*100-100</f>
        <v>-1.77917019641221</v>
      </c>
      <c r="E14" s="22" t="n">
        <v>19771299</v>
      </c>
      <c r="F14" s="22" t="n">
        <v>19224643</v>
      </c>
      <c r="G14" s="21" t="n">
        <f aca="false">F14/E14*100-100</f>
        <v>-2.7648967323796</v>
      </c>
      <c r="H14" s="14" t="n">
        <f aca="false">(C14-B14)/B14*100</f>
        <v>-1.77917019641222</v>
      </c>
      <c r="I14" s="14" t="n">
        <f aca="false">(F14-E14)/E14*100</f>
        <v>-2.7648967323796</v>
      </c>
      <c r="J14" s="15"/>
      <c r="K14" s="15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30" hidden="false" customHeight="true" outlineLevel="0" collapsed="false">
      <c r="A15" s="11" t="s">
        <v>16</v>
      </c>
      <c r="B15" s="18" t="n">
        <v>29717254</v>
      </c>
      <c r="C15" s="18" t="n">
        <v>29902424</v>
      </c>
      <c r="D15" s="13" t="n">
        <f aca="false">C15/B15*100-100</f>
        <v>0.623106024533769</v>
      </c>
      <c r="E15" s="18" t="n">
        <v>28835251</v>
      </c>
      <c r="F15" s="18" t="n">
        <v>29012810</v>
      </c>
      <c r="G15" s="13" t="n">
        <f aca="false">F15/E15*100-100</f>
        <v>0.615770606609246</v>
      </c>
      <c r="H15" s="14" t="n">
        <f aca="false">(C15-B15)/B15*100</f>
        <v>0.623106024533761</v>
      </c>
      <c r="I15" s="14" t="n">
        <f aca="false">(F15-E15)/E15*100</f>
        <v>0.615770606609251</v>
      </c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30" hidden="false" customHeight="true" outlineLevel="0" collapsed="false">
      <c r="A16" s="17" t="s">
        <v>17</v>
      </c>
      <c r="B16" s="18" t="n">
        <v>24623956</v>
      </c>
      <c r="C16" s="18" t="n">
        <v>26029793</v>
      </c>
      <c r="D16" s="19" t="n">
        <f aca="false">C16/B16*100-100</f>
        <v>5.70922478906313</v>
      </c>
      <c r="E16" s="18" t="n">
        <v>23767087</v>
      </c>
      <c r="F16" s="18" t="n">
        <v>25208998</v>
      </c>
      <c r="G16" s="19" t="n">
        <f aca="false">F16/E16*100-100</f>
        <v>6.06683940694961</v>
      </c>
      <c r="H16" s="14" t="n">
        <f aca="false">(C16-B16)/B16*100</f>
        <v>5.70922478906314</v>
      </c>
      <c r="I16" s="14" t="n">
        <f aca="false">(F16-E16)/E16*100</f>
        <v>6.06683940694962</v>
      </c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30" hidden="false" customHeight="true" outlineLevel="0" collapsed="false">
      <c r="A17" s="23" t="s">
        <v>18</v>
      </c>
      <c r="B17" s="18" t="n">
        <v>11121196</v>
      </c>
      <c r="C17" s="18" t="n">
        <v>13735504</v>
      </c>
      <c r="D17" s="24" t="n">
        <f aca="false">C17/B17*100-100</f>
        <v>23.5074357110512</v>
      </c>
      <c r="E17" s="18" t="n">
        <v>10798547</v>
      </c>
      <c r="F17" s="18" t="n">
        <v>13316507</v>
      </c>
      <c r="G17" s="24" t="n">
        <f aca="false">F17/E17*100-100</f>
        <v>23.3175815227734</v>
      </c>
      <c r="H17" s="14"/>
      <c r="I17" s="14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30" hidden="false" customHeight="true" outlineLevel="0" collapsed="false">
      <c r="A18" s="25" t="s">
        <v>19</v>
      </c>
      <c r="B18" s="26" t="n">
        <f aca="false">SUM(B5:B17)</f>
        <v>554246078</v>
      </c>
      <c r="C18" s="26" t="n">
        <f aca="false">SUM(C5:C17)</f>
        <v>567826999</v>
      </c>
      <c r="D18" s="27" t="n">
        <f aca="false">C18/B18*100-100</f>
        <v>2.45034138067459</v>
      </c>
      <c r="E18" s="26" t="n">
        <f aca="false">SUM(E5:E17)</f>
        <v>537513821</v>
      </c>
      <c r="F18" s="26" t="n">
        <f aca="false">SUM(F5:F17)</f>
        <v>552214216</v>
      </c>
      <c r="G18" s="28" t="n">
        <f aca="false">F18/E18*100-100</f>
        <v>2.7348868858202</v>
      </c>
      <c r="H18" s="14" t="n">
        <f aca="false">(C18-B18)/B18*100</f>
        <v>2.4503413806746</v>
      </c>
      <c r="I18" s="14" t="n">
        <f aca="false">(F18-E18)/E18*100</f>
        <v>2.73488688582019</v>
      </c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30" hidden="false" customHeight="true" outlineLevel="0" collapsed="false">
      <c r="A19" s="17" t="s">
        <v>20</v>
      </c>
      <c r="B19" s="18" t="n">
        <v>4166304</v>
      </c>
      <c r="C19" s="18" t="n">
        <v>4133379</v>
      </c>
      <c r="D19" s="29" t="n">
        <f aca="false">C19/B19*100-100</f>
        <v>-0.790268784995035</v>
      </c>
      <c r="E19" s="18" t="n">
        <v>4070745</v>
      </c>
      <c r="F19" s="18" t="n">
        <v>3933754</v>
      </c>
      <c r="G19" s="29" t="n">
        <f aca="false">F19/E19*100-100</f>
        <v>-3.36525623688047</v>
      </c>
      <c r="H19" s="14" t="n">
        <f aca="false">(C19-B19)/B19*100</f>
        <v>-0.790268784995046</v>
      </c>
      <c r="I19" s="14" t="n">
        <f aca="false">(F19-E19)/E19*100</f>
        <v>-3.36525623688047</v>
      </c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30" hidden="false" customHeight="true" outlineLevel="0" collapsed="false">
      <c r="A20" s="17" t="s">
        <v>21</v>
      </c>
      <c r="B20" s="18" t="n">
        <v>3917137</v>
      </c>
      <c r="C20" s="18" t="n">
        <v>4618903</v>
      </c>
      <c r="D20" s="19" t="n">
        <f aca="false">C20/B20*100-100</f>
        <v>17.915278429118</v>
      </c>
      <c r="E20" s="18" t="n">
        <v>3812905</v>
      </c>
      <c r="F20" s="18" t="n">
        <v>4460964</v>
      </c>
      <c r="G20" s="19" t="n">
        <f aca="false">F20/E20*100-100</f>
        <v>16.9964633265188</v>
      </c>
      <c r="H20" s="14" t="n">
        <f aca="false">(C20-B20)/B20*100</f>
        <v>17.915278429118</v>
      </c>
      <c r="I20" s="14" t="n">
        <f aca="false">(F20-E20)/E20*100</f>
        <v>16.9964633265188</v>
      </c>
      <c r="J20" s="15"/>
      <c r="K20" s="15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30" hidden="false" customHeight="true" outlineLevel="0" collapsed="false">
      <c r="A21" s="17" t="s">
        <v>22</v>
      </c>
      <c r="B21" s="18" t="n">
        <v>5608062</v>
      </c>
      <c r="C21" s="18" t="n">
        <v>5141731</v>
      </c>
      <c r="D21" s="19" t="n">
        <f aca="false">C21/B21*100-100</f>
        <v>-8.31536812538806</v>
      </c>
      <c r="E21" s="18" t="n">
        <v>5499636</v>
      </c>
      <c r="F21" s="18" t="n">
        <v>5061854</v>
      </c>
      <c r="G21" s="19" t="n">
        <f aca="false">F21/E21*100-100</f>
        <v>-7.96019954775188</v>
      </c>
      <c r="H21" s="14" t="n">
        <f aca="false">(C21-B21)/B21*100</f>
        <v>-8.31536812538806</v>
      </c>
      <c r="I21" s="14" t="n">
        <f aca="false">(F21-E21)/E21*100</f>
        <v>-7.96019954775189</v>
      </c>
      <c r="J21" s="15"/>
      <c r="K21" s="15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30" hidden="false" customHeight="true" outlineLevel="0" collapsed="false">
      <c r="A22" s="17" t="s">
        <v>23</v>
      </c>
      <c r="B22" s="18" t="n">
        <v>2495601</v>
      </c>
      <c r="C22" s="18" t="n">
        <v>2593207</v>
      </c>
      <c r="D22" s="19" t="n">
        <f aca="false">C22/B22*100-100</f>
        <v>3.91112201028932</v>
      </c>
      <c r="E22" s="18" t="n">
        <v>2422171</v>
      </c>
      <c r="F22" s="18" t="n">
        <v>2504326</v>
      </c>
      <c r="G22" s="19" t="n">
        <f aca="false">F22/E22*100-100</f>
        <v>3.39179190899404</v>
      </c>
      <c r="H22" s="14" t="n">
        <f aca="false">(C22-B22)/B22*100</f>
        <v>3.91112201028931</v>
      </c>
      <c r="I22" s="14" t="n">
        <f aca="false">(F22-E22)/E22*100</f>
        <v>3.39179190899404</v>
      </c>
      <c r="J22" s="15"/>
      <c r="K22" s="15"/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30" hidden="false" customHeight="true" outlineLevel="0" collapsed="false">
      <c r="A23" s="17" t="s">
        <v>24</v>
      </c>
      <c r="B23" s="18" t="n">
        <v>3614467</v>
      </c>
      <c r="C23" s="18" t="n">
        <v>3646150</v>
      </c>
      <c r="D23" s="19" t="n">
        <f aca="false">C23/B23*100-100</f>
        <v>0.876560776457495</v>
      </c>
      <c r="E23" s="18" t="n">
        <v>3460809</v>
      </c>
      <c r="F23" s="18" t="n">
        <v>3542000</v>
      </c>
      <c r="G23" s="19" t="n">
        <f aca="false">F23/E23*100-100</f>
        <v>2.34601216074044</v>
      </c>
      <c r="H23" s="14" t="n">
        <f aca="false">(C23-B23)/B23*100</f>
        <v>0.876560776457497</v>
      </c>
      <c r="I23" s="14" t="n">
        <f aca="false">(F23-E23)/E23*100</f>
        <v>2.34601216074045</v>
      </c>
      <c r="J23" s="15"/>
      <c r="K23" s="15"/>
      <c r="L23" s="1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30" hidden="false" customHeight="true" outlineLevel="0" collapsed="false">
      <c r="A24" s="11" t="s">
        <v>25</v>
      </c>
      <c r="B24" s="12" t="n">
        <v>4521482</v>
      </c>
      <c r="C24" s="12" t="n">
        <v>4138574</v>
      </c>
      <c r="D24" s="13" t="n">
        <f aca="false">C24/B24*100-100</f>
        <v>-8.46863926473665</v>
      </c>
      <c r="E24" s="12" t="n">
        <v>4420466</v>
      </c>
      <c r="F24" s="12" t="n">
        <v>4077581</v>
      </c>
      <c r="G24" s="13" t="n">
        <f aca="false">F24/E24*100-100</f>
        <v>-7.75676139121984</v>
      </c>
      <c r="H24" s="14" t="n">
        <f aca="false">(C24-B24)/B24*100</f>
        <v>-8.46863926473665</v>
      </c>
      <c r="I24" s="14" t="n">
        <f aca="false">(F24-E24)/E24*100</f>
        <v>-7.75676139121984</v>
      </c>
      <c r="J24" s="15"/>
      <c r="K24" s="15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30" hidden="false" customHeight="true" outlineLevel="0" collapsed="false">
      <c r="A25" s="17" t="s">
        <v>26</v>
      </c>
      <c r="B25" s="18" t="n">
        <v>3633272</v>
      </c>
      <c r="C25" s="18" t="n">
        <v>3919483</v>
      </c>
      <c r="D25" s="19" t="n">
        <f aca="false">C25/B25*100-100</f>
        <v>7.87749995045787</v>
      </c>
      <c r="E25" s="18" t="n">
        <v>3567848</v>
      </c>
      <c r="F25" s="18" t="n">
        <v>3851065</v>
      </c>
      <c r="G25" s="19" t="n">
        <f aca="false">F25/E25*100-100</f>
        <v>7.93803435572367</v>
      </c>
      <c r="H25" s="14" t="n">
        <f aca="false">(C25-B25)/B25*100</f>
        <v>7.87749995045788</v>
      </c>
      <c r="I25" s="14" t="n">
        <f aca="false">(F25-E25)/E25*100</f>
        <v>7.93803435572367</v>
      </c>
      <c r="J25" s="15"/>
      <c r="K25" s="15"/>
      <c r="L25" s="15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30" hidden="false" customHeight="true" outlineLevel="0" collapsed="false">
      <c r="A26" s="17" t="s">
        <v>27</v>
      </c>
      <c r="B26" s="18" t="n">
        <v>4350415</v>
      </c>
      <c r="C26" s="18" t="n">
        <v>4314743</v>
      </c>
      <c r="D26" s="19" t="n">
        <f aca="false">C26/B26*100-100</f>
        <v>-0.819967750203148</v>
      </c>
      <c r="E26" s="18" t="n">
        <v>4135739</v>
      </c>
      <c r="F26" s="18" t="n">
        <v>4120226</v>
      </c>
      <c r="G26" s="19" t="n">
        <f aca="false">F26/E26*100-100</f>
        <v>-0.375096204088308</v>
      </c>
      <c r="H26" s="14" t="n">
        <f aca="false">(C26-B26)/B26*100</f>
        <v>-0.819967750203142</v>
      </c>
      <c r="I26" s="14" t="n">
        <f aca="false">(F26-E26)/E26*100</f>
        <v>-0.375096204088314</v>
      </c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customFormat="false" ht="30" hidden="false" customHeight="true" outlineLevel="0" collapsed="false">
      <c r="A27" s="17" t="s">
        <v>28</v>
      </c>
      <c r="B27" s="18" t="n">
        <v>1636637</v>
      </c>
      <c r="C27" s="18" t="n">
        <v>1824522</v>
      </c>
      <c r="D27" s="19" t="n">
        <f aca="false">C27/B27*100-100</f>
        <v>11.4799433228016</v>
      </c>
      <c r="E27" s="18" t="n">
        <v>1555683</v>
      </c>
      <c r="F27" s="18" t="n">
        <v>1727820</v>
      </c>
      <c r="G27" s="19" t="n">
        <f aca="false">F27/E27*100-100</f>
        <v>11.0650434567968</v>
      </c>
      <c r="H27" s="14" t="n">
        <f aca="false">(C27-B27)/B27*100</f>
        <v>11.4799433228016</v>
      </c>
      <c r="I27" s="14" t="n">
        <f aca="false">(F27-E27)/E27*100</f>
        <v>11.0650434567968</v>
      </c>
      <c r="J27" s="15"/>
      <c r="K27" s="15"/>
      <c r="L27" s="1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customFormat="false" ht="30" hidden="false" customHeight="true" outlineLevel="0" collapsed="false">
      <c r="A28" s="20" t="s">
        <v>29</v>
      </c>
      <c r="B28" s="22" t="n">
        <v>4771792</v>
      </c>
      <c r="C28" s="22" t="n">
        <v>4701555</v>
      </c>
      <c r="D28" s="19" t="n">
        <f aca="false">C28/B28*100-100</f>
        <v>-1.4719208213602</v>
      </c>
      <c r="E28" s="22" t="n">
        <v>4684264</v>
      </c>
      <c r="F28" s="22" t="n">
        <v>4341650</v>
      </c>
      <c r="G28" s="21" t="n">
        <f aca="false">F28/E28*100-100</f>
        <v>-7.31414796433334</v>
      </c>
      <c r="H28" s="14" t="n">
        <f aca="false">(C28-B28)/B28*100</f>
        <v>-1.47192082136019</v>
      </c>
      <c r="I28" s="14" t="n">
        <f aca="false">(F28-E28)/E28*100</f>
        <v>-7.31414796433335</v>
      </c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customFormat="false" ht="30" hidden="false" customHeight="true" outlineLevel="0" collapsed="false">
      <c r="A29" s="17" t="s">
        <v>30</v>
      </c>
      <c r="B29" s="18" t="n">
        <v>13368347</v>
      </c>
      <c r="C29" s="18" t="n">
        <v>12904794</v>
      </c>
      <c r="D29" s="13" t="n">
        <f aca="false">C29/B29*100-100</f>
        <v>-3.46754164894134</v>
      </c>
      <c r="E29" s="18" t="n">
        <v>13037221</v>
      </c>
      <c r="F29" s="18" t="n">
        <v>12658813</v>
      </c>
      <c r="G29" s="19" t="n">
        <f aca="false">F29/E29*100-100</f>
        <v>-2.90252040676459</v>
      </c>
      <c r="H29" s="14" t="n">
        <f aca="false">(C29-B29)/B29*100</f>
        <v>-3.46754164894134</v>
      </c>
      <c r="I29" s="14" t="n">
        <f aca="false">(F29-E29)/E29*100</f>
        <v>-2.9025204067646</v>
      </c>
      <c r="J29" s="15"/>
      <c r="K29" s="15"/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</row>
    <row r="30" customFormat="false" ht="30" hidden="false" customHeight="true" outlineLevel="0" collapsed="false">
      <c r="A30" s="17" t="s">
        <v>31</v>
      </c>
      <c r="B30" s="18" t="n">
        <v>3291664</v>
      </c>
      <c r="C30" s="18" t="n">
        <v>3548776</v>
      </c>
      <c r="D30" s="19" t="n">
        <f aca="false">C30/B30*100-100</f>
        <v>7.81100379625623</v>
      </c>
      <c r="E30" s="18" t="n">
        <v>3209364</v>
      </c>
      <c r="F30" s="18" t="n">
        <v>3456221</v>
      </c>
      <c r="G30" s="19" t="n">
        <f aca="false">F30/E30*100-100</f>
        <v>7.69177319867738</v>
      </c>
      <c r="H30" s="14" t="n">
        <f aca="false">(C30-B30)/B30*100</f>
        <v>7.81100379625624</v>
      </c>
      <c r="I30" s="14" t="n">
        <f aca="false">(F30-E30)/E30*100</f>
        <v>7.69177319867737</v>
      </c>
      <c r="J30" s="15"/>
      <c r="K30" s="15"/>
      <c r="L30" s="1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</row>
    <row r="31" customFormat="false" ht="30" hidden="false" customHeight="true" outlineLevel="0" collapsed="false">
      <c r="A31" s="17" t="s">
        <v>32</v>
      </c>
      <c r="B31" s="18" t="n">
        <v>5184709</v>
      </c>
      <c r="C31" s="18" t="n">
        <v>5335416</v>
      </c>
      <c r="D31" s="19" t="n">
        <f aca="false">C31/B31*100-100</f>
        <v>2.90675908715417</v>
      </c>
      <c r="E31" s="18" t="n">
        <v>5097115</v>
      </c>
      <c r="F31" s="18" t="n">
        <v>5260723</v>
      </c>
      <c r="G31" s="19" t="n">
        <f aca="false">F31/E31*100-100</f>
        <v>3.20981574871276</v>
      </c>
      <c r="H31" s="14" t="n">
        <f aca="false">(C31-B31)/B31*100</f>
        <v>2.90675908715417</v>
      </c>
      <c r="I31" s="14" t="n">
        <f aca="false">(F31-E31)/E31*100</f>
        <v>3.20981574871275</v>
      </c>
      <c r="J31" s="15"/>
      <c r="K31" s="15"/>
      <c r="L31" s="15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</row>
    <row r="32" customFormat="false" ht="30" hidden="false" customHeight="true" outlineLevel="0" collapsed="false">
      <c r="A32" s="17" t="s">
        <v>33</v>
      </c>
      <c r="B32" s="18" t="n">
        <v>3202634</v>
      </c>
      <c r="C32" s="18" t="n">
        <v>3387803</v>
      </c>
      <c r="D32" s="19" t="n">
        <f aca="false">C32/B32*100-100</f>
        <v>5.78177212881647</v>
      </c>
      <c r="E32" s="18" t="n">
        <v>3066981</v>
      </c>
      <c r="F32" s="18" t="n">
        <v>3241036</v>
      </c>
      <c r="G32" s="19" t="n">
        <f aca="false">F32/E32*100-100</f>
        <v>5.67512482144493</v>
      </c>
      <c r="H32" s="14" t="n">
        <f aca="false">(C32-B32)/B32*100</f>
        <v>5.78177212881647</v>
      </c>
      <c r="I32" s="14" t="n">
        <f aca="false">(F32-E32)/E32*100</f>
        <v>5.67512482144493</v>
      </c>
      <c r="J32" s="15"/>
      <c r="K32" s="15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</row>
    <row r="33" customFormat="false" ht="30" hidden="false" customHeight="true" outlineLevel="0" collapsed="false">
      <c r="A33" s="20" t="s">
        <v>34</v>
      </c>
      <c r="B33" s="22" t="n">
        <v>7653415</v>
      </c>
      <c r="C33" s="22" t="n">
        <v>7258923</v>
      </c>
      <c r="D33" s="21" t="n">
        <f aca="false">C33/B33*100-100</f>
        <v>-5.15445719329215</v>
      </c>
      <c r="E33" s="22" t="n">
        <v>7420371</v>
      </c>
      <c r="F33" s="22" t="n">
        <v>7089758</v>
      </c>
      <c r="G33" s="19" t="n">
        <f aca="false">F33/E33*100-100</f>
        <v>-4.4554780347236</v>
      </c>
      <c r="H33" s="14" t="n">
        <f aca="false">(C33-B33)/B33*100</f>
        <v>-5.15445719329215</v>
      </c>
      <c r="I33" s="14" t="n">
        <f aca="false">(F33-E33)/E33*100</f>
        <v>-4.4554780347236</v>
      </c>
      <c r="J33" s="15"/>
      <c r="K33" s="15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</row>
    <row r="34" customFormat="false" ht="30" hidden="false" customHeight="true" outlineLevel="0" collapsed="false">
      <c r="A34" s="17" t="s">
        <v>35</v>
      </c>
      <c r="B34" s="18" t="n">
        <v>7338624</v>
      </c>
      <c r="C34" s="18" t="n">
        <v>7164436</v>
      </c>
      <c r="D34" s="19" t="n">
        <f aca="false">C34/B34*100-100</f>
        <v>-2.37357848010744</v>
      </c>
      <c r="E34" s="18" t="n">
        <v>7053302</v>
      </c>
      <c r="F34" s="18" t="n">
        <v>6934959</v>
      </c>
      <c r="G34" s="13" t="n">
        <f aca="false">F34/E34*100-100</f>
        <v>-1.67783826638927</v>
      </c>
      <c r="H34" s="14" t="n">
        <f aca="false">(C34-B34)/B34*100</f>
        <v>-2.37357848010744</v>
      </c>
      <c r="I34" s="14" t="n">
        <f aca="false">(F34-E34)/E34*100</f>
        <v>-1.67783826638927</v>
      </c>
      <c r="J34" s="15"/>
      <c r="K34" s="15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</row>
    <row r="35" customFormat="false" ht="30" hidden="false" customHeight="true" outlineLevel="0" collapsed="false">
      <c r="A35" s="17" t="s">
        <v>36</v>
      </c>
      <c r="B35" s="18" t="n">
        <v>1768557</v>
      </c>
      <c r="C35" s="18" t="n">
        <v>1926909</v>
      </c>
      <c r="D35" s="19" t="n">
        <f aca="false">C35/B35*100-100</f>
        <v>8.95374025264665</v>
      </c>
      <c r="E35" s="18" t="n">
        <v>1691682</v>
      </c>
      <c r="F35" s="18" t="n">
        <v>1841763</v>
      </c>
      <c r="G35" s="19" t="n">
        <f aca="false">F35/E35*100-100</f>
        <v>8.87170283776739</v>
      </c>
      <c r="H35" s="14" t="n">
        <f aca="false">(C35-B35)/B35*100</f>
        <v>8.95374025264665</v>
      </c>
      <c r="I35" s="14" t="n">
        <f aca="false">(F35-E35)/E35*100</f>
        <v>8.87170283776738</v>
      </c>
      <c r="J35" s="15"/>
      <c r="K35" s="15"/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customFormat="false" ht="30" hidden="false" customHeight="true" outlineLevel="0" collapsed="false">
      <c r="A36" s="17" t="s">
        <v>37</v>
      </c>
      <c r="B36" s="18" t="n">
        <v>3690542</v>
      </c>
      <c r="C36" s="18" t="n">
        <v>3588496</v>
      </c>
      <c r="D36" s="19" t="n">
        <f aca="false">C36/B36*100-100</f>
        <v>-2.7650681119467</v>
      </c>
      <c r="E36" s="18" t="n">
        <v>3440808</v>
      </c>
      <c r="F36" s="18" t="n">
        <v>3361988</v>
      </c>
      <c r="G36" s="19" t="n">
        <f aca="false">F36/E36*100-100</f>
        <v>-2.29074101199485</v>
      </c>
      <c r="H36" s="14" t="n">
        <f aca="false">(C36-B36)/B36*100</f>
        <v>-2.7650681119467</v>
      </c>
      <c r="I36" s="14" t="n">
        <f aca="false">(F36-E36)/E36*100</f>
        <v>-2.29074101199486</v>
      </c>
      <c r="J36" s="15"/>
      <c r="K36" s="15"/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customFormat="false" ht="30" hidden="false" customHeight="true" outlineLevel="0" collapsed="false">
      <c r="A37" s="17" t="s">
        <v>38</v>
      </c>
      <c r="B37" s="18" t="n">
        <v>1851605</v>
      </c>
      <c r="C37" s="18" t="n">
        <v>1943100</v>
      </c>
      <c r="D37" s="19" t="n">
        <f aca="false">C37/B37*100-100</f>
        <v>4.94138868711201</v>
      </c>
      <c r="E37" s="18" t="n">
        <v>1777036</v>
      </c>
      <c r="F37" s="18" t="n">
        <v>1857908</v>
      </c>
      <c r="G37" s="19" t="n">
        <f aca="false">F37/E37*100-100</f>
        <v>4.5509488834216</v>
      </c>
      <c r="H37" s="14" t="n">
        <f aca="false">(C37-B37)/B37*100</f>
        <v>4.94138868711199</v>
      </c>
      <c r="I37" s="14" t="n">
        <f aca="false">(F37-E37)/E37*100</f>
        <v>4.55094888342161</v>
      </c>
      <c r="J37" s="15"/>
      <c r="K37" s="15"/>
      <c r="L37" s="15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</row>
    <row r="38" customFormat="false" ht="30" hidden="false" customHeight="true" outlineLevel="0" collapsed="false">
      <c r="A38" s="20" t="s">
        <v>39</v>
      </c>
      <c r="B38" s="22" t="n">
        <v>2622093</v>
      </c>
      <c r="C38" s="22" t="n">
        <v>2718666</v>
      </c>
      <c r="D38" s="19" t="n">
        <f aca="false">C38/B38*100-100</f>
        <v>3.68305014353038</v>
      </c>
      <c r="E38" s="22" t="n">
        <v>2559299</v>
      </c>
      <c r="F38" s="22" t="n">
        <v>2648851</v>
      </c>
      <c r="G38" s="21" t="n">
        <f aca="false">F38/E38*100-100</f>
        <v>3.49908314737746</v>
      </c>
      <c r="H38" s="14" t="n">
        <f aca="false">(C38-B38)/B38*100</f>
        <v>3.68305014353038</v>
      </c>
      <c r="I38" s="14" t="n">
        <f aca="false">(F38-E38)/E38*100</f>
        <v>3.49908314737747</v>
      </c>
      <c r="J38" s="15"/>
      <c r="K38" s="15"/>
      <c r="L38" s="15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</row>
    <row r="39" customFormat="false" ht="30" hidden="false" customHeight="true" outlineLevel="0" collapsed="false">
      <c r="A39" s="17" t="s">
        <v>40</v>
      </c>
      <c r="B39" s="18" t="n">
        <v>1688420</v>
      </c>
      <c r="C39" s="18" t="n">
        <v>1650612</v>
      </c>
      <c r="D39" s="13" t="n">
        <f aca="false">C39/B39*100-100</f>
        <v>-2.23925326636737</v>
      </c>
      <c r="E39" s="18" t="n">
        <v>1641574</v>
      </c>
      <c r="F39" s="18" t="n">
        <v>1633429</v>
      </c>
      <c r="G39" s="19" t="n">
        <f aca="false">F39/E39*100-100</f>
        <v>-0.49617013914694</v>
      </c>
      <c r="H39" s="14" t="n">
        <f aca="false">(C39-B39)/B39*100</f>
        <v>-2.23925326636737</v>
      </c>
      <c r="I39" s="14" t="n">
        <f aca="false">(F39-E39)/E39*100</f>
        <v>-0.496170139146941</v>
      </c>
      <c r="J39" s="15"/>
      <c r="K39" s="15"/>
      <c r="L39" s="15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</row>
    <row r="40" customFormat="false" ht="30" hidden="false" customHeight="true" outlineLevel="0" collapsed="false">
      <c r="A40" s="17" t="s">
        <v>41</v>
      </c>
      <c r="B40" s="18" t="n">
        <v>11518811</v>
      </c>
      <c r="C40" s="18" t="n">
        <v>10610245</v>
      </c>
      <c r="D40" s="19" t="n">
        <f aca="false">C40/B40*100-100</f>
        <v>-7.88767173973078</v>
      </c>
      <c r="E40" s="18" t="n">
        <v>11345676</v>
      </c>
      <c r="F40" s="18" t="n">
        <v>10389399</v>
      </c>
      <c r="G40" s="19" t="n">
        <f aca="false">F40/E40*100-100</f>
        <v>-8.42855903870337</v>
      </c>
      <c r="H40" s="14" t="n">
        <f aca="false">(C40-B40)/B40*100</f>
        <v>-7.88767173973078</v>
      </c>
      <c r="I40" s="14" t="n">
        <f aca="false">(F40-E40)/E40*100</f>
        <v>-8.42855903870338</v>
      </c>
      <c r="J40" s="15"/>
      <c r="K40" s="15"/>
      <c r="L40" s="15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customFormat="false" ht="30" hidden="false" customHeight="true" outlineLevel="0" collapsed="false">
      <c r="A41" s="17" t="s">
        <v>42</v>
      </c>
      <c r="B41" s="18" t="n">
        <v>7738164</v>
      </c>
      <c r="C41" s="18" t="n">
        <v>9365753</v>
      </c>
      <c r="D41" s="19" t="n">
        <f aca="false">C41/B41*100-100</f>
        <v>21.0332709412724</v>
      </c>
      <c r="E41" s="18" t="n">
        <v>7517668</v>
      </c>
      <c r="F41" s="18" t="n">
        <v>9161497</v>
      </c>
      <c r="G41" s="19" t="n">
        <f aca="false">F41/E41*100-100</f>
        <v>21.866209042485</v>
      </c>
      <c r="H41" s="14" t="n">
        <f aca="false">(C41-B41)/B41*100</f>
        <v>21.0332709412724</v>
      </c>
      <c r="I41" s="14" t="n">
        <f aca="false">(F41-E41)/E41*100</f>
        <v>21.866209042485</v>
      </c>
      <c r="J41" s="15"/>
      <c r="K41" s="15"/>
      <c r="L41" s="15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customFormat="false" ht="30" hidden="false" customHeight="true" outlineLevel="0" collapsed="false">
      <c r="A42" s="17" t="s">
        <v>43</v>
      </c>
      <c r="B42" s="18" t="n">
        <v>3549642</v>
      </c>
      <c r="C42" s="18" t="n">
        <v>2984533</v>
      </c>
      <c r="D42" s="19" t="n">
        <f aca="false">C42/B42*100-100</f>
        <v>-15.9201688508306</v>
      </c>
      <c r="E42" s="18" t="n">
        <v>3467994</v>
      </c>
      <c r="F42" s="18" t="n">
        <v>2947299</v>
      </c>
      <c r="G42" s="19" t="n">
        <f aca="false">F42/E42*100-100</f>
        <v>-15.0142993326978</v>
      </c>
      <c r="H42" s="14" t="n">
        <f aca="false">(C42-B42)/B42*100</f>
        <v>-15.9201688508306</v>
      </c>
      <c r="I42" s="14" t="n">
        <f aca="false">(F42-E42)/E42*100</f>
        <v>-15.0142993326978</v>
      </c>
      <c r="J42" s="15"/>
      <c r="K42" s="15"/>
      <c r="L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customFormat="false" ht="30" hidden="false" customHeight="true" outlineLevel="0" collapsed="false">
      <c r="A43" s="20" t="s">
        <v>44</v>
      </c>
      <c r="B43" s="22" t="n">
        <v>2045269</v>
      </c>
      <c r="C43" s="22" t="n">
        <v>2416109</v>
      </c>
      <c r="D43" s="21" t="n">
        <f aca="false">C43/B43*100-100</f>
        <v>18.1316002931644</v>
      </c>
      <c r="E43" s="22" t="n">
        <v>1881995</v>
      </c>
      <c r="F43" s="22" t="n">
        <v>2302454</v>
      </c>
      <c r="G43" s="19" t="n">
        <f aca="false">F43/E43*100-100</f>
        <v>22.3411326810114</v>
      </c>
      <c r="H43" s="14" t="n">
        <f aca="false">(C43-B43)/B43*100</f>
        <v>18.1316002931644</v>
      </c>
      <c r="I43" s="14" t="n">
        <f aca="false">(F43-E43)/E43*100</f>
        <v>22.3411326810114</v>
      </c>
      <c r="J43" s="15"/>
      <c r="K43" s="15"/>
      <c r="L43" s="15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customFormat="false" ht="30" hidden="false" customHeight="true" outlineLevel="0" collapsed="false">
      <c r="A44" s="17" t="s">
        <v>45</v>
      </c>
      <c r="B44" s="18" t="n">
        <v>5800560</v>
      </c>
      <c r="C44" s="18" t="n">
        <v>5672196</v>
      </c>
      <c r="D44" s="19" t="n">
        <f aca="false">C44/B44*100-100</f>
        <v>-2.21295874881045</v>
      </c>
      <c r="E44" s="18" t="n">
        <v>5676630</v>
      </c>
      <c r="F44" s="18" t="n">
        <v>5524206</v>
      </c>
      <c r="G44" s="13" t="n">
        <f aca="false">F44/E44*100-100</f>
        <v>-2.68511423150707</v>
      </c>
      <c r="H44" s="14" t="n">
        <f aca="false">(C44-B44)/B44*100</f>
        <v>-2.21295874881046</v>
      </c>
      <c r="I44" s="14" t="n">
        <f aca="false">(F44-E44)/E44*100</f>
        <v>-2.68511423150707</v>
      </c>
      <c r="J44" s="15"/>
      <c r="K44" s="15"/>
      <c r="L44" s="15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customFormat="false" ht="30" hidden="false" customHeight="true" outlineLevel="0" collapsed="false">
      <c r="A45" s="17" t="s">
        <v>46</v>
      </c>
      <c r="B45" s="18" t="n">
        <v>5241567</v>
      </c>
      <c r="C45" s="18" t="n">
        <v>5230075</v>
      </c>
      <c r="D45" s="19" t="n">
        <f aca="false">C45/B45*100-100</f>
        <v>-0.21924741208116</v>
      </c>
      <c r="E45" s="18" t="n">
        <v>5083491</v>
      </c>
      <c r="F45" s="18" t="n">
        <v>5123645</v>
      </c>
      <c r="G45" s="19" t="n">
        <f aca="false">F45/E45*100-100</f>
        <v>0.789890254551452</v>
      </c>
      <c r="H45" s="14" t="n">
        <f aca="false">(C45-B45)/B45*100</f>
        <v>-0.219247412081158</v>
      </c>
      <c r="I45" s="14" t="n">
        <f aca="false">(F45-E45)/E45*100</f>
        <v>0.789890254551449</v>
      </c>
      <c r="J45" s="15"/>
      <c r="K45" s="15"/>
      <c r="L45" s="15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customFormat="false" ht="30" hidden="false" customHeight="true" outlineLevel="0" collapsed="false">
      <c r="A46" s="17" t="s">
        <v>47</v>
      </c>
      <c r="B46" s="18" t="n">
        <v>4043185</v>
      </c>
      <c r="C46" s="18" t="n">
        <v>3210319</v>
      </c>
      <c r="D46" s="19" t="n">
        <f aca="false">C46/B46*100-100</f>
        <v>-20.5992552900745</v>
      </c>
      <c r="E46" s="18" t="n">
        <v>3996898</v>
      </c>
      <c r="F46" s="18" t="n">
        <v>3090822</v>
      </c>
      <c r="G46" s="19" t="n">
        <f aca="false">F46/E46*100-100</f>
        <v>-22.6694801818811</v>
      </c>
      <c r="H46" s="14" t="n">
        <f aca="false">(C46-B46)/B46*100</f>
        <v>-20.5992552900745</v>
      </c>
      <c r="I46" s="14" t="n">
        <f aca="false">(F46-E46)/E46*100</f>
        <v>-22.6694801818811</v>
      </c>
      <c r="J46" s="15"/>
      <c r="K46" s="15"/>
      <c r="L46" s="15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customFormat="false" ht="30" hidden="false" customHeight="true" outlineLevel="0" collapsed="false">
      <c r="A47" s="17" t="s">
        <v>48</v>
      </c>
      <c r="B47" s="18" t="n">
        <v>4795377</v>
      </c>
      <c r="C47" s="18" t="n">
        <v>5168278</v>
      </c>
      <c r="D47" s="19" t="n">
        <f aca="false">C47/B47*100-100</f>
        <v>7.77626034407722</v>
      </c>
      <c r="E47" s="18" t="n">
        <v>4650132</v>
      </c>
      <c r="F47" s="18" t="n">
        <v>5012843</v>
      </c>
      <c r="G47" s="19" t="n">
        <f aca="false">F47/E47*100-100</f>
        <v>7.80001513935518</v>
      </c>
      <c r="H47" s="14" t="n">
        <f aca="false">(C47-B47)/B47*100</f>
        <v>7.77626034407722</v>
      </c>
      <c r="I47" s="14" t="n">
        <f aca="false">(F47-E47)/E47*100</f>
        <v>7.80001513935518</v>
      </c>
      <c r="J47" s="15"/>
      <c r="K47" s="15"/>
      <c r="L47" s="15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customFormat="false" ht="30" hidden="false" customHeight="true" outlineLevel="0" collapsed="false">
      <c r="A48" s="20" t="s">
        <v>49</v>
      </c>
      <c r="B48" s="22" t="n">
        <v>3232052</v>
      </c>
      <c r="C48" s="22" t="n">
        <v>3128001</v>
      </c>
      <c r="D48" s="19" t="n">
        <f aca="false">C48/B48*100-100</f>
        <v>-3.21934795603536</v>
      </c>
      <c r="E48" s="22" t="n">
        <v>3163194</v>
      </c>
      <c r="F48" s="22" t="n">
        <v>3062702</v>
      </c>
      <c r="G48" s="21" t="n">
        <f aca="false">F48/E48*100-100</f>
        <v>-3.17691548479164</v>
      </c>
      <c r="H48" s="14" t="n">
        <f aca="false">(C48-B48)/B48*100</f>
        <v>-3.21934795603536</v>
      </c>
      <c r="I48" s="14" t="n">
        <f aca="false">(F48-E48)/E48*100</f>
        <v>-3.17691548479164</v>
      </c>
      <c r="J48" s="15"/>
      <c r="K48" s="15"/>
      <c r="L48" s="15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customFormat="false" ht="30" hidden="false" customHeight="true" outlineLevel="0" collapsed="false">
      <c r="A49" s="17" t="s">
        <v>50</v>
      </c>
      <c r="B49" s="18" t="n">
        <v>5981959</v>
      </c>
      <c r="C49" s="18" t="n">
        <v>6387479</v>
      </c>
      <c r="D49" s="13" t="n">
        <f aca="false">C49/B49*100-100</f>
        <v>6.77905014059776</v>
      </c>
      <c r="E49" s="18" t="n">
        <v>5850082</v>
      </c>
      <c r="F49" s="18" t="n">
        <v>6202558</v>
      </c>
      <c r="G49" s="19" t="n">
        <f aca="false">F49/E49*100-100</f>
        <v>6.02514631418842</v>
      </c>
      <c r="H49" s="14" t="n">
        <f aca="false">(C49-B49)/B49*100</f>
        <v>6.77905014059776</v>
      </c>
      <c r="I49" s="14" t="n">
        <f aca="false">(F49-E49)/E49*100</f>
        <v>6.02514631418842</v>
      </c>
      <c r="J49" s="15"/>
      <c r="K49" s="15"/>
      <c r="L49" s="15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customFormat="false" ht="30" hidden="false" customHeight="true" outlineLevel="0" collapsed="false">
      <c r="A50" s="17" t="s">
        <v>51</v>
      </c>
      <c r="B50" s="18" t="n">
        <v>3055756</v>
      </c>
      <c r="C50" s="18" t="n">
        <v>3152024</v>
      </c>
      <c r="D50" s="19" t="n">
        <f aca="false">C50/B50*100-100</f>
        <v>3.15038242582195</v>
      </c>
      <c r="E50" s="18" t="n">
        <v>2984937</v>
      </c>
      <c r="F50" s="18" t="n">
        <v>3071996</v>
      </c>
      <c r="G50" s="19" t="n">
        <f aca="false">F50/E50*100-100</f>
        <v>2.91661097034879</v>
      </c>
      <c r="H50" s="14" t="n">
        <f aca="false">(C50-B50)/B50*100</f>
        <v>3.15038242582196</v>
      </c>
      <c r="I50" s="14" t="n">
        <f aca="false">(F50-E50)/E50*100</f>
        <v>2.91661097034879</v>
      </c>
      <c r="J50" s="15"/>
      <c r="K50" s="15"/>
      <c r="L50" s="15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customFormat="false" ht="30" hidden="false" customHeight="true" outlineLevel="0" collapsed="false">
      <c r="A51" s="17" t="s">
        <v>52</v>
      </c>
      <c r="B51" s="18" t="n">
        <v>3416214</v>
      </c>
      <c r="C51" s="18" t="n">
        <v>3674678</v>
      </c>
      <c r="D51" s="19" t="n">
        <f aca="false">C51/B51*100-100</f>
        <v>7.565802376549</v>
      </c>
      <c r="E51" s="18" t="n">
        <v>3345602</v>
      </c>
      <c r="F51" s="18" t="n">
        <v>3563996</v>
      </c>
      <c r="G51" s="19" t="n">
        <f aca="false">F51/E51*100-100</f>
        <v>6.52779380213187</v>
      </c>
      <c r="H51" s="14" t="n">
        <f aca="false">(C51-B51)/B51*100</f>
        <v>7.56580237654901</v>
      </c>
      <c r="I51" s="14" t="n">
        <f aca="false">(F51-E51)/E51*100</f>
        <v>6.52779380213187</v>
      </c>
      <c r="J51" s="15"/>
      <c r="K51" s="15"/>
      <c r="L51" s="15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customFormat="false" ht="30" hidden="false" customHeight="true" outlineLevel="0" collapsed="false">
      <c r="A52" s="17" t="s">
        <v>53</v>
      </c>
      <c r="B52" s="18" t="n">
        <v>2915271</v>
      </c>
      <c r="C52" s="18" t="n">
        <v>2982451</v>
      </c>
      <c r="D52" s="19" t="n">
        <f aca="false">C52/B52*100-100</f>
        <v>2.30441698216049</v>
      </c>
      <c r="E52" s="18" t="n">
        <v>2755660</v>
      </c>
      <c r="F52" s="18" t="n">
        <v>2854123</v>
      </c>
      <c r="G52" s="19" t="n">
        <f aca="false">F52/E52*100-100</f>
        <v>3.57311859953695</v>
      </c>
      <c r="H52" s="14" t="n">
        <f aca="false">(C52-B52)/B52*100</f>
        <v>2.30441698216049</v>
      </c>
      <c r="I52" s="14" t="n">
        <f aca="false">(F52-E52)/E52*100</f>
        <v>3.57311859953695</v>
      </c>
      <c r="J52" s="15"/>
      <c r="K52" s="15"/>
      <c r="L52" s="15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customFormat="false" ht="30" hidden="false" customHeight="true" outlineLevel="0" collapsed="false">
      <c r="A53" s="20" t="s">
        <v>54</v>
      </c>
      <c r="B53" s="22" t="n">
        <v>3717743</v>
      </c>
      <c r="C53" s="22" t="n">
        <v>3573401</v>
      </c>
      <c r="D53" s="21" t="n">
        <f aca="false">C53/B53*100-100</f>
        <v>-3.88251689264159</v>
      </c>
      <c r="E53" s="22" t="n">
        <v>3695765</v>
      </c>
      <c r="F53" s="22" t="n">
        <v>3541913</v>
      </c>
      <c r="G53" s="19" t="n">
        <f aca="false">F53/E53*100-100</f>
        <v>-4.16292702593374</v>
      </c>
      <c r="H53" s="14" t="n">
        <f aca="false">(C53-B53)/B53*100</f>
        <v>-3.88251689264158</v>
      </c>
      <c r="I53" s="14" t="n">
        <f aca="false">(F53-E53)/E53*100</f>
        <v>-4.16292702593374</v>
      </c>
      <c r="J53" s="15"/>
      <c r="K53" s="15"/>
      <c r="L53" s="15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customFormat="false" ht="30" hidden="false" customHeight="true" outlineLevel="0" collapsed="false">
      <c r="A54" s="17" t="s">
        <v>55</v>
      </c>
      <c r="B54" s="18" t="n">
        <v>6122150</v>
      </c>
      <c r="C54" s="18" t="n">
        <v>6562020</v>
      </c>
      <c r="D54" s="19" t="n">
        <f aca="false">C54/B54*100-100</f>
        <v>7.18489419566654</v>
      </c>
      <c r="E54" s="18" t="n">
        <v>5908039</v>
      </c>
      <c r="F54" s="18" t="n">
        <v>6332695</v>
      </c>
      <c r="G54" s="13" t="n">
        <f aca="false">F54/E54*100-100</f>
        <v>7.18776568671939</v>
      </c>
      <c r="H54" s="14" t="n">
        <f aca="false">(C54-B54)/B54*100</f>
        <v>7.18489419566656</v>
      </c>
      <c r="I54" s="14" t="n">
        <f aca="false">(F54-E54)/E54*100</f>
        <v>7.1877656867194</v>
      </c>
      <c r="J54" s="15"/>
      <c r="K54" s="15"/>
      <c r="L54" s="15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customFormat="false" ht="30" hidden="false" customHeight="true" outlineLevel="0" collapsed="false">
      <c r="A55" s="17" t="s">
        <v>56</v>
      </c>
      <c r="B55" s="18" t="n">
        <v>4621095</v>
      </c>
      <c r="C55" s="18" t="n">
        <v>4326430</v>
      </c>
      <c r="D55" s="19" t="n">
        <f aca="false">C55/B55*100-100</f>
        <v>-6.37651898521887</v>
      </c>
      <c r="E55" s="18" t="n">
        <v>4489611</v>
      </c>
      <c r="F55" s="18" t="n">
        <v>4232581</v>
      </c>
      <c r="G55" s="19" t="n">
        <f aca="false">F55/E55*100-100</f>
        <v>-5.72499488263014</v>
      </c>
      <c r="H55" s="14" t="n">
        <f aca="false">(C55-B55)/B55*100</f>
        <v>-6.37651898521887</v>
      </c>
      <c r="I55" s="14" t="n">
        <f aca="false">(F55-E55)/E55*100</f>
        <v>-5.72499488263014</v>
      </c>
      <c r="J55" s="15"/>
      <c r="K55" s="15"/>
      <c r="L55" s="15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customFormat="false" ht="30" hidden="false" customHeight="true" outlineLevel="0" collapsed="false">
      <c r="A56" s="17" t="s">
        <v>57</v>
      </c>
      <c r="B56" s="18" t="n">
        <v>4797626</v>
      </c>
      <c r="C56" s="18" t="n">
        <v>3944629</v>
      </c>
      <c r="D56" s="19" t="n">
        <f aca="false">C56/B56*100-100</f>
        <v>-17.7795643095148</v>
      </c>
      <c r="E56" s="18" t="n">
        <v>4617297</v>
      </c>
      <c r="F56" s="18" t="n">
        <v>3778587</v>
      </c>
      <c r="G56" s="19" t="n">
        <f aca="false">F56/E56*100-100</f>
        <v>-18.1645235296755</v>
      </c>
      <c r="H56" s="14" t="n">
        <f aca="false">(C56-B56)/B56*100</f>
        <v>-17.7795643095147</v>
      </c>
      <c r="I56" s="14" t="n">
        <f aca="false">(F56-E56)/E56*100</f>
        <v>-18.1645235296755</v>
      </c>
      <c r="J56" s="15"/>
      <c r="K56" s="15"/>
      <c r="L56" s="15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customFormat="false" ht="30" hidden="false" customHeight="true" outlineLevel="0" collapsed="false">
      <c r="A57" s="17" t="s">
        <v>58</v>
      </c>
      <c r="B57" s="18" t="n">
        <v>6022462</v>
      </c>
      <c r="C57" s="18" t="n">
        <v>6114588</v>
      </c>
      <c r="D57" s="19" t="n">
        <f aca="false">C57/B57*100-100</f>
        <v>1.52970662164411</v>
      </c>
      <c r="E57" s="18" t="n">
        <v>5711227</v>
      </c>
      <c r="F57" s="18" t="n">
        <v>5884339</v>
      </c>
      <c r="G57" s="19" t="n">
        <f aca="false">F57/E57*100-100</f>
        <v>3.03108246266521</v>
      </c>
      <c r="H57" s="14" t="n">
        <f aca="false">(C57-B57)/B57*100</f>
        <v>1.52970662164411</v>
      </c>
      <c r="I57" s="14" t="n">
        <f aca="false">(F57-E57)/E57*100</f>
        <v>3.0310824626652</v>
      </c>
      <c r="J57" s="15"/>
      <c r="K57" s="15"/>
      <c r="L57" s="15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customFormat="false" ht="30" hidden="false" customHeight="true" outlineLevel="0" collapsed="false">
      <c r="A58" s="20" t="s">
        <v>59</v>
      </c>
      <c r="B58" s="22" t="n">
        <v>7194920</v>
      </c>
      <c r="C58" s="22" t="n">
        <v>7467188</v>
      </c>
      <c r="D58" s="19" t="n">
        <f aca="false">C58/B58*100-100</f>
        <v>3.78416994212583</v>
      </c>
      <c r="E58" s="22" t="n">
        <v>6984625</v>
      </c>
      <c r="F58" s="22" t="n">
        <v>7269236</v>
      </c>
      <c r="G58" s="21" t="n">
        <f aca="false">F58/E58*100-100</f>
        <v>4.07482148289995</v>
      </c>
      <c r="H58" s="14" t="n">
        <f aca="false">(C58-B58)/B58*100</f>
        <v>3.78416994212583</v>
      </c>
      <c r="I58" s="14" t="n">
        <f aca="false">(F58-E58)/E58*100</f>
        <v>4.07482148289994</v>
      </c>
      <c r="J58" s="15"/>
      <c r="K58" s="15"/>
      <c r="L58" s="15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customFormat="false" ht="30" hidden="false" customHeight="true" outlineLevel="0" collapsed="false">
      <c r="A59" s="17" t="s">
        <v>60</v>
      </c>
      <c r="B59" s="18" t="n">
        <v>2531267</v>
      </c>
      <c r="C59" s="18" t="n">
        <v>2670102</v>
      </c>
      <c r="D59" s="13" t="n">
        <f aca="false">C59/B59*100-100</f>
        <v>5.48480266996725</v>
      </c>
      <c r="E59" s="18" t="n">
        <v>2419234</v>
      </c>
      <c r="F59" s="18" t="n">
        <v>2557511</v>
      </c>
      <c r="G59" s="19" t="n">
        <f aca="false">F59/E59*100-100</f>
        <v>5.71573481523491</v>
      </c>
      <c r="H59" s="14" t="n">
        <f aca="false">(C59-B59)/B59*100</f>
        <v>5.48480266996725</v>
      </c>
      <c r="I59" s="14" t="n">
        <f aca="false">(F59-E59)/E59*100</f>
        <v>5.71573481523491</v>
      </c>
      <c r="J59" s="15"/>
      <c r="K59" s="15"/>
      <c r="L59" s="15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customFormat="false" ht="30" hidden="false" customHeight="true" outlineLevel="0" collapsed="false">
      <c r="A60" s="17" t="s">
        <v>61</v>
      </c>
      <c r="B60" s="18" t="n">
        <v>6841176</v>
      </c>
      <c r="C60" s="18" t="n">
        <v>8309673</v>
      </c>
      <c r="D60" s="19" t="n">
        <f aca="false">C60/B60*100-100</f>
        <v>21.465563815344</v>
      </c>
      <c r="E60" s="18" t="n">
        <v>6684665</v>
      </c>
      <c r="F60" s="18" t="n">
        <v>7916499</v>
      </c>
      <c r="G60" s="19" t="n">
        <f aca="false">F60/E60*100-100</f>
        <v>18.4277596558691</v>
      </c>
      <c r="H60" s="14" t="n">
        <f aca="false">(C60-B60)/B60*100</f>
        <v>21.465563815344</v>
      </c>
      <c r="I60" s="14" t="n">
        <f aca="false">(F60-E60)/E60*100</f>
        <v>18.4277596558691</v>
      </c>
      <c r="J60" s="15"/>
      <c r="K60" s="15"/>
      <c r="L60" s="15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customFormat="false" ht="30" hidden="false" customHeight="true" outlineLevel="0" collapsed="false">
      <c r="A61" s="17" t="s">
        <v>62</v>
      </c>
      <c r="B61" s="18" t="n">
        <v>4849134</v>
      </c>
      <c r="C61" s="18" t="n">
        <v>5618178</v>
      </c>
      <c r="D61" s="19" t="n">
        <f aca="false">C61/B61*100-100</f>
        <v>15.859409123361</v>
      </c>
      <c r="E61" s="18" t="n">
        <v>4727252</v>
      </c>
      <c r="F61" s="18" t="n">
        <v>5509553</v>
      </c>
      <c r="G61" s="19" t="n">
        <f aca="false">F61/E61*100-100</f>
        <v>16.5487475598931</v>
      </c>
      <c r="H61" s="14" t="n">
        <f aca="false">(C61-B61)/B61*100</f>
        <v>15.859409123361</v>
      </c>
      <c r="I61" s="14" t="n">
        <f aca="false">(F61-E61)/E61*100</f>
        <v>16.5487475598931</v>
      </c>
      <c r="J61" s="15"/>
      <c r="K61" s="15"/>
      <c r="L61" s="15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customFormat="false" ht="30" hidden="false" customHeight="true" outlineLevel="0" collapsed="false">
      <c r="A62" s="17" t="s">
        <v>63</v>
      </c>
      <c r="B62" s="18" t="n">
        <v>7584705</v>
      </c>
      <c r="C62" s="18" t="n">
        <v>7133323</v>
      </c>
      <c r="D62" s="19" t="n">
        <f aca="false">C62/B62*100-100</f>
        <v>-5.9512136595952</v>
      </c>
      <c r="E62" s="18" t="n">
        <v>7370245</v>
      </c>
      <c r="F62" s="18" t="n">
        <v>6985069</v>
      </c>
      <c r="G62" s="19" t="n">
        <f aca="false">F62/E62*100-100</f>
        <v>-5.22609492628807</v>
      </c>
      <c r="H62" s="14" t="n">
        <f aca="false">(C62-B62)/B62*100</f>
        <v>-5.9512136595952</v>
      </c>
      <c r="I62" s="14" t="n">
        <f aca="false">(F62-E62)/E62*100</f>
        <v>-5.22609492628807</v>
      </c>
      <c r="J62" s="15"/>
      <c r="K62" s="15"/>
      <c r="L62" s="15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customFormat="false" ht="30" hidden="false" customHeight="true" outlineLevel="0" collapsed="false">
      <c r="A63" s="20" t="s">
        <v>64</v>
      </c>
      <c r="B63" s="22" t="n">
        <v>1600453</v>
      </c>
      <c r="C63" s="22" t="n">
        <v>1622035</v>
      </c>
      <c r="D63" s="21" t="n">
        <f aca="false">C63/B63*100-100</f>
        <v>1.34849320786053</v>
      </c>
      <c r="E63" s="22" t="n">
        <v>1515332</v>
      </c>
      <c r="F63" s="22" t="n">
        <v>1490356</v>
      </c>
      <c r="G63" s="21" t="n">
        <f aca="false">F63/E63*100-100</f>
        <v>-1.64821966407361</v>
      </c>
      <c r="H63" s="14" t="n">
        <f aca="false">(C63-B63)/B63*100</f>
        <v>1.34849320786052</v>
      </c>
      <c r="I63" s="14" t="n">
        <f aca="false">(F63-E63)/E63*100</f>
        <v>-1.64821966407362</v>
      </c>
      <c r="J63" s="15"/>
      <c r="K63" s="15"/>
      <c r="L63" s="15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customFormat="false" ht="30" hidden="false" customHeight="true" outlineLevel="0" collapsed="false">
      <c r="A64" s="17" t="s">
        <v>65</v>
      </c>
      <c r="B64" s="18" t="n">
        <v>4161107</v>
      </c>
      <c r="C64" s="18" t="n">
        <v>4058494</v>
      </c>
      <c r="D64" s="19" t="n">
        <f aca="false">C64/B64*100-100</f>
        <v>-2.4660024363709</v>
      </c>
      <c r="E64" s="18" t="n">
        <v>3922591</v>
      </c>
      <c r="F64" s="18" t="n">
        <v>3815330</v>
      </c>
      <c r="G64" s="19" t="n">
        <f aca="false">F64/E64*100-100</f>
        <v>-2.7344426171375</v>
      </c>
      <c r="H64" s="14" t="n">
        <f aca="false">(C64-B64)/B64*100</f>
        <v>-2.4660024363709</v>
      </c>
      <c r="I64" s="14" t="n">
        <f aca="false">(F64-E64)/E64*100</f>
        <v>-2.7344426171375</v>
      </c>
      <c r="J64" s="15"/>
      <c r="K64" s="15"/>
      <c r="L64" s="15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</row>
    <row r="65" customFormat="false" ht="30" hidden="false" customHeight="true" outlineLevel="0" collapsed="false">
      <c r="A65" s="17" t="s">
        <v>66</v>
      </c>
      <c r="B65" s="18" t="n">
        <v>3860584</v>
      </c>
      <c r="C65" s="18" t="n">
        <v>4167115</v>
      </c>
      <c r="D65" s="28" t="n">
        <f aca="false">C65/B65*100-100</f>
        <v>7.9400163291357</v>
      </c>
      <c r="E65" s="18" t="n">
        <v>3631300</v>
      </c>
      <c r="F65" s="18" t="n">
        <v>3917832</v>
      </c>
      <c r="G65" s="19" t="n">
        <f aca="false">F65/E65*100-100</f>
        <v>7.89061768512653</v>
      </c>
      <c r="H65" s="14" t="n">
        <f aca="false">(C65-B65)/B65*100</f>
        <v>7.9400163291357</v>
      </c>
      <c r="I65" s="14" t="n">
        <f aca="false">(F65-E65)/E65*100</f>
        <v>7.89061768512654</v>
      </c>
      <c r="J65" s="15"/>
      <c r="K65" s="15"/>
      <c r="L65" s="15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</row>
    <row r="66" customFormat="false" ht="30" hidden="false" customHeight="true" outlineLevel="0" collapsed="false">
      <c r="A66" s="25" t="s">
        <v>67</v>
      </c>
      <c r="B66" s="26" t="n">
        <f aca="false">SUM(B19:B65)</f>
        <v>217614028</v>
      </c>
      <c r="C66" s="26" t="n">
        <f aca="false">SUM(C19:C65)</f>
        <v>220009495</v>
      </c>
      <c r="D66" s="27" t="n">
        <f aca="false">C66/B66*100-100</f>
        <v>1.10078703198306</v>
      </c>
      <c r="E66" s="26" t="n">
        <f aca="false">SUM(E19:E65)</f>
        <v>211022161</v>
      </c>
      <c r="F66" s="26" t="n">
        <f aca="false">SUM(F19:F65)</f>
        <v>213145730</v>
      </c>
      <c r="G66" s="27" t="n">
        <f aca="false">F66/E66*100-100</f>
        <v>1.00632511293446</v>
      </c>
      <c r="H66" s="14" t="n">
        <f aca="false">(C66-B66)/B66*100</f>
        <v>1.10078703198307</v>
      </c>
      <c r="I66" s="14" t="n">
        <f aca="false">(F66-E66)/E66*100</f>
        <v>1.00632511293447</v>
      </c>
      <c r="J66" s="15"/>
      <c r="K66" s="15"/>
      <c r="L66" s="15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</row>
    <row r="67" customFormat="false" ht="30" hidden="false" customHeight="true" outlineLevel="0" collapsed="false">
      <c r="A67" s="30" t="s">
        <v>68</v>
      </c>
      <c r="B67" s="31" t="n">
        <f aca="false">SUM(B66,B18)</f>
        <v>771860106</v>
      </c>
      <c r="C67" s="31" t="n">
        <f aca="false">SUM(C66,C18)</f>
        <v>787836494</v>
      </c>
      <c r="D67" s="32" t="n">
        <f aca="false">C67/B67*100-100</f>
        <v>2.06985538905413</v>
      </c>
      <c r="E67" s="31" t="n">
        <f aca="false">SUM(E66,E18)</f>
        <v>748535982</v>
      </c>
      <c r="F67" s="31" t="n">
        <f aca="false">SUM(F66,F18)</f>
        <v>765359946</v>
      </c>
      <c r="G67" s="32" t="n">
        <f aca="false">F67/E67*100-100</f>
        <v>2.2475825350504</v>
      </c>
      <c r="H67" s="14" t="n">
        <f aca="false">(C67-B67)/B67*100</f>
        <v>2.06985538905414</v>
      </c>
      <c r="I67" s="14" t="n">
        <f aca="false">(F67-E67)/E67*100</f>
        <v>2.2475825350504</v>
      </c>
      <c r="J67" s="15"/>
      <c r="K67" s="15"/>
      <c r="L67" s="15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</row>
    <row r="68" customFormat="false" ht="29.25" hidden="true" customHeight="true" outlineLevel="0" collapsed="false">
      <c r="A68" s="33" t="s">
        <v>69</v>
      </c>
      <c r="B68" s="34"/>
      <c r="C68" s="34" t="n">
        <v>5</v>
      </c>
      <c r="D68" s="35"/>
      <c r="E68" s="34"/>
      <c r="F68" s="34" t="n">
        <v>14</v>
      </c>
      <c r="G68" s="35"/>
      <c r="H68" s="35"/>
      <c r="I68" s="35"/>
      <c r="J68" s="35"/>
      <c r="K68" s="35"/>
    </row>
    <row r="69" customFormat="false" ht="29.25" hidden="true" customHeight="true" outlineLevel="0" collapsed="false">
      <c r="A69" s="36" t="s">
        <v>70</v>
      </c>
      <c r="B69" s="16"/>
      <c r="C69" s="16" t="n">
        <v>31</v>
      </c>
      <c r="E69" s="16"/>
      <c r="F69" s="16" t="n">
        <v>23</v>
      </c>
    </row>
    <row r="70" customFormat="false" ht="29.25" hidden="true" customHeight="true" outlineLevel="0" collapsed="false">
      <c r="A70" s="36" t="s">
        <v>71</v>
      </c>
      <c r="B70" s="16"/>
      <c r="C70" s="16" t="n">
        <v>1</v>
      </c>
      <c r="E70" s="16"/>
      <c r="F70" s="16" t="n">
        <v>1</v>
      </c>
    </row>
  </sheetData>
  <mergeCells count="9">
    <mergeCell ref="A1:A2"/>
    <mergeCell ref="B1:C2"/>
    <mergeCell ref="D1:D2"/>
    <mergeCell ref="E1:F2"/>
    <mergeCell ref="G1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7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L&amp;24　　第８表の１　決算額の対前年度比較表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27:10Z</cp:lastPrinted>
  <dcterms:modified xsi:type="dcterms:W3CDTF">2009-04-30T23:37:58Z</dcterms:modified>
  <cp:revision>0</cp:revision>
  <dc:subject/>
  <dc:title/>
</cp:coreProperties>
</file>