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の２　歳入決算構成比の推移" sheetId="1" state="visible" r:id="rId2"/>
    <sheet name="第３表歳入の状況" sheetId="2" state="visible" r:id="rId3"/>
  </sheets>
  <definedNames>
    <definedName function="false" hidden="false" localSheetId="1" name="_xlnm.Print_Area" vbProcedure="false">第３表歳入の状況!$A$1:$DA$67</definedName>
    <definedName function="false" hidden="false" localSheetId="1" name="_xlnm.Print_Titles" vbProcedure="false">第３表歳入の状況!$A:$A</definedName>
    <definedName function="false" hidden="false" localSheetId="0" name="_xlnm.Print_Area" vbProcedure="false">'第８表の２　歳入決算構成比の推移'!$A$1:$EF$66</definedName>
    <definedName function="false" hidden="false" localSheetId="0" name="_xlnm.Print_Titles" vbProcedure="false">'第８表の２　歳入決算構成比の推移'!$A:$A,'第８表の２　歳入決算構成比の推移'!$1:$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localSheetId="0" name="Excel_BuiltIn__FilterDatabase" vbProcedure="false">'第８表の２　歳入決算構成比の推移'!$A$3:$F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8">
  <si>
    <t xml:space="preserve">区　分</t>
  </si>
  <si>
    <t xml:space="preserve">１　地方税</t>
  </si>
  <si>
    <t xml:space="preserve">２　地方譲与税</t>
  </si>
  <si>
    <t xml:space="preserve">３　利子割交付金</t>
  </si>
  <si>
    <t xml:space="preserve">４　配当割交付金</t>
  </si>
  <si>
    <t xml:space="preserve">  ５　株式等譲渡所得割
      交付金</t>
  </si>
  <si>
    <t xml:space="preserve">６　地方消費税交付金</t>
  </si>
  <si>
    <t xml:space="preserve">７　ｺﾞﾙﾌ場利用税交付金</t>
  </si>
  <si>
    <t xml:space="preserve">    ８　特別地方消費税
        交付金</t>
  </si>
  <si>
    <t xml:space="preserve">９　自動車取得税交付金</t>
  </si>
  <si>
    <t xml:space="preserve">１０　地方特例交付金</t>
  </si>
  <si>
    <t xml:space="preserve">１１　地方交付税</t>
  </si>
  <si>
    <t xml:space="preserve">１２　小計（１～１１）</t>
  </si>
  <si>
    <t xml:space="preserve">    １３　交通安全対策
          特別交付金</t>
  </si>
  <si>
    <t xml:space="preserve">１４　分担金・負担金</t>
  </si>
  <si>
    <t xml:space="preserve">１５　使用料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６　手数料</t>
    </r>
  </si>
  <si>
    <t xml:space="preserve">１７　国庫支出金</t>
  </si>
  <si>
    <t xml:space="preserve">１８　国有提供施設</t>
  </si>
  <si>
    <t xml:space="preserve">１９　県支出金</t>
  </si>
  <si>
    <t xml:space="preserve">２０　財産収入</t>
  </si>
  <si>
    <t xml:space="preserve">２１　寄附金</t>
  </si>
  <si>
    <t xml:space="preserve">２２　繰入金</t>
  </si>
  <si>
    <t xml:space="preserve">２３　繰越金</t>
  </si>
  <si>
    <t xml:space="preserve">２４　諸収入</t>
  </si>
  <si>
    <t xml:space="preserve">２５　地方債</t>
  </si>
  <si>
    <t xml:space="preserve">（１）　普通交付税</t>
  </si>
  <si>
    <t xml:space="preserve">（２）　特別交付税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 </t>
  </si>
  <si>
    <t xml:space="preserve">市町村名</t>
  </si>
  <si>
    <t xml:space="preserve">１地方税</t>
  </si>
  <si>
    <t xml:space="preserve">２地方譲与税</t>
  </si>
  <si>
    <t xml:space="preserve">３利子割交付金</t>
  </si>
  <si>
    <t xml:space="preserve">４配当割交付金</t>
  </si>
  <si>
    <t xml:space="preserve">５株式等譲渡所</t>
  </si>
  <si>
    <t xml:space="preserve">６地方消費税</t>
  </si>
  <si>
    <t xml:space="preserve">７ゴルフ場利用税</t>
  </si>
  <si>
    <t xml:space="preserve">８特別地方消費</t>
  </si>
  <si>
    <t xml:space="preserve">９自動車取得税</t>
  </si>
  <si>
    <t xml:space="preserve">１０地方特例</t>
  </si>
  <si>
    <t xml:space="preserve">１１地方交付税</t>
  </si>
  <si>
    <t xml:space="preserve">１２交通安全対策</t>
  </si>
  <si>
    <t xml:space="preserve">１３分担金及び</t>
  </si>
  <si>
    <t xml:space="preserve">１４使用料</t>
  </si>
  <si>
    <t xml:space="preserve">１５手数料</t>
  </si>
  <si>
    <t xml:space="preserve">１６国庫支出金</t>
  </si>
  <si>
    <t xml:space="preserve">１７国有提供施</t>
  </si>
  <si>
    <t xml:space="preserve">１８県支出金</t>
  </si>
  <si>
    <t xml:space="preserve">１９財産収入</t>
  </si>
  <si>
    <t xml:space="preserve">２０寄附金</t>
  </si>
  <si>
    <t xml:space="preserve">２１繰入金</t>
  </si>
  <si>
    <t xml:space="preserve">２２繰越金</t>
  </si>
  <si>
    <t xml:space="preserve">２３諸収入</t>
  </si>
  <si>
    <t xml:space="preserve">２４地方債</t>
  </si>
  <si>
    <t xml:space="preserve">歳入合計</t>
  </si>
  <si>
    <t xml:space="preserve">左の内訳</t>
  </si>
  <si>
    <t xml:space="preserve">（１）地方道路譲</t>
  </si>
  <si>
    <t xml:space="preserve">（２）特別とん譲</t>
  </si>
  <si>
    <t xml:space="preserve">（３）自動車重量</t>
  </si>
  <si>
    <t xml:space="preserve">（４）航空機燃料</t>
  </si>
  <si>
    <t xml:space="preserve">得割交付金</t>
  </si>
  <si>
    <t xml:space="preserve">      交付金</t>
  </si>
  <si>
    <t xml:space="preserve">   交付金</t>
  </si>
  <si>
    <t xml:space="preserve">    税交付金</t>
  </si>
  <si>
    <t xml:space="preserve">     交付金</t>
  </si>
  <si>
    <t xml:space="preserve">       交付金等</t>
  </si>
  <si>
    <t xml:space="preserve">（１）地方特例交</t>
  </si>
  <si>
    <t xml:space="preserve">（２）特別交付金</t>
  </si>
  <si>
    <t xml:space="preserve">（１）普通交付税</t>
  </si>
  <si>
    <t xml:space="preserve">（２）特別交付税</t>
  </si>
  <si>
    <t xml:space="preserve"> 特別交付金</t>
  </si>
  <si>
    <t xml:space="preserve">       負担金</t>
  </si>
  <si>
    <t xml:space="preserve">うち同級他団体</t>
  </si>
  <si>
    <t xml:space="preserve">（１）授業料</t>
  </si>
  <si>
    <t xml:space="preserve">（２）保育所</t>
  </si>
  <si>
    <t xml:space="preserve">（３）公営住宅</t>
  </si>
  <si>
    <t xml:space="preserve">（４）その他</t>
  </si>
  <si>
    <t xml:space="preserve">（１）法定受託事</t>
  </si>
  <si>
    <t xml:space="preserve">（２）自治事務</t>
  </si>
  <si>
    <t xml:space="preserve">（１）生活保護費</t>
  </si>
  <si>
    <t xml:space="preserve">（２）児童保護費</t>
  </si>
  <si>
    <t xml:space="preserve">（３）老人保護費</t>
  </si>
  <si>
    <t xml:space="preserve">（４）普通建設事</t>
  </si>
  <si>
    <t xml:space="preserve">（５）災害復旧事</t>
  </si>
  <si>
    <t xml:space="preserve">（６）委託金</t>
  </si>
  <si>
    <t xml:space="preserve">（７）財政補給金</t>
  </si>
  <si>
    <t xml:space="preserve">（８）地方道路整</t>
  </si>
  <si>
    <t xml:space="preserve">（９）特定防衛施</t>
  </si>
  <si>
    <t xml:space="preserve">（１０）電源立地</t>
  </si>
  <si>
    <t xml:space="preserve">（１１）その他</t>
  </si>
  <si>
    <t xml:space="preserve">      設等所在市
      町村助成交</t>
  </si>
  <si>
    <t xml:space="preserve">（１）国庫財源を</t>
  </si>
  <si>
    <t xml:space="preserve">（２）県費のみ</t>
  </si>
  <si>
    <t xml:space="preserve">（１）財産運用</t>
  </si>
  <si>
    <t xml:space="preserve">（２）財産売払</t>
  </si>
  <si>
    <t xml:space="preserve">（１）純繰越金</t>
  </si>
  <si>
    <t xml:space="preserve">（２）繰越事業費</t>
  </si>
  <si>
    <t xml:space="preserve">（１）延滞金・加算</t>
  </si>
  <si>
    <t xml:space="preserve">（２）預金利子</t>
  </si>
  <si>
    <t xml:space="preserve">（３）公営企業貸</t>
  </si>
  <si>
    <t xml:space="preserve">（４）貸付金元利</t>
  </si>
  <si>
    <t xml:space="preserve">（５）受託事業</t>
  </si>
  <si>
    <t xml:space="preserve">（８）収益事業</t>
  </si>
  <si>
    <t xml:space="preserve">（９）雑入</t>
  </si>
  <si>
    <t xml:space="preserve">うち県貸付金</t>
  </si>
  <si>
    <t xml:space="preserve">うち減収補てん債</t>
  </si>
  <si>
    <t xml:space="preserve">うち臨時財政</t>
  </si>
  <si>
    <t xml:space="preserve">臨時的収入</t>
  </si>
  <si>
    <t xml:space="preserve">経常的収入</t>
  </si>
  <si>
    <t xml:space="preserve">       与税</t>
  </si>
  <si>
    <t xml:space="preserve">        与税</t>
  </si>
  <si>
    <t xml:space="preserve">譲与税</t>
  </si>
  <si>
    <t xml:space="preserve">　　付金</t>
  </si>
  <si>
    <t xml:space="preserve">  からのもの</t>
  </si>
  <si>
    <t xml:space="preserve">①幼稚園</t>
  </si>
  <si>
    <t xml:space="preserve">②その他</t>
  </si>
  <si>
    <t xml:space="preserve">          使用料</t>
  </si>
  <si>
    <t xml:space="preserve">         使用料</t>
  </si>
  <si>
    <t xml:space="preserve">   務に係るもの　　</t>
  </si>
  <si>
    <t xml:space="preserve">　   に係るもの　　</t>
  </si>
  <si>
    <t xml:space="preserve">負担金</t>
  </si>
  <si>
    <t xml:space="preserve">      業費支出金</t>
  </si>
  <si>
    <t xml:space="preserve">       備臨時交付
       金</t>
  </si>
  <si>
    <t xml:space="preserve">       設周辺整備
       調整交付金</t>
  </si>
  <si>
    <t xml:space="preserve">          地域対策
          交付金</t>
  </si>
  <si>
    <t xml:space="preserve">      付金</t>
  </si>
  <si>
    <t xml:space="preserve">　　  伴うもの</t>
  </si>
  <si>
    <t xml:space="preserve">①児童保護費   </t>
  </si>
  <si>
    <t xml:space="preserve">②老人保護費</t>
  </si>
  <si>
    <t xml:space="preserve">③障害者自立</t>
  </si>
  <si>
    <t xml:space="preserve">④児童手当</t>
  </si>
  <si>
    <t xml:space="preserve">⑤普通建設事業</t>
  </si>
  <si>
    <t xml:space="preserve">⑥災害復旧事業</t>
  </si>
  <si>
    <t xml:space="preserve">⑦委託金</t>
  </si>
  <si>
    <t xml:space="preserve">⑧電源立地地域</t>
  </si>
  <si>
    <t xml:space="preserve">⑨石油貯蔵施設</t>
  </si>
  <si>
    <t xml:space="preserve">⑩その他</t>
  </si>
  <si>
    <t xml:space="preserve">         のもの</t>
  </si>
  <si>
    <t xml:space="preserve">①普通建設事業</t>
  </si>
  <si>
    <t xml:space="preserve">②災害復旧事業</t>
  </si>
  <si>
    <t xml:space="preserve">③その他</t>
  </si>
  <si>
    <t xml:space="preserve">収入</t>
  </si>
  <si>
    <t xml:space="preserve">①土地建物</t>
  </si>
  <si>
    <t xml:space="preserve">②立木竹</t>
  </si>
  <si>
    <t xml:space="preserve">       等充当財源
       繰越額</t>
  </si>
  <si>
    <t xml:space="preserve">      金及び過料</t>
  </si>
  <si>
    <t xml:space="preserve">       付金元利収
       入</t>
  </si>
  <si>
    <t xml:space="preserve">       収入</t>
  </si>
  <si>
    <t xml:space="preserve">         収入</t>
  </si>
  <si>
    <t xml:space="preserve">①同級他団体からのもの</t>
  </si>
  <si>
    <t xml:space="preserve">②民間からのもの</t>
  </si>
  <si>
    <t xml:space="preserve">①一部事務組合配分金</t>
  </si>
  <si>
    <t xml:space="preserve">　特例分</t>
  </si>
  <si>
    <t xml:space="preserve">　　対策債</t>
  </si>
  <si>
    <t xml:space="preserve">構成比</t>
  </si>
  <si>
    <t xml:space="preserve">特定財源</t>
  </si>
  <si>
    <t xml:space="preserve">一般財源等</t>
  </si>
  <si>
    <t xml:space="preserve">      等負担金</t>
  </si>
  <si>
    <t xml:space="preserve">      負担金</t>
  </si>
  <si>
    <t xml:space="preserve">      支援給付費
      等負担金</t>
  </si>
  <si>
    <t xml:space="preserve">　　　交付金</t>
  </si>
  <si>
    <t xml:space="preserve">    費支出金</t>
  </si>
  <si>
    <t xml:space="preserve">（ア）普通建設事業</t>
  </si>
  <si>
    <t xml:space="preserve">（イ）災害復旧事業</t>
  </si>
  <si>
    <t xml:space="preserve">（ウ）その他</t>
  </si>
  <si>
    <t xml:space="preserve">    対策交付金</t>
  </si>
  <si>
    <t xml:space="preserve">    立地対策等交
    付金</t>
  </si>
  <si>
    <t xml:space="preserve">市計</t>
  </si>
  <si>
    <t xml:space="preserve">表</t>
  </si>
  <si>
    <t xml:space="preserve">4</t>
  </si>
  <si>
    <t xml:space="preserve">Ａ</t>
  </si>
  <si>
    <t xml:space="preserve">行</t>
  </si>
  <si>
    <t xml:space="preserve">＋</t>
  </si>
  <si>
    <t xml:space="preserve">列</t>
  </si>
  <si>
    <t xml:space="preserve">Ｂ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General"/>
    <numFmt numFmtId="166" formatCode="0.0;&quot;▲ &quot;0.0"/>
    <numFmt numFmtId="167" formatCode="#,##0.0"/>
    <numFmt numFmtId="168" formatCode="#,##0.0_);[RED]\(#,##0.0\)"/>
    <numFmt numFmtId="169" formatCode="#,##0;&quot;▲ &quot;#,##0"/>
    <numFmt numFmtId="170" formatCode="#,##0.0;&quot;▲ &quot;#,##0.0"/>
    <numFmt numFmtId="171" formatCode="0.0_ "/>
    <numFmt numFmtId="172" formatCode="@"/>
  </numFmts>
  <fonts count="16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5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☆　03_第３表歳入の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2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16" min="2" style="1" width="6.87"/>
    <col collapsed="false" customWidth="true" hidden="false" outlineLevel="0" max="26" min="17" style="1" width="6.62"/>
    <col collapsed="false" customWidth="true" hidden="false" outlineLevel="0" max="31" min="27" style="1" width="6.87"/>
    <col collapsed="false" customWidth="true" hidden="false" outlineLevel="0" max="41" min="32" style="1" width="6.62"/>
    <col collapsed="false" customWidth="true" hidden="false" outlineLevel="0" max="42" min="42" style="2" width="6.87"/>
    <col collapsed="false" customWidth="true" hidden="false" outlineLevel="0" max="61" min="43" style="1" width="6.87"/>
    <col collapsed="false" customWidth="true" hidden="false" outlineLevel="0" max="66" min="62" style="1" width="6.62"/>
    <col collapsed="false" customWidth="true" hidden="false" outlineLevel="0" max="70" min="67" style="1" width="6.87"/>
    <col collapsed="false" customWidth="true" hidden="false" outlineLevel="0" max="71" min="71" style="3" width="6.87"/>
    <col collapsed="false" customWidth="true" hidden="false" outlineLevel="0" max="72" min="72" style="2" width="6.62"/>
    <col collapsed="false" customWidth="true" hidden="false" outlineLevel="0" max="76" min="73" style="1" width="6.62"/>
    <col collapsed="false" customWidth="true" hidden="false" outlineLevel="0" max="96" min="77" style="1" width="6.87"/>
    <col collapsed="false" customWidth="true" hidden="false" outlineLevel="0" max="101" min="97" style="1" width="6.62"/>
    <col collapsed="false" customWidth="true" hidden="false" outlineLevel="0" max="102" min="102" style="2" width="6.87"/>
    <col collapsed="false" customWidth="true" hidden="false" outlineLevel="0" max="106" min="103" style="1" width="6.87"/>
    <col collapsed="false" customWidth="true" hidden="false" outlineLevel="0" max="111" min="107" style="1" width="6.62"/>
    <col collapsed="false" customWidth="true" hidden="false" outlineLevel="0" max="131" min="112" style="1" width="6.87"/>
    <col collapsed="false" customWidth="true" hidden="false" outlineLevel="0" max="132" min="132" style="2" width="6.87"/>
    <col collapsed="false" customWidth="true" hidden="false" outlineLevel="0" max="136" min="133" style="1" width="6.87"/>
    <col collapsed="false" customWidth="true" hidden="false" outlineLevel="0" max="137" min="137" style="1" width="4.24"/>
    <col collapsed="false" customWidth="true" hidden="true" outlineLevel="0" max="138" min="138" style="1" width="7.99"/>
    <col collapsed="false" customWidth="true" hidden="true" outlineLevel="0" max="140" min="139" style="1" width="6.24"/>
    <col collapsed="false" customWidth="true" hidden="true" outlineLevel="0" max="142" min="141" style="1" width="5.62"/>
    <col collapsed="false" customWidth="true" hidden="true" outlineLevel="0" max="144" min="143" style="1" width="6.24"/>
    <col collapsed="false" customWidth="true" hidden="true" outlineLevel="0" max="145" min="145" style="1" width="3.75"/>
    <col collapsed="false" customWidth="true" hidden="true" outlineLevel="0" max="147" min="146" style="1" width="6.24"/>
    <col collapsed="false" customWidth="true" hidden="true" outlineLevel="0" max="148" min="148" style="1" width="7.99"/>
    <col collapsed="false" customWidth="true" hidden="true" outlineLevel="0" max="149" min="149" style="1" width="6.24"/>
    <col collapsed="false" customWidth="true" hidden="true" outlineLevel="0" max="150" min="150" style="1" width="7.99"/>
    <col collapsed="false" customWidth="true" hidden="true" outlineLevel="0" max="152" min="151" style="1" width="6.24"/>
    <col collapsed="false" customWidth="true" hidden="true" outlineLevel="0" max="153" min="153" style="1" width="7.99"/>
    <col collapsed="false" customWidth="true" hidden="true" outlineLevel="0" max="154" min="154" style="1" width="6.24"/>
    <col collapsed="false" customWidth="true" hidden="true" outlineLevel="0" max="155" min="155" style="1" width="7.99"/>
    <col collapsed="false" customWidth="true" hidden="true" outlineLevel="0" max="156" min="156" style="1" width="6.24"/>
    <col collapsed="false" customWidth="true" hidden="true" outlineLevel="0" max="158" min="157" style="1" width="7.99"/>
    <col collapsed="false" customWidth="true" hidden="true" outlineLevel="0" max="160" min="159" style="1" width="6.24"/>
    <col collapsed="false" customWidth="true" hidden="true" outlineLevel="0" max="161" min="161" style="1" width="7.99"/>
    <col collapsed="false" customWidth="true" hidden="true" outlineLevel="0" max="162" min="162" style="1" width="9.75"/>
    <col collapsed="false" customWidth="false" hidden="false" outlineLevel="0" max="257" min="163" style="1" width="10.74"/>
  </cols>
  <sheetData>
    <row r="1" s="17" customFormat="true" ht="38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6"/>
      <c r="K1" s="6"/>
      <c r="L1" s="5" t="s">
        <v>3</v>
      </c>
      <c r="M1" s="5"/>
      <c r="N1" s="5"/>
      <c r="O1" s="5"/>
      <c r="P1" s="5"/>
      <c r="Q1" s="7" t="s">
        <v>4</v>
      </c>
      <c r="R1" s="7"/>
      <c r="S1" s="7"/>
      <c r="T1" s="7"/>
      <c r="U1" s="7"/>
      <c r="V1" s="8" t="s">
        <v>5</v>
      </c>
      <c r="W1" s="8"/>
      <c r="X1" s="8"/>
      <c r="Y1" s="8"/>
      <c r="Z1" s="8"/>
      <c r="AA1" s="5" t="s">
        <v>6</v>
      </c>
      <c r="AB1" s="5"/>
      <c r="AC1" s="5"/>
      <c r="AD1" s="5"/>
      <c r="AE1" s="5"/>
      <c r="AF1" s="5" t="s">
        <v>7</v>
      </c>
      <c r="AG1" s="5"/>
      <c r="AH1" s="5"/>
      <c r="AI1" s="5"/>
      <c r="AJ1" s="5"/>
      <c r="AK1" s="9" t="s">
        <v>8</v>
      </c>
      <c r="AL1" s="9"/>
      <c r="AM1" s="9"/>
      <c r="AN1" s="9"/>
      <c r="AO1" s="9"/>
      <c r="AP1" s="5" t="s">
        <v>9</v>
      </c>
      <c r="AQ1" s="5"/>
      <c r="AR1" s="5"/>
      <c r="AS1" s="5"/>
      <c r="AT1" s="5"/>
      <c r="AU1" s="5" t="s">
        <v>10</v>
      </c>
      <c r="AV1" s="5"/>
      <c r="AW1" s="5"/>
      <c r="AX1" s="5"/>
      <c r="AY1" s="5"/>
      <c r="AZ1" s="10" t="s">
        <v>11</v>
      </c>
      <c r="BA1" s="10"/>
      <c r="BB1" s="10"/>
      <c r="BC1" s="10"/>
      <c r="BD1" s="10"/>
      <c r="BE1" s="11"/>
      <c r="BF1" s="12"/>
      <c r="BG1" s="11"/>
      <c r="BH1" s="11"/>
      <c r="BI1" s="13"/>
      <c r="BJ1" s="14"/>
      <c r="BK1" s="12"/>
      <c r="BL1" s="11"/>
      <c r="BM1" s="11"/>
      <c r="BN1" s="13"/>
      <c r="BO1" s="5" t="s">
        <v>12</v>
      </c>
      <c r="BP1" s="5"/>
      <c r="BQ1" s="5"/>
      <c r="BR1" s="5"/>
      <c r="BS1" s="5"/>
      <c r="BT1" s="9" t="s">
        <v>13</v>
      </c>
      <c r="BU1" s="9"/>
      <c r="BV1" s="9"/>
      <c r="BW1" s="9"/>
      <c r="BX1" s="9"/>
      <c r="BY1" s="5" t="s">
        <v>14</v>
      </c>
      <c r="BZ1" s="5"/>
      <c r="CA1" s="5"/>
      <c r="CB1" s="5"/>
      <c r="CC1" s="5"/>
      <c r="CD1" s="5" t="s">
        <v>15</v>
      </c>
      <c r="CE1" s="5"/>
      <c r="CF1" s="5"/>
      <c r="CG1" s="5"/>
      <c r="CH1" s="5"/>
      <c r="CI1" s="15" t="s">
        <v>16</v>
      </c>
      <c r="CJ1" s="15"/>
      <c r="CK1" s="15"/>
      <c r="CL1" s="15"/>
      <c r="CM1" s="15"/>
      <c r="CN1" s="5" t="s">
        <v>17</v>
      </c>
      <c r="CO1" s="5"/>
      <c r="CP1" s="5"/>
      <c r="CQ1" s="5"/>
      <c r="CR1" s="5"/>
      <c r="CS1" s="5" t="s">
        <v>18</v>
      </c>
      <c r="CT1" s="5"/>
      <c r="CU1" s="5"/>
      <c r="CV1" s="5"/>
      <c r="CW1" s="5"/>
      <c r="CX1" s="5" t="s">
        <v>19</v>
      </c>
      <c r="CY1" s="5"/>
      <c r="CZ1" s="5"/>
      <c r="DA1" s="5"/>
      <c r="DB1" s="5"/>
      <c r="DC1" s="6" t="s">
        <v>20</v>
      </c>
      <c r="DD1" s="6"/>
      <c r="DE1" s="6"/>
      <c r="DF1" s="6"/>
      <c r="DG1" s="6"/>
      <c r="DH1" s="5" t="s">
        <v>21</v>
      </c>
      <c r="DI1" s="5"/>
      <c r="DJ1" s="5"/>
      <c r="DK1" s="5"/>
      <c r="DL1" s="5"/>
      <c r="DM1" s="5" t="s">
        <v>22</v>
      </c>
      <c r="DN1" s="5"/>
      <c r="DO1" s="5"/>
      <c r="DP1" s="5"/>
      <c r="DQ1" s="5"/>
      <c r="DR1" s="5" t="s">
        <v>23</v>
      </c>
      <c r="DS1" s="5"/>
      <c r="DT1" s="5"/>
      <c r="DU1" s="5"/>
      <c r="DV1" s="5"/>
      <c r="DW1" s="6" t="s">
        <v>24</v>
      </c>
      <c r="DX1" s="6"/>
      <c r="DY1" s="6"/>
      <c r="DZ1" s="6"/>
      <c r="EA1" s="6"/>
      <c r="EB1" s="5" t="s">
        <v>25</v>
      </c>
      <c r="EC1" s="5"/>
      <c r="ED1" s="5"/>
      <c r="EE1" s="5"/>
      <c r="EF1" s="5"/>
      <c r="EG1" s="16"/>
    </row>
    <row r="2" s="17" customFormat="true" ht="38.25" hidden="false" customHeight="tru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7"/>
      <c r="R2" s="7"/>
      <c r="S2" s="7"/>
      <c r="T2" s="7"/>
      <c r="U2" s="7"/>
      <c r="V2" s="8"/>
      <c r="W2" s="8"/>
      <c r="X2" s="8"/>
      <c r="Y2" s="8"/>
      <c r="Z2" s="8"/>
      <c r="AA2" s="5"/>
      <c r="AB2" s="5"/>
      <c r="AC2" s="5"/>
      <c r="AD2" s="5"/>
      <c r="AE2" s="5"/>
      <c r="AF2" s="5"/>
      <c r="AG2" s="5"/>
      <c r="AH2" s="5"/>
      <c r="AI2" s="5"/>
      <c r="AJ2" s="5"/>
      <c r="AK2" s="9"/>
      <c r="AL2" s="9"/>
      <c r="AM2" s="9"/>
      <c r="AN2" s="9"/>
      <c r="AO2" s="9"/>
      <c r="AP2" s="5"/>
      <c r="AQ2" s="5"/>
      <c r="AR2" s="5"/>
      <c r="AS2" s="5"/>
      <c r="AT2" s="5"/>
      <c r="AU2" s="5"/>
      <c r="AV2" s="5"/>
      <c r="AW2" s="5"/>
      <c r="AX2" s="5"/>
      <c r="AY2" s="5"/>
      <c r="AZ2" s="10"/>
      <c r="BA2" s="10"/>
      <c r="BB2" s="10"/>
      <c r="BC2" s="10"/>
      <c r="BD2" s="10"/>
      <c r="BE2" s="5" t="s">
        <v>26</v>
      </c>
      <c r="BF2" s="5"/>
      <c r="BG2" s="5"/>
      <c r="BH2" s="5"/>
      <c r="BI2" s="5"/>
      <c r="BJ2" s="5" t="s">
        <v>27</v>
      </c>
      <c r="BK2" s="5"/>
      <c r="BL2" s="5"/>
      <c r="BM2" s="5"/>
      <c r="BN2" s="5"/>
      <c r="BO2" s="5"/>
      <c r="BP2" s="5"/>
      <c r="BQ2" s="5"/>
      <c r="BR2" s="5"/>
      <c r="BS2" s="5"/>
      <c r="BT2" s="9"/>
      <c r="BU2" s="9"/>
      <c r="BV2" s="9"/>
      <c r="BW2" s="9"/>
      <c r="BX2" s="9"/>
      <c r="BY2" s="5"/>
      <c r="BZ2" s="5"/>
      <c r="CA2" s="5"/>
      <c r="CB2" s="5"/>
      <c r="CC2" s="5"/>
      <c r="CD2" s="5"/>
      <c r="CE2" s="5"/>
      <c r="CF2" s="5"/>
      <c r="CG2" s="5"/>
      <c r="CH2" s="5"/>
      <c r="CI2" s="15"/>
      <c r="CJ2" s="15"/>
      <c r="CK2" s="15"/>
      <c r="CL2" s="15"/>
      <c r="CM2" s="1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6"/>
      <c r="DD2" s="6"/>
      <c r="DE2" s="6"/>
      <c r="DF2" s="6"/>
      <c r="DG2" s="6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6"/>
      <c r="DX2" s="6"/>
      <c r="DY2" s="6"/>
      <c r="DZ2" s="6"/>
      <c r="EA2" s="6"/>
      <c r="EB2" s="5"/>
      <c r="EC2" s="5"/>
      <c r="ED2" s="5"/>
      <c r="EE2" s="5"/>
      <c r="EF2" s="5"/>
      <c r="EG2" s="16"/>
    </row>
    <row r="3" s="17" customFormat="true" ht="35.25" hidden="false" customHeight="true" outlineLevel="0" collapsed="false">
      <c r="A3" s="18"/>
      <c r="B3" s="19" t="n">
        <v>15</v>
      </c>
      <c r="C3" s="20" t="n">
        <v>16</v>
      </c>
      <c r="D3" s="20" t="n">
        <v>17</v>
      </c>
      <c r="E3" s="20" t="n">
        <v>18</v>
      </c>
      <c r="F3" s="21" t="n">
        <v>19</v>
      </c>
      <c r="G3" s="19" t="n">
        <v>15</v>
      </c>
      <c r="H3" s="22" t="n">
        <v>16</v>
      </c>
      <c r="I3" s="22" t="n">
        <v>17</v>
      </c>
      <c r="J3" s="22" t="n">
        <v>18</v>
      </c>
      <c r="K3" s="23" t="n">
        <v>19</v>
      </c>
      <c r="L3" s="19" t="n">
        <v>15</v>
      </c>
      <c r="M3" s="22" t="n">
        <v>16</v>
      </c>
      <c r="N3" s="22" t="n">
        <v>17</v>
      </c>
      <c r="O3" s="22" t="n">
        <v>18</v>
      </c>
      <c r="P3" s="23" t="n">
        <v>19</v>
      </c>
      <c r="Q3" s="19" t="n">
        <v>15</v>
      </c>
      <c r="R3" s="22" t="n">
        <v>16</v>
      </c>
      <c r="S3" s="22" t="n">
        <v>17</v>
      </c>
      <c r="T3" s="22" t="n">
        <v>18</v>
      </c>
      <c r="U3" s="23" t="n">
        <v>19</v>
      </c>
      <c r="V3" s="19" t="n">
        <v>15</v>
      </c>
      <c r="W3" s="22" t="n">
        <v>16</v>
      </c>
      <c r="X3" s="22" t="n">
        <v>17</v>
      </c>
      <c r="Y3" s="22" t="n">
        <v>18</v>
      </c>
      <c r="Z3" s="23" t="n">
        <v>19</v>
      </c>
      <c r="AA3" s="19" t="n">
        <v>15</v>
      </c>
      <c r="AB3" s="22" t="n">
        <v>16</v>
      </c>
      <c r="AC3" s="22" t="n">
        <v>17</v>
      </c>
      <c r="AD3" s="22" t="n">
        <v>18</v>
      </c>
      <c r="AE3" s="23" t="n">
        <v>19</v>
      </c>
      <c r="AF3" s="19" t="n">
        <v>15</v>
      </c>
      <c r="AG3" s="22" t="n">
        <v>16</v>
      </c>
      <c r="AH3" s="22" t="n">
        <v>17</v>
      </c>
      <c r="AI3" s="22" t="n">
        <v>18</v>
      </c>
      <c r="AJ3" s="23" t="n">
        <v>19</v>
      </c>
      <c r="AK3" s="19" t="n">
        <v>15</v>
      </c>
      <c r="AL3" s="22" t="n">
        <v>16</v>
      </c>
      <c r="AM3" s="22" t="n">
        <v>17</v>
      </c>
      <c r="AN3" s="22" t="n">
        <v>18</v>
      </c>
      <c r="AO3" s="23" t="n">
        <v>19</v>
      </c>
      <c r="AP3" s="19" t="n">
        <v>15</v>
      </c>
      <c r="AQ3" s="22" t="n">
        <v>16</v>
      </c>
      <c r="AR3" s="22" t="n">
        <v>17</v>
      </c>
      <c r="AS3" s="22" t="n">
        <v>18</v>
      </c>
      <c r="AT3" s="23" t="n">
        <v>19</v>
      </c>
      <c r="AU3" s="19" t="n">
        <v>15</v>
      </c>
      <c r="AV3" s="22" t="n">
        <v>16</v>
      </c>
      <c r="AW3" s="22" t="n">
        <v>17</v>
      </c>
      <c r="AX3" s="22" t="n">
        <v>18</v>
      </c>
      <c r="AY3" s="23" t="n">
        <v>19</v>
      </c>
      <c r="AZ3" s="19" t="n">
        <v>15</v>
      </c>
      <c r="BA3" s="22" t="n">
        <v>16</v>
      </c>
      <c r="BB3" s="22" t="n">
        <v>17</v>
      </c>
      <c r="BC3" s="22" t="n">
        <v>18</v>
      </c>
      <c r="BD3" s="23" t="n">
        <v>19</v>
      </c>
      <c r="BE3" s="19" t="n">
        <v>15</v>
      </c>
      <c r="BF3" s="22" t="n">
        <v>16</v>
      </c>
      <c r="BG3" s="22" t="n">
        <v>17</v>
      </c>
      <c r="BH3" s="22" t="n">
        <v>18</v>
      </c>
      <c r="BI3" s="23" t="n">
        <v>19</v>
      </c>
      <c r="BJ3" s="19" t="n">
        <v>15</v>
      </c>
      <c r="BK3" s="22" t="n">
        <v>16</v>
      </c>
      <c r="BL3" s="22" t="n">
        <v>17</v>
      </c>
      <c r="BM3" s="22" t="n">
        <v>18</v>
      </c>
      <c r="BN3" s="23" t="n">
        <v>19</v>
      </c>
      <c r="BO3" s="19" t="n">
        <v>15</v>
      </c>
      <c r="BP3" s="22" t="n">
        <v>16</v>
      </c>
      <c r="BQ3" s="22" t="n">
        <v>17</v>
      </c>
      <c r="BR3" s="22" t="n">
        <v>18</v>
      </c>
      <c r="BS3" s="23" t="n">
        <v>19</v>
      </c>
      <c r="BT3" s="19" t="n">
        <v>15</v>
      </c>
      <c r="BU3" s="22" t="n">
        <v>16</v>
      </c>
      <c r="BV3" s="22" t="n">
        <v>17</v>
      </c>
      <c r="BW3" s="22" t="n">
        <v>18</v>
      </c>
      <c r="BX3" s="23" t="n">
        <v>19</v>
      </c>
      <c r="BY3" s="19" t="n">
        <v>15</v>
      </c>
      <c r="BZ3" s="22" t="n">
        <v>16</v>
      </c>
      <c r="CA3" s="22" t="n">
        <v>17</v>
      </c>
      <c r="CB3" s="22" t="n">
        <v>18</v>
      </c>
      <c r="CC3" s="23" t="n">
        <v>19</v>
      </c>
      <c r="CD3" s="19" t="n">
        <v>15</v>
      </c>
      <c r="CE3" s="22" t="n">
        <v>16</v>
      </c>
      <c r="CF3" s="22" t="n">
        <v>17</v>
      </c>
      <c r="CG3" s="22" t="n">
        <v>18</v>
      </c>
      <c r="CH3" s="23" t="n">
        <v>19</v>
      </c>
      <c r="CI3" s="19" t="n">
        <v>15</v>
      </c>
      <c r="CJ3" s="22" t="n">
        <v>16</v>
      </c>
      <c r="CK3" s="22" t="n">
        <v>17</v>
      </c>
      <c r="CL3" s="22" t="n">
        <v>18</v>
      </c>
      <c r="CM3" s="23" t="n">
        <v>19</v>
      </c>
      <c r="CN3" s="19" t="n">
        <v>15</v>
      </c>
      <c r="CO3" s="22" t="n">
        <v>16</v>
      </c>
      <c r="CP3" s="22" t="n">
        <v>17</v>
      </c>
      <c r="CQ3" s="22" t="n">
        <v>18</v>
      </c>
      <c r="CR3" s="23" t="n">
        <v>19</v>
      </c>
      <c r="CS3" s="19" t="n">
        <v>15</v>
      </c>
      <c r="CT3" s="22" t="n">
        <v>16</v>
      </c>
      <c r="CU3" s="22" t="n">
        <v>17</v>
      </c>
      <c r="CV3" s="22" t="n">
        <v>18</v>
      </c>
      <c r="CW3" s="23" t="n">
        <v>19</v>
      </c>
      <c r="CX3" s="19" t="n">
        <v>15</v>
      </c>
      <c r="CY3" s="22" t="n">
        <v>16</v>
      </c>
      <c r="CZ3" s="22" t="n">
        <v>17</v>
      </c>
      <c r="DA3" s="22" t="n">
        <v>18</v>
      </c>
      <c r="DB3" s="23" t="n">
        <v>19</v>
      </c>
      <c r="DC3" s="19" t="n">
        <v>15</v>
      </c>
      <c r="DD3" s="22" t="n">
        <v>16</v>
      </c>
      <c r="DE3" s="22" t="n">
        <v>17</v>
      </c>
      <c r="DF3" s="22" t="n">
        <v>18</v>
      </c>
      <c r="DG3" s="23" t="n">
        <v>19</v>
      </c>
      <c r="DH3" s="19" t="n">
        <v>15</v>
      </c>
      <c r="DI3" s="22" t="n">
        <v>16</v>
      </c>
      <c r="DJ3" s="22" t="n">
        <v>17</v>
      </c>
      <c r="DK3" s="22" t="n">
        <v>18</v>
      </c>
      <c r="DL3" s="23" t="n">
        <v>19</v>
      </c>
      <c r="DM3" s="19" t="n">
        <v>15</v>
      </c>
      <c r="DN3" s="22" t="n">
        <v>16</v>
      </c>
      <c r="DO3" s="22" t="n">
        <v>17</v>
      </c>
      <c r="DP3" s="22" t="n">
        <v>18</v>
      </c>
      <c r="DQ3" s="23" t="n">
        <v>19</v>
      </c>
      <c r="DR3" s="19" t="n">
        <v>15</v>
      </c>
      <c r="DS3" s="22" t="n">
        <v>16</v>
      </c>
      <c r="DT3" s="22" t="n">
        <v>17</v>
      </c>
      <c r="DU3" s="22" t="n">
        <v>18</v>
      </c>
      <c r="DV3" s="23" t="n">
        <v>19</v>
      </c>
      <c r="DW3" s="19" t="n">
        <v>15</v>
      </c>
      <c r="DX3" s="22" t="n">
        <v>16</v>
      </c>
      <c r="DY3" s="22" t="n">
        <v>17</v>
      </c>
      <c r="DZ3" s="22" t="n">
        <v>18</v>
      </c>
      <c r="EA3" s="23" t="n">
        <v>19</v>
      </c>
      <c r="EB3" s="19" t="n">
        <v>15</v>
      </c>
      <c r="EC3" s="22" t="n">
        <v>16</v>
      </c>
      <c r="ED3" s="22" t="n">
        <v>17</v>
      </c>
      <c r="EE3" s="22" t="n">
        <v>18</v>
      </c>
      <c r="EF3" s="23" t="n">
        <v>19</v>
      </c>
      <c r="EG3" s="16"/>
      <c r="EH3" s="17" t="n">
        <v>1</v>
      </c>
      <c r="EI3" s="17" t="n">
        <v>2</v>
      </c>
      <c r="EJ3" s="17" t="n">
        <v>3</v>
      </c>
      <c r="EK3" s="17" t="n">
        <v>4</v>
      </c>
      <c r="EL3" s="17" t="n">
        <v>5</v>
      </c>
      <c r="EM3" s="17" t="n">
        <v>6</v>
      </c>
      <c r="EN3" s="17" t="n">
        <v>7</v>
      </c>
      <c r="EO3" s="17" t="n">
        <v>8</v>
      </c>
      <c r="EP3" s="17" t="n">
        <v>9</v>
      </c>
      <c r="EQ3" s="17" t="n">
        <v>10</v>
      </c>
      <c r="ER3" s="17" t="n">
        <v>11</v>
      </c>
      <c r="ES3" s="17" t="n">
        <v>13</v>
      </c>
      <c r="ET3" s="17" t="n">
        <v>14</v>
      </c>
      <c r="EU3" s="17" t="n">
        <v>15</v>
      </c>
      <c r="EV3" s="17" t="n">
        <v>16</v>
      </c>
      <c r="EW3" s="17" t="n">
        <v>17</v>
      </c>
      <c r="EX3" s="17" t="n">
        <v>18</v>
      </c>
      <c r="EY3" s="17" t="n">
        <v>19</v>
      </c>
      <c r="EZ3" s="17" t="n">
        <v>20</v>
      </c>
      <c r="FA3" s="17" t="n">
        <v>21</v>
      </c>
      <c r="FB3" s="17" t="n">
        <v>22</v>
      </c>
      <c r="FC3" s="17" t="n">
        <v>23</v>
      </c>
      <c r="FD3" s="17" t="n">
        <v>24</v>
      </c>
      <c r="FE3" s="17" t="n">
        <v>25</v>
      </c>
    </row>
    <row r="4" s="35" customFormat="true" ht="32.25" hidden="false" customHeight="true" outlineLevel="0" collapsed="false">
      <c r="A4" s="24" t="s">
        <v>28</v>
      </c>
      <c r="B4" s="25" t="n">
        <v>39.36</v>
      </c>
      <c r="C4" s="26" t="n">
        <v>41.6866464400544</v>
      </c>
      <c r="D4" s="26" t="n">
        <v>43.9492698412698</v>
      </c>
      <c r="E4" s="26" t="n">
        <v>44.66</v>
      </c>
      <c r="F4" s="27" t="n">
        <f aca="false">ROUND(第３表歳入の状況!B5/第３表歳入の状況!CO5*100,2)</f>
        <v>44.5</v>
      </c>
      <c r="G4" s="28" t="n">
        <v>1.23</v>
      </c>
      <c r="H4" s="26" t="n">
        <v>1.97085009089088</v>
      </c>
      <c r="I4" s="26" t="n">
        <v>2.67322192273136</v>
      </c>
      <c r="J4" s="26" t="n">
        <v>3.82</v>
      </c>
      <c r="K4" s="29" t="n">
        <f aca="false">ROUND(第３表歳入の状況!C5/第３表歳入の状況!CO5*100,2)</f>
        <v>1.34</v>
      </c>
      <c r="L4" s="25" t="n">
        <v>0.33</v>
      </c>
      <c r="M4" s="26" t="n">
        <v>0.358632092798532</v>
      </c>
      <c r="N4" s="26" t="n">
        <v>0.215299191374663</v>
      </c>
      <c r="O4" s="26" t="n">
        <v>0.14</v>
      </c>
      <c r="P4" s="27" t="n">
        <f aca="false">ROUND(第３表歳入の状況!H5/第３表歳入の状況!CO5*100,2)</f>
        <v>0.17</v>
      </c>
      <c r="Q4" s="28"/>
      <c r="R4" s="26" t="n">
        <v>0.0390604392965379</v>
      </c>
      <c r="S4" s="26" t="n">
        <v>0.0699227313566936</v>
      </c>
      <c r="T4" s="26" t="n">
        <v>0.11</v>
      </c>
      <c r="U4" s="29" t="n">
        <f aca="false">ROUND(第３表歳入の状況!I5/第３表歳入の状況!CO5*100,2)</f>
        <v>0.13</v>
      </c>
      <c r="V4" s="25"/>
      <c r="W4" s="26" t="n">
        <v>0.0412079780525896</v>
      </c>
      <c r="X4" s="26" t="n">
        <v>0.0911901766996107</v>
      </c>
      <c r="Y4" s="26" t="n">
        <v>0.08</v>
      </c>
      <c r="Z4" s="27" t="n">
        <f aca="false">ROUND(第３表歳入の状況!J5/第３表歳入の状況!CO5*100,2)</f>
        <v>0.06</v>
      </c>
      <c r="AA4" s="25" t="n">
        <v>3.11</v>
      </c>
      <c r="AB4" s="26" t="n">
        <v>3.69322776921024</v>
      </c>
      <c r="AC4" s="26" t="n">
        <v>3.52330997304582</v>
      </c>
      <c r="AD4" s="26" t="n">
        <v>3.52</v>
      </c>
      <c r="AE4" s="27" t="n">
        <f aca="false">ROUND(第３表歳入の状況!K5/第３表歳入の状況!CO5*100,2)</f>
        <v>3.21</v>
      </c>
      <c r="AF4" s="25" t="n">
        <v>0.02</v>
      </c>
      <c r="AG4" s="26" t="n">
        <v>0.0215671137220148</v>
      </c>
      <c r="AH4" s="26" t="n">
        <v>0.0187517220724768</v>
      </c>
      <c r="AI4" s="26" t="n">
        <v>0.02</v>
      </c>
      <c r="AJ4" s="27" t="n">
        <f aca="false">ROUND(第３表歳入の状況!L5/第３表歳入の状況!CO5*100,2)</f>
        <v>0.02</v>
      </c>
      <c r="AK4" s="28" t="n">
        <v>0.000192822486553561</v>
      </c>
      <c r="AL4" s="26" t="n">
        <v>0</v>
      </c>
      <c r="AM4" s="26" t="n">
        <v>0</v>
      </c>
      <c r="AN4" s="26" t="n">
        <v>0</v>
      </c>
      <c r="AO4" s="29" t="n">
        <f aca="false">ROUND(第３表歳入の状況!M5/第３表歳入の状況!CO5*100,2)</f>
        <v>0</v>
      </c>
      <c r="AP4" s="25" t="n">
        <v>0.464102418782316</v>
      </c>
      <c r="AQ4" s="26" t="n">
        <v>0.508595194230204</v>
      </c>
      <c r="AR4" s="26" t="n">
        <v>0.516909254267745</v>
      </c>
      <c r="AS4" s="26" t="n">
        <v>0.53</v>
      </c>
      <c r="AT4" s="27" t="n">
        <f aca="false">ROUND(第３表歳入の状況!N5/第３表歳入の状況!CO5*100,2)</f>
        <v>0.45</v>
      </c>
      <c r="AU4" s="28" t="n">
        <v>1.45957780184922</v>
      </c>
      <c r="AV4" s="26" t="n">
        <v>1.48940584046383</v>
      </c>
      <c r="AW4" s="26" t="n">
        <v>1.49553399221324</v>
      </c>
      <c r="AX4" s="26" t="n">
        <v>1.18</v>
      </c>
      <c r="AY4" s="29" t="n">
        <f aca="false">ROUND(第３表歳入の状況!O5/第３表歳入の状況!CO5*100,2)</f>
        <v>0.28</v>
      </c>
      <c r="AZ4" s="25" t="n">
        <v>12.9318595161413</v>
      </c>
      <c r="BA4" s="26" t="n">
        <v>12.6189606621005</v>
      </c>
      <c r="BB4" s="26" t="n">
        <v>13.679274034142</v>
      </c>
      <c r="BC4" s="26" t="n">
        <v>11.85</v>
      </c>
      <c r="BD4" s="27" t="n">
        <f aca="false">ROUND(第３表歳入の状況!R5/第３表歳入の状況!CO5*100,2)</f>
        <v>10.23</v>
      </c>
      <c r="BE4" s="25" t="n">
        <v>11.7948108805574</v>
      </c>
      <c r="BF4" s="26" t="n">
        <v>11.5272060769591</v>
      </c>
      <c r="BG4" s="26" t="n">
        <v>12.6500988319856</v>
      </c>
      <c r="BH4" s="26" t="n">
        <v>10.9</v>
      </c>
      <c r="BI4" s="27" t="n">
        <f aca="false">ROUND(第３表歳入の状況!S5/第３表歳入の状況!CO5*100,2)</f>
        <v>9.28</v>
      </c>
      <c r="BJ4" s="25" t="n">
        <v>1.13704863558382</v>
      </c>
      <c r="BK4" s="26" t="n">
        <v>1.09175458514143</v>
      </c>
      <c r="BL4" s="26" t="n">
        <v>1.02917520215633</v>
      </c>
      <c r="BM4" s="26" t="n">
        <v>0.96</v>
      </c>
      <c r="BN4" s="27" t="n">
        <f aca="false">ROUND(第３表歳入の状況!T5/第３表歳入の状況!CO5*100,2)</f>
        <v>0.94</v>
      </c>
      <c r="BO4" s="25" t="n">
        <v>58.8939734130816</v>
      </c>
      <c r="BP4" s="26" t="n">
        <v>62.4281536208197</v>
      </c>
      <c r="BQ4" s="26" t="n">
        <v>66.2326828391734</v>
      </c>
      <c r="BR4" s="26" t="n">
        <v>65.91</v>
      </c>
      <c r="BS4" s="30" t="n">
        <f aca="false">第３表歳入の状況!DE5</f>
        <v>60.38</v>
      </c>
      <c r="BT4" s="28" t="n">
        <v>0.0781485035696662</v>
      </c>
      <c r="BU4" s="26" t="n">
        <v>0.0819986020703672</v>
      </c>
      <c r="BV4" s="26" t="n">
        <v>0.083633423180593</v>
      </c>
      <c r="BW4" s="26" t="n">
        <v>0.09</v>
      </c>
      <c r="BX4" s="29" t="n">
        <f aca="false">ROUND(第３表歳入の状況!U5/第３表歳入の状況!CO5*100,2)</f>
        <v>0.08</v>
      </c>
      <c r="BY4" s="25" t="n">
        <v>0.656921709383062</v>
      </c>
      <c r="BZ4" s="26" t="n">
        <v>0.76272023150399</v>
      </c>
      <c r="CA4" s="26" t="n">
        <v>0.85384725965858</v>
      </c>
      <c r="CB4" s="26" t="n">
        <v>0.94</v>
      </c>
      <c r="CC4" s="27" t="n">
        <f aca="false">ROUND(第３表歳入の状況!V5/第３表歳入の状況!CO5*100,2)</f>
        <v>0.93</v>
      </c>
      <c r="CD4" s="28" t="n">
        <v>1.66800612600236</v>
      </c>
      <c r="CE4" s="26" t="n">
        <v>1.84994698399852</v>
      </c>
      <c r="CF4" s="26" t="n">
        <v>2.00178256963163</v>
      </c>
      <c r="CG4" s="26" t="n">
        <v>1.96</v>
      </c>
      <c r="CH4" s="29" t="n">
        <f aca="false">ROUND(第３表歳入の状況!X5/第３表歳入の状況!CO5*100,2)</f>
        <v>1.77</v>
      </c>
      <c r="CI4" s="25" t="n">
        <v>0.628180505710528</v>
      </c>
      <c r="CJ4" s="26" t="n">
        <v>0.669067820615411</v>
      </c>
      <c r="CK4" s="26" t="n">
        <v>0.69256663671758</v>
      </c>
      <c r="CL4" s="26" t="n">
        <v>0.66</v>
      </c>
      <c r="CM4" s="27" t="n">
        <f aca="false">ROUND(第３表歳入の状況!AE5/第３表歳入の状況!CO5*100,2)</f>
        <v>0.58</v>
      </c>
      <c r="CN4" s="25" t="n">
        <v>8.9117908500297</v>
      </c>
      <c r="CO4" s="26" t="n">
        <v>8.97787921570142</v>
      </c>
      <c r="CP4" s="26" t="n">
        <v>9.36428511530398</v>
      </c>
      <c r="CQ4" s="26" t="n">
        <v>10.47</v>
      </c>
      <c r="CR4" s="27" t="n">
        <f aca="false">ROUND(第３表歳入の状況!AH5/第３表歳入の状況!CO5*100,2)</f>
        <v>9.74</v>
      </c>
      <c r="CS4" s="25" t="n">
        <v>0.00347293539317464</v>
      </c>
      <c r="CT4" s="26" t="n">
        <v>0.00377567812262598</v>
      </c>
      <c r="CU4" s="26" t="n">
        <v>0.00394489368074274</v>
      </c>
      <c r="CV4" s="31" t="n">
        <v>0.00394489368074274</v>
      </c>
      <c r="CW4" s="32" t="n">
        <f aca="false">ROUND(第３表歳入の状況!AT5/第３表歳入の状況!CO5*100,5)</f>
        <v>0.00335</v>
      </c>
      <c r="CX4" s="28" t="n">
        <v>3.46571999703416</v>
      </c>
      <c r="CY4" s="26" t="n">
        <v>3.54426906924696</v>
      </c>
      <c r="CZ4" s="26" t="n">
        <v>3.96395447738844</v>
      </c>
      <c r="DA4" s="26" t="n">
        <v>4</v>
      </c>
      <c r="DB4" s="29" t="n">
        <f aca="false">ROUND(第３表歳入の状況!AU5/第３表歳入の状況!CO5*100,2)</f>
        <v>4.23</v>
      </c>
      <c r="DC4" s="25" t="n">
        <v>0.309018808395385</v>
      </c>
      <c r="DD4" s="26" t="n">
        <v>0.597944501567549</v>
      </c>
      <c r="DE4" s="26" t="n">
        <v>0.497280622941</v>
      </c>
      <c r="DF4" s="26" t="n">
        <v>0.76</v>
      </c>
      <c r="DG4" s="27" t="n">
        <f aca="false">ROUND(第３表歳入の状況!BN5/第３表歳入の状況!CO5*100,2)</f>
        <v>0.48</v>
      </c>
      <c r="DH4" s="28" t="n">
        <v>0.53316908976707</v>
      </c>
      <c r="DI4" s="26" t="n">
        <v>0.546128392937815</v>
      </c>
      <c r="DJ4" s="26" t="n">
        <v>0.543793950284516</v>
      </c>
      <c r="DK4" s="26" t="n">
        <v>0.54</v>
      </c>
      <c r="DL4" s="29" t="n">
        <f aca="false">ROUND(第３表歳入の状況!BT5/第３表歳入の状況!CO5*100,2)</f>
        <v>0.59</v>
      </c>
      <c r="DM4" s="25" t="n">
        <v>6.66372567986439</v>
      </c>
      <c r="DN4" s="26" t="n">
        <v>4.13372202141391</v>
      </c>
      <c r="DO4" s="26" t="n">
        <v>1.80928661275831</v>
      </c>
      <c r="DP4" s="26" t="n">
        <v>1.3</v>
      </c>
      <c r="DQ4" s="27" t="n">
        <f aca="false">ROUND(第３表歳入の状況!BU5/第３表歳入の状況!CO5*100,2)</f>
        <v>4.51</v>
      </c>
      <c r="DR4" s="25" t="n">
        <v>4.09146092542862</v>
      </c>
      <c r="DS4" s="26" t="n">
        <v>4.86843481608177</v>
      </c>
      <c r="DT4" s="26" t="n">
        <v>5.66148068283917</v>
      </c>
      <c r="DU4" s="26" t="n">
        <v>4.88</v>
      </c>
      <c r="DV4" s="27" t="n">
        <f aca="false">ROUND(第３表歳入の状況!BV5/第３表歳入の状況!CO5*100,2)</f>
        <v>3.52</v>
      </c>
      <c r="DW4" s="25" t="n">
        <v>3.35129849432271</v>
      </c>
      <c r="DX4" s="26" t="n">
        <v>3.48698837454603</v>
      </c>
      <c r="DY4" s="26" t="n">
        <v>3.27558790056903</v>
      </c>
      <c r="DZ4" s="26" t="n">
        <v>3.42</v>
      </c>
      <c r="EA4" s="27" t="n">
        <f aca="false">ROUND(第３表歳入の状況!BY5/第３表歳入の状況!CO5*100,2)</f>
        <v>4.35</v>
      </c>
      <c r="EB4" s="28" t="n">
        <v>10.7451129620176</v>
      </c>
      <c r="EC4" s="26" t="n">
        <v>8.04897067137393</v>
      </c>
      <c r="ED4" s="26" t="n">
        <v>5.01587301587302</v>
      </c>
      <c r="EE4" s="26" t="n">
        <v>5.08</v>
      </c>
      <c r="EF4" s="27" t="n">
        <f aca="false">ROUND(第３表歳入の状況!CK5/第３表歳入の状況!CO5*100,2)</f>
        <v>8.83</v>
      </c>
      <c r="EG4" s="33"/>
      <c r="EH4" s="34" t="n">
        <f aca="false">ROUND(F4,1)</f>
        <v>44.5</v>
      </c>
      <c r="EI4" s="34" t="n">
        <f aca="false">ROUND(K4,1)</f>
        <v>1.3</v>
      </c>
      <c r="EJ4" s="34" t="n">
        <f aca="false">ROUND(P4,1)</f>
        <v>0.2</v>
      </c>
      <c r="EK4" s="34" t="n">
        <f aca="false">ROUND(U4,1)</f>
        <v>0.1</v>
      </c>
      <c r="EL4" s="34" t="n">
        <f aca="false">ROUND(Z4,1)</f>
        <v>0.1</v>
      </c>
      <c r="EM4" s="34" t="n">
        <f aca="false">ROUND(AE4,1)</f>
        <v>3.2</v>
      </c>
      <c r="EN4" s="34" t="n">
        <f aca="false">ROUND(AJ4,1)</f>
        <v>0</v>
      </c>
      <c r="EO4" s="34" t="n">
        <f aca="false">ROUND(AO4,1)</f>
        <v>0</v>
      </c>
      <c r="EP4" s="34" t="n">
        <f aca="false">ROUND(AT4,1)</f>
        <v>0.5</v>
      </c>
      <c r="EQ4" s="34" t="n">
        <f aca="false">ROUND(AY4,1)</f>
        <v>0.3</v>
      </c>
      <c r="ER4" s="34" t="n">
        <f aca="false">ROUND(BD4,1)</f>
        <v>10.2</v>
      </c>
      <c r="ES4" s="34" t="n">
        <f aca="false">ROUND(BX4,1)</f>
        <v>0.1</v>
      </c>
      <c r="ET4" s="34" t="n">
        <f aca="false">ROUND(CC4,1)</f>
        <v>0.9</v>
      </c>
      <c r="EU4" s="34" t="n">
        <f aca="false">ROUND(CH4,1)</f>
        <v>1.8</v>
      </c>
      <c r="EV4" s="34" t="n">
        <f aca="false">ROUND(CM4,1)</f>
        <v>0.6</v>
      </c>
      <c r="EW4" s="34" t="n">
        <f aca="false">ROUND(CR4,1)</f>
        <v>9.7</v>
      </c>
      <c r="EX4" s="34" t="n">
        <f aca="false">ROUND(CW4,1)</f>
        <v>0</v>
      </c>
      <c r="EY4" s="34" t="n">
        <f aca="false">ROUND(DB4,1)</f>
        <v>4.2</v>
      </c>
      <c r="EZ4" s="34" t="n">
        <f aca="false">ROUND(DG4,1)</f>
        <v>0.5</v>
      </c>
      <c r="FA4" s="34" t="n">
        <f aca="false">ROUND(DL4,1)</f>
        <v>0.6</v>
      </c>
      <c r="FB4" s="34" t="n">
        <f aca="false">ROUND(DQ4,1)</f>
        <v>4.5</v>
      </c>
      <c r="FC4" s="34" t="n">
        <f aca="false">ROUND(DV4,1)</f>
        <v>3.5</v>
      </c>
      <c r="FD4" s="34" t="n">
        <f aca="false">ROUND(EA4,1)</f>
        <v>4.4</v>
      </c>
      <c r="FE4" s="34" t="n">
        <f aca="false">ROUND(EF4,1)</f>
        <v>8.8</v>
      </c>
      <c r="FF4" s="34" t="n">
        <f aca="false">SUM(EH4:FE4)</f>
        <v>100</v>
      </c>
    </row>
    <row r="5" s="35" customFormat="true" ht="32.25" hidden="false" customHeight="true" outlineLevel="0" collapsed="false">
      <c r="A5" s="36" t="s">
        <v>29</v>
      </c>
      <c r="B5" s="37" t="n">
        <v>38.13</v>
      </c>
      <c r="C5" s="38" t="n">
        <v>36.7285044113833</v>
      </c>
      <c r="D5" s="38" t="n">
        <v>35.4053341534233</v>
      </c>
      <c r="E5" s="38" t="n">
        <v>35.47</v>
      </c>
      <c r="F5" s="39" t="n">
        <f aca="false">ROUND(第３表歳入の状況!B6/第３表歳入の状況!CO6*100,2)</f>
        <v>39.6</v>
      </c>
      <c r="G5" s="40" t="n">
        <v>1.18</v>
      </c>
      <c r="H5" s="38" t="n">
        <v>1.92432768755181</v>
      </c>
      <c r="I5" s="38" t="n">
        <v>2.48873402946903</v>
      </c>
      <c r="J5" s="38" t="n">
        <v>3.45</v>
      </c>
      <c r="K5" s="41" t="n">
        <f aca="false">ROUND(第３表歳入の状況!C6/第３表歳入の状況!CO6*100,2)</f>
        <v>1.44</v>
      </c>
      <c r="L5" s="37" t="n">
        <v>0.29</v>
      </c>
      <c r="M5" s="38" t="n">
        <v>0.281939880628719</v>
      </c>
      <c r="N5" s="38" t="n">
        <v>0.153946051909811</v>
      </c>
      <c r="O5" s="38" t="n">
        <v>0.1</v>
      </c>
      <c r="P5" s="39" t="n">
        <f aca="false">ROUND(第３表歳入の状況!H6/第３表歳入の状況!CO6*100,2)</f>
        <v>0.13</v>
      </c>
      <c r="Q5" s="40"/>
      <c r="R5" s="38" t="n">
        <v>0.030784655464074</v>
      </c>
      <c r="S5" s="38" t="n">
        <v>0.0498235992824362</v>
      </c>
      <c r="T5" s="38" t="n">
        <v>0.08</v>
      </c>
      <c r="U5" s="41" t="n">
        <f aca="false">ROUND(第３表歳入の状況!I6/第３表歳入の状況!CO6*100,2)</f>
        <v>0.1</v>
      </c>
      <c r="V5" s="37"/>
      <c r="W5" s="38" t="n">
        <v>0.0323212816823033</v>
      </c>
      <c r="X5" s="38" t="n">
        <v>0.0645574437384633</v>
      </c>
      <c r="Y5" s="38" t="n">
        <v>0.06</v>
      </c>
      <c r="Z5" s="39" t="n">
        <f aca="false">ROUND(第３表歳入の状況!J6/第３表歳入の状況!CO6*100,2)</f>
        <v>0.05</v>
      </c>
      <c r="AA5" s="37" t="n">
        <v>3.22</v>
      </c>
      <c r="AB5" s="38" t="n">
        <v>3.55122759306047</v>
      </c>
      <c r="AC5" s="38" t="n">
        <v>3.09461130581776</v>
      </c>
      <c r="AD5" s="38" t="n">
        <v>3.09</v>
      </c>
      <c r="AE5" s="39" t="n">
        <f aca="false">ROUND(第３表歳入の状況!K6/第３表歳入の状況!CO6*100,2)</f>
        <v>3.11</v>
      </c>
      <c r="AF5" s="37" t="n">
        <v>0</v>
      </c>
      <c r="AG5" s="38" t="n">
        <v>0</v>
      </c>
      <c r="AH5" s="38" t="n">
        <v>0.0453304262847485</v>
      </c>
      <c r="AI5" s="38" t="n">
        <v>0.05</v>
      </c>
      <c r="AJ5" s="39" t="n">
        <f aca="false">ROUND(第３表歳入の状況!L6/第３表歳入の状況!CO6*100,2)</f>
        <v>0.05</v>
      </c>
      <c r="AK5" s="40" t="n">
        <v>0</v>
      </c>
      <c r="AL5" s="38" t="n">
        <v>0</v>
      </c>
      <c r="AM5" s="38" t="n">
        <v>0</v>
      </c>
      <c r="AN5" s="38" t="n">
        <v>0</v>
      </c>
      <c r="AO5" s="41" t="n">
        <f aca="false">ROUND(第３表歳入の状況!M6/第３表歳入の状況!CO6*100,2)</f>
        <v>0</v>
      </c>
      <c r="AP5" s="37" t="n">
        <v>0.446540583241326</v>
      </c>
      <c r="AQ5" s="38" t="n">
        <v>0.482374028425252</v>
      </c>
      <c r="AR5" s="38" t="n">
        <v>0.501768262922744</v>
      </c>
      <c r="AS5" s="38" t="n">
        <v>0.52</v>
      </c>
      <c r="AT5" s="39" t="n">
        <f aca="false">ROUND(第３表歳入の状況!N6/第３表歳入の状況!CO6*100,2)</f>
        <v>0.49</v>
      </c>
      <c r="AU5" s="40" t="n">
        <v>1.08677172144127</v>
      </c>
      <c r="AV5" s="38" t="n">
        <v>0.99827083625433</v>
      </c>
      <c r="AW5" s="38" t="n">
        <v>0.96108656839176</v>
      </c>
      <c r="AX5" s="38" t="n">
        <v>0.74</v>
      </c>
      <c r="AY5" s="41" t="n">
        <f aca="false">ROUND(第３表歳入の状況!O6/第３表歳入の状況!CO6*100,2)</f>
        <v>0.23</v>
      </c>
      <c r="AZ5" s="37" t="n">
        <v>16.9744122097809</v>
      </c>
      <c r="BA5" s="38" t="n">
        <v>19.5783060748916</v>
      </c>
      <c r="BB5" s="38" t="n">
        <v>20.6220110376161</v>
      </c>
      <c r="BC5" s="38" t="n">
        <v>21.18</v>
      </c>
      <c r="BD5" s="39" t="n">
        <f aca="false">ROUND(第３表歳入の状況!R6/第３表歳入の状況!CO6*100,2)</f>
        <v>19.9</v>
      </c>
      <c r="BE5" s="37" t="n">
        <v>14.6413650696345</v>
      </c>
      <c r="BF5" s="38" t="n">
        <v>16.7928421319376</v>
      </c>
      <c r="BG5" s="38" t="n">
        <v>18.1129434964457</v>
      </c>
      <c r="BH5" s="38" t="n">
        <v>18.8</v>
      </c>
      <c r="BI5" s="39" t="n">
        <f aca="false">ROUND(第３表歳入の状況!S6/第３表歳入の状況!CO6*100,2)</f>
        <v>17.41</v>
      </c>
      <c r="BJ5" s="37" t="n">
        <v>2.33304714014634</v>
      </c>
      <c r="BK5" s="38" t="n">
        <v>2.78546394295408</v>
      </c>
      <c r="BL5" s="38" t="n">
        <v>2.50906754117043</v>
      </c>
      <c r="BM5" s="38" t="n">
        <v>2.38</v>
      </c>
      <c r="BN5" s="39" t="n">
        <f aca="false">ROUND(第３表歳入の状況!T6/第３表歳入の状況!CO6*100,2)</f>
        <v>2.48</v>
      </c>
      <c r="BO5" s="37" t="n">
        <v>61.3261919853562</v>
      </c>
      <c r="BP5" s="38" t="n">
        <v>63.6080564493419</v>
      </c>
      <c r="BQ5" s="38" t="n">
        <v>63.3872028788561</v>
      </c>
      <c r="BR5" s="38" t="n">
        <v>64.72</v>
      </c>
      <c r="BS5" s="42" t="n">
        <f aca="false">第３表歳入の状況!DE6</f>
        <v>65.08</v>
      </c>
      <c r="BT5" s="40" t="n">
        <v>0.0836180008677597</v>
      </c>
      <c r="BU5" s="38" t="n">
        <v>0.0827593616531973</v>
      </c>
      <c r="BV5" s="38" t="n">
        <v>0.0791972137847681</v>
      </c>
      <c r="BW5" s="38" t="n">
        <v>0.08</v>
      </c>
      <c r="BX5" s="41" t="n">
        <f aca="false">ROUND(第３表歳入の状況!U6/第３表歳入の状況!CO6*100,2)</f>
        <v>0.08</v>
      </c>
      <c r="BY5" s="37" t="n">
        <v>1.087220237067</v>
      </c>
      <c r="BZ5" s="38" t="n">
        <v>1.0692659464565</v>
      </c>
      <c r="CA5" s="38" t="n">
        <v>0.97373509676561</v>
      </c>
      <c r="CB5" s="38" t="n">
        <v>1.01</v>
      </c>
      <c r="CC5" s="39" t="n">
        <f aca="false">ROUND(第３表歳入の状況!V6/第３表歳入の状況!CO6*100,2)</f>
        <v>1.04</v>
      </c>
      <c r="CD5" s="40" t="n">
        <v>1.54476650197837</v>
      </c>
      <c r="CE5" s="38" t="n">
        <v>1.62819821812923</v>
      </c>
      <c r="CF5" s="38" t="n">
        <v>1.65281346321276</v>
      </c>
      <c r="CG5" s="38" t="n">
        <v>1.51</v>
      </c>
      <c r="CH5" s="41" t="n">
        <f aca="false">ROUND(第３表歳入の状況!X6/第３表歳入の状況!CO6*100,2)</f>
        <v>1.59</v>
      </c>
      <c r="CI5" s="37" t="n">
        <v>0.576124878500789</v>
      </c>
      <c r="CJ5" s="38" t="n">
        <v>0.579804570934241</v>
      </c>
      <c r="CK5" s="38" t="n">
        <v>0.573031868154267</v>
      </c>
      <c r="CL5" s="38" t="n">
        <v>0.51</v>
      </c>
      <c r="CM5" s="39" t="n">
        <f aca="false">ROUND(第３表歳入の状況!AE6/第３表歳入の状況!CO6*100,2)</f>
        <v>0.48</v>
      </c>
      <c r="CN5" s="37" t="n">
        <v>12.0010689884703</v>
      </c>
      <c r="CO5" s="38" t="n">
        <v>11.1947018120969</v>
      </c>
      <c r="CP5" s="38" t="n">
        <v>11.9374333499606</v>
      </c>
      <c r="CQ5" s="38" t="n">
        <v>11.07</v>
      </c>
      <c r="CR5" s="39" t="n">
        <f aca="false">ROUND(第３表歳入の状況!AH6/第３表歳入の状況!CO6*100,2)</f>
        <v>10.95</v>
      </c>
      <c r="CS5" s="37" t="n">
        <v>0</v>
      </c>
      <c r="CT5" s="38" t="n">
        <v>0</v>
      </c>
      <c r="CU5" s="38" t="n">
        <v>0</v>
      </c>
      <c r="CV5" s="38" t="n">
        <v>0</v>
      </c>
      <c r="CW5" s="39" t="n">
        <f aca="false">ROUND(第３表歳入の状況!AT6/第３表歳入の状況!CO6*100,2)</f>
        <v>0</v>
      </c>
      <c r="CX5" s="40" t="n">
        <v>4.19349257858768</v>
      </c>
      <c r="CY5" s="38" t="n">
        <v>4.30450956848954</v>
      </c>
      <c r="CZ5" s="38" t="n">
        <v>3.83718989882745</v>
      </c>
      <c r="DA5" s="38" t="n">
        <v>4.28</v>
      </c>
      <c r="DB5" s="41" t="n">
        <f aca="false">ROUND(第３表歳入の状況!AU6/第３表歳入の状況!CO6*100,2)</f>
        <v>5.17</v>
      </c>
      <c r="DC5" s="37" t="n">
        <v>0.841617277052718</v>
      </c>
      <c r="DD5" s="38" t="n">
        <v>0.342054485637832</v>
      </c>
      <c r="DE5" s="38" t="n">
        <v>0.236825606875137</v>
      </c>
      <c r="DF5" s="38" t="n">
        <v>0.14</v>
      </c>
      <c r="DG5" s="39" t="n">
        <f aca="false">ROUND(第３表歳入の状況!BN6/第３表歳入の状況!CO6*100,2)</f>
        <v>0.38</v>
      </c>
      <c r="DH5" s="40" t="n">
        <v>0.292883326502432</v>
      </c>
      <c r="DI5" s="38" t="n">
        <v>0.0111312309572541</v>
      </c>
      <c r="DJ5" s="38" t="n">
        <v>0.0298753446875173</v>
      </c>
      <c r="DK5" s="38" t="n">
        <v>0.02</v>
      </c>
      <c r="DL5" s="41" t="n">
        <f aca="false">ROUND(第３表歳入の状況!BT6/第３表歳入の状況!CO6*100,2)</f>
        <v>0.02</v>
      </c>
      <c r="DM5" s="37" t="n">
        <v>2.42894555130465</v>
      </c>
      <c r="DN5" s="38" t="n">
        <v>4.74026598180635</v>
      </c>
      <c r="DO5" s="38" t="n">
        <v>2.15068435773273</v>
      </c>
      <c r="DP5" s="38" t="n">
        <v>2.35</v>
      </c>
      <c r="DQ5" s="39" t="n">
        <f aca="false">ROUND(第３表歳入の状況!BU6/第３表歳入の状況!CO6*100,2)</f>
        <v>1.78</v>
      </c>
      <c r="DR5" s="37" t="n">
        <v>1.04878428397051</v>
      </c>
      <c r="DS5" s="38" t="n">
        <v>0.551695978577196</v>
      </c>
      <c r="DT5" s="38" t="n">
        <v>2.78363938501319</v>
      </c>
      <c r="DU5" s="38" t="n">
        <v>1.44</v>
      </c>
      <c r="DV5" s="39" t="n">
        <f aca="false">ROUND(第３表歳入の状況!BV6/第３表歳入の状況!CO6*100,2)</f>
        <v>2.38</v>
      </c>
      <c r="DW5" s="37" t="n">
        <v>3.06023785177067</v>
      </c>
      <c r="DX5" s="38" t="n">
        <v>3.37007946964103</v>
      </c>
      <c r="DY5" s="38" t="n">
        <v>3.18835645510601</v>
      </c>
      <c r="DZ5" s="38" t="n">
        <v>2.51</v>
      </c>
      <c r="EA5" s="39" t="n">
        <f aca="false">ROUND(第３表歳入の状況!BY6/第３表歳入の状況!CO6*100,2)</f>
        <v>2.52</v>
      </c>
      <c r="EB5" s="40" t="n">
        <v>11.5150485385708</v>
      </c>
      <c r="EC5" s="38" t="n">
        <v>8.51747692627888</v>
      </c>
      <c r="ED5" s="38" t="n">
        <v>9.17001508102383</v>
      </c>
      <c r="EE5" s="38" t="n">
        <v>10.36</v>
      </c>
      <c r="EF5" s="39" t="n">
        <f aca="false">ROUND(第３表歳入の状況!CK6/第３表歳入の状況!CO6*100,2)</f>
        <v>8.51</v>
      </c>
      <c r="EG5" s="33"/>
      <c r="EH5" s="34" t="n">
        <f aca="false">ROUND(F5,1)</f>
        <v>39.6</v>
      </c>
      <c r="EI5" s="34" t="n">
        <f aca="false">ROUND(K5,1)</f>
        <v>1.4</v>
      </c>
      <c r="EJ5" s="34" t="n">
        <f aca="false">ROUND(P5,1)</f>
        <v>0.1</v>
      </c>
      <c r="EK5" s="34" t="n">
        <f aca="false">ROUND(U5,1)</f>
        <v>0.1</v>
      </c>
      <c r="EL5" s="34" t="n">
        <f aca="false">ROUND(Z5,1)</f>
        <v>0.1</v>
      </c>
      <c r="EM5" s="34" t="n">
        <f aca="false">ROUND(AE5,1)</f>
        <v>3.1</v>
      </c>
      <c r="EN5" s="34" t="n">
        <f aca="false">ROUND(AJ5,1)</f>
        <v>0.1</v>
      </c>
      <c r="EO5" s="34" t="n">
        <f aca="false">ROUND(AO5,1)</f>
        <v>0</v>
      </c>
      <c r="EP5" s="34" t="n">
        <f aca="false">ROUND(AT5,1)</f>
        <v>0.5</v>
      </c>
      <c r="EQ5" s="34" t="n">
        <f aca="false">ROUND(AY5,1)</f>
        <v>0.2</v>
      </c>
      <c r="ER5" s="34" t="n">
        <f aca="false">ROUND(BD5,1)</f>
        <v>19.9</v>
      </c>
      <c r="ES5" s="34" t="n">
        <f aca="false">ROUND(BX5,1)</f>
        <v>0.1</v>
      </c>
      <c r="ET5" s="34" t="n">
        <f aca="false">ROUND(CC5,1)</f>
        <v>1</v>
      </c>
      <c r="EU5" s="34" t="n">
        <f aca="false">ROUND(CH5,1)</f>
        <v>1.6</v>
      </c>
      <c r="EV5" s="34" t="n">
        <f aca="false">ROUND(CM5,1)</f>
        <v>0.5</v>
      </c>
      <c r="EW5" s="34" t="n">
        <f aca="false">ROUND(CR5,1)</f>
        <v>11</v>
      </c>
      <c r="EX5" s="34" t="n">
        <f aca="false">ROUND(CW5,1)</f>
        <v>0</v>
      </c>
      <c r="EY5" s="34" t="n">
        <f aca="false">ROUND(DB5,1)</f>
        <v>5.2</v>
      </c>
      <c r="EZ5" s="34" t="n">
        <f aca="false">ROUND(DG5,1)</f>
        <v>0.4</v>
      </c>
      <c r="FA5" s="34" t="n">
        <f aca="false">ROUND(DL5,1)</f>
        <v>0</v>
      </c>
      <c r="FB5" s="34" t="n">
        <f aca="false">ROUND(DQ5,1)</f>
        <v>1.8</v>
      </c>
      <c r="FC5" s="34" t="n">
        <f aca="false">ROUND(DV5,1)</f>
        <v>2.4</v>
      </c>
      <c r="FD5" s="34" t="n">
        <f aca="false">ROUND(EA5,1)</f>
        <v>2.5</v>
      </c>
      <c r="FE5" s="34" t="n">
        <f aca="false">ROUND(EF5,1)</f>
        <v>8.5</v>
      </c>
      <c r="FF5" s="34" t="n">
        <f aca="false">SUM(EH5:FE5)</f>
        <v>100.1</v>
      </c>
    </row>
    <row r="6" s="35" customFormat="true" ht="32.25" hidden="false" customHeight="true" outlineLevel="0" collapsed="false">
      <c r="A6" s="36" t="s">
        <v>30</v>
      </c>
      <c r="B6" s="37" t="n">
        <v>43.04</v>
      </c>
      <c r="C6" s="38" t="n">
        <v>43.0830234793739</v>
      </c>
      <c r="D6" s="38" t="n">
        <v>43.166921621334</v>
      </c>
      <c r="E6" s="38" t="n">
        <v>46.38</v>
      </c>
      <c r="F6" s="39" t="n">
        <f aca="false">ROUND(第３表歳入の状況!B7/第３表歳入の状況!CO7*100,2)</f>
        <v>50.88</v>
      </c>
      <c r="G6" s="40" t="n">
        <v>1.37</v>
      </c>
      <c r="H6" s="38" t="n">
        <v>2.00274342064286</v>
      </c>
      <c r="I6" s="38" t="n">
        <v>2.53717004666682</v>
      </c>
      <c r="J6" s="38" t="n">
        <v>3.83</v>
      </c>
      <c r="K6" s="41" t="n">
        <f aca="false">ROUND(第３表歳入の状況!C7/第３表歳入の状況!CO7*100,2)</f>
        <v>1.56</v>
      </c>
      <c r="L6" s="37" t="n">
        <v>0.33</v>
      </c>
      <c r="M6" s="38" t="n">
        <v>0.329061766556244</v>
      </c>
      <c r="N6" s="38" t="n">
        <v>0.18503320018229</v>
      </c>
      <c r="O6" s="38" t="n">
        <v>0.13</v>
      </c>
      <c r="P6" s="39" t="n">
        <f aca="false">ROUND(第３表歳入の状況!H7/第３表歳入の状況!CO7*100,2)</f>
        <v>0.17</v>
      </c>
      <c r="Q6" s="40"/>
      <c r="R6" s="38" t="n">
        <v>0.0358672555219669</v>
      </c>
      <c r="S6" s="38" t="n">
        <v>0.0601069883411401</v>
      </c>
      <c r="T6" s="38" t="n">
        <v>0.1</v>
      </c>
      <c r="U6" s="41" t="n">
        <f aca="false">ROUND(第３表歳入の状況!I7/第３表歳入の状況!CO7*100,2)</f>
        <v>0.13</v>
      </c>
      <c r="V6" s="37"/>
      <c r="W6" s="38" t="n">
        <v>0.0377860083615908</v>
      </c>
      <c r="X6" s="38" t="n">
        <v>0.0784210061727823</v>
      </c>
      <c r="Y6" s="38" t="n">
        <v>0.07</v>
      </c>
      <c r="Z6" s="39" t="n">
        <f aca="false">ROUND(第３表歳入の状況!J7/第３表歳入の状況!CO7*100,2)</f>
        <v>0.06</v>
      </c>
      <c r="AA6" s="37" t="n">
        <v>3.26</v>
      </c>
      <c r="AB6" s="38" t="n">
        <v>3.60232567908352</v>
      </c>
      <c r="AC6" s="38" t="n">
        <v>3.21914747670487</v>
      </c>
      <c r="AD6" s="38" t="n">
        <v>3.41</v>
      </c>
      <c r="AE6" s="39" t="n">
        <f aca="false">ROUND(第３表歳入の状況!K7/第３表歳入の状況!CO7*100,2)</f>
        <v>3.46</v>
      </c>
      <c r="AF6" s="37" t="n">
        <v>0.03</v>
      </c>
      <c r="AG6" s="38" t="n">
        <v>0.0244184715931394</v>
      </c>
      <c r="AH6" s="38" t="n">
        <v>0.0223353897933327</v>
      </c>
      <c r="AI6" s="38" t="n">
        <v>0.02</v>
      </c>
      <c r="AJ6" s="39" t="n">
        <f aca="false">ROUND(第３表歳入の状況!L7/第３表歳入の状況!CO7*100,2)</f>
        <v>0.02</v>
      </c>
      <c r="AK6" s="40" t="n">
        <v>0</v>
      </c>
      <c r="AL6" s="38" t="n">
        <v>0</v>
      </c>
      <c r="AM6" s="38" t="n">
        <v>0</v>
      </c>
      <c r="AN6" s="38" t="n">
        <v>0</v>
      </c>
      <c r="AO6" s="41" t="n">
        <f aca="false">ROUND(第３表歳入の状況!M7/第３表歳入の状況!CO7*100,2)</f>
        <v>0</v>
      </c>
      <c r="AP6" s="37" t="n">
        <v>0.51785400691592</v>
      </c>
      <c r="AQ6" s="38" t="n">
        <v>0.526204688535814</v>
      </c>
      <c r="AR6" s="38" t="n">
        <v>0.508702135513903</v>
      </c>
      <c r="AS6" s="38" t="n">
        <v>0.56</v>
      </c>
      <c r="AT6" s="39" t="n">
        <f aca="false">ROUND(第３表歳入の状況!N7/第３表歳入の状況!CO7*100,2)</f>
        <v>0.53</v>
      </c>
      <c r="AU6" s="40" t="n">
        <v>1.40208376388664</v>
      </c>
      <c r="AV6" s="38" t="n">
        <v>1.3781531593516</v>
      </c>
      <c r="AW6" s="38" t="n">
        <v>1.35209110396915</v>
      </c>
      <c r="AX6" s="38" t="n">
        <v>1.18</v>
      </c>
      <c r="AY6" s="41" t="n">
        <f aca="false">ROUND(第３表歳入の状況!O7/第３表歳入の状況!CO7*100,2)</f>
        <v>0.34</v>
      </c>
      <c r="AZ6" s="37" t="n">
        <v>16.8963332432928</v>
      </c>
      <c r="BA6" s="38" t="n">
        <v>14.8118062687307</v>
      </c>
      <c r="BB6" s="38" t="n">
        <v>13.8850630462285</v>
      </c>
      <c r="BC6" s="38" t="n">
        <v>12.4</v>
      </c>
      <c r="BD6" s="39" t="n">
        <f aca="false">ROUND(第３表歳入の状況!R7/第３表歳入の状況!CO7*100,2)</f>
        <v>11.63</v>
      </c>
      <c r="BE6" s="37" t="n">
        <v>15.5929841324612</v>
      </c>
      <c r="BF6" s="38" t="n">
        <v>13.6470276954156</v>
      </c>
      <c r="BG6" s="38" t="n">
        <v>12.8510204077775</v>
      </c>
      <c r="BH6" s="38" t="n">
        <v>11.39</v>
      </c>
      <c r="BI6" s="39" t="n">
        <f aca="false">ROUND(第３表歳入の状況!S7/第３表歳入の状況!CO7*100,2)</f>
        <v>10.66</v>
      </c>
      <c r="BJ6" s="37" t="n">
        <v>1.30334911083168</v>
      </c>
      <c r="BK6" s="38" t="n">
        <v>1.16477857331505</v>
      </c>
      <c r="BL6" s="38" t="n">
        <v>1.03404263845097</v>
      </c>
      <c r="BM6" s="38" t="n">
        <v>1.02</v>
      </c>
      <c r="BN6" s="39" t="n">
        <f aca="false">ROUND(第３表歳入の状況!T7/第３表歳入の状況!CO7*100,2)</f>
        <v>0.97</v>
      </c>
      <c r="BO6" s="37" t="n">
        <v>66.8396038771351</v>
      </c>
      <c r="BP6" s="38" t="n">
        <v>65.8313901977513</v>
      </c>
      <c r="BQ6" s="38" t="n">
        <v>65.0149920149068</v>
      </c>
      <c r="BR6" s="38" t="n">
        <v>68.09</v>
      </c>
      <c r="BS6" s="42" t="n">
        <f aca="false">第３表歳入の状況!DE7</f>
        <v>68.79</v>
      </c>
      <c r="BT6" s="40" t="n">
        <v>0.0995215831490493</v>
      </c>
      <c r="BU6" s="38" t="n">
        <v>0.0943887343039113</v>
      </c>
      <c r="BV6" s="38" t="n">
        <v>0.0919982164199375</v>
      </c>
      <c r="BW6" s="38" t="n">
        <v>0.1</v>
      </c>
      <c r="BX6" s="41" t="n">
        <f aca="false">ROUND(第３表歳入の状況!U7/第３表歳入の状況!CO7*100,2)</f>
        <v>0.1</v>
      </c>
      <c r="BY6" s="37" t="n">
        <v>0.24702854328535</v>
      </c>
      <c r="BZ6" s="38" t="n">
        <v>0.288032129212119</v>
      </c>
      <c r="CA6" s="38" t="n">
        <v>0.304108339446512</v>
      </c>
      <c r="CB6" s="38" t="n">
        <v>0.34</v>
      </c>
      <c r="CC6" s="39" t="n">
        <f aca="false">ROUND(第３表歳入の状況!V7/第３表歳入の状況!CO7*100,2)</f>
        <v>0.42</v>
      </c>
      <c r="CD6" s="40" t="n">
        <v>2.22397631340417</v>
      </c>
      <c r="CE6" s="38" t="n">
        <v>2.23005817577495</v>
      </c>
      <c r="CF6" s="38" t="n">
        <v>2.20840044283291</v>
      </c>
      <c r="CG6" s="38" t="n">
        <v>1.92</v>
      </c>
      <c r="CH6" s="41" t="n">
        <f aca="false">ROUND(第３表歳入の状況!X7/第３表歳入の状況!CO7*100,2)</f>
        <v>1.96</v>
      </c>
      <c r="CI6" s="37" t="n">
        <v>1.09589562915302</v>
      </c>
      <c r="CJ6" s="38" t="n">
        <v>1.10166831069118</v>
      </c>
      <c r="CK6" s="38" t="n">
        <v>1.05356354041777</v>
      </c>
      <c r="CL6" s="38" t="n">
        <v>1.05</v>
      </c>
      <c r="CM6" s="39" t="n">
        <f aca="false">ROUND(第３表歳入の状況!AE7/第３表歳入の状況!CO7*100,2)</f>
        <v>1.01</v>
      </c>
      <c r="CN6" s="37" t="n">
        <v>9.14185176802265</v>
      </c>
      <c r="CO6" s="38" t="n">
        <v>8.85506656488682</v>
      </c>
      <c r="CP6" s="38" t="n">
        <v>8.94096342432251</v>
      </c>
      <c r="CQ6" s="38" t="n">
        <v>8.21</v>
      </c>
      <c r="CR6" s="39" t="n">
        <f aca="false">ROUND(第３表歳入の状況!AH7/第３表歳入の状況!CO7*100,2)</f>
        <v>8.56</v>
      </c>
      <c r="CS6" s="37" t="n">
        <v>0.00203290274305893</v>
      </c>
      <c r="CT6" s="38" t="n">
        <v>0.00211671173852816</v>
      </c>
      <c r="CU6" s="38" t="n">
        <v>0.00221340849219249</v>
      </c>
      <c r="CV6" s="38" t="n">
        <v>0.00221340849219249</v>
      </c>
      <c r="CW6" s="39" t="n">
        <f aca="false">ROUND(第３表歳入の状況!AT7/第３表歳入の状況!CO7*100,5)</f>
        <v>0.00253</v>
      </c>
      <c r="CX6" s="40" t="n">
        <v>2.55373666908114</v>
      </c>
      <c r="CY6" s="38" t="n">
        <v>2.59024390950478</v>
      </c>
      <c r="CZ6" s="38" t="n">
        <v>2.99340910839332</v>
      </c>
      <c r="DA6" s="38" t="n">
        <v>3.45</v>
      </c>
      <c r="DB6" s="41" t="n">
        <f aca="false">ROUND(第３表歳入の状況!AU7/第３表歳入の状況!CO7*100,2)</f>
        <v>4.31</v>
      </c>
      <c r="DC6" s="37" t="n">
        <v>0.406523650479984</v>
      </c>
      <c r="DD6" s="38" t="n">
        <v>0.216917567500363</v>
      </c>
      <c r="DE6" s="38" t="n">
        <v>0.193209202259983</v>
      </c>
      <c r="DF6" s="38" t="n">
        <v>0.14</v>
      </c>
      <c r="DG6" s="39" t="n">
        <v>0.38</v>
      </c>
      <c r="DH6" s="40" t="n">
        <v>0.0186172616009263</v>
      </c>
      <c r="DI6" s="38" t="n">
        <v>0.0168892738626175</v>
      </c>
      <c r="DJ6" s="38" t="n">
        <v>0.0400057990924458</v>
      </c>
      <c r="DK6" s="38" t="n">
        <v>0.01</v>
      </c>
      <c r="DL6" s="41" t="n">
        <f aca="false">ROUND(第３表歳入の状況!BT7/第３表歳入の状況!CO7*100,2)</f>
        <v>0.01</v>
      </c>
      <c r="DM6" s="37" t="n">
        <v>2.90921305158279</v>
      </c>
      <c r="DN6" s="38" t="n">
        <v>5.96292181540864</v>
      </c>
      <c r="DO6" s="38" t="n">
        <v>7.44872349084195</v>
      </c>
      <c r="DP6" s="38" t="n">
        <v>4.91</v>
      </c>
      <c r="DQ6" s="39" t="n">
        <f aca="false">ROUND(第３表歳入の状況!BU7/第３表歳入の状況!CO7*100,2)</f>
        <v>5.06</v>
      </c>
      <c r="DR6" s="37" t="n">
        <v>3.25330112834782</v>
      </c>
      <c r="DS6" s="38" t="n">
        <v>2.99418242250513</v>
      </c>
      <c r="DT6" s="38" t="n">
        <v>3.57458855836036</v>
      </c>
      <c r="DU6" s="38" t="n">
        <v>3.62</v>
      </c>
      <c r="DV6" s="39" t="n">
        <f aca="false">ROUND(第３表歳入の状況!BV7/第３表歳入の状況!CO7*100,2)</f>
        <v>3.18</v>
      </c>
      <c r="DW6" s="37" t="n">
        <v>2.02119233603381</v>
      </c>
      <c r="DX6" s="38" t="n">
        <v>1.96970939150814</v>
      </c>
      <c r="DY6" s="38" t="n">
        <v>1.50957105428748</v>
      </c>
      <c r="DZ6" s="38" t="n">
        <v>1.49</v>
      </c>
      <c r="EA6" s="39" t="n">
        <f aca="false">ROUND(第３表歳入の状況!BY7/第３表歳入の状況!CO7*100,2)</f>
        <v>1.88</v>
      </c>
      <c r="EB6" s="40" t="n">
        <v>9.1875052859811</v>
      </c>
      <c r="EC6" s="38" t="n">
        <v>7.84641479535154</v>
      </c>
      <c r="ED6" s="38" t="n">
        <v>6.62425339992587</v>
      </c>
      <c r="EE6" s="38" t="n">
        <v>6.66</v>
      </c>
      <c r="EF6" s="39" t="n">
        <f aca="false">ROUND(第３表歳入の状況!CK7/第３表歳入の状況!CO7*100,2)</f>
        <v>4.12</v>
      </c>
      <c r="EG6" s="33"/>
      <c r="EH6" s="34" t="n">
        <f aca="false">ROUND(F6,1)</f>
        <v>50.9</v>
      </c>
      <c r="EI6" s="34" t="n">
        <f aca="false">ROUND(K6,1)</f>
        <v>1.6</v>
      </c>
      <c r="EJ6" s="34" t="n">
        <f aca="false">ROUND(P6,1)</f>
        <v>0.2</v>
      </c>
      <c r="EK6" s="34" t="n">
        <f aca="false">ROUND(U6,1)</f>
        <v>0.1</v>
      </c>
      <c r="EL6" s="34" t="n">
        <f aca="false">ROUND(Z6,1)</f>
        <v>0.1</v>
      </c>
      <c r="EM6" s="34" t="n">
        <f aca="false">ROUND(AE6,1)</f>
        <v>3.5</v>
      </c>
      <c r="EN6" s="34" t="n">
        <f aca="false">ROUND(AJ6,1)</f>
        <v>0</v>
      </c>
      <c r="EO6" s="34" t="n">
        <f aca="false">ROUND(AO6,1)</f>
        <v>0</v>
      </c>
      <c r="EP6" s="34" t="n">
        <f aca="false">ROUND(AT6,1)</f>
        <v>0.5</v>
      </c>
      <c r="EQ6" s="34" t="n">
        <f aca="false">ROUND(AY6,1)</f>
        <v>0.3</v>
      </c>
      <c r="ER6" s="34" t="n">
        <f aca="false">ROUND(BD6,1)</f>
        <v>11.6</v>
      </c>
      <c r="ES6" s="34" t="n">
        <f aca="false">ROUND(BX6,1)</f>
        <v>0.1</v>
      </c>
      <c r="ET6" s="34" t="n">
        <f aca="false">ROUND(CC6,1)</f>
        <v>0.4</v>
      </c>
      <c r="EU6" s="34" t="n">
        <f aca="false">ROUND(CH6,1)</f>
        <v>2</v>
      </c>
      <c r="EV6" s="34" t="n">
        <f aca="false">ROUND(CM6,1)</f>
        <v>1</v>
      </c>
      <c r="EW6" s="34" t="n">
        <f aca="false">ROUND(CR6,1)</f>
        <v>8.6</v>
      </c>
      <c r="EX6" s="34" t="n">
        <f aca="false">ROUND(CW6,1)</f>
        <v>0</v>
      </c>
      <c r="EY6" s="34" t="n">
        <f aca="false">ROUND(DB6,1)</f>
        <v>4.3</v>
      </c>
      <c r="EZ6" s="34" t="n">
        <f aca="false">ROUND(DG6,1)</f>
        <v>0.4</v>
      </c>
      <c r="FA6" s="34" t="n">
        <f aca="false">ROUND(DL6,1)</f>
        <v>0</v>
      </c>
      <c r="FB6" s="34" t="n">
        <f aca="false">ROUND(DQ6,1)</f>
        <v>5.1</v>
      </c>
      <c r="FC6" s="34" t="n">
        <f aca="false">ROUND(DV6,1)</f>
        <v>3.2</v>
      </c>
      <c r="FD6" s="34" t="n">
        <f aca="false">ROUND(EA6,1)</f>
        <v>1.9</v>
      </c>
      <c r="FE6" s="34" t="n">
        <f aca="false">ROUND(EF6,1)</f>
        <v>4.1</v>
      </c>
      <c r="FF6" s="34" t="n">
        <f aca="false">SUM(EH6:FE6)</f>
        <v>99.9</v>
      </c>
    </row>
    <row r="7" s="35" customFormat="true" ht="32.25" hidden="false" customHeight="true" outlineLevel="0" collapsed="false">
      <c r="A7" s="36" t="s">
        <v>31</v>
      </c>
      <c r="B7" s="37" t="n">
        <v>36.48</v>
      </c>
      <c r="C7" s="38" t="n">
        <v>35.7014124794509</v>
      </c>
      <c r="D7" s="38" t="n">
        <v>36.8851297400736</v>
      </c>
      <c r="E7" s="38" t="n">
        <v>36.28</v>
      </c>
      <c r="F7" s="39" t="n">
        <f aca="false">ROUND(第３表歳入の状況!B8/第３表歳入の状況!CO8*100,2)</f>
        <v>38.39</v>
      </c>
      <c r="G7" s="40" t="n">
        <v>1.34</v>
      </c>
      <c r="H7" s="38" t="n">
        <v>1.89340757244005</v>
      </c>
      <c r="I7" s="38" t="n">
        <v>2.43148583776718</v>
      </c>
      <c r="J7" s="38" t="n">
        <v>3.36</v>
      </c>
      <c r="K7" s="41" t="n">
        <f aca="false">ROUND(第３表歳入の状況!C8/第３表歳入の状況!CO8*100,2)</f>
        <v>1.34</v>
      </c>
      <c r="L7" s="37" t="n">
        <v>0.26</v>
      </c>
      <c r="M7" s="38" t="n">
        <v>0.255355508199167</v>
      </c>
      <c r="N7" s="38" t="n">
        <v>0.148393413702749</v>
      </c>
      <c r="O7" s="38" t="n">
        <v>0.1</v>
      </c>
      <c r="P7" s="39" t="n">
        <f aca="false">ROUND(第３表歳入の状況!H8/第３表歳入の状況!CO8*100,2)</f>
        <v>0.13</v>
      </c>
      <c r="Q7" s="40"/>
      <c r="R7" s="38" t="n">
        <v>0.0278815377810251</v>
      </c>
      <c r="S7" s="38" t="n">
        <v>0.0481520217138922</v>
      </c>
      <c r="T7" s="38" t="n">
        <v>0.08</v>
      </c>
      <c r="U7" s="41" t="n">
        <f aca="false">ROUND(第３表歳入の状況!I8/第３表歳入の状況!CO8*100,2)</f>
        <v>0.1</v>
      </c>
      <c r="V7" s="37"/>
      <c r="W7" s="38" t="n">
        <v>0.0292799449650496</v>
      </c>
      <c r="X7" s="38" t="n">
        <v>0.0626973733156083</v>
      </c>
      <c r="Y7" s="38" t="n">
        <v>0.05</v>
      </c>
      <c r="Z7" s="39" t="n">
        <f aca="false">ROUND(第３表歳入の状況!J8/第３表歳入の状況!CO8*100,2)</f>
        <v>0.04</v>
      </c>
      <c r="AA7" s="37" t="n">
        <v>2.65</v>
      </c>
      <c r="AB7" s="38" t="n">
        <v>2.88263525257224</v>
      </c>
      <c r="AC7" s="38" t="n">
        <v>2.67329181715754</v>
      </c>
      <c r="AD7" s="38" t="n">
        <v>2.63</v>
      </c>
      <c r="AE7" s="39" t="n">
        <f aca="false">ROUND(第３表歳入の状況!K8/第３表歳入の状況!CO8*100,2)</f>
        <v>2.55</v>
      </c>
      <c r="AF7" s="37" t="n">
        <v>0.17</v>
      </c>
      <c r="AG7" s="38" t="n">
        <v>0.172112936921499</v>
      </c>
      <c r="AH7" s="38" t="n">
        <v>0.173949460891117</v>
      </c>
      <c r="AI7" s="38" t="n">
        <v>0.17</v>
      </c>
      <c r="AJ7" s="39" t="n">
        <f aca="false">ROUND(第３表歳入の状況!L8/第３表歳入の状況!CO8*100,2)</f>
        <v>0.16</v>
      </c>
      <c r="AK7" s="40" t="n">
        <v>0</v>
      </c>
      <c r="AL7" s="38" t="n">
        <v>0</v>
      </c>
      <c r="AM7" s="38" t="n">
        <v>0</v>
      </c>
      <c r="AN7" s="38" t="n">
        <v>0</v>
      </c>
      <c r="AO7" s="41" t="n">
        <f aca="false">ROUND(第３表歳入の状況!M8/第３表歳入の状況!CO8*100,2)</f>
        <v>0</v>
      </c>
      <c r="AP7" s="37" t="n">
        <v>0.488169471404825</v>
      </c>
      <c r="AQ7" s="38" t="n">
        <v>0.484993831554402</v>
      </c>
      <c r="AR7" s="38" t="n">
        <v>0.480030496818418</v>
      </c>
      <c r="AS7" s="38" t="n">
        <v>0.48</v>
      </c>
      <c r="AT7" s="39" t="n">
        <f aca="false">ROUND(第３表歳入の状況!N8/第３表歳入の状況!CO8*100,2)</f>
        <v>0.43</v>
      </c>
      <c r="AU7" s="40" t="n">
        <v>1.05589209746666</v>
      </c>
      <c r="AV7" s="38" t="n">
        <v>1.00972785272026</v>
      </c>
      <c r="AW7" s="38" t="n">
        <v>1.00618664063524</v>
      </c>
      <c r="AX7" s="38" t="n">
        <v>0.83</v>
      </c>
      <c r="AY7" s="41" t="n">
        <f aca="false">ROUND(第３表歳入の状況!O8/第３表歳入の状況!CO8*100,2)</f>
        <v>0.24</v>
      </c>
      <c r="AZ7" s="37" t="n">
        <v>18.0731904366721</v>
      </c>
      <c r="BA7" s="38" t="n">
        <v>16.1775847453227</v>
      </c>
      <c r="BB7" s="38" t="n">
        <v>16.2529277826118</v>
      </c>
      <c r="BC7" s="38" t="n">
        <v>14.51</v>
      </c>
      <c r="BD7" s="39" t="n">
        <f aca="false">ROUND(第３表歳入の状況!R8/第３表歳入の状況!CO8*100,2)</f>
        <v>13.6</v>
      </c>
      <c r="BE7" s="37" t="n">
        <v>16.7493425693995</v>
      </c>
      <c r="BF7" s="38" t="n">
        <v>14.9919865309234</v>
      </c>
      <c r="BG7" s="38" t="n">
        <v>15.1682467614703</v>
      </c>
      <c r="BH7" s="38" t="n">
        <v>13.45</v>
      </c>
      <c r="BI7" s="39" t="n">
        <f aca="false">ROUND(第３表歳入の状況!S8/第３表歳入の状況!CO8*100,2)</f>
        <v>12.62</v>
      </c>
      <c r="BJ7" s="37" t="n">
        <v>1.32384786727263</v>
      </c>
      <c r="BK7" s="38" t="n">
        <v>1.18559821439929</v>
      </c>
      <c r="BL7" s="38" t="n">
        <v>1.08468102114147</v>
      </c>
      <c r="BM7" s="38" t="n">
        <v>1.06</v>
      </c>
      <c r="BN7" s="39" t="n">
        <f aca="false">ROUND(第３表歳入の状況!T8/第３表歳入の状況!CO8*100,2)</f>
        <v>0.98</v>
      </c>
      <c r="BO7" s="37" t="n">
        <v>60.5242288734948</v>
      </c>
      <c r="BP7" s="38" t="n">
        <v>58.6343916619272</v>
      </c>
      <c r="BQ7" s="38" t="n">
        <v>60.1622445846871</v>
      </c>
      <c r="BR7" s="38" t="n">
        <v>58.47</v>
      </c>
      <c r="BS7" s="42" t="n">
        <f aca="false">第３表歳入の状況!DE8</f>
        <v>56.99</v>
      </c>
      <c r="BT7" s="40" t="n">
        <v>0.0754151534138522</v>
      </c>
      <c r="BU7" s="38" t="n">
        <v>0.0712774498093586</v>
      </c>
      <c r="BV7" s="38" t="n">
        <v>0.0725080612551368</v>
      </c>
      <c r="BW7" s="38" t="n">
        <v>0.08</v>
      </c>
      <c r="BX7" s="41" t="n">
        <f aca="false">ROUND(第３表歳入の状況!U8/第３表歳入の状況!CO8*100,2)</f>
        <v>0.07</v>
      </c>
      <c r="BY7" s="37" t="n">
        <v>0.570633117178222</v>
      </c>
      <c r="BZ7" s="38" t="n">
        <v>0.569420281641273</v>
      </c>
      <c r="CA7" s="38" t="n">
        <v>0.689345885838342</v>
      </c>
      <c r="CB7" s="38" t="n">
        <v>0.63</v>
      </c>
      <c r="CC7" s="39" t="n">
        <f aca="false">ROUND(第３表歳入の状況!V8/第３表歳入の状況!CO8*100,2)</f>
        <v>0.62</v>
      </c>
      <c r="CD7" s="40" t="n">
        <v>2.57659463316906</v>
      </c>
      <c r="CE7" s="38" t="n">
        <v>2.42771194277158</v>
      </c>
      <c r="CF7" s="38" t="n">
        <v>2.24480031723457</v>
      </c>
      <c r="CG7" s="38" t="n">
        <v>2.22</v>
      </c>
      <c r="CH7" s="41" t="n">
        <f aca="false">ROUND(第３表歳入の状況!X8/第３表歳入の状況!CO8*100,2)</f>
        <v>2.13</v>
      </c>
      <c r="CI7" s="37" t="n">
        <v>0.460635288659787</v>
      </c>
      <c r="CJ7" s="38" t="n">
        <v>0.629142597543092</v>
      </c>
      <c r="CK7" s="38" t="n">
        <v>0.753223898822909</v>
      </c>
      <c r="CL7" s="38" t="n">
        <v>0.72</v>
      </c>
      <c r="CM7" s="39" t="n">
        <f aca="false">ROUND(第３表歳入の状況!AE8/第３表歳入の状況!CO8*100,2)</f>
        <v>0.63</v>
      </c>
      <c r="CN7" s="37" t="n">
        <v>11.5614123437562</v>
      </c>
      <c r="CO7" s="38" t="n">
        <v>11.6608312432642</v>
      </c>
      <c r="CP7" s="38" t="n">
        <v>12.2306393392995</v>
      </c>
      <c r="CQ7" s="38" t="n">
        <v>10.89</v>
      </c>
      <c r="CR7" s="39" t="n">
        <f aca="false">ROUND(第３表歳入の状況!AH8/第３表歳入の状況!CO8*100,2)</f>
        <v>11.57</v>
      </c>
      <c r="CS7" s="37" t="n">
        <v>0</v>
      </c>
      <c r="CT7" s="38" t="n">
        <v>0</v>
      </c>
      <c r="CU7" s="38" t="n">
        <v>0</v>
      </c>
      <c r="CV7" s="38" t="n">
        <v>0</v>
      </c>
      <c r="CW7" s="39" t="n">
        <f aca="false">ROUND(第３表歳入の状況!AT8/第３表歳入の状況!CO8*100,2)</f>
        <v>0</v>
      </c>
      <c r="CX7" s="40" t="n">
        <v>2.71027775412712</v>
      </c>
      <c r="CY7" s="38" t="n">
        <v>2.55593316875405</v>
      </c>
      <c r="CZ7" s="38" t="n">
        <v>2.93689564897321</v>
      </c>
      <c r="DA7" s="38" t="n">
        <v>3.18</v>
      </c>
      <c r="DB7" s="41" t="n">
        <f aca="false">ROUND(第３表歳入の状況!AU8/第３表歳入の状況!CO8*100,2)</f>
        <v>3.91</v>
      </c>
      <c r="DC7" s="37" t="n">
        <v>0.188436533191926</v>
      </c>
      <c r="DD7" s="38" t="n">
        <v>0.229435713223458</v>
      </c>
      <c r="DE7" s="38" t="n">
        <v>0.227978856978916</v>
      </c>
      <c r="DF7" s="38" t="n">
        <v>0.33</v>
      </c>
      <c r="DG7" s="39" t="n">
        <v>0.38</v>
      </c>
      <c r="DH7" s="40" t="n">
        <v>0.0350171490836649</v>
      </c>
      <c r="DI7" s="38" t="n">
        <v>0.0173005216050851</v>
      </c>
      <c r="DJ7" s="38" t="n">
        <v>0.0139957852212917</v>
      </c>
      <c r="DK7" s="38" t="n">
        <v>0.03</v>
      </c>
      <c r="DL7" s="41" t="n">
        <f aca="false">ROUND(第３表歳入の状況!BT8/第３表歳入の状況!CO8*100,2)</f>
        <v>0.06</v>
      </c>
      <c r="DM7" s="37" t="n">
        <v>4.76085845565384</v>
      </c>
      <c r="DN7" s="38" t="n">
        <v>4.35087777899759</v>
      </c>
      <c r="DO7" s="38" t="n">
        <v>3.61149201244002</v>
      </c>
      <c r="DP7" s="38" t="n">
        <v>3.55</v>
      </c>
      <c r="DQ7" s="39" t="n">
        <f aca="false">ROUND(第３表歳入の状況!BU8/第３表歳入の状況!CO8*100,2)</f>
        <v>3.67</v>
      </c>
      <c r="DR7" s="37" t="n">
        <v>2.10911436040758</v>
      </c>
      <c r="DS7" s="38" t="n">
        <v>2.65811462278081</v>
      </c>
      <c r="DT7" s="38" t="n">
        <v>2.88467393084746</v>
      </c>
      <c r="DU7" s="38" t="n">
        <v>2.79</v>
      </c>
      <c r="DV7" s="39" t="n">
        <f aca="false">ROUND(第３表歳入の状況!BV8/第３表歳入の状況!CO8*100,2)</f>
        <v>2.57</v>
      </c>
      <c r="DW7" s="37" t="n">
        <v>4.14859417101149</v>
      </c>
      <c r="DX7" s="38" t="n">
        <v>4.20263231559934</v>
      </c>
      <c r="DY7" s="38" t="n">
        <v>4.66276649924368</v>
      </c>
      <c r="DZ7" s="38" t="n">
        <v>6.25</v>
      </c>
      <c r="EA7" s="39" t="n">
        <f aca="false">ROUND(第３表歳入の状況!BY8/第３表歳入の状況!CO8*100,2)</f>
        <v>4.68</v>
      </c>
      <c r="EB7" s="40" t="n">
        <v>10.2787821668524</v>
      </c>
      <c r="EC7" s="38" t="n">
        <v>11.992930702083</v>
      </c>
      <c r="ED7" s="38" t="n">
        <v>9.50943517915787</v>
      </c>
      <c r="EE7" s="38" t="n">
        <v>10.86</v>
      </c>
      <c r="EF7" s="39" t="n">
        <f aca="false">ROUND(第３表歳入の状況!CK8/第３表歳入の状況!CO8*100,2)</f>
        <v>12.48</v>
      </c>
      <c r="EG7" s="33"/>
      <c r="EH7" s="34" t="n">
        <f aca="false">ROUND(F7,1)</f>
        <v>38.4</v>
      </c>
      <c r="EI7" s="34" t="n">
        <f aca="false">ROUND(K7,1)</f>
        <v>1.3</v>
      </c>
      <c r="EJ7" s="34" t="n">
        <f aca="false">ROUND(P7,1)</f>
        <v>0.1</v>
      </c>
      <c r="EK7" s="34" t="n">
        <f aca="false">ROUND(U7,1)</f>
        <v>0.1</v>
      </c>
      <c r="EL7" s="34" t="n">
        <f aca="false">ROUND(Z7,1)</f>
        <v>0</v>
      </c>
      <c r="EM7" s="34" t="n">
        <f aca="false">ROUND(AE7,1)</f>
        <v>2.6</v>
      </c>
      <c r="EN7" s="34" t="n">
        <f aca="false">ROUND(AJ7,1)</f>
        <v>0.2</v>
      </c>
      <c r="EO7" s="34" t="n">
        <f aca="false">ROUND(AO7,1)</f>
        <v>0</v>
      </c>
      <c r="EP7" s="34" t="n">
        <f aca="false">ROUND(AT7,1)</f>
        <v>0.4</v>
      </c>
      <c r="EQ7" s="34" t="n">
        <f aca="false">ROUND(AY7,1)</f>
        <v>0.2</v>
      </c>
      <c r="ER7" s="34" t="n">
        <f aca="false">ROUND(BD7,1)</f>
        <v>13.6</v>
      </c>
      <c r="ES7" s="34" t="n">
        <f aca="false">ROUND(BX7,1)</f>
        <v>0.1</v>
      </c>
      <c r="ET7" s="34" t="n">
        <f aca="false">ROUND(CC7,1)</f>
        <v>0.6</v>
      </c>
      <c r="EU7" s="34" t="n">
        <f aca="false">ROUND(CH7,1)</f>
        <v>2.1</v>
      </c>
      <c r="EV7" s="34" t="n">
        <f aca="false">ROUND(CM7,1)</f>
        <v>0.6</v>
      </c>
      <c r="EW7" s="34" t="n">
        <f aca="false">ROUND(CR7,1)</f>
        <v>11.6</v>
      </c>
      <c r="EX7" s="34" t="n">
        <f aca="false">ROUND(CW7,1)</f>
        <v>0</v>
      </c>
      <c r="EY7" s="34" t="n">
        <f aca="false">ROUND(DB7,1)</f>
        <v>3.9</v>
      </c>
      <c r="EZ7" s="34" t="n">
        <f aca="false">ROUND(DG7,1)</f>
        <v>0.4</v>
      </c>
      <c r="FA7" s="34" t="n">
        <f aca="false">ROUND(DL7,1)</f>
        <v>0.1</v>
      </c>
      <c r="FB7" s="34" t="n">
        <f aca="false">ROUND(DQ7,1)</f>
        <v>3.7</v>
      </c>
      <c r="FC7" s="34" t="n">
        <f aca="false">ROUND(DV7,1)</f>
        <v>2.6</v>
      </c>
      <c r="FD7" s="34" t="n">
        <f aca="false">ROUND(EA7,1)</f>
        <v>4.7</v>
      </c>
      <c r="FE7" s="34" t="n">
        <f aca="false">ROUND(EF7,1)</f>
        <v>12.5</v>
      </c>
      <c r="FF7" s="34" t="n">
        <f aca="false">SUM(EH7:FE7)</f>
        <v>99.8</v>
      </c>
    </row>
    <row r="8" s="35" customFormat="true" ht="32.25" hidden="false" customHeight="true" outlineLevel="0" collapsed="false">
      <c r="A8" s="36" t="s">
        <v>32</v>
      </c>
      <c r="B8" s="37"/>
      <c r="C8" s="38"/>
      <c r="D8" s="38" t="n">
        <v>30.9934697499233</v>
      </c>
      <c r="E8" s="38" t="n">
        <v>30.26</v>
      </c>
      <c r="F8" s="39" t="n">
        <f aca="false">ROUND(第３表歳入の状況!B9/第３表歳入の状況!CO9*100,2)</f>
        <v>31.64</v>
      </c>
      <c r="G8" s="40"/>
      <c r="H8" s="38"/>
      <c r="I8" s="38" t="n">
        <v>2.5899112683911</v>
      </c>
      <c r="J8" s="38" t="n">
        <v>3.44</v>
      </c>
      <c r="K8" s="41" t="n">
        <f aca="false">ROUND(第３表歳入の状況!C9/第３表歳入の状況!CO9*100,2)</f>
        <v>1.51</v>
      </c>
      <c r="L8" s="37"/>
      <c r="M8" s="38"/>
      <c r="N8" s="38" t="n">
        <v>0.133057088209051</v>
      </c>
      <c r="O8" s="38" t="n">
        <v>0.09</v>
      </c>
      <c r="P8" s="39" t="n">
        <f aca="false">ROUND(第３表歳入の状況!H9/第３表歳入の状況!CO9*100,2)</f>
        <v>0.11</v>
      </c>
      <c r="Q8" s="40"/>
      <c r="R8" s="38"/>
      <c r="S8" s="38" t="n">
        <v>0.0431498920617031</v>
      </c>
      <c r="T8" s="38" t="n">
        <v>0.07</v>
      </c>
      <c r="U8" s="41" t="n">
        <f aca="false">ROUND(第３表歳入の状況!I9/第３表歳入の状況!CO9*100,2)</f>
        <v>0.08</v>
      </c>
      <c r="V8" s="37"/>
      <c r="W8" s="38"/>
      <c r="X8" s="38" t="n">
        <v>0.0561612074564253</v>
      </c>
      <c r="Y8" s="38" t="n">
        <v>0.05</v>
      </c>
      <c r="Z8" s="39" t="n">
        <f aca="false">ROUND(第３表歳入の状況!J9/第３表歳入の状況!CO9*100,2)</f>
        <v>0.04</v>
      </c>
      <c r="AA8" s="37"/>
      <c r="AB8" s="38"/>
      <c r="AC8" s="38" t="n">
        <v>2.50191902003619</v>
      </c>
      <c r="AD8" s="38" t="n">
        <v>2.47</v>
      </c>
      <c r="AE8" s="39" t="n">
        <f aca="false">ROUND(第３表歳入の状況!K9/第３表歳入の状況!CO9*100,2)</f>
        <v>2.29</v>
      </c>
      <c r="AF8" s="37"/>
      <c r="AG8" s="38"/>
      <c r="AH8" s="38" t="n">
        <v>0.217890864582639</v>
      </c>
      <c r="AI8" s="38" t="n">
        <v>0.21</v>
      </c>
      <c r="AJ8" s="39" t="n">
        <f aca="false">ROUND(第３表歳入の状況!L9/第３表歳入の状況!CO9*100,2)</f>
        <v>0.21</v>
      </c>
      <c r="AK8" s="40" t="n">
        <v>0</v>
      </c>
      <c r="AL8" s="38" t="n">
        <v>0</v>
      </c>
      <c r="AM8" s="38" t="n">
        <v>0</v>
      </c>
      <c r="AN8" s="38" t="n">
        <v>0</v>
      </c>
      <c r="AO8" s="41" t="n">
        <f aca="false">ROUND(第３表歳入の状況!M9/第３表歳入の状況!CO9*100,2)</f>
        <v>0</v>
      </c>
      <c r="AP8" s="37"/>
      <c r="AQ8" s="38"/>
      <c r="AR8" s="38" t="n">
        <v>0.574535985702889</v>
      </c>
      <c r="AS8" s="38" t="n">
        <v>0.6</v>
      </c>
      <c r="AT8" s="39" t="n">
        <f aca="false">ROUND(第３表歳入の状況!N9/第３表歳入の状況!CO9*100,2)</f>
        <v>0.51</v>
      </c>
      <c r="AU8" s="40"/>
      <c r="AV8" s="38"/>
      <c r="AW8" s="38" t="n">
        <v>0.86456317200216</v>
      </c>
      <c r="AX8" s="38" t="n">
        <v>0.76</v>
      </c>
      <c r="AY8" s="41" t="n">
        <f aca="false">ROUND(第３表歳入の状況!O9/第３表歳入の状況!CO9*100,2)</f>
        <v>0.24</v>
      </c>
      <c r="AZ8" s="37"/>
      <c r="BA8" s="38"/>
      <c r="BB8" s="38" t="n">
        <v>29.3613899406203</v>
      </c>
      <c r="BC8" s="38" t="n">
        <v>27.9</v>
      </c>
      <c r="BD8" s="39" t="n">
        <f aca="false">ROUND(第３表歳入の状況!R9/第３表歳入の状況!CO9*100,2)</f>
        <v>26.01</v>
      </c>
      <c r="BE8" s="37"/>
      <c r="BF8" s="38"/>
      <c r="BG8" s="38" t="n">
        <v>24.5251495615942</v>
      </c>
      <c r="BH8" s="38" t="n">
        <v>23.6</v>
      </c>
      <c r="BI8" s="39" t="n">
        <f aca="false">ROUND(第３表歳入の状況!S9/第３表歳入の状況!CO9*100,2)</f>
        <v>22.23</v>
      </c>
      <c r="BJ8" s="37"/>
      <c r="BK8" s="38"/>
      <c r="BL8" s="38" t="n">
        <v>4.83624037902618</v>
      </c>
      <c r="BM8" s="38" t="n">
        <v>4.3</v>
      </c>
      <c r="BN8" s="39" t="n">
        <f aca="false">ROUND(第３表歳入の状況!T9/第３表歳入の状況!CO9*100,2)</f>
        <v>3.78</v>
      </c>
      <c r="BO8" s="37"/>
      <c r="BP8" s="38"/>
      <c r="BQ8" s="38" t="n">
        <v>67.3360481889858</v>
      </c>
      <c r="BR8" s="38" t="n">
        <v>65.84</v>
      </c>
      <c r="BS8" s="42" t="n">
        <f aca="false">第３表歳入の状況!DE9</f>
        <v>62.65</v>
      </c>
      <c r="BT8" s="40"/>
      <c r="BU8" s="38"/>
      <c r="BV8" s="38" t="n">
        <v>0.0558473467186595</v>
      </c>
      <c r="BW8" s="38" t="n">
        <v>0.06</v>
      </c>
      <c r="BX8" s="41" t="n">
        <f aca="false">ROUND(第３表歳入の状況!U9/第３表歳入の状況!CO9*100,2)</f>
        <v>0.05</v>
      </c>
      <c r="BY8" s="37"/>
      <c r="BZ8" s="38"/>
      <c r="CA8" s="38" t="n">
        <v>0.309983167132154</v>
      </c>
      <c r="CB8" s="38" t="n">
        <v>0.29</v>
      </c>
      <c r="CC8" s="39" t="n">
        <f aca="false">ROUND(第３表歳入の状況!V9/第３表歳入の状況!CO9*100,2)</f>
        <v>0.27</v>
      </c>
      <c r="CD8" s="40"/>
      <c r="CE8" s="38"/>
      <c r="CF8" s="38" t="n">
        <v>1.9064060128725</v>
      </c>
      <c r="CG8" s="38" t="n">
        <v>1.87</v>
      </c>
      <c r="CH8" s="41" t="n">
        <f aca="false">ROUND(第３表歳入の状況!X9/第３表歳入の状況!CO9*100,2)</f>
        <v>1.69</v>
      </c>
      <c r="CI8" s="37"/>
      <c r="CJ8" s="38"/>
      <c r="CK8" s="38" t="n">
        <v>0.176485084721939</v>
      </c>
      <c r="CL8" s="38" t="n">
        <v>0.16</v>
      </c>
      <c r="CM8" s="39" t="n">
        <f aca="false">ROUND(第３表歳入の状況!AE9/第３表歳入の状況!CO9*100,2)</f>
        <v>0.14</v>
      </c>
      <c r="CN8" s="37"/>
      <c r="CO8" s="38"/>
      <c r="CP8" s="38" t="n">
        <v>6.1715867118356</v>
      </c>
      <c r="CQ8" s="38" t="n">
        <v>5.99</v>
      </c>
      <c r="CR8" s="39" t="n">
        <f aca="false">ROUND(第３表歳入の状況!AH9/第３表歳入の状況!CO9*100,2)</f>
        <v>6.98</v>
      </c>
      <c r="CS8" s="37" t="n">
        <v>0</v>
      </c>
      <c r="CT8" s="38" t="n">
        <v>0</v>
      </c>
      <c r="CU8" s="38" t="n">
        <v>0</v>
      </c>
      <c r="CV8" s="38" t="n">
        <v>0</v>
      </c>
      <c r="CW8" s="39" t="n">
        <f aca="false">ROUND(第３表歳入の状況!AT9/第３表歳入の状況!CO9*100,2)</f>
        <v>0</v>
      </c>
      <c r="CX8" s="40"/>
      <c r="CY8" s="38"/>
      <c r="CZ8" s="38" t="n">
        <v>3.06131420483243</v>
      </c>
      <c r="DA8" s="38" t="n">
        <v>3.66</v>
      </c>
      <c r="DB8" s="41" t="n">
        <f aca="false">ROUND(第３表歳入の状況!AU9/第３表歳入の状況!CO9*100,2)</f>
        <v>3.79</v>
      </c>
      <c r="DC8" s="37"/>
      <c r="DD8" s="38"/>
      <c r="DE8" s="38" t="n">
        <v>0.731796107006488</v>
      </c>
      <c r="DF8" s="38" t="n">
        <v>0.48</v>
      </c>
      <c r="DG8" s="39" t="n">
        <v>0.38</v>
      </c>
      <c r="DH8" s="40"/>
      <c r="DI8" s="38"/>
      <c r="DJ8" s="38" t="n">
        <v>0.127030167459801</v>
      </c>
      <c r="DK8" s="38" t="n">
        <v>0.03</v>
      </c>
      <c r="DL8" s="41" t="n">
        <f aca="false">ROUND(第３表歳入の状況!BT9/第３表歳入の状況!CO9*100,2)</f>
        <v>0.08</v>
      </c>
      <c r="DM8" s="37"/>
      <c r="DN8" s="38"/>
      <c r="DO8" s="38" t="n">
        <v>5.95840773124018</v>
      </c>
      <c r="DP8" s="38" t="n">
        <v>4.54</v>
      </c>
      <c r="DQ8" s="39" t="n">
        <f aca="false">ROUND(第３表歳入の状況!BU9/第３表歳入の状況!CO9*100,2)</f>
        <v>5.09</v>
      </c>
      <c r="DR8" s="37"/>
      <c r="DS8" s="38"/>
      <c r="DT8" s="38" t="n">
        <v>2.49814474534154</v>
      </c>
      <c r="DU8" s="38" t="n">
        <v>4.04</v>
      </c>
      <c r="DV8" s="39" t="n">
        <f aca="false">ROUND(第３表歳入の状況!BV9/第３表歳入の状況!CO9*100,2)</f>
        <v>4.08</v>
      </c>
      <c r="DW8" s="37"/>
      <c r="DX8" s="38"/>
      <c r="DY8" s="38" t="n">
        <v>3.43863440543791</v>
      </c>
      <c r="DZ8" s="38" t="n">
        <v>1.68</v>
      </c>
      <c r="EA8" s="39" t="n">
        <f aca="false">ROUND(第３表歳入の状況!BY9/第３表歳入の状況!CO9*100,2)</f>
        <v>1.29</v>
      </c>
      <c r="EB8" s="40"/>
      <c r="EC8" s="38"/>
      <c r="ED8" s="38" t="n">
        <v>8.228316126415</v>
      </c>
      <c r="EE8" s="38" t="n">
        <v>11.35</v>
      </c>
      <c r="EF8" s="39" t="n">
        <f aca="false">ROUND(第３表歳入の状況!CK9/第３表歳入の状況!CO9*100,2)</f>
        <v>13.51</v>
      </c>
      <c r="EG8" s="33"/>
      <c r="EH8" s="34" t="n">
        <f aca="false">ROUND(F8,1)</f>
        <v>31.6</v>
      </c>
      <c r="EI8" s="34" t="n">
        <f aca="false">ROUND(K8,1)</f>
        <v>1.5</v>
      </c>
      <c r="EJ8" s="34" t="n">
        <f aca="false">ROUND(P8,1)</f>
        <v>0.1</v>
      </c>
      <c r="EK8" s="34" t="n">
        <f aca="false">ROUND(U8,1)</f>
        <v>0.1</v>
      </c>
      <c r="EL8" s="34" t="n">
        <f aca="false">ROUND(Z8,1)</f>
        <v>0</v>
      </c>
      <c r="EM8" s="34" t="n">
        <f aca="false">ROUND(AE8,1)</f>
        <v>2.3</v>
      </c>
      <c r="EN8" s="34" t="n">
        <f aca="false">ROUND(AJ8,1)</f>
        <v>0.2</v>
      </c>
      <c r="EO8" s="34" t="n">
        <f aca="false">ROUND(AO8,1)</f>
        <v>0</v>
      </c>
      <c r="EP8" s="34" t="n">
        <f aca="false">ROUND(AT8,1)</f>
        <v>0.5</v>
      </c>
      <c r="EQ8" s="34" t="n">
        <f aca="false">ROUND(AY8,1)</f>
        <v>0.2</v>
      </c>
      <c r="ER8" s="34" t="n">
        <f aca="false">ROUND(BD8,1)</f>
        <v>26</v>
      </c>
      <c r="ES8" s="34" t="n">
        <f aca="false">ROUND(BX8,1)</f>
        <v>0.1</v>
      </c>
      <c r="ET8" s="34" t="n">
        <f aca="false">ROUND(CC8,1)</f>
        <v>0.3</v>
      </c>
      <c r="EU8" s="34" t="n">
        <f aca="false">ROUND(CH8,1)</f>
        <v>1.7</v>
      </c>
      <c r="EV8" s="34" t="n">
        <f aca="false">ROUND(CM8,1)</f>
        <v>0.1</v>
      </c>
      <c r="EW8" s="34" t="n">
        <f aca="false">ROUND(CR8,1)</f>
        <v>7</v>
      </c>
      <c r="EX8" s="34" t="n">
        <f aca="false">ROUND(CW8,1)</f>
        <v>0</v>
      </c>
      <c r="EY8" s="34" t="n">
        <f aca="false">ROUND(DB8,1)</f>
        <v>3.8</v>
      </c>
      <c r="EZ8" s="34" t="n">
        <f aca="false">ROUND(DG8,1)</f>
        <v>0.4</v>
      </c>
      <c r="FA8" s="34" t="n">
        <f aca="false">ROUND(DL8,1)</f>
        <v>0.1</v>
      </c>
      <c r="FB8" s="34" t="n">
        <f aca="false">ROUND(DQ8,1)</f>
        <v>5.1</v>
      </c>
      <c r="FC8" s="34" t="n">
        <f aca="false">ROUND(DV8,1)</f>
        <v>4.1</v>
      </c>
      <c r="FD8" s="34" t="n">
        <f aca="false">ROUND(EA8,1)</f>
        <v>1.3</v>
      </c>
      <c r="FE8" s="34" t="n">
        <f aca="false">ROUND(EF8,1)</f>
        <v>13.5</v>
      </c>
      <c r="FF8" s="34" t="n">
        <f aca="false">SUM(EH8:FE8)</f>
        <v>100</v>
      </c>
    </row>
    <row r="9" s="35" customFormat="true" ht="32.25" hidden="false" customHeight="true" outlineLevel="0" collapsed="false">
      <c r="A9" s="36" t="s">
        <v>33</v>
      </c>
      <c r="B9" s="37" t="n">
        <v>32.59</v>
      </c>
      <c r="C9" s="38" t="n">
        <v>34.4869968520732</v>
      </c>
      <c r="D9" s="38" t="n">
        <v>31.0646348977421</v>
      </c>
      <c r="E9" s="38" t="n">
        <v>31.52</v>
      </c>
      <c r="F9" s="39" t="n">
        <f aca="false">ROUND(第３表歳入の状況!B10/第３表歳入の状況!CO10*100,2)</f>
        <v>36.04</v>
      </c>
      <c r="G9" s="40" t="n">
        <v>1.49</v>
      </c>
      <c r="H9" s="38" t="n">
        <v>2.26939272473799</v>
      </c>
      <c r="I9" s="38" t="n">
        <v>3.40293281270215</v>
      </c>
      <c r="J9" s="38" t="n">
        <v>4.29</v>
      </c>
      <c r="K9" s="41" t="n">
        <f aca="false">ROUND(第３表歳入の状況!C10/第３表歳入の状況!CO10*100,2)</f>
        <v>2.25</v>
      </c>
      <c r="L9" s="37" t="n">
        <v>0.26</v>
      </c>
      <c r="M9" s="38" t="n">
        <v>0.276938412804406</v>
      </c>
      <c r="N9" s="38" t="n">
        <v>0.140760792049802</v>
      </c>
      <c r="O9" s="38" t="n">
        <v>0.09</v>
      </c>
      <c r="P9" s="39" t="n">
        <f aca="false">ROUND(第３表歳入の状況!H10/第３表歳入の状況!CO10*100,2)</f>
        <v>0.13</v>
      </c>
      <c r="Q9" s="40"/>
      <c r="R9" s="38" t="n">
        <v>0.0301844812096922</v>
      </c>
      <c r="S9" s="38" t="n">
        <v>0.0456802356395301</v>
      </c>
      <c r="T9" s="38" t="n">
        <v>0.07</v>
      </c>
      <c r="U9" s="41" t="n">
        <f aca="false">ROUND(第３表歳入の状況!I10/第３表歳入の状況!CO10*100,2)</f>
        <v>0.1</v>
      </c>
      <c r="V9" s="37"/>
      <c r="W9" s="38" t="n">
        <v>0.0317933596830807</v>
      </c>
      <c r="X9" s="38" t="n">
        <v>0.0594950052209211</v>
      </c>
      <c r="Y9" s="38" t="n">
        <v>0.05</v>
      </c>
      <c r="Z9" s="39" t="n">
        <f aca="false">ROUND(第３表歳入の状況!J10/第３表歳入の状況!CO10*100,2)</f>
        <v>0.04</v>
      </c>
      <c r="AA9" s="37" t="n">
        <v>2.78</v>
      </c>
      <c r="AB9" s="38" t="n">
        <v>3.19765797241547</v>
      </c>
      <c r="AC9" s="38" t="n">
        <v>2.67053916986074</v>
      </c>
      <c r="AD9" s="38" t="n">
        <v>2.69</v>
      </c>
      <c r="AE9" s="39" t="n">
        <f aca="false">ROUND(第３表歳入の状況!K10/第３表歳入の状況!CO10*100,2)</f>
        <v>2.76</v>
      </c>
      <c r="AF9" s="37" t="n">
        <v>0.09</v>
      </c>
      <c r="AG9" s="38" t="n">
        <v>0.0884306845686654</v>
      </c>
      <c r="AH9" s="38" t="n">
        <v>0.146589427457813</v>
      </c>
      <c r="AI9" s="38" t="n">
        <v>0.14</v>
      </c>
      <c r="AJ9" s="39" t="n">
        <f aca="false">ROUND(第３表歳入の状況!L10/第３表歳入の状況!CO10*100,2)</f>
        <v>0.12</v>
      </c>
      <c r="AK9" s="40" t="n">
        <v>0</v>
      </c>
      <c r="AL9" s="38" t="n">
        <v>0</v>
      </c>
      <c r="AM9" s="38" t="n">
        <v>0</v>
      </c>
      <c r="AN9" s="38" t="n">
        <v>0</v>
      </c>
      <c r="AO9" s="41" t="n">
        <f aca="false">ROUND(第３表歳入の状況!M10/第３表歳入の状況!CO10*100,2)</f>
        <v>0</v>
      </c>
      <c r="AP9" s="37" t="n">
        <v>0.549287315106987</v>
      </c>
      <c r="AQ9" s="38" t="n">
        <v>0.604962319105629</v>
      </c>
      <c r="AR9" s="38" t="n">
        <v>0.750244780095526</v>
      </c>
      <c r="AS9" s="38" t="n">
        <v>0.78</v>
      </c>
      <c r="AT9" s="39" t="n">
        <f aca="false">ROUND(第３表歳入の状況!N10/第３表歳入の状況!CO10*100,2)</f>
        <v>0.75</v>
      </c>
      <c r="AU9" s="40" t="n">
        <v>1.08726100072972</v>
      </c>
      <c r="AV9" s="38" t="n">
        <v>1.0431295654328</v>
      </c>
      <c r="AW9" s="38" t="n">
        <v>0.922735488542816</v>
      </c>
      <c r="AX9" s="38" t="n">
        <v>0.74</v>
      </c>
      <c r="AY9" s="41" t="n">
        <f aca="false">ROUND(第３表歳入の状況!O10/第３表歳入の状況!CO10*100,2)</f>
        <v>0.25</v>
      </c>
      <c r="AZ9" s="37" t="n">
        <v>23.183710660242</v>
      </c>
      <c r="BA9" s="38" t="n">
        <v>22.7648475710113</v>
      </c>
      <c r="BB9" s="38" t="n">
        <v>27.7884221914073</v>
      </c>
      <c r="BC9" s="38" t="n">
        <v>27.65</v>
      </c>
      <c r="BD9" s="39" t="n">
        <f aca="false">ROUND(第３表歳入の状況!R10/第３表歳入の状況!CO10*100,2)</f>
        <v>27.08</v>
      </c>
      <c r="BE9" s="37" t="n">
        <v>19.2167621332913</v>
      </c>
      <c r="BF9" s="38" t="n">
        <v>18.8590909654126</v>
      </c>
      <c r="BG9" s="38" t="n">
        <v>23.8669102644679</v>
      </c>
      <c r="BH9" s="38" t="n">
        <v>23.99</v>
      </c>
      <c r="BI9" s="39" t="n">
        <f aca="false">ROUND(第３表歳入の状況!S10/第３表歳入の状況!CO10*100,2)</f>
        <v>23.56</v>
      </c>
      <c r="BJ9" s="37" t="n">
        <v>3.96694852695069</v>
      </c>
      <c r="BK9" s="38" t="n">
        <v>3.90575660559876</v>
      </c>
      <c r="BL9" s="38" t="n">
        <v>3.92151192693934</v>
      </c>
      <c r="BM9" s="38" t="n">
        <v>3.66</v>
      </c>
      <c r="BN9" s="39" t="n">
        <f aca="false">ROUND(第３表歳入の状況!T10/第３表歳入の状況!CO10*100,2)</f>
        <v>3.53</v>
      </c>
      <c r="BO9" s="37" t="n">
        <v>62.0284858196056</v>
      </c>
      <c r="BP9" s="38" t="n">
        <v>64.7943339430423</v>
      </c>
      <c r="BQ9" s="38" t="n">
        <v>66.9920348007187</v>
      </c>
      <c r="BR9" s="38" t="n">
        <v>68.04</v>
      </c>
      <c r="BS9" s="42" t="n">
        <f aca="false">第３表歳入の状況!DE10</f>
        <v>69.52</v>
      </c>
      <c r="BT9" s="40" t="n">
        <v>0.074543632897711</v>
      </c>
      <c r="BU9" s="38" t="n">
        <v>0.0745943296975241</v>
      </c>
      <c r="BV9" s="38" t="n">
        <v>0.0710656748648608</v>
      </c>
      <c r="BW9" s="38" t="n">
        <v>0.07</v>
      </c>
      <c r="BX9" s="41" t="n">
        <f aca="false">ROUND(第３表歳入の状況!U10/第３表歳入の状況!CO10*100,2)</f>
        <v>0.07</v>
      </c>
      <c r="BY9" s="37" t="n">
        <v>0.31312567275525</v>
      </c>
      <c r="BZ9" s="38" t="n">
        <v>0.246864391907812</v>
      </c>
      <c r="CA9" s="38" t="n">
        <v>0.28291096812128</v>
      </c>
      <c r="CB9" s="38" t="n">
        <v>0.27</v>
      </c>
      <c r="CC9" s="39" t="n">
        <f aca="false">ROUND(第３表歳入の状況!V10/第３表歳入の状況!CO10*100,2)</f>
        <v>0.27</v>
      </c>
      <c r="CD9" s="40" t="n">
        <v>2.11322831605062</v>
      </c>
      <c r="CE9" s="38" t="n">
        <v>2.27156351002149</v>
      </c>
      <c r="CF9" s="38" t="n">
        <v>2.12082881689395</v>
      </c>
      <c r="CG9" s="38" t="n">
        <v>1.93</v>
      </c>
      <c r="CH9" s="41" t="n">
        <f aca="false">ROUND(第３表歳入の状況!X10/第３表歳入の状況!CO10*100,2)</f>
        <v>1.96</v>
      </c>
      <c r="CI9" s="37" t="n">
        <v>0.202511201599657</v>
      </c>
      <c r="CJ9" s="38" t="n">
        <v>0.2054177613844</v>
      </c>
      <c r="CK9" s="38" t="n">
        <v>0.190044389501649</v>
      </c>
      <c r="CL9" s="38" t="n">
        <v>0.19</v>
      </c>
      <c r="CM9" s="39" t="n">
        <f aca="false">ROUND(第３表歳入の状況!AE10/第３表歳入の状況!CO10*100,2)</f>
        <v>0.19</v>
      </c>
      <c r="CN9" s="37" t="n">
        <v>10.1016327217826</v>
      </c>
      <c r="CO9" s="38" t="n">
        <v>9.73846936008612</v>
      </c>
      <c r="CP9" s="38" t="n">
        <v>8.54941831875346</v>
      </c>
      <c r="CQ9" s="38" t="n">
        <v>7.28</v>
      </c>
      <c r="CR9" s="39" t="n">
        <f aca="false">ROUND(第３表歳入の状況!AH10/第３表歳入の状況!CO10*100,2)</f>
        <v>7.88</v>
      </c>
      <c r="CS9" s="37" t="n">
        <v>0</v>
      </c>
      <c r="CT9" s="38" t="n">
        <v>0</v>
      </c>
      <c r="CU9" s="38" t="n">
        <v>0</v>
      </c>
      <c r="CV9" s="38" t="n">
        <v>0</v>
      </c>
      <c r="CW9" s="39" t="n">
        <f aca="false">ROUND(第３表歳入の状況!AT10/第３表歳入の状況!CO10*100,2)</f>
        <v>0</v>
      </c>
      <c r="CX9" s="40" t="n">
        <v>4.22824081083409</v>
      </c>
      <c r="CY9" s="38" t="n">
        <v>4.56885466775027</v>
      </c>
      <c r="CZ9" s="38" t="n">
        <v>4.29041785893889</v>
      </c>
      <c r="DA9" s="38" t="n">
        <v>4.81</v>
      </c>
      <c r="DB9" s="41" t="n">
        <f aca="false">ROUND(第３表歳入の状況!AU10/第３表歳入の状況!CO10*100,2)</f>
        <v>4.83</v>
      </c>
      <c r="DC9" s="37" t="n">
        <v>0.24197059636566</v>
      </c>
      <c r="DD9" s="38" t="n">
        <v>0.167962109999453</v>
      </c>
      <c r="DE9" s="38" t="n">
        <v>0.357896287339978</v>
      </c>
      <c r="DF9" s="38" t="n">
        <v>0.32</v>
      </c>
      <c r="DG9" s="39" t="n">
        <v>0.38</v>
      </c>
      <c r="DH9" s="40" t="n">
        <v>0.042806458745454</v>
      </c>
      <c r="DI9" s="38" t="n">
        <v>0.0784652432782738</v>
      </c>
      <c r="DJ9" s="38" t="n">
        <v>0.0605266887492125</v>
      </c>
      <c r="DK9" s="38" t="n">
        <v>0.06</v>
      </c>
      <c r="DL9" s="41" t="n">
        <f aca="false">ROUND(第３表歳入の状況!BT10/第３表歳入の状況!CO10*100,2)</f>
        <v>0.06</v>
      </c>
      <c r="DM9" s="37" t="n">
        <v>3.19842852118968</v>
      </c>
      <c r="DN9" s="38" t="n">
        <v>2.8482239758624</v>
      </c>
      <c r="DO9" s="38" t="n">
        <v>0.294775328696631</v>
      </c>
      <c r="DP9" s="38" t="n">
        <v>1.09</v>
      </c>
      <c r="DQ9" s="39" t="n">
        <f aca="false">ROUND(第３表歳入の状況!BU10/第３表歳入の状況!CO10*100,2)</f>
        <v>2.23</v>
      </c>
      <c r="DR9" s="37" t="n">
        <v>3.89420751390968</v>
      </c>
      <c r="DS9" s="38" t="n">
        <v>4.25126205710337</v>
      </c>
      <c r="DT9" s="38" t="n">
        <v>3.52503670007062</v>
      </c>
      <c r="DU9" s="38" t="n">
        <v>4.45</v>
      </c>
      <c r="DV9" s="39" t="n">
        <f aca="false">ROUND(第３表歳入の状況!BV10/第３表歳入の状況!CO10*100,2)</f>
        <v>4.23</v>
      </c>
      <c r="DW9" s="37" t="n">
        <v>2.41223730849584</v>
      </c>
      <c r="DX9" s="38" t="n">
        <v>2.3167417780787</v>
      </c>
      <c r="DY9" s="38" t="n">
        <v>3.46518022908796</v>
      </c>
      <c r="DZ9" s="38" t="n">
        <v>1.59</v>
      </c>
      <c r="EA9" s="39" t="n">
        <f aca="false">ROUND(第３表歳入の状況!BY10/第３表歳入の状況!CO10*100,2)</f>
        <v>1.72</v>
      </c>
      <c r="EB9" s="40" t="n">
        <v>11.1485814257681</v>
      </c>
      <c r="EC9" s="38" t="n">
        <v>8.43724687178795</v>
      </c>
      <c r="ED9" s="38" t="n">
        <v>9.79986393826285</v>
      </c>
      <c r="EE9" s="38" t="n">
        <v>9.9</v>
      </c>
      <c r="EF9" s="39" t="n">
        <f aca="false">ROUND(第３表歳入の状況!CK10/第３表歳入の状況!CO10*100,2)</f>
        <v>6.52</v>
      </c>
      <c r="EG9" s="33"/>
      <c r="EH9" s="34" t="n">
        <f aca="false">ROUND(F9,1)</f>
        <v>36</v>
      </c>
      <c r="EI9" s="34" t="n">
        <f aca="false">ROUND(K9,1)</f>
        <v>2.3</v>
      </c>
      <c r="EJ9" s="34" t="n">
        <f aca="false">ROUND(P9,1)</f>
        <v>0.1</v>
      </c>
      <c r="EK9" s="34" t="n">
        <f aca="false">ROUND(U9,1)</f>
        <v>0.1</v>
      </c>
      <c r="EL9" s="34" t="n">
        <f aca="false">ROUND(Z9,1)</f>
        <v>0</v>
      </c>
      <c r="EM9" s="34" t="n">
        <f aca="false">ROUND(AE9,1)</f>
        <v>2.8</v>
      </c>
      <c r="EN9" s="34" t="n">
        <f aca="false">ROUND(AJ9,1)</f>
        <v>0.1</v>
      </c>
      <c r="EO9" s="34" t="n">
        <f aca="false">ROUND(AO9,1)</f>
        <v>0</v>
      </c>
      <c r="EP9" s="34" t="n">
        <f aca="false">ROUND(AT9,1)</f>
        <v>0.8</v>
      </c>
      <c r="EQ9" s="34" t="n">
        <f aca="false">ROUND(AY9,1)</f>
        <v>0.3</v>
      </c>
      <c r="ER9" s="34" t="n">
        <f aca="false">ROUND(BD9,1)</f>
        <v>27.1</v>
      </c>
      <c r="ES9" s="34" t="n">
        <f aca="false">ROUND(BX9,1)</f>
        <v>0.1</v>
      </c>
      <c r="ET9" s="34" t="n">
        <f aca="false">ROUND(CC9,1)</f>
        <v>0.3</v>
      </c>
      <c r="EU9" s="34" t="n">
        <f aca="false">ROUND(CH9,1)</f>
        <v>2</v>
      </c>
      <c r="EV9" s="34" t="n">
        <f aca="false">ROUND(CM9,1)</f>
        <v>0.2</v>
      </c>
      <c r="EW9" s="34" t="n">
        <f aca="false">ROUND(CR9,1)</f>
        <v>7.9</v>
      </c>
      <c r="EX9" s="34" t="n">
        <f aca="false">ROUND(CW9,1)</f>
        <v>0</v>
      </c>
      <c r="EY9" s="34" t="n">
        <f aca="false">ROUND(DB9,1)</f>
        <v>4.8</v>
      </c>
      <c r="EZ9" s="34" t="n">
        <f aca="false">ROUND(DG9,1)</f>
        <v>0.4</v>
      </c>
      <c r="FA9" s="34" t="n">
        <f aca="false">ROUND(DL9,1)</f>
        <v>0.1</v>
      </c>
      <c r="FB9" s="34" t="n">
        <f aca="false">ROUND(DQ9,1)</f>
        <v>2.2</v>
      </c>
      <c r="FC9" s="34" t="n">
        <f aca="false">ROUND(DV9,1)</f>
        <v>4.2</v>
      </c>
      <c r="FD9" s="34" t="n">
        <f aca="false">ROUND(EA9,1)</f>
        <v>1.7</v>
      </c>
      <c r="FE9" s="34" t="n">
        <f aca="false">ROUND(EF9,1)</f>
        <v>6.5</v>
      </c>
      <c r="FF9" s="34" t="n">
        <f aca="false">SUM(EH9:FE9)</f>
        <v>100</v>
      </c>
    </row>
    <row r="10" s="35" customFormat="true" ht="32.25" hidden="false" customHeight="true" outlineLevel="0" collapsed="false">
      <c r="A10" s="36" t="s">
        <v>34</v>
      </c>
      <c r="B10" s="37"/>
      <c r="C10" s="38"/>
      <c r="D10" s="38" t="n">
        <v>19.1752486774063</v>
      </c>
      <c r="E10" s="38" t="n">
        <v>20.61</v>
      </c>
      <c r="F10" s="39" t="n">
        <f aca="false">ROUND(第３表歳入の状況!B11/第３表歳入の状況!CO11*100,2)</f>
        <v>23.01</v>
      </c>
      <c r="G10" s="40"/>
      <c r="H10" s="38"/>
      <c r="I10" s="38" t="n">
        <v>2.54976201970901</v>
      </c>
      <c r="J10" s="38" t="n">
        <v>3.53</v>
      </c>
      <c r="K10" s="41" t="n">
        <f aca="false">ROUND(第３表歳入の状況!C11/第３表歳入の状況!CO11*100,2)</f>
        <v>1.85</v>
      </c>
      <c r="L10" s="37"/>
      <c r="M10" s="38"/>
      <c r="N10" s="38" t="n">
        <v>0.0912115503739581</v>
      </c>
      <c r="O10" s="38" t="n">
        <v>0.06</v>
      </c>
      <c r="P10" s="39" t="n">
        <f aca="false">ROUND(第３表歳入の状況!H11/第３表歳入の状況!CO11*100,2)</f>
        <v>0.08</v>
      </c>
      <c r="Q10" s="40"/>
      <c r="R10" s="38"/>
      <c r="S10" s="38" t="n">
        <v>0.029533361982753</v>
      </c>
      <c r="T10" s="38" t="n">
        <v>0.05</v>
      </c>
      <c r="U10" s="41" t="n">
        <f aca="false">ROUND(第３表歳入の状況!I11/第３表歳入の状況!CO11*100,2)</f>
        <v>0.06</v>
      </c>
      <c r="V10" s="37"/>
      <c r="W10" s="38"/>
      <c r="X10" s="38" t="n">
        <v>0.0383203141539233</v>
      </c>
      <c r="Y10" s="38" t="n">
        <v>0.03</v>
      </c>
      <c r="Z10" s="39" t="n">
        <f aca="false">ROUND(第３表歳入の状況!J11/第３表歳入の状況!CO11*100,2)</f>
        <v>0.03</v>
      </c>
      <c r="AA10" s="37"/>
      <c r="AB10" s="38"/>
      <c r="AC10" s="38" t="n">
        <v>2.09360336117671</v>
      </c>
      <c r="AD10" s="38" t="n">
        <v>2.24</v>
      </c>
      <c r="AE10" s="39" t="n">
        <f aca="false">ROUND(第３表歳入の状況!K11/第３表歳入の状況!CO11*100,2)</f>
        <v>2.18</v>
      </c>
      <c r="AF10" s="37" t="n">
        <v>0</v>
      </c>
      <c r="AG10" s="38" t="n">
        <v>0</v>
      </c>
      <c r="AH10" s="38" t="n">
        <v>0</v>
      </c>
      <c r="AI10" s="38" t="n">
        <v>0</v>
      </c>
      <c r="AJ10" s="39" t="n">
        <f aca="false">ROUND(第３表歳入の状況!L11/第３表歳入の状況!CO11*100,2)</f>
        <v>0</v>
      </c>
      <c r="AK10" s="40" t="n">
        <v>0</v>
      </c>
      <c r="AL10" s="38" t="n">
        <v>0</v>
      </c>
      <c r="AM10" s="38" t="n">
        <v>0</v>
      </c>
      <c r="AN10" s="38" t="n">
        <v>0</v>
      </c>
      <c r="AO10" s="41" t="n">
        <f aca="false">ROUND(第３表歳入の状況!M11/第３表歳入の状況!CO11*100,2)</f>
        <v>0</v>
      </c>
      <c r="AP10" s="37"/>
      <c r="AQ10" s="38"/>
      <c r="AR10" s="38" t="n">
        <v>0.603062614077505</v>
      </c>
      <c r="AS10" s="38" t="n">
        <v>0.69</v>
      </c>
      <c r="AT10" s="39" t="n">
        <f aca="false">ROUND(第３表歳入の状況!N11/第３表歳入の状況!CO11*100,2)</f>
        <v>0.63</v>
      </c>
      <c r="AU10" s="40"/>
      <c r="AV10" s="38"/>
      <c r="AW10" s="38" t="n">
        <v>0.510272883501926</v>
      </c>
      <c r="AX10" s="38" t="n">
        <v>0.41</v>
      </c>
      <c r="AY10" s="41" t="n">
        <f aca="false">ROUND(第３表歳入の状況!O11/第３表歳入の状況!CO11*100,2)</f>
        <v>0.14</v>
      </c>
      <c r="AZ10" s="37"/>
      <c r="BA10" s="38"/>
      <c r="BB10" s="38" t="n">
        <v>39.7240993888649</v>
      </c>
      <c r="BC10" s="38" t="n">
        <v>43.59</v>
      </c>
      <c r="BD10" s="39" t="n">
        <f aca="false">ROUND(第３表歳入の状況!R11/第３表歳入の状況!CO11*100,2)</f>
        <v>42.41</v>
      </c>
      <c r="BE10" s="37"/>
      <c r="BF10" s="38"/>
      <c r="BG10" s="38" t="n">
        <v>34.7787365121596</v>
      </c>
      <c r="BH10" s="38" t="n">
        <v>38.15</v>
      </c>
      <c r="BI10" s="39" t="n">
        <f aca="false">ROUND(第３表歳入の状況!S11/第３表歳入の状況!CO11*100,2)</f>
        <v>37.4</v>
      </c>
      <c r="BJ10" s="37"/>
      <c r="BK10" s="38"/>
      <c r="BL10" s="38" t="n">
        <v>4.94536287670525</v>
      </c>
      <c r="BM10" s="38" t="n">
        <v>5.44</v>
      </c>
      <c r="BN10" s="39" t="n">
        <f aca="false">ROUND(第３表歳入の状況!T11/第３表歳入の状況!CO11*100,2)</f>
        <v>5.01</v>
      </c>
      <c r="BO10" s="37"/>
      <c r="BP10" s="38"/>
      <c r="BQ10" s="38" t="n">
        <v>64.8151141712469</v>
      </c>
      <c r="BR10" s="38" t="n">
        <v>71.22</v>
      </c>
      <c r="BS10" s="42" t="n">
        <f aca="false">第３表歳入の状況!DE11</f>
        <v>70.39</v>
      </c>
      <c r="BT10" s="40"/>
      <c r="BU10" s="38"/>
      <c r="BV10" s="38" t="n">
        <v>0.0479750636226598</v>
      </c>
      <c r="BW10" s="38" t="n">
        <v>0.05</v>
      </c>
      <c r="BX10" s="41" t="n">
        <f aca="false">ROUND(第３表歳入の状況!U11/第３表歳入の状況!CO11*100,2)</f>
        <v>0.05</v>
      </c>
      <c r="BY10" s="37"/>
      <c r="BZ10" s="38"/>
      <c r="CA10" s="38" t="n">
        <v>1.12182376602958</v>
      </c>
      <c r="CB10" s="38" t="n">
        <v>0.42</v>
      </c>
      <c r="CC10" s="39" t="n">
        <f aca="false">ROUND(第３表歳入の状況!V11/第３表歳入の状況!CO11*100,2)</f>
        <v>0.4</v>
      </c>
      <c r="CD10" s="40"/>
      <c r="CE10" s="38"/>
      <c r="CF10" s="38" t="n">
        <v>2.18579168804374</v>
      </c>
      <c r="CG10" s="38" t="n">
        <v>2.22</v>
      </c>
      <c r="CH10" s="41" t="n">
        <f aca="false">ROUND(第３表歳入の状況!X11/第３表歳入の状況!CO11*100,2)</f>
        <v>2.15</v>
      </c>
      <c r="CI10" s="37"/>
      <c r="CJ10" s="38"/>
      <c r="CK10" s="38" t="n">
        <v>0.654218255702407</v>
      </c>
      <c r="CL10" s="38" t="n">
        <v>0.67</v>
      </c>
      <c r="CM10" s="39" t="n">
        <f aca="false">ROUND(第３表歳入の状況!AE11/第３表歳入の状況!CO11*100,2)</f>
        <v>0.35</v>
      </c>
      <c r="CN10" s="37"/>
      <c r="CO10" s="38"/>
      <c r="CP10" s="38" t="n">
        <v>5.64577620250369</v>
      </c>
      <c r="CQ10" s="38" t="n">
        <v>6.16</v>
      </c>
      <c r="CR10" s="39" t="n">
        <f aca="false">ROUND(第３表歳入の状況!AH11/第３表歳入の状況!CO11*100,2)</f>
        <v>6.99</v>
      </c>
      <c r="CS10" s="37" t="n">
        <v>0</v>
      </c>
      <c r="CT10" s="38" t="n">
        <v>0</v>
      </c>
      <c r="CU10" s="38" t="n">
        <v>0</v>
      </c>
      <c r="CV10" s="38" t="n">
        <v>0</v>
      </c>
      <c r="CW10" s="39" t="n">
        <f aca="false">ROUND(第３表歳入の状況!AT11/第３表歳入の状況!CO11*100,2)</f>
        <v>0</v>
      </c>
      <c r="CX10" s="40"/>
      <c r="CY10" s="38"/>
      <c r="CZ10" s="38" t="n">
        <v>5.73172042509474</v>
      </c>
      <c r="DA10" s="38" t="n">
        <v>5.52</v>
      </c>
      <c r="DB10" s="41" t="n">
        <f aca="false">ROUND(第３表歳入の状況!AU11/第３表歳入の状況!CO11*100,2)</f>
        <v>5.82</v>
      </c>
      <c r="DC10" s="37"/>
      <c r="DD10" s="38"/>
      <c r="DE10" s="38" t="n">
        <v>0.206241109366233</v>
      </c>
      <c r="DF10" s="38" t="n">
        <v>0.23</v>
      </c>
      <c r="DG10" s="39" t="n">
        <v>0.38</v>
      </c>
      <c r="DH10" s="40"/>
      <c r="DI10" s="38"/>
      <c r="DJ10" s="38" t="n">
        <v>0.0365039942287847</v>
      </c>
      <c r="DK10" s="38" t="n">
        <v>0.01</v>
      </c>
      <c r="DL10" s="41" t="n">
        <f aca="false">ROUND(第３表歳入の状況!BT11/第３表歳入の状況!CO11*100,2)</f>
        <v>0.01</v>
      </c>
      <c r="DM10" s="37"/>
      <c r="DN10" s="38"/>
      <c r="DO10" s="38" t="n">
        <v>8.0605452891099</v>
      </c>
      <c r="DP10" s="38" t="n">
        <v>1.42</v>
      </c>
      <c r="DQ10" s="39" t="n">
        <f aca="false">ROUND(第３表歳入の状況!BU11/第３表歳入の状況!CO11*100,2)</f>
        <v>0.39</v>
      </c>
      <c r="DR10" s="37"/>
      <c r="DS10" s="38"/>
      <c r="DT10" s="38" t="n">
        <v>2.49273764659266</v>
      </c>
      <c r="DU10" s="38" t="n">
        <v>3.35</v>
      </c>
      <c r="DV10" s="39" t="n">
        <f aca="false">ROUND(第３表歳入の状況!BV11/第３表歳入の状況!CO11*100,2)</f>
        <v>2.34</v>
      </c>
      <c r="DW10" s="37"/>
      <c r="DX10" s="38"/>
      <c r="DY10" s="38" t="n">
        <v>1.92153732026858</v>
      </c>
      <c r="DZ10" s="38" t="n">
        <v>2</v>
      </c>
      <c r="EA10" s="39" t="n">
        <f aca="false">ROUND(第３表歳入の状況!BY11/第３表歳入の状況!CO11*100,2)</f>
        <v>2.46</v>
      </c>
      <c r="EB10" s="40"/>
      <c r="EC10" s="38"/>
      <c r="ED10" s="38" t="n">
        <v>7.0800150681901</v>
      </c>
      <c r="EE10" s="38" t="n">
        <v>6.73</v>
      </c>
      <c r="EF10" s="39" t="n">
        <f aca="false">ROUND(第３表歳入の状況!CK11/第３表歳入の状況!CO11*100,2)</f>
        <v>8.44</v>
      </c>
      <c r="EG10" s="33"/>
      <c r="EH10" s="34" t="n">
        <f aca="false">ROUND(F10,1)</f>
        <v>23</v>
      </c>
      <c r="EI10" s="34" t="n">
        <f aca="false">ROUND(K10,1)</f>
        <v>1.9</v>
      </c>
      <c r="EJ10" s="34" t="n">
        <f aca="false">ROUND(P10,1)</f>
        <v>0.1</v>
      </c>
      <c r="EK10" s="34" t="n">
        <f aca="false">ROUND(U10,1)</f>
        <v>0.1</v>
      </c>
      <c r="EL10" s="34" t="n">
        <f aca="false">ROUND(Z10,1)</f>
        <v>0</v>
      </c>
      <c r="EM10" s="34" t="n">
        <f aca="false">ROUND(AE10,1)</f>
        <v>2.2</v>
      </c>
      <c r="EN10" s="34" t="n">
        <f aca="false">ROUND(AJ10,1)</f>
        <v>0</v>
      </c>
      <c r="EO10" s="34" t="n">
        <f aca="false">ROUND(AO10,1)</f>
        <v>0</v>
      </c>
      <c r="EP10" s="34" t="n">
        <f aca="false">ROUND(AT10,1)</f>
        <v>0.6</v>
      </c>
      <c r="EQ10" s="34" t="n">
        <f aca="false">ROUND(AY10,1)</f>
        <v>0.1</v>
      </c>
      <c r="ER10" s="34" t="n">
        <f aca="false">ROUND(BD10,1)</f>
        <v>42.4</v>
      </c>
      <c r="ES10" s="34" t="n">
        <f aca="false">ROUND(BX10,1)</f>
        <v>0.1</v>
      </c>
      <c r="ET10" s="34" t="n">
        <f aca="false">ROUND(CC10,1)</f>
        <v>0.4</v>
      </c>
      <c r="EU10" s="34" t="n">
        <f aca="false">ROUND(CH10,1)</f>
        <v>2.2</v>
      </c>
      <c r="EV10" s="34" t="n">
        <f aca="false">ROUND(CM10,1)</f>
        <v>0.4</v>
      </c>
      <c r="EW10" s="34" t="n">
        <f aca="false">ROUND(CR10,1)</f>
        <v>7</v>
      </c>
      <c r="EX10" s="34" t="n">
        <f aca="false">ROUND(CW10,1)</f>
        <v>0</v>
      </c>
      <c r="EY10" s="34" t="n">
        <f aca="false">ROUND(DB10,1)</f>
        <v>5.8</v>
      </c>
      <c r="EZ10" s="34" t="n">
        <f aca="false">ROUND(DG10,1)</f>
        <v>0.4</v>
      </c>
      <c r="FA10" s="34" t="n">
        <f aca="false">ROUND(DL10,1)</f>
        <v>0</v>
      </c>
      <c r="FB10" s="34" t="n">
        <f aca="false">ROUND(DQ10,1)</f>
        <v>0.4</v>
      </c>
      <c r="FC10" s="34" t="n">
        <f aca="false">ROUND(DV10,1)</f>
        <v>2.3</v>
      </c>
      <c r="FD10" s="34" t="n">
        <f aca="false">ROUND(EA10,1)</f>
        <v>2.5</v>
      </c>
      <c r="FE10" s="34" t="n">
        <f aca="false">ROUND(EF10,1)</f>
        <v>8.4</v>
      </c>
      <c r="FF10" s="34" t="n">
        <f aca="false">SUM(EH10:FE10)</f>
        <v>100.3</v>
      </c>
    </row>
    <row r="11" s="35" customFormat="true" ht="32.25" hidden="false" customHeight="true" outlineLevel="0" collapsed="false">
      <c r="A11" s="43" t="s">
        <v>35</v>
      </c>
      <c r="B11" s="44" t="n">
        <v>29.23</v>
      </c>
      <c r="C11" s="45" t="n">
        <v>30.8927155059361</v>
      </c>
      <c r="D11" s="45" t="n">
        <v>20.8292640525227</v>
      </c>
      <c r="E11" s="45" t="n">
        <v>29.01</v>
      </c>
      <c r="F11" s="39" t="n">
        <f aca="false">ROUND(第３表歳入の状況!B12/第３表歳入の状況!CO12*100,2)</f>
        <v>31.78</v>
      </c>
      <c r="G11" s="46" t="n">
        <v>1.81</v>
      </c>
      <c r="H11" s="45" t="n">
        <v>2.69355954912736</v>
      </c>
      <c r="I11" s="45" t="n">
        <v>2.19005312290862</v>
      </c>
      <c r="J11" s="45" t="n">
        <v>3.88</v>
      </c>
      <c r="K11" s="41" t="n">
        <f aca="false">ROUND(第３表歳入の状況!C12/第３表歳入の状況!CO12*100,2)</f>
        <v>1.92</v>
      </c>
      <c r="L11" s="44" t="n">
        <v>0.22</v>
      </c>
      <c r="M11" s="45" t="n">
        <v>0.249018021633544</v>
      </c>
      <c r="N11" s="45" t="n">
        <v>0.0949951120899365</v>
      </c>
      <c r="O11" s="45" t="n">
        <v>0.08</v>
      </c>
      <c r="P11" s="47" t="n">
        <f aca="false">ROUND(第３表歳入の状況!H12/第３表歳入の状況!CO12*100,2)</f>
        <v>0.11</v>
      </c>
      <c r="Q11" s="46"/>
      <c r="R11" s="45" t="n">
        <v>0.027207831810727</v>
      </c>
      <c r="S11" s="45" t="n">
        <v>0.0307546145047757</v>
      </c>
      <c r="T11" s="45" t="n">
        <v>0.07</v>
      </c>
      <c r="U11" s="48" t="n">
        <f aca="false">ROUND(第３表歳入の状況!I12/第３表歳入の状況!CO12*100,2)</f>
        <v>0.08</v>
      </c>
      <c r="V11" s="44"/>
      <c r="W11" s="45" t="n">
        <v>0.0285192429839502</v>
      </c>
      <c r="X11" s="45" t="n">
        <v>0.0398606109015165</v>
      </c>
      <c r="Y11" s="45" t="n">
        <v>0.05</v>
      </c>
      <c r="Z11" s="47" t="n">
        <f aca="false">ROUND(第３表歳入の状況!J12/第３表歳入の状況!CO12*100,2)</f>
        <v>0.04</v>
      </c>
      <c r="AA11" s="44" t="n">
        <v>2.59</v>
      </c>
      <c r="AB11" s="45" t="n">
        <v>3.17428654492136</v>
      </c>
      <c r="AC11" s="45" t="n">
        <v>1.94570800235706</v>
      </c>
      <c r="AD11" s="45" t="n">
        <v>2.65</v>
      </c>
      <c r="AE11" s="39" t="n">
        <f aca="false">ROUND(第３表歳入の状況!K12/第３表歳入の状況!CO12*100,2)</f>
        <v>2.59</v>
      </c>
      <c r="AF11" s="44" t="n">
        <v>0</v>
      </c>
      <c r="AG11" s="45" t="n">
        <v>0</v>
      </c>
      <c r="AH11" s="45" t="n">
        <v>0</v>
      </c>
      <c r="AI11" s="45" t="n">
        <v>0</v>
      </c>
      <c r="AJ11" s="47" t="n">
        <f aca="false">ROUND(第３表歳入の状況!L12/第３表歳入の状況!CO12*100,2)</f>
        <v>0</v>
      </c>
      <c r="AK11" s="46" t="n">
        <v>0</v>
      </c>
      <c r="AL11" s="45" t="n">
        <v>0</v>
      </c>
      <c r="AM11" s="45" t="n">
        <v>0</v>
      </c>
      <c r="AN11" s="45" t="n">
        <v>0</v>
      </c>
      <c r="AO11" s="48" t="n">
        <f aca="false">ROUND(第３表歳入の状況!M12/第３表歳入の状況!CO12*100,2)</f>
        <v>0</v>
      </c>
      <c r="AP11" s="44" t="n">
        <v>0.680715813532266</v>
      </c>
      <c r="AQ11" s="45" t="n">
        <v>0.779396940461933</v>
      </c>
      <c r="AR11" s="45" t="n">
        <v>0.519423641871397</v>
      </c>
      <c r="AS11" s="45" t="n">
        <v>0.71</v>
      </c>
      <c r="AT11" s="39" t="n">
        <f aca="false">ROUND(第３表歳入の状況!N12/第３表歳入の状況!CO12*100,2)</f>
        <v>0.64</v>
      </c>
      <c r="AU11" s="46" t="n">
        <v>0.790894408194327</v>
      </c>
      <c r="AV11" s="45" t="n">
        <v>0.874395249847529</v>
      </c>
      <c r="AW11" s="45" t="n">
        <v>0.587875066153711</v>
      </c>
      <c r="AX11" s="45" t="n">
        <v>0.64</v>
      </c>
      <c r="AY11" s="41" t="n">
        <f aca="false">ROUND(第３表歳入の状況!O12/第３表歳入の状況!CO12*100,2)</f>
        <v>0.2</v>
      </c>
      <c r="AZ11" s="44" t="n">
        <v>32.0160063590416</v>
      </c>
      <c r="BA11" s="45" t="n">
        <v>32.9796604867073</v>
      </c>
      <c r="BB11" s="45" t="n">
        <v>21.8976938918281</v>
      </c>
      <c r="BC11" s="45" t="n">
        <v>28.38</v>
      </c>
      <c r="BD11" s="47" t="n">
        <f aca="false">ROUND(第３表歳入の状況!R12/第３表歳入の状況!CO12*100,2)</f>
        <v>26.36</v>
      </c>
      <c r="BE11" s="44" t="n">
        <v>27.5940510961062</v>
      </c>
      <c r="BF11" s="45" t="n">
        <v>28.5859827525731</v>
      </c>
      <c r="BG11" s="45" t="n">
        <v>19.2455101259263</v>
      </c>
      <c r="BH11" s="45" t="n">
        <v>24.78</v>
      </c>
      <c r="BI11" s="47" t="n">
        <f aca="false">ROUND(第３表歳入の状況!S12/第３表歳入の状況!CO12*100,2)</f>
        <v>23.04</v>
      </c>
      <c r="BJ11" s="44" t="n">
        <v>4.42195526293538</v>
      </c>
      <c r="BK11" s="45" t="n">
        <v>4.39367773413429</v>
      </c>
      <c r="BL11" s="45" t="n">
        <v>2.65218376590175</v>
      </c>
      <c r="BM11" s="45" t="n">
        <v>3.6</v>
      </c>
      <c r="BN11" s="47" t="n">
        <f aca="false">ROUND(第３表歳入の状況!T12/第３表歳入の状況!CO12*100,2)</f>
        <v>3.31</v>
      </c>
      <c r="BO11" s="44" t="n">
        <v>67.3406303639111</v>
      </c>
      <c r="BP11" s="45" t="n">
        <v>71.6987593734299</v>
      </c>
      <c r="BQ11" s="45" t="n">
        <v>48.1356281151378</v>
      </c>
      <c r="BR11" s="45" t="n">
        <v>65.47</v>
      </c>
      <c r="BS11" s="42" t="n">
        <f aca="false">第３表歳入の状況!DE12</f>
        <v>63.7</v>
      </c>
      <c r="BT11" s="46" t="n">
        <v>0.0637512708261032</v>
      </c>
      <c r="BU11" s="45" t="n">
        <v>0.0688174863249835</v>
      </c>
      <c r="BV11" s="45" t="n">
        <v>0.0463308005369409</v>
      </c>
      <c r="BW11" s="45" t="n">
        <v>0.06</v>
      </c>
      <c r="BX11" s="48" t="n">
        <f aca="false">ROUND(第３表歳入の状況!U12/第３表歳入の状況!CO12*100,2)</f>
        <v>0.06</v>
      </c>
      <c r="BY11" s="44" t="n">
        <v>1.20851968082941</v>
      </c>
      <c r="BZ11" s="45" t="n">
        <v>1.29850246324099</v>
      </c>
      <c r="CA11" s="45" t="n">
        <v>0.856096247146819</v>
      </c>
      <c r="CB11" s="45" t="n">
        <v>1.19</v>
      </c>
      <c r="CC11" s="47" t="n">
        <f aca="false">ROUND(第３表歳入の状況!V12/第３表歳入の状況!CO12*100,2)</f>
        <v>1.15</v>
      </c>
      <c r="CD11" s="46" t="n">
        <v>0.957500386479179</v>
      </c>
      <c r="CE11" s="45" t="n">
        <v>1.04402549509722</v>
      </c>
      <c r="CF11" s="45" t="n">
        <v>0.682451206947584</v>
      </c>
      <c r="CG11" s="45" t="n">
        <v>0.87</v>
      </c>
      <c r="CH11" s="41" t="n">
        <f aca="false">ROUND(第３表歳入の状況!X12/第３表歳入の状況!CO12*100,2)</f>
        <v>0.85</v>
      </c>
      <c r="CI11" s="44" t="n">
        <v>0.194784082694872</v>
      </c>
      <c r="CJ11" s="45" t="n">
        <v>0.216967448562662</v>
      </c>
      <c r="CK11" s="45" t="n">
        <v>2.30531265679935</v>
      </c>
      <c r="CL11" s="45" t="n">
        <v>2.7</v>
      </c>
      <c r="CM11" s="47" t="n">
        <f aca="false">ROUND(第３表歳入の状況!AE12/第３表歳入の状況!CO12*100,2)</f>
        <v>6.37</v>
      </c>
      <c r="CN11" s="44" t="n">
        <v>8.51064162945885</v>
      </c>
      <c r="CO11" s="45" t="n">
        <v>8.20410139894392</v>
      </c>
      <c r="CP11" s="45" t="n">
        <v>5.66497983872999</v>
      </c>
      <c r="CQ11" s="45" t="n">
        <v>6.92</v>
      </c>
      <c r="CR11" s="39" t="n">
        <f aca="false">ROUND(第３表歳入の状況!AH12/第３表歳入の状況!CO12*100,2)</f>
        <v>7.15</v>
      </c>
      <c r="CS11" s="44" t="n">
        <v>0</v>
      </c>
      <c r="CT11" s="45" t="n">
        <v>0</v>
      </c>
      <c r="CU11" s="45" t="n">
        <v>0</v>
      </c>
      <c r="CV11" s="45" t="n">
        <v>0</v>
      </c>
      <c r="CW11" s="47" t="n">
        <f aca="false">ROUND(第３表歳入の状況!AT12/第３表歳入の状況!CO12*100,2)</f>
        <v>0</v>
      </c>
      <c r="CX11" s="46" t="n">
        <v>4.17109967063148</v>
      </c>
      <c r="CY11" s="45" t="n">
        <v>4.81047738526732</v>
      </c>
      <c r="CZ11" s="45" t="n">
        <v>3.1916915128136</v>
      </c>
      <c r="DA11" s="45" t="n">
        <v>4.96</v>
      </c>
      <c r="DB11" s="41" t="n">
        <f aca="false">ROUND(第３表歳入の状況!AU12/第３表歳入の状況!CO12*100,2)</f>
        <v>5.64</v>
      </c>
      <c r="DC11" s="44" t="n">
        <v>0.229047632740295</v>
      </c>
      <c r="DD11" s="45" t="n">
        <v>0.508614233393269</v>
      </c>
      <c r="DE11" s="45" t="n">
        <v>5.47041275089818</v>
      </c>
      <c r="DF11" s="45" t="n">
        <v>1.54</v>
      </c>
      <c r="DG11" s="47" t="n">
        <v>0.38</v>
      </c>
      <c r="DH11" s="46" t="n">
        <v>0.0569825470842673</v>
      </c>
      <c r="DI11" s="45" t="n">
        <v>0.0352501003308548</v>
      </c>
      <c r="DJ11" s="45" t="n">
        <v>0.0163770045854022</v>
      </c>
      <c r="DK11" s="45" t="n">
        <v>0.03</v>
      </c>
      <c r="DL11" s="48" t="n">
        <f aca="false">ROUND(第３表歳入の状況!BT12/第３表歳入の状況!CO12*100,2)</f>
        <v>0.03</v>
      </c>
      <c r="DM11" s="44" t="n">
        <v>1.42253519522821</v>
      </c>
      <c r="DN11" s="45" t="n">
        <v>1.38259867974075</v>
      </c>
      <c r="DO11" s="45" t="n">
        <v>0.113551828101699</v>
      </c>
      <c r="DP11" s="45" t="n">
        <v>4.96</v>
      </c>
      <c r="DQ11" s="39" t="n">
        <f aca="false">ROUND(第３表歳入の状況!BU12/第３表歳入の状況!CO12*100,2)</f>
        <v>5.02</v>
      </c>
      <c r="DR11" s="44" t="n">
        <v>1.81499305760974</v>
      </c>
      <c r="DS11" s="45" t="n">
        <v>1.60794809971781</v>
      </c>
      <c r="DT11" s="45" t="n">
        <v>1.13742751730285</v>
      </c>
      <c r="DU11" s="45" t="n">
        <v>2.33</v>
      </c>
      <c r="DV11" s="39" t="n">
        <f aca="false">ROUND(第３表歳入の状況!BV12/第３表歳入の状況!CO12*100,2)</f>
        <v>1.72</v>
      </c>
      <c r="DW11" s="44" t="n">
        <v>2.90133407203289</v>
      </c>
      <c r="DX11" s="45" t="n">
        <v>1.83533573706048</v>
      </c>
      <c r="DY11" s="45" t="n">
        <v>26.6918074193665</v>
      </c>
      <c r="DZ11" s="45" t="n">
        <v>3.29</v>
      </c>
      <c r="EA11" s="39" t="n">
        <f aca="false">ROUND(第３表歳入の状況!BY12/第３表歳入の状況!CO12*100,2)</f>
        <v>1.9</v>
      </c>
      <c r="EB11" s="46" t="n">
        <v>11.1281804104736</v>
      </c>
      <c r="EC11" s="45" t="n">
        <v>7.28860209888988</v>
      </c>
      <c r="ED11" s="45" t="n">
        <v>5.68793310163337</v>
      </c>
      <c r="EE11" s="45" t="n">
        <v>5.68</v>
      </c>
      <c r="EF11" s="39" t="n">
        <f aca="false">ROUND(第３表歳入の状況!CK12/第３表歳入の状況!CO12*100,2)</f>
        <v>6.03</v>
      </c>
      <c r="EG11" s="33"/>
      <c r="EH11" s="34" t="n">
        <f aca="false">ROUND(F11,1)</f>
        <v>31.8</v>
      </c>
      <c r="EI11" s="34" t="n">
        <f aca="false">ROUND(K11,1)</f>
        <v>1.9</v>
      </c>
      <c r="EJ11" s="34" t="n">
        <f aca="false">ROUND(P11,1)</f>
        <v>0.1</v>
      </c>
      <c r="EK11" s="34" t="n">
        <f aca="false">ROUND(U11,1)</f>
        <v>0.1</v>
      </c>
      <c r="EL11" s="34" t="n">
        <f aca="false">ROUND(Z11,1)</f>
        <v>0</v>
      </c>
      <c r="EM11" s="34" t="n">
        <f aca="false">ROUND(AE11,1)</f>
        <v>2.6</v>
      </c>
      <c r="EN11" s="34" t="n">
        <f aca="false">ROUND(AJ11,1)</f>
        <v>0</v>
      </c>
      <c r="EO11" s="34" t="n">
        <f aca="false">ROUND(AO11,1)</f>
        <v>0</v>
      </c>
      <c r="EP11" s="34" t="n">
        <f aca="false">ROUND(AT11,1)</f>
        <v>0.6</v>
      </c>
      <c r="EQ11" s="34" t="n">
        <f aca="false">ROUND(AY11,1)</f>
        <v>0.2</v>
      </c>
      <c r="ER11" s="34" t="n">
        <f aca="false">ROUND(BD11,1)</f>
        <v>26.4</v>
      </c>
      <c r="ES11" s="34" t="n">
        <f aca="false">ROUND(BX11,1)</f>
        <v>0.1</v>
      </c>
      <c r="ET11" s="34" t="n">
        <f aca="false">ROUND(CC11,1)</f>
        <v>1.2</v>
      </c>
      <c r="EU11" s="34" t="n">
        <f aca="false">ROUND(CH11,1)</f>
        <v>0.9</v>
      </c>
      <c r="EV11" s="34" t="n">
        <f aca="false">ROUND(CM11,1)</f>
        <v>6.4</v>
      </c>
      <c r="EW11" s="34" t="n">
        <f aca="false">ROUND(CR11,1)</f>
        <v>7.2</v>
      </c>
      <c r="EX11" s="34" t="n">
        <f aca="false">ROUND(CW11,1)</f>
        <v>0</v>
      </c>
      <c r="EY11" s="34" t="n">
        <f aca="false">ROUND(DB11,1)</f>
        <v>5.6</v>
      </c>
      <c r="EZ11" s="34" t="n">
        <f aca="false">ROUND(DG11,1)</f>
        <v>0.4</v>
      </c>
      <c r="FA11" s="34" t="n">
        <f aca="false">ROUND(DL11,1)</f>
        <v>0</v>
      </c>
      <c r="FB11" s="34" t="n">
        <f aca="false">ROUND(DQ11,1)</f>
        <v>5</v>
      </c>
      <c r="FC11" s="34" t="n">
        <f aca="false">ROUND(DV11,1)</f>
        <v>1.7</v>
      </c>
      <c r="FD11" s="34" t="n">
        <f aca="false">ROUND(EA11,1)</f>
        <v>1.9</v>
      </c>
      <c r="FE11" s="34" t="n">
        <f aca="false">ROUND(EF11,1)</f>
        <v>6</v>
      </c>
      <c r="FF11" s="34" t="n">
        <f aca="false">SUM(EH11:FE11)</f>
        <v>100.1</v>
      </c>
    </row>
    <row r="12" s="35" customFormat="true" ht="32.25" hidden="false" customHeight="true" outlineLevel="0" collapsed="false">
      <c r="A12" s="36" t="s">
        <v>36</v>
      </c>
      <c r="B12" s="37"/>
      <c r="C12" s="38"/>
      <c r="D12" s="38" t="n">
        <v>22.0277681234861</v>
      </c>
      <c r="E12" s="38" t="n">
        <v>24.08</v>
      </c>
      <c r="F12" s="39" t="n">
        <f aca="false">ROUND(第３表歳入の状況!B13/第３表歳入の状況!CO13*100,2)</f>
        <v>25.9</v>
      </c>
      <c r="G12" s="40"/>
      <c r="H12" s="38"/>
      <c r="I12" s="38" t="n">
        <v>3.21063900183972</v>
      </c>
      <c r="J12" s="38" t="n">
        <v>4.28</v>
      </c>
      <c r="K12" s="41" t="n">
        <f aca="false">ROUND(第３表歳入の状況!C13/第３表歳入の状況!CO13*100,2)</f>
        <v>2.2</v>
      </c>
      <c r="L12" s="37"/>
      <c r="M12" s="38"/>
      <c r="N12" s="38" t="n">
        <v>0.1030973097718</v>
      </c>
      <c r="O12" s="38" t="n">
        <v>0.07</v>
      </c>
      <c r="P12" s="39" t="n">
        <f aca="false">ROUND(第３表歳入の状況!H13/第３表歳入の状況!CO13*100,2)</f>
        <v>0.09</v>
      </c>
      <c r="Q12" s="40"/>
      <c r="R12" s="38"/>
      <c r="S12" s="38" t="n">
        <v>0.0334360509869894</v>
      </c>
      <c r="T12" s="38" t="n">
        <v>0.06</v>
      </c>
      <c r="U12" s="41" t="n">
        <f aca="false">ROUND(第３表歳入の状況!I13/第３表歳入の状況!CO13*100,2)</f>
        <v>0.07</v>
      </c>
      <c r="V12" s="37"/>
      <c r="W12" s="38"/>
      <c r="X12" s="38" t="n">
        <v>0.0435025765117963</v>
      </c>
      <c r="Y12" s="38" t="n">
        <v>0.04</v>
      </c>
      <c r="Z12" s="39" t="n">
        <f aca="false">ROUND(第３表歳入の状況!J13/第３表歳入の状況!CO13*100,2)</f>
        <v>0.03</v>
      </c>
      <c r="AA12" s="37"/>
      <c r="AB12" s="38"/>
      <c r="AC12" s="38" t="n">
        <v>2.20420446970273</v>
      </c>
      <c r="AD12" s="38" t="n">
        <v>2.38</v>
      </c>
      <c r="AE12" s="39" t="n">
        <f aca="false">ROUND(第３表歳入の状況!K13/第３表歳入の状況!CO13*100,2)</f>
        <v>2.23</v>
      </c>
      <c r="AF12" s="37"/>
      <c r="AG12" s="38"/>
      <c r="AH12" s="38" t="n">
        <v>0.0729465998261401</v>
      </c>
      <c r="AI12" s="38" t="n">
        <v>0.1</v>
      </c>
      <c r="AJ12" s="39" t="n">
        <f aca="false">ROUND(第３表歳入の状況!L13/第３表歳入の状況!CO13*100,2)</f>
        <v>0.09</v>
      </c>
      <c r="AK12" s="40" t="n">
        <v>0</v>
      </c>
      <c r="AL12" s="38" t="n">
        <v>0</v>
      </c>
      <c r="AM12" s="38" t="n">
        <v>0</v>
      </c>
      <c r="AN12" s="38" t="n">
        <v>0</v>
      </c>
      <c r="AO12" s="41" t="n">
        <f aca="false">ROUND(第３表歳入の状況!M13/第３表歳入の状況!CO13*100,2)</f>
        <v>0</v>
      </c>
      <c r="AP12" s="37"/>
      <c r="AQ12" s="38"/>
      <c r="AR12" s="38" t="n">
        <v>0.858394959790658</v>
      </c>
      <c r="AS12" s="38" t="n">
        <v>0.85</v>
      </c>
      <c r="AT12" s="39" t="n">
        <f aca="false">ROUND(第３表歳入の状況!N13/第３表歳入の状況!CO13*100,2)</f>
        <v>0.75</v>
      </c>
      <c r="AU12" s="40"/>
      <c r="AV12" s="38"/>
      <c r="AW12" s="38" t="n">
        <v>0.651997355789128</v>
      </c>
      <c r="AX12" s="38" t="n">
        <v>0.51</v>
      </c>
      <c r="AY12" s="41" t="n">
        <f aca="false">ROUND(第３表歳入の状況!O13/第３表歳入の状況!CO13*100,2)</f>
        <v>0.15</v>
      </c>
      <c r="AZ12" s="37"/>
      <c r="BA12" s="38"/>
      <c r="BB12" s="38" t="n">
        <v>33.1401409960117</v>
      </c>
      <c r="BC12" s="38" t="n">
        <v>36.23</v>
      </c>
      <c r="BD12" s="39" t="n">
        <f aca="false">ROUND(第３表歳入の状況!R13/第３表歳入の状況!CO13*100,2)</f>
        <v>32.99</v>
      </c>
      <c r="BE12" s="37"/>
      <c r="BF12" s="38"/>
      <c r="BG12" s="38" t="n">
        <v>28.8435464211547</v>
      </c>
      <c r="BH12" s="38" t="n">
        <v>32.28</v>
      </c>
      <c r="BI12" s="39" t="n">
        <f aca="false">ROUND(第３表歳入の状況!S13/第３表歳入の状況!CO13*100,2)</f>
        <v>29.55</v>
      </c>
      <c r="BJ12" s="37"/>
      <c r="BK12" s="38"/>
      <c r="BL12" s="38" t="n">
        <v>4.29659457485695</v>
      </c>
      <c r="BM12" s="38" t="n">
        <v>3.95</v>
      </c>
      <c r="BN12" s="39" t="n">
        <f aca="false">ROUND(第３表歳入の状況!T13/第３表歳入の状況!CO13*100,2)</f>
        <v>3.44</v>
      </c>
      <c r="BO12" s="37"/>
      <c r="BP12" s="38"/>
      <c r="BQ12" s="38" t="n">
        <v>62.3461274437167</v>
      </c>
      <c r="BR12" s="38" t="n">
        <v>68.6</v>
      </c>
      <c r="BS12" s="42" t="n">
        <f aca="false">第３表歳入の状況!DE13</f>
        <v>64.5</v>
      </c>
      <c r="BT12" s="40"/>
      <c r="BU12" s="38"/>
      <c r="BV12" s="38" t="n">
        <v>0.0479531987005085</v>
      </c>
      <c r="BW12" s="38" t="n">
        <v>0.05</v>
      </c>
      <c r="BX12" s="41" t="n">
        <f aca="false">ROUND(第３表歳入の状況!U13/第３表歳入の状況!CO13*100,2)</f>
        <v>0.05</v>
      </c>
      <c r="BY12" s="37"/>
      <c r="BZ12" s="38"/>
      <c r="CA12" s="38" t="n">
        <v>0.783320782127685</v>
      </c>
      <c r="CB12" s="38" t="n">
        <v>0.8</v>
      </c>
      <c r="CC12" s="39" t="n">
        <f aca="false">ROUND(第３表歳入の状況!V13/第３表歳入の状況!CO13*100,2)</f>
        <v>0.68</v>
      </c>
      <c r="CD12" s="40"/>
      <c r="CE12" s="38"/>
      <c r="CF12" s="38" t="n">
        <v>1.53805082745862</v>
      </c>
      <c r="CG12" s="38" t="n">
        <v>1.57</v>
      </c>
      <c r="CH12" s="41" t="n">
        <f aca="false">ROUND(第３表歳入の状況!X13/第３表歳入の状況!CO13*100,2)</f>
        <v>1.56</v>
      </c>
      <c r="CI12" s="37"/>
      <c r="CJ12" s="38"/>
      <c r="CK12" s="38" t="n">
        <v>0.166364558131779</v>
      </c>
      <c r="CL12" s="38" t="n">
        <v>0.18</v>
      </c>
      <c r="CM12" s="39" t="n">
        <f aca="false">ROUND(第３表歳入の状況!AE13/第３表歳入の状況!CO13*100,2)</f>
        <v>0.17</v>
      </c>
      <c r="CN12" s="37"/>
      <c r="CO12" s="38"/>
      <c r="CP12" s="38" t="n">
        <v>6.8275777090287</v>
      </c>
      <c r="CQ12" s="38" t="n">
        <v>5.97</v>
      </c>
      <c r="CR12" s="39" t="n">
        <f aca="false">ROUND(第３表歳入の状況!AH13/第３表歳入の状況!CO13*100,2)</f>
        <v>8.33</v>
      </c>
      <c r="CS12" s="37" t="n">
        <v>0</v>
      </c>
      <c r="CT12" s="38" t="n">
        <v>0</v>
      </c>
      <c r="CU12" s="38" t="n">
        <v>0</v>
      </c>
      <c r="CV12" s="38" t="n">
        <v>0</v>
      </c>
      <c r="CW12" s="39" t="n">
        <f aca="false">ROUND(第３表歳入の状況!AT13/第３表歳入の状況!CO13*100,2)</f>
        <v>0</v>
      </c>
      <c r="CX12" s="40"/>
      <c r="CY12" s="38"/>
      <c r="CZ12" s="38" t="n">
        <v>3.82996337784482</v>
      </c>
      <c r="DA12" s="38" t="n">
        <v>4.2</v>
      </c>
      <c r="DB12" s="41" t="n">
        <f aca="false">ROUND(第３表歳入の状況!AU13/第３表歳入の状況!CO13*100,2)</f>
        <v>4.52</v>
      </c>
      <c r="DC12" s="37"/>
      <c r="DD12" s="38"/>
      <c r="DE12" s="38" t="n">
        <v>0.969303412221364</v>
      </c>
      <c r="DF12" s="38" t="n">
        <v>0.51</v>
      </c>
      <c r="DG12" s="39" t="n">
        <v>0.38</v>
      </c>
      <c r="DH12" s="40"/>
      <c r="DI12" s="38"/>
      <c r="DJ12" s="38" t="n">
        <v>0.404273619741396</v>
      </c>
      <c r="DK12" s="38" t="n">
        <v>0.16</v>
      </c>
      <c r="DL12" s="41" t="n">
        <f aca="false">ROUND(第３表歳入の状況!BT13/第３表歳入の状況!CO13*100,2)</f>
        <v>0.01</v>
      </c>
      <c r="DM12" s="37"/>
      <c r="DN12" s="38"/>
      <c r="DO12" s="38" t="n">
        <v>6.65240588080557</v>
      </c>
      <c r="DP12" s="38" t="n">
        <v>2.16</v>
      </c>
      <c r="DQ12" s="39" t="n">
        <f aca="false">ROUND(第３表歳入の状況!BU13/第３表歳入の状況!CO13*100,2)</f>
        <v>5.19</v>
      </c>
      <c r="DR12" s="37"/>
      <c r="DS12" s="38"/>
      <c r="DT12" s="38" t="n">
        <v>1.97685811784842</v>
      </c>
      <c r="DU12" s="38" t="n">
        <v>2.65</v>
      </c>
      <c r="DV12" s="39" t="n">
        <f aca="false">ROUND(第３表歳入の状況!BV13/第３表歳入の状況!CO13*100,2)</f>
        <v>1.35</v>
      </c>
      <c r="DW12" s="37"/>
      <c r="DX12" s="38"/>
      <c r="DY12" s="38" t="n">
        <v>2.74334246688215</v>
      </c>
      <c r="DZ12" s="38" t="n">
        <v>3.5</v>
      </c>
      <c r="EA12" s="39" t="n">
        <f aca="false">ROUND(第３表歳入の状況!BY13/第３表歳入の状況!CO13*100,2)</f>
        <v>2.98</v>
      </c>
      <c r="EB12" s="40"/>
      <c r="EC12" s="38"/>
      <c r="ED12" s="38" t="n">
        <v>11.7144586054923</v>
      </c>
      <c r="EE12" s="38" t="n">
        <v>9.63</v>
      </c>
      <c r="EF12" s="39" t="n">
        <f aca="false">ROUND(第３表歳入の状況!CK13/第３表歳入の状況!CO13*100,2)</f>
        <v>9.9</v>
      </c>
      <c r="EG12" s="33"/>
      <c r="EH12" s="34" t="n">
        <f aca="false">ROUND(F12,1)</f>
        <v>25.9</v>
      </c>
      <c r="EI12" s="34" t="n">
        <f aca="false">ROUND(K12,1)</f>
        <v>2.2</v>
      </c>
      <c r="EJ12" s="34" t="n">
        <f aca="false">ROUND(P12,1)</f>
        <v>0.1</v>
      </c>
      <c r="EK12" s="34" t="n">
        <f aca="false">ROUND(U12,1)</f>
        <v>0.1</v>
      </c>
      <c r="EL12" s="34" t="n">
        <f aca="false">ROUND(Z12,1)</f>
        <v>0</v>
      </c>
      <c r="EM12" s="34" t="n">
        <f aca="false">ROUND(AE12,1)</f>
        <v>2.2</v>
      </c>
      <c r="EN12" s="34" t="n">
        <f aca="false">ROUND(AJ12,1)</f>
        <v>0.1</v>
      </c>
      <c r="EO12" s="34" t="n">
        <f aca="false">ROUND(AO12,1)</f>
        <v>0</v>
      </c>
      <c r="EP12" s="34" t="n">
        <f aca="false">ROUND(AT12,1)</f>
        <v>0.8</v>
      </c>
      <c r="EQ12" s="34" t="n">
        <f aca="false">ROUND(AY12,1)</f>
        <v>0.2</v>
      </c>
      <c r="ER12" s="34" t="n">
        <f aca="false">ROUND(BD12,1)</f>
        <v>33</v>
      </c>
      <c r="ES12" s="34" t="n">
        <f aca="false">ROUND(BX12,1)</f>
        <v>0.1</v>
      </c>
      <c r="ET12" s="34" t="n">
        <f aca="false">ROUND(CC12,1)</f>
        <v>0.7</v>
      </c>
      <c r="EU12" s="34" t="n">
        <f aca="false">ROUND(CH12,1)</f>
        <v>1.6</v>
      </c>
      <c r="EV12" s="34" t="n">
        <f aca="false">ROUND(CM12,1)</f>
        <v>0.2</v>
      </c>
      <c r="EW12" s="34" t="n">
        <f aca="false">ROUND(CR12,1)</f>
        <v>8.3</v>
      </c>
      <c r="EX12" s="34" t="n">
        <f aca="false">ROUND(CW12,1)</f>
        <v>0</v>
      </c>
      <c r="EY12" s="34" t="n">
        <f aca="false">ROUND(DB12,1)</f>
        <v>4.5</v>
      </c>
      <c r="EZ12" s="34" t="n">
        <f aca="false">ROUND(DG12,1)</f>
        <v>0.4</v>
      </c>
      <c r="FA12" s="34" t="n">
        <f aca="false">ROUND(DL12,1)</f>
        <v>0</v>
      </c>
      <c r="FB12" s="34" t="n">
        <f aca="false">ROUND(DQ12,1)</f>
        <v>5.2</v>
      </c>
      <c r="FC12" s="34" t="n">
        <f aca="false">ROUND(DV12,1)</f>
        <v>1.4</v>
      </c>
      <c r="FD12" s="34" t="n">
        <f aca="false">ROUND(EA12,1)</f>
        <v>3</v>
      </c>
      <c r="FE12" s="34" t="n">
        <f aca="false">ROUND(EF12,1)</f>
        <v>9.9</v>
      </c>
      <c r="FF12" s="34" t="n">
        <f aca="false">SUM(EH12:FE12)</f>
        <v>99.9</v>
      </c>
    </row>
    <row r="13" s="35" customFormat="true" ht="32.25" hidden="false" customHeight="true" outlineLevel="0" collapsed="false">
      <c r="A13" s="36" t="s">
        <v>37</v>
      </c>
      <c r="B13" s="37"/>
      <c r="C13" s="38" t="n">
        <v>14.5867188738488</v>
      </c>
      <c r="D13" s="38" t="n">
        <v>15.637178055693</v>
      </c>
      <c r="E13" s="38" t="n">
        <v>15.58</v>
      </c>
      <c r="F13" s="39" t="n">
        <f aca="false">ROUND(第３表歳入の状況!B14/第３表歳入の状況!CO14*100,2)</f>
        <v>17.76</v>
      </c>
      <c r="G13" s="40"/>
      <c r="H13" s="38" t="n">
        <v>1.96847755592252</v>
      </c>
      <c r="I13" s="38" t="n">
        <v>2.40570496211377</v>
      </c>
      <c r="J13" s="38" t="n">
        <v>3.16</v>
      </c>
      <c r="K13" s="41" t="n">
        <f aca="false">ROUND(第３表歳入の状況!C14/第３表歳入の状況!CO14*100,2)</f>
        <v>1.64</v>
      </c>
      <c r="L13" s="37"/>
      <c r="M13" s="38" t="n">
        <v>0.125255485309554</v>
      </c>
      <c r="N13" s="38" t="n">
        <v>0.0746862203530415</v>
      </c>
      <c r="O13" s="38" t="n">
        <v>0.05</v>
      </c>
      <c r="P13" s="39" t="n">
        <f aca="false">ROUND(第３表歳入の状況!H14/第３表歳入の状況!CO14*100,2)</f>
        <v>0.06</v>
      </c>
      <c r="Q13" s="40"/>
      <c r="R13" s="38" t="n">
        <v>0.013713798112575</v>
      </c>
      <c r="S13" s="38" t="n">
        <v>0.0241519181196916</v>
      </c>
      <c r="T13" s="38" t="n">
        <v>0.04</v>
      </c>
      <c r="U13" s="41" t="n">
        <f aca="false">ROUND(第３表歳入の状況!I14/第３表歳入の状況!CO14*100,2)</f>
        <v>0.05</v>
      </c>
      <c r="V13" s="37"/>
      <c r="W13" s="38" t="n">
        <v>0.014286953793121</v>
      </c>
      <c r="X13" s="38" t="n">
        <v>0.0312560014396823</v>
      </c>
      <c r="Y13" s="38" t="n">
        <v>0.03</v>
      </c>
      <c r="Z13" s="39" t="n">
        <f aca="false">ROUND(第３表歳入の状況!J14/第３表歳入の状況!CO14*100,2)</f>
        <v>0.02</v>
      </c>
      <c r="AA13" s="40"/>
      <c r="AB13" s="38" t="n">
        <v>1.92860828760747</v>
      </c>
      <c r="AC13" s="38" t="n">
        <v>1.8566467714668</v>
      </c>
      <c r="AD13" s="38" t="n">
        <v>1.86</v>
      </c>
      <c r="AE13" s="39" t="n">
        <f aca="false">ROUND(第３表歳入の状況!K14/第３表歳入の状況!CO14*100,2)</f>
        <v>1.86</v>
      </c>
      <c r="AF13" s="37"/>
      <c r="AG13" s="38" t="n">
        <v>0</v>
      </c>
      <c r="AH13" s="38" t="n">
        <v>0</v>
      </c>
      <c r="AI13" s="38" t="n">
        <v>0</v>
      </c>
      <c r="AJ13" s="39" t="n">
        <f aca="false">ROUND(第３表歳入の状況!L14/第３表歳入の状況!CO14*100,2)</f>
        <v>0</v>
      </c>
      <c r="AK13" s="40"/>
      <c r="AL13" s="38"/>
      <c r="AM13" s="38" t="n">
        <v>0</v>
      </c>
      <c r="AN13" s="38" t="n">
        <v>0</v>
      </c>
      <c r="AO13" s="41" t="n">
        <f aca="false">ROUND(第３表歳入の状況!M14/第３表歳入の状況!CO14*100,2)</f>
        <v>0</v>
      </c>
      <c r="AP13" s="37"/>
      <c r="AQ13" s="38" t="n">
        <v>0.591762271053429</v>
      </c>
      <c r="AR13" s="38" t="n">
        <v>0.580844787521339</v>
      </c>
      <c r="AS13" s="38" t="n">
        <v>0.59</v>
      </c>
      <c r="AT13" s="39" t="n">
        <f aca="false">ROUND(第３表歳入の状況!N14/第３表歳入の状況!CO14*100,2)</f>
        <v>0.56</v>
      </c>
      <c r="AU13" s="40"/>
      <c r="AV13" s="38" t="n">
        <v>0.382779458361358</v>
      </c>
      <c r="AW13" s="38" t="n">
        <v>0.388101082950195</v>
      </c>
      <c r="AX13" s="38" t="n">
        <v>0.31</v>
      </c>
      <c r="AY13" s="41" t="n">
        <f aca="false">ROUND(第３表歳入の状況!O14/第３表歳入の状況!CO14*100,2)</f>
        <v>0.13</v>
      </c>
      <c r="AZ13" s="37"/>
      <c r="BA13" s="38" t="n">
        <v>39.3899936710565</v>
      </c>
      <c r="BB13" s="38" t="n">
        <v>45.3541186561727</v>
      </c>
      <c r="BC13" s="38" t="n">
        <v>44.76</v>
      </c>
      <c r="BD13" s="39" t="n">
        <f aca="false">ROUND(第３表歳入の状況!R14/第３表歳入の状況!CO14*100,2)</f>
        <v>44.6</v>
      </c>
      <c r="BE13" s="37"/>
      <c r="BF13" s="38" t="n">
        <v>35.8555522802323</v>
      </c>
      <c r="BG13" s="38" t="n">
        <v>40.9811623390632</v>
      </c>
      <c r="BH13" s="38" t="n">
        <v>40.8</v>
      </c>
      <c r="BI13" s="39" t="n">
        <f aca="false">ROUND(第３表歳入の状況!S14/第３表歳入の状況!CO14*100,2)</f>
        <v>40.89</v>
      </c>
      <c r="BJ13" s="37"/>
      <c r="BK13" s="38" t="n">
        <v>3.53444139082424</v>
      </c>
      <c r="BL13" s="38" t="n">
        <v>4.37295631710957</v>
      </c>
      <c r="BM13" s="38" t="n">
        <v>3.97</v>
      </c>
      <c r="BN13" s="39" t="n">
        <f aca="false">ROUND(第３表歳入の状況!T14/第３表歳入の状況!CO14*100,2)</f>
        <v>3.71</v>
      </c>
      <c r="BO13" s="37"/>
      <c r="BP13" s="38" t="n">
        <v>59.0015963550654</v>
      </c>
      <c r="BQ13" s="38" t="n">
        <v>66.3526884558302</v>
      </c>
      <c r="BR13" s="38" t="n">
        <v>66.38</v>
      </c>
      <c r="BS13" s="42" t="n">
        <f aca="false">第３表歳入の状況!DE14</f>
        <v>66.68</v>
      </c>
      <c r="BT13" s="40"/>
      <c r="BU13" s="38" t="n">
        <v>0.0241610748262663</v>
      </c>
      <c r="BV13" s="38" t="n">
        <v>0.0254587550236456</v>
      </c>
      <c r="BW13" s="38" t="n">
        <v>0.03</v>
      </c>
      <c r="BX13" s="41" t="n">
        <f aca="false">ROUND(第３表歳入の状況!U14/第３表歳入の状況!CO14*100,2)</f>
        <v>0.03</v>
      </c>
      <c r="BY13" s="37"/>
      <c r="BZ13" s="38" t="n">
        <v>0.306698866521734</v>
      </c>
      <c r="CA13" s="38" t="n">
        <v>0.104055660247166</v>
      </c>
      <c r="CB13" s="38" t="n">
        <v>0.09</v>
      </c>
      <c r="CC13" s="39" t="n">
        <f aca="false">ROUND(第３表歳入の状況!V14/第３表歳入の状況!CO14*100,2)</f>
        <v>0.09</v>
      </c>
      <c r="CD13" s="40"/>
      <c r="CE13" s="38" t="n">
        <v>3.02583795127506</v>
      </c>
      <c r="CF13" s="38" t="n">
        <v>3.13995569822896</v>
      </c>
      <c r="CG13" s="38" t="n">
        <v>2.89</v>
      </c>
      <c r="CH13" s="41" t="n">
        <f aca="false">ROUND(第３表歳入の状況!X14/第３表歳入の状況!CO14*100,2)</f>
        <v>2.62</v>
      </c>
      <c r="CI13" s="37"/>
      <c r="CJ13" s="38" t="n">
        <v>0.382630344688371</v>
      </c>
      <c r="CK13" s="38" t="n">
        <v>0.431604995673928</v>
      </c>
      <c r="CL13" s="38" t="n">
        <v>0.33</v>
      </c>
      <c r="CM13" s="39" t="n">
        <f aca="false">ROUND(第３表歳入の状況!AE14/第３表歳入の状況!CO14*100,2)</f>
        <v>0.34</v>
      </c>
      <c r="CN13" s="37"/>
      <c r="CO13" s="38" t="n">
        <v>4.86717280196428</v>
      </c>
      <c r="CP13" s="38" t="n">
        <v>5.88734938151978</v>
      </c>
      <c r="CQ13" s="38" t="n">
        <v>6.13</v>
      </c>
      <c r="CR13" s="39" t="n">
        <f aca="false">ROUND(第３表歳入の状況!AH14/第３表歳入の状況!CO14*100,2)</f>
        <v>6.26</v>
      </c>
      <c r="CS13" s="37"/>
      <c r="CT13" s="38" t="n">
        <v>0</v>
      </c>
      <c r="CU13" s="38" t="n">
        <v>0.0107985996800411</v>
      </c>
      <c r="CV13" s="38" t="n">
        <v>0.01</v>
      </c>
      <c r="CW13" s="39" t="n">
        <f aca="false">ROUND(第３表歳入の状況!AT14/第３表歳入の状況!CO14*100,2)</f>
        <v>0.01</v>
      </c>
      <c r="CX13" s="40"/>
      <c r="CY13" s="38" t="n">
        <v>6.79650335892528</v>
      </c>
      <c r="CZ13" s="38" t="n">
        <v>5.59005872463232</v>
      </c>
      <c r="DA13" s="38" t="n">
        <v>5.24</v>
      </c>
      <c r="DB13" s="41" t="n">
        <f aca="false">ROUND(第３表歳入の状況!AU14/第３表歳入の状況!CO14*100,2)</f>
        <v>6.34</v>
      </c>
      <c r="DC13" s="37"/>
      <c r="DD13" s="38" t="n">
        <v>0.486077955323493</v>
      </c>
      <c r="DE13" s="38" t="n">
        <v>0.23449370460799</v>
      </c>
      <c r="DF13" s="38" t="n">
        <v>0.54</v>
      </c>
      <c r="DG13" s="39" t="n">
        <v>0.38</v>
      </c>
      <c r="DH13" s="40"/>
      <c r="DI13" s="38" t="n">
        <v>0.0114258351926721</v>
      </c>
      <c r="DJ13" s="38" t="n">
        <v>0.0135891386328452</v>
      </c>
      <c r="DK13" s="38" t="n">
        <v>0.01</v>
      </c>
      <c r="DL13" s="41" t="n">
        <f aca="false">ROUND(第３表歳入の状況!BT14/第３表歳入の状況!CO14*100,2)</f>
        <v>0.03</v>
      </c>
      <c r="DM13" s="37"/>
      <c r="DN13" s="38" t="n">
        <v>8.05536292450682</v>
      </c>
      <c r="DO13" s="38" t="n">
        <v>7.00889548159175</v>
      </c>
      <c r="DP13" s="38" t="n">
        <v>3.05</v>
      </c>
      <c r="DQ13" s="39" t="n">
        <f aca="false">ROUND(第３表歳入の状況!BU14/第３表歳入の状況!CO14*100,2)</f>
        <v>1.53</v>
      </c>
      <c r="DR13" s="37"/>
      <c r="DS13" s="38" t="n">
        <v>2.11320635496379</v>
      </c>
      <c r="DT13" s="38" t="n">
        <v>0.205885767421057</v>
      </c>
      <c r="DU13" s="38" t="n">
        <v>1</v>
      </c>
      <c r="DV13" s="39" t="n">
        <f aca="false">ROUND(第３表歳入の状況!BV14/第３表歳入の状況!CO14*100,2)</f>
        <v>1.03</v>
      </c>
      <c r="DW13" s="37"/>
      <c r="DX13" s="38" t="n">
        <v>1.92055614926614</v>
      </c>
      <c r="DY13" s="38" t="n">
        <v>1.90331460511589</v>
      </c>
      <c r="DZ13" s="38" t="n">
        <v>2.15</v>
      </c>
      <c r="EA13" s="39" t="n">
        <f aca="false">ROUND(第３表歳入の状況!BY14/第３表歳入の状況!CO14*100,2)</f>
        <v>2.16</v>
      </c>
      <c r="EB13" s="40"/>
      <c r="EC13" s="38" t="n">
        <v>13.0087700274807</v>
      </c>
      <c r="ED13" s="38" t="n">
        <v>9.09185103179441</v>
      </c>
      <c r="EE13" s="38" t="n">
        <v>12.16</v>
      </c>
      <c r="EF13" s="39" t="n">
        <f aca="false">ROUND(第３表歳入の状況!CK14/第３表歳入の状況!CO14*100,2)</f>
        <v>12.72</v>
      </c>
      <c r="EG13" s="33"/>
      <c r="EH13" s="34" t="n">
        <f aca="false">ROUND(F13,1)</f>
        <v>17.8</v>
      </c>
      <c r="EI13" s="34" t="n">
        <f aca="false">ROUND(K13,1)</f>
        <v>1.6</v>
      </c>
      <c r="EJ13" s="34" t="n">
        <f aca="false">ROUND(P13,1)</f>
        <v>0.1</v>
      </c>
      <c r="EK13" s="34" t="n">
        <f aca="false">ROUND(U13,1)</f>
        <v>0.1</v>
      </c>
      <c r="EL13" s="34" t="n">
        <f aca="false">ROUND(Z13,1)</f>
        <v>0</v>
      </c>
      <c r="EM13" s="34" t="n">
        <f aca="false">ROUND(AE13,1)</f>
        <v>1.9</v>
      </c>
      <c r="EN13" s="34" t="n">
        <f aca="false">ROUND(AJ13,1)</f>
        <v>0</v>
      </c>
      <c r="EO13" s="34" t="n">
        <f aca="false">ROUND(AO13,1)</f>
        <v>0</v>
      </c>
      <c r="EP13" s="34" t="n">
        <f aca="false">ROUND(AT13,1)</f>
        <v>0.6</v>
      </c>
      <c r="EQ13" s="34" t="n">
        <f aca="false">ROUND(AY13,1)</f>
        <v>0.1</v>
      </c>
      <c r="ER13" s="34" t="n">
        <f aca="false">ROUND(BD13,1)</f>
        <v>44.6</v>
      </c>
      <c r="ES13" s="34" t="n">
        <f aca="false">ROUND(BX13,1)</f>
        <v>0</v>
      </c>
      <c r="ET13" s="34" t="n">
        <f aca="false">ROUND(CC13,1)</f>
        <v>0.1</v>
      </c>
      <c r="EU13" s="34" t="n">
        <f aca="false">ROUND(CH13,1)</f>
        <v>2.6</v>
      </c>
      <c r="EV13" s="34" t="n">
        <f aca="false">ROUND(CM13,1)</f>
        <v>0.3</v>
      </c>
      <c r="EW13" s="34" t="n">
        <f aca="false">ROUND(CR13,1)</f>
        <v>6.3</v>
      </c>
      <c r="EX13" s="34" t="n">
        <f aca="false">ROUND(CW13,1)</f>
        <v>0</v>
      </c>
      <c r="EY13" s="34" t="n">
        <f aca="false">ROUND(DB13,1)</f>
        <v>6.3</v>
      </c>
      <c r="EZ13" s="34" t="n">
        <f aca="false">ROUND(DG13,1)</f>
        <v>0.4</v>
      </c>
      <c r="FA13" s="34" t="n">
        <f aca="false">ROUND(DL13,1)</f>
        <v>0</v>
      </c>
      <c r="FB13" s="34" t="n">
        <f aca="false">ROUND(DQ13,1)</f>
        <v>1.5</v>
      </c>
      <c r="FC13" s="34" t="n">
        <f aca="false">ROUND(DV13,1)</f>
        <v>1</v>
      </c>
      <c r="FD13" s="34" t="n">
        <f aca="false">ROUND(EA13,1)</f>
        <v>2.2</v>
      </c>
      <c r="FE13" s="34" t="n">
        <f aca="false">ROUND(EF13,1)</f>
        <v>12.7</v>
      </c>
      <c r="FF13" s="34" t="n">
        <f aca="false">SUM(EH13:FE13)</f>
        <v>100.2</v>
      </c>
    </row>
    <row r="14" s="35" customFormat="true" ht="32.25" hidden="false" customHeight="true" outlineLevel="0" collapsed="false">
      <c r="A14" s="36" t="s">
        <v>38</v>
      </c>
      <c r="B14" s="37"/>
      <c r="C14" s="38"/>
      <c r="D14" s="38" t="n">
        <v>33.3180715940632</v>
      </c>
      <c r="E14" s="38" t="n">
        <v>32.59</v>
      </c>
      <c r="F14" s="39" t="n">
        <f aca="false">ROUND(第３表歳入の状況!B15/第３表歳入の状況!CO15*100,2)</f>
        <v>34.27</v>
      </c>
      <c r="G14" s="40"/>
      <c r="H14" s="38"/>
      <c r="I14" s="38" t="n">
        <v>2.60982366016961</v>
      </c>
      <c r="J14" s="38" t="n">
        <v>3.57</v>
      </c>
      <c r="K14" s="41" t="n">
        <f aca="false">ROUND(第３表歳入の状況!C15/第３表歳入の状況!CO15*100,2)</f>
        <v>1.86</v>
      </c>
      <c r="L14" s="37"/>
      <c r="M14" s="38"/>
      <c r="N14" s="38" t="n">
        <v>0.111795027963165</v>
      </c>
      <c r="O14" s="38" t="n">
        <v>0.08</v>
      </c>
      <c r="P14" s="39" t="n">
        <f aca="false">ROUND(第３表歳入の状況!H15/第３表歳入の状況!CO15*100,2)</f>
        <v>0.1</v>
      </c>
      <c r="Q14" s="40"/>
      <c r="R14" s="38"/>
      <c r="S14" s="38" t="n">
        <v>0.0362128182247359</v>
      </c>
      <c r="T14" s="38" t="n">
        <v>0.06</v>
      </c>
      <c r="U14" s="41" t="n">
        <f aca="false">ROUND(第３表歳入の状況!I15/第３表歳入の状況!CO15*100,2)</f>
        <v>0.07</v>
      </c>
      <c r="V14" s="37"/>
      <c r="W14" s="38"/>
      <c r="X14" s="38" t="n">
        <v>0.0470140621862162</v>
      </c>
      <c r="Y14" s="38" t="n">
        <v>0.04</v>
      </c>
      <c r="Z14" s="39" t="n">
        <f aca="false">ROUND(第３表歳入の状況!J15/第３表歳入の状況!CO15*100,2)</f>
        <v>0.03</v>
      </c>
      <c r="AA14" s="40"/>
      <c r="AB14" s="38"/>
      <c r="AC14" s="38" t="n">
        <v>2.30985645474688</v>
      </c>
      <c r="AD14" s="38" t="n">
        <v>2.34</v>
      </c>
      <c r="AE14" s="39" t="n">
        <f aca="false">ROUND(第３表歳入の状況!K15/第３表歳入の状況!CO15*100,2)</f>
        <v>2.27</v>
      </c>
      <c r="AF14" s="37"/>
      <c r="AG14" s="38"/>
      <c r="AH14" s="38" t="n">
        <v>0.0528270591664056</v>
      </c>
      <c r="AI14" s="38" t="n">
        <v>0.06</v>
      </c>
      <c r="AJ14" s="39" t="n">
        <f aca="false">ROUND(第３表歳入の状況!L15/第３表歳入の状況!CO15*100,2)</f>
        <v>0.05</v>
      </c>
      <c r="AK14" s="40"/>
      <c r="AL14" s="38"/>
      <c r="AM14" s="38" t="n">
        <v>0</v>
      </c>
      <c r="AN14" s="38" t="n">
        <v>0</v>
      </c>
      <c r="AO14" s="41" t="n">
        <f aca="false">ROUND(第３表歳入の状況!M15/第３表歳入の状況!CO15*100,2)</f>
        <v>0</v>
      </c>
      <c r="AP14" s="37"/>
      <c r="AQ14" s="38"/>
      <c r="AR14" s="38" t="n">
        <v>0.602067499196034</v>
      </c>
      <c r="AS14" s="38" t="n">
        <v>0.67</v>
      </c>
      <c r="AT14" s="39" t="n">
        <f aca="false">ROUND(第３表歳入の状況!N15/第３表歳入の状況!CO15*100,2)</f>
        <v>0.63</v>
      </c>
      <c r="AU14" s="40"/>
      <c r="AV14" s="38"/>
      <c r="AW14" s="38" t="n">
        <v>0.725551453850418</v>
      </c>
      <c r="AX14" s="38" t="n">
        <v>0.59</v>
      </c>
      <c r="AY14" s="41" t="n">
        <f aca="false">ROUND(第３表歳入の状況!O15/第３表歳入の状況!CO15*100,2)</f>
        <v>0.2</v>
      </c>
      <c r="AZ14" s="37"/>
      <c r="BA14" s="38"/>
      <c r="BB14" s="38" t="n">
        <v>18.9777889525698</v>
      </c>
      <c r="BC14" s="38" t="n">
        <v>21.05</v>
      </c>
      <c r="BD14" s="39" t="n">
        <f aca="false">ROUND(第３表歳入の状況!R15/第３表歳入の状況!CO15*100,2)</f>
        <v>21.2</v>
      </c>
      <c r="BE14" s="37"/>
      <c r="BF14" s="38"/>
      <c r="BG14" s="38" t="n">
        <v>15.8068934989727</v>
      </c>
      <c r="BH14" s="38" t="n">
        <v>17.43</v>
      </c>
      <c r="BI14" s="39" t="n">
        <f aca="false">ROUND(第３表歳入の状況!S15/第３表歳入の状況!CO15*100,2)</f>
        <v>17.93</v>
      </c>
      <c r="BJ14" s="37"/>
      <c r="BK14" s="38"/>
      <c r="BL14" s="38" t="n">
        <v>3.1708954535971</v>
      </c>
      <c r="BM14" s="38" t="n">
        <v>3.62</v>
      </c>
      <c r="BN14" s="39" t="n">
        <f aca="false">ROUND(第３表歳入の状況!T15/第３表歳入の状況!CO15*100,2)</f>
        <v>3.27</v>
      </c>
      <c r="BO14" s="37"/>
      <c r="BP14" s="38"/>
      <c r="BQ14" s="38" t="n">
        <v>58.7910085821365</v>
      </c>
      <c r="BR14" s="38" t="n">
        <v>61.05</v>
      </c>
      <c r="BS14" s="42" t="n">
        <f aca="false">第３表歳入の状況!DE15</f>
        <v>60.68</v>
      </c>
      <c r="BT14" s="40"/>
      <c r="BU14" s="38"/>
      <c r="BV14" s="38" t="n">
        <v>0.0519128784447348</v>
      </c>
      <c r="BW14" s="38" t="n">
        <v>0.06</v>
      </c>
      <c r="BX14" s="41" t="n">
        <f aca="false">ROUND(第３表歳入の状況!U15/第３表歳入の状況!CO15*100,2)</f>
        <v>0.05</v>
      </c>
      <c r="BY14" s="37"/>
      <c r="BZ14" s="38"/>
      <c r="CA14" s="38" t="n">
        <v>0.547279588626625</v>
      </c>
      <c r="CB14" s="38" t="n">
        <v>0.58</v>
      </c>
      <c r="CC14" s="39" t="n">
        <f aca="false">ROUND(第３表歳入の状況!V15/第３表歳入の状況!CO15*100,2)</f>
        <v>0.58</v>
      </c>
      <c r="CD14" s="40"/>
      <c r="CE14" s="38"/>
      <c r="CF14" s="38" t="n">
        <v>1.56659440553858</v>
      </c>
      <c r="CG14" s="38" t="n">
        <v>1.44</v>
      </c>
      <c r="CH14" s="41" t="n">
        <f aca="false">ROUND(第３表歳入の状況!X15/第３表歳入の状況!CO15*100,2)</f>
        <v>1.48</v>
      </c>
      <c r="CI14" s="37"/>
      <c r="CJ14" s="38"/>
      <c r="CK14" s="38" t="n">
        <v>0.315677202389708</v>
      </c>
      <c r="CL14" s="38" t="n">
        <v>0.31</v>
      </c>
      <c r="CM14" s="39" t="n">
        <f aca="false">ROUND(第３表歳入の状況!AE15/第３表歳入の状況!CO15*100,2)</f>
        <v>0.31</v>
      </c>
      <c r="CN14" s="37"/>
      <c r="CO14" s="38"/>
      <c r="CP14" s="38" t="n">
        <v>5.93098260151787</v>
      </c>
      <c r="CQ14" s="38" t="n">
        <v>6.58</v>
      </c>
      <c r="CR14" s="39" t="n">
        <f aca="false">ROUND(第３表歳入の状況!AH15/第３表歳入の状況!CO15*100,2)</f>
        <v>8.14</v>
      </c>
      <c r="CS14" s="37"/>
      <c r="CT14" s="38"/>
      <c r="CU14" s="38" t="n">
        <v>0</v>
      </c>
      <c r="CV14" s="38" t="n">
        <v>0</v>
      </c>
      <c r="CW14" s="39" t="n">
        <f aca="false">ROUND(第３表歳入の状況!AT15/第３表歳入の状況!CO15*100,2)</f>
        <v>0</v>
      </c>
      <c r="CX14" s="40"/>
      <c r="CY14" s="38"/>
      <c r="CZ14" s="38" t="n">
        <v>4.59329441153707</v>
      </c>
      <c r="DA14" s="38" t="n">
        <v>4.48</v>
      </c>
      <c r="DB14" s="41" t="n">
        <f aca="false">ROUND(第３表歳入の状況!AU15/第３表歳入の状況!CO15*100,2)</f>
        <v>4.54</v>
      </c>
      <c r="DC14" s="37"/>
      <c r="DD14" s="38"/>
      <c r="DE14" s="38" t="n">
        <v>0.619426996160805</v>
      </c>
      <c r="DF14" s="38" t="n">
        <v>0.99</v>
      </c>
      <c r="DG14" s="39" t="n">
        <v>0.38</v>
      </c>
      <c r="DH14" s="40"/>
      <c r="DI14" s="38"/>
      <c r="DJ14" s="38" t="n">
        <v>0.0167169206604081</v>
      </c>
      <c r="DK14" s="38" t="n">
        <v>0.01</v>
      </c>
      <c r="DL14" s="41" t="n">
        <f aca="false">ROUND(第３表歳入の状況!BT15/第３表歳入の状況!CO15*100,2)</f>
        <v>0.01</v>
      </c>
      <c r="DM14" s="37"/>
      <c r="DN14" s="38"/>
      <c r="DO14" s="38" t="n">
        <v>4.64599891749078</v>
      </c>
      <c r="DP14" s="38" t="n">
        <v>3.33</v>
      </c>
      <c r="DQ14" s="39" t="n">
        <f aca="false">ROUND(第３表歳入の状況!BU15/第３表歳入の状況!CO15*100,2)</f>
        <v>4.9</v>
      </c>
      <c r="DR14" s="37"/>
      <c r="DS14" s="38"/>
      <c r="DT14" s="38" t="n">
        <v>4.81312837710697</v>
      </c>
      <c r="DU14" s="38" t="n">
        <v>2.89</v>
      </c>
      <c r="DV14" s="39" t="n">
        <f aca="false">ROUND(第３表歳入の状況!BV15/第３表歳入の状況!CO15*100,2)</f>
        <v>2.95</v>
      </c>
      <c r="DW14" s="37"/>
      <c r="DX14" s="38"/>
      <c r="DY14" s="38" t="n">
        <v>4.9792177905398</v>
      </c>
      <c r="DZ14" s="38" t="n">
        <v>4.89</v>
      </c>
      <c r="EA14" s="39" t="n">
        <f aca="false">ROUND(第３表歳入の状況!BY15/第３表歳入の状況!CO15*100,2)</f>
        <v>4.57</v>
      </c>
      <c r="EB14" s="40"/>
      <c r="EC14" s="38"/>
      <c r="ED14" s="38" t="n">
        <v>13.1287613278501</v>
      </c>
      <c r="EE14" s="38" t="n">
        <v>13.4</v>
      </c>
      <c r="EF14" s="39" t="n">
        <f aca="false">ROUND(第３表歳入の状況!CK15/第３表歳入の状況!CO15*100,2)</f>
        <v>11.54</v>
      </c>
      <c r="EG14" s="33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</row>
    <row r="15" s="35" customFormat="true" ht="32.25" hidden="false" customHeight="true" outlineLevel="0" collapsed="false">
      <c r="A15" s="43" t="s">
        <v>39</v>
      </c>
      <c r="B15" s="44"/>
      <c r="C15" s="45"/>
      <c r="D15" s="45" t="n">
        <v>22.1032145289108</v>
      </c>
      <c r="E15" s="45" t="n">
        <v>21.54</v>
      </c>
      <c r="F15" s="47" t="n">
        <f aca="false">ROUND(第３表歳入の状況!B16/第３表歳入の状況!CO16*100,2)</f>
        <v>22.94</v>
      </c>
      <c r="G15" s="46"/>
      <c r="H15" s="45"/>
      <c r="I15" s="45" t="n">
        <v>2.90377643162135</v>
      </c>
      <c r="J15" s="45" t="n">
        <v>3.91</v>
      </c>
      <c r="K15" s="48" t="n">
        <f aca="false">ROUND(第３表歳入の状況!C16/第３表歳入の状況!CO16*100,2)</f>
        <v>1.73</v>
      </c>
      <c r="L15" s="44"/>
      <c r="M15" s="45"/>
      <c r="N15" s="45" t="n">
        <v>0.11984444787679</v>
      </c>
      <c r="O15" s="45" t="n">
        <v>0.08</v>
      </c>
      <c r="P15" s="47" t="n">
        <f aca="false">ROUND(第３表歳入の状況!H16/第３表歳入の状況!CO16*100,2)</f>
        <v>0.09</v>
      </c>
      <c r="Q15" s="46"/>
      <c r="R15" s="45"/>
      <c r="S15" s="45" t="n">
        <v>0.0386737500693109</v>
      </c>
      <c r="T15" s="45" t="n">
        <v>0.06</v>
      </c>
      <c r="U15" s="48" t="n">
        <f aca="false">ROUND(第３表歳入の状況!I16/第３表歳入の状況!CO16*100,2)</f>
        <v>0.07</v>
      </c>
      <c r="V15" s="44"/>
      <c r="W15" s="45"/>
      <c r="X15" s="45" t="n">
        <v>0.0498832335152573</v>
      </c>
      <c r="Y15" s="45" t="n">
        <v>0.04</v>
      </c>
      <c r="Z15" s="47" t="n">
        <f aca="false">ROUND(第３表歳入の状況!J16/第３表歳入の状況!CO16*100,2)</f>
        <v>0.03</v>
      </c>
      <c r="AA15" s="46"/>
      <c r="AB15" s="45"/>
      <c r="AC15" s="45" t="n">
        <v>2.51757979366541</v>
      </c>
      <c r="AD15" s="45" t="n">
        <v>2.47</v>
      </c>
      <c r="AE15" s="47" t="n">
        <f aca="false">ROUND(第３表歳入の状況!K16/第３表歳入の状況!CO16*100,2)</f>
        <v>2.29</v>
      </c>
      <c r="AF15" s="44"/>
      <c r="AG15" s="45"/>
      <c r="AH15" s="45" t="n">
        <v>0.0964222012510609</v>
      </c>
      <c r="AI15" s="45" t="n">
        <v>0.11</v>
      </c>
      <c r="AJ15" s="47" t="n">
        <f aca="false">ROUND(第３表歳入の状況!L16/第３表歳入の状況!CO16*100,2)</f>
        <v>0.09</v>
      </c>
      <c r="AK15" s="46"/>
      <c r="AL15" s="45"/>
      <c r="AM15" s="45" t="n">
        <v>0</v>
      </c>
      <c r="AN15" s="45" t="n">
        <v>0</v>
      </c>
      <c r="AO15" s="48" t="n">
        <f aca="false">ROUND(第３表歳入の状況!M16/第３表歳入の状況!CO16*100,2)</f>
        <v>0</v>
      </c>
      <c r="AP15" s="44"/>
      <c r="AQ15" s="45"/>
      <c r="AR15" s="45" t="n">
        <v>0.657239057572691</v>
      </c>
      <c r="AS15" s="45" t="n">
        <v>0.67</v>
      </c>
      <c r="AT15" s="47" t="n">
        <f aca="false">ROUND(第３表歳入の状況!N16/第３表歳入の状況!CO16*100,2)</f>
        <v>0.59</v>
      </c>
      <c r="AU15" s="46"/>
      <c r="AV15" s="45"/>
      <c r="AW15" s="45" t="n">
        <v>0.716453205484943</v>
      </c>
      <c r="AX15" s="45" t="n">
        <v>0.54</v>
      </c>
      <c r="AY15" s="48" t="n">
        <f aca="false">ROUND(第３表歳入の状況!O16/第３表歳入の状況!CO16*100,2)</f>
        <v>0.16</v>
      </c>
      <c r="AZ15" s="44"/>
      <c r="BA15" s="45"/>
      <c r="BB15" s="45" t="n">
        <v>36.2922282194679</v>
      </c>
      <c r="BC15" s="45" t="n">
        <v>38.6</v>
      </c>
      <c r="BD15" s="47" t="n">
        <f aca="false">ROUND(第３表歳入の状況!R16/第３表歳入の状況!CO16*100,2)</f>
        <v>35.77</v>
      </c>
      <c r="BE15" s="44"/>
      <c r="BF15" s="45"/>
      <c r="BG15" s="45" t="n">
        <v>32.8691946591002</v>
      </c>
      <c r="BH15" s="45" t="n">
        <v>34.59</v>
      </c>
      <c r="BI15" s="47" t="n">
        <f aca="false">ROUND(第３表歳入の状況!S16/第３表歳入の状況!CO16*100,2)</f>
        <v>32.34</v>
      </c>
      <c r="BJ15" s="44"/>
      <c r="BK15" s="45"/>
      <c r="BL15" s="45" t="n">
        <v>3.4230335603677</v>
      </c>
      <c r="BM15" s="45" t="n">
        <v>4.01</v>
      </c>
      <c r="BN15" s="47" t="n">
        <f aca="false">ROUND(第３表歳入の状況!T16/第３表歳入の状況!CO16*100,2)</f>
        <v>3.43</v>
      </c>
      <c r="BO15" s="44"/>
      <c r="BP15" s="45"/>
      <c r="BQ15" s="45" t="n">
        <v>65.4953148694355</v>
      </c>
      <c r="BR15" s="45" t="n">
        <v>68.02</v>
      </c>
      <c r="BS15" s="49" t="n">
        <f aca="false">第３表歳入の状況!DE16</f>
        <v>63.77</v>
      </c>
      <c r="BT15" s="46"/>
      <c r="BU15" s="45"/>
      <c r="BV15" s="45" t="n">
        <v>0.0426166807105186</v>
      </c>
      <c r="BW15" s="45" t="n">
        <v>0.04</v>
      </c>
      <c r="BX15" s="48" t="n">
        <f aca="false">ROUND(第３表歳入の状況!U16/第３表歳入の状況!CO16*100,2)</f>
        <v>0.04</v>
      </c>
      <c r="BY15" s="44"/>
      <c r="BZ15" s="45"/>
      <c r="CA15" s="45" t="n">
        <v>0.64759023149049</v>
      </c>
      <c r="CB15" s="45" t="n">
        <v>0.63</v>
      </c>
      <c r="CC15" s="47" t="n">
        <f aca="false">ROUND(第３表歳入の状況!V16/第３表歳入の状況!CO16*100,2)</f>
        <v>0.55</v>
      </c>
      <c r="CD15" s="46"/>
      <c r="CE15" s="45"/>
      <c r="CF15" s="45" t="n">
        <v>1.45086222809932</v>
      </c>
      <c r="CG15" s="45" t="n">
        <v>1.42</v>
      </c>
      <c r="CH15" s="48" t="n">
        <f aca="false">ROUND(第３表歳入の状況!X16/第３表歳入の状況!CO16*100,2)</f>
        <v>1.37</v>
      </c>
      <c r="CI15" s="44"/>
      <c r="CJ15" s="45"/>
      <c r="CK15" s="45" t="n">
        <v>0.194029346056076</v>
      </c>
      <c r="CL15" s="45" t="n">
        <v>0.18</v>
      </c>
      <c r="CM15" s="47" t="n">
        <f aca="false">ROUND(第３表歳入の状況!AE16/第３表歳入の状況!CO16*100,2)</f>
        <v>0.17</v>
      </c>
      <c r="CN15" s="44"/>
      <c r="CO15" s="45"/>
      <c r="CP15" s="45" t="n">
        <v>4.42901347916644</v>
      </c>
      <c r="CQ15" s="45" t="n">
        <v>6.22</v>
      </c>
      <c r="CR15" s="47" t="n">
        <f aca="false">ROUND(第３表歳入の状況!AH16/第３表歳入の状況!CO16*100,2)</f>
        <v>5.84</v>
      </c>
      <c r="CS15" s="44"/>
      <c r="CT15" s="45"/>
      <c r="CU15" s="45" t="n">
        <v>0</v>
      </c>
      <c r="CV15" s="45" t="n">
        <v>0</v>
      </c>
      <c r="CW15" s="47" t="n">
        <f aca="false">ROUND(第３表歳入の状況!AT16/第３表歳入の状況!CO16*100,2)</f>
        <v>0</v>
      </c>
      <c r="CX15" s="46"/>
      <c r="CY15" s="45"/>
      <c r="CZ15" s="45" t="n">
        <v>4.19832932867828</v>
      </c>
      <c r="DA15" s="45" t="n">
        <v>4.05</v>
      </c>
      <c r="DB15" s="48" t="n">
        <f aca="false">ROUND(第３表歳入の状況!AU16/第３表歳入の状況!CO16*100,2)</f>
        <v>5.39</v>
      </c>
      <c r="DC15" s="44"/>
      <c r="DD15" s="45"/>
      <c r="DE15" s="45" t="n">
        <v>0.168645955917705</v>
      </c>
      <c r="DF15" s="45" t="n">
        <v>0.14</v>
      </c>
      <c r="DG15" s="47" t="n">
        <v>0.38</v>
      </c>
      <c r="DH15" s="46"/>
      <c r="DI15" s="45"/>
      <c r="DJ15" s="45" t="n">
        <v>0.0313741674790962</v>
      </c>
      <c r="DK15" s="45" t="n">
        <v>0.01</v>
      </c>
      <c r="DL15" s="48" t="n">
        <f aca="false">ROUND(第３表歳入の状況!BT16/第３表歳入の状況!CO16*100,2)</f>
        <v>0.03</v>
      </c>
      <c r="DM15" s="44"/>
      <c r="DN15" s="45"/>
      <c r="DO15" s="45" t="n">
        <v>9.80952011726565</v>
      </c>
      <c r="DP15" s="45" t="n">
        <v>2.83</v>
      </c>
      <c r="DQ15" s="47" t="n">
        <f aca="false">ROUND(第３表歳入の状況!BU16/第３表歳入の状況!CO16*100,2)</f>
        <v>4.27</v>
      </c>
      <c r="DR15" s="44"/>
      <c r="DS15" s="45"/>
      <c r="DT15" s="45" t="n">
        <v>2.52186540833093</v>
      </c>
      <c r="DU15" s="45" t="n">
        <v>1.13</v>
      </c>
      <c r="DV15" s="47" t="n">
        <f aca="false">ROUND(第３表歳入の状況!BV16/第３表歳入の状況!CO16*100,2)</f>
        <v>1.56</v>
      </c>
      <c r="DW15" s="44"/>
      <c r="DX15" s="45"/>
      <c r="DY15" s="45" t="n">
        <v>3.49284614069458</v>
      </c>
      <c r="DZ15" s="45" t="n">
        <v>2.92</v>
      </c>
      <c r="EA15" s="47" t="n">
        <f aca="false">ROUND(第３表歳入の状況!BY16/第３表歳入の状況!CO16*100,2)</f>
        <v>2.86</v>
      </c>
      <c r="EB15" s="46"/>
      <c r="EC15" s="45"/>
      <c r="ED15" s="45" t="n">
        <v>7.51799204667538</v>
      </c>
      <c r="EE15" s="45" t="n">
        <v>12.41</v>
      </c>
      <c r="EF15" s="47" t="n">
        <f aca="false">ROUND(第３表歳入の状況!CK16/第３表歳入の状況!CO16*100,2)</f>
        <v>13.95</v>
      </c>
      <c r="EG15" s="33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</row>
    <row r="16" s="35" customFormat="true" ht="32.25" hidden="false" customHeight="true" outlineLevel="0" collapsed="false">
      <c r="A16" s="50" t="s">
        <v>40</v>
      </c>
      <c r="B16" s="51"/>
      <c r="C16" s="52"/>
      <c r="D16" s="52"/>
      <c r="E16" s="52" t="n">
        <v>35.53</v>
      </c>
      <c r="F16" s="47" t="n">
        <f aca="false">ROUND(第３表歳入の状況!B17/第３表歳入の状況!CO17*100,2)</f>
        <v>32.46</v>
      </c>
      <c r="G16" s="53"/>
      <c r="H16" s="52"/>
      <c r="I16" s="52"/>
      <c r="J16" s="52" t="n">
        <v>4.46</v>
      </c>
      <c r="K16" s="48" t="n">
        <f aca="false">ROUND(第３表歳入の状況!C17/第３表歳入の状況!CO17*100,2)</f>
        <v>1.76</v>
      </c>
      <c r="L16" s="51"/>
      <c r="M16" s="52"/>
      <c r="N16" s="52"/>
      <c r="O16" s="52" t="n">
        <v>0.08</v>
      </c>
      <c r="P16" s="47" t="n">
        <f aca="false">ROUND(第３表歳入の状況!H17/第３表歳入の状況!CO17*100,2)</f>
        <v>0.09</v>
      </c>
      <c r="Q16" s="53"/>
      <c r="R16" s="52"/>
      <c r="S16" s="52"/>
      <c r="T16" s="52" t="n">
        <v>0.07</v>
      </c>
      <c r="U16" s="48" t="n">
        <f aca="false">ROUND(第３表歳入の状況!I17/第３表歳入の状況!CO17*100,2)</f>
        <v>0.07</v>
      </c>
      <c r="V16" s="51"/>
      <c r="W16" s="52"/>
      <c r="X16" s="52"/>
      <c r="Y16" s="52" t="n">
        <v>0.05</v>
      </c>
      <c r="Z16" s="47" t="n">
        <f aca="false">ROUND(第３表歳入の状況!J17/第３表歳入の状況!CO17*100,2)</f>
        <v>0.03</v>
      </c>
      <c r="AA16" s="53"/>
      <c r="AB16" s="52"/>
      <c r="AC16" s="52"/>
      <c r="AD16" s="52" t="n">
        <v>2.82</v>
      </c>
      <c r="AE16" s="47" t="n">
        <f aca="false">ROUND(第３表歳入の状況!K17/第３表歳入の状況!CO17*100,2)</f>
        <v>2.26</v>
      </c>
      <c r="AF16" s="51"/>
      <c r="AG16" s="52"/>
      <c r="AH16" s="52"/>
      <c r="AI16" s="52" t="n">
        <v>0.01</v>
      </c>
      <c r="AJ16" s="47" t="n">
        <f aca="false">ROUND(第３表歳入の状況!L17/第３表歳入の状況!CO17*100,2)</f>
        <v>0.01</v>
      </c>
      <c r="AK16" s="53"/>
      <c r="AL16" s="52"/>
      <c r="AM16" s="52"/>
      <c r="AN16" s="52" t="n">
        <v>0</v>
      </c>
      <c r="AO16" s="48" t="n">
        <f aca="false">ROUND(第３表歳入の状況!M17/第３表歳入の状況!CO17*100,2)</f>
        <v>0</v>
      </c>
      <c r="AP16" s="51"/>
      <c r="AQ16" s="52"/>
      <c r="AR16" s="52"/>
      <c r="AS16" s="52" t="n">
        <v>0.9</v>
      </c>
      <c r="AT16" s="47" t="n">
        <f aca="false">ROUND(第３表歳入の状況!N17/第３表歳入の状況!CO17*100,2)</f>
        <v>0.6</v>
      </c>
      <c r="AU16" s="53"/>
      <c r="AV16" s="52"/>
      <c r="AW16" s="52"/>
      <c r="AX16" s="52" t="n">
        <v>0.77</v>
      </c>
      <c r="AY16" s="48" t="n">
        <f aca="false">ROUND(第３表歳入の状況!O17/第３表歳入の状況!CO17*100,2)</f>
        <v>0.21</v>
      </c>
      <c r="AZ16" s="51"/>
      <c r="BA16" s="52"/>
      <c r="BB16" s="52"/>
      <c r="BC16" s="52" t="n">
        <v>22.7</v>
      </c>
      <c r="BD16" s="47" t="n">
        <f aca="false">ROUND(第３表歳入の状況!R17/第３表歳入の状況!CO17*100,2)</f>
        <v>18.19</v>
      </c>
      <c r="BE16" s="53"/>
      <c r="BF16" s="52"/>
      <c r="BG16" s="52"/>
      <c r="BH16" s="52" t="n">
        <v>18.75</v>
      </c>
      <c r="BI16" s="47" t="n">
        <f aca="false">ROUND(第３表歳入の状況!S17/第３表歳入の状況!CO17*100,2)</f>
        <v>15.56</v>
      </c>
      <c r="BJ16" s="51"/>
      <c r="BK16" s="52"/>
      <c r="BL16" s="52"/>
      <c r="BM16" s="52" t="n">
        <v>3.96</v>
      </c>
      <c r="BN16" s="47" t="n">
        <f aca="false">ROUND(第３表歳入の状況!T17/第３表歳入の状況!CO17*100,2)</f>
        <v>2.63</v>
      </c>
      <c r="BO16" s="53"/>
      <c r="BP16" s="52"/>
      <c r="BQ16" s="52"/>
      <c r="BR16" s="52" t="n">
        <v>67.38</v>
      </c>
      <c r="BS16" s="49" t="n">
        <f aca="false">第３表歳入の状況!DE17</f>
        <v>55.68</v>
      </c>
      <c r="BT16" s="53"/>
      <c r="BU16" s="52"/>
      <c r="BV16" s="52"/>
      <c r="BW16" s="52" t="n">
        <v>0.07</v>
      </c>
      <c r="BX16" s="54" t="n">
        <f aca="false">ROUND(第３表歳入の状況!U17/第３表歳入の状況!CO17*100,2)</f>
        <v>0.05</v>
      </c>
      <c r="BY16" s="53"/>
      <c r="BZ16" s="52"/>
      <c r="CA16" s="52"/>
      <c r="CB16" s="52" t="n">
        <v>0.3</v>
      </c>
      <c r="CC16" s="47" t="n">
        <f aca="false">ROUND(第３表歳入の状況!V17/第３表歳入の状況!CO17*100,2)</f>
        <v>0.31</v>
      </c>
      <c r="CD16" s="53"/>
      <c r="CE16" s="52"/>
      <c r="CF16" s="52"/>
      <c r="CG16" s="52" t="n">
        <v>2.45</v>
      </c>
      <c r="CH16" s="48" t="n">
        <f aca="false">ROUND(第３表歳入の状況!X17/第３表歳入の状況!CO17*100,2)</f>
        <v>1.91</v>
      </c>
      <c r="CI16" s="51"/>
      <c r="CJ16" s="52"/>
      <c r="CK16" s="52"/>
      <c r="CL16" s="52" t="n">
        <v>0.2</v>
      </c>
      <c r="CM16" s="47" t="n">
        <f aca="false">ROUND(第３表歳入の状況!AE17/第３表歳入の状況!CO17*100,2)</f>
        <v>0.16</v>
      </c>
      <c r="CN16" s="51"/>
      <c r="CO16" s="52"/>
      <c r="CP16" s="52"/>
      <c r="CQ16" s="52" t="n">
        <v>4.38</v>
      </c>
      <c r="CR16" s="47" t="n">
        <f aca="false">ROUND(第３表歳入の状況!AH17/第３表歳入の状況!CO17*100,2)</f>
        <v>5.58</v>
      </c>
      <c r="CS16" s="51"/>
      <c r="CT16" s="52"/>
      <c r="CU16" s="52"/>
      <c r="CV16" s="52" t="n">
        <v>0</v>
      </c>
      <c r="CW16" s="47" t="n">
        <f aca="false">ROUND(第３表歳入の状況!AT17/第３表歳入の状況!CO17*100,2)</f>
        <v>0</v>
      </c>
      <c r="CX16" s="53"/>
      <c r="CY16" s="52"/>
      <c r="CZ16" s="52"/>
      <c r="DA16" s="52" t="n">
        <v>3.68</v>
      </c>
      <c r="DB16" s="54" t="n">
        <f aca="false">ROUND(第３表歳入の状況!AU17/第３表歳入の状況!CO17*100,2)</f>
        <v>3.93</v>
      </c>
      <c r="DC16" s="53"/>
      <c r="DD16" s="52"/>
      <c r="DE16" s="52"/>
      <c r="DF16" s="52" t="n">
        <v>0.7</v>
      </c>
      <c r="DG16" s="47" t="n">
        <v>0.38</v>
      </c>
      <c r="DH16" s="53"/>
      <c r="DI16" s="52"/>
      <c r="DJ16" s="52"/>
      <c r="DK16" s="52" t="n">
        <v>0.05</v>
      </c>
      <c r="DL16" s="48" t="n">
        <f aca="false">ROUND(第３表歳入の状況!BT17/第３表歳入の状況!CO17*100,2)</f>
        <v>0.02</v>
      </c>
      <c r="DM16" s="51"/>
      <c r="DN16" s="52"/>
      <c r="DO16" s="52"/>
      <c r="DP16" s="52" t="n">
        <v>9.07</v>
      </c>
      <c r="DQ16" s="47" t="n">
        <f aca="false">ROUND(第３表歳入の状況!BU17/第３表歳入の状況!CO17*100,2)</f>
        <v>2.5</v>
      </c>
      <c r="DR16" s="51"/>
      <c r="DS16" s="52"/>
      <c r="DT16" s="52"/>
      <c r="DU16" s="52" t="n">
        <v>2.51</v>
      </c>
      <c r="DV16" s="47" t="n">
        <f aca="false">ROUND(第３表歳入の状況!BV17/第３表歳入の状況!CO17*100,2)</f>
        <v>1.4</v>
      </c>
      <c r="DW16" s="53"/>
      <c r="DX16" s="52"/>
      <c r="DY16" s="52"/>
      <c r="DZ16" s="52" t="n">
        <v>2.86</v>
      </c>
      <c r="EA16" s="47" t="n">
        <f aca="false">ROUND(第３表歳入の状況!BY17/第３表歳入の状況!CO17*100,2)</f>
        <v>1.37</v>
      </c>
      <c r="EB16" s="53"/>
      <c r="EC16" s="52"/>
      <c r="ED16" s="52"/>
      <c r="EE16" s="52" t="n">
        <v>6.36</v>
      </c>
      <c r="EF16" s="47" t="n">
        <f aca="false">ROUND(第３表歳入の状況!CK17/第３表歳入の状況!CO17*100,2)</f>
        <v>26.81</v>
      </c>
      <c r="EG16" s="33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</row>
    <row r="17" s="35" customFormat="true" ht="32.25" hidden="false" customHeight="true" outlineLevel="0" collapsed="false">
      <c r="A17" s="55" t="s">
        <v>41</v>
      </c>
      <c r="B17" s="56" t="n">
        <v>37.81</v>
      </c>
      <c r="C17" s="57" t="n">
        <v>37.2568848705029</v>
      </c>
      <c r="D17" s="57" t="n">
        <v>34.8122510996477</v>
      </c>
      <c r="E17" s="57" t="n">
        <v>35.81</v>
      </c>
      <c r="F17" s="58" t="n">
        <f aca="false">ROUND(第３表歳入の状況!B18/第３表歳入の状況!CO18*100,2)</f>
        <v>38.06</v>
      </c>
      <c r="G17" s="59" t="n">
        <v>1.36</v>
      </c>
      <c r="H17" s="57" t="n">
        <v>2.01863367456557</v>
      </c>
      <c r="I17" s="57" t="n">
        <v>2.61019815460557</v>
      </c>
      <c r="J17" s="57" t="n">
        <v>3.68</v>
      </c>
      <c r="K17" s="58" t="n">
        <f aca="false">ROUND(第３表歳入の状況!C18/第３表歳入の状況!CO18*100,2)</f>
        <v>1.58</v>
      </c>
      <c r="L17" s="56" t="n">
        <v>0.29</v>
      </c>
      <c r="M17" s="57" t="n">
        <v>0.285997564915314</v>
      </c>
      <c r="N17" s="57" t="n">
        <v>0.152352675322698</v>
      </c>
      <c r="O17" s="57" t="n">
        <v>0.1</v>
      </c>
      <c r="P17" s="58" t="n">
        <f aca="false">ROUND(第３表歳入の状況!H18/第３表歳入の状況!CO18*100,2)</f>
        <v>0.13</v>
      </c>
      <c r="Q17" s="59"/>
      <c r="R17" s="57" t="n">
        <v>0.0311977009373578</v>
      </c>
      <c r="S17" s="57" t="n">
        <v>0.0494250463993516</v>
      </c>
      <c r="T17" s="57" t="n">
        <v>0.08</v>
      </c>
      <c r="U17" s="60" t="n">
        <f aca="false">ROUND(第３表歳入の状況!I18/第３表歳入の状況!CO18*100,2)</f>
        <v>0.1</v>
      </c>
      <c r="V17" s="56"/>
      <c r="W17" s="57" t="n">
        <v>0.0328144792984928</v>
      </c>
      <c r="X17" s="57" t="n">
        <v>0.0643321347538541</v>
      </c>
      <c r="Y17" s="57" t="n">
        <v>0.06</v>
      </c>
      <c r="Z17" s="58" t="n">
        <f aca="false">ROUND(第３表歳入の状況!J18/第３表歳入の状況!CO18*100,2)</f>
        <v>0.05</v>
      </c>
      <c r="AA17" s="56" t="n">
        <v>2.93</v>
      </c>
      <c r="AB17" s="57" t="n">
        <v>3.24348191556832</v>
      </c>
      <c r="AC17" s="57" t="n">
        <v>2.80169449151557</v>
      </c>
      <c r="AD17" s="57" t="n">
        <v>2.86</v>
      </c>
      <c r="AE17" s="58" t="n">
        <f aca="false">ROUND(第３表歳入の状況!K18/第３表歳入の状況!CO18*100,2)</f>
        <v>2.77</v>
      </c>
      <c r="AF17" s="56" t="n">
        <v>0.06</v>
      </c>
      <c r="AG17" s="57" t="n">
        <v>0.0634758664915307</v>
      </c>
      <c r="AH17" s="57" t="n">
        <v>0.0770968622231631</v>
      </c>
      <c r="AI17" s="57" t="n">
        <v>0.08</v>
      </c>
      <c r="AJ17" s="58" t="n">
        <f aca="false">ROUND(第３表歳入の状況!L18/第３表歳入の状況!CO18*100,2)</f>
        <v>0.07</v>
      </c>
      <c r="AK17" s="59" t="n">
        <v>3.94479894202149E-005</v>
      </c>
      <c r="AL17" s="57" t="n">
        <v>0</v>
      </c>
      <c r="AM17" s="57" t="n">
        <v>0</v>
      </c>
      <c r="AN17" s="57" t="n">
        <v>0</v>
      </c>
      <c r="AO17" s="60" t="n">
        <f aca="false">ROUND(第３表歳入の状況!M18/第３表歳入の状況!CO18*100,2)</f>
        <v>0</v>
      </c>
      <c r="AP17" s="56" t="n">
        <v>0.510293960467269</v>
      </c>
      <c r="AQ17" s="57" t="n">
        <v>0.534157475000324</v>
      </c>
      <c r="AR17" s="57" t="n">
        <v>0.55310092456928</v>
      </c>
      <c r="AS17" s="57" t="n">
        <v>0.59</v>
      </c>
      <c r="AT17" s="58" t="n">
        <f aca="false">ROUND(第３表歳入の状況!N18/第３表歳入の状況!CO18*100,2)</f>
        <v>0.53</v>
      </c>
      <c r="AU17" s="56" t="n">
        <v>1.19504981434349</v>
      </c>
      <c r="AV17" s="57" t="n">
        <v>1.13805225827569</v>
      </c>
      <c r="AW17" s="57" t="n">
        <v>1.0278000238882</v>
      </c>
      <c r="AX17" s="57" t="n">
        <v>0.85</v>
      </c>
      <c r="AY17" s="58" t="n">
        <f aca="false">ROUND(第３表歳入の状況!O18/第３表歳入の状況!CO18*100,2)</f>
        <v>0.24</v>
      </c>
      <c r="AZ17" s="56" t="n">
        <v>17.7367396929372</v>
      </c>
      <c r="BA17" s="57" t="n">
        <v>17.902661563287</v>
      </c>
      <c r="BB17" s="57" t="n">
        <v>21.0550825687181</v>
      </c>
      <c r="BC17" s="57" t="n">
        <v>20.72</v>
      </c>
      <c r="BD17" s="58" t="n">
        <f aca="false">ROUND(第３表歳入の状況!R18/第３表歳入の状況!CO18*100,2)</f>
        <v>19.39</v>
      </c>
      <c r="BE17" s="59" t="n">
        <v>15.7337904784292</v>
      </c>
      <c r="BF17" s="57" t="n">
        <v>15.9152361803725</v>
      </c>
      <c r="BG17" s="57" t="n">
        <v>18.851389142519</v>
      </c>
      <c r="BH17" s="57" t="n">
        <v>18.49</v>
      </c>
      <c r="BI17" s="58" t="n">
        <f aca="false">ROUND(第３表歳入の状況!S18/第３表歳入の状況!CO18*100,2)</f>
        <v>17.35</v>
      </c>
      <c r="BJ17" s="56" t="n">
        <v>2.00294921450804</v>
      </c>
      <c r="BK17" s="57" t="n">
        <v>1.98742538291446</v>
      </c>
      <c r="BL17" s="57" t="n">
        <v>2.20369342619907</v>
      </c>
      <c r="BM17" s="57" t="n">
        <v>2.22</v>
      </c>
      <c r="BN17" s="58" t="n">
        <f aca="false">ROUND(第３表歳入の状況!T18/第３表歳入の状況!CO18*100,2)</f>
        <v>2.04</v>
      </c>
      <c r="BO17" s="59" t="n">
        <v>61.8877382447972</v>
      </c>
      <c r="BP17" s="57" t="n">
        <v>62.5073573688424</v>
      </c>
      <c r="BQ17" s="57" t="n">
        <v>63.2033339816435</v>
      </c>
      <c r="BR17" s="57" t="n">
        <v>64.82</v>
      </c>
      <c r="BS17" s="61" t="n">
        <f aca="false">第３表歳入の状況!DE18</f>
        <v>62.93</v>
      </c>
      <c r="BT17" s="56" t="n">
        <v>0.0799974713184948</v>
      </c>
      <c r="BU17" s="57" t="n">
        <v>0.0762463609460297</v>
      </c>
      <c r="BV17" s="57" t="n">
        <v>0.0702970617871179</v>
      </c>
      <c r="BW17" s="57" t="n">
        <v>0.08</v>
      </c>
      <c r="BX17" s="58" t="n">
        <f aca="false">ROUND(第３表歳入の状況!U18/第３表歳入の状況!CO18*100,2)</f>
        <v>0.07</v>
      </c>
      <c r="BY17" s="59" t="n">
        <v>0.583701656050352</v>
      </c>
      <c r="BZ17" s="57" t="n">
        <v>0.603956844857939</v>
      </c>
      <c r="CA17" s="57" t="n">
        <v>0.625276721990001</v>
      </c>
      <c r="CB17" s="57" t="n">
        <v>0.61</v>
      </c>
      <c r="CC17" s="60" t="n">
        <f aca="false">ROUND(第３表歳入の状況!V18/第３表歳入の状況!CO18*100,2)</f>
        <v>0.61</v>
      </c>
      <c r="CD17" s="56" t="n">
        <v>2.04048931608635</v>
      </c>
      <c r="CE17" s="57" t="n">
        <v>2.11629022242939</v>
      </c>
      <c r="CF17" s="57" t="n">
        <v>2.00392282669006</v>
      </c>
      <c r="CG17" s="57" t="n">
        <v>1.93</v>
      </c>
      <c r="CH17" s="58" t="n">
        <f aca="false">ROUND(第３表歳入の状況!X18/第３表歳入の状況!CO18*100,2)</f>
        <v>1.86</v>
      </c>
      <c r="CI17" s="56" t="n">
        <v>0.613393351291584</v>
      </c>
      <c r="CJ17" s="57" t="n">
        <v>0.661893768058014</v>
      </c>
      <c r="CK17" s="57" t="n">
        <v>0.693893758832471</v>
      </c>
      <c r="CL17" s="57" t="n">
        <v>0.65</v>
      </c>
      <c r="CM17" s="58" t="n">
        <f aca="false">ROUND(第３表歳入の状況!AE18/第３表歳入の状況!CO18*100,2)</f>
        <v>0.69</v>
      </c>
      <c r="CN17" s="56" t="n">
        <v>9.76250800012309</v>
      </c>
      <c r="CO17" s="57" t="n">
        <v>9.56913858557273</v>
      </c>
      <c r="CP17" s="57" t="n">
        <v>9.00355138375948</v>
      </c>
      <c r="CQ17" s="57" t="n">
        <v>8.7</v>
      </c>
      <c r="CR17" s="58" t="n">
        <f aca="false">ROUND(第３表歳入の状況!AH18/第３表歳入の状況!CO18*100,2)</f>
        <v>9.1</v>
      </c>
      <c r="CS17" s="56" t="n">
        <v>0.00116992711164483</v>
      </c>
      <c r="CT17" s="57" t="n">
        <v>0.00116180129841812</v>
      </c>
      <c r="CU17" s="57" t="n">
        <v>0.00141243269200588</v>
      </c>
      <c r="CV17" s="57" t="n">
        <v>0.00141243269200588</v>
      </c>
      <c r="CW17" s="58" t="n">
        <f aca="false">ROUND(第３表歳入の状況!AT18/第３表歳入の状況!CT18*100,2)</f>
        <v>0.01</v>
      </c>
      <c r="CX17" s="56" t="n">
        <v>3.19147180324298</v>
      </c>
      <c r="CY17" s="57" t="n">
        <v>3.40393038162968</v>
      </c>
      <c r="CZ17" s="57" t="n">
        <v>3.66422167829789</v>
      </c>
      <c r="DA17" s="57" t="n">
        <v>3.92</v>
      </c>
      <c r="DB17" s="58" t="n">
        <f aca="false">ROUND(第３表歳入の状況!AU18/第３表歳入の状況!CO18*100,2)</f>
        <v>4.5</v>
      </c>
      <c r="DC17" s="59" t="n">
        <v>0.363356302328371</v>
      </c>
      <c r="DD17" s="57" t="n">
        <v>0.498289481113318</v>
      </c>
      <c r="DE17" s="57" t="n">
        <v>0.52347373786431</v>
      </c>
      <c r="DF17" s="57" t="n">
        <v>0.43</v>
      </c>
      <c r="DG17" s="60" t="n">
        <v>0.38</v>
      </c>
      <c r="DH17" s="56" t="n">
        <v>0.161065051079273</v>
      </c>
      <c r="DI17" s="57" t="n">
        <v>0.120398622942868</v>
      </c>
      <c r="DJ17" s="57" t="n">
        <v>0.128041270024639</v>
      </c>
      <c r="DK17" s="57" t="n">
        <v>0.11</v>
      </c>
      <c r="DL17" s="58" t="n">
        <f aca="false">ROUND(第３表歳入の状況!BT18/第３表歳入の状況!CO18*100,2)</f>
        <v>0.12</v>
      </c>
      <c r="DM17" s="56" t="n">
        <v>4.73059155814814</v>
      </c>
      <c r="DN17" s="57" t="n">
        <v>4.55382178699265</v>
      </c>
      <c r="DO17" s="57" t="n">
        <v>4.57983238803876</v>
      </c>
      <c r="DP17" s="57" t="n">
        <v>3.22</v>
      </c>
      <c r="DQ17" s="58" t="n">
        <f aca="false">ROUND(第３表歳入の状況!BU18/第３表歳入の状況!CO18*100,2)</f>
        <v>3.86</v>
      </c>
      <c r="DR17" s="56" t="n">
        <v>2.8791202256221</v>
      </c>
      <c r="DS17" s="57" t="n">
        <v>3.04126409810397</v>
      </c>
      <c r="DT17" s="57" t="n">
        <v>3.3096179459006</v>
      </c>
      <c r="DU17" s="57" t="n">
        <v>3.15</v>
      </c>
      <c r="DV17" s="58" t="n">
        <f aca="false">ROUND(第３表歳入の状況!BV18/第３表歳入の状況!CO18*100,2)</f>
        <v>2.77</v>
      </c>
      <c r="DW17" s="59" t="n">
        <v>3.22761880234409</v>
      </c>
      <c r="DX17" s="57" t="n">
        <v>3.22850579906817</v>
      </c>
      <c r="DY17" s="57" t="n">
        <v>4.02005680388473</v>
      </c>
      <c r="DZ17" s="57" t="n">
        <v>3.42</v>
      </c>
      <c r="EA17" s="58" t="n">
        <f aca="false">ROUND(第３表歳入の状況!BY18/第３表歳入の状況!CO18*100,2)</f>
        <v>3.18</v>
      </c>
      <c r="EB17" s="56" t="n">
        <v>10.4777782904563</v>
      </c>
      <c r="EC17" s="57" t="n">
        <v>9.61774487814443</v>
      </c>
      <c r="ED17" s="57" t="n">
        <v>8.17306800859445</v>
      </c>
      <c r="EE17" s="57" t="n">
        <v>8.97</v>
      </c>
      <c r="EF17" s="58" t="n">
        <f aca="false">ROUND(第３表歳入の状況!CK18/第３表歳入の状況!CO18*100,2)</f>
        <v>9.84</v>
      </c>
      <c r="EG17" s="33"/>
      <c r="EH17" s="34" t="n">
        <f aca="false">ROUND(F17,1)</f>
        <v>38.1</v>
      </c>
      <c r="EI17" s="34" t="n">
        <f aca="false">ROUND(K17,1)</f>
        <v>1.6</v>
      </c>
      <c r="EJ17" s="34" t="n">
        <f aca="false">ROUND(P17,1)</f>
        <v>0.1</v>
      </c>
      <c r="EK17" s="34" t="n">
        <f aca="false">ROUND(U17,1)</f>
        <v>0.1</v>
      </c>
      <c r="EL17" s="34" t="n">
        <f aca="false">ROUND(Z17,1)</f>
        <v>0.1</v>
      </c>
      <c r="EM17" s="34" t="n">
        <f aca="false">ROUND(AE17,1)</f>
        <v>2.8</v>
      </c>
      <c r="EN17" s="34" t="n">
        <f aca="false">ROUND(AJ17,1)</f>
        <v>0.1</v>
      </c>
      <c r="EO17" s="34" t="n">
        <f aca="false">ROUND(AO17,1)</f>
        <v>0</v>
      </c>
      <c r="EP17" s="34" t="n">
        <f aca="false">ROUND(AT17,1)</f>
        <v>0.5</v>
      </c>
      <c r="EQ17" s="34" t="n">
        <f aca="false">ROUND(AY17,1)</f>
        <v>0.2</v>
      </c>
      <c r="ER17" s="34" t="n">
        <f aca="false">ROUND(BD17,1)</f>
        <v>19.4</v>
      </c>
      <c r="ES17" s="34" t="n">
        <f aca="false">ROUND(BX17,1)</f>
        <v>0.1</v>
      </c>
      <c r="ET17" s="34" t="n">
        <f aca="false">ROUND(CC17,1)</f>
        <v>0.6</v>
      </c>
      <c r="EU17" s="34" t="n">
        <f aca="false">ROUND(CH17,1)</f>
        <v>1.9</v>
      </c>
      <c r="EV17" s="34" t="n">
        <f aca="false">ROUND(CM17,1)</f>
        <v>0.7</v>
      </c>
      <c r="EW17" s="34" t="n">
        <f aca="false">ROUND(CR17,1)</f>
        <v>9.1</v>
      </c>
      <c r="EX17" s="34" t="n">
        <f aca="false">ROUND(CW17,1)</f>
        <v>0</v>
      </c>
      <c r="EY17" s="34" t="n">
        <f aca="false">ROUND(DB17,1)</f>
        <v>4.5</v>
      </c>
      <c r="EZ17" s="34" t="n">
        <f aca="false">ROUND(DG17,1)</f>
        <v>0.4</v>
      </c>
      <c r="FA17" s="34" t="n">
        <f aca="false">ROUND(DL17,1)</f>
        <v>0.1</v>
      </c>
      <c r="FB17" s="34" t="n">
        <f aca="false">ROUND(DQ17,1)</f>
        <v>3.9</v>
      </c>
      <c r="FC17" s="34" t="n">
        <f aca="false">ROUND(DV17,1)</f>
        <v>2.8</v>
      </c>
      <c r="FD17" s="34" t="n">
        <f aca="false">ROUND(EA17,1)</f>
        <v>3.2</v>
      </c>
      <c r="FE17" s="34" t="n">
        <f aca="false">ROUND(EF17,1)</f>
        <v>9.8</v>
      </c>
      <c r="FF17" s="34" t="n">
        <f aca="false">SUM(EH17:FE17)</f>
        <v>100.1</v>
      </c>
    </row>
    <row r="18" s="35" customFormat="true" ht="32.25" hidden="false" customHeight="true" outlineLevel="0" collapsed="false">
      <c r="A18" s="62" t="s">
        <v>42</v>
      </c>
      <c r="B18" s="63" t="n">
        <v>23.86</v>
      </c>
      <c r="C18" s="64" t="n">
        <v>24.8637891383377</v>
      </c>
      <c r="D18" s="64" t="n">
        <v>30.1781144881346</v>
      </c>
      <c r="E18" s="64" t="n">
        <v>30.81</v>
      </c>
      <c r="F18" s="65" t="n">
        <f aca="false">ROUND(第３表歳入の状況!B19/第３表歳入の状況!CO19*100,2)</f>
        <v>35.96</v>
      </c>
      <c r="G18" s="66" t="n">
        <v>1.82</v>
      </c>
      <c r="H18" s="64" t="n">
        <v>2.58462149235174</v>
      </c>
      <c r="I18" s="64" t="n">
        <v>3.6954292324865</v>
      </c>
      <c r="J18" s="64" t="n">
        <v>5.04</v>
      </c>
      <c r="K18" s="65" t="n">
        <f aca="false">ROUND(第３表歳入の状況!C19/第３表歳入の状況!CO19*100,2)</f>
        <v>2.57</v>
      </c>
      <c r="L18" s="63" t="n">
        <v>0.19</v>
      </c>
      <c r="M18" s="64" t="n">
        <v>0.222493533561884</v>
      </c>
      <c r="N18" s="64" t="n">
        <v>0.154349199061103</v>
      </c>
      <c r="O18" s="64" t="n">
        <v>0.1</v>
      </c>
      <c r="P18" s="65" t="n">
        <f aca="false">ROUND(第３表歳入の状況!H19/第３表歳入の状況!CO19*100,2)</f>
        <v>0.13</v>
      </c>
      <c r="Q18" s="66"/>
      <c r="R18" s="64" t="n">
        <v>0.0238748768890606</v>
      </c>
      <c r="S18" s="64" t="n">
        <v>0.0498593969729134</v>
      </c>
      <c r="T18" s="64" t="n">
        <v>0.08</v>
      </c>
      <c r="U18" s="67" t="n">
        <f aca="false">ROUND(第３表歳入の状況!I19/第３表歳入の状況!CO19*100,2)</f>
        <v>0.1</v>
      </c>
      <c r="V18" s="63"/>
      <c r="W18" s="64" t="n">
        <v>0.0258286311353012</v>
      </c>
      <c r="X18" s="64" t="n">
        <v>0.0643613722175221</v>
      </c>
      <c r="Y18" s="64" t="n">
        <v>0.06</v>
      </c>
      <c r="Z18" s="65" t="n">
        <f aca="false">ROUND(第３表歳入の状況!J19/第３表歳入の状況!CO19*100,2)</f>
        <v>0.04</v>
      </c>
      <c r="AA18" s="66" t="n">
        <v>2.03</v>
      </c>
      <c r="AB18" s="64" t="n">
        <v>2.49896890619655</v>
      </c>
      <c r="AC18" s="64" t="n">
        <v>2.75835127185157</v>
      </c>
      <c r="AD18" s="64" t="n">
        <v>2.8</v>
      </c>
      <c r="AE18" s="65" t="n">
        <f aca="false">ROUND(第３表歳入の状況!K19/第３表歳入の状況!CO19*100,2)</f>
        <v>2.8</v>
      </c>
      <c r="AF18" s="63" t="n">
        <v>0</v>
      </c>
      <c r="AG18" s="64" t="n">
        <v>0</v>
      </c>
      <c r="AH18" s="64" t="n">
        <v>0</v>
      </c>
      <c r="AI18" s="64" t="n">
        <v>0</v>
      </c>
      <c r="AJ18" s="65" t="n">
        <f aca="false">ROUND(第３表歳入の状況!L19/第３表歳入の状況!CO19*100,2)</f>
        <v>0</v>
      </c>
      <c r="AK18" s="66" t="n">
        <v>0</v>
      </c>
      <c r="AL18" s="64" t="n">
        <v>0</v>
      </c>
      <c r="AM18" s="64" t="n">
        <v>0</v>
      </c>
      <c r="AN18" s="64" t="n">
        <v>0</v>
      </c>
      <c r="AO18" s="67" t="n">
        <f aca="false">ROUND(第３表歳入の状況!M19/第３表歳入の状況!CO19*100,2)</f>
        <v>0</v>
      </c>
      <c r="AP18" s="63" t="n">
        <v>0.686360294298373</v>
      </c>
      <c r="AQ18" s="64" t="n">
        <v>0.768352932419054</v>
      </c>
      <c r="AR18" s="64" t="n">
        <v>0.91218369042676</v>
      </c>
      <c r="AS18" s="64" t="n">
        <v>0.93</v>
      </c>
      <c r="AT18" s="65" t="n">
        <f aca="false">ROUND(第３表歳入の状況!N19/第３表歳入の状況!CO19*100,2)</f>
        <v>0.87</v>
      </c>
      <c r="AU18" s="63" t="n">
        <v>0.685306921292671</v>
      </c>
      <c r="AV18" s="64" t="n">
        <v>0.925356623646952</v>
      </c>
      <c r="AW18" s="64" t="n">
        <v>0.857600523015863</v>
      </c>
      <c r="AX18" s="64" t="n">
        <v>0.67</v>
      </c>
      <c r="AY18" s="65" t="n">
        <f aca="false">ROUND(第３表歳入の状況!O19/第３表歳入の状況!CO19*100,2)</f>
        <v>0.19</v>
      </c>
      <c r="AZ18" s="63" t="n">
        <v>26.3546727977657</v>
      </c>
      <c r="BA18" s="64" t="n">
        <v>26.6425456167426</v>
      </c>
      <c r="BB18" s="64" t="n">
        <v>34.5013800495335</v>
      </c>
      <c r="BC18" s="64" t="n">
        <v>33.04</v>
      </c>
      <c r="BD18" s="65" t="n">
        <f aca="false">ROUND(第３表歳入の状況!R19/第３表歳入の状況!CO19*100,2)</f>
        <v>34.74</v>
      </c>
      <c r="BE18" s="66" t="n">
        <v>22.9965723242394</v>
      </c>
      <c r="BF18" s="64" t="n">
        <v>23.297268983702</v>
      </c>
      <c r="BG18" s="64" t="n">
        <v>31.0147178515536</v>
      </c>
      <c r="BH18" s="64" t="n">
        <v>29.85</v>
      </c>
      <c r="BI18" s="65" t="n">
        <f aca="false">ROUND(第３表歳入の状況!S19/第３表歳入の状況!CO19*100,2)</f>
        <v>31.47</v>
      </c>
      <c r="BJ18" s="63" t="n">
        <v>3.35810047352628</v>
      </c>
      <c r="BK18" s="64" t="n">
        <v>3.34527663304061</v>
      </c>
      <c r="BL18" s="64" t="n">
        <v>3.48666219797984</v>
      </c>
      <c r="BM18" s="64" t="n">
        <v>3.19</v>
      </c>
      <c r="BN18" s="65" t="n">
        <f aca="false">ROUND(第３表歳入の状況!T19/第３表歳入の状況!CO19*100,2)</f>
        <v>3.27</v>
      </c>
      <c r="BO18" s="66" t="n">
        <v>55.6291902300356</v>
      </c>
      <c r="BP18" s="64" t="n">
        <v>58.5558317512808</v>
      </c>
      <c r="BQ18" s="64" t="n">
        <v>73.1716292237003</v>
      </c>
      <c r="BR18" s="64" t="n">
        <v>73.52</v>
      </c>
      <c r="BS18" s="68" t="n">
        <f aca="false">第３表歳入の状況!DE19</f>
        <v>77.4</v>
      </c>
      <c r="BT18" s="63" t="n">
        <v>0.0396419374479019</v>
      </c>
      <c r="BU18" s="64" t="n">
        <v>0.0436468698610158</v>
      </c>
      <c r="BV18" s="64" t="n">
        <v>0.0496468273032042</v>
      </c>
      <c r="BW18" s="64" t="n">
        <v>0.05</v>
      </c>
      <c r="BX18" s="65" t="n">
        <f aca="false">ROUND(第３表歳入の状況!U19/第３表歳入の状況!CO19*100,2)</f>
        <v>0.06</v>
      </c>
      <c r="BY18" s="66" t="n">
        <v>0.0732620925465433</v>
      </c>
      <c r="BZ18" s="64" t="n">
        <v>0.0824875042762796</v>
      </c>
      <c r="CA18" s="64" t="n">
        <v>0.102742007026136</v>
      </c>
      <c r="CB18" s="64" t="n">
        <v>0.11</v>
      </c>
      <c r="CC18" s="67" t="n">
        <f aca="false">ROUND(第３表歳入の状況!V19/第３表歳入の状況!CO19*100,2)</f>
        <v>1.65</v>
      </c>
      <c r="CD18" s="63" t="n">
        <v>1.28485172370447</v>
      </c>
      <c r="CE18" s="64" t="n">
        <v>1.49063633971175</v>
      </c>
      <c r="CF18" s="64" t="n">
        <v>1.89227158089953</v>
      </c>
      <c r="CG18" s="64" t="n">
        <v>1.99</v>
      </c>
      <c r="CH18" s="65" t="n">
        <f aca="false">ROUND(第３表歳入の状況!X19/第３表歳入の状況!CO19*100,2)</f>
        <v>2.07</v>
      </c>
      <c r="CI18" s="63" t="n">
        <v>0.167064958704267</v>
      </c>
      <c r="CJ18" s="64" t="n">
        <v>0.187540870096639</v>
      </c>
      <c r="CK18" s="64" t="n">
        <v>0.217813054895409</v>
      </c>
      <c r="CL18" s="64" t="n">
        <v>0.2</v>
      </c>
      <c r="CM18" s="65" t="n">
        <f aca="false">ROUND(第３表歳入の状況!AE19/第３表歳入の状況!CO19*100,2)</f>
        <v>0.21</v>
      </c>
      <c r="CN18" s="63" t="n">
        <v>9.09225932358004</v>
      </c>
      <c r="CO18" s="64" t="n">
        <v>7.45380689991757</v>
      </c>
      <c r="CP18" s="64" t="n">
        <v>4.13431474387953</v>
      </c>
      <c r="CQ18" s="64" t="n">
        <v>2.32</v>
      </c>
      <c r="CR18" s="65" t="n">
        <f aca="false">ROUND(第３表歳入の状況!AH19/第３表歳入の状況!CO19*100,2)</f>
        <v>2.32</v>
      </c>
      <c r="CS18" s="63" t="n">
        <v>0</v>
      </c>
      <c r="CT18" s="64" t="n">
        <v>0</v>
      </c>
      <c r="CU18" s="64" t="n">
        <v>0</v>
      </c>
      <c r="CV18" s="64" t="n">
        <v>0</v>
      </c>
      <c r="CW18" s="65" t="n">
        <f aca="false">ROUND(第３表歳入の状況!AT19/第３表歳入の状況!CO19*100,2)</f>
        <v>0</v>
      </c>
      <c r="CX18" s="63" t="n">
        <v>3.16282267448597</v>
      </c>
      <c r="CY18" s="64" t="n">
        <v>3.33396439595487</v>
      </c>
      <c r="CZ18" s="64" t="n">
        <v>3.88041208283793</v>
      </c>
      <c r="DA18" s="64" t="n">
        <v>7.27</v>
      </c>
      <c r="DB18" s="65" t="n">
        <f aca="false">ROUND(第３表歳入の状況!AU19/第３表歳入の状況!CO19*100,2)</f>
        <v>4.54</v>
      </c>
      <c r="DC18" s="66" t="n">
        <v>0.119452498846557</v>
      </c>
      <c r="DD18" s="64" t="n">
        <v>0.530444277854332</v>
      </c>
      <c r="DE18" s="64" t="n">
        <v>0.402229052794276</v>
      </c>
      <c r="DF18" s="64" t="n">
        <v>0.74</v>
      </c>
      <c r="DG18" s="67" t="n">
        <v>0.38</v>
      </c>
      <c r="DH18" s="63" t="n">
        <v>0.00533708989555456</v>
      </c>
      <c r="DI18" s="64" t="n">
        <v>0.0410093016285909</v>
      </c>
      <c r="DJ18" s="64" t="n">
        <v>0.0119275203559078</v>
      </c>
      <c r="DK18" s="64" t="n">
        <v>0.03</v>
      </c>
      <c r="DL18" s="65" t="n">
        <f aca="false">ROUND(第３表歳入の状況!BT19/第３表歳入の状況!CO19*100,2)</f>
        <v>0.01</v>
      </c>
      <c r="DM18" s="63" t="n">
        <v>5.88589723152507</v>
      </c>
      <c r="DN18" s="64" t="n">
        <v>5.44161586417188</v>
      </c>
      <c r="DO18" s="64" t="n">
        <v>4.07342534293392</v>
      </c>
      <c r="DP18" s="64" t="n">
        <v>4.17</v>
      </c>
      <c r="DQ18" s="65" t="n">
        <f aca="false">ROUND(第３表歳入の状況!BU19/第３表歳入の状況!CO19*100,2)</f>
        <v>1.79</v>
      </c>
      <c r="DR18" s="63" t="n">
        <v>2.16238166232092</v>
      </c>
      <c r="DS18" s="64" t="n">
        <v>4.01146775592373</v>
      </c>
      <c r="DT18" s="64" t="n">
        <v>1.34717209120845</v>
      </c>
      <c r="DU18" s="64" t="n">
        <v>1.18</v>
      </c>
      <c r="DV18" s="65" t="n">
        <f aca="false">ROUND(第３表歳入の状況!BV19/第３表歳入の状況!CO19*100,2)</f>
        <v>1.4</v>
      </c>
      <c r="DW18" s="66" t="n">
        <v>2.66396277520248</v>
      </c>
      <c r="DX18" s="64" t="n">
        <v>2.99041624929592</v>
      </c>
      <c r="DY18" s="64" t="n">
        <v>3.45598130898513</v>
      </c>
      <c r="DZ18" s="64" t="n">
        <v>3.54</v>
      </c>
      <c r="EA18" s="65" t="n">
        <f aca="false">ROUND(第３表歳入の状況!BY19/第３表歳入の状況!CO19*100,2)</f>
        <v>2.17</v>
      </c>
      <c r="EB18" s="63" t="n">
        <v>19.7138758017046</v>
      </c>
      <c r="EC18" s="64" t="n">
        <v>15.8371319200266</v>
      </c>
      <c r="ED18" s="64" t="n">
        <v>7.26043516318029</v>
      </c>
      <c r="EE18" s="64" t="n">
        <v>4.88</v>
      </c>
      <c r="EF18" s="65" t="n">
        <f aca="false">ROUND(第３表歳入の状況!CK19/第３表歳入の状況!CO19*100,2)</f>
        <v>4.41</v>
      </c>
      <c r="EG18" s="33"/>
      <c r="EH18" s="34" t="n">
        <f aca="false">ROUND(F18,1)</f>
        <v>36</v>
      </c>
      <c r="EI18" s="34" t="n">
        <f aca="false">ROUND(K18,1)</f>
        <v>2.6</v>
      </c>
      <c r="EJ18" s="34" t="n">
        <f aca="false">ROUND(P18,1)</f>
        <v>0.1</v>
      </c>
      <c r="EK18" s="34" t="n">
        <f aca="false">ROUND(U18,1)</f>
        <v>0.1</v>
      </c>
      <c r="EL18" s="34" t="n">
        <f aca="false">ROUND(Z18,1)</f>
        <v>0</v>
      </c>
      <c r="EM18" s="34" t="n">
        <f aca="false">ROUND(AE18,1)</f>
        <v>2.8</v>
      </c>
      <c r="EN18" s="34" t="n">
        <f aca="false">ROUND(AJ18,1)</f>
        <v>0</v>
      </c>
      <c r="EO18" s="34" t="n">
        <f aca="false">ROUND(AO18,1)</f>
        <v>0</v>
      </c>
      <c r="EP18" s="34" t="n">
        <f aca="false">ROUND(AT18,1)</f>
        <v>0.9</v>
      </c>
      <c r="EQ18" s="34" t="n">
        <f aca="false">ROUND(AY18,1)</f>
        <v>0.2</v>
      </c>
      <c r="ER18" s="34" t="n">
        <f aca="false">ROUND(BD18,1)</f>
        <v>34.7</v>
      </c>
      <c r="ES18" s="34" t="n">
        <f aca="false">ROUND(BX18,1)</f>
        <v>0.1</v>
      </c>
      <c r="ET18" s="34" t="n">
        <f aca="false">ROUND(CC18,1)</f>
        <v>1.7</v>
      </c>
      <c r="EU18" s="34" t="n">
        <f aca="false">ROUND(CH18,1)</f>
        <v>2.1</v>
      </c>
      <c r="EV18" s="34" t="n">
        <f aca="false">ROUND(CM18,1)</f>
        <v>0.2</v>
      </c>
      <c r="EW18" s="34" t="n">
        <f aca="false">ROUND(CR18,1)</f>
        <v>2.3</v>
      </c>
      <c r="EX18" s="34" t="n">
        <f aca="false">ROUND(CW18,1)</f>
        <v>0</v>
      </c>
      <c r="EY18" s="34" t="n">
        <f aca="false">ROUND(DB18,1)</f>
        <v>4.5</v>
      </c>
      <c r="EZ18" s="34" t="n">
        <f aca="false">ROUND(DG18,1)</f>
        <v>0.4</v>
      </c>
      <c r="FA18" s="34" t="n">
        <f aca="false">ROUND(DL18,1)</f>
        <v>0</v>
      </c>
      <c r="FB18" s="34" t="n">
        <f aca="false">ROUND(DQ18,1)</f>
        <v>1.8</v>
      </c>
      <c r="FC18" s="34" t="n">
        <f aca="false">ROUND(DV18,1)</f>
        <v>1.4</v>
      </c>
      <c r="FD18" s="34" t="n">
        <f aca="false">ROUND(EA18,1)</f>
        <v>2.2</v>
      </c>
      <c r="FE18" s="34" t="n">
        <f aca="false">ROUND(EF18,1)</f>
        <v>4.4</v>
      </c>
      <c r="FF18" s="34" t="n">
        <f aca="false">SUM(EH18:FE18)</f>
        <v>98.5</v>
      </c>
    </row>
    <row r="19" s="35" customFormat="true" ht="32.25" hidden="false" customHeight="true" outlineLevel="0" collapsed="false">
      <c r="A19" s="36" t="s">
        <v>43</v>
      </c>
      <c r="B19" s="37" t="n">
        <v>18.13</v>
      </c>
      <c r="C19" s="38" t="n">
        <v>16.330662149929</v>
      </c>
      <c r="D19" s="38" t="n">
        <v>20.9800407202935</v>
      </c>
      <c r="E19" s="38" t="n">
        <v>22.32</v>
      </c>
      <c r="F19" s="39" t="n">
        <f aca="false">ROUND(第３表歳入の状況!B20/第３表歳入の状況!CO20*100,2)</f>
        <v>21.52</v>
      </c>
      <c r="G19" s="40" t="n">
        <v>1.93</v>
      </c>
      <c r="H19" s="38" t="n">
        <v>2.22191256834826</v>
      </c>
      <c r="I19" s="38" t="n">
        <v>3.30928537225196</v>
      </c>
      <c r="J19" s="38" t="n">
        <v>4.03</v>
      </c>
      <c r="K19" s="39" t="n">
        <f aca="false">ROUND(第３表歳入の状況!C20/第３表歳入の状況!CO20*100,2)</f>
        <v>1.65</v>
      </c>
      <c r="L19" s="37" t="n">
        <v>0.18</v>
      </c>
      <c r="M19" s="38" t="n">
        <v>0.159057298507451</v>
      </c>
      <c r="N19" s="38" t="n">
        <v>0.112510828893132</v>
      </c>
      <c r="O19" s="38" t="n">
        <v>0.08</v>
      </c>
      <c r="P19" s="39" t="n">
        <f aca="false">ROUND(第３表歳入の状況!H20/第３表歳入の状況!CO20*100,2)</f>
        <v>0.08</v>
      </c>
      <c r="Q19" s="40"/>
      <c r="R19" s="38" t="n">
        <v>0.0174905048784014</v>
      </c>
      <c r="S19" s="38" t="n">
        <v>0.0363095375895097</v>
      </c>
      <c r="T19" s="38" t="n">
        <v>0.06</v>
      </c>
      <c r="U19" s="41" t="n">
        <f aca="false">ROUND(第３表歳入の状況!I20/第３表歳入の状況!CO20*100,2)</f>
        <v>0.06</v>
      </c>
      <c r="V19" s="37"/>
      <c r="W19" s="38" t="n">
        <v>0.0180703006202268</v>
      </c>
      <c r="X19" s="38" t="n">
        <v>0.0468612354259243</v>
      </c>
      <c r="Y19" s="38" t="n">
        <v>0.04</v>
      </c>
      <c r="Z19" s="39" t="n">
        <f aca="false">ROUND(第３表歳入の状況!J20/第３表歳入の状況!CO20*100,2)</f>
        <v>0.03</v>
      </c>
      <c r="AA19" s="40" t="n">
        <v>1.94</v>
      </c>
      <c r="AB19" s="38" t="n">
        <v>1.940846919236</v>
      </c>
      <c r="AC19" s="38" t="n">
        <v>2.23447432196812</v>
      </c>
      <c r="AD19" s="38" t="n">
        <v>2.32</v>
      </c>
      <c r="AE19" s="39" t="n">
        <f aca="false">ROUND(第３表歳入の状況!K20/第３表歳入の状況!CO20*100,2)</f>
        <v>1.91</v>
      </c>
      <c r="AF19" s="37" t="n">
        <v>0.13</v>
      </c>
      <c r="AG19" s="38" t="n">
        <v>0.0732475287172831</v>
      </c>
      <c r="AH19" s="38" t="n">
        <v>0.0422798977971808</v>
      </c>
      <c r="AI19" s="38" t="n">
        <v>0.05</v>
      </c>
      <c r="AJ19" s="39" t="n">
        <f aca="false">ROUND(第３表歳入の状況!L20/第３表歳入の状況!CO20*100,2)</f>
        <v>0.11</v>
      </c>
      <c r="AK19" s="40" t="n">
        <v>0</v>
      </c>
      <c r="AL19" s="38" t="n">
        <v>0</v>
      </c>
      <c r="AM19" s="38" t="n">
        <v>0</v>
      </c>
      <c r="AN19" s="38" t="n">
        <v>0</v>
      </c>
      <c r="AO19" s="41" t="n">
        <f aca="false">ROUND(第３表歳入の状況!M20/第３表歳入の状況!CO20*100,2)</f>
        <v>0</v>
      </c>
      <c r="AP19" s="37" t="n">
        <v>0.729765255895131</v>
      </c>
      <c r="AQ19" s="38" t="n">
        <v>0.669258224789128</v>
      </c>
      <c r="AR19" s="38" t="n">
        <v>0.838774687134849</v>
      </c>
      <c r="AS19" s="38" t="n">
        <v>0.72</v>
      </c>
      <c r="AT19" s="39" t="n">
        <f aca="false">ROUND(第３表歳入の状況!N20/第３表歳入の状況!CO20*100,2)</f>
        <v>0.56</v>
      </c>
      <c r="AU19" s="37" t="n">
        <v>0.546413040444239</v>
      </c>
      <c r="AV19" s="38" t="n">
        <v>0.445186497098316</v>
      </c>
      <c r="AW19" s="38" t="n">
        <v>0.545910242335702</v>
      </c>
      <c r="AX19" s="38" t="n">
        <v>0.43</v>
      </c>
      <c r="AY19" s="39" t="n">
        <f aca="false">ROUND(第３表歳入の状況!O20/第３表歳入の状況!CO20*100,2)</f>
        <v>0.11</v>
      </c>
      <c r="AZ19" s="37" t="n">
        <v>38.7138454680681</v>
      </c>
      <c r="BA19" s="38" t="n">
        <v>34.3036923712022</v>
      </c>
      <c r="BB19" s="38" t="n">
        <v>45.0285541615238</v>
      </c>
      <c r="BC19" s="38" t="n">
        <v>46.58</v>
      </c>
      <c r="BD19" s="39" t="n">
        <f aca="false">ROUND(第３表歳入の状況!R20/第３表歳入の状況!CO20*100,2)</f>
        <v>38.96</v>
      </c>
      <c r="BE19" s="40" t="n">
        <v>34.9612936122048</v>
      </c>
      <c r="BF19" s="38" t="n">
        <v>31.0804918832461</v>
      </c>
      <c r="BG19" s="38" t="n">
        <v>41.4235775616805</v>
      </c>
      <c r="BH19" s="38" t="n">
        <v>43.16</v>
      </c>
      <c r="BI19" s="39" t="n">
        <f aca="false">ROUND(第３表歳入の状況!S20/第３表歳入の状況!CO20*100,2)</f>
        <v>35.45</v>
      </c>
      <c r="BJ19" s="37" t="n">
        <v>3.75255185586321</v>
      </c>
      <c r="BK19" s="38" t="n">
        <v>3.2232004879561</v>
      </c>
      <c r="BL19" s="38" t="n">
        <v>3.6049765998433</v>
      </c>
      <c r="BM19" s="38" t="n">
        <v>3.42</v>
      </c>
      <c r="BN19" s="39" t="n">
        <f aca="false">ROUND(第３表歳入の状況!T20/第３表歳入の状況!CO20*100,2)</f>
        <v>3.51</v>
      </c>
      <c r="BO19" s="40" t="n">
        <v>62.3008668159764</v>
      </c>
      <c r="BP19" s="38" t="n">
        <v>56.1794243633263</v>
      </c>
      <c r="BQ19" s="38" t="n">
        <v>73.1750010052137</v>
      </c>
      <c r="BR19" s="38" t="n">
        <v>76.63</v>
      </c>
      <c r="BS19" s="42" t="n">
        <f aca="false">第３表歳入の状況!DE20</f>
        <v>65</v>
      </c>
      <c r="BT19" s="37" t="n">
        <v>0.0414007384800794</v>
      </c>
      <c r="BU19" s="38" t="n">
        <v>0.0355028259244457</v>
      </c>
      <c r="BV19" s="38" t="n">
        <v>0.0448386236004684</v>
      </c>
      <c r="BW19" s="38" t="n">
        <v>0.05</v>
      </c>
      <c r="BX19" s="39" t="n">
        <f aca="false">ROUND(第３表歳入の状況!U20/第３表歳入の状況!CO20*100,2)</f>
        <v>0.04</v>
      </c>
      <c r="BY19" s="40" t="n">
        <v>1.14884385827609</v>
      </c>
      <c r="BZ19" s="38" t="n">
        <v>1.0856868530929</v>
      </c>
      <c r="CA19" s="38" t="n">
        <v>1.3313415886763</v>
      </c>
      <c r="CB19" s="38" t="n">
        <v>1.42</v>
      </c>
      <c r="CC19" s="41" t="n">
        <f aca="false">ROUND(第３表歳入の状況!V20/第３表歳入の状況!CO20*100,2)</f>
        <v>1.23</v>
      </c>
      <c r="CD19" s="37" t="n">
        <v>1.44003402403459</v>
      </c>
      <c r="CE19" s="38" t="n">
        <v>1.36259729938874</v>
      </c>
      <c r="CF19" s="38" t="n">
        <v>1.77234407307721</v>
      </c>
      <c r="CG19" s="38" t="n">
        <v>1.95</v>
      </c>
      <c r="CH19" s="39" t="n">
        <f aca="false">ROUND(第３表歳入の状況!X20/第３表歳入の状況!CO20*100,2)</f>
        <v>1.61</v>
      </c>
      <c r="CI19" s="37" t="n">
        <v>0.155993209682275</v>
      </c>
      <c r="CJ19" s="38" t="n">
        <v>0.139170304562838</v>
      </c>
      <c r="CK19" s="38" t="n">
        <v>0.181352737410155</v>
      </c>
      <c r="CL19" s="38" t="n">
        <v>0.18</v>
      </c>
      <c r="CM19" s="39" t="n">
        <f aca="false">ROUND(第３表歳入の状況!AE20/第３表歳入の状況!CO20*100,2)</f>
        <v>0.16</v>
      </c>
      <c r="CN19" s="37" t="n">
        <v>3.64305190987807</v>
      </c>
      <c r="CO19" s="38" t="n">
        <v>3.95059289912559</v>
      </c>
      <c r="CP19" s="38" t="n">
        <v>4.01481136707846</v>
      </c>
      <c r="CQ19" s="38" t="n">
        <v>3.29</v>
      </c>
      <c r="CR19" s="39" t="n">
        <f aca="false">ROUND(第３表歳入の状況!AH20/第３表歳入の状況!CO20*100,2)</f>
        <v>2.74</v>
      </c>
      <c r="CS19" s="37" t="n">
        <v>0</v>
      </c>
      <c r="CT19" s="38" t="n">
        <v>0</v>
      </c>
      <c r="CU19" s="38" t="n">
        <v>0</v>
      </c>
      <c r="CV19" s="38" t="n">
        <v>0</v>
      </c>
      <c r="CW19" s="39" t="n">
        <f aca="false">ROUND(第３表歳入の状況!AT20/第３表歳入の状況!CO20*100,2)</f>
        <v>0</v>
      </c>
      <c r="CX19" s="37" t="n">
        <v>6.82675378365035</v>
      </c>
      <c r="CY19" s="38" t="n">
        <v>5.29886924369124</v>
      </c>
      <c r="CZ19" s="38" t="n">
        <v>3.59732479125062</v>
      </c>
      <c r="DA19" s="38" t="n">
        <v>3.59</v>
      </c>
      <c r="DB19" s="39" t="n">
        <f aca="false">ROUND(第３表歳入の状況!AU20/第３表歳入の状況!CO20*100,2)</f>
        <v>11.91</v>
      </c>
      <c r="DC19" s="40" t="n">
        <v>0.234341390532122</v>
      </c>
      <c r="DD19" s="38" t="n">
        <v>0.182770944348112</v>
      </c>
      <c r="DE19" s="38" t="n">
        <v>0.354566289884138</v>
      </c>
      <c r="DF19" s="38" t="n">
        <v>0.22</v>
      </c>
      <c r="DG19" s="41" t="n">
        <v>0.38</v>
      </c>
      <c r="DH19" s="37" t="n">
        <v>0.0223730187360182</v>
      </c>
      <c r="DI19" s="38" t="n">
        <v>0.000773060989100613</v>
      </c>
      <c r="DJ19" s="38" t="n">
        <v>0.00991810858988621</v>
      </c>
      <c r="DK19" s="38" t="n">
        <v>0.02</v>
      </c>
      <c r="DL19" s="39" t="n">
        <f aca="false">ROUND(第３表歳入の状況!BT20/第３表歳入の状況!CO20*100,2)</f>
        <v>0.01</v>
      </c>
      <c r="DM19" s="37" t="n">
        <v>1.38442109174791</v>
      </c>
      <c r="DN19" s="38" t="n">
        <v>9.69878451620684</v>
      </c>
      <c r="DO19" s="38" t="n">
        <v>1.26435171026451</v>
      </c>
      <c r="DP19" s="38" t="n">
        <v>1.39</v>
      </c>
      <c r="DQ19" s="39" t="n">
        <f aca="false">ROUND(第３表歳入の状況!BU20/第３表歳入の状況!CO20*100,2)</f>
        <v>6.13</v>
      </c>
      <c r="DR19" s="37" t="n">
        <v>4.4064406167879</v>
      </c>
      <c r="DS19" s="38" t="n">
        <v>0.717903087528284</v>
      </c>
      <c r="DT19" s="38" t="n">
        <v>3.3205681346036</v>
      </c>
      <c r="DU19" s="38" t="n">
        <v>3.4</v>
      </c>
      <c r="DV19" s="39" t="n">
        <f aca="false">ROUND(第３表歳入の状況!BV20/第３表歳入の状況!CO20*100,2)</f>
        <v>2.26</v>
      </c>
      <c r="DW19" s="40" t="n">
        <v>1.66472305505489</v>
      </c>
      <c r="DX19" s="38" t="n">
        <v>1.57882245804018</v>
      </c>
      <c r="DY19" s="38" t="n">
        <v>1.03740491592149</v>
      </c>
      <c r="DZ19" s="38" t="n">
        <v>1.17</v>
      </c>
      <c r="EA19" s="39" t="n">
        <f aca="false">ROUND(第３表歳入の状況!BY20/第３表歳入の状況!CO20*100,2)</f>
        <v>1.19</v>
      </c>
      <c r="EB19" s="37" t="n">
        <v>16.7307564871633</v>
      </c>
      <c r="EC19" s="38" t="n">
        <v>19.7691021437754</v>
      </c>
      <c r="ED19" s="38" t="n">
        <v>9.89617665442946</v>
      </c>
      <c r="EE19" s="38" t="n">
        <v>6.7</v>
      </c>
      <c r="EF19" s="39" t="n">
        <f aca="false">ROUND(第３表歳入の状況!CK20/第３表歳入の状況!CO20*100,2)</f>
        <v>7.33</v>
      </c>
      <c r="EG19" s="33"/>
      <c r="EH19" s="34" t="n">
        <f aca="false">ROUND(F19,1)</f>
        <v>21.5</v>
      </c>
      <c r="EI19" s="34" t="n">
        <f aca="false">ROUND(K19,1)</f>
        <v>1.7</v>
      </c>
      <c r="EJ19" s="34" t="n">
        <f aca="false">ROUND(P19,1)</f>
        <v>0.1</v>
      </c>
      <c r="EK19" s="34" t="n">
        <f aca="false">ROUND(U19,1)</f>
        <v>0.1</v>
      </c>
      <c r="EL19" s="34" t="n">
        <f aca="false">ROUND(Z19,1)</f>
        <v>0</v>
      </c>
      <c r="EM19" s="34" t="n">
        <f aca="false">ROUND(AE19,1)</f>
        <v>1.9</v>
      </c>
      <c r="EN19" s="34" t="n">
        <f aca="false">ROUND(AJ19,1)</f>
        <v>0.1</v>
      </c>
      <c r="EO19" s="34" t="n">
        <f aca="false">ROUND(AO19,1)</f>
        <v>0</v>
      </c>
      <c r="EP19" s="34" t="n">
        <f aca="false">ROUND(AT19,1)</f>
        <v>0.6</v>
      </c>
      <c r="EQ19" s="34" t="n">
        <f aca="false">ROUND(AY19,1)</f>
        <v>0.1</v>
      </c>
      <c r="ER19" s="34" t="n">
        <f aca="false">ROUND(BD19,1)</f>
        <v>39</v>
      </c>
      <c r="ES19" s="34" t="n">
        <f aca="false">ROUND(BX19,1)</f>
        <v>0</v>
      </c>
      <c r="ET19" s="34" t="n">
        <f aca="false">ROUND(CC19,1)</f>
        <v>1.2</v>
      </c>
      <c r="EU19" s="34" t="n">
        <f aca="false">ROUND(CH19,1)</f>
        <v>1.6</v>
      </c>
      <c r="EV19" s="34" t="n">
        <f aca="false">ROUND(CM19,1)</f>
        <v>0.2</v>
      </c>
      <c r="EW19" s="34" t="n">
        <f aca="false">ROUND(CR19,1)</f>
        <v>2.7</v>
      </c>
      <c r="EX19" s="34" t="n">
        <f aca="false">ROUND(CW19,1)</f>
        <v>0</v>
      </c>
      <c r="EY19" s="34" t="n">
        <f aca="false">ROUND(DB19,1)</f>
        <v>11.9</v>
      </c>
      <c r="EZ19" s="34" t="n">
        <f aca="false">ROUND(DG19,1)</f>
        <v>0.4</v>
      </c>
      <c r="FA19" s="34" t="n">
        <f aca="false">ROUND(DL19,1)</f>
        <v>0</v>
      </c>
      <c r="FB19" s="34" t="n">
        <f aca="false">ROUND(DQ19,1)</f>
        <v>6.1</v>
      </c>
      <c r="FC19" s="34" t="n">
        <f aca="false">ROUND(DV19,1)</f>
        <v>2.3</v>
      </c>
      <c r="FD19" s="34" t="n">
        <f aca="false">ROUND(EA19,1)</f>
        <v>1.2</v>
      </c>
      <c r="FE19" s="34" t="n">
        <f aca="false">ROUND(EF19,1)</f>
        <v>7.3</v>
      </c>
      <c r="FF19" s="34" t="n">
        <f aca="false">SUM(EH19:FE19)</f>
        <v>100</v>
      </c>
    </row>
    <row r="20" s="35" customFormat="true" ht="32.25" hidden="false" customHeight="true" outlineLevel="0" collapsed="false">
      <c r="A20" s="36" t="s">
        <v>44</v>
      </c>
      <c r="B20" s="37" t="n">
        <v>18.88</v>
      </c>
      <c r="C20" s="38" t="n">
        <v>19.720502159862</v>
      </c>
      <c r="D20" s="38" t="n">
        <v>22.4334620021681</v>
      </c>
      <c r="E20" s="38" t="n">
        <v>20.59</v>
      </c>
      <c r="F20" s="39" t="n">
        <f aca="false">ROUND(第３表歳入の状況!B21/第３表歳入の状況!CO21*100,2)</f>
        <v>25.35</v>
      </c>
      <c r="G20" s="40" t="n">
        <v>1.84</v>
      </c>
      <c r="H20" s="38" t="n">
        <v>2.68869382128714</v>
      </c>
      <c r="I20" s="38" t="n">
        <v>3.60993625788009</v>
      </c>
      <c r="J20" s="38" t="n">
        <v>4.26</v>
      </c>
      <c r="K20" s="39" t="n">
        <f aca="false">ROUND(第３表歳入の状況!C21/第３表歳入の状況!CO21*100,2)</f>
        <v>2.31</v>
      </c>
      <c r="L20" s="37" t="n">
        <v>0.18</v>
      </c>
      <c r="M20" s="38" t="n">
        <v>0.183511317690557</v>
      </c>
      <c r="N20" s="38" t="n">
        <v>0.116140963683592</v>
      </c>
      <c r="O20" s="38" t="n">
        <v>0.07</v>
      </c>
      <c r="P20" s="39" t="n">
        <f aca="false">ROUND(第３表歳入の状況!H21/第３表歳入の状況!CO21*100,2)</f>
        <v>0.1</v>
      </c>
      <c r="Q20" s="40"/>
      <c r="R20" s="38" t="n">
        <v>0.0201196431884748</v>
      </c>
      <c r="S20" s="38" t="n">
        <v>0.0375446463711258</v>
      </c>
      <c r="T20" s="38" t="n">
        <v>0.05</v>
      </c>
      <c r="U20" s="41" t="n">
        <f aca="false">ROUND(第３表歳入の状況!I21/第３表歳入の状況!CO21*100,2)</f>
        <v>0.08</v>
      </c>
      <c r="V20" s="37"/>
      <c r="W20" s="38" t="n">
        <v>0.0209369493508415</v>
      </c>
      <c r="X20" s="38" t="n">
        <v>0.0485722902974658</v>
      </c>
      <c r="Y20" s="38" t="n">
        <v>0.04</v>
      </c>
      <c r="Z20" s="39" t="n">
        <f aca="false">ROUND(第３表歳入の状況!J21/第３表歳入の状況!CO21*100,2)</f>
        <v>0.03</v>
      </c>
      <c r="AA20" s="40" t="n">
        <v>2.56</v>
      </c>
      <c r="AB20" s="38" t="n">
        <v>2.96856031867289</v>
      </c>
      <c r="AC20" s="38" t="n">
        <v>3.0368884431071</v>
      </c>
      <c r="AD20" s="38" t="n">
        <v>2.76</v>
      </c>
      <c r="AE20" s="39" t="n">
        <f aca="false">ROUND(第３表歳入の状況!K21/第３表歳入の状況!CO21*100,2)</f>
        <v>2.95</v>
      </c>
      <c r="AF20" s="37" t="n">
        <v>0</v>
      </c>
      <c r="AG20" s="38" t="n">
        <v>0</v>
      </c>
      <c r="AH20" s="38" t="n">
        <v>0</v>
      </c>
      <c r="AI20" s="38" t="n">
        <v>0</v>
      </c>
      <c r="AJ20" s="39" t="n">
        <f aca="false">ROUND(第３表歳入の状況!L21/第３表歳入の状況!CO21*100,2)</f>
        <v>0</v>
      </c>
      <c r="AK20" s="40" t="n">
        <v>0</v>
      </c>
      <c r="AL20" s="38" t="n">
        <v>0</v>
      </c>
      <c r="AM20" s="38" t="n">
        <v>0</v>
      </c>
      <c r="AN20" s="38" t="n">
        <v>0</v>
      </c>
      <c r="AO20" s="41" t="n">
        <f aca="false">ROUND(第３表歳入の状況!M21/第３表歳入の状況!CO21*100,2)</f>
        <v>0</v>
      </c>
      <c r="AP20" s="37" t="n">
        <v>0.695716201122877</v>
      </c>
      <c r="AQ20" s="38" t="n">
        <v>0.781675091586111</v>
      </c>
      <c r="AR20" s="38" t="n">
        <v>0.854486536532675</v>
      </c>
      <c r="AS20" s="38" t="n">
        <v>0.79</v>
      </c>
      <c r="AT20" s="39" t="n">
        <f aca="false">ROUND(第３表歳入の状況!N21/第３表歳入の状況!CO21*100,2)</f>
        <v>0.78</v>
      </c>
      <c r="AU20" s="37" t="n">
        <v>0.574340655832585</v>
      </c>
      <c r="AV20" s="38" t="n">
        <v>0.562480534636479</v>
      </c>
      <c r="AW20" s="38" t="n">
        <v>0.629199174836086</v>
      </c>
      <c r="AX20" s="38" t="n">
        <v>0.45</v>
      </c>
      <c r="AY20" s="39" t="n">
        <f aca="false">ROUND(第３表歳入の状況!O21/第３表歳入の状況!CO21*100,2)</f>
        <v>0.14</v>
      </c>
      <c r="AZ20" s="37" t="n">
        <v>40.4837609006235</v>
      </c>
      <c r="BA20" s="38" t="n">
        <v>39.902695353997</v>
      </c>
      <c r="BB20" s="38" t="n">
        <v>45.0741891564359</v>
      </c>
      <c r="BC20" s="38" t="n">
        <v>39.84</v>
      </c>
      <c r="BD20" s="39" t="n">
        <f aca="false">ROUND(第３表歳入の状況!R21/第３表歳入の状況!CO21*100,2)</f>
        <v>43.72</v>
      </c>
      <c r="BE20" s="40" t="n">
        <v>37.0397567514007</v>
      </c>
      <c r="BF20" s="38" t="n">
        <v>36.5362634396869</v>
      </c>
      <c r="BG20" s="38" t="n">
        <v>41.6109829098796</v>
      </c>
      <c r="BH20" s="38" t="n">
        <v>36.98</v>
      </c>
      <c r="BI20" s="39" t="n">
        <f aca="false">ROUND(第３表歳入の状況!S21/第３表歳入の状況!CO21*100,2)</f>
        <v>40.31</v>
      </c>
      <c r="BJ20" s="37" t="n">
        <v>3.44400414922277</v>
      </c>
      <c r="BK20" s="38" t="n">
        <v>3.36643191431015</v>
      </c>
      <c r="BL20" s="38" t="n">
        <v>3.46320624655629</v>
      </c>
      <c r="BM20" s="38" t="n">
        <v>2.86</v>
      </c>
      <c r="BN20" s="39" t="n">
        <f aca="false">ROUND(第３表歳入の状況!T21/第３表歳入の状況!CO21*100,2)</f>
        <v>3.41</v>
      </c>
      <c r="BO20" s="40" t="n">
        <v>65.218601187885</v>
      </c>
      <c r="BP20" s="38" t="n">
        <v>66.8491751902715</v>
      </c>
      <c r="BQ20" s="38" t="n">
        <v>75.8404194713122</v>
      </c>
      <c r="BR20" s="38" t="n">
        <v>68.85</v>
      </c>
      <c r="BS20" s="42" t="n">
        <f aca="false">第３表歳入の状況!DE21</f>
        <v>75.46</v>
      </c>
      <c r="BT20" s="37" t="n">
        <v>0.0343281020290893</v>
      </c>
      <c r="BU20" s="38" t="n">
        <v>0.0351267754889534</v>
      </c>
      <c r="BV20" s="38" t="n">
        <v>0.0383434686343413</v>
      </c>
      <c r="BW20" s="38" t="n">
        <v>0.03</v>
      </c>
      <c r="BX20" s="39" t="n">
        <f aca="false">ROUND(第３表歳入の状況!U21/第３表歳入の状況!CO21*100,2)</f>
        <v>0.03</v>
      </c>
      <c r="BY20" s="40" t="n">
        <v>0.170827912561183</v>
      </c>
      <c r="BZ20" s="38" t="n">
        <v>0.162261357469022</v>
      </c>
      <c r="CA20" s="38" t="n">
        <v>0.208804346216583</v>
      </c>
      <c r="CB20" s="38" t="n">
        <v>0.99</v>
      </c>
      <c r="CC20" s="41" t="n">
        <f aca="false">ROUND(第３表歳入の状況!V21/第３表歳入の状況!CO21*100,2)</f>
        <v>0.44</v>
      </c>
      <c r="CD20" s="37" t="n">
        <v>1.56393526084797</v>
      </c>
      <c r="CE20" s="38" t="n">
        <v>1.7967693452456</v>
      </c>
      <c r="CF20" s="38" t="n">
        <v>2.07458038451017</v>
      </c>
      <c r="CG20" s="38" t="n">
        <v>1.86</v>
      </c>
      <c r="CH20" s="39" t="n">
        <f aca="false">ROUND(第３表歳入の状況!X21/第３表歳入の状況!CO21*100,2)</f>
        <v>2.01</v>
      </c>
      <c r="CI20" s="37" t="n">
        <v>0.229467607621502</v>
      </c>
      <c r="CJ20" s="38" t="n">
        <v>0.239470705573454</v>
      </c>
      <c r="CK20" s="38" t="n">
        <v>0.278477234344837</v>
      </c>
      <c r="CL20" s="38" t="n">
        <v>0.24</v>
      </c>
      <c r="CM20" s="39" t="n">
        <f aca="false">ROUND(第３表歳入の状況!AE21/第３表歳入の状況!CO21*100,2)</f>
        <v>0.28</v>
      </c>
      <c r="CN20" s="37" t="n">
        <v>6.43897350683121</v>
      </c>
      <c r="CO20" s="38" t="n">
        <v>5.23954113301936</v>
      </c>
      <c r="CP20" s="38" t="n">
        <v>2.58804774852919</v>
      </c>
      <c r="CQ20" s="38" t="n">
        <v>3.82</v>
      </c>
      <c r="CR20" s="39" t="n">
        <f aca="false">ROUND(第３表歳入の状況!AH21/第３表歳入の状況!CO21*100,2)</f>
        <v>2.8</v>
      </c>
      <c r="CS20" s="37" t="n">
        <v>0</v>
      </c>
      <c r="CT20" s="38" t="n">
        <v>0</v>
      </c>
      <c r="CU20" s="38" t="n">
        <v>0</v>
      </c>
      <c r="CV20" s="38" t="n">
        <v>0</v>
      </c>
      <c r="CW20" s="39" t="n">
        <f aca="false">ROUND(第３表歳入の状況!AT21/第３表歳入の状況!CO21*100,2)</f>
        <v>0</v>
      </c>
      <c r="CX20" s="37" t="n">
        <v>5.52985922990624</v>
      </c>
      <c r="CY20" s="38" t="n">
        <v>6.31186420753734</v>
      </c>
      <c r="CZ20" s="38" t="n">
        <v>4.90802243560518</v>
      </c>
      <c r="DA20" s="38" t="n">
        <v>4.63</v>
      </c>
      <c r="DB20" s="39" t="n">
        <f aca="false">ROUND(第３表歳入の状況!AU21/第３表歳入の状況!CO21*100,2)</f>
        <v>5.5</v>
      </c>
      <c r="DC20" s="40" t="n">
        <v>0.743045864500182</v>
      </c>
      <c r="DD20" s="38" t="n">
        <v>0.331930638877793</v>
      </c>
      <c r="DE20" s="38" t="n">
        <v>0.318145578927926</v>
      </c>
      <c r="DF20" s="38" t="n">
        <v>0.24</v>
      </c>
      <c r="DG20" s="41" t="n">
        <v>0.38</v>
      </c>
      <c r="DH20" s="37" t="n">
        <v>1.1494607420011</v>
      </c>
      <c r="DI20" s="38" t="n">
        <v>0.0300142646009572</v>
      </c>
      <c r="DJ20" s="38" t="n">
        <v>0.069068900563384</v>
      </c>
      <c r="DK20" s="38" t="n">
        <v>0.02</v>
      </c>
      <c r="DL20" s="39" t="n">
        <f aca="false">ROUND(第３表歳入の状況!BT21/第３表歳入の状況!CO21*100,2)</f>
        <v>0.22</v>
      </c>
      <c r="DM20" s="37" t="n">
        <v>0.831055157963166</v>
      </c>
      <c r="DN20" s="38" t="n">
        <v>2.8104898289726</v>
      </c>
      <c r="DO20" s="38" t="n">
        <v>1.76243571429128</v>
      </c>
      <c r="DP20" s="38" t="n">
        <v>3.8</v>
      </c>
      <c r="DQ20" s="39" t="n">
        <f aca="false">ROUND(第３表歳入の状況!BU21/第３表歳入の状況!CO21*100,2)</f>
        <v>2.35</v>
      </c>
      <c r="DR20" s="37" t="n">
        <v>1.12209776212284</v>
      </c>
      <c r="DS20" s="38" t="n">
        <v>1.44576243274831</v>
      </c>
      <c r="DT20" s="38" t="n">
        <v>1.11367513574133</v>
      </c>
      <c r="DU20" s="38" t="n">
        <v>1.23</v>
      </c>
      <c r="DV20" s="39" t="n">
        <f aca="false">ROUND(第３表歳入の状況!BV21/第３表歳入の状況!CO21*100,2)</f>
        <v>1.05</v>
      </c>
      <c r="DW20" s="40" t="n">
        <v>1.62849530973649</v>
      </c>
      <c r="DX20" s="38" t="n">
        <v>1.99240113942913</v>
      </c>
      <c r="DY20" s="38" t="n">
        <v>2.12593881099398</v>
      </c>
      <c r="DZ20" s="38" t="n">
        <v>2.88</v>
      </c>
      <c r="EA20" s="39" t="n">
        <f aca="false">ROUND(第３表歳入の状況!BY21/第３表歳入の状況!CO21*100,2)</f>
        <v>3.48</v>
      </c>
      <c r="EB20" s="37" t="n">
        <v>15.339852355994</v>
      </c>
      <c r="EC20" s="38" t="n">
        <v>12.755192980766</v>
      </c>
      <c r="ED20" s="38" t="n">
        <v>8.67404077032964</v>
      </c>
      <c r="EE20" s="38" t="n">
        <v>11.39</v>
      </c>
      <c r="EF20" s="39" t="n">
        <f aca="false">ROUND(第３表歳入の状況!CK21/第３表歳入の状況!CO21*100,2)</f>
        <v>6.1</v>
      </c>
      <c r="EG20" s="33"/>
      <c r="EH20" s="34" t="n">
        <f aca="false">ROUND(F20,1)</f>
        <v>25.4</v>
      </c>
      <c r="EI20" s="34" t="n">
        <f aca="false">ROUND(K20,1)</f>
        <v>2.3</v>
      </c>
      <c r="EJ20" s="34" t="n">
        <f aca="false">ROUND(P20,1)</f>
        <v>0.1</v>
      </c>
      <c r="EK20" s="34" t="n">
        <f aca="false">ROUND(U20,1)</f>
        <v>0.1</v>
      </c>
      <c r="EL20" s="34" t="n">
        <f aca="false">ROUND(Z20,1)</f>
        <v>0</v>
      </c>
      <c r="EM20" s="34" t="n">
        <f aca="false">ROUND(AE20,1)</f>
        <v>3</v>
      </c>
      <c r="EN20" s="34" t="n">
        <f aca="false">ROUND(AJ20,1)</f>
        <v>0</v>
      </c>
      <c r="EO20" s="34" t="n">
        <f aca="false">ROUND(AO20,1)</f>
        <v>0</v>
      </c>
      <c r="EP20" s="34" t="n">
        <f aca="false">ROUND(AT20,1)</f>
        <v>0.8</v>
      </c>
      <c r="EQ20" s="34" t="n">
        <f aca="false">ROUND(AY20,1)</f>
        <v>0.1</v>
      </c>
      <c r="ER20" s="34" t="n">
        <f aca="false">ROUND(BD20,1)</f>
        <v>43.7</v>
      </c>
      <c r="ES20" s="34" t="n">
        <f aca="false">ROUND(BX20,1)</f>
        <v>0</v>
      </c>
      <c r="ET20" s="34" t="n">
        <f aca="false">ROUND(CC20,1)</f>
        <v>0.4</v>
      </c>
      <c r="EU20" s="34" t="n">
        <f aca="false">ROUND(CH20,1)</f>
        <v>2</v>
      </c>
      <c r="EV20" s="34" t="n">
        <f aca="false">ROUND(CM20,1)</f>
        <v>0.3</v>
      </c>
      <c r="EW20" s="34" t="n">
        <f aca="false">ROUND(CR20,1)</f>
        <v>2.8</v>
      </c>
      <c r="EX20" s="34" t="n">
        <f aca="false">ROUND(CW20,1)</f>
        <v>0</v>
      </c>
      <c r="EY20" s="34" t="n">
        <f aca="false">ROUND(DB20,1)</f>
        <v>5.5</v>
      </c>
      <c r="EZ20" s="34" t="n">
        <f aca="false">ROUND(DG20,1)</f>
        <v>0.4</v>
      </c>
      <c r="FA20" s="34" t="n">
        <f aca="false">ROUND(DL20,1)</f>
        <v>0.2</v>
      </c>
      <c r="FB20" s="34" t="n">
        <f aca="false">ROUND(DQ20,1)</f>
        <v>2.4</v>
      </c>
      <c r="FC20" s="34" t="n">
        <f aca="false">ROUND(DV20,1)</f>
        <v>1.1</v>
      </c>
      <c r="FD20" s="34" t="n">
        <f aca="false">ROUND(EA20,1)</f>
        <v>3.5</v>
      </c>
      <c r="FE20" s="34" t="n">
        <f aca="false">ROUND(EF20,1)</f>
        <v>6.1</v>
      </c>
      <c r="FF20" s="34" t="n">
        <f aca="false">SUM(EH20:FE20)</f>
        <v>100.2</v>
      </c>
    </row>
    <row r="21" s="35" customFormat="true" ht="32.25" hidden="false" customHeight="true" outlineLevel="0" collapsed="false">
      <c r="A21" s="36" t="s">
        <v>45</v>
      </c>
      <c r="B21" s="37" t="n">
        <v>17.47</v>
      </c>
      <c r="C21" s="38" t="n">
        <v>19.2791086740308</v>
      </c>
      <c r="D21" s="38" t="n">
        <v>19.5270987637116</v>
      </c>
      <c r="E21" s="38" t="n">
        <v>19.85</v>
      </c>
      <c r="F21" s="39" t="n">
        <f aca="false">ROUND(第３表歳入の状況!B22/第３表歳入の状況!CO22*100,2)</f>
        <v>20.22</v>
      </c>
      <c r="G21" s="40" t="n">
        <v>2.23</v>
      </c>
      <c r="H21" s="38" t="n">
        <v>3.07537458889183</v>
      </c>
      <c r="I21" s="38" t="n">
        <v>3.06335503193977</v>
      </c>
      <c r="J21" s="38" t="n">
        <v>3.83</v>
      </c>
      <c r="K21" s="39" t="n">
        <f aca="false">ROUND(第３表歳入の状況!C22/第３表歳入の状況!CO22*100,2)</f>
        <v>1.83</v>
      </c>
      <c r="L21" s="37" t="n">
        <v>0.18</v>
      </c>
      <c r="M21" s="38" t="n">
        <v>0.192269504573645</v>
      </c>
      <c r="N21" s="38" t="n">
        <v>0.108366337344493</v>
      </c>
      <c r="O21" s="38" t="n">
        <v>0.07</v>
      </c>
      <c r="P21" s="39" t="n">
        <f aca="false">ROUND(第３表歳入の状況!H22/第３表歳入の状況!CO22*100,2)</f>
        <v>0.09</v>
      </c>
      <c r="Q21" s="40"/>
      <c r="R21" s="38" t="n">
        <v>0.0210081706016859</v>
      </c>
      <c r="S21" s="38" t="n">
        <v>0.0350522447373067</v>
      </c>
      <c r="T21" s="38" t="n">
        <v>0.05</v>
      </c>
      <c r="U21" s="41" t="n">
        <f aca="false">ROUND(第３表歳入の状況!I22/第３表歳入の状況!CO22*100,2)</f>
        <v>0.07</v>
      </c>
      <c r="V21" s="37"/>
      <c r="W21" s="38" t="n">
        <v>0.021860429043945</v>
      </c>
      <c r="X21" s="38" t="n">
        <v>0.0456101497786641</v>
      </c>
      <c r="Y21" s="38" t="n">
        <v>0.04</v>
      </c>
      <c r="Z21" s="39" t="n">
        <f aca="false">ROUND(第３表歳入の状況!J22/第３表歳入の状況!CO22*100,2)</f>
        <v>0.03</v>
      </c>
      <c r="AA21" s="40" t="n">
        <v>2.25</v>
      </c>
      <c r="AB21" s="38" t="n">
        <v>2.71333520262018</v>
      </c>
      <c r="AC21" s="38" t="n">
        <v>2.45530416479792</v>
      </c>
      <c r="AD21" s="38" t="n">
        <v>2.32</v>
      </c>
      <c r="AE21" s="39" t="n">
        <f aca="false">ROUND(第３表歳入の状況!K22/第３表歳入の状況!CO22*100,2)</f>
        <v>2.14</v>
      </c>
      <c r="AF21" s="37" t="n">
        <v>0</v>
      </c>
      <c r="AG21" s="38" t="n">
        <v>0</v>
      </c>
      <c r="AH21" s="38" t="n">
        <v>0</v>
      </c>
      <c r="AI21" s="38" t="n">
        <v>0</v>
      </c>
      <c r="AJ21" s="39" t="n">
        <f aca="false">ROUND(第３表歳入の状況!L22/第３表歳入の状況!CO22*100,2)</f>
        <v>0</v>
      </c>
      <c r="AK21" s="40" t="n">
        <v>0</v>
      </c>
      <c r="AL21" s="38" t="n">
        <v>0</v>
      </c>
      <c r="AM21" s="38" t="n">
        <v>0</v>
      </c>
      <c r="AN21" s="38" t="n">
        <v>0</v>
      </c>
      <c r="AO21" s="41" t="n">
        <f aca="false">ROUND(第３表歳入の状況!M22/第３表歳入の状況!CO22*100,2)</f>
        <v>0</v>
      </c>
      <c r="AP21" s="37" t="n">
        <v>0.843286520540753</v>
      </c>
      <c r="AQ21" s="38" t="n">
        <v>0.932541187519868</v>
      </c>
      <c r="AR21" s="38" t="n">
        <v>0.734492337917153</v>
      </c>
      <c r="AS21" s="38" t="n">
        <v>0.7</v>
      </c>
      <c r="AT21" s="39" t="n">
        <f aca="false">ROUND(第３表歳入の状況!N22/第３表歳入の状況!CO22*100,2)</f>
        <v>0.62</v>
      </c>
      <c r="AU21" s="37" t="n">
        <v>0.603949087181795</v>
      </c>
      <c r="AV21" s="38" t="n">
        <v>0.527462749914135</v>
      </c>
      <c r="AW21" s="38" t="n">
        <v>0.515859240320724</v>
      </c>
      <c r="AX21" s="38" t="n">
        <v>0.4</v>
      </c>
      <c r="AY21" s="39" t="n">
        <f aca="false">ROUND(第３表歳入の状況!O22/第３表歳入の状況!CO22*100,2)</f>
        <v>0.14</v>
      </c>
      <c r="AZ21" s="37" t="n">
        <v>43.4233182707392</v>
      </c>
      <c r="BA21" s="38" t="n">
        <v>48.0476889733951</v>
      </c>
      <c r="BB21" s="38" t="n">
        <v>49.5329182809703</v>
      </c>
      <c r="BC21" s="38" t="n">
        <v>47.89</v>
      </c>
      <c r="BD21" s="39" t="n">
        <f aca="false">ROUND(第３表歳入の状況!R22/第３表歳入の状況!CO22*100,2)</f>
        <v>46.15</v>
      </c>
      <c r="BE21" s="40" t="n">
        <v>38.6971559197245</v>
      </c>
      <c r="BF21" s="38" t="n">
        <v>42.9155164728773</v>
      </c>
      <c r="BG21" s="38" t="n">
        <v>44.7846905309106</v>
      </c>
      <c r="BH21" s="38" t="n">
        <v>43.77</v>
      </c>
      <c r="BI21" s="39" t="n">
        <f aca="false">ROUND(第３表歳入の状況!S22/第３表歳入の状況!CO22*100,2)</f>
        <v>40.91</v>
      </c>
      <c r="BJ21" s="37" t="n">
        <v>4.72616235101469</v>
      </c>
      <c r="BK21" s="38" t="n">
        <v>5.13217250051775</v>
      </c>
      <c r="BL21" s="38" t="n">
        <v>4.74822775005975</v>
      </c>
      <c r="BM21" s="38" t="n">
        <v>4.13</v>
      </c>
      <c r="BN21" s="39" t="n">
        <f aca="false">ROUND(第３表歳入の状況!T22/第３表歳入の状況!CO22*100,2)</f>
        <v>5.24</v>
      </c>
      <c r="BO21" s="40" t="n">
        <v>67.0051062819143</v>
      </c>
      <c r="BP21" s="38" t="n">
        <v>74.8106494805911</v>
      </c>
      <c r="BQ21" s="38" t="n">
        <v>76.0180565515179</v>
      </c>
      <c r="BR21" s="38" t="n">
        <v>75.15</v>
      </c>
      <c r="BS21" s="42" t="n">
        <f aca="false">第３表歳入の状況!DE22</f>
        <v>71.28</v>
      </c>
      <c r="BT21" s="37" t="n">
        <v>0.0322658266614166</v>
      </c>
      <c r="BU21" s="38" t="n">
        <v>0.0339624989240237</v>
      </c>
      <c r="BV21" s="38" t="n">
        <v>0.036361424962435</v>
      </c>
      <c r="BW21" s="38" t="n">
        <v>0.03</v>
      </c>
      <c r="BX21" s="39" t="n">
        <f aca="false">ROUND(第３表歳入の状況!U22/第３表歳入の状況!CO22*100,2)</f>
        <v>0.03</v>
      </c>
      <c r="BY21" s="40" t="n">
        <v>0.214181026131413</v>
      </c>
      <c r="BZ21" s="38" t="n">
        <v>0.215067417904075</v>
      </c>
      <c r="CA21" s="38" t="n">
        <v>0.2196466564804</v>
      </c>
      <c r="CB21" s="38" t="n">
        <v>0.2</v>
      </c>
      <c r="CC21" s="41" t="n">
        <f aca="false">ROUND(第３表歳入の状況!V22/第３表歳入の状況!CO22*100,2)</f>
        <v>0.19</v>
      </c>
      <c r="CD21" s="37" t="n">
        <v>2.04102838142738</v>
      </c>
      <c r="CE21" s="38" t="n">
        <v>2.2485560611342</v>
      </c>
      <c r="CF21" s="38" t="n">
        <v>2.45665557664321</v>
      </c>
      <c r="CG21" s="38" t="n">
        <v>2.32</v>
      </c>
      <c r="CH21" s="39" t="n">
        <f aca="false">ROUND(第３表歳入の状況!X22/第３表歳入の状況!CO22*100,2)</f>
        <v>1.84</v>
      </c>
      <c r="CI21" s="37" t="n">
        <v>0.214220088875555</v>
      </c>
      <c r="CJ21" s="38" t="n">
        <v>0.218476451673111</v>
      </c>
      <c r="CK21" s="38" t="n">
        <v>0.229317697498283</v>
      </c>
      <c r="CL21" s="38" t="n">
        <v>0.19</v>
      </c>
      <c r="CM21" s="39" t="n">
        <f aca="false">ROUND(第３表歳入の状況!AE22/第３表歳入の状況!CO22*100,2)</f>
        <v>0.19</v>
      </c>
      <c r="CN21" s="37" t="n">
        <v>5.62448827805174</v>
      </c>
      <c r="CO21" s="38" t="n">
        <v>3.04060244444766</v>
      </c>
      <c r="CP21" s="38" t="n">
        <v>2.1235325567783</v>
      </c>
      <c r="CQ21" s="38" t="n">
        <v>4.44</v>
      </c>
      <c r="CR21" s="39" t="n">
        <f aca="false">ROUND(第３表歳入の状況!AH22/第３表歳入の状況!CO22*100,2)</f>
        <v>3.14</v>
      </c>
      <c r="CS21" s="37" t="n">
        <v>0</v>
      </c>
      <c r="CT21" s="38" t="n">
        <v>0</v>
      </c>
      <c r="CU21" s="38" t="n">
        <v>0</v>
      </c>
      <c r="CV21" s="38" t="n">
        <v>0</v>
      </c>
      <c r="CW21" s="39" t="n">
        <f aca="false">ROUND(第３表歳入の状況!AT22/第３表歳入の状況!CO22*100,2)</f>
        <v>0</v>
      </c>
      <c r="CX21" s="37" t="n">
        <v>4.81721760761005</v>
      </c>
      <c r="CY21" s="38" t="n">
        <v>4.98652153273567</v>
      </c>
      <c r="CZ21" s="38" t="n">
        <v>4.0594300251616</v>
      </c>
      <c r="DA21" s="38" t="n">
        <v>3.89</v>
      </c>
      <c r="DB21" s="39" t="n">
        <f aca="false">ROUND(第３表歳入の状況!AU22/第３表歳入の状況!CO22*100,2)</f>
        <v>3.84</v>
      </c>
      <c r="DC21" s="40" t="n">
        <v>0.480628003925024</v>
      </c>
      <c r="DD21" s="38" t="n">
        <v>0.340988602747852</v>
      </c>
      <c r="DE21" s="38" t="n">
        <v>0.127750651000425</v>
      </c>
      <c r="DF21" s="38" t="n">
        <v>0.43</v>
      </c>
      <c r="DG21" s="41" t="n">
        <v>0.38</v>
      </c>
      <c r="DH21" s="37" t="n">
        <v>0.0935552722204514</v>
      </c>
      <c r="DI21" s="38" t="n">
        <v>0.0312352719087947</v>
      </c>
      <c r="DJ21" s="38" t="n">
        <v>0.307066110222839</v>
      </c>
      <c r="DK21" s="38" t="n">
        <v>0.29</v>
      </c>
      <c r="DL21" s="39" t="n">
        <f aca="false">ROUND(第３表歳入の状況!BT22/第３表歳入の状況!CO22*100,2)</f>
        <v>0.06</v>
      </c>
      <c r="DM21" s="37" t="n">
        <v>2.17091200570004</v>
      </c>
      <c r="DN21" s="38" t="n">
        <v>1.21570405496044</v>
      </c>
      <c r="DO21" s="38" t="n">
        <v>1.32189194279812</v>
      </c>
      <c r="DP21" s="38" t="n">
        <v>2.93</v>
      </c>
      <c r="DQ21" s="39" t="n">
        <f aca="false">ROUND(第３表歳入の状況!BU22/第３表歳入の状況!CO22*100,2)</f>
        <v>10.27</v>
      </c>
      <c r="DR21" s="37" t="n">
        <v>1.8306755042219</v>
      </c>
      <c r="DS21" s="38" t="n">
        <v>1.91787978553769</v>
      </c>
      <c r="DT21" s="38" t="n">
        <v>1.99244560778481</v>
      </c>
      <c r="DU21" s="38" t="n">
        <v>2.34</v>
      </c>
      <c r="DV21" s="39" t="n">
        <f aca="false">ROUND(第３表歳入の状況!BV22/第３表歳入の状況!CO22*100,2)</f>
        <v>1.48</v>
      </c>
      <c r="DW21" s="40" t="n">
        <v>1.21391383696148</v>
      </c>
      <c r="DX21" s="38" t="n">
        <v>0.951887454159149</v>
      </c>
      <c r="DY21" s="38" t="n">
        <v>0.972256359448523</v>
      </c>
      <c r="DZ21" s="38" t="n">
        <v>0.94</v>
      </c>
      <c r="EA21" s="39" t="n">
        <f aca="false">ROUND(第３表歳入の状況!BY22/第３表歳入の状況!CO22*100,2)</f>
        <v>2.09</v>
      </c>
      <c r="EB21" s="37" t="n">
        <v>14.2618078862993</v>
      </c>
      <c r="EC21" s="38" t="n">
        <v>9.98846894327624</v>
      </c>
      <c r="ED21" s="38" t="n">
        <v>10.1355888397031</v>
      </c>
      <c r="EE21" s="38" t="n">
        <v>6.85</v>
      </c>
      <c r="EF21" s="39" t="n">
        <f aca="false">ROUND(第３表歳入の状況!CK22/第３表歳入の状況!CO22*100,2)</f>
        <v>5.25</v>
      </c>
      <c r="EG21" s="33"/>
      <c r="EH21" s="34" t="n">
        <f aca="false">ROUND(F21,1)</f>
        <v>20.2</v>
      </c>
      <c r="EI21" s="34" t="n">
        <f aca="false">ROUND(K21,1)</f>
        <v>1.8</v>
      </c>
      <c r="EJ21" s="34" t="n">
        <f aca="false">ROUND(P21,1)</f>
        <v>0.1</v>
      </c>
      <c r="EK21" s="34" t="n">
        <f aca="false">ROUND(U21,1)</f>
        <v>0.1</v>
      </c>
      <c r="EL21" s="34" t="n">
        <f aca="false">ROUND(Z21,1)</f>
        <v>0</v>
      </c>
      <c r="EM21" s="34" t="n">
        <f aca="false">ROUND(AE21,1)</f>
        <v>2.1</v>
      </c>
      <c r="EN21" s="34" t="n">
        <f aca="false">ROUND(AJ21,1)</f>
        <v>0</v>
      </c>
      <c r="EO21" s="34" t="n">
        <f aca="false">ROUND(AO21,1)</f>
        <v>0</v>
      </c>
      <c r="EP21" s="34" t="n">
        <f aca="false">ROUND(AT21,1)</f>
        <v>0.6</v>
      </c>
      <c r="EQ21" s="34" t="n">
        <f aca="false">ROUND(AY21,1)</f>
        <v>0.1</v>
      </c>
      <c r="ER21" s="34" t="n">
        <f aca="false">ROUND(BD21,1)</f>
        <v>46.2</v>
      </c>
      <c r="ES21" s="34" t="n">
        <f aca="false">ROUND(BX21,1)</f>
        <v>0</v>
      </c>
      <c r="ET21" s="34" t="n">
        <f aca="false">ROUND(CC21,1)</f>
        <v>0.2</v>
      </c>
      <c r="EU21" s="34" t="n">
        <f aca="false">ROUND(CH21,1)</f>
        <v>1.8</v>
      </c>
      <c r="EV21" s="34" t="n">
        <f aca="false">ROUND(CM21,1)</f>
        <v>0.2</v>
      </c>
      <c r="EW21" s="34" t="n">
        <f aca="false">ROUND(CR21,1)</f>
        <v>3.1</v>
      </c>
      <c r="EX21" s="34" t="n">
        <f aca="false">ROUND(CW21,1)</f>
        <v>0</v>
      </c>
      <c r="EY21" s="34" t="n">
        <f aca="false">ROUND(DB21,1)</f>
        <v>3.8</v>
      </c>
      <c r="EZ21" s="34" t="n">
        <f aca="false">ROUND(DG21,1)</f>
        <v>0.4</v>
      </c>
      <c r="FA21" s="34" t="n">
        <f aca="false">ROUND(DL21,1)</f>
        <v>0.1</v>
      </c>
      <c r="FB21" s="34" t="n">
        <f aca="false">ROUND(DQ21,1)</f>
        <v>10.3</v>
      </c>
      <c r="FC21" s="34" t="n">
        <f aca="false">ROUND(DV21,1)</f>
        <v>1.5</v>
      </c>
      <c r="FD21" s="34" t="n">
        <f aca="false">ROUND(EA21,1)</f>
        <v>2.1</v>
      </c>
      <c r="FE21" s="34" t="n">
        <f aca="false">ROUND(EF21,1)</f>
        <v>5.3</v>
      </c>
      <c r="FF21" s="34" t="n">
        <f aca="false">SUM(EH21:FE21)</f>
        <v>100</v>
      </c>
    </row>
    <row r="22" s="35" customFormat="true" ht="32.25" hidden="false" customHeight="true" outlineLevel="0" collapsed="false">
      <c r="A22" s="36" t="s">
        <v>46</v>
      </c>
      <c r="B22" s="37" t="n">
        <v>15.27</v>
      </c>
      <c r="C22" s="38" t="n">
        <v>20.3436172772878</v>
      </c>
      <c r="D22" s="38" t="n">
        <v>19.3308424412296</v>
      </c>
      <c r="E22" s="38" t="n">
        <v>19.77</v>
      </c>
      <c r="F22" s="39" t="n">
        <f aca="false">ROUND(第３表歳入の状況!B23/第３表歳入の状況!CO23*100,2)</f>
        <v>23.14</v>
      </c>
      <c r="G22" s="40" t="n">
        <v>2.19</v>
      </c>
      <c r="H22" s="38" t="n">
        <v>2.88747869751868</v>
      </c>
      <c r="I22" s="38" t="n">
        <v>3.32368535556778</v>
      </c>
      <c r="J22" s="38" t="n">
        <v>4.27</v>
      </c>
      <c r="K22" s="39" t="n">
        <f aca="false">ROUND(第３表歳入の状況!C23/第３表歳入の状況!CO23*100,2)</f>
        <v>2.45</v>
      </c>
      <c r="L22" s="37" t="n">
        <v>0.14</v>
      </c>
      <c r="M22" s="38" t="n">
        <v>0.146163807145629</v>
      </c>
      <c r="N22" s="38" t="n">
        <v>0.0845272671153157</v>
      </c>
      <c r="O22" s="38" t="n">
        <v>0.06</v>
      </c>
      <c r="P22" s="39" t="n">
        <f aca="false">ROUND(第３表歳入の状況!H23/第３表歳入の状況!CO23*100,2)</f>
        <v>0.07</v>
      </c>
      <c r="Q22" s="40"/>
      <c r="R22" s="38" t="n">
        <v>0.0159615133806595</v>
      </c>
      <c r="S22" s="38" t="n">
        <v>0.0273437944146001</v>
      </c>
      <c r="T22" s="38" t="n">
        <v>0.04</v>
      </c>
      <c r="U22" s="41" t="n">
        <f aca="false">ROUND(第３表歳入の状況!I23/第３表歳入の状況!CO23*100,2)</f>
        <v>0.06</v>
      </c>
      <c r="V22" s="37"/>
      <c r="W22" s="38" t="n">
        <v>0.016698198613613</v>
      </c>
      <c r="X22" s="38" t="n">
        <v>0.0355247471045667</v>
      </c>
      <c r="Y22" s="38" t="n">
        <v>0.03</v>
      </c>
      <c r="Z22" s="39" t="n">
        <f aca="false">ROUND(第３表歳入の状況!J23/第３表歳入の状況!CO23*100,2)</f>
        <v>0.03</v>
      </c>
      <c r="AA22" s="40" t="n">
        <v>1.81</v>
      </c>
      <c r="AB22" s="38" t="n">
        <v>2.15207584256327</v>
      </c>
      <c r="AC22" s="38" t="n">
        <v>1.99720627398648</v>
      </c>
      <c r="AD22" s="38" t="n">
        <v>2</v>
      </c>
      <c r="AE22" s="39" t="n">
        <f aca="false">ROUND(第３表歳入の状況!K23/第３表歳入の状況!CO23*100,2)</f>
        <v>1.95</v>
      </c>
      <c r="AF22" s="37" t="n">
        <v>0.4</v>
      </c>
      <c r="AG22" s="38" t="n">
        <v>0.482419689031521</v>
      </c>
      <c r="AH22" s="38" t="n">
        <v>0.568867398404354</v>
      </c>
      <c r="AI22" s="38" t="n">
        <v>0.59</v>
      </c>
      <c r="AJ22" s="39" t="n">
        <f aca="false">ROUND(第３表歳入の状況!L23/第３表歳入の状況!CO23*100,2)</f>
        <v>0.45</v>
      </c>
      <c r="AK22" s="40" t="n">
        <v>0</v>
      </c>
      <c r="AL22" s="38" t="n">
        <v>0</v>
      </c>
      <c r="AM22" s="38" t="n">
        <v>0</v>
      </c>
      <c r="AN22" s="38" t="n">
        <v>0</v>
      </c>
      <c r="AO22" s="41" t="n">
        <f aca="false">ROUND(第３表歳入の状況!M23/第３表歳入の状況!CO23*100,2)</f>
        <v>0</v>
      </c>
      <c r="AP22" s="37" t="n">
        <v>0.830570941670881</v>
      </c>
      <c r="AQ22" s="38" t="n">
        <v>0.900393062498738</v>
      </c>
      <c r="AR22" s="38" t="n">
        <v>0.893138177400215</v>
      </c>
      <c r="AS22" s="38" t="n">
        <v>0.91</v>
      </c>
      <c r="AT22" s="39" t="n">
        <f aca="false">ROUND(第３表歳入の状況!N23/第３表歳入の状況!CO23*100,2)</f>
        <v>0.83</v>
      </c>
      <c r="AU22" s="37" t="n">
        <v>0.433299412788655</v>
      </c>
      <c r="AV22" s="38" t="n">
        <v>0.448941437889522</v>
      </c>
      <c r="AW22" s="38" t="n">
        <v>0.448343939453185</v>
      </c>
      <c r="AX22" s="38" t="n">
        <v>0.36</v>
      </c>
      <c r="AY22" s="39" t="n">
        <f aca="false">ROUND(第３表歳入の状況!O23/第３表歳入の状況!CO23*100,2)</f>
        <v>0.15</v>
      </c>
      <c r="AZ22" s="37" t="n">
        <v>37.2648412538821</v>
      </c>
      <c r="BA22" s="38" t="n">
        <v>38.0835706642118</v>
      </c>
      <c r="BB22" s="38" t="n">
        <v>38.5783223611505</v>
      </c>
      <c r="BC22" s="38" t="n">
        <v>38.44</v>
      </c>
      <c r="BD22" s="39" t="n">
        <f aca="false">ROUND(第３表歳入の状況!R23/第３表歳入の状況!CO23*100,2)</f>
        <v>35.99</v>
      </c>
      <c r="BE22" s="40" t="n">
        <v>34.3042327558716</v>
      </c>
      <c r="BF22" s="38" t="n">
        <v>35.070855477091</v>
      </c>
      <c r="BG22" s="38" t="n">
        <v>35.8245582216217</v>
      </c>
      <c r="BH22" s="38" t="n">
        <v>35.98</v>
      </c>
      <c r="BI22" s="39" t="n">
        <f aca="false">ROUND(第３表歳入の状況!S23/第３表歳入の状況!CO23*100,2)</f>
        <v>33.15</v>
      </c>
      <c r="BJ22" s="37" t="n">
        <v>2.96060849801047</v>
      </c>
      <c r="BK22" s="38" t="n">
        <v>3.01271518712078</v>
      </c>
      <c r="BL22" s="38" t="n">
        <v>2.75376413952878</v>
      </c>
      <c r="BM22" s="38" t="n">
        <v>2.46</v>
      </c>
      <c r="BN22" s="39" t="n">
        <f aca="false">ROUND(第３表歳入の状況!T23/第３表歳入の状況!CO23*100,2)</f>
        <v>2.85</v>
      </c>
      <c r="BO22" s="40" t="n">
        <v>58.3473484086796</v>
      </c>
      <c r="BP22" s="38" t="n">
        <v>65.4773201901412</v>
      </c>
      <c r="BQ22" s="38" t="n">
        <v>65.2878017558266</v>
      </c>
      <c r="BR22" s="38" t="n">
        <v>66.46</v>
      </c>
      <c r="BS22" s="42" t="n">
        <f aca="false">第３表歳入の状況!DE23</f>
        <v>65.13</v>
      </c>
      <c r="BT22" s="37" t="n">
        <v>0.0683488819422863</v>
      </c>
      <c r="BU22" s="38" t="n">
        <v>0.0682115956438438</v>
      </c>
      <c r="BV22" s="38" t="n">
        <v>0.0673334004448774</v>
      </c>
      <c r="BW22" s="38" t="n">
        <v>0.07</v>
      </c>
      <c r="BX22" s="39" t="n">
        <f aca="false">ROUND(第３表歳入の状況!U23/第３表歳入の状況!CO23*100,2)</f>
        <v>0.07</v>
      </c>
      <c r="BY22" s="40" t="n">
        <v>0.0353931431751661</v>
      </c>
      <c r="BZ22" s="38" t="n">
        <v>0.0326597119942724</v>
      </c>
      <c r="CA22" s="38" t="n">
        <v>0.0448149815152067</v>
      </c>
      <c r="CB22" s="38" t="n">
        <v>0.04</v>
      </c>
      <c r="CC22" s="41" t="n">
        <f aca="false">ROUND(第３表歳入の状況!V23/第３表歳入の状況!CO23*100,2)</f>
        <v>0.02</v>
      </c>
      <c r="CD22" s="37" t="n">
        <v>2.89507786491499</v>
      </c>
      <c r="CE22" s="38" t="n">
        <v>3.01661689039161</v>
      </c>
      <c r="CF22" s="38" t="n">
        <v>3.25382833920837</v>
      </c>
      <c r="CG22" s="38" t="n">
        <v>3.21</v>
      </c>
      <c r="CH22" s="39" t="n">
        <f aca="false">ROUND(第３表歳入の状況!X23/第３表歳入の状況!CO23*100,2)</f>
        <v>3.44</v>
      </c>
      <c r="CI22" s="37" t="n">
        <v>0.165591161971616</v>
      </c>
      <c r="CJ22" s="38" t="n">
        <v>0.167145693965675</v>
      </c>
      <c r="CK22" s="38" t="n">
        <v>0.168333501112194</v>
      </c>
      <c r="CL22" s="38" t="n">
        <v>0.17</v>
      </c>
      <c r="CM22" s="39" t="n">
        <f aca="false">ROUND(第３表歳入の状況!AE23/第３表歳入の状況!CO23*100,2)</f>
        <v>0.16</v>
      </c>
      <c r="CN22" s="37" t="n">
        <v>7.82081827728319</v>
      </c>
      <c r="CO22" s="38" t="n">
        <v>5.92739666898222</v>
      </c>
      <c r="CP22" s="38" t="n">
        <v>4.73815820964149</v>
      </c>
      <c r="CQ22" s="38" t="n">
        <v>4.05</v>
      </c>
      <c r="CR22" s="39" t="n">
        <f aca="false">ROUND(第３表歳入の状況!AH23/第３表歳入の状況!CO23*100,2)</f>
        <v>4.43</v>
      </c>
      <c r="CS22" s="37" t="n">
        <v>0</v>
      </c>
      <c r="CT22" s="38" t="n">
        <v>0</v>
      </c>
      <c r="CU22" s="38" t="n">
        <v>0</v>
      </c>
      <c r="CV22" s="38" t="n">
        <v>0</v>
      </c>
      <c r="CW22" s="39" t="n">
        <f aca="false">ROUND(第３表歳入の状況!AT23/第３表歳入の状況!CO23*100,2)</f>
        <v>0</v>
      </c>
      <c r="CX22" s="37" t="n">
        <v>4.93048827303804</v>
      </c>
      <c r="CY22" s="38" t="n">
        <v>4.55648001973225</v>
      </c>
      <c r="CZ22" s="38" t="n">
        <v>4.0616627522888</v>
      </c>
      <c r="DA22" s="38" t="n">
        <v>3.95</v>
      </c>
      <c r="DB22" s="39" t="n">
        <f aca="false">ROUND(第３表歳入の状況!AU23/第３表歳入の状況!CO23*100,2)</f>
        <v>4.47</v>
      </c>
      <c r="DC22" s="40" t="n">
        <v>0.266108704174258</v>
      </c>
      <c r="DD22" s="38" t="n">
        <v>0.464057127484198</v>
      </c>
      <c r="DE22" s="38" t="n">
        <v>0.119275517015411</v>
      </c>
      <c r="DF22" s="38" t="n">
        <v>0.29</v>
      </c>
      <c r="DG22" s="41" t="n">
        <v>0.38</v>
      </c>
      <c r="DH22" s="37" t="n">
        <v>0.002869028105304</v>
      </c>
      <c r="DI22" s="38" t="n">
        <v>0</v>
      </c>
      <c r="DJ22" s="38" t="n">
        <v>0.0166392258101015</v>
      </c>
      <c r="DK22" s="38" t="n">
        <v>0.02</v>
      </c>
      <c r="DL22" s="39" t="n">
        <f aca="false">ROUND(第３表歳入の状況!BT23/第３表歳入の状況!CO23*100,2)</f>
        <v>0.02</v>
      </c>
      <c r="DM22" s="37" t="n">
        <v>4.51861770733679</v>
      </c>
      <c r="DN22" s="38" t="n">
        <v>2.00271973274151</v>
      </c>
      <c r="DO22" s="38" t="n">
        <v>5.39072091387065</v>
      </c>
      <c r="DP22" s="38" t="n">
        <v>6.67</v>
      </c>
      <c r="DQ22" s="39" t="n">
        <f aca="false">ROUND(第３表歳入の状況!BU23/第３表歳入の状況!CO23*100,2)</f>
        <v>7.66</v>
      </c>
      <c r="DR22" s="37" t="n">
        <v>5.21048510441231</v>
      </c>
      <c r="DS22" s="38" t="n">
        <v>5.64374556965686</v>
      </c>
      <c r="DT22" s="38" t="n">
        <v>5.08414317831953</v>
      </c>
      <c r="DU22" s="38" t="n">
        <v>4.69</v>
      </c>
      <c r="DV22" s="39" t="n">
        <f aca="false">ROUND(第３表歳入の状況!BV23/第３表歳入の状況!CO23*100,2)</f>
        <v>4.21</v>
      </c>
      <c r="DW22" s="40" t="n">
        <v>3.15829215135469</v>
      </c>
      <c r="DX22" s="38" t="n">
        <v>3.52512069359733</v>
      </c>
      <c r="DY22" s="38" t="n">
        <v>3.43103609408595</v>
      </c>
      <c r="DZ22" s="38" t="n">
        <v>3.26</v>
      </c>
      <c r="EA22" s="39" t="n">
        <f aca="false">ROUND(第３表歳入の状況!BY23/第３表歳入の状況!CO23*100,2)</f>
        <v>3.09</v>
      </c>
      <c r="EB22" s="37" t="n">
        <v>12.5805612936118</v>
      </c>
      <c r="EC22" s="38" t="n">
        <v>9.11852610566904</v>
      </c>
      <c r="ED22" s="38" t="n">
        <v>8.33625213086086</v>
      </c>
      <c r="EE22" s="38" t="n">
        <v>7.12</v>
      </c>
      <c r="EF22" s="39" t="n">
        <f aca="false">ROUND(第３表歳入の状況!CK23/第３表歳入の状況!CO23*100,2)</f>
        <v>6.89</v>
      </c>
      <c r="EG22" s="33"/>
      <c r="EH22" s="34" t="n">
        <f aca="false">ROUND(F22,1)</f>
        <v>23.1</v>
      </c>
      <c r="EI22" s="34" t="n">
        <f aca="false">ROUND(K22,1)</f>
        <v>2.5</v>
      </c>
      <c r="EJ22" s="34" t="n">
        <f aca="false">ROUND(P22,1)</f>
        <v>0.1</v>
      </c>
      <c r="EK22" s="34" t="n">
        <f aca="false">ROUND(U22,1)</f>
        <v>0.1</v>
      </c>
      <c r="EL22" s="34" t="n">
        <f aca="false">ROUND(Z22,1)</f>
        <v>0</v>
      </c>
      <c r="EM22" s="34" t="n">
        <f aca="false">ROUND(AE22,1)</f>
        <v>2</v>
      </c>
      <c r="EN22" s="34" t="n">
        <f aca="false">ROUND(AJ22,1)</f>
        <v>0.5</v>
      </c>
      <c r="EO22" s="34" t="n">
        <f aca="false">ROUND(AO22,1)</f>
        <v>0</v>
      </c>
      <c r="EP22" s="34" t="n">
        <f aca="false">ROUND(AT22,1)</f>
        <v>0.8</v>
      </c>
      <c r="EQ22" s="34" t="n">
        <f aca="false">ROUND(AY22,1)</f>
        <v>0.2</v>
      </c>
      <c r="ER22" s="34" t="n">
        <f aca="false">ROUND(BD22,1)</f>
        <v>36</v>
      </c>
      <c r="ES22" s="34" t="n">
        <f aca="false">ROUND(BX22,1)</f>
        <v>0.1</v>
      </c>
      <c r="ET22" s="34" t="n">
        <f aca="false">ROUND(CC22,1)</f>
        <v>0</v>
      </c>
      <c r="EU22" s="34" t="n">
        <f aca="false">ROUND(CH22,1)</f>
        <v>3.4</v>
      </c>
      <c r="EV22" s="34" t="n">
        <f aca="false">ROUND(CM22,1)</f>
        <v>0.2</v>
      </c>
      <c r="EW22" s="34" t="n">
        <f aca="false">ROUND(CR22,1)</f>
        <v>4.4</v>
      </c>
      <c r="EX22" s="34" t="n">
        <f aca="false">ROUND(CW22,1)</f>
        <v>0</v>
      </c>
      <c r="EY22" s="34" t="n">
        <f aca="false">ROUND(DB22,1)</f>
        <v>4.5</v>
      </c>
      <c r="EZ22" s="34" t="n">
        <f aca="false">ROUND(DG22,1)</f>
        <v>0.4</v>
      </c>
      <c r="FA22" s="34" t="n">
        <f aca="false">ROUND(DL22,1)</f>
        <v>0</v>
      </c>
      <c r="FB22" s="34" t="n">
        <f aca="false">ROUND(DQ22,1)</f>
        <v>7.7</v>
      </c>
      <c r="FC22" s="34" t="n">
        <f aca="false">ROUND(DV22,1)</f>
        <v>4.2</v>
      </c>
      <c r="FD22" s="34" t="n">
        <f aca="false">ROUND(EA22,1)</f>
        <v>3.1</v>
      </c>
      <c r="FE22" s="34" t="n">
        <f aca="false">ROUND(EF22,1)</f>
        <v>6.9</v>
      </c>
      <c r="FF22" s="34" t="n">
        <f aca="false">SUM(EH22:FE22)</f>
        <v>100.2</v>
      </c>
    </row>
    <row r="23" s="35" customFormat="true" ht="32.25" hidden="false" customHeight="true" outlineLevel="0" collapsed="false">
      <c r="A23" s="36" t="s">
        <v>47</v>
      </c>
      <c r="B23" s="37" t="n">
        <v>32.12</v>
      </c>
      <c r="C23" s="38" t="n">
        <v>29.843334169119</v>
      </c>
      <c r="D23" s="38" t="n">
        <v>33.194717364853</v>
      </c>
      <c r="E23" s="38" t="n">
        <v>32.45</v>
      </c>
      <c r="F23" s="39" t="n">
        <f aca="false">ROUND(第３表歳入の状況!B24/第３表歳入の状況!CO24*100,2)</f>
        <v>37.61</v>
      </c>
      <c r="G23" s="40" t="n">
        <v>2.3</v>
      </c>
      <c r="H23" s="38" t="n">
        <v>2.79660495049069</v>
      </c>
      <c r="I23" s="38" t="n">
        <v>3.53947298676251</v>
      </c>
      <c r="J23" s="38" t="n">
        <v>4.29</v>
      </c>
      <c r="K23" s="39" t="n">
        <f aca="false">ROUND(第３表歳入の状況!C24/第３表歳入の状況!CO24*100,2)</f>
        <v>2.52</v>
      </c>
      <c r="L23" s="37" t="n">
        <v>0.25</v>
      </c>
      <c r="M23" s="38" t="n">
        <v>0.223880597014925</v>
      </c>
      <c r="N23" s="38" t="n">
        <v>0.138100962024137</v>
      </c>
      <c r="O23" s="38" t="n">
        <v>0.09</v>
      </c>
      <c r="P23" s="39" t="n">
        <f aca="false">ROUND(第３表歳入の状況!H24/第３表歳入の状況!CO24*100,2)</f>
        <v>0.12</v>
      </c>
      <c r="Q23" s="40"/>
      <c r="R23" s="38" t="n">
        <v>0.0245017177595664</v>
      </c>
      <c r="S23" s="38" t="n">
        <v>0.0448055616894145</v>
      </c>
      <c r="T23" s="38" t="n">
        <v>0.07</v>
      </c>
      <c r="U23" s="41" t="n">
        <f aca="false">ROUND(第３表歳入の状況!I24/第３表歳入の状況!CO24*100,2)</f>
        <v>0.09</v>
      </c>
      <c r="V23" s="37"/>
      <c r="W23" s="38" t="n">
        <v>0.025579441431217</v>
      </c>
      <c r="X23" s="38" t="n">
        <v>0.0583779626043512</v>
      </c>
      <c r="Y23" s="38" t="n">
        <v>0.05</v>
      </c>
      <c r="Z23" s="39" t="n">
        <f aca="false">ROUND(第３表歳入の状況!J24/第３表歳入の状況!CO24*100,2)</f>
        <v>0.04</v>
      </c>
      <c r="AA23" s="40" t="n">
        <v>2.6</v>
      </c>
      <c r="AB23" s="38" t="n">
        <v>2.64691133193449</v>
      </c>
      <c r="AC23" s="38" t="n">
        <v>2.61186712738352</v>
      </c>
      <c r="AD23" s="38" t="n">
        <v>2.44</v>
      </c>
      <c r="AE23" s="39" t="n">
        <f aca="false">ROUND(第３表歳入の状況!K24/第３表歳入の状況!CO24*100,2)</f>
        <v>2.7</v>
      </c>
      <c r="AF23" s="37" t="n">
        <v>0</v>
      </c>
      <c r="AG23" s="38" t="n">
        <v>0</v>
      </c>
      <c r="AH23" s="38" t="n">
        <v>0</v>
      </c>
      <c r="AI23" s="38" t="n">
        <v>0</v>
      </c>
      <c r="AJ23" s="39" t="n">
        <f aca="false">ROUND(第３表歳入の状況!L24/第３表歳入の状況!CO24*100,2)</f>
        <v>0</v>
      </c>
      <c r="AK23" s="40" t="n">
        <v>0</v>
      </c>
      <c r="AL23" s="38" t="n">
        <v>0</v>
      </c>
      <c r="AM23" s="38" t="n">
        <v>0</v>
      </c>
      <c r="AN23" s="38" t="n">
        <v>0</v>
      </c>
      <c r="AO23" s="41" t="n">
        <f aca="false">ROUND(第３表歳入の状況!M24/第３表歳入の状況!CO24*100,2)</f>
        <v>0</v>
      </c>
      <c r="AP23" s="37" t="n">
        <v>0.871353813712556</v>
      </c>
      <c r="AQ23" s="38" t="n">
        <v>0.838249072937699</v>
      </c>
      <c r="AR23" s="38" t="n">
        <v>0.884012543655711</v>
      </c>
      <c r="AS23" s="38" t="n">
        <v>0.83</v>
      </c>
      <c r="AT23" s="39" t="n">
        <f aca="false">ROUND(第３表歳入の状況!N24/第３表歳入の状況!CO24*100,2)</f>
        <v>0.86</v>
      </c>
      <c r="AU23" s="37" t="n">
        <v>0.850181042707651</v>
      </c>
      <c r="AV23" s="38" t="n">
        <v>0.772815850016056</v>
      </c>
      <c r="AW23" s="38" t="n">
        <v>0.856701355124604</v>
      </c>
      <c r="AX23" s="38" t="n">
        <v>0.68</v>
      </c>
      <c r="AY23" s="39" t="n">
        <f aca="false">ROUND(第３表歳入の状況!O24/第３表歳入の状況!CO24*100,2)</f>
        <v>0.24</v>
      </c>
      <c r="AZ23" s="37" t="n">
        <v>29.7690353833525</v>
      </c>
      <c r="BA23" s="38" t="n">
        <v>27.0842735922509</v>
      </c>
      <c r="BB23" s="38" t="n">
        <v>27.9419367459563</v>
      </c>
      <c r="BC23" s="38" t="n">
        <v>24.63</v>
      </c>
      <c r="BD23" s="39" t="n">
        <f aca="false">ROUND(第３表歳入の状況!R24/第３表歳入の状況!CO24*100,2)</f>
        <v>25.57</v>
      </c>
      <c r="BE23" s="40" t="n">
        <v>26.9149840440375</v>
      </c>
      <c r="BF23" s="38" t="n">
        <v>24.5939181193942</v>
      </c>
      <c r="BG23" s="38" t="n">
        <v>25.5649363321288</v>
      </c>
      <c r="BH23" s="38" t="n">
        <v>22.61</v>
      </c>
      <c r="BI23" s="39" t="n">
        <f aca="false">ROUND(第３表歳入の状況!S24/第３表歳入の状況!CO24*100,2)</f>
        <v>22.99</v>
      </c>
      <c r="BJ23" s="37" t="n">
        <v>2.85405133931502</v>
      </c>
      <c r="BK23" s="38" t="n">
        <v>2.49035547285676</v>
      </c>
      <c r="BL23" s="38" t="n">
        <v>2.3770004138275</v>
      </c>
      <c r="BM23" s="38" t="n">
        <v>2.02</v>
      </c>
      <c r="BN23" s="39" t="n">
        <f aca="false">ROUND(第３表歳入の状況!T24/第３表歳入の状況!CO24*100,2)</f>
        <v>2.59</v>
      </c>
      <c r="BO23" s="40" t="n">
        <v>68.7597554079482</v>
      </c>
      <c r="BP23" s="38" t="n">
        <v>64.2561507229546</v>
      </c>
      <c r="BQ23" s="38" t="n">
        <v>69.2699926100535</v>
      </c>
      <c r="BR23" s="38" t="n">
        <v>65.52</v>
      </c>
      <c r="BS23" s="42" t="n">
        <f aca="false">第３表歳入の状況!DE24</f>
        <v>69.77</v>
      </c>
      <c r="BT23" s="37" t="n">
        <v>0.0704167694075181</v>
      </c>
      <c r="BU23" s="38" t="n">
        <v>0.0607924128253516</v>
      </c>
      <c r="BV23" s="38" t="n">
        <v>0.0675530007009634</v>
      </c>
      <c r="BW23" s="38" t="n">
        <v>0.07</v>
      </c>
      <c r="BX23" s="39" t="n">
        <f aca="false">ROUND(第３表歳入の状況!U24/第３表歳入の状況!CO24*100,2)</f>
        <v>0.07</v>
      </c>
      <c r="BY23" s="40" t="n">
        <v>1.2246550354077</v>
      </c>
      <c r="BZ23" s="38" t="n">
        <v>1.54167271511584</v>
      </c>
      <c r="CA23" s="38" t="n">
        <v>1.79300686202525</v>
      </c>
      <c r="CB23" s="38" t="n">
        <v>0.99</v>
      </c>
      <c r="CC23" s="41" t="n">
        <f aca="false">ROUND(第３表歳入の状況!V24/第３表歳入の状況!CO24*100,2)</f>
        <v>0.85</v>
      </c>
      <c r="CD23" s="37" t="n">
        <v>2.12847217332169</v>
      </c>
      <c r="CE23" s="38" t="n">
        <v>2.04798289718516</v>
      </c>
      <c r="CF23" s="38" t="n">
        <v>2.31767167007324</v>
      </c>
      <c r="CG23" s="38" t="n">
        <v>2.06</v>
      </c>
      <c r="CH23" s="39" t="n">
        <f aca="false">ROUND(第３表歳入の状況!X24/第３表歳入の状況!CO24*100,2)</f>
        <v>1.73</v>
      </c>
      <c r="CI23" s="37" t="n">
        <v>0.194254803199452</v>
      </c>
      <c r="CJ23" s="38" t="n">
        <v>0.172853680316367</v>
      </c>
      <c r="CK23" s="38" t="n">
        <v>0.194220819397457</v>
      </c>
      <c r="CL23" s="38" t="n">
        <v>0.17</v>
      </c>
      <c r="CM23" s="39" t="n">
        <f aca="false">ROUND(第３表歳入の状況!AE24/第３表歳入の状況!CO24*100,2)</f>
        <v>0.17</v>
      </c>
      <c r="CN23" s="37" t="n">
        <v>4.84961484414143</v>
      </c>
      <c r="CO23" s="38" t="n">
        <v>3.89605905045946</v>
      </c>
      <c r="CP23" s="38" t="n">
        <v>3.9933283686711</v>
      </c>
      <c r="CQ23" s="38" t="n">
        <v>5.71</v>
      </c>
      <c r="CR23" s="39" t="n">
        <f aca="false">ROUND(第３表歳入の状況!AH24/第３表歳入の状況!CO24*100,2)</f>
        <v>5.99</v>
      </c>
      <c r="CS23" s="37" t="n">
        <v>0</v>
      </c>
      <c r="CT23" s="38" t="n">
        <v>0</v>
      </c>
      <c r="CU23" s="38" t="n">
        <v>0</v>
      </c>
      <c r="CV23" s="38" t="n">
        <v>0</v>
      </c>
      <c r="CW23" s="39" t="n">
        <f aca="false">ROUND(第３表歳入の状況!AT24/第３表歳入の状況!CO24*100,2)</f>
        <v>0</v>
      </c>
      <c r="CX23" s="37" t="n">
        <v>3.35761478589841</v>
      </c>
      <c r="CY23" s="38" t="n">
        <v>4.75652242764955</v>
      </c>
      <c r="CZ23" s="38" t="n">
        <v>3.77721581329701</v>
      </c>
      <c r="DA23" s="38" t="n">
        <v>4.1</v>
      </c>
      <c r="DB23" s="39" t="n">
        <f aca="false">ROUND(第３表歳入の状況!AU24/第３表歳入の状況!CO24*100,2)</f>
        <v>4.73</v>
      </c>
      <c r="DC23" s="40" t="n">
        <v>0.0908973077640098</v>
      </c>
      <c r="DD23" s="38" t="n">
        <v>0.083424609930014</v>
      </c>
      <c r="DE23" s="38" t="n">
        <v>0.0894209671488474</v>
      </c>
      <c r="DF23" s="38" t="n">
        <v>0.1</v>
      </c>
      <c r="DG23" s="41" t="n">
        <v>0.38</v>
      </c>
      <c r="DH23" s="37" t="n">
        <v>0.0527529018273271</v>
      </c>
      <c r="DI23" s="38" t="n">
        <v>0.0255134583492792</v>
      </c>
      <c r="DJ23" s="38" t="n">
        <v>0.048252143357831</v>
      </c>
      <c r="DK23" s="38" t="n">
        <v>0.02</v>
      </c>
      <c r="DL23" s="39" t="n">
        <f aca="false">ROUND(第３表歳入の状況!BT24/第３表歳入の状況!CO24*100,2)</f>
        <v>0.01</v>
      </c>
      <c r="DM23" s="37" t="n">
        <v>2.74410569867399</v>
      </c>
      <c r="DN23" s="38" t="n">
        <v>9.54207741135173</v>
      </c>
      <c r="DO23" s="38" t="n">
        <v>4.10433206792285</v>
      </c>
      <c r="DP23" s="38" t="n">
        <v>5.97</v>
      </c>
      <c r="DQ23" s="39" t="n">
        <f aca="false">ROUND(第３表歳入の状況!BU24/第３表歳入の状況!CO24*100,2)</f>
        <v>3.65</v>
      </c>
      <c r="DR23" s="37" t="n">
        <v>2.25605781145158</v>
      </c>
      <c r="DS23" s="38" t="n">
        <v>2.32649748604458</v>
      </c>
      <c r="DT23" s="38" t="n">
        <v>2.07614948846786</v>
      </c>
      <c r="DU23" s="38" t="n">
        <v>2.42</v>
      </c>
      <c r="DV23" s="39" t="n">
        <f aca="false">ROUND(第３表歳入の状況!BV24/第３表歳入の状況!CO24*100,2)</f>
        <v>2.44</v>
      </c>
      <c r="DW23" s="40" t="n">
        <v>2.2719075520911</v>
      </c>
      <c r="DX23" s="38" t="n">
        <v>2.56748969564204</v>
      </c>
      <c r="DY23" s="38" t="n">
        <v>3.3695446257452</v>
      </c>
      <c r="DZ23" s="38" t="n">
        <v>2.06</v>
      </c>
      <c r="EA23" s="39" t="n">
        <f aca="false">ROUND(第３表歳入の状況!BY24/第３表歳入の状況!CO24*100,2)</f>
        <v>2.49</v>
      </c>
      <c r="EB23" s="37" t="n">
        <v>11.9994949088676</v>
      </c>
      <c r="EC23" s="38" t="n">
        <v>8.72296343217599</v>
      </c>
      <c r="ED23" s="38" t="n">
        <v>8.89931156313888</v>
      </c>
      <c r="EE23" s="38" t="n">
        <v>10.81</v>
      </c>
      <c r="EF23" s="39" t="n">
        <f aca="false">ROUND(第３表歳入の状況!CK24/第３表歳入の状況!CO24*100,2)</f>
        <v>6.92</v>
      </c>
      <c r="EG23" s="33"/>
      <c r="EH23" s="34" t="n">
        <f aca="false">ROUND(F23,1)</f>
        <v>37.6</v>
      </c>
      <c r="EI23" s="34" t="n">
        <f aca="false">ROUND(K23,1)</f>
        <v>2.5</v>
      </c>
      <c r="EJ23" s="34" t="n">
        <f aca="false">ROUND(P23,1)</f>
        <v>0.1</v>
      </c>
      <c r="EK23" s="34" t="n">
        <f aca="false">ROUND(U23,1)</f>
        <v>0.1</v>
      </c>
      <c r="EL23" s="34" t="n">
        <f aca="false">ROUND(Z23,1)</f>
        <v>0</v>
      </c>
      <c r="EM23" s="34" t="n">
        <f aca="false">ROUND(AE23,1)</f>
        <v>2.7</v>
      </c>
      <c r="EN23" s="34" t="n">
        <f aca="false">ROUND(AJ23,1)</f>
        <v>0</v>
      </c>
      <c r="EO23" s="34" t="n">
        <f aca="false">ROUND(AO23,1)</f>
        <v>0</v>
      </c>
      <c r="EP23" s="34" t="n">
        <f aca="false">ROUND(AT23,1)</f>
        <v>0.9</v>
      </c>
      <c r="EQ23" s="34" t="n">
        <f aca="false">ROUND(AY23,1)</f>
        <v>0.2</v>
      </c>
      <c r="ER23" s="34" t="n">
        <f aca="false">ROUND(BD23,1)</f>
        <v>25.6</v>
      </c>
      <c r="ES23" s="34" t="n">
        <f aca="false">ROUND(BX23,1)</f>
        <v>0.1</v>
      </c>
      <c r="ET23" s="34" t="n">
        <f aca="false">ROUND(CC23,1)</f>
        <v>0.9</v>
      </c>
      <c r="EU23" s="34" t="n">
        <f aca="false">ROUND(CH23,1)</f>
        <v>1.7</v>
      </c>
      <c r="EV23" s="34" t="n">
        <f aca="false">ROUND(CM23,1)</f>
        <v>0.2</v>
      </c>
      <c r="EW23" s="34" t="n">
        <f aca="false">ROUND(CR23,1)</f>
        <v>6</v>
      </c>
      <c r="EX23" s="34" t="n">
        <f aca="false">ROUND(CW23,1)</f>
        <v>0</v>
      </c>
      <c r="EY23" s="34" t="n">
        <f aca="false">ROUND(DB23,1)</f>
        <v>4.7</v>
      </c>
      <c r="EZ23" s="34" t="n">
        <f aca="false">ROUND(DG23,1)</f>
        <v>0.4</v>
      </c>
      <c r="FA23" s="34" t="n">
        <f aca="false">ROUND(DL23,1)</f>
        <v>0</v>
      </c>
      <c r="FB23" s="34" t="n">
        <f aca="false">ROUND(DQ23,1)</f>
        <v>3.7</v>
      </c>
      <c r="FC23" s="34" t="n">
        <f aca="false">ROUND(DV23,1)</f>
        <v>2.4</v>
      </c>
      <c r="FD23" s="34" t="n">
        <f aca="false">ROUND(EA23,1)</f>
        <v>2.5</v>
      </c>
      <c r="FE23" s="34" t="n">
        <f aca="false">ROUND(EF23,1)</f>
        <v>6.9</v>
      </c>
      <c r="FF23" s="34" t="n">
        <f aca="false">SUM(EH23:FE23)</f>
        <v>99.2</v>
      </c>
    </row>
    <row r="24" s="35" customFormat="true" ht="32.25" hidden="false" customHeight="true" outlineLevel="0" collapsed="false">
      <c r="A24" s="36" t="s">
        <v>48</v>
      </c>
      <c r="B24" s="37" t="n">
        <v>14.06</v>
      </c>
      <c r="C24" s="38" t="n">
        <v>17.6969908175445</v>
      </c>
      <c r="D24" s="38" t="n">
        <v>16.8895513305227</v>
      </c>
      <c r="E24" s="38" t="n">
        <v>16.59</v>
      </c>
      <c r="F24" s="39" t="n">
        <f aca="false">ROUND(第３表歳入の状況!B25/第３表歳入の状況!CO25*100,2)</f>
        <v>17.12</v>
      </c>
      <c r="G24" s="40" t="n">
        <v>2.34</v>
      </c>
      <c r="H24" s="38" t="n">
        <v>3.31380104536073</v>
      </c>
      <c r="I24" s="38" t="n">
        <v>3.78876069742978</v>
      </c>
      <c r="J24" s="38" t="n">
        <v>4.31</v>
      </c>
      <c r="K24" s="39" t="n">
        <f aca="false">ROUND(第３表歳入の状況!C25/第３表歳入の状況!CO25*100,2)</f>
        <v>2.74</v>
      </c>
      <c r="L24" s="37" t="n">
        <v>0.09</v>
      </c>
      <c r="M24" s="38" t="n">
        <v>0.108424935257441</v>
      </c>
      <c r="N24" s="38" t="n">
        <v>0.063858063978754</v>
      </c>
      <c r="O24" s="38" t="n">
        <v>0.04</v>
      </c>
      <c r="P24" s="39" t="n">
        <f aca="false">ROUND(第３表歳入の状況!H25/第３表歳入の状況!CO25*100,2)</f>
        <v>0.05</v>
      </c>
      <c r="Q24" s="40"/>
      <c r="R24" s="38" t="n">
        <v>0.0119305132436776</v>
      </c>
      <c r="S24" s="38" t="n">
        <v>0.0205966337677703</v>
      </c>
      <c r="T24" s="38" t="n">
        <v>0.03</v>
      </c>
      <c r="U24" s="41" t="n">
        <f aca="false">ROUND(第３表歳入の状況!I25/第３表歳入の状況!CO25*100,2)</f>
        <v>0.04</v>
      </c>
      <c r="V24" s="37"/>
      <c r="W24" s="38" t="n">
        <v>0.0122536874173213</v>
      </c>
      <c r="X24" s="38" t="n">
        <v>0.0265744738296678</v>
      </c>
      <c r="Y24" s="38" t="n">
        <v>0.02</v>
      </c>
      <c r="Z24" s="39" t="n">
        <f aca="false">ROUND(第３表歳入の状況!J25/第３表歳入の状況!CO25*100,2)</f>
        <v>0.02</v>
      </c>
      <c r="AA24" s="40" t="n">
        <v>1.17</v>
      </c>
      <c r="AB24" s="38" t="n">
        <v>1.53593912260366</v>
      </c>
      <c r="AC24" s="38" t="n">
        <v>1.47527993148432</v>
      </c>
      <c r="AD24" s="38" t="n">
        <v>1.42</v>
      </c>
      <c r="AE24" s="39" t="n">
        <f aca="false">ROUND(第３表歳入の状況!K25/第３表歳入の状況!CO25*100,2)</f>
        <v>1.29</v>
      </c>
      <c r="AF24" s="37" t="n">
        <v>0.32</v>
      </c>
      <c r="AG24" s="38" t="n">
        <v>0.393060588694075</v>
      </c>
      <c r="AH24" s="38" t="n">
        <v>0.452106027051001</v>
      </c>
      <c r="AI24" s="38" t="n">
        <v>0.36</v>
      </c>
      <c r="AJ24" s="39" t="n">
        <f aca="false">ROUND(第３表歳入の状況!L25/第３表歳入の状況!CO25*100,2)</f>
        <v>0.37</v>
      </c>
      <c r="AK24" s="40" t="n">
        <v>0</v>
      </c>
      <c r="AL24" s="38" t="n">
        <v>0</v>
      </c>
      <c r="AM24" s="38" t="n">
        <v>0</v>
      </c>
      <c r="AN24" s="38" t="n">
        <v>0</v>
      </c>
      <c r="AO24" s="41" t="n">
        <f aca="false">ROUND(第３表歳入の状況!M25/第３表歳入の状況!CO25*100,2)</f>
        <v>0</v>
      </c>
      <c r="AP24" s="37" t="n">
        <v>0.898783789499923</v>
      </c>
      <c r="AQ24" s="38" t="n">
        <v>1.08139464737389</v>
      </c>
      <c r="AR24" s="38" t="n">
        <v>1.10813856009982</v>
      </c>
      <c r="AS24" s="38" t="n">
        <v>1.09</v>
      </c>
      <c r="AT24" s="39" t="n">
        <f aca="false">ROUND(第３表歳入の状況!N25/第３表歳入の状況!CO25*100,2)</f>
        <v>0.93</v>
      </c>
      <c r="AU24" s="37" t="n">
        <v>0.281166821953089</v>
      </c>
      <c r="AV24" s="38" t="n">
        <v>0.30440314039117</v>
      </c>
      <c r="AW24" s="38" t="n">
        <v>0.291440951264172</v>
      </c>
      <c r="AX24" s="38" t="n">
        <v>0.22</v>
      </c>
      <c r="AY24" s="39" t="n">
        <f aca="false">ROUND(第３表歳入の状況!O25/第３表歳入の状況!CO25*100,2)</f>
        <v>0.09</v>
      </c>
      <c r="AZ24" s="37" t="n">
        <v>40.5881611802944</v>
      </c>
      <c r="BA24" s="38" t="n">
        <v>45.734504875621</v>
      </c>
      <c r="BB24" s="38" t="n">
        <v>48.0460254021372</v>
      </c>
      <c r="BC24" s="38" t="n">
        <v>47.6</v>
      </c>
      <c r="BD24" s="39" t="n">
        <f aca="false">ROUND(第３表歳入の状況!R25/第３表歳入の状況!CO25*100,2)</f>
        <v>41.97</v>
      </c>
      <c r="BE24" s="40" t="n">
        <v>36.3314131200175</v>
      </c>
      <c r="BF24" s="38" t="n">
        <v>41.0240258453159</v>
      </c>
      <c r="BG24" s="38" t="n">
        <v>43.7346428297225</v>
      </c>
      <c r="BH24" s="38" t="n">
        <v>43.4</v>
      </c>
      <c r="BI24" s="39" t="n">
        <f aca="false">ROUND(第３表歳入の状況!S25/第３表歳入の状況!CO25*100,2)</f>
        <v>37.91</v>
      </c>
      <c r="BJ24" s="37" t="n">
        <v>4.25674806027692</v>
      </c>
      <c r="BK24" s="38" t="n">
        <v>4.71047903030512</v>
      </c>
      <c r="BL24" s="38" t="n">
        <v>4.31138257241473</v>
      </c>
      <c r="BM24" s="38" t="n">
        <v>4.19</v>
      </c>
      <c r="BN24" s="39" t="n">
        <f aca="false">ROUND(第３表歳入の状況!T25/第３表歳入の状況!CO25*100,2)</f>
        <v>4.06</v>
      </c>
      <c r="BO24" s="40" t="n">
        <v>59.7496235463528</v>
      </c>
      <c r="BP24" s="38" t="n">
        <v>70.1927033735075</v>
      </c>
      <c r="BQ24" s="38" t="n">
        <v>72.1623320715652</v>
      </c>
      <c r="BR24" s="38" t="n">
        <v>71.69</v>
      </c>
      <c r="BS24" s="42" t="n">
        <f aca="false">第３表歳入の状況!DE25</f>
        <v>64.61</v>
      </c>
      <c r="BT24" s="37" t="n">
        <v>0.0338395467129382</v>
      </c>
      <c r="BU24" s="38" t="n">
        <v>0.0385923825692778</v>
      </c>
      <c r="BV24" s="38" t="n">
        <v>0.0430064512509976</v>
      </c>
      <c r="BW24" s="38" t="n">
        <v>0.04</v>
      </c>
      <c r="BX24" s="39" t="n">
        <f aca="false">ROUND(第３表歳入の状況!U25/第３表歳入の状況!CO25*100,2)</f>
        <v>0.04</v>
      </c>
      <c r="BY24" s="40" t="n">
        <v>0.581696379191122</v>
      </c>
      <c r="BZ24" s="38" t="n">
        <v>0.474419686908861</v>
      </c>
      <c r="CA24" s="38" t="n">
        <v>0.460718649699422</v>
      </c>
      <c r="CB24" s="38" t="n">
        <v>0.42</v>
      </c>
      <c r="CC24" s="41" t="n">
        <f aca="false">ROUND(第３表歳入の状況!V25/第３表歳入の状況!CO25*100,2)</f>
        <v>0.58</v>
      </c>
      <c r="CD24" s="37" t="n">
        <v>0.366580009378259</v>
      </c>
      <c r="CE24" s="38" t="n">
        <v>0.519017722871683</v>
      </c>
      <c r="CF24" s="38" t="n">
        <v>0.666260022443815</v>
      </c>
      <c r="CG24" s="38" t="n">
        <v>0.74</v>
      </c>
      <c r="CH24" s="39" t="n">
        <f aca="false">ROUND(第３表歳入の状況!X25/第３表歳入の状況!CO25*100,2)</f>
        <v>0.73</v>
      </c>
      <c r="CI24" s="37" t="n">
        <v>0.0960672158354602</v>
      </c>
      <c r="CJ24" s="38" t="n">
        <v>0.114430588650985</v>
      </c>
      <c r="CK24" s="38" t="n">
        <v>0.122729872740001</v>
      </c>
      <c r="CL24" s="38" t="n">
        <v>0.11</v>
      </c>
      <c r="CM24" s="39" t="n">
        <f aca="false">ROUND(第３表歳入の状況!AE25/第３表歳入の状況!CO25*100,2)</f>
        <v>0.1</v>
      </c>
      <c r="CN24" s="37" t="n">
        <v>9.75942932409351</v>
      </c>
      <c r="CO24" s="38" t="n">
        <v>6.81910971978645</v>
      </c>
      <c r="CP24" s="38" t="n">
        <v>6.52561986093448</v>
      </c>
      <c r="CQ24" s="38" t="n">
        <v>8.55</v>
      </c>
      <c r="CR24" s="39" t="n">
        <f aca="false">ROUND(第３表歳入の状況!AH25/第３表歳入の状況!CO25*100,2)</f>
        <v>11.68</v>
      </c>
      <c r="CS24" s="37" t="n">
        <v>0.326112797433442</v>
      </c>
      <c r="CT24" s="38" t="n">
        <v>0.388266838451694</v>
      </c>
      <c r="CU24" s="38" t="n">
        <v>0.408447962902261</v>
      </c>
      <c r="CV24" s="38" t="n">
        <v>0.36</v>
      </c>
      <c r="CW24" s="39" t="n">
        <f aca="false">ROUND(第３表歳入の状況!AT25/第３表歳入の状況!CO25*100,2)</f>
        <v>0.33</v>
      </c>
      <c r="CX24" s="37" t="n">
        <v>5.56916149629609</v>
      </c>
      <c r="CY24" s="38" t="n">
        <v>6.16145027642164</v>
      </c>
      <c r="CZ24" s="38" t="n">
        <v>4.48799799869847</v>
      </c>
      <c r="DA24" s="38" t="n">
        <v>4.31</v>
      </c>
      <c r="DB24" s="39" t="n">
        <f aca="false">ROUND(第３表歳入の状況!AU25/第３表歳入の状況!CO25*100,2)</f>
        <v>5.19</v>
      </c>
      <c r="DC24" s="40" t="n">
        <v>0.0560524042477679</v>
      </c>
      <c r="DD24" s="38" t="n">
        <v>0.209416864521077</v>
      </c>
      <c r="DE24" s="38" t="n">
        <v>0.116667039691441</v>
      </c>
      <c r="DF24" s="38" t="n">
        <v>0.22</v>
      </c>
      <c r="DG24" s="41" t="n">
        <v>0.38</v>
      </c>
      <c r="DH24" s="37" t="n">
        <v>0.0101790080353089</v>
      </c>
      <c r="DI24" s="38" t="n">
        <v>0.0296242992506668</v>
      </c>
      <c r="DJ24" s="38" t="n">
        <v>0.0169985973324101</v>
      </c>
      <c r="DK24" s="38" t="n">
        <v>0</v>
      </c>
      <c r="DL24" s="39" t="n">
        <f aca="false">ROUND(第３表歳入の状況!BT25/第３表歳入の状況!CO25*100,2)</f>
        <v>0.01</v>
      </c>
      <c r="DM24" s="37" t="n">
        <v>4.07569743735556</v>
      </c>
      <c r="DN24" s="38" t="n">
        <v>1.74589461074748</v>
      </c>
      <c r="DO24" s="38" t="n">
        <v>1.54449255362278</v>
      </c>
      <c r="DP24" s="38" t="n">
        <v>1.31</v>
      </c>
      <c r="DQ24" s="39" t="n">
        <f aca="false">ROUND(第３表歳入の状況!BU25/第３表歳入の状況!CO25*100,2)</f>
        <v>2.9</v>
      </c>
      <c r="DR24" s="37" t="n">
        <v>1.83052494501639</v>
      </c>
      <c r="DS24" s="38" t="n">
        <v>1.25790160854559</v>
      </c>
      <c r="DT24" s="38" t="n">
        <v>3.15822606037958</v>
      </c>
      <c r="DU24" s="38" t="n">
        <v>1.35</v>
      </c>
      <c r="DV24" s="39" t="n">
        <f aca="false">ROUND(第３表歳入の状況!BV25/第３表歳入の状況!CO25*100,2)</f>
        <v>1.67</v>
      </c>
      <c r="DW24" s="40" t="n">
        <v>0.595856510369129</v>
      </c>
      <c r="DX24" s="38" t="n">
        <v>0.907742391402705</v>
      </c>
      <c r="DY24" s="38" t="n">
        <v>1.08459550279443</v>
      </c>
      <c r="DZ24" s="38" t="n">
        <v>0.66</v>
      </c>
      <c r="EA24" s="39" t="n">
        <f aca="false">ROUND(第３表歳入の状況!BY25/第３表歳入の状況!CO25*100,2)</f>
        <v>0.76</v>
      </c>
      <c r="EB24" s="37" t="n">
        <v>16.9491793796822</v>
      </c>
      <c r="EC24" s="38" t="n">
        <v>11.1414296363644</v>
      </c>
      <c r="ED24" s="38" t="n">
        <v>9.20190735594468</v>
      </c>
      <c r="EE24" s="38" t="n">
        <v>10.24</v>
      </c>
      <c r="EF24" s="39" t="n">
        <f aca="false">ROUND(第３表歳入の状況!CK25/第３表歳入の状況!CO25*100,2)</f>
        <v>11.05</v>
      </c>
      <c r="EG24" s="33"/>
      <c r="EH24" s="34" t="n">
        <f aca="false">ROUND(F24,1)</f>
        <v>17.1</v>
      </c>
      <c r="EI24" s="34" t="n">
        <f aca="false">ROUND(K24,1)</f>
        <v>2.7</v>
      </c>
      <c r="EJ24" s="34" t="n">
        <f aca="false">ROUND(P24,1)</f>
        <v>0.1</v>
      </c>
      <c r="EK24" s="34" t="n">
        <f aca="false">ROUND(U24,1)</f>
        <v>0</v>
      </c>
      <c r="EL24" s="34" t="n">
        <f aca="false">ROUND(Z24,1)</f>
        <v>0</v>
      </c>
      <c r="EM24" s="34" t="n">
        <f aca="false">ROUND(AE24,1)</f>
        <v>1.3</v>
      </c>
      <c r="EN24" s="34" t="n">
        <f aca="false">ROUND(AJ24,1)</f>
        <v>0.4</v>
      </c>
      <c r="EO24" s="34" t="n">
        <f aca="false">ROUND(AO24,1)</f>
        <v>0</v>
      </c>
      <c r="EP24" s="34" t="n">
        <f aca="false">ROUND(AT24,1)</f>
        <v>0.9</v>
      </c>
      <c r="EQ24" s="34" t="n">
        <f aca="false">ROUND(AY24,1)</f>
        <v>0.1</v>
      </c>
      <c r="ER24" s="34" t="n">
        <f aca="false">ROUND(BD24,1)</f>
        <v>42</v>
      </c>
      <c r="ES24" s="34" t="n">
        <f aca="false">ROUND(BX24,1)</f>
        <v>0</v>
      </c>
      <c r="ET24" s="34" t="n">
        <f aca="false">ROUND(CC24,1)</f>
        <v>0.6</v>
      </c>
      <c r="EU24" s="34" t="n">
        <f aca="false">ROUND(CH24,1)</f>
        <v>0.7</v>
      </c>
      <c r="EV24" s="34" t="n">
        <f aca="false">ROUND(CM24,1)</f>
        <v>0.1</v>
      </c>
      <c r="EW24" s="34" t="n">
        <f aca="false">ROUND(CR24,1)</f>
        <v>11.7</v>
      </c>
      <c r="EX24" s="34" t="n">
        <f aca="false">ROUND(CW24,1)</f>
        <v>0.3</v>
      </c>
      <c r="EY24" s="34" t="n">
        <f aca="false">ROUND(DB24,1)</f>
        <v>5.2</v>
      </c>
      <c r="EZ24" s="34" t="n">
        <f aca="false">ROUND(DG24,1)</f>
        <v>0.4</v>
      </c>
      <c r="FA24" s="34" t="n">
        <f aca="false">ROUND(DL24,1)</f>
        <v>0</v>
      </c>
      <c r="FB24" s="34" t="n">
        <f aca="false">ROUND(DQ24,1)</f>
        <v>2.9</v>
      </c>
      <c r="FC24" s="34" t="n">
        <f aca="false">ROUND(DV24,1)</f>
        <v>1.7</v>
      </c>
      <c r="FD24" s="34" t="n">
        <f aca="false">ROUND(EA24,1)</f>
        <v>0.8</v>
      </c>
      <c r="FE24" s="34" t="n">
        <f aca="false">ROUND(EF24,1)</f>
        <v>11.1</v>
      </c>
      <c r="FF24" s="34" t="n">
        <f aca="false">SUM(EH24:FE24)</f>
        <v>100.1</v>
      </c>
    </row>
    <row r="25" s="35" customFormat="true" ht="32.25" hidden="false" customHeight="true" outlineLevel="0" collapsed="false">
      <c r="A25" s="36" t="s">
        <v>49</v>
      </c>
      <c r="B25" s="37" t="n">
        <v>29.76</v>
      </c>
      <c r="C25" s="38" t="n">
        <v>30.2740937841287</v>
      </c>
      <c r="D25" s="38" t="n">
        <v>31.2667619682567</v>
      </c>
      <c r="E25" s="38" t="n">
        <v>31.28</v>
      </c>
      <c r="F25" s="39" t="n">
        <f aca="false">ROUND(第３表歳入の状況!B26/第３表歳入の状況!CO26*100,2)</f>
        <v>31.47</v>
      </c>
      <c r="G25" s="40" t="n">
        <v>1.99</v>
      </c>
      <c r="H25" s="38" t="n">
        <v>2.5241165879558</v>
      </c>
      <c r="I25" s="38" t="n">
        <v>3.01497350574257</v>
      </c>
      <c r="J25" s="38" t="n">
        <v>3.56</v>
      </c>
      <c r="K25" s="39" t="n">
        <f aca="false">ROUND(第３表歳入の状況!C26/第３表歳入の状況!CO26*100,2)</f>
        <v>2.46</v>
      </c>
      <c r="L25" s="37" t="n">
        <v>0.09</v>
      </c>
      <c r="M25" s="38" t="n">
        <v>0.0956528098834663</v>
      </c>
      <c r="N25" s="38" t="n">
        <v>0.0579241996313146</v>
      </c>
      <c r="O25" s="38" t="n">
        <v>0.04</v>
      </c>
      <c r="P25" s="39" t="n">
        <f aca="false">ROUND(第３表歳入の状況!H26/第３表歳入の状況!CO26*100,2)</f>
        <v>0.05</v>
      </c>
      <c r="Q25" s="40"/>
      <c r="R25" s="38" t="n">
        <v>0.0104979780606639</v>
      </c>
      <c r="S25" s="38" t="n">
        <v>0.0186478983062012</v>
      </c>
      <c r="T25" s="38" t="n">
        <v>0.03</v>
      </c>
      <c r="U25" s="41" t="n">
        <f aca="false">ROUND(第３表歳入の状況!I26/第３表歳入の状況!CO26*100,2)</f>
        <v>0.04</v>
      </c>
      <c r="V25" s="37"/>
      <c r="W25" s="38" t="n">
        <v>0.0108472258630735</v>
      </c>
      <c r="X25" s="38" t="n">
        <v>0.023988585171939</v>
      </c>
      <c r="Y25" s="38" t="n">
        <v>0.02</v>
      </c>
      <c r="Z25" s="39" t="n">
        <f aca="false">ROUND(第３表歳入の状況!J26/第３表歳入の状況!CO26*100,2)</f>
        <v>0.02</v>
      </c>
      <c r="AA25" s="40" t="n">
        <v>1.32</v>
      </c>
      <c r="AB25" s="38" t="n">
        <v>1.53241718101966</v>
      </c>
      <c r="AC25" s="38" t="n">
        <v>1.51559792104863</v>
      </c>
      <c r="AD25" s="38" t="n">
        <v>1.55</v>
      </c>
      <c r="AE25" s="39" t="n">
        <f aca="false">ROUND(第３表歳入の状況!K26/第３表歳入の状況!CO26*100,2)</f>
        <v>1.5</v>
      </c>
      <c r="AF25" s="37" t="n">
        <v>0</v>
      </c>
      <c r="AG25" s="38" t="n">
        <v>0</v>
      </c>
      <c r="AH25" s="38" t="n">
        <v>0</v>
      </c>
      <c r="AI25" s="38" t="n">
        <v>0</v>
      </c>
      <c r="AJ25" s="39" t="n">
        <f aca="false">ROUND(第３表歳入の状況!L26/第３表歳入の状況!CO26*100,2)</f>
        <v>0</v>
      </c>
      <c r="AK25" s="40" t="n">
        <v>0</v>
      </c>
      <c r="AL25" s="38" t="n">
        <v>0</v>
      </c>
      <c r="AM25" s="38" t="n">
        <v>0</v>
      </c>
      <c r="AN25" s="38" t="n">
        <v>0</v>
      </c>
      <c r="AO25" s="41" t="n">
        <f aca="false">ROUND(第３表歳入の状況!M26/第３表歳入の状況!CO26*100,2)</f>
        <v>0</v>
      </c>
      <c r="AP25" s="37" t="n">
        <v>0.753126014179794</v>
      </c>
      <c r="AQ25" s="38" t="n">
        <v>0.813911731521299</v>
      </c>
      <c r="AR25" s="38" t="n">
        <v>0.863655824775624</v>
      </c>
      <c r="AS25" s="38" t="n">
        <v>0.9</v>
      </c>
      <c r="AT25" s="39" t="n">
        <f aca="false">ROUND(第３表歳入の状況!N26/第３表歳入の状況!CO26*100,2)</f>
        <v>0.83</v>
      </c>
      <c r="AU25" s="37" t="n">
        <v>0.283502259280525</v>
      </c>
      <c r="AV25" s="38" t="n">
        <v>0.279870753660322</v>
      </c>
      <c r="AW25" s="38" t="n">
        <v>0.278405555738524</v>
      </c>
      <c r="AX25" s="38" t="n">
        <v>0.18</v>
      </c>
      <c r="AY25" s="39" t="n">
        <f aca="false">ROUND(第３表歳入の状況!O26/第３表歳入の状況!CO26*100,2)</f>
        <v>0.08</v>
      </c>
      <c r="AZ25" s="37" t="n">
        <v>34.4450954265172</v>
      </c>
      <c r="BA25" s="38" t="n">
        <v>35.2693440140159</v>
      </c>
      <c r="BB25" s="38" t="n">
        <v>39.0246437094275</v>
      </c>
      <c r="BC25" s="38" t="n">
        <v>40.04</v>
      </c>
      <c r="BD25" s="39" t="n">
        <f aca="false">ROUND(第３表歳入の状況!R26/第３表歳入の状況!CO26*100,2)</f>
        <v>35.87</v>
      </c>
      <c r="BE25" s="40" t="n">
        <v>30.8473706218638</v>
      </c>
      <c r="BF25" s="38" t="n">
        <v>31.6607924555901</v>
      </c>
      <c r="BG25" s="38" t="n">
        <v>35.1793714189582</v>
      </c>
      <c r="BH25" s="38" t="n">
        <v>36.22</v>
      </c>
      <c r="BI25" s="39" t="n">
        <f aca="false">ROUND(第３表歳入の状況!S26/第３表歳入の状況!CO26*100,2)</f>
        <v>32.28</v>
      </c>
      <c r="BJ25" s="37" t="n">
        <v>3.59772480465337</v>
      </c>
      <c r="BK25" s="38" t="n">
        <v>3.60855155842587</v>
      </c>
      <c r="BL25" s="38" t="n">
        <v>3.84527229046928</v>
      </c>
      <c r="BM25" s="38" t="n">
        <v>3.82</v>
      </c>
      <c r="BN25" s="39" t="n">
        <f aca="false">ROUND(第３表歳入の状況!T26/第３表歳入の状況!CO26*100,2)</f>
        <v>3.6</v>
      </c>
      <c r="BO25" s="40" t="n">
        <v>68.6455784881544</v>
      </c>
      <c r="BP25" s="38" t="n">
        <v>70.8107520661089</v>
      </c>
      <c r="BQ25" s="38" t="n">
        <v>76.064599168099</v>
      </c>
      <c r="BR25" s="38" t="n">
        <v>77.59</v>
      </c>
      <c r="BS25" s="42" t="n">
        <f aca="false">第３表歳入の状況!DE26</f>
        <v>72.31</v>
      </c>
      <c r="BT25" s="37" t="n">
        <v>0.0292161794442919</v>
      </c>
      <c r="BU25" s="38" t="n">
        <v>0.0311241423912052</v>
      </c>
      <c r="BV25" s="38" t="n">
        <v>0.0316658225414371</v>
      </c>
      <c r="BW25" s="38" t="n">
        <v>0.03</v>
      </c>
      <c r="BX25" s="39" t="n">
        <f aca="false">ROUND(第３表歳入の状況!U26/第３表歳入の状況!CO26*100,2)</f>
        <v>0.03</v>
      </c>
      <c r="BY25" s="40" t="n">
        <v>0.0818755148912799</v>
      </c>
      <c r="BZ25" s="38" t="n">
        <v>0.064487579515507</v>
      </c>
      <c r="CA25" s="38" t="n">
        <v>0.159820054457204</v>
      </c>
      <c r="CB25" s="38" t="n">
        <v>0.18</v>
      </c>
      <c r="CC25" s="41" t="n">
        <f aca="false">ROUND(第３表歳入の状況!V26/第３表歳入の状況!CO26*100,2)</f>
        <v>0.2</v>
      </c>
      <c r="CD25" s="37" t="n">
        <v>1.70278837032229</v>
      </c>
      <c r="CE25" s="38" t="n">
        <v>1.70307609246767</v>
      </c>
      <c r="CF25" s="38" t="n">
        <v>1.87404702118739</v>
      </c>
      <c r="CG25" s="38" t="n">
        <v>1.66</v>
      </c>
      <c r="CH25" s="39" t="n">
        <f aca="false">ROUND(第３表歳入の状況!X26/第３表歳入の状況!CO26*100,2)</f>
        <v>1.68</v>
      </c>
      <c r="CI25" s="37" t="n">
        <v>0.128800833811818</v>
      </c>
      <c r="CJ25" s="38" t="n">
        <v>0.130372150240652</v>
      </c>
      <c r="CK25" s="38" t="n">
        <v>0.143575465240585</v>
      </c>
      <c r="CL25" s="38" t="n">
        <v>0.13</v>
      </c>
      <c r="CM25" s="39" t="n">
        <f aca="false">ROUND(第３表歳入の状況!AE26/第３表歳入の状況!CO26*100,2)</f>
        <v>0.12</v>
      </c>
      <c r="CN25" s="37" t="n">
        <v>3.85175733954115</v>
      </c>
      <c r="CO25" s="38" t="n">
        <v>3.6512830542501</v>
      </c>
      <c r="CP25" s="38" t="n">
        <v>2.74052895942947</v>
      </c>
      <c r="CQ25" s="38" t="n">
        <v>3.1</v>
      </c>
      <c r="CR25" s="39" t="n">
        <f aca="false">ROUND(第３表歳入の状況!AH26/第３表歳入の状況!CO26*100,2)</f>
        <v>5.95</v>
      </c>
      <c r="CS25" s="37" t="n">
        <v>0</v>
      </c>
      <c r="CT25" s="38" t="n">
        <v>0</v>
      </c>
      <c r="CU25" s="38" t="n">
        <v>0</v>
      </c>
      <c r="CV25" s="38" t="n">
        <v>0</v>
      </c>
      <c r="CW25" s="39" t="n">
        <f aca="false">ROUND(第３表歳入の状況!AT26/第３表歳入の状況!CO26*100,2)</f>
        <v>0</v>
      </c>
      <c r="CX25" s="37" t="n">
        <v>7.30552712384852</v>
      </c>
      <c r="CY25" s="38" t="n">
        <v>6.56033235242637</v>
      </c>
      <c r="CZ25" s="38" t="n">
        <v>6.16938344440479</v>
      </c>
      <c r="DA25" s="38" t="n">
        <v>7.22</v>
      </c>
      <c r="DB25" s="39" t="n">
        <f aca="false">ROUND(第３表歳入の状況!AU26/第３表歳入の状況!CO26*100,2)</f>
        <v>6.93</v>
      </c>
      <c r="DC25" s="40" t="n">
        <v>0.539192588062012</v>
      </c>
      <c r="DD25" s="38" t="n">
        <v>0.122257274831724</v>
      </c>
      <c r="DE25" s="38" t="n">
        <v>0.0931282272213029</v>
      </c>
      <c r="DF25" s="38" t="n">
        <v>0.11</v>
      </c>
      <c r="DG25" s="41" t="n">
        <v>0.38</v>
      </c>
      <c r="DH25" s="37" t="n">
        <v>0.0288651172079786</v>
      </c>
      <c r="DI25" s="38" t="n">
        <v>0.00110937537235979</v>
      </c>
      <c r="DJ25" s="38" t="n">
        <v>0.00249232053734431</v>
      </c>
      <c r="DK25" s="38" t="n">
        <v>0.03</v>
      </c>
      <c r="DL25" s="39" t="n">
        <f aca="false">ROUND(第３表歳入の状況!BT26/第３表歳入の状況!CO26*100,2)</f>
        <v>0.01</v>
      </c>
      <c r="DM25" s="37" t="n">
        <v>5.35997921711561</v>
      </c>
      <c r="DN25" s="38" t="n">
        <v>6.23805880675585</v>
      </c>
      <c r="DO25" s="38" t="n">
        <v>4.97019896728918</v>
      </c>
      <c r="DP25" s="38" t="n">
        <v>1.86</v>
      </c>
      <c r="DQ25" s="39" t="n">
        <f aca="false">ROUND(第３表歳入の状況!BU26/第３表歳入の状況!CO26*100,2)</f>
        <v>2.96</v>
      </c>
      <c r="DR25" s="37" t="n">
        <v>1.26575489302744</v>
      </c>
      <c r="DS25" s="38" t="n">
        <v>3.07551723599537</v>
      </c>
      <c r="DT25" s="38" t="n">
        <v>1.52696913350026</v>
      </c>
      <c r="DU25" s="38" t="n">
        <v>1.93</v>
      </c>
      <c r="DV25" s="39" t="n">
        <f aca="false">ROUND(第３表歳入の状況!BV26/第３表歳入の状況!CO26*100,2)</f>
        <v>2.43</v>
      </c>
      <c r="DW25" s="40" t="n">
        <v>1.0105326472277</v>
      </c>
      <c r="DX25" s="38" t="n">
        <v>0.920452855244593</v>
      </c>
      <c r="DY25" s="38" t="n">
        <v>1.04980101490853</v>
      </c>
      <c r="DZ25" s="38" t="n">
        <v>1.03</v>
      </c>
      <c r="EA25" s="39" t="n">
        <f aca="false">ROUND(第３表歳入の状況!BY26/第３表歳入の状況!CO26*100,2)</f>
        <v>1.21</v>
      </c>
      <c r="EB25" s="37" t="n">
        <v>10.0501316873455</v>
      </c>
      <c r="EC25" s="38" t="n">
        <v>6.69117701439969</v>
      </c>
      <c r="ED25" s="38" t="n">
        <v>5.1737904011835</v>
      </c>
      <c r="EE25" s="38" t="n">
        <v>5.13</v>
      </c>
      <c r="EF25" s="39" t="n">
        <f aca="false">ROUND(第３表歳入の状況!CK26/第３表歳入の状況!CO26*100,2)</f>
        <v>6.02</v>
      </c>
      <c r="EG25" s="33"/>
      <c r="EH25" s="34" t="n">
        <f aca="false">ROUND(F25,1)</f>
        <v>31.5</v>
      </c>
      <c r="EI25" s="34" t="n">
        <f aca="false">ROUND(K25,1)</f>
        <v>2.5</v>
      </c>
      <c r="EJ25" s="34" t="n">
        <f aca="false">ROUND(P25,1)</f>
        <v>0.1</v>
      </c>
      <c r="EK25" s="34" t="n">
        <f aca="false">ROUND(U25,1)</f>
        <v>0</v>
      </c>
      <c r="EL25" s="34" t="n">
        <f aca="false">ROUND(Z25,1)</f>
        <v>0</v>
      </c>
      <c r="EM25" s="34" t="n">
        <f aca="false">ROUND(AE25,1)</f>
        <v>1.5</v>
      </c>
      <c r="EN25" s="34" t="n">
        <f aca="false">ROUND(AJ25,1)</f>
        <v>0</v>
      </c>
      <c r="EO25" s="34" t="n">
        <f aca="false">ROUND(AO25,1)</f>
        <v>0</v>
      </c>
      <c r="EP25" s="34" t="n">
        <f aca="false">ROUND(AT25,1)</f>
        <v>0.8</v>
      </c>
      <c r="EQ25" s="34" t="n">
        <f aca="false">ROUND(AY25,1)</f>
        <v>0.1</v>
      </c>
      <c r="ER25" s="34" t="n">
        <f aca="false">ROUND(BD25,1)</f>
        <v>35.9</v>
      </c>
      <c r="ES25" s="34" t="n">
        <f aca="false">ROUND(BX25,1)</f>
        <v>0</v>
      </c>
      <c r="ET25" s="34" t="n">
        <f aca="false">ROUND(CC25,1)</f>
        <v>0.2</v>
      </c>
      <c r="EU25" s="34" t="n">
        <f aca="false">ROUND(CH25,1)</f>
        <v>1.7</v>
      </c>
      <c r="EV25" s="34" t="n">
        <f aca="false">ROUND(CM25,1)</f>
        <v>0.1</v>
      </c>
      <c r="EW25" s="34" t="n">
        <f aca="false">ROUND(CR25,1)</f>
        <v>6</v>
      </c>
      <c r="EX25" s="34" t="n">
        <f aca="false">ROUND(CW25,1)</f>
        <v>0</v>
      </c>
      <c r="EY25" s="34" t="n">
        <f aca="false">ROUND(DB25,1)</f>
        <v>6.9</v>
      </c>
      <c r="EZ25" s="34" t="n">
        <f aca="false">ROUND(DG25,1)</f>
        <v>0.4</v>
      </c>
      <c r="FA25" s="34" t="n">
        <f aca="false">ROUND(DL25,1)</f>
        <v>0</v>
      </c>
      <c r="FB25" s="34" t="n">
        <f aca="false">ROUND(DQ25,1)</f>
        <v>3</v>
      </c>
      <c r="FC25" s="34" t="n">
        <f aca="false">ROUND(DV25,1)</f>
        <v>2.4</v>
      </c>
      <c r="FD25" s="34" t="n">
        <f aca="false">ROUND(EA25,1)</f>
        <v>1.2</v>
      </c>
      <c r="FE25" s="34" t="n">
        <f aca="false">ROUND(EF25,1)</f>
        <v>6</v>
      </c>
      <c r="FF25" s="34" t="n">
        <f aca="false">SUM(EH25:FE25)</f>
        <v>100.3</v>
      </c>
    </row>
    <row r="26" s="35" customFormat="true" ht="32.25" hidden="false" customHeight="true" outlineLevel="0" collapsed="false">
      <c r="A26" s="36" t="s">
        <v>50</v>
      </c>
      <c r="B26" s="37" t="n">
        <v>13.38</v>
      </c>
      <c r="C26" s="38" t="n">
        <v>46.2262080114853</v>
      </c>
      <c r="D26" s="38" t="n">
        <v>45.1396390261679</v>
      </c>
      <c r="E26" s="38" t="n">
        <v>41.91</v>
      </c>
      <c r="F26" s="39" t="n">
        <f aca="false">ROUND(第３表歳入の状況!B27/第３表歳入の状況!CO27*100,2)</f>
        <v>36.12</v>
      </c>
      <c r="G26" s="40" t="n">
        <v>0.82</v>
      </c>
      <c r="H26" s="38" t="n">
        <v>0.841222469041142</v>
      </c>
      <c r="I26" s="38" t="n">
        <v>0.92734069260758</v>
      </c>
      <c r="J26" s="38" t="n">
        <v>1.01</v>
      </c>
      <c r="K26" s="39" t="n">
        <f aca="false">ROUND(第３表歳入の状況!C27/第３表歳入の状況!CO27*100,2)</f>
        <v>0.65</v>
      </c>
      <c r="L26" s="37" t="n">
        <v>0.04</v>
      </c>
      <c r="M26" s="38" t="n">
        <v>0.0302052551029455</v>
      </c>
      <c r="N26" s="38" t="n">
        <v>0.0170393877262927</v>
      </c>
      <c r="O26" s="38" t="n">
        <v>0.01</v>
      </c>
      <c r="P26" s="39" t="n">
        <f aca="false">ROUND(第３表歳入の状況!H27/第３表歳入の状況!CO27*100,2)</f>
        <v>0.01</v>
      </c>
      <c r="Q26" s="40"/>
      <c r="R26" s="38" t="n">
        <v>0.00324064477825124</v>
      </c>
      <c r="S26" s="38" t="n">
        <v>0.00541031654083017</v>
      </c>
      <c r="T26" s="38" t="n">
        <v>0.01</v>
      </c>
      <c r="U26" s="41" t="n">
        <f aca="false">ROUND(第３表歳入の状況!I27/第３表歳入の状況!CO27*100,2)</f>
        <v>0.01</v>
      </c>
      <c r="V26" s="37"/>
      <c r="W26" s="38" t="n">
        <v>0.00342407750154848</v>
      </c>
      <c r="X26" s="38" t="n">
        <v>0.00702719274843458</v>
      </c>
      <c r="Y26" s="38" t="n">
        <v>0.01</v>
      </c>
      <c r="Z26" s="39" t="n">
        <f aca="false">ROUND(第３表歳入の状況!J27/第３表歳入の状況!CO27*100,2)</f>
        <v>0</v>
      </c>
      <c r="AA26" s="40" t="n">
        <v>0.6</v>
      </c>
      <c r="AB26" s="38" t="n">
        <v>0.583254915844124</v>
      </c>
      <c r="AC26" s="38" t="n">
        <v>0.54165352954748</v>
      </c>
      <c r="AD26" s="38" t="n">
        <v>0.53</v>
      </c>
      <c r="AE26" s="39" t="n">
        <f aca="false">ROUND(第３表歳入の状況!K27/第３表歳入の状況!CO27*100,2)</f>
        <v>0.46</v>
      </c>
      <c r="AF26" s="37" t="n">
        <v>0</v>
      </c>
      <c r="AG26" s="38" t="n">
        <v>0</v>
      </c>
      <c r="AH26" s="38" t="n">
        <v>0</v>
      </c>
      <c r="AI26" s="38" t="n">
        <v>0</v>
      </c>
      <c r="AJ26" s="39" t="n">
        <f aca="false">ROUND(第３表歳入の状況!L27/第３表歳入の状況!CO27*100,2)</f>
        <v>0</v>
      </c>
      <c r="AK26" s="40" t="n">
        <v>0</v>
      </c>
      <c r="AL26" s="38" t="n">
        <v>0</v>
      </c>
      <c r="AM26" s="38" t="n">
        <v>0</v>
      </c>
      <c r="AN26" s="38" t="n">
        <v>0</v>
      </c>
      <c r="AO26" s="41" t="n">
        <f aca="false">ROUND(第３表歳入の状況!M27/第３表歳入の状況!CO27*100,2)</f>
        <v>0</v>
      </c>
      <c r="AP26" s="37" t="n">
        <v>0.310730114770233</v>
      </c>
      <c r="AQ26" s="38" t="n">
        <v>0.274354209811572</v>
      </c>
      <c r="AR26" s="38" t="n">
        <v>0.271324265145311</v>
      </c>
      <c r="AS26" s="38" t="n">
        <v>0.27</v>
      </c>
      <c r="AT26" s="39" t="n">
        <f aca="false">ROUND(第３表歳入の状況!N27/第３表歳入の状況!CO27*100,2)</f>
        <v>0.22</v>
      </c>
      <c r="AU26" s="37" t="n">
        <v>0.110751150523351</v>
      </c>
      <c r="AV26" s="38" t="n">
        <v>0.0889037265580623</v>
      </c>
      <c r="AW26" s="38" t="n">
        <v>0.0787294338010459</v>
      </c>
      <c r="AX26" s="38" t="n">
        <v>0.06</v>
      </c>
      <c r="AY26" s="39" t="n">
        <f aca="false">ROUND(第３表歳入の状況!O27/第３表歳入の状況!CO27*100,2)</f>
        <v>0.01</v>
      </c>
      <c r="AZ26" s="37" t="n">
        <v>55.0624072284977</v>
      </c>
      <c r="BA26" s="38" t="n">
        <v>23.6569514581984</v>
      </c>
      <c r="BB26" s="38" t="n">
        <v>25.7720117484713</v>
      </c>
      <c r="BC26" s="38" t="n">
        <v>26.15</v>
      </c>
      <c r="BD26" s="39" t="n">
        <f aca="false">ROUND(第３表歳入の状況!R27/第３表歳入の状況!CO27*100,2)</f>
        <v>26.48</v>
      </c>
      <c r="BE26" s="40" t="n">
        <v>48.7233317846747</v>
      </c>
      <c r="BF26" s="38" t="n">
        <v>18.4162785535963</v>
      </c>
      <c r="BG26" s="38" t="n">
        <v>20.9595662791761</v>
      </c>
      <c r="BH26" s="38" t="n">
        <v>21.66</v>
      </c>
      <c r="BI26" s="39" t="n">
        <f aca="false">ROUND(第３表歳入の状況!S27/第３表歳入の状況!CO27*100,2)</f>
        <v>22.31</v>
      </c>
      <c r="BJ26" s="37" t="n">
        <v>6.33907544382305</v>
      </c>
      <c r="BK26" s="38" t="n">
        <v>5.24067290460214</v>
      </c>
      <c r="BL26" s="38" t="n">
        <v>4.81244546929521</v>
      </c>
      <c r="BM26" s="38" t="n">
        <v>4.49</v>
      </c>
      <c r="BN26" s="39" t="n">
        <f aca="false">ROUND(第３表歳入の状況!T27/第３表歳入の状況!CO27*100,2)</f>
        <v>4.17</v>
      </c>
      <c r="BO26" s="40" t="n">
        <v>70.3284433333728</v>
      </c>
      <c r="BP26" s="38" t="n">
        <v>71.7077647683214</v>
      </c>
      <c r="BQ26" s="38" t="n">
        <v>72.7601755927562</v>
      </c>
      <c r="BR26" s="38" t="n">
        <v>69.95</v>
      </c>
      <c r="BS26" s="42" t="n">
        <f aca="false">第３表歳入の状況!DE27</f>
        <v>63.97</v>
      </c>
      <c r="BT26" s="37" t="n">
        <v>0</v>
      </c>
      <c r="BU26" s="38" t="n">
        <v>0</v>
      </c>
      <c r="BV26" s="38" t="n">
        <v>0</v>
      </c>
      <c r="BW26" s="38" t="n">
        <v>0</v>
      </c>
      <c r="BX26" s="39" t="n">
        <f aca="false">ROUND(第３表歳入の状況!U27/第３表歳入の状況!CO27*100,2)</f>
        <v>0</v>
      </c>
      <c r="BY26" s="40" t="n">
        <v>0.0299515690094598</v>
      </c>
      <c r="BZ26" s="38" t="n">
        <v>0.0272091872890906</v>
      </c>
      <c r="CA26" s="38" t="n">
        <v>0.0298500222942354</v>
      </c>
      <c r="CB26" s="38" t="n">
        <v>0.03</v>
      </c>
      <c r="CC26" s="41" t="n">
        <f aca="false">ROUND(第３表歳入の状況!V27/第３表歳入の状況!CO27*100,2)</f>
        <v>0.02</v>
      </c>
      <c r="CD26" s="37" t="n">
        <v>3.79200794622091</v>
      </c>
      <c r="CE26" s="38" t="n">
        <v>3.25788745424118</v>
      </c>
      <c r="CF26" s="38" t="n">
        <v>2.9974397387128</v>
      </c>
      <c r="CG26" s="38" t="n">
        <v>2.79</v>
      </c>
      <c r="CH26" s="39" t="n">
        <f aca="false">ROUND(第３表歳入の状況!X27/第３表歳入の状況!CO27*100,2)</f>
        <v>2.99</v>
      </c>
      <c r="CI26" s="37" t="n">
        <v>0.0349667154482531</v>
      </c>
      <c r="CJ26" s="38" t="n">
        <v>0.022929090412155</v>
      </c>
      <c r="CK26" s="38" t="n">
        <v>0.0286062713653089</v>
      </c>
      <c r="CL26" s="38" t="n">
        <v>0.03</v>
      </c>
      <c r="CM26" s="39" t="n">
        <f aca="false">ROUND(第３表歳入の状況!AE27/第３表歳入の状況!CO27*100,2)</f>
        <v>0.02</v>
      </c>
      <c r="CN26" s="37" t="n">
        <v>2.66318206862253</v>
      </c>
      <c r="CO26" s="38" t="n">
        <v>5.75245020260144</v>
      </c>
      <c r="CP26" s="38" t="n">
        <v>2.97803722422155</v>
      </c>
      <c r="CQ26" s="38" t="n">
        <v>8.14</v>
      </c>
      <c r="CR26" s="39" t="n">
        <f aca="false">ROUND(第３表歳入の状況!AH27/第３表歳入の状況!CO27*100,2)</f>
        <v>6.23</v>
      </c>
      <c r="CS26" s="37" t="n">
        <v>0</v>
      </c>
      <c r="CT26" s="38" t="n">
        <v>0</v>
      </c>
      <c r="CU26" s="38" t="n">
        <v>0</v>
      </c>
      <c r="CV26" s="38" t="n">
        <v>0</v>
      </c>
      <c r="CW26" s="39" t="n">
        <f aca="false">ROUND(第３表歳入の状況!AT27/第３表歳入の状況!CO27*100,2)</f>
        <v>0</v>
      </c>
      <c r="CX26" s="37" t="n">
        <v>5.10026461862946</v>
      </c>
      <c r="CY26" s="38" t="n">
        <v>4.55182188437991</v>
      </c>
      <c r="CZ26" s="38" t="n">
        <v>9.70051099506915</v>
      </c>
      <c r="DA26" s="38" t="n">
        <v>4.36</v>
      </c>
      <c r="DB26" s="39" t="n">
        <f aca="false">ROUND(第３表歳入の状況!AU27/第３表歳入の状況!CO27*100,2)</f>
        <v>4.61</v>
      </c>
      <c r="DC26" s="40" t="n">
        <v>0.918816620473917</v>
      </c>
      <c r="DD26" s="38" t="n">
        <v>0.650819302258607</v>
      </c>
      <c r="DE26" s="38" t="n">
        <v>1.08274737117694</v>
      </c>
      <c r="DF26" s="38" t="n">
        <v>1.24</v>
      </c>
      <c r="DG26" s="41" t="n">
        <v>0.38</v>
      </c>
      <c r="DH26" s="37" t="n">
        <v>0.153240585629794</v>
      </c>
      <c r="DI26" s="38" t="n">
        <v>0</v>
      </c>
      <c r="DJ26" s="38" t="n">
        <v>0</v>
      </c>
      <c r="DK26" s="38" t="n">
        <v>0.02</v>
      </c>
      <c r="DL26" s="39" t="n">
        <f aca="false">ROUND(第３表歳入の状況!BT27/第３表歳入の状況!CO27*100,2)</f>
        <v>0.01</v>
      </c>
      <c r="DM26" s="37" t="n">
        <v>1.59175175582366</v>
      </c>
      <c r="DN26" s="38" t="n">
        <v>2.33057389373253</v>
      </c>
      <c r="DO26" s="38" t="n">
        <v>0.606577328037442</v>
      </c>
      <c r="DP26" s="38" t="n">
        <v>0.93</v>
      </c>
      <c r="DQ26" s="39" t="n">
        <f aca="false">ROUND(第３表歳入の状況!BU27/第３表歳入の状況!CO27*100,2)</f>
        <v>2.89</v>
      </c>
      <c r="DR26" s="37" t="n">
        <v>2.33329688064857</v>
      </c>
      <c r="DS26" s="38" t="n">
        <v>1.59360235576532</v>
      </c>
      <c r="DT26" s="38" t="n">
        <v>2.14105503660048</v>
      </c>
      <c r="DU26" s="38" t="n">
        <v>2.78</v>
      </c>
      <c r="DV26" s="39" t="n">
        <f aca="false">ROUND(第３表歳入の状況!BV27/第３表歳入の状況!CO27*100,2)</f>
        <v>1.97</v>
      </c>
      <c r="DW26" s="40" t="n">
        <v>0.641590470107289</v>
      </c>
      <c r="DX26" s="38" t="n">
        <v>0.413579646794177</v>
      </c>
      <c r="DY26" s="38" t="n">
        <v>0.89655785711665</v>
      </c>
      <c r="DZ26" s="38" t="n">
        <v>1.97</v>
      </c>
      <c r="EA26" s="39" t="n">
        <f aca="false">ROUND(第３表歳入の状況!BY27/第３表歳入の状況!CO27*100,2)</f>
        <v>7.94</v>
      </c>
      <c r="EB26" s="37" t="n">
        <v>12.4124874360133</v>
      </c>
      <c r="EC26" s="38" t="n">
        <v>9.69136221420417</v>
      </c>
      <c r="ED26" s="38" t="n">
        <v>6.77844256264929</v>
      </c>
      <c r="EE26" s="38" t="n">
        <v>7.77</v>
      </c>
      <c r="EF26" s="39" t="n">
        <f aca="false">ROUND(第３表歳入の状況!CK27/第３表歳入の状況!CO27*100,2)</f>
        <v>7.87</v>
      </c>
      <c r="EG26" s="33"/>
      <c r="EH26" s="34" t="n">
        <f aca="false">ROUND(F26,1)</f>
        <v>36.1</v>
      </c>
      <c r="EI26" s="34" t="n">
        <f aca="false">ROUND(K26,1)</f>
        <v>0.7</v>
      </c>
      <c r="EJ26" s="34" t="n">
        <f aca="false">ROUND(P26,1)</f>
        <v>0</v>
      </c>
      <c r="EK26" s="34" t="n">
        <f aca="false">ROUND(U26,1)</f>
        <v>0</v>
      </c>
      <c r="EL26" s="34" t="n">
        <f aca="false">ROUND(Z26,1)</f>
        <v>0</v>
      </c>
      <c r="EM26" s="34" t="n">
        <f aca="false">ROUND(AE26,1)</f>
        <v>0.5</v>
      </c>
      <c r="EN26" s="34" t="n">
        <f aca="false">ROUND(AJ26,1)</f>
        <v>0</v>
      </c>
      <c r="EO26" s="34" t="n">
        <f aca="false">ROUND(AO26,1)</f>
        <v>0</v>
      </c>
      <c r="EP26" s="34" t="n">
        <f aca="false">ROUND(AT26,1)</f>
        <v>0.2</v>
      </c>
      <c r="EQ26" s="34" t="n">
        <f aca="false">ROUND(AY26,1)</f>
        <v>0</v>
      </c>
      <c r="ER26" s="34" t="n">
        <f aca="false">ROUND(BD26,1)</f>
        <v>26.5</v>
      </c>
      <c r="ES26" s="34" t="n">
        <f aca="false">ROUND(BX26,1)</f>
        <v>0</v>
      </c>
      <c r="ET26" s="34" t="n">
        <f aca="false">ROUND(CC26,1)</f>
        <v>0</v>
      </c>
      <c r="EU26" s="34" t="n">
        <f aca="false">ROUND(CH26,1)</f>
        <v>3</v>
      </c>
      <c r="EV26" s="34" t="n">
        <f aca="false">ROUND(CM26,1)</f>
        <v>0</v>
      </c>
      <c r="EW26" s="34" t="n">
        <f aca="false">ROUND(CR26,1)</f>
        <v>6.2</v>
      </c>
      <c r="EX26" s="34" t="n">
        <f aca="false">ROUND(CW26,1)</f>
        <v>0</v>
      </c>
      <c r="EY26" s="34" t="n">
        <f aca="false">ROUND(DB26,1)</f>
        <v>4.6</v>
      </c>
      <c r="EZ26" s="34" t="n">
        <f aca="false">ROUND(DG26,1)</f>
        <v>0.4</v>
      </c>
      <c r="FA26" s="34" t="n">
        <f aca="false">ROUND(DL26,1)</f>
        <v>0</v>
      </c>
      <c r="FB26" s="34" t="n">
        <f aca="false">ROUND(DQ26,1)</f>
        <v>2.9</v>
      </c>
      <c r="FC26" s="34" t="n">
        <f aca="false">ROUND(DV26,1)</f>
        <v>2</v>
      </c>
      <c r="FD26" s="34" t="n">
        <f aca="false">ROUND(EA26,1)</f>
        <v>7.9</v>
      </c>
      <c r="FE26" s="34" t="n">
        <f aca="false">ROUND(EF26,1)</f>
        <v>7.9</v>
      </c>
      <c r="FF26" s="34" t="n">
        <f aca="false">SUM(EH26:FE26)</f>
        <v>98.9</v>
      </c>
    </row>
    <row r="27" s="35" customFormat="true" ht="32.25" hidden="false" customHeight="true" outlineLevel="0" collapsed="false">
      <c r="A27" s="36" t="s">
        <v>51</v>
      </c>
      <c r="B27" s="37" t="n">
        <v>20.14</v>
      </c>
      <c r="C27" s="38" t="n">
        <v>25.1234057250845</v>
      </c>
      <c r="D27" s="38" t="n">
        <v>23.9724961387253</v>
      </c>
      <c r="E27" s="38" t="n">
        <v>20.68</v>
      </c>
      <c r="F27" s="39" t="n">
        <f aca="false">ROUND(第３表歳入の状況!B28/第３表歳入の状況!CO28*100,2)</f>
        <v>22.05</v>
      </c>
      <c r="G27" s="40" t="n">
        <v>1.94</v>
      </c>
      <c r="H27" s="38" t="n">
        <v>2.27654740662104</v>
      </c>
      <c r="I27" s="38" t="n">
        <v>2.45553572670713</v>
      </c>
      <c r="J27" s="38" t="n">
        <v>2.51</v>
      </c>
      <c r="K27" s="39" t="n">
        <f aca="false">ROUND(第３表歳入の状況!C28/第３表歳入の状況!CO28*100,2)</f>
        <v>1.78</v>
      </c>
      <c r="L27" s="37" t="n">
        <v>0.08</v>
      </c>
      <c r="M27" s="38" t="n">
        <v>0.0797608022948524</v>
      </c>
      <c r="N27" s="38" t="n">
        <v>0.0447137817785988</v>
      </c>
      <c r="O27" s="38" t="n">
        <v>0.03</v>
      </c>
      <c r="P27" s="39" t="n">
        <f aca="false">ROUND(第３表歳入の状況!H28/第３表歳入の状況!CO28*100,2)</f>
        <v>0.03</v>
      </c>
      <c r="Q27" s="40"/>
      <c r="R27" s="38" t="n">
        <v>0.00863487151687635</v>
      </c>
      <c r="S27" s="38" t="n">
        <v>0.0144238005737416</v>
      </c>
      <c r="T27" s="38" t="n">
        <v>0.02</v>
      </c>
      <c r="U27" s="41" t="n">
        <f aca="false">ROUND(第３表歳入の状況!I28/第３表歳入の状況!CO28*100,2)</f>
        <v>0.03</v>
      </c>
      <c r="V27" s="37"/>
      <c r="W27" s="38" t="n">
        <v>0.00912896498241968</v>
      </c>
      <c r="X27" s="38" t="n">
        <v>0.0186346197734952</v>
      </c>
      <c r="Y27" s="38" t="n">
        <v>0.01</v>
      </c>
      <c r="Z27" s="39" t="n">
        <f aca="false">ROUND(第３表歳入の状況!J28/第３表歳入の状況!CO28*100,2)</f>
        <v>0.01</v>
      </c>
      <c r="AA27" s="40" t="n">
        <v>1.21</v>
      </c>
      <c r="AB27" s="38" t="n">
        <v>1.33294652873459</v>
      </c>
      <c r="AC27" s="38" t="n">
        <v>1.20338698754505</v>
      </c>
      <c r="AD27" s="38" t="n">
        <v>1.08</v>
      </c>
      <c r="AE27" s="39" t="n">
        <f aca="false">ROUND(第３表歳入の状況!K28/第３表歳入の状況!CO28*100,2)</f>
        <v>1.07</v>
      </c>
      <c r="AF27" s="37" t="n">
        <v>0</v>
      </c>
      <c r="AG27" s="38" t="n">
        <v>0</v>
      </c>
      <c r="AH27" s="38" t="n">
        <v>0</v>
      </c>
      <c r="AI27" s="38" t="n">
        <v>0</v>
      </c>
      <c r="AJ27" s="39" t="n">
        <f aca="false">ROUND(第３表歳入の状況!L28/第３表歳入の状況!CO28*100,2)</f>
        <v>0</v>
      </c>
      <c r="AK27" s="40" t="n">
        <v>0</v>
      </c>
      <c r="AL27" s="38" t="n">
        <v>0</v>
      </c>
      <c r="AM27" s="38" t="n">
        <v>0</v>
      </c>
      <c r="AN27" s="38" t="n">
        <v>0</v>
      </c>
      <c r="AO27" s="41" t="n">
        <f aca="false">ROUND(第３表歳入の状況!M28/第３表歳入の状況!CO28*100,2)</f>
        <v>0</v>
      </c>
      <c r="AP27" s="37" t="n">
        <v>0.735138401416345</v>
      </c>
      <c r="AQ27" s="38" t="n">
        <v>0.740575520068665</v>
      </c>
      <c r="AR27" s="38" t="n">
        <v>0.71430382712284</v>
      </c>
      <c r="AS27" s="38" t="n">
        <v>0.65</v>
      </c>
      <c r="AT27" s="39" t="n">
        <f aca="false">ROUND(第３表歳入の状況!N28/第３表歳入の状況!CO28*100,2)</f>
        <v>0.6</v>
      </c>
      <c r="AU27" s="37" t="n">
        <v>0.297707286816452</v>
      </c>
      <c r="AV27" s="38" t="n">
        <v>0.326172272039392</v>
      </c>
      <c r="AW27" s="38" t="n">
        <v>0.263839229527102</v>
      </c>
      <c r="AX27" s="38" t="n">
        <v>0.11</v>
      </c>
      <c r="AY27" s="39" t="n">
        <f aca="false">ROUND(第３表歳入の状況!O28/第３表歳入の状況!CO28*100,2)</f>
        <v>0.05</v>
      </c>
      <c r="AZ27" s="37" t="n">
        <v>48.3474092501033</v>
      </c>
      <c r="BA27" s="38" t="n">
        <v>43.7820454904795</v>
      </c>
      <c r="BB27" s="38" t="n">
        <v>45.4653781094632</v>
      </c>
      <c r="BC27" s="38" t="n">
        <v>42.59</v>
      </c>
      <c r="BD27" s="39" t="n">
        <f aca="false">ROUND(第３表歳入の状況!R28/第３表歳入の状況!CO28*100,2)</f>
        <v>44.58</v>
      </c>
      <c r="BE27" s="40" t="n">
        <v>43.9025538070861</v>
      </c>
      <c r="BF27" s="38" t="n">
        <v>39.3420510243263</v>
      </c>
      <c r="BG27" s="38" t="n">
        <v>41.0796121672668</v>
      </c>
      <c r="BH27" s="38" t="n">
        <v>39.41</v>
      </c>
      <c r="BI27" s="39" t="n">
        <f aca="false">ROUND(第３表歳入の状況!S28/第３表歳入の状況!CO28*100,2)</f>
        <v>41.35</v>
      </c>
      <c r="BJ27" s="37" t="n">
        <v>4.44485544301724</v>
      </c>
      <c r="BK27" s="38" t="n">
        <v>4.43999446615319</v>
      </c>
      <c r="BL27" s="38" t="n">
        <v>4.38576594219639</v>
      </c>
      <c r="BM27" s="38" t="n">
        <v>3.18</v>
      </c>
      <c r="BN27" s="39" t="n">
        <f aca="false">ROUND(第３表歳入の状況!T28/第３表歳入の状況!CO28*100,2)</f>
        <v>3.23</v>
      </c>
      <c r="BO27" s="40" t="n">
        <v>72.7488651262691</v>
      </c>
      <c r="BP27" s="38" t="n">
        <v>73.6792175818219</v>
      </c>
      <c r="BQ27" s="38" t="n">
        <v>74.1527122212164</v>
      </c>
      <c r="BR27" s="38" t="n">
        <v>67.68</v>
      </c>
      <c r="BS27" s="42" t="n">
        <f aca="false">第３表歳入の状況!DE28</f>
        <v>70.2</v>
      </c>
      <c r="BT27" s="37" t="n">
        <v>0.0372957674363007</v>
      </c>
      <c r="BU27" s="38" t="n">
        <v>0.0359276534230795</v>
      </c>
      <c r="BV27" s="38" t="n">
        <v>0.0328257784024989</v>
      </c>
      <c r="BW27" s="38" t="n">
        <v>0.03</v>
      </c>
      <c r="BX27" s="39" t="n">
        <f aca="false">ROUND(第３表歳入の状況!U28/第３表歳入の状況!CO28*100,2)</f>
        <v>0.03</v>
      </c>
      <c r="BY27" s="40" t="n">
        <v>0.0197655802186073</v>
      </c>
      <c r="BZ27" s="38" t="n">
        <v>0.0347982969304091</v>
      </c>
      <c r="CA27" s="38" t="n">
        <v>0.0418755500527981</v>
      </c>
      <c r="CB27" s="38" t="n">
        <v>0.24</v>
      </c>
      <c r="CC27" s="41" t="n">
        <f aca="false">ROUND(第３表歳入の状況!V28/第３表歳入の状況!CO28*100,2)</f>
        <v>0.15</v>
      </c>
      <c r="CD27" s="37" t="n">
        <v>1.36556628857935</v>
      </c>
      <c r="CE27" s="38" t="n">
        <v>1.280572621387</v>
      </c>
      <c r="CF27" s="38" t="n">
        <v>1.26754963590372</v>
      </c>
      <c r="CG27" s="38" t="n">
        <v>0.9</v>
      </c>
      <c r="CH27" s="39" t="n">
        <f aca="false">ROUND(第３表歳入の状況!X28/第３表歳入の状況!CO28*100,2)</f>
        <v>0.95</v>
      </c>
      <c r="CI27" s="37" t="n">
        <v>0.0936982624172552</v>
      </c>
      <c r="CJ27" s="38" t="n">
        <v>0.106418321173928</v>
      </c>
      <c r="CK27" s="38" t="n">
        <v>0.113133777725976</v>
      </c>
      <c r="CL27" s="38" t="n">
        <v>0.08</v>
      </c>
      <c r="CM27" s="39" t="n">
        <f aca="false">ROUND(第３表歳入の状況!AE28/第３表歳入の状況!CO28*100,2)</f>
        <v>0.09</v>
      </c>
      <c r="CN27" s="37" t="n">
        <v>1.87805954710467</v>
      </c>
      <c r="CO27" s="38" t="n">
        <v>3.76798029649373</v>
      </c>
      <c r="CP27" s="38" t="n">
        <v>4.72791245032222</v>
      </c>
      <c r="CQ27" s="38" t="n">
        <v>7.56</v>
      </c>
      <c r="CR27" s="39" t="n">
        <f aca="false">ROUND(第３表歳入の状況!AH28/第３表歳入の状況!CO28*100,2)</f>
        <v>4.62</v>
      </c>
      <c r="CS27" s="37" t="n">
        <v>0</v>
      </c>
      <c r="CT27" s="38" t="n">
        <v>0</v>
      </c>
      <c r="CU27" s="38" t="n">
        <v>0</v>
      </c>
      <c r="CV27" s="38" t="n">
        <v>0</v>
      </c>
      <c r="CW27" s="39" t="n">
        <f aca="false">ROUND(第３表歳入の状況!AT28/第３表歳入の状況!CO28*100,2)</f>
        <v>0</v>
      </c>
      <c r="CX27" s="37" t="n">
        <v>6.5054407112597</v>
      </c>
      <c r="CY27" s="38" t="n">
        <v>6.88862756834489</v>
      </c>
      <c r="CZ27" s="38" t="n">
        <v>4.91579408489244</v>
      </c>
      <c r="DA27" s="38" t="n">
        <v>5.79</v>
      </c>
      <c r="DB27" s="39" t="n">
        <f aca="false">ROUND(第３表歳入の状況!AU28/第３表歳入の状況!CO28*100,2)</f>
        <v>5.16</v>
      </c>
      <c r="DC27" s="40" t="n">
        <v>0.534729536271252</v>
      </c>
      <c r="DD27" s="38" t="n">
        <v>0.400498046213268</v>
      </c>
      <c r="DE27" s="38" t="n">
        <v>0.345031268240582</v>
      </c>
      <c r="DF27" s="38" t="n">
        <v>0.4</v>
      </c>
      <c r="DG27" s="41" t="n">
        <v>0.38</v>
      </c>
      <c r="DH27" s="37" t="n">
        <v>0.127393870599452</v>
      </c>
      <c r="DI27" s="38" t="n">
        <v>0.0759962806526175</v>
      </c>
      <c r="DJ27" s="38" t="n">
        <v>0.106898973607004</v>
      </c>
      <c r="DK27" s="38" t="n">
        <v>0.07</v>
      </c>
      <c r="DL27" s="39" t="n">
        <f aca="false">ROUND(第３表歳入の状況!BT28/第３表歳入の状況!CO28*100,2)</f>
        <v>0.08</v>
      </c>
      <c r="DM27" s="37" t="n">
        <v>0.86592065719613</v>
      </c>
      <c r="DN27" s="38" t="n">
        <v>1.59841588929295</v>
      </c>
      <c r="DO27" s="38" t="n">
        <v>2.8516784302066</v>
      </c>
      <c r="DP27" s="38" t="n">
        <v>0.72</v>
      </c>
      <c r="DQ27" s="39" t="n">
        <f aca="false">ROUND(第３表歳入の状況!BU28/第３表歳入の状況!CO28*100,2)</f>
        <v>6.34</v>
      </c>
      <c r="DR27" s="37" t="n">
        <v>0.53449423174484</v>
      </c>
      <c r="DS27" s="38" t="n">
        <v>0.487599665710478</v>
      </c>
      <c r="DT27" s="38" t="n">
        <v>0.713792014844417</v>
      </c>
      <c r="DU27" s="38" t="n">
        <v>1.54</v>
      </c>
      <c r="DV27" s="39" t="n">
        <f aca="false">ROUND(第３表歳入の状況!BV28/第３表歳入の状況!CO28*100,2)</f>
        <v>0.93</v>
      </c>
      <c r="DW27" s="40" t="n">
        <v>0.681065421246869</v>
      </c>
      <c r="DX27" s="38" t="n">
        <v>0.959764792687793</v>
      </c>
      <c r="DY27" s="38" t="n">
        <v>1.62984293644385</v>
      </c>
      <c r="DZ27" s="38" t="n">
        <v>0.93</v>
      </c>
      <c r="EA27" s="39" t="n">
        <f aca="false">ROUND(第３表歳入の状況!BY28/第３表歳入の状況!CO28*100,2)</f>
        <v>1.57</v>
      </c>
      <c r="EB27" s="37" t="n">
        <v>14.6077049996565</v>
      </c>
      <c r="EC27" s="38" t="n">
        <v>10.684182985868</v>
      </c>
      <c r="ED27" s="38" t="n">
        <v>9.10095287814145</v>
      </c>
      <c r="EE27" s="38" t="n">
        <v>14.06</v>
      </c>
      <c r="EF27" s="39" t="n">
        <f aca="false">ROUND(第３表歳入の状況!CK28/第３表歳入の状況!CO28*100,2)</f>
        <v>9.21</v>
      </c>
      <c r="EG27" s="33"/>
      <c r="EH27" s="34" t="n">
        <f aca="false">ROUND(F27,1)</f>
        <v>22.1</v>
      </c>
      <c r="EI27" s="34" t="n">
        <f aca="false">ROUND(K27,1)</f>
        <v>1.8</v>
      </c>
      <c r="EJ27" s="34" t="n">
        <f aca="false">ROUND(P27,1)</f>
        <v>0</v>
      </c>
      <c r="EK27" s="34" t="n">
        <f aca="false">ROUND(U27,1)</f>
        <v>0</v>
      </c>
      <c r="EL27" s="34" t="n">
        <f aca="false">ROUND(Z27,1)</f>
        <v>0</v>
      </c>
      <c r="EM27" s="34" t="n">
        <f aca="false">ROUND(AE27,1)</f>
        <v>1.1</v>
      </c>
      <c r="EN27" s="34" t="n">
        <f aca="false">ROUND(AJ27,1)</f>
        <v>0</v>
      </c>
      <c r="EO27" s="34" t="n">
        <f aca="false">ROUND(AO27,1)</f>
        <v>0</v>
      </c>
      <c r="EP27" s="34" t="n">
        <f aca="false">ROUND(AT27,1)</f>
        <v>0.6</v>
      </c>
      <c r="EQ27" s="34" t="n">
        <f aca="false">ROUND(AY27,1)</f>
        <v>0.1</v>
      </c>
      <c r="ER27" s="34" t="n">
        <f aca="false">ROUND(BD27,1)</f>
        <v>44.6</v>
      </c>
      <c r="ES27" s="34" t="n">
        <f aca="false">ROUND(BX27,1)</f>
        <v>0</v>
      </c>
      <c r="ET27" s="34" t="n">
        <f aca="false">ROUND(CC27,1)</f>
        <v>0.2</v>
      </c>
      <c r="EU27" s="34" t="n">
        <f aca="false">ROUND(CH27,1)</f>
        <v>1</v>
      </c>
      <c r="EV27" s="34" t="n">
        <f aca="false">ROUND(CM27,1)</f>
        <v>0.1</v>
      </c>
      <c r="EW27" s="34" t="n">
        <f aca="false">ROUND(CR27,1)</f>
        <v>4.6</v>
      </c>
      <c r="EX27" s="34" t="n">
        <f aca="false">ROUND(CW27,1)</f>
        <v>0</v>
      </c>
      <c r="EY27" s="34" t="n">
        <f aca="false">ROUND(DB27,1)</f>
        <v>5.2</v>
      </c>
      <c r="EZ27" s="34" t="n">
        <f aca="false">ROUND(DG27,1)</f>
        <v>0.4</v>
      </c>
      <c r="FA27" s="34" t="n">
        <f aca="false">ROUND(DL27,1)</f>
        <v>0.1</v>
      </c>
      <c r="FB27" s="34" t="n">
        <f aca="false">ROUND(DQ27,1)</f>
        <v>6.3</v>
      </c>
      <c r="FC27" s="34" t="n">
        <f aca="false">ROUND(DV27,1)</f>
        <v>0.9</v>
      </c>
      <c r="FD27" s="34" t="n">
        <f aca="false">ROUND(EA27,1)</f>
        <v>1.6</v>
      </c>
      <c r="FE27" s="34" t="n">
        <f aca="false">ROUND(EF27,1)</f>
        <v>9.2</v>
      </c>
      <c r="FF27" s="34" t="n">
        <f aca="false">SUM(EH27:FE27)</f>
        <v>99.9</v>
      </c>
    </row>
    <row r="28" s="77" customFormat="true" ht="32.25" hidden="false" customHeight="true" outlineLevel="0" collapsed="false">
      <c r="A28" s="36" t="s">
        <v>52</v>
      </c>
      <c r="B28" s="69"/>
      <c r="C28" s="70"/>
      <c r="D28" s="70" t="n">
        <v>11.3044091674783</v>
      </c>
      <c r="E28" s="70" t="n">
        <v>11.71</v>
      </c>
      <c r="F28" s="71" t="n">
        <f aca="false">ROUND(第３表歳入の状況!B29/第３表歳入の状況!CO29*100,2)</f>
        <v>13.11</v>
      </c>
      <c r="G28" s="72"/>
      <c r="H28" s="70"/>
      <c r="I28" s="70" t="n">
        <v>2.17730868365242</v>
      </c>
      <c r="J28" s="70" t="n">
        <v>2.76</v>
      </c>
      <c r="K28" s="73" t="n">
        <f aca="false">ROUND(第３表歳入の状況!C29/第３表歳入の状況!CO29*100,2)</f>
        <v>1.76</v>
      </c>
      <c r="L28" s="69"/>
      <c r="M28" s="70"/>
      <c r="N28" s="70" t="n">
        <v>0.0567103010894157</v>
      </c>
      <c r="O28" s="70" t="n">
        <v>0.04</v>
      </c>
      <c r="P28" s="42" t="n">
        <f aca="false">ROUND(第３表歳入の状況!H29/第３表歳入の状況!CO29*100,2)</f>
        <v>0.05</v>
      </c>
      <c r="Q28" s="72"/>
      <c r="R28" s="70"/>
      <c r="S28" s="70" t="n">
        <v>0.0182872483343164</v>
      </c>
      <c r="T28" s="70" t="n">
        <v>0.03</v>
      </c>
      <c r="U28" s="74" t="n">
        <f aca="false">ROUND(第３表歳入の状況!I29/第３表歳入の状況!CO29*100,2)</f>
        <v>0.04</v>
      </c>
      <c r="V28" s="69"/>
      <c r="W28" s="70"/>
      <c r="X28" s="70" t="n">
        <v>0.0235850259307799</v>
      </c>
      <c r="Y28" s="70" t="n">
        <v>0.02</v>
      </c>
      <c r="Z28" s="42" t="n">
        <f aca="false">ROUND(第３表歳入の状況!J29/第３表歳入の状況!CO29*100,2)</f>
        <v>0.02</v>
      </c>
      <c r="AA28" s="72"/>
      <c r="AB28" s="70"/>
      <c r="AC28" s="70" t="n">
        <v>1.42741109790916</v>
      </c>
      <c r="AD28" s="70" t="n">
        <v>1.49</v>
      </c>
      <c r="AE28" s="71" t="n">
        <f aca="false">ROUND(第３表歳入の状況!K29/第３表歳入の状況!CO29*100,2)</f>
        <v>1.5</v>
      </c>
      <c r="AF28" s="69"/>
      <c r="AG28" s="70"/>
      <c r="AH28" s="70" t="n">
        <v>0.0268784304526455</v>
      </c>
      <c r="AI28" s="70" t="n">
        <v>0.03</v>
      </c>
      <c r="AJ28" s="42" t="n">
        <f aca="false">ROUND(第３表歳入の状況!L29/第３表歳入の状況!CO29*100,2)</f>
        <v>0.03</v>
      </c>
      <c r="AK28" s="72"/>
      <c r="AL28" s="70"/>
      <c r="AM28" s="70" t="n">
        <v>0</v>
      </c>
      <c r="AN28" s="70" t="n">
        <v>0</v>
      </c>
      <c r="AO28" s="74" t="n">
        <f aca="false">ROUND(第３表歳入の状況!M29/第３表歳入の状況!CO29*100,2)</f>
        <v>0</v>
      </c>
      <c r="AP28" s="69"/>
      <c r="AQ28" s="70"/>
      <c r="AR28" s="70" t="n">
        <v>0.589724804534671</v>
      </c>
      <c r="AS28" s="70" t="n">
        <v>0.63</v>
      </c>
      <c r="AT28" s="71" t="n">
        <f aca="false">ROUND(第３表歳入の状況!N29/第３表歳入の状況!CO29*100,2)</f>
        <v>0.6</v>
      </c>
      <c r="AU28" s="69"/>
      <c r="AV28" s="70"/>
      <c r="AW28" s="70" t="n">
        <v>0.313850827048243</v>
      </c>
      <c r="AX28" s="70" t="n">
        <v>0.25</v>
      </c>
      <c r="AY28" s="73" t="n">
        <f aca="false">ROUND(第３表歳入の状況!O29/第３表歳入の状況!CO29*100,2)</f>
        <v>0.09</v>
      </c>
      <c r="AZ28" s="69"/>
      <c r="BA28" s="70"/>
      <c r="BB28" s="70" t="n">
        <v>45.8841225888738</v>
      </c>
      <c r="BC28" s="70" t="n">
        <v>48.47</v>
      </c>
      <c r="BD28" s="42" t="n">
        <f aca="false">ROUND(第３表歳入の状況!R29/第３表歳入の状況!CO29*100,2)</f>
        <v>49.27</v>
      </c>
      <c r="BE28" s="72"/>
      <c r="BF28" s="70"/>
      <c r="BG28" s="70" t="n">
        <v>42.0374190247443</v>
      </c>
      <c r="BH28" s="70" t="n">
        <v>43.82</v>
      </c>
      <c r="BI28" s="42" t="n">
        <f aca="false">ROUND(第３表歳入の状況!S29/第３表歳入の状況!CO29*100,2)</f>
        <v>45.18</v>
      </c>
      <c r="BJ28" s="69"/>
      <c r="BK28" s="70"/>
      <c r="BL28" s="70" t="n">
        <v>3.84670356412946</v>
      </c>
      <c r="BM28" s="70" t="n">
        <v>4.65</v>
      </c>
      <c r="BN28" s="42" t="n">
        <f aca="false">ROUND(第３表歳入の状況!T29/第３表歳入の状況!CO29*100,2)</f>
        <v>4.09</v>
      </c>
      <c r="BO28" s="72"/>
      <c r="BP28" s="70"/>
      <c r="BQ28" s="70" t="n">
        <v>61.8222881753037</v>
      </c>
      <c r="BR28" s="70" t="n">
        <v>65.42</v>
      </c>
      <c r="BS28" s="73" t="n">
        <f aca="false">第３表歳入の状況!DE29</f>
        <v>66.46</v>
      </c>
      <c r="BT28" s="69"/>
      <c r="BU28" s="70"/>
      <c r="BV28" s="70" t="n">
        <v>0.0257098030416609</v>
      </c>
      <c r="BW28" s="70" t="n">
        <v>0.03</v>
      </c>
      <c r="BX28" s="42" t="n">
        <f aca="false">ROUND(第３表歳入の状況!U29/第３表歳入の状況!CO29*100,2)</f>
        <v>0.03</v>
      </c>
      <c r="BY28" s="72"/>
      <c r="BZ28" s="70"/>
      <c r="CA28" s="70" t="n">
        <v>0.909418768637837</v>
      </c>
      <c r="CB28" s="70" t="n">
        <v>0.9</v>
      </c>
      <c r="CC28" s="74" t="n">
        <f aca="false">ROUND(第３表歳入の状況!V29/第３表歳入の状況!CO29*100,2)</f>
        <v>0.43</v>
      </c>
      <c r="CD28" s="69"/>
      <c r="CE28" s="70"/>
      <c r="CF28" s="70" t="n">
        <v>1.69983585388559</v>
      </c>
      <c r="CG28" s="70" t="n">
        <v>1.48</v>
      </c>
      <c r="CH28" s="71" t="n">
        <f aca="false">ROUND(第３表歳入の状況!X29/第３表歳入の状況!CO29*100,2)</f>
        <v>1.13</v>
      </c>
      <c r="CI28" s="69"/>
      <c r="CJ28" s="70"/>
      <c r="CK28" s="70" t="n">
        <v>0.108717762173415</v>
      </c>
      <c r="CL28" s="70" t="n">
        <v>0.11</v>
      </c>
      <c r="CM28" s="42" t="n">
        <f aca="false">ROUND(第３表歳入の状況!AE29/第３表歳入の状況!CO29*100,2)</f>
        <v>0.11</v>
      </c>
      <c r="CN28" s="69"/>
      <c r="CO28" s="70"/>
      <c r="CP28" s="70" t="n">
        <v>4.20510388460251</v>
      </c>
      <c r="CQ28" s="70" t="n">
        <v>5.12</v>
      </c>
      <c r="CR28" s="71" t="n">
        <f aca="false">ROUND(第３表歳入の状況!AH29/第３表歳入の状況!CO29*100,2)</f>
        <v>6.79</v>
      </c>
      <c r="CS28" s="69"/>
      <c r="CT28" s="70"/>
      <c r="CU28" s="70" t="n">
        <v>0</v>
      </c>
      <c r="CV28" s="70" t="n">
        <v>0</v>
      </c>
      <c r="CW28" s="42" t="n">
        <f aca="false">ROUND(第３表歳入の状況!AT29/第３表歳入の状況!CO29*100,2)</f>
        <v>0</v>
      </c>
      <c r="CX28" s="69"/>
      <c r="CY28" s="70"/>
      <c r="CZ28" s="70" t="n">
        <v>5.88791319123957</v>
      </c>
      <c r="DA28" s="70" t="n">
        <v>5.77</v>
      </c>
      <c r="DB28" s="71" t="n">
        <f aca="false">ROUND(第３表歳入の状況!AU29/第３表歳入の状況!CO29*100,2)</f>
        <v>5.05</v>
      </c>
      <c r="DC28" s="72"/>
      <c r="DD28" s="70"/>
      <c r="DE28" s="70" t="n">
        <v>0.398976480700508</v>
      </c>
      <c r="DF28" s="70" t="n">
        <v>0.28</v>
      </c>
      <c r="DG28" s="74" t="n">
        <v>0.38</v>
      </c>
      <c r="DH28" s="69"/>
      <c r="DI28" s="70"/>
      <c r="DJ28" s="70" t="n">
        <v>0.497962763706087</v>
      </c>
      <c r="DK28" s="70" t="n">
        <v>0.01</v>
      </c>
      <c r="DL28" s="42" t="n">
        <f aca="false">ROUND(第３表歳入の状況!BT29/第３表歳入の状況!CO29*100,2)</f>
        <v>0.35</v>
      </c>
      <c r="DM28" s="69"/>
      <c r="DN28" s="70"/>
      <c r="DO28" s="70" t="n">
        <v>11.5171701821812</v>
      </c>
      <c r="DP28" s="70" t="n">
        <v>3.02</v>
      </c>
      <c r="DQ28" s="71" t="n">
        <f aca="false">ROUND(第３表歳入の状況!BU29/第３表歳入の状況!CO29*100,2)</f>
        <v>2.7</v>
      </c>
      <c r="DR28" s="69"/>
      <c r="DS28" s="70"/>
      <c r="DT28" s="70" t="n">
        <v>2.26817123550406</v>
      </c>
      <c r="DU28" s="70" t="n">
        <v>1.83</v>
      </c>
      <c r="DV28" s="71" t="n">
        <f aca="false">ROUND(第３表歳入の状況!BV29/第３表歳入の状況!CO29*100,2)</f>
        <v>2.57</v>
      </c>
      <c r="DW28" s="72"/>
      <c r="DX28" s="70"/>
      <c r="DY28" s="70" t="n">
        <v>1.5363555029744</v>
      </c>
      <c r="DZ28" s="70" t="n">
        <v>1.96</v>
      </c>
      <c r="EA28" s="73" t="n">
        <f aca="false">ROUND(第３表歳入の状況!BY29/第３表歳入の状況!CO29*100,2)</f>
        <v>1.13</v>
      </c>
      <c r="EB28" s="69"/>
      <c r="EC28" s="70"/>
      <c r="ED28" s="70" t="n">
        <v>9.12237639604939</v>
      </c>
      <c r="EE28" s="70" t="n">
        <v>14.08</v>
      </c>
      <c r="EF28" s="71" t="n">
        <f aca="false">ROUND(第３表歳入の状況!CK29/第３表歳入の状況!CO29*100,2)</f>
        <v>12.99</v>
      </c>
      <c r="EG28" s="75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</row>
    <row r="29" s="35" customFormat="true" ht="32.25" hidden="false" customHeight="true" outlineLevel="0" collapsed="false">
      <c r="A29" s="36" t="s">
        <v>53</v>
      </c>
      <c r="B29" s="37" t="n">
        <v>16.89</v>
      </c>
      <c r="C29" s="38" t="n">
        <v>20.927678333462</v>
      </c>
      <c r="D29" s="38" t="n">
        <v>17.1359071777838</v>
      </c>
      <c r="E29" s="38" t="n">
        <v>15.74</v>
      </c>
      <c r="F29" s="39" t="n">
        <f aca="false">ROUND(第３表歳入の状況!B30/第３表歳入の状況!CO30*100,2)</f>
        <v>15.66</v>
      </c>
      <c r="G29" s="40" t="n">
        <v>0.98</v>
      </c>
      <c r="H29" s="38" t="n">
        <v>1.24316201374885</v>
      </c>
      <c r="I29" s="38" t="n">
        <v>1.58319047115427</v>
      </c>
      <c r="J29" s="38" t="n">
        <v>1.82</v>
      </c>
      <c r="K29" s="39" t="n">
        <f aca="false">ROUND(第３表歳入の状況!C30/第３表歳入の状況!CO30*100,2)</f>
        <v>1</v>
      </c>
      <c r="L29" s="37" t="n">
        <v>0.05</v>
      </c>
      <c r="M29" s="38" t="n">
        <v>0.0546400175126772</v>
      </c>
      <c r="N29" s="38" t="n">
        <v>0.0341069053785722</v>
      </c>
      <c r="O29" s="38" t="n">
        <v>0.02</v>
      </c>
      <c r="P29" s="39" t="n">
        <f aca="false">ROUND(第３表歳入の状況!H30/第３表歳入の状況!CO30*100,2)</f>
        <v>0.03</v>
      </c>
      <c r="Q29" s="40"/>
      <c r="R29" s="38" t="n">
        <v>0.00592272240838797</v>
      </c>
      <c r="S29" s="38" t="n">
        <v>0.0109939317996906</v>
      </c>
      <c r="T29" s="38" t="n">
        <v>0.02</v>
      </c>
      <c r="U29" s="41" t="n">
        <f aca="false">ROUND(第３表歳入の状況!I30/第３表歳入の状況!CO30*100,2)</f>
        <v>0.02</v>
      </c>
      <c r="V29" s="37"/>
      <c r="W29" s="38" t="n">
        <v>0.00621305193821091</v>
      </c>
      <c r="X29" s="38" t="n">
        <v>0.0142406777405349</v>
      </c>
      <c r="Y29" s="38" t="n">
        <v>0.01</v>
      </c>
      <c r="Z29" s="39" t="n">
        <f aca="false">ROUND(第３表歳入の状況!J30/第３表歳入の状況!CO30*100,2)</f>
        <v>0.01</v>
      </c>
      <c r="AA29" s="40" t="n">
        <v>1</v>
      </c>
      <c r="AB29" s="38" t="n">
        <v>1.13362068214665</v>
      </c>
      <c r="AC29" s="38" t="n">
        <v>1.14610131711803</v>
      </c>
      <c r="AD29" s="38" t="n">
        <v>1.08</v>
      </c>
      <c r="AE29" s="39" t="n">
        <f aca="false">ROUND(第３表歳入の状況!K30/第３表歳入の状況!CO30*100,2)</f>
        <v>0.99</v>
      </c>
      <c r="AF29" s="37" t="n">
        <v>0</v>
      </c>
      <c r="AG29" s="38" t="n">
        <v>0</v>
      </c>
      <c r="AH29" s="38" t="n">
        <v>0</v>
      </c>
      <c r="AI29" s="38" t="n">
        <v>0</v>
      </c>
      <c r="AJ29" s="39" t="n">
        <f aca="false">ROUND(第３表歳入の状況!L30/第３表歳入の状況!CO30*100,2)</f>
        <v>0</v>
      </c>
      <c r="AK29" s="40" t="n">
        <v>0</v>
      </c>
      <c r="AL29" s="38" t="n">
        <v>0</v>
      </c>
      <c r="AM29" s="38" t="n">
        <v>0</v>
      </c>
      <c r="AN29" s="38" t="n">
        <v>0</v>
      </c>
      <c r="AO29" s="41" t="n">
        <f aca="false">ROUND(第３表歳入の状況!M30/第３表歳入の状況!CO30*100,2)</f>
        <v>0</v>
      </c>
      <c r="AP29" s="37" t="n">
        <v>0.372542533402514</v>
      </c>
      <c r="AQ29" s="38" t="n">
        <v>0.384164033861714</v>
      </c>
      <c r="AR29" s="38" t="n">
        <v>0.418765934370085</v>
      </c>
      <c r="AS29" s="38" t="n">
        <v>0.4</v>
      </c>
      <c r="AT29" s="39" t="n">
        <f aca="false">ROUND(第３表歳入の状況!N30/第３表歳入の状況!CO30*100,2)</f>
        <v>0.34</v>
      </c>
      <c r="AU29" s="37" t="n">
        <v>0.130477683699664</v>
      </c>
      <c r="AV29" s="38" t="n">
        <v>0.167868534143624</v>
      </c>
      <c r="AW29" s="38" t="n">
        <v>0.152597059219682</v>
      </c>
      <c r="AX29" s="38" t="n">
        <v>0.1</v>
      </c>
      <c r="AY29" s="39" t="n">
        <f aca="false">ROUND(第３表歳入の状況!O30/第３表歳入の状況!CO30*100,2)</f>
        <v>0.05</v>
      </c>
      <c r="AZ29" s="37" t="n">
        <v>43.7745973232675</v>
      </c>
      <c r="BA29" s="38" t="n">
        <v>44.1109848500245</v>
      </c>
      <c r="BB29" s="38" t="n">
        <v>50.7489535673541</v>
      </c>
      <c r="BC29" s="38" t="n">
        <v>49.88</v>
      </c>
      <c r="BD29" s="39" t="n">
        <f aca="false">ROUND(第３表歳入の状況!R30/第３表歳入の状況!CO30*100,2)</f>
        <v>40.08</v>
      </c>
      <c r="BE29" s="40" t="n">
        <v>38.8053432693114</v>
      </c>
      <c r="BF29" s="38" t="n">
        <v>39.3629647522531</v>
      </c>
      <c r="BG29" s="38" t="n">
        <v>46.0770790344756</v>
      </c>
      <c r="BH29" s="38" t="n">
        <v>45.59</v>
      </c>
      <c r="BI29" s="39" t="n">
        <f aca="false">ROUND(第３表歳入の状況!S30/第３表歳入の状況!CO30*100,2)</f>
        <v>36.14</v>
      </c>
      <c r="BJ29" s="37" t="n">
        <v>4.96925405395608</v>
      </c>
      <c r="BK29" s="38" t="n">
        <v>4.74802009777137</v>
      </c>
      <c r="BL29" s="38" t="n">
        <v>4.67187453287845</v>
      </c>
      <c r="BM29" s="38" t="n">
        <v>4.29</v>
      </c>
      <c r="BN29" s="39" t="n">
        <f aca="false">ROUND(第３表歳入の状況!T30/第３表歳入の状況!CO30*100,2)</f>
        <v>3.94</v>
      </c>
      <c r="BO29" s="40" t="n">
        <v>63.21010787137</v>
      </c>
      <c r="BP29" s="38" t="n">
        <v>68.0342542392466</v>
      </c>
      <c r="BQ29" s="38" t="n">
        <v>71.2448570419187</v>
      </c>
      <c r="BR29" s="38" t="n">
        <v>69.07</v>
      </c>
      <c r="BS29" s="42" t="n">
        <f aca="false">第３表歳入の状況!DE30</f>
        <v>58.17</v>
      </c>
      <c r="BT29" s="37" t="n">
        <v>0.0232237249042163</v>
      </c>
      <c r="BU29" s="38" t="n">
        <v>0.0230811976209237</v>
      </c>
      <c r="BV29" s="38" t="n">
        <v>0.0235630175706818</v>
      </c>
      <c r="BW29" s="38" t="n">
        <v>0.02</v>
      </c>
      <c r="BX29" s="39" t="n">
        <f aca="false">ROUND(第３表歳入の状況!U30/第３表歳入の状況!CO30*100,2)</f>
        <v>0.02</v>
      </c>
      <c r="BY29" s="40" t="n">
        <v>0.0138209484795824</v>
      </c>
      <c r="BZ29" s="38" t="n">
        <v>0.0135003231367667</v>
      </c>
      <c r="CA29" s="38" t="n">
        <v>0.0139513637458062</v>
      </c>
      <c r="CB29" s="38" t="n">
        <v>0.01</v>
      </c>
      <c r="CC29" s="41" t="n">
        <f aca="false">ROUND(第３表歳入の状況!V30/第３表歳入の状況!CO30*100,2)</f>
        <v>0.01</v>
      </c>
      <c r="CD29" s="37" t="n">
        <v>0.90487562279233</v>
      </c>
      <c r="CE29" s="38" t="n">
        <v>0.563471551480361</v>
      </c>
      <c r="CF29" s="38" t="n">
        <v>0.456376753684816</v>
      </c>
      <c r="CG29" s="38" t="n">
        <v>0.35</v>
      </c>
      <c r="CH29" s="39" t="n">
        <f aca="false">ROUND(第３表歳入の状況!X30/第３表歳入の状況!CO30*100,2)</f>
        <v>0.35</v>
      </c>
      <c r="CI29" s="37" t="n">
        <v>0.310093370702761</v>
      </c>
      <c r="CJ29" s="38" t="n">
        <v>0.349614819812784</v>
      </c>
      <c r="CK29" s="38" t="n">
        <v>0.408607798555166</v>
      </c>
      <c r="CL29" s="38" t="n">
        <v>0.37</v>
      </c>
      <c r="CM29" s="39" t="n">
        <f aca="false">ROUND(第３表歳入の状況!AE30/第３表歳入の状況!CO30*100,2)</f>
        <v>0.33</v>
      </c>
      <c r="CN29" s="37" t="n">
        <v>4.07128890540354</v>
      </c>
      <c r="CO29" s="38" t="n">
        <v>3.733637753523</v>
      </c>
      <c r="CP29" s="38" t="n">
        <v>2.95540674815249</v>
      </c>
      <c r="CQ29" s="38" t="n">
        <v>5.65</v>
      </c>
      <c r="CR29" s="39" t="n">
        <f aca="false">ROUND(第３表歳入の状況!AH30/第３表歳入の状況!CO30*100,2)</f>
        <v>10.21</v>
      </c>
      <c r="CS29" s="37" t="n">
        <v>0</v>
      </c>
      <c r="CT29" s="38" t="n">
        <v>0</v>
      </c>
      <c r="CU29" s="38" t="n">
        <v>0</v>
      </c>
      <c r="CV29" s="38" t="n">
        <v>0</v>
      </c>
      <c r="CW29" s="39" t="n">
        <f aca="false">ROUND(第３表歳入の状況!AT30/第３表歳入の状況!CO30*100,2)</f>
        <v>0</v>
      </c>
      <c r="CX29" s="37" t="n">
        <v>4.98248024850519</v>
      </c>
      <c r="CY29" s="38" t="n">
        <v>3.79048427546234</v>
      </c>
      <c r="CZ29" s="38" t="n">
        <v>3.1467397366664</v>
      </c>
      <c r="DA29" s="38" t="n">
        <v>2.77</v>
      </c>
      <c r="DB29" s="39" t="n">
        <f aca="false">ROUND(第３表歳入の状況!AU30/第３表歳入の状況!CO30*100,2)</f>
        <v>2.87</v>
      </c>
      <c r="DC29" s="40" t="n">
        <v>0.163132506644251</v>
      </c>
      <c r="DD29" s="38" t="n">
        <v>2.62681448697901</v>
      </c>
      <c r="DE29" s="38" t="n">
        <v>0.756234636221405</v>
      </c>
      <c r="DF29" s="38" t="n">
        <v>1.26</v>
      </c>
      <c r="DG29" s="41" t="n">
        <v>0.38</v>
      </c>
      <c r="DH29" s="37" t="n">
        <v>0.0621942681581207</v>
      </c>
      <c r="DI29" s="38" t="n">
        <v>0.0460172304769359</v>
      </c>
      <c r="DJ29" s="38" t="n">
        <v>0.0584414269351972</v>
      </c>
      <c r="DK29" s="38" t="n">
        <v>0</v>
      </c>
      <c r="DL29" s="39" t="n">
        <f aca="false">ROUND(第３表歳入の状況!BT30/第３表歳入の状況!CO30*100,2)</f>
        <v>0</v>
      </c>
      <c r="DM29" s="37" t="n">
        <v>1.9158440181349</v>
      </c>
      <c r="DN29" s="38" t="n">
        <v>1.60726427709979</v>
      </c>
      <c r="DO29" s="38" t="n">
        <v>1.37980273285999</v>
      </c>
      <c r="DP29" s="38" t="n">
        <v>6.82</v>
      </c>
      <c r="DQ29" s="39" t="n">
        <f aca="false">ROUND(第３表歳入の状況!BU30/第３表歳入の状況!CO30*100,2)</f>
        <v>10.29</v>
      </c>
      <c r="DR29" s="37" t="n">
        <v>5.7755138107527</v>
      </c>
      <c r="DS29" s="38" t="n">
        <v>4.16930624597531</v>
      </c>
      <c r="DT29" s="38" t="n">
        <v>3.97838888751375</v>
      </c>
      <c r="DU29" s="38" t="n">
        <v>2.28</v>
      </c>
      <c r="DV29" s="39" t="n">
        <f aca="false">ROUND(第３表歳入の状況!BV30/第３表歳入の状況!CO30*100,2)</f>
        <v>2.32</v>
      </c>
      <c r="DW29" s="40" t="n">
        <v>2.75829879984321</v>
      </c>
      <c r="DX29" s="38" t="n">
        <v>1.3389997915434</v>
      </c>
      <c r="DY29" s="38" t="n">
        <v>1.74199170826091</v>
      </c>
      <c r="DZ29" s="38" t="n">
        <v>0.84</v>
      </c>
      <c r="EA29" s="39" t="n">
        <f aca="false">ROUND(第３表歳入の状況!BY30/第３表歳入の状況!CO30*100,2)</f>
        <v>0.66</v>
      </c>
      <c r="EB29" s="37" t="n">
        <v>15.8091259043092</v>
      </c>
      <c r="EC29" s="38" t="n">
        <v>13.7035538076428</v>
      </c>
      <c r="ED29" s="38" t="n">
        <v>13.8356381479147</v>
      </c>
      <c r="EE29" s="38" t="n">
        <v>10.56</v>
      </c>
      <c r="EF29" s="39" t="n">
        <f aca="false">ROUND(第３表歳入の状況!CK30/第３表歳入の状況!CO30*100,2)</f>
        <v>14.53</v>
      </c>
      <c r="EG29" s="33"/>
      <c r="EH29" s="34" t="n">
        <f aca="false">ROUND(F29,1)</f>
        <v>15.7</v>
      </c>
      <c r="EI29" s="34" t="n">
        <f aca="false">ROUND(K29,1)</f>
        <v>1</v>
      </c>
      <c r="EJ29" s="34" t="n">
        <f aca="false">ROUND(P29,1)</f>
        <v>0</v>
      </c>
      <c r="EK29" s="34" t="n">
        <f aca="false">ROUND(U29,1)</f>
        <v>0</v>
      </c>
      <c r="EL29" s="34" t="n">
        <f aca="false">ROUND(Z29,1)</f>
        <v>0</v>
      </c>
      <c r="EM29" s="34" t="n">
        <f aca="false">ROUND(AE29,1)</f>
        <v>1</v>
      </c>
      <c r="EN29" s="34" t="n">
        <f aca="false">ROUND(AJ29,1)</f>
        <v>0</v>
      </c>
      <c r="EO29" s="34" t="n">
        <f aca="false">ROUND(AO29,1)</f>
        <v>0</v>
      </c>
      <c r="EP29" s="34" t="n">
        <f aca="false">ROUND(AT29,1)</f>
        <v>0.3</v>
      </c>
      <c r="EQ29" s="34" t="n">
        <f aca="false">ROUND(AY29,1)</f>
        <v>0.1</v>
      </c>
      <c r="ER29" s="34" t="n">
        <f aca="false">ROUND(BD29,1)</f>
        <v>40.1</v>
      </c>
      <c r="ES29" s="34" t="n">
        <f aca="false">ROUND(BX29,1)</f>
        <v>0</v>
      </c>
      <c r="ET29" s="34" t="n">
        <f aca="false">ROUND(CC29,1)</f>
        <v>0</v>
      </c>
      <c r="EU29" s="34" t="n">
        <f aca="false">ROUND(CH29,1)</f>
        <v>0.4</v>
      </c>
      <c r="EV29" s="34" t="n">
        <f aca="false">ROUND(CM29,1)</f>
        <v>0.3</v>
      </c>
      <c r="EW29" s="34" t="n">
        <f aca="false">ROUND(CR29,1)</f>
        <v>10.2</v>
      </c>
      <c r="EX29" s="34" t="n">
        <f aca="false">ROUND(CW29,1)</f>
        <v>0</v>
      </c>
      <c r="EY29" s="34" t="n">
        <f aca="false">ROUND(DB29,1)</f>
        <v>2.9</v>
      </c>
      <c r="EZ29" s="34" t="n">
        <f aca="false">ROUND(DG29,1)</f>
        <v>0.4</v>
      </c>
      <c r="FA29" s="34" t="n">
        <f aca="false">ROUND(DL29,1)</f>
        <v>0</v>
      </c>
      <c r="FB29" s="34" t="n">
        <f aca="false">ROUND(DQ29,1)</f>
        <v>10.3</v>
      </c>
      <c r="FC29" s="34" t="n">
        <f aca="false">ROUND(DV29,1)</f>
        <v>2.3</v>
      </c>
      <c r="FD29" s="34" t="n">
        <f aca="false">ROUND(EA29,1)</f>
        <v>0.7</v>
      </c>
      <c r="FE29" s="34" t="n">
        <f aca="false">ROUND(EF29,1)</f>
        <v>14.5</v>
      </c>
      <c r="FF29" s="34" t="n">
        <f aca="false">SUM(EH29:FE29)</f>
        <v>100.2</v>
      </c>
    </row>
    <row r="30" s="35" customFormat="true" ht="32.25" hidden="false" customHeight="true" outlineLevel="0" collapsed="false">
      <c r="A30" s="36" t="s">
        <v>54</v>
      </c>
      <c r="B30" s="37" t="n">
        <v>10.45</v>
      </c>
      <c r="C30" s="38" t="n">
        <v>10.6963909068228</v>
      </c>
      <c r="D30" s="38" t="n">
        <v>10.7084282930658</v>
      </c>
      <c r="E30" s="38" t="n">
        <v>11.63</v>
      </c>
      <c r="F30" s="39" t="n">
        <f aca="false">ROUND(第３表歳入の状況!B31/第３表歳入の状況!CO31*100,2)</f>
        <v>12.13</v>
      </c>
      <c r="G30" s="40" t="n">
        <v>1.85</v>
      </c>
      <c r="H30" s="38" t="n">
        <v>2.26450240426682</v>
      </c>
      <c r="I30" s="38" t="n">
        <v>2.57585876877104</v>
      </c>
      <c r="J30" s="38" t="n">
        <v>3.3</v>
      </c>
      <c r="K30" s="39" t="n">
        <f aca="false">ROUND(第３表歳入の状況!C31/第３表歳入の状況!CO31*100,2)</f>
        <v>2.18</v>
      </c>
      <c r="L30" s="37" t="n">
        <v>0.08</v>
      </c>
      <c r="M30" s="38" t="n">
        <v>0.0777848564159671</v>
      </c>
      <c r="N30" s="38" t="n">
        <v>0.0454429656354786</v>
      </c>
      <c r="O30" s="38" t="n">
        <v>0.03</v>
      </c>
      <c r="P30" s="39" t="n">
        <f aca="false">ROUND(第３表歳入の状況!H31/第３表歳入の状況!CO31*100,2)</f>
        <v>0.04</v>
      </c>
      <c r="Q30" s="40"/>
      <c r="R30" s="38" t="n">
        <v>0.00848989157603092</v>
      </c>
      <c r="S30" s="38" t="n">
        <v>0.0147173240978539</v>
      </c>
      <c r="T30" s="38" t="n">
        <v>0.03</v>
      </c>
      <c r="U30" s="41" t="n">
        <f aca="false">ROUND(第３表歳入の状況!I31/第３表歳入の状況!CO31*100,2)</f>
        <v>0.03</v>
      </c>
      <c r="V30" s="37"/>
      <c r="W30" s="38" t="n">
        <v>0.00885901729672792</v>
      </c>
      <c r="X30" s="38" t="n">
        <v>0.0191239147049306</v>
      </c>
      <c r="Y30" s="38" t="n">
        <v>0.02</v>
      </c>
      <c r="Z30" s="39" t="n">
        <f aca="false">ROUND(第３表歳入の状況!J31/第３表歳入の状況!CO31*100,2)</f>
        <v>0.01</v>
      </c>
      <c r="AA30" s="40" t="n">
        <v>1.19</v>
      </c>
      <c r="AB30" s="38" t="n">
        <v>1.34657062910264</v>
      </c>
      <c r="AC30" s="38" t="n">
        <v>1.26135213478659</v>
      </c>
      <c r="AD30" s="38" t="n">
        <v>1.39</v>
      </c>
      <c r="AE30" s="39" t="n">
        <f aca="false">ROUND(第３表歳入の状況!K31/第３表歳入の状況!CO31*100,2)</f>
        <v>1.3</v>
      </c>
      <c r="AF30" s="37" t="n">
        <v>0</v>
      </c>
      <c r="AG30" s="38" t="n">
        <v>0</v>
      </c>
      <c r="AH30" s="38" t="n">
        <v>0</v>
      </c>
      <c r="AI30" s="38" t="n">
        <v>0</v>
      </c>
      <c r="AJ30" s="39" t="n">
        <f aca="false">ROUND(第３表歳入の状況!L31/第３表歳入の状況!CO31*100,2)</f>
        <v>0</v>
      </c>
      <c r="AK30" s="40" t="n">
        <v>0</v>
      </c>
      <c r="AL30" s="38" t="n">
        <v>0</v>
      </c>
      <c r="AM30" s="38" t="n">
        <v>0</v>
      </c>
      <c r="AN30" s="38" t="n">
        <v>0</v>
      </c>
      <c r="AO30" s="41" t="n">
        <f aca="false">ROUND(第３表歳入の状況!M31/第３表歳入の状況!CO31*100,2)</f>
        <v>0</v>
      </c>
      <c r="AP30" s="37" t="n">
        <v>0.700132037553193</v>
      </c>
      <c r="AQ30" s="38" t="n">
        <v>0.72273138268287</v>
      </c>
      <c r="AR30" s="38" t="n">
        <v>0.722818565517051</v>
      </c>
      <c r="AS30" s="38" t="n">
        <v>0.83</v>
      </c>
      <c r="AT30" s="39" t="n">
        <f aca="false">ROUND(第３表歳入の状況!N31/第３表歳入の状況!CO31*100,2)</f>
        <v>0.74</v>
      </c>
      <c r="AU30" s="37" t="n">
        <v>0.326952475175086</v>
      </c>
      <c r="AV30" s="38" t="n">
        <v>0.236542473199375</v>
      </c>
      <c r="AW30" s="38" t="n">
        <v>0.263259362283716</v>
      </c>
      <c r="AX30" s="38" t="n">
        <v>0.22</v>
      </c>
      <c r="AY30" s="39" t="n">
        <f aca="false">ROUND(第３表歳入の状況!O31/第３表歳入の状況!CO31*100,2)</f>
        <v>0.08</v>
      </c>
      <c r="AZ30" s="37" t="n">
        <v>46.9115696163037</v>
      </c>
      <c r="BA30" s="38" t="n">
        <v>46.4915523062052</v>
      </c>
      <c r="BB30" s="38" t="n">
        <v>47.7610388537356</v>
      </c>
      <c r="BC30" s="38" t="n">
        <v>52.15</v>
      </c>
      <c r="BD30" s="39" t="n">
        <f aca="false">ROUND(第３表歳入の状況!R31/第３表歳入の状況!CO31*100,2)</f>
        <v>50.01</v>
      </c>
      <c r="BE30" s="40" t="n">
        <v>42.3497861628122</v>
      </c>
      <c r="BF30" s="38" t="n">
        <v>41.8303669327784</v>
      </c>
      <c r="BG30" s="38" t="n">
        <v>42.9838470913059</v>
      </c>
      <c r="BH30" s="38" t="n">
        <v>47.6</v>
      </c>
      <c r="BI30" s="39" t="n">
        <f aca="false">ROUND(第３表歳入の状況!S31/第３表歳入の状況!CO31*100,2)</f>
        <v>44.75</v>
      </c>
      <c r="BJ30" s="37" t="n">
        <v>4.5617834534915</v>
      </c>
      <c r="BK30" s="38" t="n">
        <v>4.66118537342688</v>
      </c>
      <c r="BL30" s="38" t="n">
        <v>4.77719176242968</v>
      </c>
      <c r="BM30" s="38" t="n">
        <v>4.55</v>
      </c>
      <c r="BN30" s="39" t="n">
        <f aca="false">ROUND(第３表歳入の状況!T31/第３表歳入の状況!CO31*100,2)</f>
        <v>5.25</v>
      </c>
      <c r="BO30" s="40" t="n">
        <v>61.5126362513868</v>
      </c>
      <c r="BP30" s="38" t="n">
        <v>61.8534238675684</v>
      </c>
      <c r="BQ30" s="38" t="n">
        <v>63.3720401825981</v>
      </c>
      <c r="BR30" s="38" t="n">
        <v>69.6</v>
      </c>
      <c r="BS30" s="42" t="n">
        <f aca="false">第３表歳入の状況!DE31</f>
        <v>66.52</v>
      </c>
      <c r="BT30" s="37" t="n">
        <v>0.0279527880035295</v>
      </c>
      <c r="BU30" s="38" t="n">
        <v>0.0257381297976906</v>
      </c>
      <c r="BV30" s="38" t="n">
        <v>0.0234960788228895</v>
      </c>
      <c r="BW30" s="38" t="n">
        <v>0.03</v>
      </c>
      <c r="BX30" s="39" t="n">
        <f aca="false">ROUND(第３表歳入の状況!U31/第３表歳入の状況!CO31*100,2)</f>
        <v>0.03</v>
      </c>
      <c r="BY30" s="40" t="n">
        <v>0.0759187223476143</v>
      </c>
      <c r="BZ30" s="38" t="n">
        <v>0.12531818217663</v>
      </c>
      <c r="CA30" s="38" t="n">
        <v>0.293554672707368</v>
      </c>
      <c r="CB30" s="38" t="n">
        <v>0.21</v>
      </c>
      <c r="CC30" s="41" t="n">
        <f aca="false">ROUND(第３表歳入の状況!V31/第３表歳入の状況!CO31*100,2)</f>
        <v>0.11</v>
      </c>
      <c r="CD30" s="37" t="n">
        <v>2.46220755174752</v>
      </c>
      <c r="CE30" s="38" t="n">
        <v>2.65555754846159</v>
      </c>
      <c r="CF30" s="38" t="n">
        <v>2.68598910745884</v>
      </c>
      <c r="CG30" s="38" t="n">
        <v>2.25</v>
      </c>
      <c r="CH30" s="39" t="n">
        <f aca="false">ROUND(第３表歳入の状況!X31/第３表歳入の状況!CO31*100,2)</f>
        <v>2.28</v>
      </c>
      <c r="CI30" s="37" t="n">
        <v>0.121227173325166</v>
      </c>
      <c r="CJ30" s="38" t="n">
        <v>0.128069846640008</v>
      </c>
      <c r="CK30" s="38" t="n">
        <v>0.15602084868181</v>
      </c>
      <c r="CL30" s="38" t="n">
        <v>0.2</v>
      </c>
      <c r="CM30" s="39" t="n">
        <f aca="false">ROUND(第３表歳入の状況!AE31/第３表歳入の状況!CO31*100,2)</f>
        <v>0.17</v>
      </c>
      <c r="CN30" s="37" t="n">
        <v>4.33620904748414</v>
      </c>
      <c r="CO30" s="38" t="n">
        <v>5.07136794133049</v>
      </c>
      <c r="CP30" s="38" t="n">
        <v>6.01108877214484</v>
      </c>
      <c r="CQ30" s="38" t="n">
        <v>4.87</v>
      </c>
      <c r="CR30" s="39" t="n">
        <f aca="false">ROUND(第３表歳入の状況!AH31/第３表歳入の状況!CO31*100,2)</f>
        <v>5.9</v>
      </c>
      <c r="CS30" s="37" t="n">
        <v>0</v>
      </c>
      <c r="CT30" s="38" t="n">
        <v>0</v>
      </c>
      <c r="CU30" s="38" t="n">
        <v>0</v>
      </c>
      <c r="CV30" s="38" t="n">
        <v>0</v>
      </c>
      <c r="CW30" s="39" t="n">
        <f aca="false">ROUND(第３表歳入の状況!AT31/第３表歳入の状況!CO31*100,2)</f>
        <v>0</v>
      </c>
      <c r="CX30" s="37" t="n">
        <v>8.76557765076174</v>
      </c>
      <c r="CY30" s="38" t="n">
        <v>7.66736202122506</v>
      </c>
      <c r="CZ30" s="38" t="n">
        <v>8.07628221458719</v>
      </c>
      <c r="DA30" s="38" t="n">
        <v>6.61</v>
      </c>
      <c r="DB30" s="39" t="n">
        <f aca="false">ROUND(第３表歳入の状況!AU31/第３表歳入の状況!CO31*100,2)</f>
        <v>6.42</v>
      </c>
      <c r="DC30" s="40" t="n">
        <v>0.0821523253061478</v>
      </c>
      <c r="DD30" s="38" t="n">
        <v>0.0875163526888879</v>
      </c>
      <c r="DE30" s="38" t="n">
        <v>0.0867375393322638</v>
      </c>
      <c r="DF30" s="38" t="n">
        <v>0.26</v>
      </c>
      <c r="DG30" s="41" t="n">
        <v>0.38</v>
      </c>
      <c r="DH30" s="37" t="n">
        <v>0</v>
      </c>
      <c r="DI30" s="38" t="n">
        <v>0.0436239488096451</v>
      </c>
      <c r="DJ30" s="38" t="n">
        <v>0</v>
      </c>
      <c r="DK30" s="38" t="n">
        <v>0</v>
      </c>
      <c r="DL30" s="39" t="n">
        <f aca="false">ROUND(第３表歳入の状況!BT31/第３表歳入の状況!CO31*100,2)</f>
        <v>0</v>
      </c>
      <c r="DM30" s="37" t="n">
        <v>4.67167531196312</v>
      </c>
      <c r="DN30" s="38" t="n">
        <v>8.58891793982882</v>
      </c>
      <c r="DO30" s="38" t="n">
        <v>5.34192388991786</v>
      </c>
      <c r="DP30" s="38" t="n">
        <v>2.22</v>
      </c>
      <c r="DQ30" s="39" t="n">
        <f aca="false">ROUND(第３表歳入の状況!BU31/第３表歳入の状況!CO31*100,2)</f>
        <v>4.2</v>
      </c>
      <c r="DR30" s="37" t="n">
        <v>1.99972342487926</v>
      </c>
      <c r="DS30" s="38" t="n">
        <v>1.67623345456876</v>
      </c>
      <c r="DT30" s="38" t="n">
        <v>2.62242059530285</v>
      </c>
      <c r="DU30" s="38" t="n">
        <v>2.97</v>
      </c>
      <c r="DV30" s="39" t="n">
        <f aca="false">ROUND(第３表歳入の状況!BV31/第３表歳入の状況!CO31*100,2)</f>
        <v>1.64</v>
      </c>
      <c r="DW30" s="40" t="n">
        <v>0.902051560754745</v>
      </c>
      <c r="DX30" s="38" t="n">
        <v>0.806791376350686</v>
      </c>
      <c r="DY30" s="38" t="n">
        <v>1.42078120589106</v>
      </c>
      <c r="DZ30" s="38" t="n">
        <v>1.55</v>
      </c>
      <c r="EA30" s="39" t="n">
        <f aca="false">ROUND(第３表歳入の状況!BY31/第３表歳入の状況!CO31*100,2)</f>
        <v>1.43</v>
      </c>
      <c r="EB30" s="37" t="n">
        <v>15.0426681920402</v>
      </c>
      <c r="EC30" s="38" t="n">
        <v>11.2700793905533</v>
      </c>
      <c r="ED30" s="38" t="n">
        <v>9.90966489255493</v>
      </c>
      <c r="EE30" s="38" t="n">
        <v>9.23</v>
      </c>
      <c r="EF30" s="39" t="n">
        <f aca="false">ROUND(第３表歳入の状況!CK31/第３表歳入の状況!CO31*100,2)</f>
        <v>11.02</v>
      </c>
      <c r="EG30" s="33"/>
      <c r="EH30" s="34" t="n">
        <f aca="false">ROUND(F30,1)</f>
        <v>12.1</v>
      </c>
      <c r="EI30" s="34" t="n">
        <f aca="false">ROUND(K30,1)</f>
        <v>2.2</v>
      </c>
      <c r="EJ30" s="34" t="n">
        <f aca="false">ROUND(P30,1)</f>
        <v>0</v>
      </c>
      <c r="EK30" s="34" t="n">
        <f aca="false">ROUND(U30,1)</f>
        <v>0</v>
      </c>
      <c r="EL30" s="34" t="n">
        <f aca="false">ROUND(Z30,1)</f>
        <v>0</v>
      </c>
      <c r="EM30" s="34" t="n">
        <f aca="false">ROUND(AE30,1)</f>
        <v>1.3</v>
      </c>
      <c r="EN30" s="34" t="n">
        <f aca="false">ROUND(AJ30,1)</f>
        <v>0</v>
      </c>
      <c r="EO30" s="34" t="n">
        <f aca="false">ROUND(AO30,1)</f>
        <v>0</v>
      </c>
      <c r="EP30" s="34" t="n">
        <f aca="false">ROUND(AT30,1)</f>
        <v>0.7</v>
      </c>
      <c r="EQ30" s="34" t="n">
        <f aca="false">ROUND(AY30,1)</f>
        <v>0.1</v>
      </c>
      <c r="ER30" s="34" t="n">
        <f aca="false">ROUND(BD30,1)</f>
        <v>50</v>
      </c>
      <c r="ES30" s="34" t="n">
        <f aca="false">ROUND(BX30,1)</f>
        <v>0</v>
      </c>
      <c r="ET30" s="34" t="n">
        <f aca="false">ROUND(CC30,1)</f>
        <v>0.1</v>
      </c>
      <c r="EU30" s="34" t="n">
        <f aca="false">ROUND(CH30,1)</f>
        <v>2.3</v>
      </c>
      <c r="EV30" s="34" t="n">
        <f aca="false">ROUND(CM30,1)</f>
        <v>0.2</v>
      </c>
      <c r="EW30" s="34" t="n">
        <f aca="false">ROUND(CR30,1)</f>
        <v>5.9</v>
      </c>
      <c r="EX30" s="34" t="n">
        <f aca="false">ROUND(CW30,1)</f>
        <v>0</v>
      </c>
      <c r="EY30" s="34" t="n">
        <f aca="false">ROUND(DB30,1)</f>
        <v>6.4</v>
      </c>
      <c r="EZ30" s="34" t="n">
        <f aca="false">ROUND(DG30,1)</f>
        <v>0.4</v>
      </c>
      <c r="FA30" s="34" t="n">
        <f aca="false">ROUND(DL30,1)</f>
        <v>0</v>
      </c>
      <c r="FB30" s="34" t="n">
        <f aca="false">ROUND(DQ30,1)</f>
        <v>4.2</v>
      </c>
      <c r="FC30" s="34" t="n">
        <f aca="false">ROUND(DV30,1)</f>
        <v>1.6</v>
      </c>
      <c r="FD30" s="34" t="n">
        <f aca="false">ROUND(EA30,1)</f>
        <v>1.4</v>
      </c>
      <c r="FE30" s="34" t="n">
        <f aca="false">ROUND(EF30,1)</f>
        <v>11</v>
      </c>
      <c r="FF30" s="34" t="n">
        <f aca="false">SUM(EH30:FE30)</f>
        <v>99.9</v>
      </c>
    </row>
    <row r="31" s="35" customFormat="true" ht="32.25" hidden="false" customHeight="true" outlineLevel="0" collapsed="false">
      <c r="A31" s="36" t="s">
        <v>55</v>
      </c>
      <c r="B31" s="37" t="n">
        <v>17.41</v>
      </c>
      <c r="C31" s="38" t="n">
        <v>19.7924252720044</v>
      </c>
      <c r="D31" s="38" t="n">
        <v>21.0365591746428</v>
      </c>
      <c r="E31" s="38" t="n">
        <v>24.25</v>
      </c>
      <c r="F31" s="39" t="n">
        <f aca="false">ROUND(第３表歳入の状況!B32/第３表歳入の状況!CO32*100,2)</f>
        <v>31.85</v>
      </c>
      <c r="G31" s="40" t="n">
        <v>0.83</v>
      </c>
      <c r="H31" s="38" t="n">
        <v>1.33745733455179</v>
      </c>
      <c r="I31" s="38" t="n">
        <v>1.63745552682978</v>
      </c>
      <c r="J31" s="38" t="n">
        <v>2.03</v>
      </c>
      <c r="K31" s="39" t="n">
        <f aca="false">ROUND(第３表歳入の状況!C32/第３表歳入の状況!CO32*100,2)</f>
        <v>1.07</v>
      </c>
      <c r="L31" s="37" t="n">
        <v>0.07</v>
      </c>
      <c r="M31" s="38" t="n">
        <v>0.0903218751708571</v>
      </c>
      <c r="N31" s="38" t="n">
        <v>0.0538783846209954</v>
      </c>
      <c r="O31" s="38" t="n">
        <v>0.03</v>
      </c>
      <c r="P31" s="39" t="n">
        <f aca="false">ROUND(第３表歳入の状況!H32/第３表歳入の状況!CO32*100,2)</f>
        <v>0.04</v>
      </c>
      <c r="Q31" s="40"/>
      <c r="R31" s="38" t="n">
        <v>0.00984136654404012</v>
      </c>
      <c r="S31" s="38" t="n">
        <v>0.017473194531117</v>
      </c>
      <c r="T31" s="38" t="n">
        <v>0.03</v>
      </c>
      <c r="U31" s="41" t="n">
        <f aca="false">ROUND(第３表歳入の状況!I32/第３表歳入の状況!CO32*100,2)</f>
        <v>0.03</v>
      </c>
      <c r="V31" s="37"/>
      <c r="W31" s="38" t="n">
        <v>0.0103100030461373</v>
      </c>
      <c r="X31" s="38" t="n">
        <v>0.022886967233708</v>
      </c>
      <c r="Y31" s="38" t="n">
        <v>0.02</v>
      </c>
      <c r="Z31" s="39" t="n">
        <f aca="false">ROUND(第３表歳入の状況!J32/第３表歳入の状況!CO32*100,2)</f>
        <v>0.02</v>
      </c>
      <c r="AA31" s="40" t="n">
        <v>1.08</v>
      </c>
      <c r="AB31" s="38" t="n">
        <v>1.50016792807992</v>
      </c>
      <c r="AC31" s="38" t="n">
        <v>1.42132605013413</v>
      </c>
      <c r="AD31" s="38" t="n">
        <v>1.36</v>
      </c>
      <c r="AE31" s="39" t="n">
        <f aca="false">ROUND(第３表歳入の状況!K32/第３表歳入の状況!CO32*100,2)</f>
        <v>1.26</v>
      </c>
      <c r="AF31" s="37" t="n">
        <v>0.15</v>
      </c>
      <c r="AG31" s="38" t="n">
        <v>0.137622919449196</v>
      </c>
      <c r="AH31" s="38" t="n">
        <v>0.167081344366191</v>
      </c>
      <c r="AI31" s="38" t="n">
        <v>0.18</v>
      </c>
      <c r="AJ31" s="39" t="n">
        <f aca="false">ROUND(第３表歳入の状況!L32/第３表歳入の状況!CO32*100,2)</f>
        <v>0.17</v>
      </c>
      <c r="AK31" s="40" t="n">
        <v>0</v>
      </c>
      <c r="AL31" s="38" t="n">
        <v>0</v>
      </c>
      <c r="AM31" s="38" t="n">
        <v>0</v>
      </c>
      <c r="AN31" s="38" t="n">
        <v>0</v>
      </c>
      <c r="AO31" s="41" t="n">
        <f aca="false">ROUND(第３表歳入の状況!M32/第３表歳入の状況!CO32*100,2)</f>
        <v>0</v>
      </c>
      <c r="AP31" s="37" t="n">
        <v>0.314983814367947</v>
      </c>
      <c r="AQ31" s="38" t="n">
        <v>0.404245846709</v>
      </c>
      <c r="AR31" s="38" t="n">
        <v>0.417573689713021</v>
      </c>
      <c r="AS31" s="38" t="n">
        <v>0.41</v>
      </c>
      <c r="AT31" s="39" t="n">
        <f aca="false">ROUND(第３表歳入の状況!N32/第３表歳入の状況!CO32*100,2)</f>
        <v>0.32</v>
      </c>
      <c r="AU31" s="37" t="n">
        <v>0.231674499814606</v>
      </c>
      <c r="AV31" s="38" t="n">
        <v>0.373721989205739</v>
      </c>
      <c r="AW31" s="38" t="n">
        <v>0.416471484492135</v>
      </c>
      <c r="AX31" s="38" t="n">
        <v>0.37</v>
      </c>
      <c r="AY31" s="39" t="n">
        <f aca="false">ROUND(第３表歳入の状況!O32/第３表歳入の状況!CO32*100,2)</f>
        <v>0.11</v>
      </c>
      <c r="AZ31" s="37" t="n">
        <v>24.4552130368384</v>
      </c>
      <c r="BA31" s="38" t="n">
        <v>31.9947512711765</v>
      </c>
      <c r="BB31" s="38" t="n">
        <v>35.0376451709634</v>
      </c>
      <c r="BC31" s="38" t="n">
        <v>33.35</v>
      </c>
      <c r="BD31" s="39" t="n">
        <f aca="false">ROUND(第３表歳入の状況!R32/第３表歳入の状況!CO32*100,2)</f>
        <v>29.3</v>
      </c>
      <c r="BE31" s="40" t="n">
        <v>21.4796778739662</v>
      </c>
      <c r="BF31" s="38" t="n">
        <v>28.5428997664628</v>
      </c>
      <c r="BG31" s="38" t="n">
        <v>31.4594980103575</v>
      </c>
      <c r="BH31" s="38" t="n">
        <v>30.17</v>
      </c>
      <c r="BI31" s="39" t="n">
        <f aca="false">ROUND(第３表歳入の状況!S32/第３表歳入の状況!CO32*100,2)</f>
        <v>25.44</v>
      </c>
      <c r="BJ31" s="37" t="n">
        <v>2.9755351628722</v>
      </c>
      <c r="BK31" s="38" t="n">
        <v>3.45185150471371</v>
      </c>
      <c r="BL31" s="38" t="n">
        <v>3.57814716060589</v>
      </c>
      <c r="BM31" s="38" t="n">
        <v>3.18</v>
      </c>
      <c r="BN31" s="39" t="n">
        <f aca="false">ROUND(第３表歳入の状況!T32/第３表歳入の状況!CO32*100,2)</f>
        <v>3.86</v>
      </c>
      <c r="BO31" s="40" t="n">
        <v>44.5514091832728</v>
      </c>
      <c r="BP31" s="38" t="n">
        <v>55.6508658059376</v>
      </c>
      <c r="BQ31" s="38" t="n">
        <v>60.2283509875272</v>
      </c>
      <c r="BR31" s="38" t="n">
        <v>62.03</v>
      </c>
      <c r="BS31" s="42" t="n">
        <f aca="false">第３表歳入の状況!DE32</f>
        <v>64.17</v>
      </c>
      <c r="BT31" s="37" t="n">
        <v>0.0258134532854831</v>
      </c>
      <c r="BU31" s="38" t="n">
        <v>0.0304926150697878</v>
      </c>
      <c r="BV31" s="38" t="n">
        <v>0.0351733136665343</v>
      </c>
      <c r="BW31" s="38" t="n">
        <v>0.04</v>
      </c>
      <c r="BX31" s="39" t="n">
        <f aca="false">ROUND(第３表歳入の状況!U32/第３表歳入の状況!CO32*100,2)</f>
        <v>0.03</v>
      </c>
      <c r="BY31" s="40" t="n">
        <v>0.650459233270806</v>
      </c>
      <c r="BZ31" s="38" t="n">
        <v>10.5283876561145</v>
      </c>
      <c r="CA31" s="38" t="n">
        <v>7.38577993176053</v>
      </c>
      <c r="CB31" s="38" t="n">
        <v>5.03</v>
      </c>
      <c r="CC31" s="41" t="n">
        <f aca="false">ROUND(第３表歳入の状況!V32/第３表歳入の状況!CO32*100,2)</f>
        <v>0.16</v>
      </c>
      <c r="CD31" s="37" t="n">
        <v>0.580852435827581</v>
      </c>
      <c r="CE31" s="38" t="n">
        <v>0.802586873491576</v>
      </c>
      <c r="CF31" s="38" t="n">
        <v>0.746484694745885</v>
      </c>
      <c r="CG31" s="38" t="n">
        <v>0.77</v>
      </c>
      <c r="CH31" s="39" t="n">
        <f aca="false">ROUND(第３表歳入の状況!X32/第３表歳入の状況!CO32*100,2)</f>
        <v>0.96</v>
      </c>
      <c r="CI31" s="37" t="n">
        <v>0.0533676982183495</v>
      </c>
      <c r="CJ31" s="38" t="n">
        <v>0.059548078199811</v>
      </c>
      <c r="CK31" s="38" t="n">
        <v>0.0657432996458355</v>
      </c>
      <c r="CL31" s="38" t="n">
        <v>0.06</v>
      </c>
      <c r="CM31" s="39" t="n">
        <f aca="false">ROUND(第３表歳入の状況!AE32/第３表歳入の状況!CO32*100,2)</f>
        <v>0.06</v>
      </c>
      <c r="CN31" s="37" t="n">
        <v>6.22059460966353</v>
      </c>
      <c r="CO31" s="38" t="n">
        <v>2.7132803774086</v>
      </c>
      <c r="CP31" s="38" t="n">
        <v>3.36882542203924</v>
      </c>
      <c r="CQ31" s="38" t="n">
        <v>4.02</v>
      </c>
      <c r="CR31" s="39" t="n">
        <f aca="false">ROUND(第３表歳入の状況!AH32/第３表歳入の状況!CO32*100,2)</f>
        <v>5.1</v>
      </c>
      <c r="CS31" s="37" t="n">
        <v>0</v>
      </c>
      <c r="CT31" s="38" t="n">
        <v>0</v>
      </c>
      <c r="CU31" s="38" t="n">
        <v>0</v>
      </c>
      <c r="CV31" s="38" t="n">
        <v>0</v>
      </c>
      <c r="CW31" s="39" t="n">
        <f aca="false">ROUND(第３表歳入の状況!AT32/第３表歳入の状況!CO32*100,2)</f>
        <v>0</v>
      </c>
      <c r="CX31" s="37" t="n">
        <v>4.18732509706779</v>
      </c>
      <c r="CY31" s="38" t="n">
        <v>4.64153212893752</v>
      </c>
      <c r="CZ31" s="38" t="n">
        <v>4.27863099628006</v>
      </c>
      <c r="DA31" s="38" t="n">
        <v>4</v>
      </c>
      <c r="DB31" s="39" t="n">
        <f aca="false">ROUND(第３表歳入の状況!AU32/第３表歳入の状況!CO32*100,2)</f>
        <v>3.74</v>
      </c>
      <c r="DC31" s="40" t="n">
        <v>0.308294200751574</v>
      </c>
      <c r="DD31" s="38" t="n">
        <v>0.579609625793753</v>
      </c>
      <c r="DE31" s="38" t="n">
        <v>0.36087495643858</v>
      </c>
      <c r="DF31" s="38" t="n">
        <v>0.7</v>
      </c>
      <c r="DG31" s="41" t="n">
        <v>0.38</v>
      </c>
      <c r="DH31" s="37" t="n">
        <v>0.023401213431252</v>
      </c>
      <c r="DI31" s="38" t="n">
        <v>0.0162148229725613</v>
      </c>
      <c r="DJ31" s="38" t="n">
        <v>0.0187699065556897</v>
      </c>
      <c r="DK31" s="38" t="n">
        <v>0.05</v>
      </c>
      <c r="DL31" s="39" t="n">
        <f aca="false">ROUND(第３表歳入の状況!BT32/第３表歳入の状況!CO32*100,2)</f>
        <v>0.02</v>
      </c>
      <c r="DM31" s="37" t="n">
        <v>7.23749048470851</v>
      </c>
      <c r="DN31" s="38" t="n">
        <v>8.13137443275457</v>
      </c>
      <c r="DO31" s="38" t="n">
        <v>8.0912561087293</v>
      </c>
      <c r="DP31" s="38" t="n">
        <v>8.92</v>
      </c>
      <c r="DQ31" s="39" t="n">
        <f aca="false">ROUND(第３表歳入の状況!BU32/第３表歳入の状況!CO32*100,2)</f>
        <v>12.45</v>
      </c>
      <c r="DR31" s="37" t="n">
        <v>3.31914256561355</v>
      </c>
      <c r="DS31" s="38" t="n">
        <v>5.20558302286165</v>
      </c>
      <c r="DT31" s="38" t="n">
        <v>5.88149672985436</v>
      </c>
      <c r="DU31" s="38" t="n">
        <v>3.57</v>
      </c>
      <c r="DV31" s="39" t="n">
        <f aca="false">ROUND(第３表歳入の状況!BV32/第３表歳入の状況!CO32*100,2)</f>
        <v>4</v>
      </c>
      <c r="DW31" s="40" t="n">
        <v>1.55982392141171</v>
      </c>
      <c r="DX31" s="38" t="n">
        <v>1.57108825206395</v>
      </c>
      <c r="DY31" s="38" t="n">
        <v>1.54762580132751</v>
      </c>
      <c r="DZ31" s="38" t="n">
        <v>2.08</v>
      </c>
      <c r="EA31" s="39" t="n">
        <f aca="false">ROUND(第３表歳入の状況!BY32/第３表歳入の状況!CO32*100,2)</f>
        <v>1.32</v>
      </c>
      <c r="EB31" s="37" t="n">
        <v>31.2820259034771</v>
      </c>
      <c r="EC31" s="38" t="n">
        <v>10.0694363083941</v>
      </c>
      <c r="ED31" s="38" t="n">
        <v>7.99098785142922</v>
      </c>
      <c r="EE31" s="38" t="n">
        <v>8.73</v>
      </c>
      <c r="EF31" s="39" t="n">
        <f aca="false">ROUND(第３表歳入の状況!CK32/第３表歳入の状況!CO32*100,2)</f>
        <v>7.14</v>
      </c>
      <c r="EG31" s="33"/>
      <c r="EH31" s="34" t="n">
        <f aca="false">ROUND(F31,1)</f>
        <v>31.9</v>
      </c>
      <c r="EI31" s="34" t="n">
        <f aca="false">ROUND(K31,1)</f>
        <v>1.1</v>
      </c>
      <c r="EJ31" s="34" t="n">
        <f aca="false">ROUND(P31,1)</f>
        <v>0</v>
      </c>
      <c r="EK31" s="34" t="n">
        <f aca="false">ROUND(U31,1)</f>
        <v>0</v>
      </c>
      <c r="EL31" s="34" t="n">
        <f aca="false">ROUND(Z31,1)</f>
        <v>0</v>
      </c>
      <c r="EM31" s="34" t="n">
        <f aca="false">ROUND(AE31,1)</f>
        <v>1.3</v>
      </c>
      <c r="EN31" s="34" t="n">
        <f aca="false">ROUND(AJ31,1)</f>
        <v>0.2</v>
      </c>
      <c r="EO31" s="34" t="n">
        <f aca="false">ROUND(AO31,1)</f>
        <v>0</v>
      </c>
      <c r="EP31" s="34" t="n">
        <f aca="false">ROUND(AT31,1)</f>
        <v>0.3</v>
      </c>
      <c r="EQ31" s="34" t="n">
        <f aca="false">ROUND(AY31,1)</f>
        <v>0.1</v>
      </c>
      <c r="ER31" s="34" t="n">
        <f aca="false">ROUND(BD31,1)</f>
        <v>29.3</v>
      </c>
      <c r="ES31" s="34" t="n">
        <f aca="false">ROUND(BX31,1)</f>
        <v>0</v>
      </c>
      <c r="ET31" s="34" t="n">
        <f aca="false">ROUND(CC31,1)</f>
        <v>0.2</v>
      </c>
      <c r="EU31" s="34" t="n">
        <f aca="false">ROUND(CH31,1)</f>
        <v>1</v>
      </c>
      <c r="EV31" s="34" t="n">
        <f aca="false">ROUND(CM31,1)</f>
        <v>0.1</v>
      </c>
      <c r="EW31" s="34" t="n">
        <f aca="false">ROUND(CR31,1)</f>
        <v>5.1</v>
      </c>
      <c r="EX31" s="34" t="n">
        <f aca="false">ROUND(CW31,1)</f>
        <v>0</v>
      </c>
      <c r="EY31" s="34" t="n">
        <f aca="false">ROUND(DB31,1)</f>
        <v>3.7</v>
      </c>
      <c r="EZ31" s="34" t="n">
        <f aca="false">ROUND(DG31,1)</f>
        <v>0.4</v>
      </c>
      <c r="FA31" s="34" t="n">
        <f aca="false">ROUND(DL31,1)</f>
        <v>0</v>
      </c>
      <c r="FB31" s="34" t="n">
        <f aca="false">ROUND(DQ31,1)</f>
        <v>12.5</v>
      </c>
      <c r="FC31" s="34" t="n">
        <f aca="false">ROUND(DV31,1)</f>
        <v>4</v>
      </c>
      <c r="FD31" s="34" t="n">
        <f aca="false">ROUND(EA31,1)</f>
        <v>1.3</v>
      </c>
      <c r="FE31" s="34" t="n">
        <f aca="false">ROUND(EF31,1)</f>
        <v>7.1</v>
      </c>
      <c r="FF31" s="34" t="n">
        <f aca="false">SUM(EH31:FE31)</f>
        <v>99.6</v>
      </c>
    </row>
    <row r="32" s="35" customFormat="true" ht="32.25" hidden="false" customHeight="true" outlineLevel="0" collapsed="false">
      <c r="A32" s="36" t="s">
        <v>56</v>
      </c>
      <c r="B32" s="37" t="n">
        <v>28.28</v>
      </c>
      <c r="C32" s="38" t="n">
        <v>27.9495986354117</v>
      </c>
      <c r="D32" s="38" t="n">
        <v>25.6751352367458</v>
      </c>
      <c r="E32" s="38" t="n">
        <v>26.1</v>
      </c>
      <c r="F32" s="39" t="n">
        <f aca="false">ROUND(第３表歳入の状況!B33/第３表歳入の状況!CO33*100,2)</f>
        <v>28.56</v>
      </c>
      <c r="G32" s="40" t="n">
        <v>1.42</v>
      </c>
      <c r="H32" s="38" t="n">
        <v>1.89911145784113</v>
      </c>
      <c r="I32" s="38" t="n">
        <v>2.16003083565063</v>
      </c>
      <c r="J32" s="38" t="n">
        <v>2.97</v>
      </c>
      <c r="K32" s="39" t="n">
        <f aca="false">ROUND(第３表歳入の状況!C33/第３表歳入の状況!CO33*100,2)</f>
        <v>1.47</v>
      </c>
      <c r="L32" s="37" t="n">
        <v>0.17</v>
      </c>
      <c r="M32" s="38" t="n">
        <v>0.160710445140003</v>
      </c>
      <c r="N32" s="38" t="n">
        <v>0.083866878462052</v>
      </c>
      <c r="O32" s="38" t="n">
        <v>0.06</v>
      </c>
      <c r="P32" s="39" t="n">
        <f aca="false">ROUND(第３表歳入の状況!H33/第３表歳入の状況!CO33*100,2)</f>
        <v>0.08</v>
      </c>
      <c r="Q32" s="40"/>
      <c r="R32" s="38" t="n">
        <v>0.017661822910609</v>
      </c>
      <c r="S32" s="38" t="n">
        <v>0.0271110075933289</v>
      </c>
      <c r="T32" s="38" t="n">
        <v>0.04</v>
      </c>
      <c r="U32" s="41" t="n">
        <f aca="false">ROUND(第３表歳入の状況!I33/第３表歳入の状況!CO33*100,2)</f>
        <v>0.06</v>
      </c>
      <c r="V32" s="37"/>
      <c r="W32" s="38" t="n">
        <v>0.01829597545209</v>
      </c>
      <c r="X32" s="38" t="n">
        <v>0.0350995181180667</v>
      </c>
      <c r="Y32" s="38" t="n">
        <v>0.03</v>
      </c>
      <c r="Z32" s="39" t="n">
        <f aca="false">ROUND(第３表歳入の状況!J33/第３表歳入の状況!CO33*100,2)</f>
        <v>0.03</v>
      </c>
      <c r="AA32" s="40" t="n">
        <v>2.23</v>
      </c>
      <c r="AB32" s="38" t="n">
        <v>2.40936138680256</v>
      </c>
      <c r="AC32" s="38" t="n">
        <v>2.03512298436773</v>
      </c>
      <c r="AD32" s="38" t="n">
        <v>2.11</v>
      </c>
      <c r="AE32" s="39" t="n">
        <f aca="false">ROUND(第３表歳入の状況!K33/第３表歳入の状況!CO33*100,2)</f>
        <v>2.15</v>
      </c>
      <c r="AF32" s="37" t="n">
        <v>0.24</v>
      </c>
      <c r="AG32" s="38" t="n">
        <v>0.327290174440522</v>
      </c>
      <c r="AH32" s="38" t="n">
        <v>0.281694852378567</v>
      </c>
      <c r="AI32" s="38" t="n">
        <v>0.27</v>
      </c>
      <c r="AJ32" s="39" t="n">
        <f aca="false">ROUND(第３表歳入の状況!L33/第３表歳入の状況!CO33*100,2)</f>
        <v>0.3</v>
      </c>
      <c r="AK32" s="40" t="n">
        <v>0</v>
      </c>
      <c r="AL32" s="38" t="n">
        <v>0</v>
      </c>
      <c r="AM32" s="38" t="n">
        <v>0</v>
      </c>
      <c r="AN32" s="38" t="n">
        <v>0</v>
      </c>
      <c r="AO32" s="41" t="n">
        <f aca="false">ROUND(第３表歳入の状況!M33/第３表歳入の状況!CO33*100,2)</f>
        <v>0</v>
      </c>
      <c r="AP32" s="37" t="n">
        <v>0.539194030302655</v>
      </c>
      <c r="AQ32" s="38" t="n">
        <v>0.536493050092924</v>
      </c>
      <c r="AR32" s="38" t="n">
        <v>0.487049501055107</v>
      </c>
      <c r="AS32" s="38" t="n">
        <v>0.51</v>
      </c>
      <c r="AT32" s="39" t="n">
        <f aca="false">ROUND(第３表歳入の状況!N33/第３表歳入の状況!CO33*100,2)</f>
        <v>0.5</v>
      </c>
      <c r="AU32" s="37" t="n">
        <v>0.520201540593694</v>
      </c>
      <c r="AV32" s="38" t="n">
        <v>0.45773670148389</v>
      </c>
      <c r="AW32" s="38" t="n">
        <v>0.413742434942943</v>
      </c>
      <c r="AX32" s="38" t="n">
        <v>0.32</v>
      </c>
      <c r="AY32" s="39" t="n">
        <f aca="false">ROUND(第３表歳入の状況!O33/第３表歳入の状況!CO33*100,2)</f>
        <v>0.13</v>
      </c>
      <c r="AZ32" s="37" t="n">
        <v>35.7162164207965</v>
      </c>
      <c r="BA32" s="38" t="n">
        <v>35.1120547540797</v>
      </c>
      <c r="BB32" s="38" t="n">
        <v>32.6206583381452</v>
      </c>
      <c r="BC32" s="38" t="n">
        <v>34.98</v>
      </c>
      <c r="BD32" s="39" t="n">
        <f aca="false">ROUND(第３表歳入の状況!R33/第３表歳入の状況!CO33*100,2)</f>
        <v>36.64</v>
      </c>
      <c r="BE32" s="40" t="n">
        <v>32.146963334861</v>
      </c>
      <c r="BF32" s="38" t="n">
        <v>31.8353615870329</v>
      </c>
      <c r="BG32" s="38" t="n">
        <v>29.7190690489404</v>
      </c>
      <c r="BH32" s="38" t="n">
        <v>32.17</v>
      </c>
      <c r="BI32" s="39" t="n">
        <f aca="false">ROUND(第３表歳入の状況!S33/第３表歳入の状況!CO33*100,2)</f>
        <v>32.91</v>
      </c>
      <c r="BJ32" s="37" t="n">
        <v>3.56925308593551</v>
      </c>
      <c r="BK32" s="38" t="n">
        <v>3.27669316704684</v>
      </c>
      <c r="BL32" s="38" t="n">
        <v>2.9015892892048</v>
      </c>
      <c r="BM32" s="38" t="n">
        <v>2.81</v>
      </c>
      <c r="BN32" s="39" t="n">
        <f aca="false">ROUND(第３表歳入の状況!T33/第３表歳入の状況!CO33*100,2)</f>
        <v>3.72</v>
      </c>
      <c r="BO32" s="40" t="n">
        <v>69.1180741064928</v>
      </c>
      <c r="BP32" s="38" t="n">
        <v>68.8883144036551</v>
      </c>
      <c r="BQ32" s="38" t="n">
        <v>63.8195115874593</v>
      </c>
      <c r="BR32" s="38" t="n">
        <v>67.38</v>
      </c>
      <c r="BS32" s="42" t="n">
        <f aca="false">第３表歳入の状況!DE33</f>
        <v>69.9</v>
      </c>
      <c r="BT32" s="37" t="n">
        <v>0.0561792340521578</v>
      </c>
      <c r="BU32" s="38" t="n">
        <v>0.0511504741437119</v>
      </c>
      <c r="BV32" s="38" t="n">
        <v>0.0463957712819537</v>
      </c>
      <c r="BW32" s="38" t="n">
        <v>0.05</v>
      </c>
      <c r="BX32" s="39" t="n">
        <f aca="false">ROUND(第３表歳入の状況!U33/第３表歳入の状況!CO33*100,2)</f>
        <v>0.05</v>
      </c>
      <c r="BY32" s="40" t="n">
        <v>0.0494079985907022</v>
      </c>
      <c r="BZ32" s="38" t="n">
        <v>0.117466638853906</v>
      </c>
      <c r="CA32" s="38" t="n">
        <v>0.121175719022116</v>
      </c>
      <c r="CB32" s="38" t="n">
        <v>0.2</v>
      </c>
      <c r="CC32" s="41" t="n">
        <f aca="false">ROUND(第３表歳入の状況!V33/第３表歳入の状況!CO33*100,2)</f>
        <v>0.11</v>
      </c>
      <c r="CD32" s="37" t="n">
        <v>1.73983592140412</v>
      </c>
      <c r="CE32" s="38" t="n">
        <v>1.72471950893386</v>
      </c>
      <c r="CF32" s="38" t="n">
        <v>1.63476130455373</v>
      </c>
      <c r="CG32" s="38" t="n">
        <v>1.56</v>
      </c>
      <c r="CH32" s="39" t="n">
        <f aca="false">ROUND(第３表歳入の状況!X33/第３表歳入の状況!CO33*100,2)</f>
        <v>1.64</v>
      </c>
      <c r="CI32" s="37" t="n">
        <v>0.167051333396642</v>
      </c>
      <c r="CJ32" s="38" t="n">
        <v>0.149322684607877</v>
      </c>
      <c r="CK32" s="38" t="n">
        <v>0.162953132656956</v>
      </c>
      <c r="CL32" s="38" t="n">
        <v>0.16</v>
      </c>
      <c r="CM32" s="39" t="n">
        <f aca="false">ROUND(第３表歳入の状況!AE33/第３表歳入の状況!CO33*100,2)</f>
        <v>0.22</v>
      </c>
      <c r="CN32" s="37" t="n">
        <v>4.65181123667257</v>
      </c>
      <c r="CO32" s="38" t="n">
        <v>6.70654091916498</v>
      </c>
      <c r="CP32" s="38" t="n">
        <v>8.75362260229225</v>
      </c>
      <c r="CQ32" s="38" t="n">
        <v>5.84</v>
      </c>
      <c r="CR32" s="39" t="n">
        <f aca="false">ROUND(第３表歳入の状況!AH33/第３表歳入の状況!CO33*100,2)</f>
        <v>5.37</v>
      </c>
      <c r="CS32" s="37" t="n">
        <v>0</v>
      </c>
      <c r="CT32" s="38" t="n">
        <v>0</v>
      </c>
      <c r="CU32" s="38" t="n">
        <v>0</v>
      </c>
      <c r="CV32" s="38" t="n">
        <v>0</v>
      </c>
      <c r="CW32" s="39" t="n">
        <f aca="false">ROUND(第３表歳入の状況!AT33/第３表歳入の状況!CO33*100,2)</f>
        <v>0</v>
      </c>
      <c r="CX32" s="37" t="n">
        <v>4.7905252249165</v>
      </c>
      <c r="CY32" s="38" t="n">
        <v>3.67797679973166</v>
      </c>
      <c r="CZ32" s="38" t="n">
        <v>4.62518532720315</v>
      </c>
      <c r="DA32" s="38" t="n">
        <v>6.25</v>
      </c>
      <c r="DB32" s="39" t="n">
        <f aca="false">ROUND(第３表歳入の状況!AU33/第３表歳入の状況!CO33*100,2)</f>
        <v>6.41</v>
      </c>
      <c r="DC32" s="40" t="n">
        <v>0.207100713869885</v>
      </c>
      <c r="DD32" s="38" t="n">
        <v>0.147123389623591</v>
      </c>
      <c r="DE32" s="38" t="n">
        <v>0.278312217453248</v>
      </c>
      <c r="DF32" s="38" t="n">
        <v>0.15</v>
      </c>
      <c r="DG32" s="41" t="n">
        <v>0.38</v>
      </c>
      <c r="DH32" s="37" t="n">
        <v>0.0203137063843667</v>
      </c>
      <c r="DI32" s="38" t="n">
        <v>0.0132227551202421</v>
      </c>
      <c r="DJ32" s="38" t="n">
        <v>0.0195344046425229</v>
      </c>
      <c r="DK32" s="38" t="n">
        <v>0.04</v>
      </c>
      <c r="DL32" s="39" t="n">
        <f aca="false">ROUND(第３表歳入の状況!BT33/第３表歳入の状況!CO33*100,2)</f>
        <v>0.04</v>
      </c>
      <c r="DM32" s="37" t="n">
        <v>0.326023977330124</v>
      </c>
      <c r="DN32" s="38" t="n">
        <v>0.43980502642797</v>
      </c>
      <c r="DO32" s="38" t="n">
        <v>2.67794844065523</v>
      </c>
      <c r="DP32" s="38" t="n">
        <v>1.51</v>
      </c>
      <c r="DQ32" s="39" t="n">
        <f aca="false">ROUND(第３表歳入の状況!BU33/第３表歳入の状況!CO33*100,2)</f>
        <v>1.67</v>
      </c>
      <c r="DR32" s="37" t="n">
        <v>2.3971825054397</v>
      </c>
      <c r="DS32" s="38" t="n">
        <v>2.38468340811386</v>
      </c>
      <c r="DT32" s="38" t="n">
        <v>2.05608034244748</v>
      </c>
      <c r="DU32" s="38" t="n">
        <v>2.66</v>
      </c>
      <c r="DV32" s="39" t="n">
        <f aca="false">ROUND(第３表歳入の状況!BV33/第３表歳入の状況!CO33*100,2)</f>
        <v>3.21</v>
      </c>
      <c r="DW32" s="40" t="n">
        <v>3.52719435510175</v>
      </c>
      <c r="DX32" s="38" t="n">
        <v>3.55362893117232</v>
      </c>
      <c r="DY32" s="38" t="n">
        <v>3.17518329262938</v>
      </c>
      <c r="DZ32" s="38" t="n">
        <v>2.48</v>
      </c>
      <c r="EA32" s="39" t="n">
        <f aca="false">ROUND(第３表歳入の状況!BY33/第３表歳入の状況!CO33*100,2)</f>
        <v>2.63</v>
      </c>
      <c r="EB32" s="37" t="n">
        <v>12.9492996863487</v>
      </c>
      <c r="EC32" s="38" t="n">
        <v>12.1460450604509</v>
      </c>
      <c r="ED32" s="38" t="n">
        <v>12.6293358577027</v>
      </c>
      <c r="EE32" s="38" t="n">
        <v>11.71</v>
      </c>
      <c r="EF32" s="39" t="n">
        <f aca="false">ROUND(第３表歳入の状況!CK33/第３表歳入の状況!CO33*100,2)</f>
        <v>8.54</v>
      </c>
      <c r="EG32" s="33"/>
      <c r="EH32" s="34" t="n">
        <f aca="false">ROUND(F32,1)</f>
        <v>28.6</v>
      </c>
      <c r="EI32" s="34" t="n">
        <f aca="false">ROUND(K32,1)</f>
        <v>1.5</v>
      </c>
      <c r="EJ32" s="34" t="n">
        <f aca="false">ROUND(P32,1)</f>
        <v>0.1</v>
      </c>
      <c r="EK32" s="34" t="n">
        <f aca="false">ROUND(U32,1)</f>
        <v>0.1</v>
      </c>
      <c r="EL32" s="34" t="n">
        <f aca="false">ROUND(Z32,1)</f>
        <v>0</v>
      </c>
      <c r="EM32" s="34" t="n">
        <f aca="false">ROUND(AE32,1)</f>
        <v>2.2</v>
      </c>
      <c r="EN32" s="34" t="n">
        <f aca="false">ROUND(AJ32,1)</f>
        <v>0.3</v>
      </c>
      <c r="EO32" s="34" t="n">
        <f aca="false">ROUND(AO32,1)</f>
        <v>0</v>
      </c>
      <c r="EP32" s="34" t="n">
        <f aca="false">ROUND(AT32,1)</f>
        <v>0.5</v>
      </c>
      <c r="EQ32" s="34" t="n">
        <f aca="false">ROUND(AY32,1)</f>
        <v>0.1</v>
      </c>
      <c r="ER32" s="34" t="n">
        <f aca="false">ROUND(BD32,1)</f>
        <v>36.6</v>
      </c>
      <c r="ES32" s="34" t="n">
        <f aca="false">ROUND(BX32,1)</f>
        <v>0.1</v>
      </c>
      <c r="ET32" s="34" t="n">
        <f aca="false">ROUND(CC32,1)</f>
        <v>0.1</v>
      </c>
      <c r="EU32" s="34" t="n">
        <f aca="false">ROUND(CH32,1)</f>
        <v>1.6</v>
      </c>
      <c r="EV32" s="34" t="n">
        <f aca="false">ROUND(CM32,1)</f>
        <v>0.2</v>
      </c>
      <c r="EW32" s="34" t="n">
        <f aca="false">ROUND(CR32,1)</f>
        <v>5.4</v>
      </c>
      <c r="EX32" s="34" t="n">
        <f aca="false">ROUND(CW32,1)</f>
        <v>0</v>
      </c>
      <c r="EY32" s="34" t="n">
        <f aca="false">ROUND(DB32,1)</f>
        <v>6.4</v>
      </c>
      <c r="EZ32" s="34" t="n">
        <f aca="false">ROUND(DG32,1)</f>
        <v>0.4</v>
      </c>
      <c r="FA32" s="34" t="n">
        <f aca="false">ROUND(DL32,1)</f>
        <v>0</v>
      </c>
      <c r="FB32" s="34" t="n">
        <f aca="false">ROUND(DQ32,1)</f>
        <v>1.7</v>
      </c>
      <c r="FC32" s="34" t="n">
        <f aca="false">ROUND(DV32,1)</f>
        <v>3.2</v>
      </c>
      <c r="FD32" s="34" t="n">
        <f aca="false">ROUND(EA32,1)</f>
        <v>2.6</v>
      </c>
      <c r="FE32" s="34" t="n">
        <f aca="false">ROUND(EF32,1)</f>
        <v>8.5</v>
      </c>
      <c r="FF32" s="34" t="n">
        <f aca="false">SUM(EH32:FE32)</f>
        <v>100.2</v>
      </c>
    </row>
    <row r="33" s="35" customFormat="true" ht="32.25" hidden="false" customHeight="true" outlineLevel="0" collapsed="false">
      <c r="A33" s="36" t="s">
        <v>57</v>
      </c>
      <c r="B33" s="37" t="n">
        <v>18.77</v>
      </c>
      <c r="C33" s="38" t="n">
        <v>20.1923758496187</v>
      </c>
      <c r="D33" s="38" t="n">
        <v>17.6573207269378</v>
      </c>
      <c r="E33" s="38" t="n">
        <v>19.38</v>
      </c>
      <c r="F33" s="39" t="n">
        <f aca="false">ROUND(第３表歳入の状況!B34/第３表歳入の状況!CO34*100,2)</f>
        <v>21.8</v>
      </c>
      <c r="G33" s="40" t="n">
        <v>1.51</v>
      </c>
      <c r="H33" s="38" t="n">
        <v>2.16079664169239</v>
      </c>
      <c r="I33" s="38" t="n">
        <v>2.36974792626894</v>
      </c>
      <c r="J33" s="38" t="n">
        <v>3.53</v>
      </c>
      <c r="K33" s="39" t="n">
        <f aca="false">ROUND(第３表歳入の状況!C34/第３表歳入の状況!CO34*100,2)</f>
        <v>1.67</v>
      </c>
      <c r="L33" s="37" t="n">
        <v>0.18</v>
      </c>
      <c r="M33" s="38" t="n">
        <v>0.185760046625659</v>
      </c>
      <c r="N33" s="38" t="n">
        <v>0.0937154096398204</v>
      </c>
      <c r="O33" s="38" t="n">
        <v>0.07</v>
      </c>
      <c r="P33" s="39" t="n">
        <f aca="false">ROUND(第３表歳入の状況!H34/第３表歳入の状況!CO34*100,2)</f>
        <v>0.09</v>
      </c>
      <c r="Q33" s="40"/>
      <c r="R33" s="38" t="n">
        <v>0.0203227791773227</v>
      </c>
      <c r="S33" s="38" t="n">
        <v>0.0304236971318469</v>
      </c>
      <c r="T33" s="38" t="n">
        <v>0.05</v>
      </c>
      <c r="U33" s="41" t="n">
        <f aca="false">ROUND(第３表歳入の状況!I34/第３表歳入の状況!CO34*100,2)</f>
        <v>0.07</v>
      </c>
      <c r="V33" s="37"/>
      <c r="W33" s="38" t="n">
        <v>0.0212369526351261</v>
      </c>
      <c r="X33" s="38" t="n">
        <v>0.0396550310087205</v>
      </c>
      <c r="Y33" s="38" t="n">
        <v>0.04</v>
      </c>
      <c r="Z33" s="39" t="n">
        <f aca="false">ROUND(第３表歳入の状況!J34/第３表歳入の状況!CO34*100,2)</f>
        <v>0.03</v>
      </c>
      <c r="AA33" s="40" t="n">
        <v>2.26</v>
      </c>
      <c r="AB33" s="38" t="n">
        <v>2.66504065680972</v>
      </c>
      <c r="AC33" s="38" t="n">
        <v>2.14676902693924</v>
      </c>
      <c r="AD33" s="38" t="n">
        <v>2.34</v>
      </c>
      <c r="AE33" s="39" t="n">
        <f aca="false">ROUND(第３表歳入の状況!K34/第３表歳入の状況!CO34*100,2)</f>
        <v>2.32</v>
      </c>
      <c r="AF33" s="37" t="n">
        <v>0</v>
      </c>
      <c r="AG33" s="38" t="n">
        <v>0</v>
      </c>
      <c r="AH33" s="38" t="n">
        <v>0</v>
      </c>
      <c r="AI33" s="38" t="n">
        <v>0</v>
      </c>
      <c r="AJ33" s="39" t="n">
        <f aca="false">ROUND(第３表歳入の状況!L34/第３表歳入の状況!CO34*100,2)</f>
        <v>0</v>
      </c>
      <c r="AK33" s="40" t="n">
        <v>0</v>
      </c>
      <c r="AL33" s="38" t="n">
        <v>0</v>
      </c>
      <c r="AM33" s="38" t="n">
        <v>0</v>
      </c>
      <c r="AN33" s="38" t="n">
        <v>0</v>
      </c>
      <c r="AO33" s="41" t="n">
        <f aca="false">ROUND(第３表歳入の状況!M34/第３表歳入の状況!CO34*100,2)</f>
        <v>0</v>
      </c>
      <c r="AP33" s="37" t="n">
        <v>0.569881265742381</v>
      </c>
      <c r="AQ33" s="38" t="n">
        <v>0.612594666177607</v>
      </c>
      <c r="AR33" s="38" t="n">
        <v>0.54298606602116</v>
      </c>
      <c r="AS33" s="38" t="n">
        <v>0.7</v>
      </c>
      <c r="AT33" s="39" t="n">
        <f aca="false">ROUND(第３表歳入の状況!N34/第３表歳入の状況!CO34*100,2)</f>
        <v>0.56</v>
      </c>
      <c r="AU33" s="37" t="n">
        <v>0.596468178689852</v>
      </c>
      <c r="AV33" s="38" t="n">
        <v>0.595000343166652</v>
      </c>
      <c r="AW33" s="38" t="n">
        <v>0.521570364043359</v>
      </c>
      <c r="AX33" s="38" t="n">
        <v>0.42</v>
      </c>
      <c r="AY33" s="39" t="n">
        <f aca="false">ROUND(第３表歳入の状況!O34/第３表歳入の状況!CO34*100,2)</f>
        <v>0.15</v>
      </c>
      <c r="AZ33" s="37" t="n">
        <v>38.226637112198</v>
      </c>
      <c r="BA33" s="38" t="n">
        <v>38.4832709070063</v>
      </c>
      <c r="BB33" s="38" t="n">
        <v>33.5416297795883</v>
      </c>
      <c r="BC33" s="38" t="n">
        <v>36.19</v>
      </c>
      <c r="BD33" s="39" t="n">
        <f aca="false">ROUND(第３表歳入の状況!R34/第３表歳入の状況!CO34*100,2)</f>
        <v>35.32</v>
      </c>
      <c r="BE33" s="40" t="n">
        <v>34.8204850321603</v>
      </c>
      <c r="BF33" s="38" t="n">
        <v>35.0262606873909</v>
      </c>
      <c r="BG33" s="38" t="n">
        <v>30.7580724230403</v>
      </c>
      <c r="BH33" s="38" t="n">
        <v>33.33</v>
      </c>
      <c r="BI33" s="39" t="n">
        <f aca="false">ROUND(第３表歳入の状況!S34/第３表歳入の状況!CO34*100,2)</f>
        <v>32.33</v>
      </c>
      <c r="BJ33" s="37" t="n">
        <v>3.40615208003766</v>
      </c>
      <c r="BK33" s="38" t="n">
        <v>3.45701021961541</v>
      </c>
      <c r="BL33" s="38" t="n">
        <v>2.78355735654799</v>
      </c>
      <c r="BM33" s="38" t="n">
        <v>2.86</v>
      </c>
      <c r="BN33" s="39" t="n">
        <f aca="false">ROUND(第３表歳入の状況!T34/第３表歳入の状況!CO34*100,2)</f>
        <v>2.99</v>
      </c>
      <c r="BO33" s="40" t="n">
        <v>62.1082921817497</v>
      </c>
      <c r="BP33" s="38" t="n">
        <v>64.9363988429096</v>
      </c>
      <c r="BQ33" s="38" t="n">
        <v>56.9438180275791</v>
      </c>
      <c r="BR33" s="38" t="n">
        <v>62.7</v>
      </c>
      <c r="BS33" s="42" t="n">
        <f aca="false">第３表歳入の状況!DE34</f>
        <v>62</v>
      </c>
      <c r="BT33" s="37" t="n">
        <v>0.0360371126981071</v>
      </c>
      <c r="BU33" s="38" t="n">
        <v>0.0367497730036983</v>
      </c>
      <c r="BV33" s="38" t="n">
        <v>0.0328059768420078</v>
      </c>
      <c r="BW33" s="38" t="n">
        <v>0.05</v>
      </c>
      <c r="BX33" s="39" t="n">
        <f aca="false">ROUND(第３表歳入の状況!U34/第３表歳入の状況!CO34*100,2)</f>
        <v>0.04</v>
      </c>
      <c r="BY33" s="40" t="n">
        <v>0.225607066748814</v>
      </c>
      <c r="BZ33" s="38" t="n">
        <v>0.301494406383575</v>
      </c>
      <c r="CA33" s="38" t="n">
        <v>0.21957918765999</v>
      </c>
      <c r="CB33" s="38" t="n">
        <v>0.25</v>
      </c>
      <c r="CC33" s="41" t="n">
        <f aca="false">ROUND(第３表歳入の状況!V34/第３表歳入の状況!CO34*100,2)</f>
        <v>0.21</v>
      </c>
      <c r="CD33" s="37" t="n">
        <v>2.65238677430067</v>
      </c>
      <c r="CE33" s="38" t="n">
        <v>2.81876243979113</v>
      </c>
      <c r="CF33" s="38" t="n">
        <v>2.42030933157574</v>
      </c>
      <c r="CG33" s="38" t="n">
        <v>2.52</v>
      </c>
      <c r="CH33" s="39" t="n">
        <f aca="false">ROUND(第３表歳入の状況!X34/第３表歳入の状況!CO34*100,2)</f>
        <v>2.57</v>
      </c>
      <c r="CI33" s="37" t="n">
        <v>0.159547801361013</v>
      </c>
      <c r="CJ33" s="38" t="n">
        <v>0.156506495975949</v>
      </c>
      <c r="CK33" s="38" t="n">
        <v>0.143892176035085</v>
      </c>
      <c r="CL33" s="38" t="n">
        <v>0.16</v>
      </c>
      <c r="CM33" s="39" t="n">
        <f aca="false">ROUND(第３表歳入の状況!AE34/第３表歳入の状況!CO34*100,2)</f>
        <v>0.15</v>
      </c>
      <c r="CN33" s="37" t="n">
        <v>4.8722492251955</v>
      </c>
      <c r="CO33" s="38" t="n">
        <v>5.48864118382369</v>
      </c>
      <c r="CP33" s="38" t="n">
        <v>6.41657113766388</v>
      </c>
      <c r="CQ33" s="38" t="n">
        <v>7.54</v>
      </c>
      <c r="CR33" s="39" t="n">
        <f aca="false">ROUND(第３表歳入の状況!AH34/第３表歳入の状況!CO34*100,2)</f>
        <v>8.63</v>
      </c>
      <c r="CS33" s="37" t="n">
        <v>0</v>
      </c>
      <c r="CT33" s="38" t="n">
        <v>0</v>
      </c>
      <c r="CU33" s="38" t="n">
        <v>0</v>
      </c>
      <c r="CV33" s="38" t="n">
        <v>0</v>
      </c>
      <c r="CW33" s="39" t="n">
        <f aca="false">ROUND(第３表歳入の状況!AT34/第３表歳入の状況!CO34*100,2)</f>
        <v>0</v>
      </c>
      <c r="CX33" s="37" t="n">
        <v>5.44047209933818</v>
      </c>
      <c r="CY33" s="38" t="n">
        <v>4.91240249285257</v>
      </c>
      <c r="CZ33" s="38" t="n">
        <v>4.14881456148621</v>
      </c>
      <c r="DA33" s="38" t="n">
        <v>4.21</v>
      </c>
      <c r="DB33" s="39" t="n">
        <f aca="false">ROUND(第３表歳入の状況!AU34/第３表歳入の状況!CO34*100,2)</f>
        <v>4.85</v>
      </c>
      <c r="DC33" s="40" t="n">
        <v>0.456544677925215</v>
      </c>
      <c r="DD33" s="38" t="n">
        <v>1.12862448679709</v>
      </c>
      <c r="DE33" s="38" t="n">
        <v>0.454605970315554</v>
      </c>
      <c r="DF33" s="38" t="n">
        <v>0.63</v>
      </c>
      <c r="DG33" s="41" t="n">
        <v>0.38</v>
      </c>
      <c r="DH33" s="37" t="n">
        <v>0.0812611883849938</v>
      </c>
      <c r="DI33" s="38" t="n">
        <v>0.0503217328003186</v>
      </c>
      <c r="DJ33" s="38" t="n">
        <v>0.155654682104005</v>
      </c>
      <c r="DK33" s="38" t="n">
        <v>0.04</v>
      </c>
      <c r="DL33" s="39" t="n">
        <f aca="false">ROUND(第３表歳入の状況!BT34/第３表歳入の状況!CO34*100,2)</f>
        <v>0.02</v>
      </c>
      <c r="DM33" s="37" t="n">
        <v>3.24893392401908</v>
      </c>
      <c r="DN33" s="38" t="n">
        <v>2.85847976048093</v>
      </c>
      <c r="DO33" s="38" t="n">
        <v>3.72725031444231</v>
      </c>
      <c r="DP33" s="38" t="n">
        <v>2.91</v>
      </c>
      <c r="DQ33" s="39" t="n">
        <f aca="false">ROUND(第３表歳入の状況!BU34/第３表歳入の状況!CO34*100,2)</f>
        <v>2.82</v>
      </c>
      <c r="DR33" s="37" t="n">
        <v>2.97927418517364</v>
      </c>
      <c r="DS33" s="38" t="n">
        <v>4.00697697182996</v>
      </c>
      <c r="DT33" s="38" t="n">
        <v>2.933157077722</v>
      </c>
      <c r="DU33" s="38" t="n">
        <v>3.48</v>
      </c>
      <c r="DV33" s="39" t="n">
        <f aca="false">ROUND(第３表歳入の状況!BV34/第３表歳入の状況!CO34*100,2)</f>
        <v>3.98</v>
      </c>
      <c r="DW33" s="40" t="n">
        <v>2.94680393059868</v>
      </c>
      <c r="DX33" s="38" t="n">
        <v>2.79586591072491</v>
      </c>
      <c r="DY33" s="38" t="n">
        <v>3.34654464596904</v>
      </c>
      <c r="DZ33" s="38" t="n">
        <v>5.95</v>
      </c>
      <c r="EA33" s="39" t="n">
        <f aca="false">ROUND(第３表歳入の状況!BY34/第３表歳入の状況!CO34*100,2)</f>
        <v>2.65</v>
      </c>
      <c r="EB33" s="37" t="n">
        <v>14.7925898325064</v>
      </c>
      <c r="EC33" s="38" t="n">
        <v>10.5087755026266</v>
      </c>
      <c r="ED33" s="38" t="n">
        <v>19.0569969106051</v>
      </c>
      <c r="EE33" s="38" t="n">
        <v>9.57</v>
      </c>
      <c r="EF33" s="39" t="n">
        <f aca="false">ROUND(第３表歳入の状況!CK34/第３表歳入の状況!CO34*100,2)</f>
        <v>11.84</v>
      </c>
      <c r="EG33" s="33"/>
      <c r="EH33" s="34" t="n">
        <f aca="false">ROUND(F33,1)</f>
        <v>21.8</v>
      </c>
      <c r="EI33" s="34" t="n">
        <f aca="false">ROUND(K33,1)</f>
        <v>1.7</v>
      </c>
      <c r="EJ33" s="34" t="n">
        <f aca="false">ROUND(P33,1)</f>
        <v>0.1</v>
      </c>
      <c r="EK33" s="34" t="n">
        <f aca="false">ROUND(U33,1)</f>
        <v>0.1</v>
      </c>
      <c r="EL33" s="34" t="n">
        <f aca="false">ROUND(Z33,1)</f>
        <v>0</v>
      </c>
      <c r="EM33" s="34" t="n">
        <f aca="false">ROUND(AE33,1)</f>
        <v>2.3</v>
      </c>
      <c r="EN33" s="34" t="n">
        <f aca="false">ROUND(AJ33,1)</f>
        <v>0</v>
      </c>
      <c r="EO33" s="34" t="n">
        <f aca="false">ROUND(AO33,1)</f>
        <v>0</v>
      </c>
      <c r="EP33" s="34" t="n">
        <f aca="false">ROUND(AT33,1)</f>
        <v>0.6</v>
      </c>
      <c r="EQ33" s="34" t="n">
        <f aca="false">ROUND(AY33,1)</f>
        <v>0.2</v>
      </c>
      <c r="ER33" s="34" t="n">
        <f aca="false">ROUND(BD33,1)</f>
        <v>35.3</v>
      </c>
      <c r="ES33" s="34" t="n">
        <f aca="false">ROUND(BX33,1)</f>
        <v>0</v>
      </c>
      <c r="ET33" s="34" t="n">
        <f aca="false">ROUND(CC33,1)</f>
        <v>0.2</v>
      </c>
      <c r="EU33" s="34" t="n">
        <f aca="false">ROUND(CH33,1)</f>
        <v>2.6</v>
      </c>
      <c r="EV33" s="34" t="n">
        <f aca="false">ROUND(CM33,1)</f>
        <v>0.2</v>
      </c>
      <c r="EW33" s="34" t="n">
        <f aca="false">ROUND(CR33,1)</f>
        <v>8.6</v>
      </c>
      <c r="EX33" s="34" t="n">
        <f aca="false">ROUND(CW33,1)</f>
        <v>0</v>
      </c>
      <c r="EY33" s="34" t="n">
        <f aca="false">ROUND(DB33,1)</f>
        <v>4.9</v>
      </c>
      <c r="EZ33" s="34" t="n">
        <f aca="false">ROUND(DG33,1)</f>
        <v>0.4</v>
      </c>
      <c r="FA33" s="34" t="n">
        <f aca="false">ROUND(DL33,1)</f>
        <v>0</v>
      </c>
      <c r="FB33" s="34" t="n">
        <f aca="false">ROUND(DQ33,1)</f>
        <v>2.8</v>
      </c>
      <c r="FC33" s="34" t="n">
        <f aca="false">ROUND(DV33,1)</f>
        <v>4</v>
      </c>
      <c r="FD33" s="34" t="n">
        <f aca="false">ROUND(EA33,1)</f>
        <v>2.7</v>
      </c>
      <c r="FE33" s="34" t="n">
        <f aca="false">ROUND(EF33,1)</f>
        <v>11.8</v>
      </c>
      <c r="FF33" s="34" t="n">
        <f aca="false">SUM(EH33:FE33)</f>
        <v>100.3</v>
      </c>
    </row>
    <row r="34" s="35" customFormat="true" ht="32.25" hidden="false" customHeight="true" outlineLevel="0" collapsed="false">
      <c r="A34" s="36" t="s">
        <v>58</v>
      </c>
      <c r="B34" s="37" t="n">
        <v>12.75</v>
      </c>
      <c r="C34" s="38" t="n">
        <v>11.1356487799388</v>
      </c>
      <c r="D34" s="38" t="n">
        <v>15.290782022406</v>
      </c>
      <c r="E34" s="38" t="n">
        <v>16.39</v>
      </c>
      <c r="F34" s="39" t="n">
        <f aca="false">ROUND(第３表歳入の状況!B35/第３表歳入の状況!CO35*100,2)</f>
        <v>18.29</v>
      </c>
      <c r="G34" s="40" t="n">
        <v>1.29</v>
      </c>
      <c r="H34" s="38" t="n">
        <v>1.42777611409346</v>
      </c>
      <c r="I34" s="38" t="n">
        <v>2.36528114216837</v>
      </c>
      <c r="J34" s="38" t="n">
        <v>3.41</v>
      </c>
      <c r="K34" s="39" t="n">
        <f aca="false">ROUND(第３表歳入の状況!C35/第３表歳入の状況!CO35*100,2)</f>
        <v>1.73</v>
      </c>
      <c r="L34" s="37" t="n">
        <v>0.1</v>
      </c>
      <c r="M34" s="38" t="n">
        <v>0.0926928974971712</v>
      </c>
      <c r="N34" s="38" t="n">
        <v>0.0682127204578956</v>
      </c>
      <c r="O34" s="38" t="n">
        <v>0.05</v>
      </c>
      <c r="P34" s="39" t="n">
        <f aca="false">ROUND(第３表歳入の状況!H35/第３表歳入の状況!CO35*100,2)</f>
        <v>0.06</v>
      </c>
      <c r="Q34" s="40"/>
      <c r="R34" s="38" t="n">
        <v>0.0100089035025133</v>
      </c>
      <c r="S34" s="38" t="n">
        <v>0.022265279674684</v>
      </c>
      <c r="T34" s="38" t="n">
        <v>0.04</v>
      </c>
      <c r="U34" s="41" t="n">
        <f aca="false">ROUND(第３表歳入の状況!I35/第３表歳入の状況!CO35*100,2)</f>
        <v>0.05</v>
      </c>
      <c r="V34" s="37"/>
      <c r="W34" s="38" t="n">
        <v>0.0106118494966406</v>
      </c>
      <c r="X34" s="38" t="n">
        <v>0.0294002897522532</v>
      </c>
      <c r="Y34" s="38" t="n">
        <v>0.03</v>
      </c>
      <c r="Z34" s="39" t="n">
        <f aca="false">ROUND(第３表歳入の状況!J35/第３表歳入の状況!CO35*100,2)</f>
        <v>0.02</v>
      </c>
      <c r="AA34" s="40" t="n">
        <v>1.19</v>
      </c>
      <c r="AB34" s="38" t="n">
        <v>1.16629853464025</v>
      </c>
      <c r="AC34" s="38" t="n">
        <v>1.34057224804938</v>
      </c>
      <c r="AD34" s="38" t="n">
        <v>1.5</v>
      </c>
      <c r="AE34" s="39" t="n">
        <f aca="false">ROUND(第３表歳入の状況!K35/第３表歳入の状況!CO35*100,2)</f>
        <v>1.39</v>
      </c>
      <c r="AF34" s="37" t="n">
        <v>0</v>
      </c>
      <c r="AG34" s="38" t="n">
        <v>0</v>
      </c>
      <c r="AH34" s="38" t="n">
        <v>0</v>
      </c>
      <c r="AI34" s="38" t="n">
        <v>0</v>
      </c>
      <c r="AJ34" s="39" t="n">
        <f aca="false">ROUND(第３表歳入の状況!L35/第３表歳入の状況!CO35*100,2)</f>
        <v>0</v>
      </c>
      <c r="AK34" s="40" t="n">
        <v>0</v>
      </c>
      <c r="AL34" s="38" t="n">
        <v>0</v>
      </c>
      <c r="AM34" s="38" t="n">
        <v>0</v>
      </c>
      <c r="AN34" s="38" t="n">
        <v>0</v>
      </c>
      <c r="AO34" s="41" t="n">
        <f aca="false">ROUND(第３表歳入の状況!M35/第３表歳入の状況!CO35*100,2)</f>
        <v>0</v>
      </c>
      <c r="AP34" s="37" t="n">
        <v>0.488916277969295</v>
      </c>
      <c r="AQ34" s="38" t="n">
        <v>0.427207335039001</v>
      </c>
      <c r="AR34" s="38" t="n">
        <v>0.616394026630287</v>
      </c>
      <c r="AS34" s="38" t="n">
        <v>0.7</v>
      </c>
      <c r="AT34" s="39" t="n">
        <f aca="false">ROUND(第３表歳入の状況!N35/第３表歳入の状況!CO35*100,2)</f>
        <v>0.59</v>
      </c>
      <c r="AU34" s="37" t="n">
        <v>0.415892185922608</v>
      </c>
      <c r="AV34" s="38" t="n">
        <v>0.333911491547702</v>
      </c>
      <c r="AW34" s="38" t="n">
        <v>0.310044019469975</v>
      </c>
      <c r="AX34" s="38" t="n">
        <v>0.38</v>
      </c>
      <c r="AY34" s="39" t="n">
        <f aca="false">ROUND(第３表歳入の状況!O35/第３表歳入の状況!CO35*100,2)</f>
        <v>0.13</v>
      </c>
      <c r="AZ34" s="37" t="n">
        <v>47.5620262005719</v>
      </c>
      <c r="BA34" s="38" t="n">
        <v>41.1966066199451</v>
      </c>
      <c r="BB34" s="38" t="n">
        <v>53.6781482978953</v>
      </c>
      <c r="BC34" s="38" t="n">
        <v>55.68</v>
      </c>
      <c r="BD34" s="39" t="n">
        <f aca="false">ROUND(第３表歳入の状況!R35/第３表歳入の状況!CO35*100,2)</f>
        <v>54.51</v>
      </c>
      <c r="BE34" s="40" t="n">
        <v>43.0205452919669</v>
      </c>
      <c r="BF34" s="38" t="n">
        <v>37.5044065303071</v>
      </c>
      <c r="BG34" s="38" t="n">
        <v>49.3666286976178</v>
      </c>
      <c r="BH34" s="38" t="n">
        <v>51.12</v>
      </c>
      <c r="BI34" s="39" t="n">
        <f aca="false">ROUND(第３表歳入の状況!S35/第３表歳入の状況!CO35*100,2)</f>
        <v>49.26</v>
      </c>
      <c r="BJ34" s="37" t="n">
        <v>4.54148090860499</v>
      </c>
      <c r="BK34" s="38" t="n">
        <v>3.69220008963797</v>
      </c>
      <c r="BL34" s="38" t="n">
        <v>4.31151960027751</v>
      </c>
      <c r="BM34" s="38" t="n">
        <v>4.56</v>
      </c>
      <c r="BN34" s="39" t="n">
        <f aca="false">ROUND(第３表歳入の状況!T35/第３表歳入の状況!CO35*100,2)</f>
        <v>5.24</v>
      </c>
      <c r="BO34" s="40" t="n">
        <v>63.8079793352719</v>
      </c>
      <c r="BP34" s="38" t="n">
        <v>55.8007625257006</v>
      </c>
      <c r="BQ34" s="38" t="n">
        <v>73.7211000465041</v>
      </c>
      <c r="BR34" s="38" t="n">
        <v>78.18</v>
      </c>
      <c r="BS34" s="42" t="n">
        <f aca="false">第３表歳入の状況!DE35</f>
        <v>76.77</v>
      </c>
      <c r="BT34" s="37" t="n">
        <v>0.0341959834024595</v>
      </c>
      <c r="BU34" s="38" t="n">
        <v>0.0356140100531195</v>
      </c>
      <c r="BV34" s="38" t="n">
        <v>0.0464534698667271</v>
      </c>
      <c r="BW34" s="38" t="n">
        <v>0.04</v>
      </c>
      <c r="BX34" s="39" t="n">
        <f aca="false">ROUND(第３表歳入の状況!U35/第３表歳入の状況!CO35*100,2)</f>
        <v>0.04</v>
      </c>
      <c r="BY34" s="40" t="n">
        <v>0.0575836745741283</v>
      </c>
      <c r="BZ34" s="38" t="n">
        <v>0.0825232083962239</v>
      </c>
      <c r="CA34" s="38" t="n">
        <v>0.170379992419684</v>
      </c>
      <c r="CB34" s="38" t="n">
        <v>0.09</v>
      </c>
      <c r="CC34" s="41" t="n">
        <f aca="false">ROUND(第３表歳入の状況!V35/第３表歳入の状況!CO35*100,2)</f>
        <v>0.13</v>
      </c>
      <c r="CD34" s="37" t="n">
        <v>0.987414697370088</v>
      </c>
      <c r="CE34" s="38" t="n">
        <v>0.895013033682573</v>
      </c>
      <c r="CF34" s="38" t="n">
        <v>1.29497902762463</v>
      </c>
      <c r="CG34" s="38" t="n">
        <v>1.44</v>
      </c>
      <c r="CH34" s="39" t="n">
        <f aca="false">ROUND(第３表歳入の状況!X35/第３表歳入の状況!CO35*100,2)</f>
        <v>1.2</v>
      </c>
      <c r="CI34" s="37" t="n">
        <v>0.0976379340176466</v>
      </c>
      <c r="CJ34" s="38" t="n">
        <v>0.0936576110877749</v>
      </c>
      <c r="CK34" s="38" t="n">
        <v>0.121953009127247</v>
      </c>
      <c r="CL34" s="38" t="n">
        <v>0.13</v>
      </c>
      <c r="CM34" s="39" t="n">
        <f aca="false">ROUND(第３表歳入の状況!AE35/第３表歳入の状況!CO35*100,2)</f>
        <v>0.11</v>
      </c>
      <c r="CN34" s="37" t="n">
        <v>4.58239801490727</v>
      </c>
      <c r="CO34" s="38" t="n">
        <v>5.8804518879244</v>
      </c>
      <c r="CP34" s="38" t="n">
        <v>1.48291822924231</v>
      </c>
      <c r="CQ34" s="38" t="n">
        <v>1.46</v>
      </c>
      <c r="CR34" s="39" t="n">
        <f aca="false">ROUND(第３表歳入の状況!AH35/第３表歳入の状況!CO35*100,2)</f>
        <v>2.98</v>
      </c>
      <c r="CS34" s="37" t="n">
        <v>0</v>
      </c>
      <c r="CT34" s="38" t="n">
        <v>0</v>
      </c>
      <c r="CU34" s="38" t="n">
        <v>0</v>
      </c>
      <c r="CV34" s="38" t="n">
        <v>0</v>
      </c>
      <c r="CW34" s="39" t="n">
        <f aca="false">ROUND(第３表歳入の状況!AT35/第３表歳入の状況!CO35*100,2)</f>
        <v>0</v>
      </c>
      <c r="CX34" s="37" t="n">
        <v>5.40868741465196</v>
      </c>
      <c r="CY34" s="38" t="n">
        <v>2.61996113008158</v>
      </c>
      <c r="CZ34" s="38" t="n">
        <v>2.49968246675009</v>
      </c>
      <c r="DA34" s="38" t="n">
        <v>2.92</v>
      </c>
      <c r="DB34" s="39" t="n">
        <f aca="false">ROUND(第３表歳入の状況!AU35/第３表歳入の状況!CO35*100,2)</f>
        <v>4.91</v>
      </c>
      <c r="DC34" s="40" t="n">
        <v>0.0554038509309436</v>
      </c>
      <c r="DD34" s="38" t="n">
        <v>0.0532602294812454</v>
      </c>
      <c r="DE34" s="38" t="n">
        <v>0.0219110593162231</v>
      </c>
      <c r="DF34" s="38" t="n">
        <v>0.51</v>
      </c>
      <c r="DG34" s="41" t="n">
        <v>0.38</v>
      </c>
      <c r="DH34" s="37" t="n">
        <v>0.0381469137557317</v>
      </c>
      <c r="DI34" s="38" t="n">
        <v>0.0277355157298561</v>
      </c>
      <c r="DJ34" s="38" t="n">
        <v>0.038964239430697</v>
      </c>
      <c r="DK34" s="38" t="n">
        <v>0.04</v>
      </c>
      <c r="DL34" s="39" t="n">
        <f aca="false">ROUND(第３表歳入の状況!BT35/第３表歳入の状況!CO35*100,2)</f>
        <v>0.1</v>
      </c>
      <c r="DM34" s="37" t="n">
        <v>7.25817694990902</v>
      </c>
      <c r="DN34" s="38" t="n">
        <v>8.25364732080947</v>
      </c>
      <c r="DO34" s="38" t="n">
        <v>4.92072801392187</v>
      </c>
      <c r="DP34" s="38" t="n">
        <v>3.66</v>
      </c>
      <c r="DQ34" s="39" t="n">
        <f aca="false">ROUND(第３表歳入の状況!BU35/第３表歳入の状況!CO35*100,2)</f>
        <v>2.18</v>
      </c>
      <c r="DR34" s="37" t="n">
        <v>3.9957529769352</v>
      </c>
      <c r="DS34" s="38" t="n">
        <v>6.01571277260696</v>
      </c>
      <c r="DT34" s="38" t="n">
        <v>3.89890348557893</v>
      </c>
      <c r="DU34" s="38" t="n">
        <v>5.52</v>
      </c>
      <c r="DV34" s="39" t="n">
        <f aca="false">ROUND(第３表歳入の状況!BV35/第３表歳入の状況!CO35*100,2)</f>
        <v>3.99</v>
      </c>
      <c r="DW34" s="40" t="n">
        <v>1.42419685987322</v>
      </c>
      <c r="DX34" s="38" t="n">
        <v>1.15641022033656</v>
      </c>
      <c r="DY34" s="38" t="n">
        <v>5.70967795803096</v>
      </c>
      <c r="DZ34" s="38" t="n">
        <v>0.65</v>
      </c>
      <c r="EA34" s="39" t="n">
        <f aca="false">ROUND(第３表歳入の状況!BY35/第３表歳入の状況!CO35*100,2)</f>
        <v>0.91</v>
      </c>
      <c r="EB34" s="37" t="n">
        <v>12.2524253944005</v>
      </c>
      <c r="EC34" s="38" t="n">
        <v>19.0852505341097</v>
      </c>
      <c r="ED34" s="38" t="n">
        <v>6.07234900218655</v>
      </c>
      <c r="EE34" s="38" t="n">
        <v>5.37</v>
      </c>
      <c r="EF34" s="39" t="n">
        <f aca="false">ROUND(第３表歳入の状況!CK35/第３表歳入の状況!CO35*100,2)</f>
        <v>6.56</v>
      </c>
      <c r="EG34" s="33"/>
      <c r="EH34" s="34" t="n">
        <f aca="false">ROUND(F34,1)</f>
        <v>18.3</v>
      </c>
      <c r="EI34" s="34" t="n">
        <f aca="false">ROUND(K34,1)</f>
        <v>1.7</v>
      </c>
      <c r="EJ34" s="34" t="n">
        <f aca="false">ROUND(P34,1)</f>
        <v>0.1</v>
      </c>
      <c r="EK34" s="34" t="n">
        <f aca="false">ROUND(U34,1)</f>
        <v>0.1</v>
      </c>
      <c r="EL34" s="34" t="n">
        <f aca="false">ROUND(Z34,1)</f>
        <v>0</v>
      </c>
      <c r="EM34" s="34" t="n">
        <f aca="false">ROUND(AE34,1)</f>
        <v>1.4</v>
      </c>
      <c r="EN34" s="34" t="n">
        <f aca="false">ROUND(AJ34,1)</f>
        <v>0</v>
      </c>
      <c r="EO34" s="34" t="n">
        <f aca="false">ROUND(AO34,1)</f>
        <v>0</v>
      </c>
      <c r="EP34" s="34" t="n">
        <f aca="false">ROUND(AT34,1)</f>
        <v>0.6</v>
      </c>
      <c r="EQ34" s="34" t="n">
        <f aca="false">ROUND(AY34,1)</f>
        <v>0.1</v>
      </c>
      <c r="ER34" s="34" t="n">
        <f aca="false">ROUND(BD34,1)</f>
        <v>54.5</v>
      </c>
      <c r="ES34" s="34" t="n">
        <f aca="false">ROUND(BX34,1)</f>
        <v>0</v>
      </c>
      <c r="ET34" s="34" t="n">
        <f aca="false">ROUND(CC34,1)</f>
        <v>0.1</v>
      </c>
      <c r="EU34" s="34" t="n">
        <f aca="false">ROUND(CH34,1)</f>
        <v>1.2</v>
      </c>
      <c r="EV34" s="34" t="n">
        <f aca="false">ROUND(CM34,1)</f>
        <v>0.1</v>
      </c>
      <c r="EW34" s="34" t="n">
        <f aca="false">ROUND(CR34,1)</f>
        <v>3</v>
      </c>
      <c r="EX34" s="34" t="n">
        <f aca="false">ROUND(CW34,1)</f>
        <v>0</v>
      </c>
      <c r="EY34" s="34" t="n">
        <f aca="false">ROUND(DB34,1)</f>
        <v>4.9</v>
      </c>
      <c r="EZ34" s="34" t="n">
        <f aca="false">ROUND(DG34,1)</f>
        <v>0.4</v>
      </c>
      <c r="FA34" s="34" t="n">
        <f aca="false">ROUND(DL34,1)</f>
        <v>0.1</v>
      </c>
      <c r="FB34" s="34" t="n">
        <f aca="false">ROUND(DQ34,1)</f>
        <v>2.2</v>
      </c>
      <c r="FC34" s="34" t="n">
        <f aca="false">ROUND(DV34,1)</f>
        <v>4</v>
      </c>
      <c r="FD34" s="34" t="n">
        <f aca="false">ROUND(EA34,1)</f>
        <v>0.9</v>
      </c>
      <c r="FE34" s="34" t="n">
        <f aca="false">ROUND(EF34,1)</f>
        <v>6.6</v>
      </c>
      <c r="FF34" s="34" t="n">
        <f aca="false">SUM(EH34:FE34)</f>
        <v>100.3</v>
      </c>
    </row>
    <row r="35" s="35" customFormat="true" ht="32.25" hidden="false" customHeight="true" outlineLevel="0" collapsed="false">
      <c r="A35" s="36" t="s">
        <v>59</v>
      </c>
      <c r="B35" s="37" t="n">
        <v>12.12</v>
      </c>
      <c r="C35" s="38" t="n">
        <v>10.9017304580959</v>
      </c>
      <c r="D35" s="38" t="n">
        <v>11.2669345760991</v>
      </c>
      <c r="E35" s="38" t="n">
        <v>11.56</v>
      </c>
      <c r="F35" s="39" t="n">
        <f aca="false">ROUND(第３表歳入の状況!B36/第３表歳入の状況!CO36*100,2)</f>
        <v>11.93</v>
      </c>
      <c r="G35" s="40" t="n">
        <v>1.52</v>
      </c>
      <c r="H35" s="38" t="n">
        <v>1.77910560273652</v>
      </c>
      <c r="I35" s="38" t="n">
        <v>2.24409152332336</v>
      </c>
      <c r="J35" s="38" t="n">
        <v>2.79</v>
      </c>
      <c r="K35" s="39" t="n">
        <f aca="false">ROUND(第３表歳入の状況!C36/第３表歳入の状況!CO36*100,2)</f>
        <v>2.07</v>
      </c>
      <c r="L35" s="37" t="n">
        <v>0.06</v>
      </c>
      <c r="M35" s="38" t="n">
        <v>0.0534716804106769</v>
      </c>
      <c r="N35" s="38" t="n">
        <v>0.0328569734949605</v>
      </c>
      <c r="O35" s="38" t="n">
        <v>0.02</v>
      </c>
      <c r="P35" s="39" t="n">
        <f aca="false">ROUND(第３表歳入の状況!H36/第３表歳入の状況!CO36*100,2)</f>
        <v>0.03</v>
      </c>
      <c r="Q35" s="40"/>
      <c r="R35" s="38" t="n">
        <v>0.00590623114148287</v>
      </c>
      <c r="S35" s="38" t="n">
        <v>0.0105877993259101</v>
      </c>
      <c r="T35" s="38" t="n">
        <v>0.02</v>
      </c>
      <c r="U35" s="41" t="n">
        <f aca="false">ROUND(第３表歳入の状況!I36/第３表歳入の状況!CO36*100,2)</f>
        <v>0.02</v>
      </c>
      <c r="V35" s="37"/>
      <c r="W35" s="38" t="n">
        <v>0.00599640260929176</v>
      </c>
      <c r="X35" s="38" t="n">
        <v>0.0137194019434328</v>
      </c>
      <c r="Y35" s="38" t="n">
        <v>0.01</v>
      </c>
      <c r="Z35" s="39" t="n">
        <f aca="false">ROUND(第３表歳入の状況!J36/第３表歳入の状況!CO36*100,2)</f>
        <v>0.01</v>
      </c>
      <c r="AA35" s="40" t="n">
        <v>0.94</v>
      </c>
      <c r="AB35" s="38" t="n">
        <v>0.990691373949418</v>
      </c>
      <c r="AC35" s="38" t="n">
        <v>0.997291163735843</v>
      </c>
      <c r="AD35" s="38" t="n">
        <v>1.07</v>
      </c>
      <c r="AE35" s="39" t="n">
        <f aca="false">ROUND(第３表歳入の状況!K36/第３表歳入の状況!CO36*100,2)</f>
        <v>1.05</v>
      </c>
      <c r="AF35" s="37" t="n">
        <v>0</v>
      </c>
      <c r="AG35" s="38" t="n">
        <v>0</v>
      </c>
      <c r="AH35" s="38" t="n">
        <v>0</v>
      </c>
      <c r="AI35" s="38" t="n">
        <v>0</v>
      </c>
      <c r="AJ35" s="39" t="n">
        <f aca="false">ROUND(第３表歳入の状況!L36/第３表歳入の状況!CO36*100,2)</f>
        <v>0</v>
      </c>
      <c r="AK35" s="40" t="n">
        <v>0</v>
      </c>
      <c r="AL35" s="38" t="n">
        <v>0</v>
      </c>
      <c r="AM35" s="38" t="n">
        <v>0</v>
      </c>
      <c r="AN35" s="38" t="n">
        <v>0</v>
      </c>
      <c r="AO35" s="41" t="n">
        <f aca="false">ROUND(第３表歳入の状況!M36/第３表歳入の状況!CO36*100,2)</f>
        <v>0</v>
      </c>
      <c r="AP35" s="37" t="n">
        <v>0.572517911999611</v>
      </c>
      <c r="AQ35" s="38" t="n">
        <v>0.576398565101433</v>
      </c>
      <c r="AR35" s="38" t="n">
        <v>0.655051734820861</v>
      </c>
      <c r="AS35" s="38" t="n">
        <v>0.74</v>
      </c>
      <c r="AT35" s="39" t="n">
        <f aca="false">ROUND(第３表歳入の状況!N36/第３表歳入の状況!CO36*100,2)</f>
        <v>0.7</v>
      </c>
      <c r="AU35" s="37" t="n">
        <v>0.181115860770371</v>
      </c>
      <c r="AV35" s="38" t="n">
        <v>0.149143607755918</v>
      </c>
      <c r="AW35" s="38" t="n">
        <v>0.153100572412221</v>
      </c>
      <c r="AX35" s="38" t="n">
        <v>0.12</v>
      </c>
      <c r="AY35" s="39" t="n">
        <f aca="false">ROUND(第３表歳入の状況!O36/第３表歳入の状況!CO36*100,2)</f>
        <v>0.05</v>
      </c>
      <c r="AZ35" s="37" t="n">
        <v>42.0714099118655</v>
      </c>
      <c r="BA35" s="38" t="n">
        <v>40.0684356354936</v>
      </c>
      <c r="BB35" s="38" t="n">
        <v>45.5842787583643</v>
      </c>
      <c r="BC35" s="38" t="n">
        <v>50.51</v>
      </c>
      <c r="BD35" s="39" t="n">
        <f aca="false">ROUND(第３表歳入の状況!R36/第３表歳入の状況!CO36*100,2)</f>
        <v>50.99</v>
      </c>
      <c r="BE35" s="40" t="n">
        <v>38.1239202844568</v>
      </c>
      <c r="BF35" s="38" t="n">
        <v>36.3046785691501</v>
      </c>
      <c r="BG35" s="38" t="n">
        <v>41.8726585988961</v>
      </c>
      <c r="BH35" s="38" t="n">
        <v>46.24</v>
      </c>
      <c r="BI35" s="39" t="n">
        <f aca="false">ROUND(第３表歳入の状況!S36/第３表歳入の状況!CO36*100,2)</f>
        <v>46.68</v>
      </c>
      <c r="BJ35" s="37" t="n">
        <v>3.94748962740868</v>
      </c>
      <c r="BK35" s="38" t="n">
        <v>3.76375706634343</v>
      </c>
      <c r="BL35" s="38" t="n">
        <v>3.71162015946816</v>
      </c>
      <c r="BM35" s="38" t="n">
        <v>4.27</v>
      </c>
      <c r="BN35" s="39" t="n">
        <f aca="false">ROUND(第３表歳入の状況!T36/第３表歳入の状況!CO36*100,2)</f>
        <v>4.31</v>
      </c>
      <c r="BO35" s="40" t="n">
        <v>57.4610617433134</v>
      </c>
      <c r="BP35" s="38" t="n">
        <v>54.5308795572942</v>
      </c>
      <c r="BQ35" s="38" t="n">
        <v>60.95791250352</v>
      </c>
      <c r="BR35" s="38" t="n">
        <v>66.83</v>
      </c>
      <c r="BS35" s="42" t="n">
        <f aca="false">第３表歳入の状況!DE36</f>
        <v>66.86</v>
      </c>
      <c r="BT35" s="37" t="n">
        <v>0.0251077412622462</v>
      </c>
      <c r="BU35" s="38" t="n">
        <v>0.0222272668148935</v>
      </c>
      <c r="BV35" s="38" t="n">
        <v>0.0257487326329645</v>
      </c>
      <c r="BW35" s="38" t="n">
        <v>0.03</v>
      </c>
      <c r="BX35" s="39" t="n">
        <f aca="false">ROUND(第３表歳入の状況!U36/第３表歳入の状況!CO36*100,2)</f>
        <v>0.03</v>
      </c>
      <c r="BY35" s="40" t="n">
        <v>0.121263540583605</v>
      </c>
      <c r="BZ35" s="38" t="n">
        <v>0.532642860347165</v>
      </c>
      <c r="CA35" s="38" t="n">
        <v>0.0590779319194562</v>
      </c>
      <c r="CB35" s="38" t="n">
        <v>0.1</v>
      </c>
      <c r="CC35" s="41" t="n">
        <f aca="false">ROUND(第３表歳入の状況!V36/第３表歳入の状況!CO36*100,2)</f>
        <v>0.31</v>
      </c>
      <c r="CD35" s="37" t="n">
        <v>2.83174223159872</v>
      </c>
      <c r="CE35" s="38" t="n">
        <v>2.43332214455704</v>
      </c>
      <c r="CF35" s="38" t="n">
        <v>2.6504790979195</v>
      </c>
      <c r="CG35" s="38" t="n">
        <v>2.17</v>
      </c>
      <c r="CH35" s="39" t="n">
        <f aca="false">ROUND(第３表歳入の状況!X36/第３表歳入の状況!CO36*100,2)</f>
        <v>1.64</v>
      </c>
      <c r="CI35" s="37" t="n">
        <v>0.0727250567699493</v>
      </c>
      <c r="CJ35" s="38" t="n">
        <v>0.0709198594316988</v>
      </c>
      <c r="CK35" s="38" t="n">
        <v>0.0732447056653922</v>
      </c>
      <c r="CL35" s="38" t="n">
        <v>0.07</v>
      </c>
      <c r="CM35" s="39" t="n">
        <f aca="false">ROUND(第３表歳入の状況!AE36/第３表歳入の状況!CO36*100,2)</f>
        <v>0.07</v>
      </c>
      <c r="CN35" s="37" t="n">
        <v>5.82138215871777</v>
      </c>
      <c r="CO35" s="38" t="n">
        <v>3.23670483700042</v>
      </c>
      <c r="CP35" s="38" t="n">
        <v>5.05363615102179</v>
      </c>
      <c r="CQ35" s="38" t="n">
        <v>5.64</v>
      </c>
      <c r="CR35" s="39" t="n">
        <f aca="false">ROUND(第３表歳入の状況!AH36/第３表歳入の状況!CO36*100,2)</f>
        <v>5.82</v>
      </c>
      <c r="CS35" s="37" t="n">
        <v>0</v>
      </c>
      <c r="CT35" s="38" t="n">
        <v>0</v>
      </c>
      <c r="CU35" s="38" t="n">
        <v>0</v>
      </c>
      <c r="CV35" s="38" t="n">
        <v>0</v>
      </c>
      <c r="CW35" s="39" t="n">
        <f aca="false">ROUND(第３表歳入の状況!AT36/第３表歳入の状況!CO36*100,2)</f>
        <v>0</v>
      </c>
      <c r="CX35" s="37" t="n">
        <v>6.60758749799823</v>
      </c>
      <c r="CY35" s="38" t="n">
        <v>13.8821679835834</v>
      </c>
      <c r="CZ35" s="38" t="n">
        <v>8.53155425166006</v>
      </c>
      <c r="DA35" s="38" t="n">
        <v>6.81</v>
      </c>
      <c r="DB35" s="39" t="n">
        <f aca="false">ROUND(第３表歳入の状況!AU36/第３表歳入の状況!CO36*100,2)</f>
        <v>6.88</v>
      </c>
      <c r="DC35" s="40" t="n">
        <v>0.189052080021655</v>
      </c>
      <c r="DD35" s="38" t="n">
        <v>0.133701743893645</v>
      </c>
      <c r="DE35" s="38" t="n">
        <v>0.131651579881094</v>
      </c>
      <c r="DF35" s="38" t="n">
        <v>0.12</v>
      </c>
      <c r="DG35" s="41" t="n">
        <v>0.38</v>
      </c>
      <c r="DH35" s="37" t="n">
        <v>0.0121169061782994</v>
      </c>
      <c r="DI35" s="38" t="n">
        <v>0.0033814300428337</v>
      </c>
      <c r="DJ35" s="38" t="n">
        <v>0.00469740392628406</v>
      </c>
      <c r="DK35" s="38" t="n">
        <v>0</v>
      </c>
      <c r="DL35" s="39" t="n">
        <f aca="false">ROUND(第３表歳入の状況!BT36/第３表歳入の状況!CO36*100,2)</f>
        <v>0</v>
      </c>
      <c r="DM35" s="37" t="n">
        <v>9.37236787966424</v>
      </c>
      <c r="DN35" s="38" t="n">
        <v>8.24390390156161</v>
      </c>
      <c r="DO35" s="38" t="n">
        <v>7.80390401488853</v>
      </c>
      <c r="DP35" s="38" t="n">
        <v>4.06</v>
      </c>
      <c r="DQ35" s="39" t="n">
        <f aca="false">ROUND(第３表歳入の状況!BU36/第３表歳入の状況!CO36*100,2)</f>
        <v>2.52</v>
      </c>
      <c r="DR35" s="37" t="n">
        <v>3.08546505063828</v>
      </c>
      <c r="DS35" s="38" t="n">
        <v>3.90884295804795</v>
      </c>
      <c r="DT35" s="38" t="n">
        <v>2.95707790656839</v>
      </c>
      <c r="DU35" s="38" t="n">
        <v>3.05</v>
      </c>
      <c r="DV35" s="39" t="n">
        <f aca="false">ROUND(第３表歳入の状況!BV36/第３表歳入の状況!CO36*100,2)</f>
        <v>3.62</v>
      </c>
      <c r="DW35" s="40" t="n">
        <v>1.17427701278818</v>
      </c>
      <c r="DX35" s="38" t="n">
        <v>1.29840150784728</v>
      </c>
      <c r="DY35" s="38" t="n">
        <v>2.21677698938163</v>
      </c>
      <c r="DZ35" s="38" t="n">
        <v>1.37</v>
      </c>
      <c r="EA35" s="39" t="n">
        <f aca="false">ROUND(第３表歳入の状況!BY36/第３表歳入の状況!CO36*100,2)</f>
        <v>1.57</v>
      </c>
      <c r="EB35" s="37" t="n">
        <v>13.2258511004655</v>
      </c>
      <c r="EC35" s="38" t="n">
        <v>11.7029039495779</v>
      </c>
      <c r="ED35" s="38" t="n">
        <v>9.53423873101497</v>
      </c>
      <c r="EE35" s="38" t="n">
        <v>9.76</v>
      </c>
      <c r="EF35" s="39" t="n">
        <f aca="false">ROUND(第３表歳入の状況!CK36/第３表歳入の状況!CO36*100,2)</f>
        <v>10.57</v>
      </c>
      <c r="EG35" s="33"/>
      <c r="EH35" s="34" t="n">
        <f aca="false">ROUND(F35,1)</f>
        <v>11.9</v>
      </c>
      <c r="EI35" s="34" t="n">
        <f aca="false">ROUND(K35,1)</f>
        <v>2.1</v>
      </c>
      <c r="EJ35" s="34" t="n">
        <f aca="false">ROUND(P35,1)</f>
        <v>0</v>
      </c>
      <c r="EK35" s="34" t="n">
        <f aca="false">ROUND(U35,1)</f>
        <v>0</v>
      </c>
      <c r="EL35" s="34" t="n">
        <f aca="false">ROUND(Z35,1)</f>
        <v>0</v>
      </c>
      <c r="EM35" s="34" t="n">
        <f aca="false">ROUND(AE35,1)</f>
        <v>1.1</v>
      </c>
      <c r="EN35" s="34" t="n">
        <f aca="false">ROUND(AJ35,1)</f>
        <v>0</v>
      </c>
      <c r="EO35" s="34" t="n">
        <f aca="false">ROUND(AO35,1)</f>
        <v>0</v>
      </c>
      <c r="EP35" s="34" t="n">
        <f aca="false">ROUND(AT35,1)</f>
        <v>0.7</v>
      </c>
      <c r="EQ35" s="34" t="n">
        <f aca="false">ROUND(AY35,1)</f>
        <v>0.1</v>
      </c>
      <c r="ER35" s="34" t="n">
        <f aca="false">ROUND(BD35,1)</f>
        <v>51</v>
      </c>
      <c r="ES35" s="34" t="n">
        <f aca="false">ROUND(BX35,1)</f>
        <v>0</v>
      </c>
      <c r="ET35" s="34" t="n">
        <f aca="false">ROUND(CC35,1)</f>
        <v>0.3</v>
      </c>
      <c r="EU35" s="34" t="n">
        <f aca="false">ROUND(CH35,1)</f>
        <v>1.6</v>
      </c>
      <c r="EV35" s="34" t="n">
        <f aca="false">ROUND(CM35,1)</f>
        <v>0.1</v>
      </c>
      <c r="EW35" s="34" t="n">
        <f aca="false">ROUND(CR35,1)</f>
        <v>5.8</v>
      </c>
      <c r="EX35" s="34" t="n">
        <f aca="false">ROUND(CW35,1)</f>
        <v>0</v>
      </c>
      <c r="EY35" s="34" t="n">
        <f aca="false">ROUND(DB35,1)</f>
        <v>6.9</v>
      </c>
      <c r="EZ35" s="34" t="n">
        <f aca="false">ROUND(DG35,1)</f>
        <v>0.4</v>
      </c>
      <c r="FA35" s="34" t="n">
        <f aca="false">ROUND(DL35,1)</f>
        <v>0</v>
      </c>
      <c r="FB35" s="34" t="n">
        <f aca="false">ROUND(DQ35,1)</f>
        <v>2.5</v>
      </c>
      <c r="FC35" s="34" t="n">
        <f aca="false">ROUND(DV35,1)</f>
        <v>3.6</v>
      </c>
      <c r="FD35" s="34" t="n">
        <f aca="false">ROUND(EA35,1)</f>
        <v>1.6</v>
      </c>
      <c r="FE35" s="34" t="n">
        <f aca="false">ROUND(EF35,1)</f>
        <v>10.6</v>
      </c>
      <c r="FF35" s="34" t="n">
        <f aca="false">SUM(EH35:FE35)</f>
        <v>100.3</v>
      </c>
    </row>
    <row r="36" s="35" customFormat="true" ht="32.25" hidden="false" customHeight="true" outlineLevel="0" collapsed="false">
      <c r="A36" s="36" t="s">
        <v>60</v>
      </c>
      <c r="B36" s="37" t="n">
        <v>6.97</v>
      </c>
      <c r="C36" s="38" t="n">
        <v>7.4113704017947</v>
      </c>
      <c r="D36" s="38" t="n">
        <v>7.70602344390494</v>
      </c>
      <c r="E36" s="38" t="n">
        <v>8.23</v>
      </c>
      <c r="F36" s="39" t="n">
        <f aca="false">ROUND(第３表歳入の状況!B37/第３表歳入の状況!CO37*100,2)</f>
        <v>8.23</v>
      </c>
      <c r="G36" s="40" t="n">
        <v>0.73</v>
      </c>
      <c r="H36" s="38" t="n">
        <v>1.03931483505422</v>
      </c>
      <c r="I36" s="38" t="n">
        <v>1.38816933607577</v>
      </c>
      <c r="J36" s="38" t="n">
        <v>1.78</v>
      </c>
      <c r="K36" s="39" t="n">
        <f aca="false">ROUND(第３表歳入の状況!C37/第３表歳入の状況!CO37*100,2)</f>
        <v>0.86</v>
      </c>
      <c r="L36" s="37" t="n">
        <v>0.07</v>
      </c>
      <c r="M36" s="38" t="n">
        <v>0.0766667146020881</v>
      </c>
      <c r="N36" s="38" t="n">
        <v>0.0474613427363413</v>
      </c>
      <c r="O36" s="38" t="n">
        <v>0.03</v>
      </c>
      <c r="P36" s="39" t="n">
        <f aca="false">ROUND(第３表歳入の状況!H37/第３表歳入の状況!CO37*100,2)</f>
        <v>0.04</v>
      </c>
      <c r="Q36" s="40"/>
      <c r="R36" s="38" t="n">
        <v>0.00831379964911272</v>
      </c>
      <c r="S36" s="38" t="n">
        <v>0.0152375889837727</v>
      </c>
      <c r="T36" s="38" t="n">
        <v>0.02</v>
      </c>
      <c r="U36" s="41" t="n">
        <f aca="false">ROUND(第３表歳入の状況!I37/第３表歳入の状況!CO37*100,2)</f>
        <v>0.03</v>
      </c>
      <c r="V36" s="37"/>
      <c r="W36" s="38" t="n">
        <v>0.00867331530961489</v>
      </c>
      <c r="X36" s="38" t="n">
        <v>0.0195840487922587</v>
      </c>
      <c r="Y36" s="38" t="n">
        <v>0.02</v>
      </c>
      <c r="Z36" s="39" t="n">
        <f aca="false">ROUND(第３表歳入の状況!J37/第３表歳入の状況!CO37*100,2)</f>
        <v>0.01</v>
      </c>
      <c r="AA36" s="40" t="n">
        <v>0.91</v>
      </c>
      <c r="AB36" s="38" t="n">
        <v>1.13162048088815</v>
      </c>
      <c r="AC36" s="38" t="n">
        <v>1.1486144535276</v>
      </c>
      <c r="AD36" s="38" t="n">
        <v>1.22</v>
      </c>
      <c r="AE36" s="39" t="n">
        <f aca="false">ROUND(第３表歳入の状況!K37/第３表歳入の状況!CO37*100,2)</f>
        <v>1.11</v>
      </c>
      <c r="AF36" s="37" t="n">
        <v>0</v>
      </c>
      <c r="AG36" s="38" t="n">
        <v>0</v>
      </c>
      <c r="AH36" s="38" t="n">
        <v>0</v>
      </c>
      <c r="AI36" s="38" t="n">
        <v>0</v>
      </c>
      <c r="AJ36" s="39" t="n">
        <f aca="false">ROUND(第３表歳入の状況!L37/第３表歳入の状況!CO37*100,2)</f>
        <v>0</v>
      </c>
      <c r="AK36" s="40" t="n">
        <v>0</v>
      </c>
      <c r="AL36" s="38" t="n">
        <v>0</v>
      </c>
      <c r="AM36" s="38" t="n">
        <v>0</v>
      </c>
      <c r="AN36" s="38" t="n">
        <v>0</v>
      </c>
      <c r="AO36" s="41" t="n">
        <f aca="false">ROUND(第３表歳入の状況!M37/第３表歳入の状況!CO37*100,2)</f>
        <v>0</v>
      </c>
      <c r="AP36" s="37" t="n">
        <v>0.274033758490418</v>
      </c>
      <c r="AQ36" s="38" t="n">
        <v>0.312823564094452</v>
      </c>
      <c r="AR36" s="38" t="n">
        <v>0.340172929149208</v>
      </c>
      <c r="AS36" s="38" t="n">
        <v>0.37</v>
      </c>
      <c r="AT36" s="39" t="n">
        <f aca="false">ROUND(第３表歳入の状況!N37/第３表歳入の状況!CO37*100,2)</f>
        <v>0.29</v>
      </c>
      <c r="AU36" s="37" t="n">
        <v>0.281006831607898</v>
      </c>
      <c r="AV36" s="38" t="n">
        <v>0.269052532428313</v>
      </c>
      <c r="AW36" s="38" t="n">
        <v>0.26363526907334</v>
      </c>
      <c r="AX36" s="38" t="n">
        <v>0.17</v>
      </c>
      <c r="AY36" s="39" t="n">
        <f aca="false">ROUND(第３表歳入の状況!O37/第３表歳入の状況!CO37*100,2)</f>
        <v>0.05</v>
      </c>
      <c r="AZ36" s="37" t="n">
        <v>40.7785716661597</v>
      </c>
      <c r="BA36" s="38" t="n">
        <v>46.2215802870373</v>
      </c>
      <c r="BB36" s="38" t="n">
        <v>52.6489674160396</v>
      </c>
      <c r="BC36" s="38" t="n">
        <v>55.71</v>
      </c>
      <c r="BD36" s="39" t="n">
        <f aca="false">ROUND(第３表歳入の状況!R37/第３表歳入の状況!CO37*100,2)</f>
        <v>56.25</v>
      </c>
      <c r="BE36" s="40" t="n">
        <v>35.1916573191419</v>
      </c>
      <c r="BF36" s="38" t="n">
        <v>40.1475632028531</v>
      </c>
      <c r="BG36" s="38" t="n">
        <v>46.1811854244718</v>
      </c>
      <c r="BH36" s="38" t="n">
        <v>49.51</v>
      </c>
      <c r="BI36" s="39" t="n">
        <f aca="false">ROUND(第３表歳入の状況!S37/第３表歳入の状況!CO37*100,2)</f>
        <v>49.96</v>
      </c>
      <c r="BJ36" s="37" t="n">
        <v>5.58691434701779</v>
      </c>
      <c r="BK36" s="38" t="n">
        <v>6.07401708418419</v>
      </c>
      <c r="BL36" s="38" t="n">
        <v>6.46778199156788</v>
      </c>
      <c r="BM36" s="38" t="n">
        <v>6.21</v>
      </c>
      <c r="BN36" s="39" t="n">
        <f aca="false">ROUND(第３表歳入の状況!T37/第３表歳入の状況!CO37*100,2)</f>
        <v>6.28</v>
      </c>
      <c r="BO36" s="40" t="n">
        <v>50.0144470853957</v>
      </c>
      <c r="BP36" s="38" t="n">
        <v>56.479415930858</v>
      </c>
      <c r="BQ36" s="38" t="n">
        <v>63.5778658282829</v>
      </c>
      <c r="BR36" s="38" t="n">
        <v>67.55</v>
      </c>
      <c r="BS36" s="42" t="n">
        <f aca="false">第３表歳入の状況!DE37</f>
        <v>66.86</v>
      </c>
      <c r="BT36" s="37" t="n">
        <v>0</v>
      </c>
      <c r="BU36" s="38" t="n">
        <v>0</v>
      </c>
      <c r="BV36" s="38" t="n">
        <v>0</v>
      </c>
      <c r="BW36" s="38" t="n">
        <v>0</v>
      </c>
      <c r="BX36" s="39" t="n">
        <f aca="false">ROUND(第３表歳入の状況!U37/第３表歳入の状況!CO37*100,2)</f>
        <v>0.02</v>
      </c>
      <c r="BY36" s="40" t="n">
        <v>0.0948578394774523</v>
      </c>
      <c r="BZ36" s="38" t="n">
        <v>0.10637169605108</v>
      </c>
      <c r="CA36" s="38" t="n">
        <v>0.11590559489296</v>
      </c>
      <c r="CB36" s="38" t="n">
        <v>0.07</v>
      </c>
      <c r="CC36" s="41" t="n">
        <f aca="false">ROUND(第３表歳入の状況!V37/第３表歳入の状況!CO37*100,2)</f>
        <v>0.07</v>
      </c>
      <c r="CD36" s="37" t="n">
        <v>1.74835782124327</v>
      </c>
      <c r="CE36" s="38" t="n">
        <v>1.90741033679427</v>
      </c>
      <c r="CF36" s="38" t="n">
        <v>2.16723478726577</v>
      </c>
      <c r="CG36" s="38" t="n">
        <v>2.08</v>
      </c>
      <c r="CH36" s="39" t="n">
        <f aca="false">ROUND(第３表歳入の状況!X37/第３表歳入の状況!CO37*100,2)</f>
        <v>1.85</v>
      </c>
      <c r="CI36" s="37" t="n">
        <v>0.109645563502454</v>
      </c>
      <c r="CJ36" s="38" t="n">
        <v>0.10394496534269</v>
      </c>
      <c r="CK36" s="38" t="n">
        <v>0.125547741364659</v>
      </c>
      <c r="CL36" s="38" t="n">
        <v>0.14</v>
      </c>
      <c r="CM36" s="39" t="n">
        <f aca="false">ROUND(第３表歳入の状況!AE37/第３表歳入の状況!CO37*100,2)</f>
        <v>0.13</v>
      </c>
      <c r="CN36" s="37" t="n">
        <v>5.38016673659777</v>
      </c>
      <c r="CO36" s="38" t="n">
        <v>4.63006737323478</v>
      </c>
      <c r="CP36" s="38" t="n">
        <v>3.73196031832073</v>
      </c>
      <c r="CQ36" s="38" t="n">
        <v>2.61</v>
      </c>
      <c r="CR36" s="39" t="n">
        <f aca="false">ROUND(第３表歳入の状況!AH37/第３表歳入の状況!CO37*100,2)</f>
        <v>1.38</v>
      </c>
      <c r="CS36" s="37" t="n">
        <v>0</v>
      </c>
      <c r="CT36" s="38" t="n">
        <v>0</v>
      </c>
      <c r="CU36" s="38" t="n">
        <v>0</v>
      </c>
      <c r="CV36" s="38" t="n">
        <v>0</v>
      </c>
      <c r="CW36" s="39" t="n">
        <f aca="false">ROUND(第３表歳入の状況!AT37/第３表歳入の状況!CO37*100,2)</f>
        <v>0</v>
      </c>
      <c r="CX36" s="37" t="n">
        <v>13.5235539589623</v>
      </c>
      <c r="CY36" s="38" t="n">
        <v>9.32484756535995</v>
      </c>
      <c r="CZ36" s="38" t="n">
        <v>7.61584689270589</v>
      </c>
      <c r="DA36" s="38" t="n">
        <v>7.65</v>
      </c>
      <c r="DB36" s="39" t="n">
        <f aca="false">ROUND(第３表歳入の状況!AU37/第３表歳入の状況!CO37*100,2)</f>
        <v>9.3</v>
      </c>
      <c r="DC36" s="40" t="n">
        <v>0.10591857614656</v>
      </c>
      <c r="DD36" s="38" t="n">
        <v>0.0944178003393828</v>
      </c>
      <c r="DE36" s="38" t="n">
        <v>0.142833661982315</v>
      </c>
      <c r="DF36" s="38" t="n">
        <v>0.43</v>
      </c>
      <c r="DG36" s="41" t="n">
        <v>0.38</v>
      </c>
      <c r="DH36" s="37" t="n">
        <v>0.751248440576393</v>
      </c>
      <c r="DI36" s="38" t="n">
        <v>0.00988668066380972</v>
      </c>
      <c r="DJ36" s="38" t="n">
        <v>0.0034971515700462</v>
      </c>
      <c r="DK36" s="38" t="n">
        <v>0.46</v>
      </c>
      <c r="DL36" s="39" t="n">
        <f aca="false">ROUND(第３表歳入の状況!BT37/第３表歳入の状況!CO37*100,2)</f>
        <v>0.02</v>
      </c>
      <c r="DM36" s="37" t="n">
        <v>6.31628176505312</v>
      </c>
      <c r="DN36" s="38" t="n">
        <v>11.5540693577612</v>
      </c>
      <c r="DO36" s="38" t="n">
        <v>8.78989063407854</v>
      </c>
      <c r="DP36" s="38" t="n">
        <v>5.65</v>
      </c>
      <c r="DQ36" s="39" t="n">
        <f aca="false">ROUND(第３表歳入の状況!BU37/第３表歳入の状況!CO37*100,2)</f>
        <v>8.88</v>
      </c>
      <c r="DR36" s="37" t="n">
        <v>2.04551493139338</v>
      </c>
      <c r="DS36" s="38" t="n">
        <v>2.92088498374989</v>
      </c>
      <c r="DT36" s="38" t="n">
        <v>4.04705367478189</v>
      </c>
      <c r="DU36" s="38" t="n">
        <v>4.25</v>
      </c>
      <c r="DV36" s="39" t="n">
        <f aca="false">ROUND(第３表歳入の状況!BV37/第３表歳入の状況!CO37*100,2)</f>
        <v>3.84</v>
      </c>
      <c r="DW36" s="40" t="n">
        <v>0.982522032306168</v>
      </c>
      <c r="DX36" s="38" t="n">
        <v>1.19790618079324</v>
      </c>
      <c r="DY36" s="38" t="n">
        <v>1.11434236814115</v>
      </c>
      <c r="DZ36" s="38" t="n">
        <v>1.59</v>
      </c>
      <c r="EA36" s="39" t="n">
        <f aca="false">ROUND(第３表歳入の状況!BY37/第３表歳入の状況!CO37*100,2)</f>
        <v>1.08</v>
      </c>
      <c r="EB36" s="37" t="n">
        <v>18.9274852493455</v>
      </c>
      <c r="EC36" s="38" t="n">
        <v>11.6707771290517</v>
      </c>
      <c r="ED36" s="38" t="n">
        <v>8.56802134661318</v>
      </c>
      <c r="EE36" s="38" t="n">
        <v>7.5</v>
      </c>
      <c r="EF36" s="39" t="n">
        <f aca="false">ROUND(第３表歳入の状況!CK37/第３表歳入の状況!CO37*100,2)</f>
        <v>6.32</v>
      </c>
      <c r="EG36" s="33"/>
      <c r="EH36" s="34" t="n">
        <f aca="false">ROUND(F36,1)</f>
        <v>8.2</v>
      </c>
      <c r="EI36" s="34" t="n">
        <f aca="false">ROUND(K36,1)</f>
        <v>0.9</v>
      </c>
      <c r="EJ36" s="34" t="n">
        <f aca="false">ROUND(P36,1)</f>
        <v>0</v>
      </c>
      <c r="EK36" s="34" t="n">
        <f aca="false">ROUND(U36,1)</f>
        <v>0</v>
      </c>
      <c r="EL36" s="34" t="n">
        <f aca="false">ROUND(Z36,1)</f>
        <v>0</v>
      </c>
      <c r="EM36" s="34" t="n">
        <f aca="false">ROUND(AE36,1)</f>
        <v>1.1</v>
      </c>
      <c r="EN36" s="34" t="n">
        <f aca="false">ROUND(AJ36,1)</f>
        <v>0</v>
      </c>
      <c r="EO36" s="34" t="n">
        <f aca="false">ROUND(AO36,1)</f>
        <v>0</v>
      </c>
      <c r="EP36" s="34" t="n">
        <f aca="false">ROUND(AT36,1)</f>
        <v>0.3</v>
      </c>
      <c r="EQ36" s="34" t="n">
        <f aca="false">ROUND(AY36,1)</f>
        <v>0.1</v>
      </c>
      <c r="ER36" s="34" t="n">
        <f aca="false">ROUND(BD36,1)</f>
        <v>56.3</v>
      </c>
      <c r="ES36" s="34" t="n">
        <f aca="false">ROUND(BX36,1)</f>
        <v>0</v>
      </c>
      <c r="ET36" s="34" t="n">
        <f aca="false">ROUND(CC36,1)</f>
        <v>0.1</v>
      </c>
      <c r="EU36" s="34" t="n">
        <f aca="false">ROUND(CH36,1)</f>
        <v>1.9</v>
      </c>
      <c r="EV36" s="34" t="n">
        <f aca="false">ROUND(CM36,1)</f>
        <v>0.1</v>
      </c>
      <c r="EW36" s="34" t="n">
        <f aca="false">ROUND(CR36,1)</f>
        <v>1.4</v>
      </c>
      <c r="EX36" s="34" t="n">
        <f aca="false">ROUND(CW36,1)</f>
        <v>0</v>
      </c>
      <c r="EY36" s="34" t="n">
        <f aca="false">ROUND(DB36,1)</f>
        <v>9.3</v>
      </c>
      <c r="EZ36" s="34" t="n">
        <f aca="false">ROUND(DG36,1)</f>
        <v>0.4</v>
      </c>
      <c r="FA36" s="34" t="n">
        <f aca="false">ROUND(DL36,1)</f>
        <v>0</v>
      </c>
      <c r="FB36" s="34" t="n">
        <f aca="false">ROUND(DQ36,1)</f>
        <v>8.9</v>
      </c>
      <c r="FC36" s="34" t="n">
        <f aca="false">ROUND(DV36,1)</f>
        <v>3.8</v>
      </c>
      <c r="FD36" s="34" t="n">
        <f aca="false">ROUND(EA36,1)</f>
        <v>1.1</v>
      </c>
      <c r="FE36" s="34" t="n">
        <f aca="false">ROUND(EF36,1)</f>
        <v>6.3</v>
      </c>
      <c r="FF36" s="34" t="n">
        <f aca="false">SUM(EH36:FE36)</f>
        <v>100.2</v>
      </c>
    </row>
    <row r="37" s="35" customFormat="true" ht="32.25" hidden="false" customHeight="true" outlineLevel="0" collapsed="false">
      <c r="A37" s="36" t="s">
        <v>61</v>
      </c>
      <c r="B37" s="37" t="n">
        <v>16.89</v>
      </c>
      <c r="C37" s="38" t="n">
        <v>16.4256035855779</v>
      </c>
      <c r="D37" s="38" t="n">
        <v>16.0795937159806</v>
      </c>
      <c r="E37" s="38" t="n">
        <v>17.59</v>
      </c>
      <c r="F37" s="39" t="n">
        <f aca="false">ROUND(第３表歳入の状況!B38/第３表歳入の状況!CO38*100,2)</f>
        <v>17.1</v>
      </c>
      <c r="G37" s="40" t="n">
        <v>1.2</v>
      </c>
      <c r="H37" s="38" t="n">
        <v>1.49269398934777</v>
      </c>
      <c r="I37" s="38" t="n">
        <v>1.68633609537553</v>
      </c>
      <c r="J37" s="38" t="n">
        <v>2.18</v>
      </c>
      <c r="K37" s="39" t="n">
        <f aca="false">ROUND(第３表歳入の状況!C38/第３表歳入の状況!CO38*100,2)</f>
        <v>1.41</v>
      </c>
      <c r="L37" s="37" t="n">
        <v>0.06</v>
      </c>
      <c r="M37" s="38" t="n">
        <v>0.0559408100618334</v>
      </c>
      <c r="N37" s="38" t="n">
        <v>0.0312334377704919</v>
      </c>
      <c r="O37" s="38" t="n">
        <v>0.02</v>
      </c>
      <c r="P37" s="39" t="n">
        <f aca="false">ROUND(第３表歳入の状況!H38/第３表歳入の状況!CO38*100,2)</f>
        <v>0.03</v>
      </c>
      <c r="Q37" s="40"/>
      <c r="R37" s="38" t="n">
        <v>0.00613739103196373</v>
      </c>
      <c r="S37" s="38" t="n">
        <v>0.0100068295769537</v>
      </c>
      <c r="T37" s="38" t="n">
        <v>0.02</v>
      </c>
      <c r="U37" s="41" t="n">
        <f aca="false">ROUND(第３表歳入の状況!I38/第３表歳入の状況!CO38*100,2)</f>
        <v>0.02</v>
      </c>
      <c r="V37" s="37"/>
      <c r="W37" s="38" t="n">
        <v>0.00630507931152559</v>
      </c>
      <c r="X37" s="38" t="n">
        <v>0.012904430060516</v>
      </c>
      <c r="Y37" s="38" t="n">
        <v>0.01</v>
      </c>
      <c r="Z37" s="39" t="n">
        <f aca="false">ROUND(第３表歳入の状況!J38/第３表歳入の状況!CO38*100,2)</f>
        <v>0.01</v>
      </c>
      <c r="AA37" s="40" t="n">
        <v>0.96</v>
      </c>
      <c r="AB37" s="38" t="n">
        <v>1.06062836822871</v>
      </c>
      <c r="AC37" s="38" t="n">
        <v>0.972919901899377</v>
      </c>
      <c r="AD37" s="38" t="n">
        <v>1.08</v>
      </c>
      <c r="AE37" s="39" t="n">
        <f aca="false">ROUND(第３表歳入の状況!K38/第３表歳入の状況!CO38*100,2)</f>
        <v>0.97</v>
      </c>
      <c r="AF37" s="37" t="n">
        <v>0</v>
      </c>
      <c r="AG37" s="38" t="n">
        <v>0</v>
      </c>
      <c r="AH37" s="38" t="n">
        <v>0</v>
      </c>
      <c r="AI37" s="38" t="n">
        <v>0</v>
      </c>
      <c r="AJ37" s="39" t="n">
        <f aca="false">ROUND(第３表歳入の状況!L38/第３表歳入の状況!CO38*100,2)</f>
        <v>0</v>
      </c>
      <c r="AK37" s="40" t="n">
        <v>0</v>
      </c>
      <c r="AL37" s="38" t="n">
        <v>0</v>
      </c>
      <c r="AM37" s="38" t="n">
        <v>0</v>
      </c>
      <c r="AN37" s="38" t="n">
        <v>0</v>
      </c>
      <c r="AO37" s="41" t="n">
        <f aca="false">ROUND(第３表歳入の状況!M38/第３表歳入の状況!CO38*100,2)</f>
        <v>0</v>
      </c>
      <c r="AP37" s="37" t="n">
        <v>0.455366487021252</v>
      </c>
      <c r="AQ37" s="38" t="n">
        <v>0.472512034149383</v>
      </c>
      <c r="AR37" s="38" t="n">
        <v>0.466547370882417</v>
      </c>
      <c r="AS37" s="38" t="n">
        <v>0.54</v>
      </c>
      <c r="AT37" s="39" t="n">
        <f aca="false">ROUND(第３表歳入の状況!N38/第３表歳入の状況!CO38*100,2)</f>
        <v>0.48</v>
      </c>
      <c r="AU37" s="37" t="n">
        <v>0.184710248557275</v>
      </c>
      <c r="AV37" s="38" t="n">
        <v>0.155379959842011</v>
      </c>
      <c r="AW37" s="38" t="n">
        <v>0.127966123681044</v>
      </c>
      <c r="AX37" s="38" t="n">
        <v>0.09</v>
      </c>
      <c r="AY37" s="39" t="n">
        <f aca="false">ROUND(第３表歳入の状況!O38/第３表歳入の状況!CO38*100,2)</f>
        <v>0.03</v>
      </c>
      <c r="AZ37" s="37" t="n">
        <v>47.0416071632368</v>
      </c>
      <c r="BA37" s="38" t="n">
        <v>45.7970106545779</v>
      </c>
      <c r="BB37" s="38" t="n">
        <v>46.9957779265512</v>
      </c>
      <c r="BC37" s="38" t="n">
        <v>52.49</v>
      </c>
      <c r="BD37" s="39" t="n">
        <f aca="false">ROUND(第３表歳入の状況!R38/第３表歳入の状況!CO38*100,2)</f>
        <v>51.89</v>
      </c>
      <c r="BE37" s="40" t="n">
        <v>41.3172293931269</v>
      </c>
      <c r="BF37" s="38" t="n">
        <v>40.0664649264871</v>
      </c>
      <c r="BG37" s="38" t="n">
        <v>41.3040482511128</v>
      </c>
      <c r="BH37" s="38" t="n">
        <v>47.07</v>
      </c>
      <c r="BI37" s="39" t="n">
        <f aca="false">ROUND(第３表歳入の状況!S38/第３表歳入の状況!CO38*100,2)</f>
        <v>45.53</v>
      </c>
      <c r="BJ37" s="37" t="n">
        <v>5.72437777010987</v>
      </c>
      <c r="BK37" s="38" t="n">
        <v>5.73054572809078</v>
      </c>
      <c r="BL37" s="38" t="n">
        <v>5.69172967543842</v>
      </c>
      <c r="BM37" s="38" t="n">
        <v>5.42</v>
      </c>
      <c r="BN37" s="39" t="n">
        <f aca="false">ROUND(第３表歳入の状況!T38/第３表歳入の状況!CO38*100,2)</f>
        <v>6.36</v>
      </c>
      <c r="BO37" s="40" t="n">
        <v>66.7897733643069</v>
      </c>
      <c r="BP37" s="38" t="n">
        <v>65.472211872129</v>
      </c>
      <c r="BQ37" s="38" t="n">
        <v>66.3832858317781</v>
      </c>
      <c r="BR37" s="38" t="n">
        <v>74.03</v>
      </c>
      <c r="BS37" s="42" t="n">
        <f aca="false">第３表歳入の状況!DE38</f>
        <v>71.94</v>
      </c>
      <c r="BT37" s="37" t="n">
        <v>0.0200473706986425</v>
      </c>
      <c r="BU37" s="38" t="n">
        <v>0.0190829262141386</v>
      </c>
      <c r="BV37" s="38" t="n">
        <v>0.0198451940095142</v>
      </c>
      <c r="BW37" s="38" t="n">
        <v>0.03</v>
      </c>
      <c r="BX37" s="39" t="n">
        <f aca="false">ROUND(第３表歳入の状況!U38/第３表歳入の状況!CO38*100,2)</f>
        <v>0.03</v>
      </c>
      <c r="BY37" s="40" t="n">
        <v>0.217575887999791</v>
      </c>
      <c r="BZ37" s="38" t="n">
        <v>0.00321961496758753</v>
      </c>
      <c r="CA37" s="38" t="n">
        <v>0.00424532163870763</v>
      </c>
      <c r="CB37" s="38" t="n">
        <v>0.38</v>
      </c>
      <c r="CC37" s="41" t="n">
        <f aca="false">ROUND(第３表歳入の状況!V38/第３表歳入の状況!CO38*100,2)</f>
        <v>0.7</v>
      </c>
      <c r="CD37" s="37" t="n">
        <v>0.687400578930582</v>
      </c>
      <c r="CE37" s="38" t="n">
        <v>0.549816331027396</v>
      </c>
      <c r="CF37" s="38" t="n">
        <v>0.538212443307267</v>
      </c>
      <c r="CG37" s="38" t="n">
        <v>0.66</v>
      </c>
      <c r="CH37" s="39" t="n">
        <f aca="false">ROUND(第３表歳入の状況!X38/第３表歳入の状況!CO38*100,2)</f>
        <v>0.57</v>
      </c>
      <c r="CI37" s="37" t="n">
        <v>0.112653505461821</v>
      </c>
      <c r="CJ37" s="38" t="n">
        <v>0.11235114730644</v>
      </c>
      <c r="CK37" s="38" t="n">
        <v>0.129414923922825</v>
      </c>
      <c r="CL37" s="38" t="n">
        <v>0.08</v>
      </c>
      <c r="CM37" s="39" t="n">
        <f aca="false">ROUND(第３表歳入の状況!AE38/第３表歳入の状況!CO38*100,2)</f>
        <v>0.08</v>
      </c>
      <c r="CN37" s="37" t="n">
        <v>3.28358528650169</v>
      </c>
      <c r="CO37" s="38" t="n">
        <v>10.6933474370356</v>
      </c>
      <c r="CP37" s="38" t="n">
        <v>8.80452753444859</v>
      </c>
      <c r="CQ37" s="38" t="n">
        <v>6.54</v>
      </c>
      <c r="CR37" s="39" t="n">
        <f aca="false">ROUND(第３表歳入の状況!AH38/第３表歳入の状況!CO38*100,2)</f>
        <v>7.58</v>
      </c>
      <c r="CS37" s="37" t="n">
        <v>0</v>
      </c>
      <c r="CT37" s="38" t="n">
        <v>0</v>
      </c>
      <c r="CU37" s="38" t="n">
        <v>0</v>
      </c>
      <c r="CV37" s="38" t="n">
        <v>0</v>
      </c>
      <c r="CW37" s="39" t="n">
        <f aca="false">ROUND(第３表歳入の状況!AT38/第３表歳入の状況!CO38*100,2)</f>
        <v>0</v>
      </c>
      <c r="CX37" s="37" t="n">
        <v>8.87107867237543</v>
      </c>
      <c r="CY37" s="38" t="n">
        <v>8.13898541212581</v>
      </c>
      <c r="CZ37" s="38" t="n">
        <v>11.5782724438531</v>
      </c>
      <c r="DA37" s="38" t="n">
        <v>7.09</v>
      </c>
      <c r="DB37" s="39" t="n">
        <f aca="false">ROUND(第３表歳入の状況!AU38/第３表歳入の状況!CO38*100,2)</f>
        <v>6.33</v>
      </c>
      <c r="DC37" s="40" t="n">
        <v>0.125337901947272</v>
      </c>
      <c r="DD37" s="38" t="n">
        <v>0.425693466495714</v>
      </c>
      <c r="DE37" s="38" t="n">
        <v>0.158323542700692</v>
      </c>
      <c r="DF37" s="38" t="n">
        <v>0.76</v>
      </c>
      <c r="DG37" s="41" t="n">
        <v>0.38</v>
      </c>
      <c r="DH37" s="37" t="n">
        <v>0.0435084839870372</v>
      </c>
      <c r="DI37" s="38" t="n">
        <v>0.0167688279561851</v>
      </c>
      <c r="DJ37" s="38" t="n">
        <v>0.0202158173271792</v>
      </c>
      <c r="DK37" s="38" t="n">
        <v>0.02</v>
      </c>
      <c r="DL37" s="39" t="n">
        <f aca="false">ROUND(第３表歳入の状況!BT38/第３表歳入の状況!CO38*100,2)</f>
        <v>0.12</v>
      </c>
      <c r="DM37" s="37" t="n">
        <v>1.07124581189007</v>
      </c>
      <c r="DN37" s="38" t="n">
        <v>1.3970781323416</v>
      </c>
      <c r="DO37" s="38" t="n">
        <v>3.058990091891</v>
      </c>
      <c r="DP37" s="38" t="n">
        <v>1.07</v>
      </c>
      <c r="DQ37" s="39" t="n">
        <f aca="false">ROUND(第３表歳入の状況!BU38/第３表歳入の状況!CO38*100,2)</f>
        <v>1.27</v>
      </c>
      <c r="DR37" s="37" t="n">
        <v>1.01776384465062</v>
      </c>
      <c r="DS37" s="38" t="n">
        <v>1.80405758683821</v>
      </c>
      <c r="DT37" s="38" t="n">
        <v>0.675309377814421</v>
      </c>
      <c r="DU37" s="38" t="n">
        <v>0.7</v>
      </c>
      <c r="DV37" s="39" t="n">
        <f aca="false">ROUND(第３表歳入の状況!BV38/第３表歳入の状況!CO38*100,2)</f>
        <v>0.84</v>
      </c>
      <c r="DW37" s="40" t="n">
        <v>1.01930337562246</v>
      </c>
      <c r="DX37" s="38" t="n">
        <v>2.00702748041988</v>
      </c>
      <c r="DY37" s="38" t="n">
        <v>1.28764648465468</v>
      </c>
      <c r="DZ37" s="38" t="n">
        <v>1.43</v>
      </c>
      <c r="EA37" s="39" t="n">
        <f aca="false">ROUND(第３表歳入の状況!BY38/第３表歳入の状況!CO38*100,2)</f>
        <v>1.39</v>
      </c>
      <c r="EB37" s="37" t="n">
        <v>16.7407259156277</v>
      </c>
      <c r="EC37" s="38" t="n">
        <v>9.3603597651425</v>
      </c>
      <c r="ED37" s="38" t="n">
        <v>7.34171099265391</v>
      </c>
      <c r="EE37" s="38" t="n">
        <v>7.23</v>
      </c>
      <c r="EF37" s="39" t="n">
        <f aca="false">ROUND(第３表歳入の状況!CK38/第３表歳入の状況!CO38*100,2)</f>
        <v>8.51</v>
      </c>
      <c r="EG37" s="33"/>
      <c r="EH37" s="34" t="n">
        <f aca="false">ROUND(F37,1)</f>
        <v>17.1</v>
      </c>
      <c r="EI37" s="34" t="n">
        <f aca="false">ROUND(K37,1)</f>
        <v>1.4</v>
      </c>
      <c r="EJ37" s="34" t="n">
        <f aca="false">ROUND(P37,1)</f>
        <v>0</v>
      </c>
      <c r="EK37" s="34" t="n">
        <f aca="false">ROUND(U37,1)</f>
        <v>0</v>
      </c>
      <c r="EL37" s="34" t="n">
        <f aca="false">ROUND(Z37,1)</f>
        <v>0</v>
      </c>
      <c r="EM37" s="34" t="n">
        <f aca="false">ROUND(AE37,1)</f>
        <v>1</v>
      </c>
      <c r="EN37" s="34" t="n">
        <f aca="false">ROUND(AJ37,1)</f>
        <v>0</v>
      </c>
      <c r="EO37" s="34" t="n">
        <f aca="false">ROUND(AO37,1)</f>
        <v>0</v>
      </c>
      <c r="EP37" s="34" t="n">
        <f aca="false">ROUND(AT37,1)</f>
        <v>0.5</v>
      </c>
      <c r="EQ37" s="34" t="n">
        <f aca="false">ROUND(AY37,1)</f>
        <v>0</v>
      </c>
      <c r="ER37" s="34" t="n">
        <f aca="false">ROUND(BD37,1)</f>
        <v>51.9</v>
      </c>
      <c r="ES37" s="34" t="n">
        <f aca="false">ROUND(BX37,1)</f>
        <v>0</v>
      </c>
      <c r="ET37" s="34" t="n">
        <f aca="false">ROUND(CC37,1)</f>
        <v>0.7</v>
      </c>
      <c r="EU37" s="34" t="n">
        <f aca="false">ROUND(CH37,1)</f>
        <v>0.6</v>
      </c>
      <c r="EV37" s="34" t="n">
        <f aca="false">ROUND(CM37,1)</f>
        <v>0.1</v>
      </c>
      <c r="EW37" s="34" t="n">
        <f aca="false">ROUND(CR37,1)</f>
        <v>7.6</v>
      </c>
      <c r="EX37" s="34" t="n">
        <f aca="false">ROUND(CW37,1)</f>
        <v>0</v>
      </c>
      <c r="EY37" s="34" t="n">
        <f aca="false">ROUND(DB37,1)</f>
        <v>6.3</v>
      </c>
      <c r="EZ37" s="34" t="n">
        <f aca="false">ROUND(DG37,1)</f>
        <v>0.4</v>
      </c>
      <c r="FA37" s="34" t="n">
        <f aca="false">ROUND(DL37,1)</f>
        <v>0.1</v>
      </c>
      <c r="FB37" s="34" t="n">
        <f aca="false">ROUND(DQ37,1)</f>
        <v>1.3</v>
      </c>
      <c r="FC37" s="34" t="n">
        <f aca="false">ROUND(DV37,1)</f>
        <v>0.8</v>
      </c>
      <c r="FD37" s="34" t="n">
        <f aca="false">ROUND(EA37,1)</f>
        <v>1.4</v>
      </c>
      <c r="FE37" s="34" t="n">
        <f aca="false">ROUND(EF37,1)</f>
        <v>8.5</v>
      </c>
      <c r="FF37" s="34" t="n">
        <f aca="false">SUM(EH37:FE37)</f>
        <v>99.7</v>
      </c>
    </row>
    <row r="38" s="35" customFormat="true" ht="32.25" hidden="false" customHeight="true" outlineLevel="0" collapsed="false">
      <c r="A38" s="36" t="s">
        <v>62</v>
      </c>
      <c r="B38" s="37" t="n">
        <v>4.16</v>
      </c>
      <c r="C38" s="38" t="n">
        <v>3.73225212666407</v>
      </c>
      <c r="D38" s="38" t="n">
        <v>4.27541720867876</v>
      </c>
      <c r="E38" s="38" t="n">
        <v>4.4</v>
      </c>
      <c r="F38" s="39" t="n">
        <f aca="false">ROUND(第３表歳入の状況!B39/第３表歳入の状況!CO39*100,2)</f>
        <v>5.12</v>
      </c>
      <c r="G38" s="40" t="n">
        <v>2.3</v>
      </c>
      <c r="H38" s="38" t="n">
        <v>2.27386504106994</v>
      </c>
      <c r="I38" s="38" t="n">
        <v>2.7564738514554</v>
      </c>
      <c r="J38" s="38" t="n">
        <v>3.09</v>
      </c>
      <c r="K38" s="39" t="n">
        <f aca="false">ROUND(第３表歳入の状況!C39/第３表歳入の状況!CO39*100,2)</f>
        <v>2.54</v>
      </c>
      <c r="L38" s="37" t="n">
        <v>0.04</v>
      </c>
      <c r="M38" s="38" t="n">
        <v>0.0385090823670763</v>
      </c>
      <c r="N38" s="38" t="n">
        <v>0.0244009187139554</v>
      </c>
      <c r="O38" s="38" t="n">
        <v>0.02</v>
      </c>
      <c r="P38" s="39" t="n">
        <f aca="false">ROUND(第３表歳入の状況!H39/第３表歳入の状況!CO39*100,2)</f>
        <v>0.02</v>
      </c>
      <c r="Q38" s="40"/>
      <c r="R38" s="38" t="n">
        <v>0.00418786270741954</v>
      </c>
      <c r="S38" s="38" t="n">
        <v>0.00774632340125568</v>
      </c>
      <c r="T38" s="38" t="n">
        <v>0.01</v>
      </c>
      <c r="U38" s="41" t="n">
        <f aca="false">ROUND(第３表歳入の状況!I39/第３表歳入の状況!CO39*100,2)</f>
        <v>0.01</v>
      </c>
      <c r="V38" s="37"/>
      <c r="W38" s="38" t="n">
        <v>0.00433227176629608</v>
      </c>
      <c r="X38" s="38" t="n">
        <v>0.00990422777731976</v>
      </c>
      <c r="Y38" s="38" t="n">
        <v>0.01</v>
      </c>
      <c r="Z38" s="39" t="n">
        <f aca="false">ROUND(第３表歳入の状況!J39/第３表歳入の状況!CO39*100,2)</f>
        <v>0.01</v>
      </c>
      <c r="AA38" s="40" t="n">
        <v>0.79</v>
      </c>
      <c r="AB38" s="38" t="n">
        <v>0.834347405835666</v>
      </c>
      <c r="AC38" s="38" t="n">
        <v>0.875666529630517</v>
      </c>
      <c r="AD38" s="38" t="n">
        <v>0.91</v>
      </c>
      <c r="AE38" s="39" t="n">
        <f aca="false">ROUND(第３表歳入の状況!K39/第３表歳入の状況!CO39*100,2)</f>
        <v>0.87</v>
      </c>
      <c r="AF38" s="37" t="n">
        <v>0</v>
      </c>
      <c r="AG38" s="38" t="n">
        <v>0</v>
      </c>
      <c r="AH38" s="38" t="n">
        <v>0</v>
      </c>
      <c r="AI38" s="38" t="n">
        <v>0</v>
      </c>
      <c r="AJ38" s="39" t="n">
        <f aca="false">ROUND(第３表歳入の状況!L39/第３表歳入の状況!CO39*100,2)</f>
        <v>0</v>
      </c>
      <c r="AK38" s="40" t="n">
        <v>0</v>
      </c>
      <c r="AL38" s="38" t="n">
        <v>0</v>
      </c>
      <c r="AM38" s="38" t="n">
        <v>0</v>
      </c>
      <c r="AN38" s="38" t="n">
        <v>0</v>
      </c>
      <c r="AO38" s="41" t="n">
        <f aca="false">ROUND(第３表歳入の状況!M39/第３表歳入の状況!CO39*100,2)</f>
        <v>0</v>
      </c>
      <c r="AP38" s="37" t="n">
        <v>0.868899492706877</v>
      </c>
      <c r="AQ38" s="38" t="n">
        <v>0.764068330515752</v>
      </c>
      <c r="AR38" s="38" t="n">
        <v>0.853921493225564</v>
      </c>
      <c r="AS38" s="38" t="n">
        <v>0.92</v>
      </c>
      <c r="AT38" s="39" t="n">
        <f aca="false">ROUND(第３表歳入の状況!N39/第３表歳入の状況!CO39*100,2)</f>
        <v>0.86</v>
      </c>
      <c r="AU38" s="37" t="n">
        <v>0.118979188682418</v>
      </c>
      <c r="AV38" s="38" t="n">
        <v>0.103300613449682</v>
      </c>
      <c r="AW38" s="38" t="n">
        <v>0.087312130908439</v>
      </c>
      <c r="AX38" s="38" t="n">
        <v>0.06</v>
      </c>
      <c r="AY38" s="39" t="n">
        <f aca="false">ROUND(第３表歳入の状況!O39/第３表歳入の状況!CO39*100,2)</f>
        <v>0.02</v>
      </c>
      <c r="AZ38" s="37" t="n">
        <v>63.5842857106998</v>
      </c>
      <c r="BA38" s="38" t="n">
        <v>58.8392784938328</v>
      </c>
      <c r="BB38" s="38" t="n">
        <v>69.5693984813886</v>
      </c>
      <c r="BC38" s="38" t="n">
        <v>70.96</v>
      </c>
      <c r="BD38" s="39" t="n">
        <f aca="false">ROUND(第３表歳入の状況!R39/第３表歳入の状況!CO39*100,2)</f>
        <v>73.69</v>
      </c>
      <c r="BE38" s="40" t="n">
        <v>56.487955239728</v>
      </c>
      <c r="BF38" s="38" t="n">
        <v>52.0417515471024</v>
      </c>
      <c r="BG38" s="38" t="n">
        <v>61.7637050443505</v>
      </c>
      <c r="BH38" s="38" t="n">
        <v>63.79</v>
      </c>
      <c r="BI38" s="39" t="n">
        <f aca="false">ROUND(第３表歳入の状況!S39/第３表歳入の状況!CO39*100,2)</f>
        <v>64.91</v>
      </c>
      <c r="BJ38" s="37" t="n">
        <v>7.09633047097184</v>
      </c>
      <c r="BK38" s="38" t="n">
        <v>6.79752694673039</v>
      </c>
      <c r="BL38" s="38" t="n">
        <v>7.80569343703816</v>
      </c>
      <c r="BM38" s="38" t="n">
        <v>7.17</v>
      </c>
      <c r="BN38" s="39" t="n">
        <f aca="false">ROUND(第３表歳入の状況!T39/第３表歳入の状況!CO39*100,2)</f>
        <v>8.78</v>
      </c>
      <c r="BO38" s="40" t="n">
        <v>71.8554478160793</v>
      </c>
      <c r="BP38" s="38" t="n">
        <v>66.5941412282087</v>
      </c>
      <c r="BQ38" s="38" t="n">
        <v>78.4602411651798</v>
      </c>
      <c r="BR38" s="38" t="n">
        <v>80.38</v>
      </c>
      <c r="BS38" s="42" t="n">
        <f aca="false">第３表歳入の状況!DE39</f>
        <v>83.14</v>
      </c>
      <c r="BT38" s="37" t="n">
        <v>0</v>
      </c>
      <c r="BU38" s="38" t="n">
        <v>0</v>
      </c>
      <c r="BV38" s="38" t="n">
        <v>0.0244562495953929</v>
      </c>
      <c r="BW38" s="38" t="n">
        <v>0.03</v>
      </c>
      <c r="BX38" s="39" t="n">
        <f aca="false">ROUND(第３表歳入の状況!U39/第３表歳入の状況!CO39*100,2)</f>
        <v>0</v>
      </c>
      <c r="BY38" s="40" t="n">
        <v>0.0693292234474345</v>
      </c>
      <c r="BZ38" s="38" t="n">
        <v>0.0502062161360757</v>
      </c>
      <c r="CA38" s="38" t="n">
        <v>0.0580420946279801</v>
      </c>
      <c r="CB38" s="38" t="n">
        <v>0.66</v>
      </c>
      <c r="CC38" s="41" t="n">
        <f aca="false">ROUND(第３表歳入の状況!V39/第３表歳入の状況!CO39*100,2)</f>
        <v>0.01</v>
      </c>
      <c r="CD38" s="37" t="n">
        <v>0.861820984013113</v>
      </c>
      <c r="CE38" s="38" t="n">
        <v>0.747750106862704</v>
      </c>
      <c r="CF38" s="38" t="n">
        <v>1.02743913741369</v>
      </c>
      <c r="CG38" s="38" t="n">
        <v>1.06</v>
      </c>
      <c r="CH38" s="39" t="n">
        <f aca="false">ROUND(第３表歳入の状況!X39/第３表歳入の状況!CO39*100,2)</f>
        <v>1.01</v>
      </c>
      <c r="CI38" s="37" t="n">
        <v>0.0685761906076724</v>
      </c>
      <c r="CJ38" s="38" t="n">
        <v>0.0750445742628399</v>
      </c>
      <c r="CK38" s="38" t="n">
        <v>0.0902446676246287</v>
      </c>
      <c r="CL38" s="38" t="n">
        <v>0.05</v>
      </c>
      <c r="CM38" s="39" t="n">
        <f aca="false">ROUND(第３表歳入の状況!AE39/第３表歳入の状況!CO39*100,2)</f>
        <v>0.06</v>
      </c>
      <c r="CN38" s="37" t="n">
        <v>1.58894949408744</v>
      </c>
      <c r="CO38" s="38" t="n">
        <v>1.33621702178459</v>
      </c>
      <c r="CP38" s="38" t="n">
        <v>4.87498263993595</v>
      </c>
      <c r="CQ38" s="38" t="n">
        <v>1.45</v>
      </c>
      <c r="CR38" s="39" t="n">
        <f aca="false">ROUND(第３表歳入の状況!AH39/第３表歳入の状況!CO39*100,2)</f>
        <v>3.22</v>
      </c>
      <c r="CS38" s="37" t="n">
        <v>0</v>
      </c>
      <c r="CT38" s="38" t="n">
        <v>0</v>
      </c>
      <c r="CU38" s="38" t="n">
        <v>0</v>
      </c>
      <c r="CV38" s="38" t="n">
        <v>0</v>
      </c>
      <c r="CW38" s="39" t="n">
        <f aca="false">ROUND(第３表歳入の状況!AT39/第３表歳入の状況!CO39*100,2)</f>
        <v>0</v>
      </c>
      <c r="CX38" s="37" t="n">
        <v>6.57252082763329</v>
      </c>
      <c r="CY38" s="38" t="n">
        <v>9.68517862437856</v>
      </c>
      <c r="CZ38" s="38" t="n">
        <v>4.12170802004527</v>
      </c>
      <c r="DA38" s="38" t="n">
        <v>6.61</v>
      </c>
      <c r="DB38" s="39" t="n">
        <f aca="false">ROUND(第３表歳入の状況!AU39/第３表歳入の状況!CO39*100,2)</f>
        <v>4.24</v>
      </c>
      <c r="DC38" s="40" t="n">
        <v>0.0781146065779929</v>
      </c>
      <c r="DD38" s="38" t="n">
        <v>0.0732635292033626</v>
      </c>
      <c r="DE38" s="38" t="n">
        <v>0.116692828951773</v>
      </c>
      <c r="DF38" s="38" t="n">
        <v>0.14</v>
      </c>
      <c r="DG38" s="41" t="n">
        <v>0.38</v>
      </c>
      <c r="DH38" s="37" t="n">
        <v>0.0301213135904857</v>
      </c>
      <c r="DI38" s="38" t="n">
        <v>0.0144409058876536</v>
      </c>
      <c r="DJ38" s="38" t="n">
        <v>0.00553308814375406</v>
      </c>
      <c r="DK38" s="38" t="n">
        <v>0.24</v>
      </c>
      <c r="DL38" s="39" t="n">
        <f aca="false">ROUND(第３表歳入の状況!BT39/第３表歳入の状況!CO39*100,2)</f>
        <v>0.05</v>
      </c>
      <c r="DM38" s="37" t="n">
        <v>4.5140302568595</v>
      </c>
      <c r="DN38" s="38" t="n">
        <v>9.14783251629897</v>
      </c>
      <c r="DO38" s="38" t="n">
        <v>2.76654407187703</v>
      </c>
      <c r="DP38" s="38" t="n">
        <v>0.44</v>
      </c>
      <c r="DQ38" s="39" t="n">
        <f aca="false">ROUND(第３表歳入の状況!BU39/第３表歳入の状況!CO39*100,2)</f>
        <v>0.32</v>
      </c>
      <c r="DR38" s="37" t="n">
        <v>1.19089633498917</v>
      </c>
      <c r="DS38" s="38" t="n">
        <v>1.06780871768607</v>
      </c>
      <c r="DT38" s="38" t="n">
        <v>0.891878477891716</v>
      </c>
      <c r="DU38" s="38" t="n">
        <v>1.08</v>
      </c>
      <c r="DV38" s="39" t="n">
        <f aca="false">ROUND(第３表歳入の状況!BV39/第３表歳入の状況!CO39*100,2)</f>
        <v>1.38</v>
      </c>
      <c r="DW38" s="40" t="n">
        <v>1.97510473431746</v>
      </c>
      <c r="DX38" s="38" t="n">
        <v>0.776968873108723</v>
      </c>
      <c r="DY38" s="38" t="n">
        <v>0.762072230039246</v>
      </c>
      <c r="DZ38" s="38" t="n">
        <v>1.01</v>
      </c>
      <c r="EA38" s="39" t="n">
        <f aca="false">ROUND(第３表歳入の状況!BY39/第３表歳入の状況!CO39*100,2)</f>
        <v>0.77</v>
      </c>
      <c r="EB38" s="37" t="n">
        <v>11.1950882177972</v>
      </c>
      <c r="EC38" s="38" t="n">
        <v>10.4311476861818</v>
      </c>
      <c r="ED38" s="38" t="n">
        <v>6.80016532867374</v>
      </c>
      <c r="EE38" s="38" t="n">
        <v>6.85</v>
      </c>
      <c r="EF38" s="39" t="n">
        <f aca="false">ROUND(第３表歳入の状況!CK39/第３表歳入の状況!CO39*100,2)</f>
        <v>5.67</v>
      </c>
      <c r="EG38" s="33"/>
      <c r="EH38" s="34" t="n">
        <f aca="false">ROUND(F38,1)</f>
        <v>5.1</v>
      </c>
      <c r="EI38" s="34" t="n">
        <f aca="false">ROUND(K38,1)</f>
        <v>2.5</v>
      </c>
      <c r="EJ38" s="34" t="n">
        <f aca="false">ROUND(P38,1)</f>
        <v>0</v>
      </c>
      <c r="EK38" s="34" t="n">
        <f aca="false">ROUND(U38,1)</f>
        <v>0</v>
      </c>
      <c r="EL38" s="34" t="n">
        <f aca="false">ROUND(Z38,1)</f>
        <v>0</v>
      </c>
      <c r="EM38" s="34" t="n">
        <f aca="false">ROUND(AE38,1)</f>
        <v>0.9</v>
      </c>
      <c r="EN38" s="34" t="n">
        <f aca="false">ROUND(AJ38,1)</f>
        <v>0</v>
      </c>
      <c r="EO38" s="34" t="n">
        <f aca="false">ROUND(AO38,1)</f>
        <v>0</v>
      </c>
      <c r="EP38" s="34" t="n">
        <f aca="false">ROUND(AT38,1)</f>
        <v>0.9</v>
      </c>
      <c r="EQ38" s="34" t="n">
        <f aca="false">ROUND(AY38,1)</f>
        <v>0</v>
      </c>
      <c r="ER38" s="34" t="n">
        <f aca="false">ROUND(BD38,1)</f>
        <v>73.7</v>
      </c>
      <c r="ES38" s="34" t="n">
        <f aca="false">ROUND(BX38,1)</f>
        <v>0</v>
      </c>
      <c r="ET38" s="34" t="n">
        <f aca="false">ROUND(CC38,1)</f>
        <v>0</v>
      </c>
      <c r="EU38" s="34" t="n">
        <f aca="false">ROUND(CH38,1)</f>
        <v>1</v>
      </c>
      <c r="EV38" s="34" t="n">
        <f aca="false">ROUND(CM38,1)</f>
        <v>0.1</v>
      </c>
      <c r="EW38" s="34" t="n">
        <f aca="false">ROUND(CR38,1)</f>
        <v>3.2</v>
      </c>
      <c r="EX38" s="34" t="n">
        <f aca="false">ROUND(CW38,1)</f>
        <v>0</v>
      </c>
      <c r="EY38" s="34" t="n">
        <f aca="false">ROUND(DB38,1)</f>
        <v>4.2</v>
      </c>
      <c r="EZ38" s="34" t="n">
        <f aca="false">ROUND(DG38,1)</f>
        <v>0.4</v>
      </c>
      <c r="FA38" s="34" t="n">
        <f aca="false">ROUND(DL38,1)</f>
        <v>0.1</v>
      </c>
      <c r="FB38" s="34" t="n">
        <f aca="false">ROUND(DQ38,1)</f>
        <v>0.3</v>
      </c>
      <c r="FC38" s="34" t="n">
        <f aca="false">ROUND(DV38,1)</f>
        <v>1.4</v>
      </c>
      <c r="FD38" s="34" t="n">
        <f aca="false">ROUND(EA38,1)</f>
        <v>0.8</v>
      </c>
      <c r="FE38" s="34" t="n">
        <f aca="false">ROUND(EF38,1)</f>
        <v>5.7</v>
      </c>
      <c r="FF38" s="34" t="n">
        <f aca="false">SUM(EH38:FE38)</f>
        <v>100.3</v>
      </c>
    </row>
    <row r="39" s="35" customFormat="true" ht="32.25" hidden="false" customHeight="true" outlineLevel="0" collapsed="false">
      <c r="A39" s="36" t="s">
        <v>63</v>
      </c>
      <c r="B39" s="37"/>
      <c r="C39" s="38"/>
      <c r="D39" s="38" t="n">
        <v>10.340551013875</v>
      </c>
      <c r="E39" s="38" t="n">
        <v>12.65</v>
      </c>
      <c r="F39" s="39" t="n">
        <f aca="false">ROUND(第３表歳入の状況!B40/第３表歳入の状況!CO40*100,2)</f>
        <v>15.97</v>
      </c>
      <c r="G39" s="40"/>
      <c r="H39" s="38"/>
      <c r="I39" s="38" t="n">
        <v>1.82258534673272</v>
      </c>
      <c r="J39" s="38" t="n">
        <v>2.92</v>
      </c>
      <c r="K39" s="39" t="n">
        <f aca="false">ROUND(第３表歳入の状況!C40/第３表歳入の状況!CO40*100,2)</f>
        <v>1.51</v>
      </c>
      <c r="L39" s="37"/>
      <c r="M39" s="38"/>
      <c r="N39" s="38" t="n">
        <v>0.0650197431716566</v>
      </c>
      <c r="O39" s="38" t="n">
        <v>0.05</v>
      </c>
      <c r="P39" s="39" t="n">
        <f aca="false">ROUND(第３表歳入の状況!H40/第３表歳入の状況!CO40*100,2)</f>
        <v>0.07</v>
      </c>
      <c r="Q39" s="40"/>
      <c r="R39" s="38"/>
      <c r="S39" s="38" t="n">
        <v>0.0210840025738801</v>
      </c>
      <c r="T39" s="38" t="n">
        <v>0.04</v>
      </c>
      <c r="U39" s="41" t="n">
        <f aca="false">ROUND(第３表歳入の状況!I40/第３表歳入の状況!CO40*100,2)</f>
        <v>0.06</v>
      </c>
      <c r="V39" s="37"/>
      <c r="W39" s="38"/>
      <c r="X39" s="38" t="n">
        <v>0.0274535756528866</v>
      </c>
      <c r="Y39" s="38" t="n">
        <v>0.03</v>
      </c>
      <c r="Z39" s="39" t="n">
        <f aca="false">ROUND(第３表歳入の状況!J40/第３表歳入の状況!CO40*100,2)</f>
        <v>0.03</v>
      </c>
      <c r="AA39" s="40"/>
      <c r="AB39" s="38"/>
      <c r="AC39" s="38" t="n">
        <v>1.3985936412051</v>
      </c>
      <c r="AD39" s="38" t="n">
        <v>1.68</v>
      </c>
      <c r="AE39" s="39" t="n">
        <f aca="false">ROUND(第３表歳入の状況!K40/第３表歳入の状況!CO40*100,2)</f>
        <v>1.77</v>
      </c>
      <c r="AF39" s="37"/>
      <c r="AG39" s="38"/>
      <c r="AH39" s="38" t="n">
        <v>0</v>
      </c>
      <c r="AI39" s="38" t="n">
        <v>0</v>
      </c>
      <c r="AJ39" s="39" t="n">
        <f aca="false">ROUND(第３表歳入の状況!L40/第３表歳入の状況!CO40*100,2)</f>
        <v>0</v>
      </c>
      <c r="AK39" s="40"/>
      <c r="AL39" s="38"/>
      <c r="AM39" s="38" t="n">
        <v>0</v>
      </c>
      <c r="AN39" s="38" t="n">
        <v>0</v>
      </c>
      <c r="AO39" s="41" t="n">
        <f aca="false">ROUND(第３表歳入の状況!M40/第３表歳入の状況!CO40*100,2)</f>
        <v>0</v>
      </c>
      <c r="AP39" s="37"/>
      <c r="AQ39" s="38"/>
      <c r="AR39" s="38" t="n">
        <v>0.415825769703863</v>
      </c>
      <c r="AS39" s="38" t="n">
        <v>0.51</v>
      </c>
      <c r="AT39" s="39" t="n">
        <f aca="false">ROUND(第３表歳入の状況!N40/第３表歳入の状況!CO40*100,2)</f>
        <v>0.51</v>
      </c>
      <c r="AU39" s="37"/>
      <c r="AV39" s="38"/>
      <c r="AW39" s="38" t="n">
        <v>0.327310174376725</v>
      </c>
      <c r="AX39" s="38" t="n">
        <v>0.28</v>
      </c>
      <c r="AY39" s="39" t="n">
        <f aca="false">ROUND(第３表歳入の状況!O40/第３表歳入の状況!CO40*100,2)</f>
        <v>0.11</v>
      </c>
      <c r="AZ39" s="37"/>
      <c r="BA39" s="38"/>
      <c r="BB39" s="38" t="n">
        <v>38.4376467819808</v>
      </c>
      <c r="BC39" s="38" t="n">
        <v>45.3</v>
      </c>
      <c r="BD39" s="39" t="n">
        <f aca="false">ROUND(第３表歳入の状況!R40/第３表歳入の状況!CO40*100,2)</f>
        <v>48.31</v>
      </c>
      <c r="BE39" s="40"/>
      <c r="BF39" s="38"/>
      <c r="BG39" s="38" t="n">
        <v>33.9472194272838</v>
      </c>
      <c r="BH39" s="38" t="n">
        <v>41.11</v>
      </c>
      <c r="BI39" s="39" t="n">
        <f aca="false">ROUND(第３表歳入の状況!S40/第３表歳入の状況!CO40*100,2)</f>
        <v>44.33</v>
      </c>
      <c r="BJ39" s="37"/>
      <c r="BK39" s="38"/>
      <c r="BL39" s="38" t="n">
        <v>4.49042735469698</v>
      </c>
      <c r="BM39" s="38" t="n">
        <v>4.2</v>
      </c>
      <c r="BN39" s="39" t="n">
        <f aca="false">ROUND(第３表歳入の状況!T40/第３表歳入の状況!CO40*100,2)</f>
        <v>3.99</v>
      </c>
      <c r="BO39" s="40"/>
      <c r="BP39" s="38"/>
      <c r="BQ39" s="38" t="n">
        <v>52.8560700492726</v>
      </c>
      <c r="BR39" s="38" t="n">
        <v>63.46</v>
      </c>
      <c r="BS39" s="42" t="n">
        <f aca="false">第３表歳入の状況!DE40</f>
        <v>68.34</v>
      </c>
      <c r="BT39" s="37"/>
      <c r="BU39" s="38"/>
      <c r="BV39" s="38" t="n">
        <v>0.0224080149554713</v>
      </c>
      <c r="BW39" s="38" t="n">
        <v>0.03</v>
      </c>
      <c r="BX39" s="39" t="n">
        <f aca="false">ROUND(第３表歳入の状況!U40/第３表歳入の状況!CO40*100,2)</f>
        <v>0.03</v>
      </c>
      <c r="BY39" s="40"/>
      <c r="BZ39" s="38"/>
      <c r="CA39" s="38" t="n">
        <v>0.339140403926835</v>
      </c>
      <c r="CB39" s="38" t="n">
        <v>0.34</v>
      </c>
      <c r="CC39" s="41" t="n">
        <f aca="false">ROUND(第３表歳入の状況!V40/第３表歳入の状況!CO40*100,2)</f>
        <v>0.35</v>
      </c>
      <c r="CD39" s="37"/>
      <c r="CE39" s="38"/>
      <c r="CF39" s="38" t="n">
        <v>2.49413874032317</v>
      </c>
      <c r="CG39" s="38" t="n">
        <v>1.41</v>
      </c>
      <c r="CH39" s="39" t="n">
        <f aca="false">ROUND(第３表歳入の状況!X40/第３表歳入の状況!CO40*100,2)</f>
        <v>1.54</v>
      </c>
      <c r="CI39" s="37"/>
      <c r="CJ39" s="38"/>
      <c r="CK39" s="38" t="n">
        <v>0.103995804956229</v>
      </c>
      <c r="CL39" s="38" t="n">
        <v>0.13</v>
      </c>
      <c r="CM39" s="39" t="n">
        <f aca="false">ROUND(第３表歳入の状況!AE40/第３表歳入の状況!CO40*100,2)</f>
        <v>0.13</v>
      </c>
      <c r="CN39" s="37"/>
      <c r="CO39" s="38"/>
      <c r="CP39" s="38" t="n">
        <v>3.57990046146483</v>
      </c>
      <c r="CQ39" s="38" t="n">
        <v>6.76</v>
      </c>
      <c r="CR39" s="39" t="n">
        <f aca="false">ROUND(第３表歳入の状況!AH40/第３表歳入の状況!CO40*100,2)</f>
        <v>5.35</v>
      </c>
      <c r="CS39" s="37"/>
      <c r="CT39" s="38"/>
      <c r="CU39" s="38" t="n">
        <v>0</v>
      </c>
      <c r="CV39" s="38" t="n">
        <v>0</v>
      </c>
      <c r="CW39" s="39" t="n">
        <f aca="false">ROUND(第３表歳入の状況!AT40/第３表歳入の状況!CO40*100,2)</f>
        <v>0</v>
      </c>
      <c r="CX39" s="37"/>
      <c r="CY39" s="38"/>
      <c r="CZ39" s="38" t="n">
        <v>4.515497708063</v>
      </c>
      <c r="DA39" s="38" t="n">
        <v>5.57</v>
      </c>
      <c r="DB39" s="39" t="n">
        <f aca="false">ROUND(第３表歳入の状況!AU40/第３表歳入の状況!CO40*100,2)</f>
        <v>5.22</v>
      </c>
      <c r="DC39" s="40"/>
      <c r="DD39" s="38"/>
      <c r="DE39" s="38" t="n">
        <v>0.442592290283059</v>
      </c>
      <c r="DF39" s="38" t="n">
        <v>0.37</v>
      </c>
      <c r="DG39" s="41" t="n">
        <v>0.38</v>
      </c>
      <c r="DH39" s="37"/>
      <c r="DI39" s="38"/>
      <c r="DJ39" s="38" t="n">
        <v>0.0707738294138154</v>
      </c>
      <c r="DK39" s="38" t="n">
        <v>0.35</v>
      </c>
      <c r="DL39" s="39" t="n">
        <f aca="false">ROUND(第３表歳入の状況!BT40/第３表歳入の状況!CO40*100,2)</f>
        <v>0.04</v>
      </c>
      <c r="DM39" s="37"/>
      <c r="DN39" s="38"/>
      <c r="DO39" s="38" t="n">
        <v>3.80405217925639</v>
      </c>
      <c r="DP39" s="38" t="n">
        <v>3.5</v>
      </c>
      <c r="DQ39" s="39" t="n">
        <f aca="false">ROUND(第３表歳入の状況!BU40/第３表歳入の状況!CO40*100,2)</f>
        <v>4.43</v>
      </c>
      <c r="DR39" s="37"/>
      <c r="DS39" s="38"/>
      <c r="DT39" s="38" t="n">
        <v>1.58256695083312</v>
      </c>
      <c r="DU39" s="38" t="n">
        <v>0.92</v>
      </c>
      <c r="DV39" s="39" t="n">
        <f aca="false">ROUND(第３表歳入の状況!BV40/第３表歳入の状況!CO40*100,2)</f>
        <v>1.63</v>
      </c>
      <c r="DW39" s="40"/>
      <c r="DX39" s="38"/>
      <c r="DY39" s="38" t="n">
        <v>2.78610136252325</v>
      </c>
      <c r="DZ39" s="38" t="n">
        <v>3.6</v>
      </c>
      <c r="EA39" s="39" t="n">
        <f aca="false">ROUND(第３表歳入の状況!BY40/第３表歳入の状況!CO40*100,2)</f>
        <v>2.7</v>
      </c>
      <c r="EB39" s="37"/>
      <c r="EC39" s="38"/>
      <c r="ED39" s="38" t="n">
        <v>27.4027622047282</v>
      </c>
      <c r="EE39" s="38" t="n">
        <v>13.55</v>
      </c>
      <c r="EF39" s="39" t="n">
        <f aca="false">ROUND(第３表歳入の状況!CK40/第３表歳入の状況!CO40*100,2)</f>
        <v>9.75</v>
      </c>
      <c r="EG39" s="33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</row>
    <row r="40" s="35" customFormat="true" ht="32.25" hidden="false" customHeight="true" outlineLevel="0" collapsed="false">
      <c r="A40" s="36" t="s">
        <v>64</v>
      </c>
      <c r="B40" s="37" t="n">
        <v>40.94</v>
      </c>
      <c r="C40" s="38" t="n">
        <v>47.914335160937</v>
      </c>
      <c r="D40" s="38" t="n">
        <v>63.7809678797742</v>
      </c>
      <c r="E40" s="38" t="n">
        <v>65.03</v>
      </c>
      <c r="F40" s="39" t="n">
        <f aca="false">ROUND(第３表歳入の状況!B41/第３表歳入の状況!CO41*100,2)</f>
        <v>72.06</v>
      </c>
      <c r="G40" s="40" t="n">
        <v>2.18</v>
      </c>
      <c r="H40" s="38" t="n">
        <v>2.47492903272118</v>
      </c>
      <c r="I40" s="38" t="n">
        <v>3.23481191227321</v>
      </c>
      <c r="J40" s="38" t="n">
        <v>4</v>
      </c>
      <c r="K40" s="39" t="n">
        <f aca="false">ROUND(第３表歳入の状況!C41/第３表歳入の状況!CO41*100,2)</f>
        <v>1.56</v>
      </c>
      <c r="L40" s="37" t="n">
        <v>0.22</v>
      </c>
      <c r="M40" s="38" t="n">
        <v>0.198821723233145</v>
      </c>
      <c r="N40" s="38" t="n">
        <v>0.128796074901736</v>
      </c>
      <c r="O40" s="38" t="n">
        <v>0.08</v>
      </c>
      <c r="P40" s="39" t="n">
        <f aca="false">ROUND(第３表歳入の状況!H41/第３表歳入の状況!CO41*100,2)</f>
        <v>0.08</v>
      </c>
      <c r="Q40" s="40"/>
      <c r="R40" s="38" t="n">
        <v>0.0216835092796514</v>
      </c>
      <c r="S40" s="38" t="n">
        <v>0.041911758020965</v>
      </c>
      <c r="T40" s="38" t="n">
        <v>0.06</v>
      </c>
      <c r="U40" s="41" t="n">
        <f aca="false">ROUND(第３表歳入の状況!I41/第３表歳入の状況!CO41*100,2)</f>
        <v>0.06</v>
      </c>
      <c r="V40" s="37"/>
      <c r="W40" s="38" t="n">
        <v>0.0228034416195463</v>
      </c>
      <c r="X40" s="38" t="n">
        <v>0.05489743286694</v>
      </c>
      <c r="Y40" s="38" t="n">
        <v>0.04</v>
      </c>
      <c r="Z40" s="39" t="n">
        <f aca="false">ROUND(第３表歳入の状況!J41/第３表歳入の状況!CO41*100,2)</f>
        <v>0.03</v>
      </c>
      <c r="AA40" s="40" t="n">
        <v>2.71</v>
      </c>
      <c r="AB40" s="38" t="n">
        <v>2.75139040274656</v>
      </c>
      <c r="AC40" s="38" t="n">
        <v>2.82114922464763</v>
      </c>
      <c r="AD40" s="38" t="n">
        <v>2.44</v>
      </c>
      <c r="AE40" s="39" t="n">
        <f aca="false">ROUND(第３表歳入の状況!K41/第３表歳入の状況!CO41*100,2)</f>
        <v>2.05</v>
      </c>
      <c r="AF40" s="37" t="n">
        <v>0.5</v>
      </c>
      <c r="AG40" s="38" t="n">
        <v>0.438230873916938</v>
      </c>
      <c r="AH40" s="38" t="n">
        <v>0.608038693371396</v>
      </c>
      <c r="AI40" s="38" t="n">
        <v>0.59</v>
      </c>
      <c r="AJ40" s="39" t="n">
        <f aca="false">ROUND(第３表歳入の状況!L41/第３表歳入の状況!CO41*100,2)</f>
        <v>0.48</v>
      </c>
      <c r="AK40" s="40" t="n">
        <v>0</v>
      </c>
      <c r="AL40" s="38" t="n">
        <v>0</v>
      </c>
      <c r="AM40" s="38" t="n">
        <v>0</v>
      </c>
      <c r="AN40" s="38" t="n">
        <v>0</v>
      </c>
      <c r="AO40" s="41" t="n">
        <f aca="false">ROUND(第３表歳入の状況!M41/第３表歳入の状況!CO41*100,2)</f>
        <v>0</v>
      </c>
      <c r="AP40" s="37" t="n">
        <v>0.824620851919455</v>
      </c>
      <c r="AQ40" s="38" t="n">
        <v>0.739425207545052</v>
      </c>
      <c r="AR40" s="38" t="n">
        <v>0.80042972431579</v>
      </c>
      <c r="AS40" s="38" t="n">
        <v>0.75</v>
      </c>
      <c r="AT40" s="39" t="n">
        <f aca="false">ROUND(第３表歳入の状況!N41/第３表歳入の状況!CO41*100,2)</f>
        <v>0.53</v>
      </c>
      <c r="AU40" s="37" t="n">
        <v>0.890622794861736</v>
      </c>
      <c r="AV40" s="38" t="n">
        <v>0.964437155738871</v>
      </c>
      <c r="AW40" s="38" t="n">
        <v>1.96180666042385</v>
      </c>
      <c r="AX40" s="38" t="n">
        <v>2.06</v>
      </c>
      <c r="AY40" s="39" t="n">
        <f aca="false">ROUND(第３表歳入の状況!O41/第３表歳入の状況!CO41*100,2)</f>
        <v>0.5</v>
      </c>
      <c r="AZ40" s="37" t="n">
        <v>19.8008762898546</v>
      </c>
      <c r="BA40" s="38" t="n">
        <v>13.5428965120449</v>
      </c>
      <c r="BB40" s="38" t="n">
        <v>0.632131135617721</v>
      </c>
      <c r="BC40" s="38" t="n">
        <v>0.49</v>
      </c>
      <c r="BD40" s="39" t="n">
        <f aca="false">ROUND(第３表歳入の状況!R41/第３表歳入の状況!CO41*100,2)</f>
        <v>0.46</v>
      </c>
      <c r="BE40" s="40" t="n">
        <v>16.7009708549856</v>
      </c>
      <c r="BF40" s="38" t="n">
        <v>10.9203657941899</v>
      </c>
      <c r="BG40" s="38" t="n">
        <v>0</v>
      </c>
      <c r="BH40" s="38" t="n">
        <v>0</v>
      </c>
      <c r="BI40" s="39" t="n">
        <f aca="false">ROUND(第３表歳入の状況!S41/第３表歳入の状況!CO41*100,2)</f>
        <v>0</v>
      </c>
      <c r="BJ40" s="37" t="n">
        <v>3.09990543486904</v>
      </c>
      <c r="BK40" s="38" t="n">
        <v>2.62253071785504</v>
      </c>
      <c r="BL40" s="38" t="n">
        <v>0.632131135617721</v>
      </c>
      <c r="BM40" s="38" t="n">
        <v>0.49</v>
      </c>
      <c r="BN40" s="39" t="n">
        <f aca="false">ROUND(第３表歳入の状況!T41/第３表歳入の状況!CO41*100,2)</f>
        <v>0.46</v>
      </c>
      <c r="BO40" s="40" t="n">
        <v>68.0564826407115</v>
      </c>
      <c r="BP40" s="38" t="n">
        <v>69.0689530197829</v>
      </c>
      <c r="BQ40" s="38" t="n">
        <v>74.0649404962134</v>
      </c>
      <c r="BR40" s="38" t="n">
        <v>75.53</v>
      </c>
      <c r="BS40" s="42" t="n">
        <f aca="false">第３表歳入の状況!DE41</f>
        <v>77.82</v>
      </c>
      <c r="BT40" s="37" t="n">
        <v>0.0507007590150087</v>
      </c>
      <c r="BU40" s="38" t="n">
        <v>0.0411406470402347</v>
      </c>
      <c r="BV40" s="38" t="n">
        <v>0.0445937468748011</v>
      </c>
      <c r="BW40" s="38" t="n">
        <v>0.04</v>
      </c>
      <c r="BX40" s="39" t="n">
        <f aca="false">ROUND(第３表歳入の状況!U41/第３表歳入の状況!CO41*100,2)</f>
        <v>0.03</v>
      </c>
      <c r="BY40" s="40" t="n">
        <v>0.26270210986162</v>
      </c>
      <c r="BZ40" s="38" t="n">
        <v>0.268540884681781</v>
      </c>
      <c r="CA40" s="38" t="n">
        <v>0.364689874204116</v>
      </c>
      <c r="CB40" s="38" t="n">
        <v>0.36</v>
      </c>
      <c r="CC40" s="41" t="n">
        <f aca="false">ROUND(第３表歳入の状況!V41/第３表歳入の状況!CO41*100,2)</f>
        <v>0.32</v>
      </c>
      <c r="CD40" s="37" t="n">
        <v>1.93519633194092</v>
      </c>
      <c r="CE40" s="38" t="n">
        <v>1.77650954060915</v>
      </c>
      <c r="CF40" s="38" t="n">
        <v>2.06169180462999</v>
      </c>
      <c r="CG40" s="38" t="n">
        <v>1.48</v>
      </c>
      <c r="CH40" s="39" t="n">
        <f aca="false">ROUND(第３表歳入の状況!X41/第３表歳入の状況!CO41*100,2)</f>
        <v>1.33</v>
      </c>
      <c r="CI40" s="37" t="n">
        <v>0.162034109757167</v>
      </c>
      <c r="CJ40" s="38" t="n">
        <v>0.131463864910793</v>
      </c>
      <c r="CK40" s="38" t="n">
        <v>0.163025525866798</v>
      </c>
      <c r="CL40" s="38" t="n">
        <v>0.13</v>
      </c>
      <c r="CM40" s="39" t="n">
        <f aca="false">ROUND(第３表歳入の状況!AE41/第３表歳入の状況!CO41*100,2)</f>
        <v>0.1</v>
      </c>
      <c r="CN40" s="37" t="n">
        <v>7.72982656995575</v>
      </c>
      <c r="CO40" s="38" t="n">
        <v>8.32897729128037</v>
      </c>
      <c r="CP40" s="38" t="n">
        <v>5.30556489958452</v>
      </c>
      <c r="CQ40" s="38" t="n">
        <v>5.75</v>
      </c>
      <c r="CR40" s="39" t="n">
        <f aca="false">ROUND(第３表歳入の状況!AH41/第３表歳入の状況!CO41*100,2)</f>
        <v>7.25</v>
      </c>
      <c r="CS40" s="37" t="n">
        <v>0.256423196418789</v>
      </c>
      <c r="CT40" s="38" t="n">
        <v>0.238208259379568</v>
      </c>
      <c r="CU40" s="38" t="n">
        <v>0.267501871331206</v>
      </c>
      <c r="CV40" s="38" t="n">
        <v>0.21</v>
      </c>
      <c r="CW40" s="39" t="n">
        <f aca="false">ROUND(第３表歳入の状況!AT41/第３表歳入の状況!CO41*100,2)</f>
        <v>0.1</v>
      </c>
      <c r="CX40" s="37" t="n">
        <v>3.69518457218154</v>
      </c>
      <c r="CY40" s="38" t="n">
        <v>3.39456889486426</v>
      </c>
      <c r="CZ40" s="38" t="n">
        <v>4.28716675909679</v>
      </c>
      <c r="DA40" s="38" t="n">
        <v>3.64</v>
      </c>
      <c r="DB40" s="39" t="n">
        <f aca="false">ROUND(第３表歳入の状況!AU41/第３表歳入の状況!CO41*100,2)</f>
        <v>3.42</v>
      </c>
      <c r="DC40" s="40" t="n">
        <v>0.379096734290173</v>
      </c>
      <c r="DD40" s="38" t="n">
        <v>0.363735133572846</v>
      </c>
      <c r="DE40" s="38" t="n">
        <v>0.690953060649314</v>
      </c>
      <c r="DF40" s="38" t="n">
        <v>0.34</v>
      </c>
      <c r="DG40" s="41" t="n">
        <v>0.38</v>
      </c>
      <c r="DH40" s="37" t="n">
        <v>0.519726790979373</v>
      </c>
      <c r="DI40" s="38" t="n">
        <v>0.442805055401569</v>
      </c>
      <c r="DJ40" s="38" t="n">
        <v>0.482045827158698</v>
      </c>
      <c r="DK40" s="38" t="n">
        <v>0.42</v>
      </c>
      <c r="DL40" s="39" t="n">
        <f aca="false">ROUND(第３表歳入の状況!BT41/第３表歳入の状況!CO41*100,2)</f>
        <v>0.34</v>
      </c>
      <c r="DM40" s="37" t="n">
        <v>1.44137739409248</v>
      </c>
      <c r="DN40" s="38" t="n">
        <v>0.621953750302584</v>
      </c>
      <c r="DO40" s="38" t="n">
        <v>0.944408583576531</v>
      </c>
      <c r="DP40" s="38" t="n">
        <v>0.42</v>
      </c>
      <c r="DQ40" s="39" t="n">
        <f aca="false">ROUND(第３表歳入の状況!BU41/第３表歳入の状況!CO41*100,2)</f>
        <v>0.4</v>
      </c>
      <c r="DR40" s="37" t="n">
        <v>1.14789687207418</v>
      </c>
      <c r="DS40" s="38" t="n">
        <v>1.18038169992776</v>
      </c>
      <c r="DT40" s="38" t="n">
        <v>1.08567514902463</v>
      </c>
      <c r="DU40" s="38" t="n">
        <v>1.01</v>
      </c>
      <c r="DV40" s="39" t="n">
        <f aca="false">ROUND(第３表歳入の状況!BV41/第３表歳入の状況!CO41*100,2)</f>
        <v>1.17</v>
      </c>
      <c r="DW40" s="40" t="n">
        <v>1.54439265155874</v>
      </c>
      <c r="DX40" s="38" t="n">
        <v>1.28917705482622</v>
      </c>
      <c r="DY40" s="38" t="n">
        <v>1.49324653993133</v>
      </c>
      <c r="DZ40" s="38" t="n">
        <v>1.77</v>
      </c>
      <c r="EA40" s="39" t="n">
        <f aca="false">ROUND(第３表歳入の状況!BY41/第３表歳入の状況!CO41*100,2)</f>
        <v>2.45</v>
      </c>
      <c r="EB40" s="37" t="n">
        <v>12.8189592671628</v>
      </c>
      <c r="EC40" s="38" t="n">
        <v>12.85358490342</v>
      </c>
      <c r="ED40" s="38" t="n">
        <v>8.74449586185788</v>
      </c>
      <c r="EE40" s="38" t="n">
        <v>8.91</v>
      </c>
      <c r="EF40" s="39" t="n">
        <f aca="false">ROUND(第３表歳入の状況!CK41/第３表歳入の状況!CO41*100,2)</f>
        <v>4.83</v>
      </c>
      <c r="EG40" s="33"/>
      <c r="EH40" s="34" t="n">
        <f aca="false">ROUND(F40,1)</f>
        <v>72.1</v>
      </c>
      <c r="EI40" s="34" t="n">
        <f aca="false">ROUND(K40,1)</f>
        <v>1.6</v>
      </c>
      <c r="EJ40" s="34" t="n">
        <f aca="false">ROUND(P40,1)</f>
        <v>0.1</v>
      </c>
      <c r="EK40" s="34" t="n">
        <f aca="false">ROUND(U40,1)</f>
        <v>0.1</v>
      </c>
      <c r="EL40" s="34" t="n">
        <f aca="false">ROUND(Z40,1)</f>
        <v>0</v>
      </c>
      <c r="EM40" s="34" t="n">
        <f aca="false">ROUND(AE40,1)</f>
        <v>2.1</v>
      </c>
      <c r="EN40" s="34" t="n">
        <f aca="false">ROUND(AJ40,1)</f>
        <v>0.5</v>
      </c>
      <c r="EO40" s="34" t="n">
        <f aca="false">ROUND(AO40,1)</f>
        <v>0</v>
      </c>
      <c r="EP40" s="34" t="n">
        <f aca="false">ROUND(AT40,1)</f>
        <v>0.5</v>
      </c>
      <c r="EQ40" s="34" t="n">
        <f aca="false">ROUND(AY40,1)</f>
        <v>0.5</v>
      </c>
      <c r="ER40" s="34" t="n">
        <f aca="false">ROUND(BD40,1)</f>
        <v>0.5</v>
      </c>
      <c r="ES40" s="34" t="n">
        <f aca="false">ROUND(BX40,1)</f>
        <v>0</v>
      </c>
      <c r="ET40" s="34" t="n">
        <f aca="false">ROUND(CC40,1)</f>
        <v>0.3</v>
      </c>
      <c r="EU40" s="34" t="n">
        <f aca="false">ROUND(CH40,1)</f>
        <v>1.3</v>
      </c>
      <c r="EV40" s="34" t="n">
        <f aca="false">ROUND(CM40,1)</f>
        <v>0.1</v>
      </c>
      <c r="EW40" s="34" t="n">
        <f aca="false">ROUND(CR40,1)</f>
        <v>7.3</v>
      </c>
      <c r="EX40" s="34" t="n">
        <f aca="false">ROUND(CW40,1)</f>
        <v>0.1</v>
      </c>
      <c r="EY40" s="34" t="n">
        <f aca="false">ROUND(DB40,1)</f>
        <v>3.4</v>
      </c>
      <c r="EZ40" s="34" t="n">
        <f aca="false">ROUND(DG40,1)</f>
        <v>0.4</v>
      </c>
      <c r="FA40" s="34" t="n">
        <f aca="false">ROUND(DL40,1)</f>
        <v>0.3</v>
      </c>
      <c r="FB40" s="34" t="n">
        <f aca="false">ROUND(DQ40,1)</f>
        <v>0.4</v>
      </c>
      <c r="FC40" s="34" t="n">
        <f aca="false">ROUND(DV40,1)</f>
        <v>1.2</v>
      </c>
      <c r="FD40" s="34" t="n">
        <f aca="false">ROUND(EA40,1)</f>
        <v>2.5</v>
      </c>
      <c r="FE40" s="34" t="n">
        <f aca="false">ROUND(EF40,1)</f>
        <v>4.8</v>
      </c>
      <c r="FF40" s="34" t="n">
        <f aca="false">SUM(EH40:FE40)</f>
        <v>100.1</v>
      </c>
    </row>
    <row r="41" s="35" customFormat="true" ht="32.25" hidden="false" customHeight="true" outlineLevel="0" collapsed="false">
      <c r="A41" s="36" t="s">
        <v>65</v>
      </c>
      <c r="B41" s="37" t="n">
        <v>34.34</v>
      </c>
      <c r="C41" s="38" t="n">
        <v>34.9490747476318</v>
      </c>
      <c r="D41" s="38" t="n">
        <v>33.8569591447826</v>
      </c>
      <c r="E41" s="38" t="n">
        <v>35.47</v>
      </c>
      <c r="F41" s="39" t="n">
        <f aca="false">ROUND(第３表歳入の状況!B42/第３表歳入の状況!CO42*100,2)</f>
        <v>44.95</v>
      </c>
      <c r="G41" s="40" t="n">
        <v>1.39</v>
      </c>
      <c r="H41" s="38" t="n">
        <v>1.82337928272755</v>
      </c>
      <c r="I41" s="38" t="n">
        <v>2.04797870369646</v>
      </c>
      <c r="J41" s="38" t="n">
        <v>2.92</v>
      </c>
      <c r="K41" s="39" t="n">
        <f aca="false">ROUND(第３表歳入の状況!C42/第３表歳入の状況!CO42*100,2)</f>
        <v>1.71</v>
      </c>
      <c r="L41" s="37" t="n">
        <v>0.13</v>
      </c>
      <c r="M41" s="38" t="n">
        <v>0.135312853091802</v>
      </c>
      <c r="N41" s="38" t="n">
        <v>0.0732923331311817</v>
      </c>
      <c r="O41" s="38" t="n">
        <v>0.05</v>
      </c>
      <c r="P41" s="39" t="n">
        <f aca="false">ROUND(第３表歳入の状況!H42/第３表歳入の状況!CO42*100,2)</f>
        <v>0.08</v>
      </c>
      <c r="Q41" s="40"/>
      <c r="R41" s="38" t="n">
        <v>0.0147203462911444</v>
      </c>
      <c r="S41" s="38" t="n">
        <v>0.0237836047909133</v>
      </c>
      <c r="T41" s="38" t="n">
        <v>0.04</v>
      </c>
      <c r="U41" s="41" t="n">
        <f aca="false">ROUND(第３表歳入の状況!I42/第３表歳入の状況!CO42*100,2)</f>
        <v>0.06</v>
      </c>
      <c r="V41" s="37"/>
      <c r="W41" s="38" t="n">
        <v>0.015492092601554</v>
      </c>
      <c r="X41" s="38" t="n">
        <v>0.0310373345967587</v>
      </c>
      <c r="Y41" s="38" t="n">
        <v>0.03</v>
      </c>
      <c r="Z41" s="39" t="n">
        <f aca="false">ROUND(第３表歳入の状況!J42/第３表歳入の状況!CO42*100,2)</f>
        <v>0.03</v>
      </c>
      <c r="AA41" s="40" t="n">
        <v>2.01</v>
      </c>
      <c r="AB41" s="38" t="n">
        <v>2.24372377313059</v>
      </c>
      <c r="AC41" s="38" t="n">
        <v>1.9327549584906</v>
      </c>
      <c r="AD41" s="38" t="n">
        <v>2.02</v>
      </c>
      <c r="AE41" s="39" t="n">
        <f aca="false">ROUND(第３表歳入の状況!K42/第３表歳入の状況!CO42*100,2)</f>
        <v>2.42</v>
      </c>
      <c r="AF41" s="37" t="n">
        <v>0.23</v>
      </c>
      <c r="AG41" s="38" t="n">
        <v>0.223120433298395</v>
      </c>
      <c r="AH41" s="38" t="n">
        <v>0.161361781257171</v>
      </c>
      <c r="AI41" s="38" t="n">
        <v>0.14</v>
      </c>
      <c r="AJ41" s="39" t="n">
        <f aca="false">ROUND(第３表歳入の状況!L42/第３表歳入の状況!CO42*100,2)</f>
        <v>0.2</v>
      </c>
      <c r="AK41" s="40" t="n">
        <v>0</v>
      </c>
      <c r="AL41" s="38" t="n">
        <v>0</v>
      </c>
      <c r="AM41" s="38" t="n">
        <v>0</v>
      </c>
      <c r="AN41" s="38" t="n">
        <v>0</v>
      </c>
      <c r="AO41" s="41" t="n">
        <f aca="false">ROUND(第３表歳入の状況!M42/第３表歳入の状況!CO42*100,2)</f>
        <v>0</v>
      </c>
      <c r="AP41" s="37" t="n">
        <v>0.527337190513363</v>
      </c>
      <c r="AQ41" s="38" t="n">
        <v>0.539021923026023</v>
      </c>
      <c r="AR41" s="38" t="n">
        <v>0.500453425526711</v>
      </c>
      <c r="AS41" s="38" t="n">
        <v>0.53</v>
      </c>
      <c r="AT41" s="39" t="n">
        <f aca="false">ROUND(第３表歳入の状況!N42/第３表歳入の状況!CO42*100,2)</f>
        <v>0.58</v>
      </c>
      <c r="AU41" s="37" t="n">
        <v>0.507729685790444</v>
      </c>
      <c r="AV41" s="38" t="n">
        <v>0.500691856275684</v>
      </c>
      <c r="AW41" s="38" t="n">
        <v>0.464993742646835</v>
      </c>
      <c r="AX41" s="38" t="n">
        <v>0.48</v>
      </c>
      <c r="AY41" s="39" t="n">
        <f aca="false">ROUND(第３表歳入の状況!O42/第３表歳入の状況!CO42*100,2)</f>
        <v>0.19</v>
      </c>
      <c r="AZ41" s="37" t="n">
        <v>23.843829195716</v>
      </c>
      <c r="BA41" s="38" t="n">
        <v>22.9896365903791</v>
      </c>
      <c r="BB41" s="38" t="n">
        <v>21.9609770908876</v>
      </c>
      <c r="BC41" s="38" t="n">
        <v>21.93</v>
      </c>
      <c r="BD41" s="39" t="n">
        <f aca="false">ROUND(第３表歳入の状況!R42/第３表歳入の状況!CO42*100,2)</f>
        <v>26.97</v>
      </c>
      <c r="BE41" s="40" t="n">
        <v>19.5967531330274</v>
      </c>
      <c r="BF41" s="38" t="n">
        <v>18.7033861655613</v>
      </c>
      <c r="BG41" s="38" t="n">
        <v>18.1082758046045</v>
      </c>
      <c r="BH41" s="38" t="n">
        <v>18.09</v>
      </c>
      <c r="BI41" s="39" t="n">
        <f aca="false">ROUND(第３表歳入の状況!S42/第３表歳入の状況!CO42*100,2)</f>
        <v>21.79</v>
      </c>
      <c r="BJ41" s="37" t="n">
        <v>4.24707606268856</v>
      </c>
      <c r="BK41" s="38" t="n">
        <v>4.28625042481776</v>
      </c>
      <c r="BL41" s="38" t="n">
        <v>3.85270128628314</v>
      </c>
      <c r="BM41" s="38" t="n">
        <v>3.84</v>
      </c>
      <c r="BN41" s="39" t="n">
        <f aca="false">ROUND(第３表歳入の状況!T42/第３表歳入の状況!CO42*100,2)</f>
        <v>5.17</v>
      </c>
      <c r="BO41" s="40" t="n">
        <v>62.9894908867544</v>
      </c>
      <c r="BP41" s="38" t="n">
        <v>63.4341738984536</v>
      </c>
      <c r="BQ41" s="38" t="n">
        <v>61.0535921198068</v>
      </c>
      <c r="BR41" s="38" t="n">
        <v>63.61</v>
      </c>
      <c r="BS41" s="42" t="n">
        <f aca="false">第３表歳入の状況!DE42</f>
        <v>77.2</v>
      </c>
      <c r="BT41" s="37" t="n">
        <v>0.04809921793501</v>
      </c>
      <c r="BU41" s="38" t="n">
        <v>0.0439037901032968</v>
      </c>
      <c r="BV41" s="38" t="n">
        <v>0.0405561696207863</v>
      </c>
      <c r="BW41" s="38" t="n">
        <v>0.05</v>
      </c>
      <c r="BX41" s="39" t="n">
        <f aca="false">ROUND(第３表歳入の状況!U42/第３表歳入の状況!CO42*100,2)</f>
        <v>0.05</v>
      </c>
      <c r="BY41" s="40" t="n">
        <v>0.0489763213208837</v>
      </c>
      <c r="BZ41" s="38" t="n">
        <v>0.10395708633183</v>
      </c>
      <c r="CA41" s="38" t="n">
        <v>0.137281555544829</v>
      </c>
      <c r="CB41" s="38" t="n">
        <v>0.31</v>
      </c>
      <c r="CC41" s="41" t="n">
        <f aca="false">ROUND(第３表歳入の状況!V42/第３表歳入の状況!CO42*100,2)</f>
        <v>0.29</v>
      </c>
      <c r="CD41" s="37" t="n">
        <v>1.23968660813086</v>
      </c>
      <c r="CE41" s="38" t="n">
        <v>1.44479484267666</v>
      </c>
      <c r="CF41" s="38" t="n">
        <v>1.4226478702483</v>
      </c>
      <c r="CG41" s="38" t="n">
        <v>1.38</v>
      </c>
      <c r="CH41" s="39" t="n">
        <f aca="false">ROUND(第３表歳入の状況!X42/第３表歳入の状況!CO42*100,2)</f>
        <v>1.61</v>
      </c>
      <c r="CI41" s="37" t="n">
        <v>0.112042884130965</v>
      </c>
      <c r="CJ41" s="38" t="n">
        <v>0.0949819625737339</v>
      </c>
      <c r="CK41" s="38" t="n">
        <v>0.105327392645473</v>
      </c>
      <c r="CL41" s="38" t="n">
        <v>0.11</v>
      </c>
      <c r="CM41" s="39" t="n">
        <f aca="false">ROUND(第３表歳入の状況!AE42/第３表歳入の状況!CO42*100,2)</f>
        <v>0.16</v>
      </c>
      <c r="CN41" s="37" t="n">
        <v>2.24648812048345</v>
      </c>
      <c r="CO41" s="38" t="n">
        <v>2.16609181094273</v>
      </c>
      <c r="CP41" s="38" t="n">
        <v>1.7473399170594</v>
      </c>
      <c r="CQ41" s="38" t="n">
        <v>2.32</v>
      </c>
      <c r="CR41" s="39" t="n">
        <f aca="false">ROUND(第３表歳入の状況!AH42/第３表歳入の状況!CO42*100,2)</f>
        <v>2.41</v>
      </c>
      <c r="CS41" s="37" t="n">
        <v>0</v>
      </c>
      <c r="CT41" s="38" t="n">
        <v>0</v>
      </c>
      <c r="CU41" s="38" t="n">
        <v>0</v>
      </c>
      <c r="CV41" s="38" t="n">
        <v>0</v>
      </c>
      <c r="CW41" s="39" t="n">
        <f aca="false">ROUND(第３表歳入の状況!AT42/第３表歳入の状況!CO42*100,2)</f>
        <v>0</v>
      </c>
      <c r="CX41" s="37" t="n">
        <v>5.44559539899857</v>
      </c>
      <c r="CY41" s="38" t="n">
        <v>2.58494997511833</v>
      </c>
      <c r="CZ41" s="38" t="n">
        <v>2.27629591658157</v>
      </c>
      <c r="DA41" s="38" t="n">
        <v>3.15</v>
      </c>
      <c r="DB41" s="39" t="n">
        <f aca="false">ROUND(第３表歳入の状況!AU42/第３表歳入の状況!CO42*100,2)</f>
        <v>3.39</v>
      </c>
      <c r="DC41" s="40" t="n">
        <v>0.0838058138373528</v>
      </c>
      <c r="DD41" s="38" t="n">
        <v>0.194022739076288</v>
      </c>
      <c r="DE41" s="38" t="n">
        <v>0.0777146814142993</v>
      </c>
      <c r="DF41" s="38" t="n">
        <v>0.09</v>
      </c>
      <c r="DG41" s="41" t="n">
        <v>0.38</v>
      </c>
      <c r="DH41" s="37" t="n">
        <v>0.442201574768395</v>
      </c>
      <c r="DI41" s="38" t="n">
        <v>0.143430480949442</v>
      </c>
      <c r="DJ41" s="38" t="n">
        <v>0.132050241112361</v>
      </c>
      <c r="DK41" s="38" t="n">
        <v>0.38</v>
      </c>
      <c r="DL41" s="39" t="n">
        <f aca="false">ROUND(第３表歳入の状況!BT42/第３表歳入の状況!CO42*100,2)</f>
        <v>0.21</v>
      </c>
      <c r="DM41" s="37" t="n">
        <v>16.0703448232934</v>
      </c>
      <c r="DN41" s="38" t="n">
        <v>20.5626087769279</v>
      </c>
      <c r="DO41" s="38" t="n">
        <v>25.5286526372162</v>
      </c>
      <c r="DP41" s="38" t="n">
        <v>20.49</v>
      </c>
      <c r="DQ41" s="39" t="n">
        <f aca="false">ROUND(第３表歳入の状況!BU42/第３表歳入の状況!CO42*100,2)</f>
        <v>5.32</v>
      </c>
      <c r="DR41" s="37" t="n">
        <v>0.00837492265221351</v>
      </c>
      <c r="DS41" s="38" t="n">
        <v>0</v>
      </c>
      <c r="DT41" s="38" t="n">
        <v>0</v>
      </c>
      <c r="DU41" s="38" t="n">
        <v>0.8</v>
      </c>
      <c r="DV41" s="39" t="n">
        <f aca="false">ROUND(第３表歳入の状況!BV42/第３表歳入の状況!CO42*100,2)</f>
        <v>2.74</v>
      </c>
      <c r="DW41" s="40" t="n">
        <v>2.34673254939153</v>
      </c>
      <c r="DX41" s="38" t="n">
        <v>2.52718333462434</v>
      </c>
      <c r="DY41" s="38" t="n">
        <v>2.22295808180104</v>
      </c>
      <c r="DZ41" s="38" t="n">
        <v>2.33</v>
      </c>
      <c r="EA41" s="39" t="n">
        <f aca="false">ROUND(第３表歳入の状況!BY42/第３表歳入の状況!CO42*100,2)</f>
        <v>2.3</v>
      </c>
      <c r="EB41" s="37" t="n">
        <v>8.91816087830304</v>
      </c>
      <c r="EC41" s="38" t="n">
        <v>6.69990130222186</v>
      </c>
      <c r="ED41" s="38" t="n">
        <v>5.25558341694897</v>
      </c>
      <c r="EE41" s="38" t="n">
        <v>4.99</v>
      </c>
      <c r="EF41" s="39" t="n">
        <f aca="false">ROUND(第３表歳入の状況!CK42/第３表歳入の状況!CO42*100,2)</f>
        <v>4.15</v>
      </c>
      <c r="EG41" s="33"/>
      <c r="EH41" s="34" t="n">
        <f aca="false">ROUND(F41,1)</f>
        <v>45</v>
      </c>
      <c r="EI41" s="34" t="n">
        <f aca="false">ROUND(K41,1)</f>
        <v>1.7</v>
      </c>
      <c r="EJ41" s="34" t="n">
        <f aca="false">ROUND(P41,1)</f>
        <v>0.1</v>
      </c>
      <c r="EK41" s="34" t="n">
        <f aca="false">ROUND(U41,1)</f>
        <v>0.1</v>
      </c>
      <c r="EL41" s="34" t="n">
        <f aca="false">ROUND(Z41,1)</f>
        <v>0</v>
      </c>
      <c r="EM41" s="34" t="n">
        <f aca="false">ROUND(AE41,1)</f>
        <v>2.4</v>
      </c>
      <c r="EN41" s="34" t="n">
        <f aca="false">ROUND(AJ41,1)</f>
        <v>0.2</v>
      </c>
      <c r="EO41" s="34" t="n">
        <f aca="false">ROUND(AO41,1)</f>
        <v>0</v>
      </c>
      <c r="EP41" s="34" t="n">
        <f aca="false">ROUND(AT41,1)</f>
        <v>0.6</v>
      </c>
      <c r="EQ41" s="34" t="n">
        <f aca="false">ROUND(AY41,1)</f>
        <v>0.2</v>
      </c>
      <c r="ER41" s="34" t="n">
        <f aca="false">ROUND(BD41,1)</f>
        <v>27</v>
      </c>
      <c r="ES41" s="34" t="n">
        <f aca="false">ROUND(BX41,1)</f>
        <v>0.1</v>
      </c>
      <c r="ET41" s="34" t="n">
        <f aca="false">ROUND(CC41,1)</f>
        <v>0.3</v>
      </c>
      <c r="EU41" s="34" t="n">
        <f aca="false">ROUND(CH41,1)</f>
        <v>1.6</v>
      </c>
      <c r="EV41" s="34" t="n">
        <f aca="false">ROUND(CM41,1)</f>
        <v>0.2</v>
      </c>
      <c r="EW41" s="34" t="n">
        <f aca="false">ROUND(CR41,1)</f>
        <v>2.4</v>
      </c>
      <c r="EX41" s="34" t="n">
        <f aca="false">ROUND(CW41,1)</f>
        <v>0</v>
      </c>
      <c r="EY41" s="34" t="n">
        <f aca="false">ROUND(DB41,1)</f>
        <v>3.4</v>
      </c>
      <c r="EZ41" s="34" t="n">
        <f aca="false">ROUND(DG41,1)</f>
        <v>0.4</v>
      </c>
      <c r="FA41" s="34" t="n">
        <f aca="false">ROUND(DL41,1)</f>
        <v>0.2</v>
      </c>
      <c r="FB41" s="34" t="n">
        <f aca="false">ROUND(DQ41,1)</f>
        <v>5.3</v>
      </c>
      <c r="FC41" s="34" t="n">
        <f aca="false">ROUND(DV41,1)</f>
        <v>2.7</v>
      </c>
      <c r="FD41" s="34" t="n">
        <f aca="false">ROUND(EA41,1)</f>
        <v>2.3</v>
      </c>
      <c r="FE41" s="34" t="n">
        <f aca="false">ROUND(EF41,1)</f>
        <v>4.2</v>
      </c>
      <c r="FF41" s="34" t="n">
        <f aca="false">SUM(EH41:FE41)</f>
        <v>100.4</v>
      </c>
    </row>
    <row r="42" s="35" customFormat="true" ht="32.25" hidden="false" customHeight="true" outlineLevel="0" collapsed="false">
      <c r="A42" s="36" t="s">
        <v>66</v>
      </c>
      <c r="B42" s="37" t="n">
        <v>15.85</v>
      </c>
      <c r="C42" s="38" t="n">
        <v>17.3250371373321</v>
      </c>
      <c r="D42" s="38" t="n">
        <v>19.9876995237753</v>
      </c>
      <c r="E42" s="38" t="n">
        <v>20.85</v>
      </c>
      <c r="F42" s="39" t="n">
        <f aca="false">ROUND(第３表歳入の状況!B43/第３表歳入の状況!CO43*100,2)</f>
        <v>20.26</v>
      </c>
      <c r="G42" s="40" t="n">
        <v>1.36</v>
      </c>
      <c r="H42" s="38" t="n">
        <v>1.76174090511788</v>
      </c>
      <c r="I42" s="38" t="n">
        <v>2.64034269031038</v>
      </c>
      <c r="J42" s="38" t="n">
        <v>3.72</v>
      </c>
      <c r="K42" s="39" t="n">
        <f aca="false">ROUND(第３表歳入の状況!C43/第３表歳入の状況!CO43*100,2)</f>
        <v>1.46</v>
      </c>
      <c r="L42" s="37" t="n">
        <v>0.14</v>
      </c>
      <c r="M42" s="38" t="n">
        <v>0.131586420677823</v>
      </c>
      <c r="N42" s="38" t="n">
        <v>0.0941919735803001</v>
      </c>
      <c r="O42" s="38" t="n">
        <v>0.06</v>
      </c>
      <c r="P42" s="39" t="n">
        <f aca="false">ROUND(第３表歳入の状況!H43/第３表歳入の状況!CO43*100,2)</f>
        <v>0.07</v>
      </c>
      <c r="Q42" s="40"/>
      <c r="R42" s="38" t="n">
        <v>0.0144089417775831</v>
      </c>
      <c r="S42" s="38" t="n">
        <v>0.0305358125732883</v>
      </c>
      <c r="T42" s="38" t="n">
        <v>0.05</v>
      </c>
      <c r="U42" s="41" t="n">
        <f aca="false">ROUND(第３表歳入の状況!I43/第３表歳入の状況!CO43*100,2)</f>
        <v>0.05</v>
      </c>
      <c r="V42" s="37"/>
      <c r="W42" s="38" t="n">
        <v>0.014942606287864</v>
      </c>
      <c r="X42" s="38" t="n">
        <v>0.0398688587359705</v>
      </c>
      <c r="Y42" s="38" t="n">
        <v>0.03</v>
      </c>
      <c r="Z42" s="39" t="n">
        <f aca="false">ROUND(第３表歳入の状況!J43/第３表歳入の状況!CO43*100,2)</f>
        <v>0.03</v>
      </c>
      <c r="AA42" s="40" t="n">
        <v>1.68</v>
      </c>
      <c r="AB42" s="38" t="n">
        <v>1.82589500303236</v>
      </c>
      <c r="AC42" s="38" t="n">
        <v>2.09328259985163</v>
      </c>
      <c r="AD42" s="38" t="n">
        <v>2.14</v>
      </c>
      <c r="AE42" s="39" t="n">
        <f aca="false">ROUND(第３表歳入の状況!K43/第３表歳入の状況!CO43*100,2)</f>
        <v>1.79</v>
      </c>
      <c r="AF42" s="37" t="n">
        <v>0</v>
      </c>
      <c r="AG42" s="38" t="n">
        <v>0</v>
      </c>
      <c r="AH42" s="38" t="n">
        <v>0</v>
      </c>
      <c r="AI42" s="38" t="n">
        <v>0</v>
      </c>
      <c r="AJ42" s="39" t="n">
        <f aca="false">ROUND(第３表歳入の状況!L43/第３表歳入の状況!CO43*100,2)</f>
        <v>0</v>
      </c>
      <c r="AK42" s="40" t="n">
        <v>0</v>
      </c>
      <c r="AL42" s="38" t="n">
        <v>0</v>
      </c>
      <c r="AM42" s="38" t="n">
        <v>0</v>
      </c>
      <c r="AN42" s="38" t="n">
        <v>0</v>
      </c>
      <c r="AO42" s="41" t="n">
        <f aca="false">ROUND(第３表歳入の状況!M43/第３表歳入の状況!CO43*100,2)</f>
        <v>0</v>
      </c>
      <c r="AP42" s="37" t="n">
        <v>0.514567606401082</v>
      </c>
      <c r="AQ42" s="38" t="n">
        <v>0.513385258890184</v>
      </c>
      <c r="AR42" s="38" t="n">
        <v>0.626223466628377</v>
      </c>
      <c r="AS42" s="38" t="n">
        <v>0.64</v>
      </c>
      <c r="AT42" s="39" t="n">
        <f aca="false">ROUND(第３表歳入の状況!N43/第３表歳入の状況!CO43*100,2)</f>
        <v>0.5</v>
      </c>
      <c r="AU42" s="37" t="n">
        <v>0.659297005402379</v>
      </c>
      <c r="AV42" s="38" t="n">
        <v>0.446486600637119</v>
      </c>
      <c r="AW42" s="38" t="n">
        <v>0.82379687462608</v>
      </c>
      <c r="AX42" s="38" t="n">
        <v>0.39</v>
      </c>
      <c r="AY42" s="39" t="n">
        <f aca="false">ROUND(第３表歳入の状況!O43/第３表歳入の状況!CO43*100,2)</f>
        <v>0.13</v>
      </c>
      <c r="AZ42" s="37" t="n">
        <v>39.965486413518</v>
      </c>
      <c r="BA42" s="38" t="n">
        <v>40.1114062784105</v>
      </c>
      <c r="BB42" s="38" t="n">
        <v>47.8079785579247</v>
      </c>
      <c r="BC42" s="38" t="n">
        <v>54.15</v>
      </c>
      <c r="BD42" s="39" t="n">
        <f aca="false">ROUND(第３表歳入の状況!R43/第３表歳入の状況!CO43*100,2)</f>
        <v>42.77</v>
      </c>
      <c r="BE42" s="40" t="n">
        <v>37.123245717454</v>
      </c>
      <c r="BF42" s="38" t="n">
        <v>37.3159572168786</v>
      </c>
      <c r="BG42" s="38" t="n">
        <v>44.6863857180463</v>
      </c>
      <c r="BH42" s="38" t="n">
        <v>50.52</v>
      </c>
      <c r="BI42" s="39" t="n">
        <f aca="false">ROUND(第３表歳入の状況!S43/第３表歳入の状況!CO43*100,2)</f>
        <v>39.4</v>
      </c>
      <c r="BJ42" s="37" t="n">
        <v>2.842240696064</v>
      </c>
      <c r="BK42" s="38" t="n">
        <v>2.7954490615319</v>
      </c>
      <c r="BL42" s="38" t="n">
        <v>3.12159283987843</v>
      </c>
      <c r="BM42" s="38" t="n">
        <v>3.63</v>
      </c>
      <c r="BN42" s="39" t="n">
        <f aca="false">ROUND(第３表歳入の状況!T43/第３表歳入の状況!CO43*100,2)</f>
        <v>3.37</v>
      </c>
      <c r="BO42" s="40" t="n">
        <v>60.162400479179</v>
      </c>
      <c r="BP42" s="38" t="n">
        <v>62.1448891521634</v>
      </c>
      <c r="BQ42" s="38" t="n">
        <v>74.1439203580061</v>
      </c>
      <c r="BR42" s="38" t="n">
        <v>82.04</v>
      </c>
      <c r="BS42" s="42" t="n">
        <f aca="false">第３表歳入の状況!DE43</f>
        <v>67.06</v>
      </c>
      <c r="BT42" s="37" t="n">
        <v>0.0364727377900541</v>
      </c>
      <c r="BU42" s="38" t="n">
        <v>0.0301901637244599</v>
      </c>
      <c r="BV42" s="38" t="n">
        <v>0.0351305429918396</v>
      </c>
      <c r="BW42" s="38" t="n">
        <v>0.04</v>
      </c>
      <c r="BX42" s="39" t="n">
        <f aca="false">ROUND(第３表歳入の状況!U43/第３表歳入の状況!CO43*100,2)</f>
        <v>0.03</v>
      </c>
      <c r="BY42" s="40" t="n">
        <v>0.125912254026811</v>
      </c>
      <c r="BZ42" s="38" t="n">
        <v>0.127088391234027</v>
      </c>
      <c r="CA42" s="38" t="n">
        <v>0.135640270897648</v>
      </c>
      <c r="CB42" s="38" t="n">
        <v>0.16</v>
      </c>
      <c r="CC42" s="41" t="n">
        <f aca="false">ROUND(第３表歳入の状況!V43/第３表歳入の状況!CO43*100,2)</f>
        <v>0.13</v>
      </c>
      <c r="CD42" s="37" t="n">
        <v>2.10275787329092</v>
      </c>
      <c r="CE42" s="38" t="n">
        <v>2.04576478126807</v>
      </c>
      <c r="CF42" s="38" t="n">
        <v>2.68743867710053</v>
      </c>
      <c r="CG42" s="38" t="n">
        <v>2.77</v>
      </c>
      <c r="CH42" s="39" t="n">
        <f aca="false">ROUND(第３表歳入の状況!X43/第３表歳入の状況!CO43*100,2)</f>
        <v>2.37</v>
      </c>
      <c r="CI42" s="37" t="n">
        <v>0.117200612834919</v>
      </c>
      <c r="CJ42" s="38" t="n">
        <v>0.105779929716384</v>
      </c>
      <c r="CK42" s="38" t="n">
        <v>0.13286428793644</v>
      </c>
      <c r="CL42" s="38" t="n">
        <v>0.13</v>
      </c>
      <c r="CM42" s="39" t="n">
        <f aca="false">ROUND(第３表歳入の状況!AE43/第３表歳入の状況!CO43*100,2)</f>
        <v>0.1</v>
      </c>
      <c r="CN42" s="37" t="n">
        <v>2.61399569683644</v>
      </c>
      <c r="CO42" s="38" t="n">
        <v>4.41092777193923</v>
      </c>
      <c r="CP42" s="38" t="n">
        <v>2.4674180965372</v>
      </c>
      <c r="CQ42" s="38" t="n">
        <v>1.78</v>
      </c>
      <c r="CR42" s="39" t="n">
        <f aca="false">ROUND(第３表歳入の状況!AH43/第３表歳入の状況!CO43*100,2)</f>
        <v>1.78</v>
      </c>
      <c r="CS42" s="37" t="n">
        <v>0</v>
      </c>
      <c r="CT42" s="38" t="n">
        <v>0</v>
      </c>
      <c r="CU42" s="38" t="n">
        <v>0</v>
      </c>
      <c r="CV42" s="38" t="n">
        <v>0</v>
      </c>
      <c r="CW42" s="39" t="n">
        <f aca="false">ROUND(第３表歳入の状況!AT43/第３表歳入の状況!CO43*100,2)</f>
        <v>0</v>
      </c>
      <c r="CX42" s="37" t="n">
        <v>4.52157408902368</v>
      </c>
      <c r="CY42" s="38" t="n">
        <v>3.70580447828386</v>
      </c>
      <c r="CZ42" s="38" t="n">
        <v>4.29358412903535</v>
      </c>
      <c r="DA42" s="38" t="n">
        <v>3.4</v>
      </c>
      <c r="DB42" s="39" t="n">
        <f aca="false">ROUND(第３表歳入の状況!AU43/第３表歳入の状況!CO43*100,2)</f>
        <v>3.37</v>
      </c>
      <c r="DC42" s="40" t="n">
        <v>0.060284557047892</v>
      </c>
      <c r="DD42" s="38" t="n">
        <v>0.0765046194381199</v>
      </c>
      <c r="DE42" s="38" t="n">
        <v>0.0225428961160169</v>
      </c>
      <c r="DF42" s="38" t="n">
        <v>0.06</v>
      </c>
      <c r="DG42" s="41" t="n">
        <v>0.38</v>
      </c>
      <c r="DH42" s="37" t="n">
        <v>0.0201335707545946</v>
      </c>
      <c r="DI42" s="38" t="n">
        <v>0.0066708063785107</v>
      </c>
      <c r="DJ42" s="38" t="n">
        <v>0.0167516213176347</v>
      </c>
      <c r="DK42" s="38" t="n">
        <v>0.02</v>
      </c>
      <c r="DL42" s="39" t="n">
        <f aca="false">ROUND(第３表歳入の状況!BT43/第３表歳入の状況!CO43*100,2)</f>
        <v>0.02</v>
      </c>
      <c r="DM42" s="37" t="n">
        <v>13.0953390396519</v>
      </c>
      <c r="DN42" s="38" t="n">
        <v>3.66387369533322</v>
      </c>
      <c r="DO42" s="38" t="n">
        <v>2.09088951109197</v>
      </c>
      <c r="DP42" s="38" t="n">
        <v>0.61</v>
      </c>
      <c r="DQ42" s="39" t="n">
        <f aca="false">ROUND(第３表歳入の状況!BU43/第３表歳入の状況!CO43*100,2)</f>
        <v>5.98</v>
      </c>
      <c r="DR42" s="37" t="n">
        <v>7.24251002129125</v>
      </c>
      <c r="DS42" s="38" t="n">
        <v>6.66897667161831</v>
      </c>
      <c r="DT42" s="38" t="n">
        <v>7.44738794361883</v>
      </c>
      <c r="DU42" s="38" t="n">
        <v>2.96</v>
      </c>
      <c r="DV42" s="39" t="n">
        <f aca="false">ROUND(第３表歳入の状況!BV43/第３表歳入の状況!CO43*100,2)</f>
        <v>3.36</v>
      </c>
      <c r="DW42" s="40" t="n">
        <v>0.46187185679146</v>
      </c>
      <c r="DX42" s="38" t="n">
        <v>0.313642256470778</v>
      </c>
      <c r="DY42" s="38" t="n">
        <v>0.428841505731448</v>
      </c>
      <c r="DZ42" s="38" t="n">
        <v>0.39</v>
      </c>
      <c r="EA42" s="39" t="n">
        <f aca="false">ROUND(第３表歳入の状況!BY43/第３表歳入の状況!CO43*100,2)</f>
        <v>0.32</v>
      </c>
      <c r="EB42" s="37" t="n">
        <v>9.43954721148109</v>
      </c>
      <c r="EC42" s="38" t="n">
        <v>16.6998872824317</v>
      </c>
      <c r="ED42" s="38" t="n">
        <v>6.09759015961902</v>
      </c>
      <c r="EE42" s="38" t="n">
        <v>5.64</v>
      </c>
      <c r="EF42" s="39" t="n">
        <f aca="false">ROUND(第３表歳入の状況!CK43/第３表歳入の状況!CO43*100,2)</f>
        <v>15.41</v>
      </c>
      <c r="EG42" s="33"/>
      <c r="EH42" s="34" t="n">
        <f aca="false">ROUND(F42,1)</f>
        <v>20.3</v>
      </c>
      <c r="EI42" s="34" t="n">
        <f aca="false">ROUND(K42,1)</f>
        <v>1.5</v>
      </c>
      <c r="EJ42" s="34" t="n">
        <f aca="false">ROUND(P42,1)</f>
        <v>0.1</v>
      </c>
      <c r="EK42" s="34" t="n">
        <f aca="false">ROUND(U42,1)</f>
        <v>0.1</v>
      </c>
      <c r="EL42" s="34" t="n">
        <f aca="false">ROUND(Z42,1)</f>
        <v>0</v>
      </c>
      <c r="EM42" s="34" t="n">
        <f aca="false">ROUND(AE42,1)</f>
        <v>1.8</v>
      </c>
      <c r="EN42" s="34" t="n">
        <f aca="false">ROUND(AJ42,1)</f>
        <v>0</v>
      </c>
      <c r="EO42" s="34" t="n">
        <f aca="false">ROUND(AO42,1)</f>
        <v>0</v>
      </c>
      <c r="EP42" s="34" t="n">
        <f aca="false">ROUND(AT42,1)</f>
        <v>0.5</v>
      </c>
      <c r="EQ42" s="34" t="n">
        <f aca="false">ROUND(AY42,1)</f>
        <v>0.1</v>
      </c>
      <c r="ER42" s="34" t="n">
        <f aca="false">ROUND(BD42,1)</f>
        <v>42.8</v>
      </c>
      <c r="ES42" s="34" t="n">
        <f aca="false">ROUND(BX42,1)</f>
        <v>0</v>
      </c>
      <c r="ET42" s="34" t="n">
        <f aca="false">ROUND(CC42,1)</f>
        <v>0.1</v>
      </c>
      <c r="EU42" s="34" t="n">
        <f aca="false">ROUND(CH42,1)</f>
        <v>2.4</v>
      </c>
      <c r="EV42" s="34" t="n">
        <f aca="false">ROUND(CM42,1)</f>
        <v>0.1</v>
      </c>
      <c r="EW42" s="34" t="n">
        <f aca="false">ROUND(CR42,1)</f>
        <v>1.8</v>
      </c>
      <c r="EX42" s="34" t="n">
        <f aca="false">ROUND(CW42,1)</f>
        <v>0</v>
      </c>
      <c r="EY42" s="34" t="n">
        <f aca="false">ROUND(DB42,1)</f>
        <v>3.4</v>
      </c>
      <c r="EZ42" s="34" t="n">
        <f aca="false">ROUND(DG42,1)</f>
        <v>0.4</v>
      </c>
      <c r="FA42" s="34" t="n">
        <f aca="false">ROUND(DL42,1)</f>
        <v>0</v>
      </c>
      <c r="FB42" s="34" t="n">
        <f aca="false">ROUND(DQ42,1)</f>
        <v>6</v>
      </c>
      <c r="FC42" s="34" t="n">
        <f aca="false">ROUND(DV42,1)</f>
        <v>3.4</v>
      </c>
      <c r="FD42" s="34" t="n">
        <f aca="false">ROUND(EA42,1)</f>
        <v>0.3</v>
      </c>
      <c r="FE42" s="34" t="n">
        <f aca="false">ROUND(EF42,1)</f>
        <v>15.4</v>
      </c>
      <c r="FF42" s="34" t="n">
        <f aca="false">SUM(EH42:FE42)</f>
        <v>100.5</v>
      </c>
    </row>
    <row r="43" s="35" customFormat="true" ht="32.25" hidden="false" customHeight="true" outlineLevel="0" collapsed="false">
      <c r="A43" s="36" t="s">
        <v>67</v>
      </c>
      <c r="B43" s="37" t="n">
        <v>29.17</v>
      </c>
      <c r="C43" s="38" t="n">
        <v>31.8431372000324</v>
      </c>
      <c r="D43" s="38" t="n">
        <v>33.2381021346318</v>
      </c>
      <c r="E43" s="38" t="n">
        <v>34.06</v>
      </c>
      <c r="F43" s="39" t="n">
        <f aca="false">ROUND(第３表歳入の状況!B44/第３表歳入の状況!CO44*100,2)</f>
        <v>37.53</v>
      </c>
      <c r="G43" s="40" t="n">
        <v>2.17</v>
      </c>
      <c r="H43" s="38" t="n">
        <v>2.97217794905223</v>
      </c>
      <c r="I43" s="38" t="n">
        <v>3.53090622608932</v>
      </c>
      <c r="J43" s="38" t="n">
        <v>4.71</v>
      </c>
      <c r="K43" s="39" t="n">
        <f aca="false">ROUND(第３表歳入の状況!C44/第３表歳入の状況!CO44*100,2)</f>
        <v>2.39</v>
      </c>
      <c r="L43" s="37" t="n">
        <v>0.24</v>
      </c>
      <c r="M43" s="38" t="n">
        <v>0.238016992618832</v>
      </c>
      <c r="N43" s="38" t="n">
        <v>0.134427622573162</v>
      </c>
      <c r="O43" s="38" t="n">
        <v>0.09</v>
      </c>
      <c r="P43" s="39" t="n">
        <f aca="false">ROUND(第３表歳入の状況!H44/第３表歳入の状況!CO44*100,2)</f>
        <v>0.12</v>
      </c>
      <c r="Q43" s="40"/>
      <c r="R43" s="38" t="n">
        <v>0.0261470647340109</v>
      </c>
      <c r="S43" s="38" t="n">
        <v>0.0435179764664415</v>
      </c>
      <c r="T43" s="38" t="n">
        <v>0.07</v>
      </c>
      <c r="U43" s="41" t="n">
        <f aca="false">ROUND(第３表歳入の状況!I44/第３表歳入の状況!CO44*100,2)</f>
        <v>0.09</v>
      </c>
      <c r="V43" s="37"/>
      <c r="W43" s="38" t="n">
        <v>0.027108996881416</v>
      </c>
      <c r="X43" s="38" t="n">
        <v>0.0564477361142495</v>
      </c>
      <c r="Y43" s="38" t="n">
        <v>0.05</v>
      </c>
      <c r="Z43" s="39" t="n">
        <f aca="false">ROUND(第３表歳入の状況!J44/第３表歳入の状況!CO44*100,2)</f>
        <v>0.04</v>
      </c>
      <c r="AA43" s="40" t="n">
        <v>2.83</v>
      </c>
      <c r="AB43" s="38" t="n">
        <v>3.26404565225034</v>
      </c>
      <c r="AC43" s="38" t="n">
        <v>2.97339104321873</v>
      </c>
      <c r="AD43" s="38" t="n">
        <v>2.94</v>
      </c>
      <c r="AE43" s="39" t="n">
        <f aca="false">ROUND(第３表歳入の状況!K44/第３表歳入の状況!CO44*100,2)</f>
        <v>3</v>
      </c>
      <c r="AF43" s="37" t="n">
        <v>0.4</v>
      </c>
      <c r="AG43" s="38" t="n">
        <v>0.405393186267317</v>
      </c>
      <c r="AH43" s="38" t="n">
        <v>0.409512185120656</v>
      </c>
      <c r="AI43" s="38" t="n">
        <v>0.49</v>
      </c>
      <c r="AJ43" s="39" t="n">
        <f aca="false">ROUND(第３表歳入の状況!L44/第３表歳入の状況!CO44*100,2)</f>
        <v>0.62</v>
      </c>
      <c r="AK43" s="40" t="n">
        <v>0</v>
      </c>
      <c r="AL43" s="38" t="n">
        <v>0</v>
      </c>
      <c r="AM43" s="38" t="n">
        <v>0</v>
      </c>
      <c r="AN43" s="38" t="n">
        <v>0</v>
      </c>
      <c r="AO43" s="41" t="n">
        <f aca="false">ROUND(第３表歳入の状況!M44/第３表歳入の状況!CO44*100,2)</f>
        <v>0</v>
      </c>
      <c r="AP43" s="37" t="n">
        <v>0.822070062591782</v>
      </c>
      <c r="AQ43" s="38" t="n">
        <v>0.871143242365451</v>
      </c>
      <c r="AR43" s="38" t="n">
        <v>0.846332162210029</v>
      </c>
      <c r="AS43" s="38" t="n">
        <v>0.86</v>
      </c>
      <c r="AT43" s="39" t="n">
        <f aca="false">ROUND(第３表歳入の状況!N44/第３表歳入の状況!CO44*100,2)</f>
        <v>0.81</v>
      </c>
      <c r="AU43" s="37" t="n">
        <v>0.756747301087927</v>
      </c>
      <c r="AV43" s="38" t="n">
        <v>0.718231010278857</v>
      </c>
      <c r="AW43" s="38" t="n">
        <v>0.763885314253359</v>
      </c>
      <c r="AX43" s="38" t="n">
        <v>0.61</v>
      </c>
      <c r="AY43" s="39" t="n">
        <f aca="false">ROUND(第３表歳入の状況!O44/第３表歳入の状況!CO44*100,2)</f>
        <v>0.2</v>
      </c>
      <c r="AZ43" s="37" t="n">
        <v>34.2806360155858</v>
      </c>
      <c r="BA43" s="38" t="n">
        <v>34.4550977943945</v>
      </c>
      <c r="BB43" s="38" t="n">
        <v>32.3163550990104</v>
      </c>
      <c r="BC43" s="38" t="n">
        <v>32.77</v>
      </c>
      <c r="BD43" s="39" t="n">
        <f aca="false">ROUND(第３表歳入の状況!R44/第３表歳入の状況!CO44*100,2)</f>
        <v>32.51</v>
      </c>
      <c r="BE43" s="40" t="n">
        <v>31.6865062674564</v>
      </c>
      <c r="BF43" s="38" t="n">
        <v>31.7553040501366</v>
      </c>
      <c r="BG43" s="38" t="n">
        <v>29.9328996076577</v>
      </c>
      <c r="BH43" s="38" t="n">
        <v>30.47</v>
      </c>
      <c r="BI43" s="39" t="n">
        <f aca="false">ROUND(第３表歳入の状況!S44/第３表歳入の状況!CO44*100,2)</f>
        <v>29.87</v>
      </c>
      <c r="BJ43" s="37" t="n">
        <v>2.59412974812941</v>
      </c>
      <c r="BK43" s="38" t="n">
        <v>2.69979374425792</v>
      </c>
      <c r="BL43" s="38" t="n">
        <v>2.38345549135267</v>
      </c>
      <c r="BM43" s="38" t="n">
        <v>2.31</v>
      </c>
      <c r="BN43" s="39" t="n">
        <f aca="false">ROUND(第３表歳入の状況!T44/第３表歳入の状況!CO44*100,2)</f>
        <v>2.64</v>
      </c>
      <c r="BO43" s="40" t="n">
        <v>70.6670196481702</v>
      </c>
      <c r="BP43" s="38" t="n">
        <v>74.8204990888754</v>
      </c>
      <c r="BQ43" s="38" t="n">
        <v>74.3128774996881</v>
      </c>
      <c r="BR43" s="38" t="n">
        <v>76.64</v>
      </c>
      <c r="BS43" s="42" t="n">
        <f aca="false">第３表歳入の状況!DE44</f>
        <v>77.3</v>
      </c>
      <c r="BT43" s="37" t="n">
        <v>0.0579977821032692</v>
      </c>
      <c r="BU43" s="38" t="n">
        <v>0.0565441205920115</v>
      </c>
      <c r="BV43" s="38" t="n">
        <v>0.0565000833193014</v>
      </c>
      <c r="BW43" s="38" t="n">
        <v>0.06</v>
      </c>
      <c r="BX43" s="39" t="n">
        <f aca="false">ROUND(第３表歳入の状況!U44/第３表歳入の状況!CO44*100,2)</f>
        <v>0.06</v>
      </c>
      <c r="BY43" s="40" t="n">
        <v>0.227592796033273</v>
      </c>
      <c r="BZ43" s="38" t="n">
        <v>0.251851325866058</v>
      </c>
      <c r="CA43" s="38" t="n">
        <v>0.234218844470347</v>
      </c>
      <c r="CB43" s="38" t="n">
        <v>0.24</v>
      </c>
      <c r="CC43" s="41" t="n">
        <f aca="false">ROUND(第３表歳入の状況!V44/第３表歳入の状況!CO44*100,2)</f>
        <v>0.22</v>
      </c>
      <c r="CD43" s="37" t="n">
        <v>2.24761474086882</v>
      </c>
      <c r="CE43" s="38" t="n">
        <v>2.53906362726424</v>
      </c>
      <c r="CF43" s="38" t="n">
        <v>2.64765183524939</v>
      </c>
      <c r="CG43" s="38" t="n">
        <v>2.02</v>
      </c>
      <c r="CH43" s="39" t="n">
        <f aca="false">ROUND(第３表歳入の状況!X44/第３表歳入の状況!CO44*100,2)</f>
        <v>1.73</v>
      </c>
      <c r="CI43" s="37" t="n">
        <v>0.176000189981201</v>
      </c>
      <c r="CJ43" s="38" t="n">
        <v>0.163196161226124</v>
      </c>
      <c r="CK43" s="38" t="n">
        <v>0.172012915800393</v>
      </c>
      <c r="CL43" s="38" t="n">
        <v>0.17</v>
      </c>
      <c r="CM43" s="39" t="n">
        <f aca="false">ROUND(第３表歳入の状況!AE44/第３表歳入の状況!CO44*100,2)</f>
        <v>0.16</v>
      </c>
      <c r="CN43" s="37" t="n">
        <v>6.15181203768384</v>
      </c>
      <c r="CO43" s="38" t="n">
        <v>4.60144615130073</v>
      </c>
      <c r="CP43" s="38" t="n">
        <v>4.02443567531821</v>
      </c>
      <c r="CQ43" s="38" t="n">
        <v>4.79</v>
      </c>
      <c r="CR43" s="39" t="n">
        <f aca="false">ROUND(第３表歳入の状況!AH44/第３表歳入の状況!CO44*100,2)</f>
        <v>4.5</v>
      </c>
      <c r="CS43" s="37" t="n">
        <v>0</v>
      </c>
      <c r="CT43" s="38" t="n">
        <v>0</v>
      </c>
      <c r="CU43" s="38" t="n">
        <v>0</v>
      </c>
      <c r="CV43" s="38" t="n">
        <v>0</v>
      </c>
      <c r="CW43" s="39" t="n">
        <f aca="false">ROUND(第３表歳入の状況!AT44/第３表歳入の状況!CO44*100,2)</f>
        <v>0</v>
      </c>
      <c r="CX43" s="37" t="n">
        <v>3.54202890891756</v>
      </c>
      <c r="CY43" s="38" t="n">
        <v>3.54837530534787</v>
      </c>
      <c r="CZ43" s="38" t="n">
        <v>3.66482782568032</v>
      </c>
      <c r="DA43" s="38" t="n">
        <v>3.86</v>
      </c>
      <c r="DB43" s="39" t="n">
        <f aca="false">ROUND(第３表歳入の状況!AU44/第３表歳入の状況!CO44*100,2)</f>
        <v>4.53</v>
      </c>
      <c r="DC43" s="40" t="n">
        <v>0.221689330899924</v>
      </c>
      <c r="DD43" s="38" t="n">
        <v>0.108068704342109</v>
      </c>
      <c r="DE43" s="38" t="n">
        <v>0.116210795215116</v>
      </c>
      <c r="DF43" s="38" t="n">
        <v>1.04</v>
      </c>
      <c r="DG43" s="41" t="n">
        <v>0.38</v>
      </c>
      <c r="DH43" s="37" t="n">
        <v>0.0120410620283604</v>
      </c>
      <c r="DI43" s="38" t="n">
        <v>0.00787035393331432</v>
      </c>
      <c r="DJ43" s="38" t="n">
        <v>0.0151806894650377</v>
      </c>
      <c r="DK43" s="38" t="n">
        <v>0.03</v>
      </c>
      <c r="DL43" s="39" t="n">
        <f aca="false">ROUND(第３表歳入の状況!BT44/第３表歳入の状況!CO44*100,2)</f>
        <v>0.03</v>
      </c>
      <c r="DM43" s="37" t="n">
        <v>0.840516300671339</v>
      </c>
      <c r="DN43" s="38" t="n">
        <v>0.947503165194007</v>
      </c>
      <c r="DO43" s="38" t="n">
        <v>2.71699443287474</v>
      </c>
      <c r="DP43" s="38" t="n">
        <v>0.44</v>
      </c>
      <c r="DQ43" s="39" t="n">
        <f aca="false">ROUND(第３表歳入の状況!BU44/第３表歳入の状況!CO44*100,2)</f>
        <v>1.98</v>
      </c>
      <c r="DR43" s="37" t="n">
        <v>0.525291330987222</v>
      </c>
      <c r="DS43" s="38" t="n">
        <v>1.03327253339173</v>
      </c>
      <c r="DT43" s="38" t="n">
        <v>0.766851655872964</v>
      </c>
      <c r="DU43" s="38" t="n">
        <v>1.58</v>
      </c>
      <c r="DV43" s="39" t="n">
        <f aca="false">ROUND(第３表歳入の状況!BV44/第３表歳入の状況!CO44*100,2)</f>
        <v>1.27</v>
      </c>
      <c r="DW43" s="40" t="n">
        <v>2.24911987362236</v>
      </c>
      <c r="DX43" s="38" t="n">
        <v>2.51811099612621</v>
      </c>
      <c r="DY43" s="38" t="n">
        <v>2.61575493830446</v>
      </c>
      <c r="DZ43" s="38" t="n">
        <v>2.22</v>
      </c>
      <c r="EA43" s="39" t="n">
        <f aca="false">ROUND(第３表歳入の状況!BY44/第３表歳入の状況!CO44*100,2)</f>
        <v>2.31</v>
      </c>
      <c r="EB43" s="37" t="n">
        <v>13.0812759980326</v>
      </c>
      <c r="EC43" s="38" t="n">
        <v>9.40419846654024</v>
      </c>
      <c r="ED43" s="38" t="n">
        <v>8.65648280874163</v>
      </c>
      <c r="EE43" s="38" t="n">
        <v>6.91</v>
      </c>
      <c r="EF43" s="39" t="n">
        <f aca="false">ROUND(第３表歳入の状況!CK44/第３表歳入の状況!CO44*100,2)</f>
        <v>5.41</v>
      </c>
      <c r="EG43" s="33"/>
      <c r="EH43" s="34" t="n">
        <f aca="false">ROUND(F43,1)</f>
        <v>37.5</v>
      </c>
      <c r="EI43" s="34" t="n">
        <f aca="false">ROUND(K43,1)</f>
        <v>2.4</v>
      </c>
      <c r="EJ43" s="34" t="n">
        <f aca="false">ROUND(P43,1)</f>
        <v>0.1</v>
      </c>
      <c r="EK43" s="34" t="n">
        <f aca="false">ROUND(U43,1)</f>
        <v>0.1</v>
      </c>
      <c r="EL43" s="34" t="n">
        <f aca="false">ROUND(Z43,1)</f>
        <v>0</v>
      </c>
      <c r="EM43" s="34" t="n">
        <f aca="false">ROUND(AE43,1)</f>
        <v>3</v>
      </c>
      <c r="EN43" s="34" t="n">
        <f aca="false">ROUND(AJ43,1)</f>
        <v>0.6</v>
      </c>
      <c r="EO43" s="34" t="n">
        <f aca="false">ROUND(AO43,1)</f>
        <v>0</v>
      </c>
      <c r="EP43" s="34" t="n">
        <f aca="false">ROUND(AT43,1)</f>
        <v>0.8</v>
      </c>
      <c r="EQ43" s="34" t="n">
        <f aca="false">ROUND(AY43,1)</f>
        <v>0.2</v>
      </c>
      <c r="ER43" s="34" t="n">
        <f aca="false">ROUND(BD43,1)</f>
        <v>32.5</v>
      </c>
      <c r="ES43" s="34" t="n">
        <f aca="false">ROUND(BX43,1)</f>
        <v>0.1</v>
      </c>
      <c r="ET43" s="34" t="n">
        <f aca="false">ROUND(CC43,1)</f>
        <v>0.2</v>
      </c>
      <c r="EU43" s="34" t="n">
        <f aca="false">ROUND(CH43,1)</f>
        <v>1.7</v>
      </c>
      <c r="EV43" s="34" t="n">
        <f aca="false">ROUND(CM43,1)</f>
        <v>0.2</v>
      </c>
      <c r="EW43" s="34" t="n">
        <f aca="false">ROUND(CR43,1)</f>
        <v>4.5</v>
      </c>
      <c r="EX43" s="34" t="n">
        <f aca="false">ROUND(CW43,1)</f>
        <v>0</v>
      </c>
      <c r="EY43" s="34" t="n">
        <f aca="false">ROUND(DB43,1)</f>
        <v>4.5</v>
      </c>
      <c r="EZ43" s="34" t="n">
        <f aca="false">ROUND(DG43,1)</f>
        <v>0.4</v>
      </c>
      <c r="FA43" s="34" t="n">
        <f aca="false">ROUND(DL43,1)</f>
        <v>0</v>
      </c>
      <c r="FB43" s="34" t="n">
        <f aca="false">ROUND(DQ43,1)</f>
        <v>2</v>
      </c>
      <c r="FC43" s="34" t="n">
        <f aca="false">ROUND(DV43,1)</f>
        <v>1.3</v>
      </c>
      <c r="FD43" s="34" t="n">
        <f aca="false">ROUND(EA43,1)</f>
        <v>2.3</v>
      </c>
      <c r="FE43" s="34" t="n">
        <f aca="false">ROUND(EF43,1)</f>
        <v>5.4</v>
      </c>
      <c r="FF43" s="34" t="n">
        <f aca="false">SUM(EH43:FE43)</f>
        <v>99.8</v>
      </c>
    </row>
    <row r="44" s="35" customFormat="true" ht="32.25" hidden="false" customHeight="true" outlineLevel="0" collapsed="false">
      <c r="A44" s="36" t="s">
        <v>68</v>
      </c>
      <c r="B44" s="37" t="n">
        <v>30.77</v>
      </c>
      <c r="C44" s="38" t="n">
        <v>29.9443409118311</v>
      </c>
      <c r="D44" s="38" t="n">
        <v>36.0589583443653</v>
      </c>
      <c r="E44" s="38" t="n">
        <v>36.42</v>
      </c>
      <c r="F44" s="39" t="n">
        <f aca="false">ROUND(第３表歳入の状況!B45/第３表歳入の状況!CO45*100,2)</f>
        <v>38.99</v>
      </c>
      <c r="G44" s="40" t="n">
        <v>1.29</v>
      </c>
      <c r="H44" s="38" t="n">
        <v>1.8178285735012</v>
      </c>
      <c r="I44" s="38" t="n">
        <v>2.54361444081823</v>
      </c>
      <c r="J44" s="38" t="n">
        <v>3.76</v>
      </c>
      <c r="K44" s="39" t="n">
        <f aca="false">ROUND(第３表歳入の状況!C45/第３表歳入の状況!CO45*100,2)</f>
        <v>1.56</v>
      </c>
      <c r="L44" s="37" t="n">
        <v>0.2</v>
      </c>
      <c r="M44" s="38" t="n">
        <v>0.197575825558312</v>
      </c>
      <c r="N44" s="38" t="n">
        <v>0.124040686682999</v>
      </c>
      <c r="O44" s="38" t="n">
        <v>0.08</v>
      </c>
      <c r="P44" s="39" t="n">
        <f aca="false">ROUND(第３表歳入の状況!H45/第３表歳入の状況!CO45*100,2)</f>
        <v>0.11</v>
      </c>
      <c r="Q44" s="40"/>
      <c r="R44" s="38" t="n">
        <v>0.0216114301796318</v>
      </c>
      <c r="S44" s="38" t="n">
        <v>0.0401329962904849</v>
      </c>
      <c r="T44" s="38" t="n">
        <v>0.07</v>
      </c>
      <c r="U44" s="41" t="n">
        <f aca="false">ROUND(第３表歳入の状況!I45/第３表歳入の状況!CO45*100,2)</f>
        <v>0.08</v>
      </c>
      <c r="V44" s="37"/>
      <c r="W44" s="38" t="n">
        <v>0.0225853718660488</v>
      </c>
      <c r="X44" s="38" t="n">
        <v>0.0520056743597533</v>
      </c>
      <c r="Y44" s="38" t="n">
        <v>0.05</v>
      </c>
      <c r="Z44" s="39" t="n">
        <f aca="false">ROUND(第３表歳入の状況!J45/第３表歳入の状況!CO45*100,2)</f>
        <v>0.04</v>
      </c>
      <c r="AA44" s="40" t="n">
        <v>2.77</v>
      </c>
      <c r="AB44" s="38" t="n">
        <v>3.03659904936575</v>
      </c>
      <c r="AC44" s="38" t="n">
        <v>3.06785170486269</v>
      </c>
      <c r="AD44" s="38" t="n">
        <v>3.14</v>
      </c>
      <c r="AE44" s="39" t="n">
        <f aca="false">ROUND(第３表歳入の状況!K45/第３表歳入の状況!CO45*100,2)</f>
        <v>3.05</v>
      </c>
      <c r="AF44" s="37" t="n">
        <v>0.45</v>
      </c>
      <c r="AG44" s="38" t="n">
        <v>0.420608471747799</v>
      </c>
      <c r="AH44" s="38" t="n">
        <v>0.394659710280643</v>
      </c>
      <c r="AI44" s="38" t="n">
        <v>0.4</v>
      </c>
      <c r="AJ44" s="39" t="n">
        <f aca="false">ROUND(第３表歳入の状況!L45/第３表歳入の状況!CO45*100,2)</f>
        <v>0.42</v>
      </c>
      <c r="AK44" s="40" t="n">
        <v>0</v>
      </c>
      <c r="AL44" s="38" t="n">
        <v>0</v>
      </c>
      <c r="AM44" s="38" t="n">
        <v>0</v>
      </c>
      <c r="AN44" s="38" t="n">
        <v>0</v>
      </c>
      <c r="AO44" s="41" t="n">
        <f aca="false">ROUND(第３表歳入の状況!M45/第３表歳入の状況!CO45*100,2)</f>
        <v>0</v>
      </c>
      <c r="AP44" s="37" t="n">
        <v>0.488008485694574</v>
      </c>
      <c r="AQ44" s="38" t="n">
        <v>0.48891872658132</v>
      </c>
      <c r="AR44" s="38" t="n">
        <v>0.526485455040361</v>
      </c>
      <c r="AS44" s="38" t="n">
        <v>0.58</v>
      </c>
      <c r="AT44" s="39" t="n">
        <f aca="false">ROUND(第３表歳入の状況!N45/第３表歳入の状況!CO45*100,2)</f>
        <v>0.53</v>
      </c>
      <c r="AU44" s="37" t="n">
        <v>0.78974233246511</v>
      </c>
      <c r="AV44" s="38" t="n">
        <v>0.843937263378348</v>
      </c>
      <c r="AW44" s="38" t="n">
        <v>0.796101153730743</v>
      </c>
      <c r="AX44" s="38" t="n">
        <v>0.84</v>
      </c>
      <c r="AY44" s="39" t="n">
        <f aca="false">ROUND(第３表歳入の状況!O45/第３表歳入の状況!CO45*100,2)</f>
        <v>0.29</v>
      </c>
      <c r="AZ44" s="37" t="n">
        <v>30.2894348577393</v>
      </c>
      <c r="BA44" s="38" t="n">
        <v>26.9159028221136</v>
      </c>
      <c r="BB44" s="38" t="n">
        <v>27.5295075068212</v>
      </c>
      <c r="BC44" s="38" t="n">
        <v>23.23</v>
      </c>
      <c r="BD44" s="39" t="n">
        <f aca="false">ROUND(第３表歳入の状況!R45/第３表歳入の状況!CO45*100,2)</f>
        <v>22.81</v>
      </c>
      <c r="BE44" s="40" t="n">
        <v>27.4603634516731</v>
      </c>
      <c r="BF44" s="38" t="n">
        <v>24.2810211341988</v>
      </c>
      <c r="BG44" s="38" t="n">
        <v>24.9667369923106</v>
      </c>
      <c r="BH44" s="38" t="n">
        <v>20.79</v>
      </c>
      <c r="BI44" s="39" t="n">
        <f aca="false">ROUND(第３表歳入の状況!S45/第３表歳入の状況!CO45*100,2)</f>
        <v>20.42</v>
      </c>
      <c r="BJ44" s="37" t="n">
        <v>2.82907140606622</v>
      </c>
      <c r="BK44" s="38" t="n">
        <v>2.63488168791483</v>
      </c>
      <c r="BL44" s="38" t="n">
        <v>2.56277051451059</v>
      </c>
      <c r="BM44" s="38" t="n">
        <v>2.45</v>
      </c>
      <c r="BN44" s="39" t="n">
        <f aca="false">ROUND(第３表歳入の状況!T45/第３表歳入の状況!CO45*100,2)</f>
        <v>2.39</v>
      </c>
      <c r="BO44" s="40" t="n">
        <v>67.0394692185887</v>
      </c>
      <c r="BP44" s="38" t="n">
        <v>63.7099084461231</v>
      </c>
      <c r="BQ44" s="38" t="n">
        <v>71.1333576732524</v>
      </c>
      <c r="BR44" s="38" t="n">
        <v>68.56</v>
      </c>
      <c r="BS44" s="42" t="n">
        <f aca="false">第３表歳入の状況!DE45</f>
        <v>67.88</v>
      </c>
      <c r="BT44" s="37" t="n">
        <v>0.041773337264147</v>
      </c>
      <c r="BU44" s="38" t="n">
        <v>0.0416779873394298</v>
      </c>
      <c r="BV44" s="38" t="n">
        <v>0.0425298280133888</v>
      </c>
      <c r="BW44" s="38" t="n">
        <v>0.04</v>
      </c>
      <c r="BX44" s="39" t="n">
        <f aca="false">ROUND(第３表歳入の状況!U45/第３表歳入の状況!CO45*100,2)</f>
        <v>0.04</v>
      </c>
      <c r="BY44" s="40" t="n">
        <v>0.838539804046914</v>
      </c>
      <c r="BZ44" s="38" t="n">
        <v>0.791579501684415</v>
      </c>
      <c r="CA44" s="38" t="n">
        <v>0.892829106827162</v>
      </c>
      <c r="CB44" s="38" t="n">
        <v>0.88</v>
      </c>
      <c r="CC44" s="41" t="n">
        <f aca="false">ROUND(第３表歳入の状況!V45/第３表歳入の状況!CO45*100,2)</f>
        <v>0.76</v>
      </c>
      <c r="CD44" s="37" t="n">
        <v>4.00446572847196</v>
      </c>
      <c r="CE44" s="38" t="n">
        <v>2.67566969405805</v>
      </c>
      <c r="CF44" s="38" t="n">
        <v>2.95661270079272</v>
      </c>
      <c r="CG44" s="38" t="n">
        <v>2.47</v>
      </c>
      <c r="CH44" s="39" t="n">
        <f aca="false">ROUND(第３表歳入の状況!X45/第３表歳入の状況!CO45*100,2)</f>
        <v>2.02</v>
      </c>
      <c r="CI44" s="37" t="n">
        <v>0.178727071520208</v>
      </c>
      <c r="CJ44" s="38" t="n">
        <v>0.148929117531588</v>
      </c>
      <c r="CK44" s="38" t="n">
        <v>0.190929013833807</v>
      </c>
      <c r="CL44" s="38" t="n">
        <v>0.2</v>
      </c>
      <c r="CM44" s="39" t="n">
        <f aca="false">ROUND(第３表歳入の状況!AE45/第３表歳入の状況!CO45*100,2)</f>
        <v>0.16</v>
      </c>
      <c r="CN44" s="37" t="n">
        <v>4.89732437891287</v>
      </c>
      <c r="CO44" s="38" t="n">
        <v>6.45333761419886</v>
      </c>
      <c r="CP44" s="38" t="n">
        <v>4.61035226923295</v>
      </c>
      <c r="CQ44" s="38" t="n">
        <v>5.7</v>
      </c>
      <c r="CR44" s="39" t="n">
        <f aca="false">ROUND(第３表歳入の状況!AH45/第３表歳入の状況!CO45*100,2)</f>
        <v>6.05</v>
      </c>
      <c r="CS44" s="37" t="n">
        <v>0</v>
      </c>
      <c r="CT44" s="38" t="n">
        <v>0</v>
      </c>
      <c r="CU44" s="38" t="n">
        <v>0</v>
      </c>
      <c r="CV44" s="38" t="n">
        <v>0</v>
      </c>
      <c r="CW44" s="39" t="n">
        <f aca="false">ROUND(第３表歳入の状況!AT45/第３表歳入の状況!CO45*100,2)</f>
        <v>0</v>
      </c>
      <c r="CX44" s="37" t="n">
        <v>3.87624150729818</v>
      </c>
      <c r="CY44" s="38" t="n">
        <v>3.63814237751256</v>
      </c>
      <c r="CZ44" s="38" t="n">
        <v>4.00858028596618</v>
      </c>
      <c r="DA44" s="38" t="n">
        <v>4.65</v>
      </c>
      <c r="DB44" s="39" t="n">
        <f aca="false">ROUND(第３表歳入の状況!AU45/第３表歳入の状況!CO45*100,2)</f>
        <v>4.72</v>
      </c>
      <c r="DC44" s="40" t="n">
        <v>0.0537447584930395</v>
      </c>
      <c r="DD44" s="38" t="n">
        <v>0.110240123643576</v>
      </c>
      <c r="DE44" s="38" t="n">
        <v>0.181601808214444</v>
      </c>
      <c r="DF44" s="38" t="n">
        <v>0.15</v>
      </c>
      <c r="DG44" s="41" t="n">
        <v>0.38</v>
      </c>
      <c r="DH44" s="37" t="n">
        <v>0.10163044340861</v>
      </c>
      <c r="DI44" s="38" t="n">
        <v>0.0061626999812936</v>
      </c>
      <c r="DJ44" s="38" t="n">
        <v>0.177031105859139</v>
      </c>
      <c r="DK44" s="38" t="n">
        <v>0.15</v>
      </c>
      <c r="DL44" s="39" t="n">
        <f aca="false">ROUND(第３表歳入の状況!BT45/第３表歳入の状況!CO45*100,2)</f>
        <v>0.08</v>
      </c>
      <c r="DM44" s="37" t="n">
        <v>3.83362392312085</v>
      </c>
      <c r="DN44" s="38" t="n">
        <v>5.18914451313159</v>
      </c>
      <c r="DO44" s="38" t="n">
        <v>4.17942422156387</v>
      </c>
      <c r="DP44" s="38" t="n">
        <v>4.99</v>
      </c>
      <c r="DQ44" s="39" t="n">
        <f aca="false">ROUND(第３表歳入の状況!BU45/第３表歳入の状況!CO45*100,2)</f>
        <v>4.77</v>
      </c>
      <c r="DR44" s="37" t="n">
        <v>2.04843005532519</v>
      </c>
      <c r="DS44" s="38" t="n">
        <v>2.03595792706251</v>
      </c>
      <c r="DT44" s="38" t="n">
        <v>2.28953169809954</v>
      </c>
      <c r="DU44" s="38" t="n">
        <v>2.16</v>
      </c>
      <c r="DV44" s="39" t="n">
        <f aca="false">ROUND(第３表歳入の状況!BV45/第３表歳入の状況!CO45*100,2)</f>
        <v>1.84</v>
      </c>
      <c r="DW44" s="40" t="n">
        <v>3.46161496329721</v>
      </c>
      <c r="DX44" s="38" t="n">
        <v>3.60766471956693</v>
      </c>
      <c r="DY44" s="38" t="n">
        <v>3.49563971717386</v>
      </c>
      <c r="DZ44" s="38" t="n">
        <v>3.19</v>
      </c>
      <c r="EA44" s="39" t="n">
        <f aca="false">ROUND(第３表歳入の状況!BY45/第３表歳入の状況!CO45*100,2)</f>
        <v>3.27</v>
      </c>
      <c r="EB44" s="37" t="n">
        <v>9.62441481025213</v>
      </c>
      <c r="EC44" s="38" t="n">
        <v>11.5915852781661</v>
      </c>
      <c r="ED44" s="38" t="n">
        <v>5.84158057117057</v>
      </c>
      <c r="EE44" s="38" t="n">
        <v>6.85</v>
      </c>
      <c r="EF44" s="39" t="n">
        <f aca="false">ROUND(第３表歳入の状況!CK45/第３表歳入の状況!CO45*100,2)</f>
        <v>5.95</v>
      </c>
      <c r="EG44" s="33"/>
      <c r="EH44" s="34" t="n">
        <f aca="false">ROUND(F44,1)</f>
        <v>39</v>
      </c>
      <c r="EI44" s="34" t="n">
        <f aca="false">ROUND(K44,1)</f>
        <v>1.6</v>
      </c>
      <c r="EJ44" s="34" t="n">
        <f aca="false">ROUND(P44,1)</f>
        <v>0.1</v>
      </c>
      <c r="EK44" s="34" t="n">
        <f aca="false">ROUND(U44,1)</f>
        <v>0.1</v>
      </c>
      <c r="EL44" s="34" t="n">
        <f aca="false">ROUND(Z44,1)</f>
        <v>0</v>
      </c>
      <c r="EM44" s="34" t="n">
        <f aca="false">ROUND(AE44,1)</f>
        <v>3.1</v>
      </c>
      <c r="EN44" s="34" t="n">
        <f aca="false">ROUND(AJ44,1)</f>
        <v>0.4</v>
      </c>
      <c r="EO44" s="34" t="n">
        <f aca="false">ROUND(AO44,1)</f>
        <v>0</v>
      </c>
      <c r="EP44" s="34" t="n">
        <f aca="false">ROUND(AT44,1)</f>
        <v>0.5</v>
      </c>
      <c r="EQ44" s="34" t="n">
        <f aca="false">ROUND(AY44,1)</f>
        <v>0.3</v>
      </c>
      <c r="ER44" s="34" t="n">
        <f aca="false">ROUND(BD44,1)</f>
        <v>22.8</v>
      </c>
      <c r="ES44" s="34" t="n">
        <f aca="false">ROUND(BX44,1)</f>
        <v>0</v>
      </c>
      <c r="ET44" s="34" t="n">
        <f aca="false">ROUND(CC44,1)</f>
        <v>0.8</v>
      </c>
      <c r="EU44" s="34" t="n">
        <f aca="false">ROUND(CH44,1)</f>
        <v>2</v>
      </c>
      <c r="EV44" s="34" t="n">
        <f aca="false">ROUND(CM44,1)</f>
        <v>0.2</v>
      </c>
      <c r="EW44" s="34" t="n">
        <f aca="false">ROUND(CR44,1)</f>
        <v>6.1</v>
      </c>
      <c r="EX44" s="34" t="n">
        <f aca="false">ROUND(CW44,1)</f>
        <v>0</v>
      </c>
      <c r="EY44" s="34" t="n">
        <f aca="false">ROUND(DB44,1)</f>
        <v>4.7</v>
      </c>
      <c r="EZ44" s="34" t="n">
        <f aca="false">ROUND(DG44,1)</f>
        <v>0.4</v>
      </c>
      <c r="FA44" s="34" t="n">
        <f aca="false">ROUND(DL44,1)</f>
        <v>0.1</v>
      </c>
      <c r="FB44" s="34" t="n">
        <f aca="false">ROUND(DQ44,1)</f>
        <v>4.8</v>
      </c>
      <c r="FC44" s="34" t="n">
        <f aca="false">ROUND(DV44,1)</f>
        <v>1.8</v>
      </c>
      <c r="FD44" s="34" t="n">
        <f aca="false">ROUND(EA44,1)</f>
        <v>3.3</v>
      </c>
      <c r="FE44" s="34" t="n">
        <f aca="false">ROUND(EF44,1)</f>
        <v>6</v>
      </c>
      <c r="FF44" s="34" t="n">
        <f aca="false">SUM(EH44:FE44)</f>
        <v>98.1</v>
      </c>
    </row>
    <row r="45" s="35" customFormat="true" ht="32.25" hidden="false" customHeight="true" outlineLevel="0" collapsed="false">
      <c r="A45" s="36" t="s">
        <v>69</v>
      </c>
      <c r="B45" s="37" t="n">
        <v>15.4</v>
      </c>
      <c r="C45" s="38" t="n">
        <v>18.7400204290092</v>
      </c>
      <c r="D45" s="38" t="n">
        <v>22.2577388754249</v>
      </c>
      <c r="E45" s="38" t="n">
        <v>17.59</v>
      </c>
      <c r="F45" s="39" t="n">
        <f aca="false">ROUND(第３表歳入の状況!B46/第３表歳入の状況!CO46*100,2)</f>
        <v>27.84</v>
      </c>
      <c r="G45" s="40" t="n">
        <v>1.05</v>
      </c>
      <c r="H45" s="38" t="n">
        <v>1.37329247531495</v>
      </c>
      <c r="I45" s="38" t="n">
        <v>1.95247199640518</v>
      </c>
      <c r="J45" s="38" t="n">
        <v>2.14</v>
      </c>
      <c r="K45" s="39" t="n">
        <f aca="false">ROUND(第３表歳入の状況!C46/第３表歳入の状況!CO46*100,2)</f>
        <v>1.27</v>
      </c>
      <c r="L45" s="37" t="n">
        <v>0.11</v>
      </c>
      <c r="M45" s="38" t="n">
        <v>0.103370786516854</v>
      </c>
      <c r="N45" s="38" t="n">
        <v>0.0683052457183969</v>
      </c>
      <c r="O45" s="38" t="n">
        <v>0.04</v>
      </c>
      <c r="P45" s="39" t="n">
        <f aca="false">ROUND(第３表歳入の状況!H46/第３表歳入の状況!CO46*100,2)</f>
        <v>0.06</v>
      </c>
      <c r="Q45" s="40"/>
      <c r="R45" s="38" t="n">
        <v>0.0112495743956418</v>
      </c>
      <c r="S45" s="38" t="n">
        <v>0.022218653960335</v>
      </c>
      <c r="T45" s="38" t="n">
        <v>0.03</v>
      </c>
      <c r="U45" s="41" t="n">
        <f aca="false">ROUND(第３表歳入の状況!I46/第３表歳入の状況!CO46*100,2)</f>
        <v>0.05</v>
      </c>
      <c r="V45" s="37"/>
      <c r="W45" s="38" t="n">
        <v>0.0117943479741233</v>
      </c>
      <c r="X45" s="38" t="n">
        <v>0.0292514491914775</v>
      </c>
      <c r="Y45" s="38" t="n">
        <v>0.02</v>
      </c>
      <c r="Z45" s="39" t="n">
        <f aca="false">ROUND(第３表歳入の状況!J46/第３表歳入の状況!CO46*100,2)</f>
        <v>0.02</v>
      </c>
      <c r="AA45" s="40" t="n">
        <v>1.81</v>
      </c>
      <c r="AB45" s="38" t="n">
        <v>1.89529451821587</v>
      </c>
      <c r="AC45" s="38" t="n">
        <v>1.97699342402527</v>
      </c>
      <c r="AD45" s="38" t="n">
        <v>1.56</v>
      </c>
      <c r="AE45" s="39" t="n">
        <f aca="false">ROUND(第３表歳入の状況!K46/第３表歳入の状況!CO46*100,2)</f>
        <v>1.93</v>
      </c>
      <c r="AF45" s="37" t="n">
        <v>0</v>
      </c>
      <c r="AG45" s="38" t="n">
        <v>0</v>
      </c>
      <c r="AH45" s="38" t="n">
        <v>0</v>
      </c>
      <c r="AI45" s="38" t="n">
        <v>0</v>
      </c>
      <c r="AJ45" s="39" t="n">
        <f aca="false">ROUND(第３表歳入の状況!L46/第３表歳入の状況!CO46*100,2)</f>
        <v>0</v>
      </c>
      <c r="AK45" s="40" t="n">
        <v>0</v>
      </c>
      <c r="AL45" s="38" t="n">
        <v>0</v>
      </c>
      <c r="AM45" s="38" t="n">
        <v>0</v>
      </c>
      <c r="AN45" s="38" t="n">
        <v>0</v>
      </c>
      <c r="AO45" s="41" t="n">
        <f aca="false">ROUND(第３表歳入の状況!M46/第３表歳入の状況!CO46*100,2)</f>
        <v>0</v>
      </c>
      <c r="AP45" s="37" t="n">
        <v>0.397039420034224</v>
      </c>
      <c r="AQ45" s="38" t="n">
        <v>0.378699353081376</v>
      </c>
      <c r="AR45" s="38" t="n">
        <v>0.421656528238851</v>
      </c>
      <c r="AS45" s="38" t="n">
        <v>0.36</v>
      </c>
      <c r="AT45" s="39" t="n">
        <f aca="false">ROUND(第３表歳入の状況!N46/第３表歳入の状況!CO46*100,2)</f>
        <v>0.43</v>
      </c>
      <c r="AU45" s="37" t="n">
        <v>0.50116770377862</v>
      </c>
      <c r="AV45" s="38" t="n">
        <v>0.457773237997957</v>
      </c>
      <c r="AW45" s="38" t="n">
        <v>1.03593696125988</v>
      </c>
      <c r="AX45" s="38" t="n">
        <v>0.82</v>
      </c>
      <c r="AY45" s="39" t="n">
        <f aca="false">ROUND(第３表歳入の状況!O46/第３表歳入の状況!CO46*100,2)</f>
        <v>0.32</v>
      </c>
      <c r="AZ45" s="37" t="n">
        <v>50.3384600692482</v>
      </c>
      <c r="BA45" s="38" t="n">
        <v>45.4442764725911</v>
      </c>
      <c r="BB45" s="38" t="n">
        <v>44.8191638068707</v>
      </c>
      <c r="BC45" s="38" t="n">
        <v>34.33</v>
      </c>
      <c r="BD45" s="39" t="n">
        <f aca="false">ROUND(第３表歳入の状況!R46/第３表歳入の状況!CO46*100,2)</f>
        <v>42.46</v>
      </c>
      <c r="BE45" s="40" t="n">
        <v>46.152445533285</v>
      </c>
      <c r="BF45" s="38" t="n">
        <v>41.5876064010896</v>
      </c>
      <c r="BG45" s="38" t="n">
        <v>40.8850306019948</v>
      </c>
      <c r="BH45" s="38" t="n">
        <v>31.45</v>
      </c>
      <c r="BI45" s="39" t="n">
        <f aca="false">ROUND(第３表歳入の状況!S46/第３表歳入の状況!CO46*100,2)</f>
        <v>38.4</v>
      </c>
      <c r="BJ45" s="37" t="n">
        <v>4.18601453596323</v>
      </c>
      <c r="BK45" s="38" t="n">
        <v>3.85667007150153</v>
      </c>
      <c r="BL45" s="38" t="n">
        <v>3.93413320487591</v>
      </c>
      <c r="BM45" s="38" t="n">
        <v>2.88</v>
      </c>
      <c r="BN45" s="39" t="n">
        <f aca="false">ROUND(第３表歳入の状況!T46/第３表歳入の状況!CO46*100,2)</f>
        <v>4.06</v>
      </c>
      <c r="BO45" s="40" t="n">
        <v>69.6096138595321</v>
      </c>
      <c r="BP45" s="38" t="n">
        <v>68.415771195097</v>
      </c>
      <c r="BQ45" s="38" t="n">
        <v>72.583736941095</v>
      </c>
      <c r="BR45" s="38" t="n">
        <v>56.89</v>
      </c>
      <c r="BS45" s="42" t="n">
        <f aca="false">第３表歳入の状況!DE46</f>
        <v>74.37</v>
      </c>
      <c r="BT45" s="37" t="n">
        <v>0.0291386606168709</v>
      </c>
      <c r="BU45" s="38" t="n">
        <v>0.0265849506298945</v>
      </c>
      <c r="BV45" s="38" t="n">
        <v>0.0283178923023878</v>
      </c>
      <c r="BW45" s="38" t="n">
        <v>0.02</v>
      </c>
      <c r="BX45" s="39" t="n">
        <f aca="false">ROUND(第３表歳入の状況!U46/第３表歳入の状況!CO46*100,2)</f>
        <v>0.03</v>
      </c>
      <c r="BY45" s="40" t="n">
        <v>0.228391870975276</v>
      </c>
      <c r="BZ45" s="38" t="n">
        <v>0.62033367381682</v>
      </c>
      <c r="CA45" s="38" t="n">
        <v>0.278760087082187</v>
      </c>
      <c r="CB45" s="38" t="n">
        <v>0.39</v>
      </c>
      <c r="CC45" s="41" t="n">
        <f aca="false">ROUND(第３表歳入の状況!V46/第３表歳入の状況!CO46*100,2)</f>
        <v>0.2</v>
      </c>
      <c r="CD45" s="37" t="n">
        <v>1.3504460401193</v>
      </c>
      <c r="CE45" s="38" t="n">
        <v>1.04770854613551</v>
      </c>
      <c r="CF45" s="38" t="n">
        <v>1.365015764664</v>
      </c>
      <c r="CG45" s="38" t="n">
        <v>0.89</v>
      </c>
      <c r="CH45" s="39" t="n">
        <f aca="false">ROUND(第３表歳入の状況!X46/第３表歳入の状況!CO46*100,2)</f>
        <v>1.13</v>
      </c>
      <c r="CI45" s="37" t="n">
        <v>0.113821994137175</v>
      </c>
      <c r="CJ45" s="38" t="n">
        <v>0.0999387129724208</v>
      </c>
      <c r="CK45" s="38" t="n">
        <v>0.113987296157853</v>
      </c>
      <c r="CL45" s="38" t="n">
        <v>0.09</v>
      </c>
      <c r="CM45" s="39" t="n">
        <f aca="false">ROUND(第３表歳入の状況!AE46/第３表歳入の状況!CO46*100,2)</f>
        <v>0.11</v>
      </c>
      <c r="CN45" s="37" t="n">
        <v>2.82089848901806</v>
      </c>
      <c r="CO45" s="38" t="n">
        <v>3.06110997616616</v>
      </c>
      <c r="CP45" s="38" t="n">
        <v>2.62369939966068</v>
      </c>
      <c r="CQ45" s="38" t="n">
        <v>1.63</v>
      </c>
      <c r="CR45" s="39" t="n">
        <f aca="false">ROUND(第３表歳入の状況!AH46/第３表歳入の状況!CO46*100,2)</f>
        <v>3.98</v>
      </c>
      <c r="CS45" s="37" t="n">
        <v>0</v>
      </c>
      <c r="CT45" s="38" t="n">
        <v>0</v>
      </c>
      <c r="CU45" s="38" t="n">
        <v>0</v>
      </c>
      <c r="CV45" s="38" t="n">
        <v>0</v>
      </c>
      <c r="CW45" s="39" t="n">
        <f aca="false">ROUND(第３表歳入の状況!AT46/第３表歳入の状況!CO46*100,2)</f>
        <v>0</v>
      </c>
      <c r="CX45" s="37" t="n">
        <v>4.56142288710912</v>
      </c>
      <c r="CY45" s="38" t="n">
        <v>4.13992509363296</v>
      </c>
      <c r="CZ45" s="38" t="n">
        <v>4.34166190552653</v>
      </c>
      <c r="DA45" s="38" t="n">
        <v>3.54</v>
      </c>
      <c r="DB45" s="39" t="n">
        <f aca="false">ROUND(第３表歳入の状況!AU46/第３表歳入の状況!CO46*100,2)</f>
        <v>5.98</v>
      </c>
      <c r="DC45" s="40" t="n">
        <v>0.0322164855783765</v>
      </c>
      <c r="DD45" s="38" t="n">
        <v>0.233707865168539</v>
      </c>
      <c r="DE45" s="38" t="n">
        <v>0.110844321297918</v>
      </c>
      <c r="DF45" s="38" t="n">
        <v>0.04</v>
      </c>
      <c r="DG45" s="41" t="n">
        <v>0.38</v>
      </c>
      <c r="DH45" s="37" t="n">
        <v>0.126794882526325</v>
      </c>
      <c r="DI45" s="38" t="n">
        <v>0.105713312904324</v>
      </c>
      <c r="DJ45" s="38" t="n">
        <v>0.183910707150672</v>
      </c>
      <c r="DK45" s="38" t="n">
        <v>2.97</v>
      </c>
      <c r="DL45" s="39" t="n">
        <f aca="false">ROUND(第３表歳入の状況!BT46/第３表歳入の状況!CO46*100,2)</f>
        <v>0.12</v>
      </c>
      <c r="DM45" s="37" t="n">
        <v>2.30969189821547</v>
      </c>
      <c r="DN45" s="38" t="n">
        <v>4.49430030643514</v>
      </c>
      <c r="DO45" s="38" t="n">
        <v>0.911027049499676</v>
      </c>
      <c r="DP45" s="38" t="n">
        <v>11.36</v>
      </c>
      <c r="DQ45" s="39" t="n">
        <f aca="false">ROUND(第３表歳入の状況!BU46/第３表歳入の状況!CO46*100,2)</f>
        <v>2.91</v>
      </c>
      <c r="DR45" s="37" t="n">
        <v>1.33407891485672</v>
      </c>
      <c r="DS45" s="38" t="n">
        <v>1.72017705141301</v>
      </c>
      <c r="DT45" s="38" t="n">
        <v>2.47529497285839</v>
      </c>
      <c r="DU45" s="38" t="n">
        <v>2.55</v>
      </c>
      <c r="DV45" s="39" t="n">
        <f aca="false">ROUND(第３表歳入の状況!BV46/第３表歳入の状況!CO46*100,2)</f>
        <v>1.44</v>
      </c>
      <c r="DW45" s="40" t="n">
        <v>2.5430888303431</v>
      </c>
      <c r="DX45" s="38" t="n">
        <v>2.25195778004767</v>
      </c>
      <c r="DY45" s="38" t="n">
        <v>2.63589787634479</v>
      </c>
      <c r="DZ45" s="38" t="n">
        <v>2.04</v>
      </c>
      <c r="EA45" s="39" t="n">
        <f aca="false">ROUND(第３表歳入の状況!BY46/第３表歳入の状況!CO46*100,2)</f>
        <v>1.81</v>
      </c>
      <c r="EB45" s="37" t="n">
        <v>14.9403951869721</v>
      </c>
      <c r="EC45" s="38" t="n">
        <v>13.7827715355805</v>
      </c>
      <c r="ED45" s="38" t="n">
        <v>12.3478457863599</v>
      </c>
      <c r="EE45" s="38" t="n">
        <v>17.59</v>
      </c>
      <c r="EF45" s="39" t="n">
        <f aca="false">ROUND(第３表歳入の状況!CK46/第３表歳入の状況!CO46*100,2)</f>
        <v>7.78</v>
      </c>
      <c r="EG45" s="33"/>
      <c r="EH45" s="34" t="n">
        <f aca="false">ROUND(F45,1)</f>
        <v>27.8</v>
      </c>
      <c r="EI45" s="34" t="n">
        <f aca="false">ROUND(K45,1)</f>
        <v>1.3</v>
      </c>
      <c r="EJ45" s="34" t="n">
        <f aca="false">ROUND(P45,1)</f>
        <v>0.1</v>
      </c>
      <c r="EK45" s="34" t="n">
        <f aca="false">ROUND(U45,1)</f>
        <v>0.1</v>
      </c>
      <c r="EL45" s="34" t="n">
        <f aca="false">ROUND(Z45,1)</f>
        <v>0</v>
      </c>
      <c r="EM45" s="34" t="n">
        <f aca="false">ROUND(AE45,1)</f>
        <v>1.9</v>
      </c>
      <c r="EN45" s="34" t="n">
        <f aca="false">ROUND(AJ45,1)</f>
        <v>0</v>
      </c>
      <c r="EO45" s="34" t="n">
        <f aca="false">ROUND(AO45,1)</f>
        <v>0</v>
      </c>
      <c r="EP45" s="34" t="n">
        <f aca="false">ROUND(AT45,1)</f>
        <v>0.4</v>
      </c>
      <c r="EQ45" s="34" t="n">
        <f aca="false">ROUND(AY45,1)</f>
        <v>0.3</v>
      </c>
      <c r="ER45" s="34" t="n">
        <f aca="false">ROUND(BD45,1)</f>
        <v>42.5</v>
      </c>
      <c r="ES45" s="34" t="n">
        <f aca="false">ROUND(BX45,1)</f>
        <v>0</v>
      </c>
      <c r="ET45" s="34" t="n">
        <f aca="false">ROUND(CC45,1)</f>
        <v>0.2</v>
      </c>
      <c r="EU45" s="34" t="n">
        <f aca="false">ROUND(CH45,1)</f>
        <v>1.1</v>
      </c>
      <c r="EV45" s="34" t="n">
        <f aca="false">ROUND(CM45,1)</f>
        <v>0.1</v>
      </c>
      <c r="EW45" s="34" t="n">
        <f aca="false">ROUND(CR45,1)</f>
        <v>4</v>
      </c>
      <c r="EX45" s="34" t="n">
        <f aca="false">ROUND(CW45,1)</f>
        <v>0</v>
      </c>
      <c r="EY45" s="34" t="n">
        <f aca="false">ROUND(DB45,1)</f>
        <v>6</v>
      </c>
      <c r="EZ45" s="34" t="n">
        <f aca="false">ROUND(DG45,1)</f>
        <v>0.4</v>
      </c>
      <c r="FA45" s="34" t="n">
        <f aca="false">ROUND(DL45,1)</f>
        <v>0.1</v>
      </c>
      <c r="FB45" s="34" t="n">
        <f aca="false">ROUND(DQ45,1)</f>
        <v>2.9</v>
      </c>
      <c r="FC45" s="34" t="n">
        <f aca="false">ROUND(DV45,1)</f>
        <v>1.4</v>
      </c>
      <c r="FD45" s="34" t="n">
        <f aca="false">ROUND(EA45,1)</f>
        <v>1.8</v>
      </c>
      <c r="FE45" s="34" t="n">
        <f aca="false">ROUND(EF45,1)</f>
        <v>7.8</v>
      </c>
      <c r="FF45" s="34" t="n">
        <f aca="false">SUM(EH45:FE45)</f>
        <v>100.2</v>
      </c>
    </row>
    <row r="46" s="35" customFormat="true" ht="32.25" hidden="false" customHeight="true" outlineLevel="0" collapsed="false">
      <c r="A46" s="36" t="s">
        <v>70</v>
      </c>
      <c r="B46" s="37" t="n">
        <v>14.73</v>
      </c>
      <c r="C46" s="38" t="n">
        <v>15.8969975953825</v>
      </c>
      <c r="D46" s="38" t="n">
        <v>16.2566985891137</v>
      </c>
      <c r="E46" s="38" t="n">
        <v>16.81</v>
      </c>
      <c r="F46" s="39" t="n">
        <f aca="false">ROUND(第３表歳入の状況!B47/第３表歳入の状況!CO47*100,2)</f>
        <v>17.12</v>
      </c>
      <c r="G46" s="40" t="n">
        <v>1.53</v>
      </c>
      <c r="H46" s="38" t="n">
        <v>2.13971342663936</v>
      </c>
      <c r="I46" s="38" t="n">
        <v>2.5496414457666</v>
      </c>
      <c r="J46" s="38" t="n">
        <v>3.32</v>
      </c>
      <c r="K46" s="39" t="n">
        <f aca="false">ROUND(第３表歳入の状況!C47/第３表歳入の状況!CO47*100,2)</f>
        <v>1.66</v>
      </c>
      <c r="L46" s="37" t="n">
        <v>0.13</v>
      </c>
      <c r="M46" s="38" t="n">
        <v>0.135423145334765</v>
      </c>
      <c r="N46" s="38" t="n">
        <v>0.0776691362593826</v>
      </c>
      <c r="O46" s="38" t="n">
        <v>0.05</v>
      </c>
      <c r="P46" s="39" t="n">
        <f aca="false">ROUND(第３表歳入の状況!H47/第３表歳入の状況!CO47*100,2)</f>
        <v>0.07</v>
      </c>
      <c r="Q46" s="40"/>
      <c r="R46" s="38" t="n">
        <v>0.0147961225047637</v>
      </c>
      <c r="S46" s="38" t="n">
        <v>0.0251651989626036</v>
      </c>
      <c r="T46" s="38" t="n">
        <v>0.04</v>
      </c>
      <c r="U46" s="41" t="n">
        <f aca="false">ROUND(第３表歳入の状況!I47/第３表歳入の状況!CO47*100,2)</f>
        <v>0.05</v>
      </c>
      <c r="V46" s="37"/>
      <c r="W46" s="38" t="n">
        <v>0.0154695738637489</v>
      </c>
      <c r="X46" s="38" t="n">
        <v>0.0327227349426565</v>
      </c>
      <c r="Y46" s="38" t="n">
        <v>0.03</v>
      </c>
      <c r="Z46" s="39" t="n">
        <f aca="false">ROUND(第３表歳入の状況!J47/第３表歳入の状況!CO47*100,2)</f>
        <v>0.02</v>
      </c>
      <c r="AA46" s="40" t="n">
        <v>1.75</v>
      </c>
      <c r="AB46" s="38" t="n">
        <v>2.10518914079491</v>
      </c>
      <c r="AC46" s="38" t="n">
        <v>1.93510808472895</v>
      </c>
      <c r="AD46" s="38" t="n">
        <v>2</v>
      </c>
      <c r="AE46" s="39" t="n">
        <f aca="false">ROUND(第３表歳入の状況!K47/第３表歳入の状況!CO47*100,2)</f>
        <v>1.81</v>
      </c>
      <c r="AF46" s="37" t="n">
        <v>0</v>
      </c>
      <c r="AG46" s="38" t="n">
        <v>0</v>
      </c>
      <c r="AH46" s="38" t="n">
        <v>0</v>
      </c>
      <c r="AI46" s="38" t="n">
        <v>0</v>
      </c>
      <c r="AJ46" s="39" t="n">
        <f aca="false">ROUND(第３表歳入の状況!L47/第３表歳入の状況!CO47*100,2)</f>
        <v>0</v>
      </c>
      <c r="AK46" s="40" t="n">
        <v>0.0327595682208918</v>
      </c>
      <c r="AL46" s="38" t="n">
        <v>0</v>
      </c>
      <c r="AM46" s="38" t="n">
        <v>0</v>
      </c>
      <c r="AN46" s="38" t="n">
        <v>0</v>
      </c>
      <c r="AO46" s="41" t="n">
        <f aca="false">ROUND(第３表歳入の状況!M47/第３表歳入の状況!CO47*100,2)</f>
        <v>0</v>
      </c>
      <c r="AP46" s="37" t="n">
        <v>0.578946287215606</v>
      </c>
      <c r="AQ46" s="38" t="n">
        <v>0.635282512845094</v>
      </c>
      <c r="AR46" s="38" t="n">
        <v>0.627435012169826</v>
      </c>
      <c r="AS46" s="38" t="n">
        <v>0.66</v>
      </c>
      <c r="AT46" s="39" t="n">
        <f aca="false">ROUND(第３表歳入の状況!N47/第３表歳入の状況!CO47*100,2)</f>
        <v>0.56</v>
      </c>
      <c r="AU46" s="37" t="n">
        <v>0.430255660978828</v>
      </c>
      <c r="AV46" s="38" t="n">
        <v>0.45192547666491</v>
      </c>
      <c r="AW46" s="38" t="n">
        <v>0.436841532229601</v>
      </c>
      <c r="AX46" s="38" t="n">
        <v>0.4</v>
      </c>
      <c r="AY46" s="39" t="n">
        <f aca="false">ROUND(第３表歳入の状況!O47/第３表歳入の状況!CO47*100,2)</f>
        <v>0.15</v>
      </c>
      <c r="AZ46" s="37" t="n">
        <v>44.3330219174601</v>
      </c>
      <c r="BA46" s="38" t="n">
        <v>46.5211681608043</v>
      </c>
      <c r="BB46" s="38" t="n">
        <v>46.8552275217145</v>
      </c>
      <c r="BC46" s="38" t="n">
        <v>48.37</v>
      </c>
      <c r="BD46" s="39" t="n">
        <f aca="false">ROUND(第３表歳入の状況!R47/第３表歳入の状況!CO47*100,2)</f>
        <v>45.81</v>
      </c>
      <c r="BE46" s="40" t="n">
        <v>41.1193119109027</v>
      </c>
      <c r="BF46" s="38" t="n">
        <v>43.0232023800563</v>
      </c>
      <c r="BG46" s="38" t="n">
        <v>43.6720691416833</v>
      </c>
      <c r="BH46" s="38" t="n">
        <v>45.19</v>
      </c>
      <c r="BI46" s="39" t="n">
        <f aca="false">ROUND(第３表歳入の状況!S47/第３表歳入の状況!CO47*100,2)</f>
        <v>42.5</v>
      </c>
      <c r="BJ46" s="37" t="n">
        <v>3.21371000655737</v>
      </c>
      <c r="BK46" s="38" t="n">
        <v>3.497965780748</v>
      </c>
      <c r="BL46" s="38" t="n">
        <v>3.18315838003119</v>
      </c>
      <c r="BM46" s="38" t="n">
        <v>3.18</v>
      </c>
      <c r="BN46" s="39" t="n">
        <f aca="false">ROUND(第３表歳入の状況!T47/第３表歳入の状況!CO47*100,2)</f>
        <v>3.32</v>
      </c>
      <c r="BO46" s="40" t="n">
        <v>63.5144399340955</v>
      </c>
      <c r="BP46" s="38" t="n">
        <v>67.9159651548344</v>
      </c>
      <c r="BQ46" s="38" t="n">
        <v>68.7965092558878</v>
      </c>
      <c r="BR46" s="38" t="n">
        <v>71.68</v>
      </c>
      <c r="BS46" s="42" t="n">
        <f aca="false">第３表歳入の状況!DE47</f>
        <v>67.26</v>
      </c>
      <c r="BT46" s="37" t="n">
        <v>0.0298144794019215</v>
      </c>
      <c r="BU46" s="38" t="n">
        <v>0.0315135621219264</v>
      </c>
      <c r="BV46" s="38" t="n">
        <v>0.0294524555212088</v>
      </c>
      <c r="BW46" s="38" t="n">
        <v>0.03</v>
      </c>
      <c r="BX46" s="39" t="n">
        <f aca="false">ROUND(第３表歳入の状況!U47/第３表歳入の状況!CO47*100,2)</f>
        <v>0.03</v>
      </c>
      <c r="BY46" s="40" t="n">
        <v>2.31104028354297</v>
      </c>
      <c r="BZ46" s="38" t="n">
        <v>2.73070660893472</v>
      </c>
      <c r="CA46" s="38" t="n">
        <v>2.51528357111322</v>
      </c>
      <c r="CB46" s="38" t="n">
        <v>2.48</v>
      </c>
      <c r="CC46" s="41" t="n">
        <f aca="false">ROUND(第３表歳入の状況!V47/第３表歳入の状況!CO47*100,2)</f>
        <v>1.93</v>
      </c>
      <c r="CD46" s="37" t="n">
        <v>1.43940307049143</v>
      </c>
      <c r="CE46" s="38" t="n">
        <v>1.51863281451169</v>
      </c>
      <c r="CF46" s="38" t="n">
        <v>1.5034910232824</v>
      </c>
      <c r="CG46" s="38" t="n">
        <v>1.61</v>
      </c>
      <c r="CH46" s="39" t="n">
        <f aca="false">ROUND(第３表歳入の状況!X47/第３表歳入の状況!CO47*100,2)</f>
        <v>1.53</v>
      </c>
      <c r="CI46" s="37" t="n">
        <v>0.106895816392255</v>
      </c>
      <c r="CJ46" s="38" t="n">
        <v>0.120250682364686</v>
      </c>
      <c r="CK46" s="38" t="n">
        <v>0.116015156548675</v>
      </c>
      <c r="CL46" s="38" t="n">
        <v>0.12</v>
      </c>
      <c r="CM46" s="39" t="n">
        <f aca="false">ROUND(第３表歳入の状況!AE47/第３表歳入の状況!CO47*100,2)</f>
        <v>0.11</v>
      </c>
      <c r="CN46" s="37" t="n">
        <v>4.93171484341126</v>
      </c>
      <c r="CO46" s="38" t="n">
        <v>4.13120813212323</v>
      </c>
      <c r="CP46" s="38" t="n">
        <v>4.05903492459015</v>
      </c>
      <c r="CQ46" s="38" t="n">
        <v>4.45</v>
      </c>
      <c r="CR46" s="39" t="n">
        <f aca="false">ROUND(第３表歳入の状況!AH47/第３表歳入の状況!CO47*100,2)</f>
        <v>4.64</v>
      </c>
      <c r="CS46" s="37" t="n">
        <v>0</v>
      </c>
      <c r="CT46" s="38" t="n">
        <v>0</v>
      </c>
      <c r="CU46" s="38" t="n">
        <v>0</v>
      </c>
      <c r="CV46" s="38" t="n">
        <v>0</v>
      </c>
      <c r="CW46" s="39" t="n">
        <f aca="false">ROUND(第３表歳入の状況!AT47/第３表歳入の状況!CO47*100,2)</f>
        <v>0</v>
      </c>
      <c r="CX46" s="37" t="n">
        <v>5.70296452276926</v>
      </c>
      <c r="CY46" s="38" t="n">
        <v>6.04771204804481</v>
      </c>
      <c r="CZ46" s="38" t="n">
        <v>4.66062675303927</v>
      </c>
      <c r="DA46" s="38" t="n">
        <v>4.95</v>
      </c>
      <c r="DB46" s="39" t="n">
        <f aca="false">ROUND(第３表歳入の状況!AU47/第３表歳入の状況!CO47*100,2)</f>
        <v>4.83</v>
      </c>
      <c r="DC46" s="40" t="n">
        <v>0.101405589087755</v>
      </c>
      <c r="DD46" s="38" t="n">
        <v>0.0576197059790596</v>
      </c>
      <c r="DE46" s="38" t="n">
        <v>0.0949178661347012</v>
      </c>
      <c r="DF46" s="38" t="n">
        <v>0.17</v>
      </c>
      <c r="DG46" s="41" t="n">
        <v>0.38</v>
      </c>
      <c r="DH46" s="37" t="n">
        <v>0.034722960766872</v>
      </c>
      <c r="DI46" s="38" t="n">
        <v>0.0159647586865322</v>
      </c>
      <c r="DJ46" s="38" t="n">
        <v>0.226347205566175</v>
      </c>
      <c r="DK46" s="38" t="n">
        <v>0</v>
      </c>
      <c r="DL46" s="39" t="n">
        <f aca="false">ROUND(第３表歳入の状況!BT47/第３表歳入の状況!CO47*100,2)</f>
        <v>0.25</v>
      </c>
      <c r="DM46" s="37" t="n">
        <v>2.31765764360535</v>
      </c>
      <c r="DN46" s="38" t="n">
        <v>1.12121728313876</v>
      </c>
      <c r="DO46" s="38" t="n">
        <v>4.66230177420635</v>
      </c>
      <c r="DP46" s="38" t="n">
        <v>1.73</v>
      </c>
      <c r="DQ46" s="39" t="n">
        <f aca="false">ROUND(第３表歳入の状況!BU47/第３表歳入の状況!CO47*100,2)</f>
        <v>6.38</v>
      </c>
      <c r="DR46" s="37" t="n">
        <v>2.16442212721584</v>
      </c>
      <c r="DS46" s="38" t="n">
        <v>3.57703689325004</v>
      </c>
      <c r="DT46" s="38" t="n">
        <v>3.17623894735289</v>
      </c>
      <c r="DU46" s="38" t="n">
        <v>3.17</v>
      </c>
      <c r="DV46" s="39" t="n">
        <f aca="false">ROUND(第３表歳入の状況!BV47/第３表歳入の状況!CO47*100,2)</f>
        <v>2.81</v>
      </c>
      <c r="DW46" s="40" t="n">
        <v>2.67643127226201</v>
      </c>
      <c r="DX46" s="38" t="n">
        <v>2.25802298449873</v>
      </c>
      <c r="DY46" s="38" t="n">
        <v>2.31509860091863</v>
      </c>
      <c r="DZ46" s="38" t="n">
        <v>2.22</v>
      </c>
      <c r="EA46" s="39" t="n">
        <f aca="false">ROUND(第３表歳入の状況!BY47/第３表歳入の状況!CO47*100,2)</f>
        <v>2.72</v>
      </c>
      <c r="EB46" s="37" t="n">
        <v>14.6690874569576</v>
      </c>
      <c r="EC46" s="38" t="n">
        <v>10.4741493715114</v>
      </c>
      <c r="ED46" s="38" t="n">
        <v>7.84468246583854</v>
      </c>
      <c r="EE46" s="38" t="n">
        <v>7.39</v>
      </c>
      <c r="EF46" s="39" t="n">
        <f aca="false">ROUND(第３表歳入の状況!CK47/第３表歳入の状況!CO47*100,2)</f>
        <v>7.42</v>
      </c>
      <c r="EG46" s="33"/>
      <c r="EH46" s="34" t="n">
        <f aca="false">ROUND(F46,1)</f>
        <v>17.1</v>
      </c>
      <c r="EI46" s="34" t="n">
        <f aca="false">ROUND(K46,1)</f>
        <v>1.7</v>
      </c>
      <c r="EJ46" s="34" t="n">
        <f aca="false">ROUND(P46,1)</f>
        <v>0.1</v>
      </c>
      <c r="EK46" s="34" t="n">
        <f aca="false">ROUND(U46,1)</f>
        <v>0.1</v>
      </c>
      <c r="EL46" s="34" t="n">
        <f aca="false">ROUND(Z46,1)</f>
        <v>0</v>
      </c>
      <c r="EM46" s="34" t="n">
        <f aca="false">ROUND(AE46,1)</f>
        <v>1.8</v>
      </c>
      <c r="EN46" s="34" t="n">
        <f aca="false">ROUND(AJ46,1)</f>
        <v>0</v>
      </c>
      <c r="EO46" s="34" t="n">
        <f aca="false">ROUND(AO46,1)</f>
        <v>0</v>
      </c>
      <c r="EP46" s="34" t="n">
        <f aca="false">ROUND(AT46,1)</f>
        <v>0.6</v>
      </c>
      <c r="EQ46" s="34" t="n">
        <f aca="false">ROUND(AY46,1)</f>
        <v>0.2</v>
      </c>
      <c r="ER46" s="34" t="n">
        <f aca="false">ROUND(BD46,1)</f>
        <v>45.8</v>
      </c>
      <c r="ES46" s="34" t="n">
        <f aca="false">ROUND(BX46,1)</f>
        <v>0</v>
      </c>
      <c r="ET46" s="34" t="n">
        <f aca="false">ROUND(CC46,1)</f>
        <v>1.9</v>
      </c>
      <c r="EU46" s="34" t="n">
        <f aca="false">ROUND(CH46,1)</f>
        <v>1.5</v>
      </c>
      <c r="EV46" s="34" t="n">
        <f aca="false">ROUND(CM46,1)</f>
        <v>0.1</v>
      </c>
      <c r="EW46" s="34" t="n">
        <f aca="false">ROUND(CR46,1)</f>
        <v>4.6</v>
      </c>
      <c r="EX46" s="34" t="n">
        <f aca="false">ROUND(CW46,1)</f>
        <v>0</v>
      </c>
      <c r="EY46" s="34" t="n">
        <f aca="false">ROUND(DB46,1)</f>
        <v>4.8</v>
      </c>
      <c r="EZ46" s="34" t="n">
        <f aca="false">ROUND(DG46,1)</f>
        <v>0.4</v>
      </c>
      <c r="FA46" s="34" t="n">
        <f aca="false">ROUND(DL46,1)</f>
        <v>0.3</v>
      </c>
      <c r="FB46" s="34" t="n">
        <f aca="false">ROUND(DQ46,1)</f>
        <v>6.4</v>
      </c>
      <c r="FC46" s="34" t="n">
        <f aca="false">ROUND(DV46,1)</f>
        <v>2.8</v>
      </c>
      <c r="FD46" s="34" t="n">
        <f aca="false">ROUND(EA46,1)</f>
        <v>2.7</v>
      </c>
      <c r="FE46" s="34" t="n">
        <f aca="false">ROUND(EF46,1)</f>
        <v>7.4</v>
      </c>
      <c r="FF46" s="34" t="n">
        <f aca="false">SUM(EH46:FE46)</f>
        <v>100.3</v>
      </c>
    </row>
    <row r="47" s="35" customFormat="true" ht="32.25" hidden="false" customHeight="true" outlineLevel="0" collapsed="false">
      <c r="A47" s="36" t="s">
        <v>71</v>
      </c>
      <c r="B47" s="37" t="n">
        <v>8.18</v>
      </c>
      <c r="C47" s="38" t="n">
        <v>8.43278648900175</v>
      </c>
      <c r="D47" s="38" t="n">
        <v>8.30241517121045</v>
      </c>
      <c r="E47" s="38" t="n">
        <v>7.88</v>
      </c>
      <c r="F47" s="39" t="n">
        <f aca="false">ROUND(第３表歳入の状況!B48/第３表歳入の状況!CO48*100,2)</f>
        <v>9.01</v>
      </c>
      <c r="G47" s="40" t="n">
        <v>1.57</v>
      </c>
      <c r="H47" s="38" t="n">
        <v>2.07252131305059</v>
      </c>
      <c r="I47" s="38" t="n">
        <v>2.32409572361276</v>
      </c>
      <c r="J47" s="38" t="n">
        <v>2.56</v>
      </c>
      <c r="K47" s="39" t="n">
        <f aca="false">ROUND(第３表歳入の状況!C48/第３表歳入の状況!CO48*100,2)</f>
        <v>1.68</v>
      </c>
      <c r="L47" s="37" t="n">
        <v>0.07</v>
      </c>
      <c r="M47" s="38" t="n">
        <v>0.0783229915332149</v>
      </c>
      <c r="N47" s="38" t="n">
        <v>0.0437358902612458</v>
      </c>
      <c r="O47" s="38" t="n">
        <v>0.03</v>
      </c>
      <c r="P47" s="39" t="n">
        <f aca="false">ROUND(第３表歳入の状況!H48/第３表歳入の状況!CO48*100,2)</f>
        <v>0.04</v>
      </c>
      <c r="Q47" s="40"/>
      <c r="R47" s="38" t="n">
        <v>0.00856605842118247</v>
      </c>
      <c r="S47" s="38" t="n">
        <v>0.0141199765562524</v>
      </c>
      <c r="T47" s="38" t="n">
        <v>0.02</v>
      </c>
      <c r="U47" s="41" t="n">
        <f aca="false">ROUND(第３表歳入の状況!I48/第３表歳入の状況!CO48*100,2)</f>
        <v>0.03</v>
      </c>
      <c r="V47" s="37"/>
      <c r="W47" s="38" t="n">
        <v>0.00889807618944535</v>
      </c>
      <c r="X47" s="38" t="n">
        <v>0.0183133802666939</v>
      </c>
      <c r="Y47" s="38" t="n">
        <v>0.01</v>
      </c>
      <c r="Z47" s="39" t="n">
        <f aca="false">ROUND(第３表歳入の状況!J48/第３表歳入の状況!CO48*100,2)</f>
        <v>0.01</v>
      </c>
      <c r="AA47" s="40" t="n">
        <v>1.11</v>
      </c>
      <c r="AB47" s="38" t="n">
        <v>1.31366150190894</v>
      </c>
      <c r="AC47" s="38" t="n">
        <v>1.18355543630564</v>
      </c>
      <c r="AD47" s="38" t="n">
        <v>1.11</v>
      </c>
      <c r="AE47" s="39" t="n">
        <f aca="false">ROUND(第３表歳入の状況!K48/第３表歳入の状況!CO48*100,2)</f>
        <v>1.1</v>
      </c>
      <c r="AF47" s="37" t="n">
        <v>0</v>
      </c>
      <c r="AG47" s="38" t="n">
        <v>0</v>
      </c>
      <c r="AH47" s="38" t="n">
        <v>0</v>
      </c>
      <c r="AI47" s="38" t="n">
        <v>0</v>
      </c>
      <c r="AJ47" s="39" t="n">
        <f aca="false">ROUND(第３表歳入の状況!L48/第３表歳入の状況!CO48*100,2)</f>
        <v>0</v>
      </c>
      <c r="AK47" s="40" t="n">
        <v>0</v>
      </c>
      <c r="AL47" s="38" t="n">
        <v>0</v>
      </c>
      <c r="AM47" s="38" t="n">
        <v>0</v>
      </c>
      <c r="AN47" s="38" t="n">
        <v>0</v>
      </c>
      <c r="AO47" s="41" t="n">
        <f aca="false">ROUND(第３表歳入の状況!M48/第３表歳入の状況!CO48*100,2)</f>
        <v>0</v>
      </c>
      <c r="AP47" s="37" t="n">
        <v>0.593782292583617</v>
      </c>
      <c r="AQ47" s="38" t="n">
        <v>0.654241012362018</v>
      </c>
      <c r="AR47" s="38" t="n">
        <v>0.640837265468336</v>
      </c>
      <c r="AS47" s="38" t="n">
        <v>0.61</v>
      </c>
      <c r="AT47" s="39" t="n">
        <f aca="false">ROUND(第３表歳入の状況!N48/第３表歳入の状況!CO48*100,2)</f>
        <v>0.57</v>
      </c>
      <c r="AU47" s="37" t="n">
        <v>0.250716995667778</v>
      </c>
      <c r="AV47" s="38" t="n">
        <v>0.299978053625518</v>
      </c>
      <c r="AW47" s="38" t="n">
        <v>0.250785198464297</v>
      </c>
      <c r="AX47" s="38" t="n">
        <v>0.2</v>
      </c>
      <c r="AY47" s="39" t="n">
        <f aca="false">ROUND(第３表歳入の状況!O48/第３表歳入の状況!CO48*100,2)</f>
        <v>0.1</v>
      </c>
      <c r="AZ47" s="37" t="n">
        <v>48.9265744582871</v>
      </c>
      <c r="BA47" s="38" t="n">
        <v>49.9392905510731</v>
      </c>
      <c r="BB47" s="38" t="n">
        <v>49.3944299149558</v>
      </c>
      <c r="BC47" s="38" t="n">
        <v>46.31</v>
      </c>
      <c r="BD47" s="39" t="n">
        <f aca="false">ROUND(第３表歳入の状況!R48/第３表歳入の状況!CO48*100,2)</f>
        <v>49.57</v>
      </c>
      <c r="BE47" s="40" t="n">
        <v>44.0397381654047</v>
      </c>
      <c r="BF47" s="38" t="n">
        <v>44.9531473126316</v>
      </c>
      <c r="BG47" s="38" t="n">
        <v>44.9394626480755</v>
      </c>
      <c r="BH47" s="38" t="n">
        <v>42.07</v>
      </c>
      <c r="BI47" s="39" t="n">
        <f aca="false">ROUND(第３表歳入の状況!S48/第３表歳入の状況!CO48*100,2)</f>
        <v>44.81</v>
      </c>
      <c r="BJ47" s="37" t="n">
        <v>4.88683629288239</v>
      </c>
      <c r="BK47" s="38" t="n">
        <v>4.98614323844155</v>
      </c>
      <c r="BL47" s="38" t="n">
        <v>4.45496726688033</v>
      </c>
      <c r="BM47" s="38" t="n">
        <v>4.24</v>
      </c>
      <c r="BN47" s="39" t="n">
        <f aca="false">ROUND(第３表歳入の状況!T48/第３表歳入の状況!CO48*100,2)</f>
        <v>4.76</v>
      </c>
      <c r="BO47" s="40" t="n">
        <v>60.6998099946048</v>
      </c>
      <c r="BP47" s="38" t="n">
        <v>62.8082660471658</v>
      </c>
      <c r="BQ47" s="38" t="n">
        <v>62.1722879571015</v>
      </c>
      <c r="BR47" s="38" t="n">
        <v>58.71</v>
      </c>
      <c r="BS47" s="42" t="n">
        <f aca="false">第３表歳入の状況!DE48</f>
        <v>62.11</v>
      </c>
      <c r="BT47" s="37" t="n">
        <v>0.0348158034117018</v>
      </c>
      <c r="BU47" s="38" t="n">
        <v>0.0370531829381381</v>
      </c>
      <c r="BV47" s="38" t="n">
        <v>0.0350869951084601</v>
      </c>
      <c r="BW47" s="38" t="n">
        <v>0.03</v>
      </c>
      <c r="BX47" s="39" t="n">
        <f aca="false">ROUND(第３表歳入の状況!U48/第３表歳入の状況!CO48*100,2)</f>
        <v>0.03</v>
      </c>
      <c r="BY47" s="40" t="n">
        <v>0.104293084865373</v>
      </c>
      <c r="BZ47" s="38" t="n">
        <v>0.144792948739445</v>
      </c>
      <c r="CA47" s="38" t="n">
        <v>0.0915996622999575</v>
      </c>
      <c r="CB47" s="38" t="n">
        <v>3.78</v>
      </c>
      <c r="CC47" s="41" t="n">
        <f aca="false">ROUND(第３表歳入の状況!V48/第３表歳入の状況!CO48*100,2)</f>
        <v>2.95</v>
      </c>
      <c r="CD47" s="37" t="n">
        <v>1.48232604135673</v>
      </c>
      <c r="CE47" s="38" t="n">
        <v>1.43152780964226</v>
      </c>
      <c r="CF47" s="38" t="n">
        <v>1.5207968253313</v>
      </c>
      <c r="CG47" s="38" t="n">
        <v>1.32</v>
      </c>
      <c r="CH47" s="39" t="n">
        <f aca="false">ROUND(第３表歳入の状況!X48/第３表歳入の状況!CO48*100,2)</f>
        <v>1.44</v>
      </c>
      <c r="CI47" s="37" t="n">
        <v>0.0755577010211401</v>
      </c>
      <c r="CJ47" s="38" t="n">
        <v>0.0853617682203881</v>
      </c>
      <c r="CK47" s="38" t="n">
        <v>0.0910427258696644</v>
      </c>
      <c r="CL47" s="38" t="n">
        <v>0.08</v>
      </c>
      <c r="CM47" s="39" t="n">
        <f aca="false">ROUND(第３表歳入の状況!AE48/第３表歳入の状況!CO48*100,2)</f>
        <v>0.08</v>
      </c>
      <c r="CN47" s="37" t="n">
        <v>3.71890189474516</v>
      </c>
      <c r="CO47" s="38" t="n">
        <v>3.69934197398508</v>
      </c>
      <c r="CP47" s="38" t="n">
        <v>6.658240546086</v>
      </c>
      <c r="CQ47" s="38" t="n">
        <v>8.53</v>
      </c>
      <c r="CR47" s="39" t="n">
        <f aca="false">ROUND(第３表歳入の状況!AH48/第３表歳入の状況!CO48*100,2)</f>
        <v>5.82</v>
      </c>
      <c r="CS47" s="37" t="n">
        <v>0</v>
      </c>
      <c r="CT47" s="38" t="n">
        <v>0</v>
      </c>
      <c r="CU47" s="38" t="n">
        <v>0</v>
      </c>
      <c r="CV47" s="38" t="n">
        <v>0</v>
      </c>
      <c r="CW47" s="39" t="n">
        <f aca="false">ROUND(第３表歳入の状況!AT48/第３表歳入の状況!CO48*100,2)</f>
        <v>0</v>
      </c>
      <c r="CX47" s="37" t="n">
        <v>11.6875232259681</v>
      </c>
      <c r="CY47" s="38" t="n">
        <v>9.984537932532</v>
      </c>
      <c r="CZ47" s="38" t="n">
        <v>7.46458621425082</v>
      </c>
      <c r="DA47" s="38" t="n">
        <v>8.39</v>
      </c>
      <c r="DB47" s="39" t="n">
        <f aca="false">ROUND(第３表歳入の状況!AU48/第３表歳入の状況!CO48*100,2)</f>
        <v>9.21</v>
      </c>
      <c r="DC47" s="40" t="n">
        <v>0.578596676201917</v>
      </c>
      <c r="DD47" s="38" t="n">
        <v>0.185531528905301</v>
      </c>
      <c r="DE47" s="38" t="n">
        <v>0.151093577441847</v>
      </c>
      <c r="DF47" s="38" t="n">
        <v>1.22</v>
      </c>
      <c r="DG47" s="41" t="n">
        <v>0.38</v>
      </c>
      <c r="DH47" s="37" t="n">
        <v>0.158646480085237</v>
      </c>
      <c r="DI47" s="38" t="n">
        <v>0.0147415889108722</v>
      </c>
      <c r="DJ47" s="38" t="n">
        <v>0.0781349050734616</v>
      </c>
      <c r="DK47" s="38" t="n">
        <v>0.05</v>
      </c>
      <c r="DL47" s="39" t="n">
        <f aca="false">ROUND(第３表歳入の状況!BT48/第３表歳入の状況!CO48*100,2)</f>
        <v>0.11</v>
      </c>
      <c r="DM47" s="37" t="n">
        <v>6.60136028553897</v>
      </c>
      <c r="DN47" s="38" t="n">
        <v>7.19575468800788</v>
      </c>
      <c r="DO47" s="38" t="n">
        <v>5.41525671657145</v>
      </c>
      <c r="DP47" s="38" t="n">
        <v>4.17</v>
      </c>
      <c r="DQ47" s="39" t="n">
        <f aca="false">ROUND(第３表歳入の状況!BU48/第３表歳入の状況!CO48*100,2)</f>
        <v>5.28</v>
      </c>
      <c r="DR47" s="37" t="n">
        <v>1.68986279857329</v>
      </c>
      <c r="DS47" s="38" t="n">
        <v>1.99532718192947</v>
      </c>
      <c r="DT47" s="38" t="n">
        <v>1.87373071730464</v>
      </c>
      <c r="DU47" s="38" t="n">
        <v>1.85</v>
      </c>
      <c r="DV47" s="39" t="n">
        <f aca="false">ROUND(第３表歳入の状況!BV48/第３表歳入の状況!CO48*100,2)</f>
        <v>2.2</v>
      </c>
      <c r="DW47" s="40" t="n">
        <v>1.97354369321598</v>
      </c>
      <c r="DX47" s="38" t="n">
        <v>1.70687014486267</v>
      </c>
      <c r="DY47" s="38" t="n">
        <v>1.52394187811413</v>
      </c>
      <c r="DZ47" s="38" t="n">
        <v>1.85</v>
      </c>
      <c r="EA47" s="39" t="n">
        <f aca="false">ROUND(第３表歳入の状況!BY48/第３表歳入の状況!CO48*100,2)</f>
        <v>1.63</v>
      </c>
      <c r="EB47" s="37" t="n">
        <v>11.1947623204116</v>
      </c>
      <c r="EC47" s="38" t="n">
        <v>10.7108932041607</v>
      </c>
      <c r="ED47" s="38" t="n">
        <v>12.9242012794468</v>
      </c>
      <c r="EE47" s="38" t="n">
        <v>10.02</v>
      </c>
      <c r="EF47" s="39" t="n">
        <f aca="false">ROUND(第３表歳入の状況!CK48/第３表歳入の状況!CO48*100,2)</f>
        <v>7.97</v>
      </c>
      <c r="EG47" s="33"/>
      <c r="EH47" s="34" t="n">
        <f aca="false">ROUND(F47,1)</f>
        <v>9</v>
      </c>
      <c r="EI47" s="34" t="n">
        <f aca="false">ROUND(K47,1)</f>
        <v>1.7</v>
      </c>
      <c r="EJ47" s="34" t="n">
        <f aca="false">ROUND(P47,1)</f>
        <v>0</v>
      </c>
      <c r="EK47" s="34" t="n">
        <f aca="false">ROUND(U47,1)</f>
        <v>0</v>
      </c>
      <c r="EL47" s="34" t="n">
        <f aca="false">ROUND(Z47,1)</f>
        <v>0</v>
      </c>
      <c r="EM47" s="34" t="n">
        <f aca="false">ROUND(AE47,1)</f>
        <v>1.1</v>
      </c>
      <c r="EN47" s="34" t="n">
        <f aca="false">ROUND(AJ47,1)</f>
        <v>0</v>
      </c>
      <c r="EO47" s="34" t="n">
        <f aca="false">ROUND(AO47,1)</f>
        <v>0</v>
      </c>
      <c r="EP47" s="34" t="n">
        <f aca="false">ROUND(AT47,1)</f>
        <v>0.6</v>
      </c>
      <c r="EQ47" s="34" t="n">
        <f aca="false">ROUND(AY47,1)</f>
        <v>0.1</v>
      </c>
      <c r="ER47" s="34" t="n">
        <f aca="false">ROUND(BD47,1)</f>
        <v>49.6</v>
      </c>
      <c r="ES47" s="34" t="n">
        <f aca="false">ROUND(BX47,1)</f>
        <v>0</v>
      </c>
      <c r="ET47" s="34" t="n">
        <f aca="false">ROUND(CC47,1)</f>
        <v>3</v>
      </c>
      <c r="EU47" s="34" t="n">
        <f aca="false">ROUND(CH47,1)</f>
        <v>1.4</v>
      </c>
      <c r="EV47" s="34" t="n">
        <f aca="false">ROUND(CM47,1)</f>
        <v>0.1</v>
      </c>
      <c r="EW47" s="34" t="n">
        <f aca="false">ROUND(CR47,1)</f>
        <v>5.8</v>
      </c>
      <c r="EX47" s="34" t="n">
        <f aca="false">ROUND(CW47,1)</f>
        <v>0</v>
      </c>
      <c r="EY47" s="34" t="n">
        <f aca="false">ROUND(DB47,1)</f>
        <v>9.2</v>
      </c>
      <c r="EZ47" s="34" t="n">
        <f aca="false">ROUND(DG47,1)</f>
        <v>0.4</v>
      </c>
      <c r="FA47" s="34" t="n">
        <f aca="false">ROUND(DL47,1)</f>
        <v>0.1</v>
      </c>
      <c r="FB47" s="34" t="n">
        <f aca="false">ROUND(DQ47,1)</f>
        <v>5.3</v>
      </c>
      <c r="FC47" s="34" t="n">
        <f aca="false">ROUND(DV47,1)</f>
        <v>2.2</v>
      </c>
      <c r="FD47" s="34" t="n">
        <f aca="false">ROUND(EA47,1)</f>
        <v>1.6</v>
      </c>
      <c r="FE47" s="34" t="n">
        <f aca="false">ROUND(EF47,1)</f>
        <v>8</v>
      </c>
      <c r="FF47" s="34" t="n">
        <f aca="false">SUM(EH47:FE47)</f>
        <v>99.2</v>
      </c>
    </row>
    <row r="48" s="35" customFormat="true" ht="32.25" hidden="false" customHeight="true" outlineLevel="0" collapsed="false">
      <c r="A48" s="36" t="s">
        <v>72</v>
      </c>
      <c r="B48" s="37" t="n">
        <v>23.98</v>
      </c>
      <c r="C48" s="38" t="n">
        <v>24.854866342331</v>
      </c>
      <c r="D48" s="38" t="n">
        <v>25.6714869172134</v>
      </c>
      <c r="E48" s="38" t="n">
        <v>27.06</v>
      </c>
      <c r="F48" s="39" t="n">
        <f aca="false">ROUND(第３表歳入の状況!B49/第３表歳入の状況!CO49*100,2)</f>
        <v>27.39</v>
      </c>
      <c r="G48" s="40" t="n">
        <v>2.37</v>
      </c>
      <c r="H48" s="38" t="n">
        <v>3.18509363883658</v>
      </c>
      <c r="I48" s="38" t="n">
        <v>3.67820094621175</v>
      </c>
      <c r="J48" s="38" t="n">
        <v>4.59</v>
      </c>
      <c r="K48" s="39" t="n">
        <f aca="false">ROUND(第３表歳入の状況!C49/第３表歳入の状況!CO49*100,2)</f>
        <v>2.19</v>
      </c>
      <c r="L48" s="37" t="n">
        <v>0.21</v>
      </c>
      <c r="M48" s="38" t="n">
        <v>0.220299748901444</v>
      </c>
      <c r="N48" s="38" t="n">
        <v>0.120824996275229</v>
      </c>
      <c r="O48" s="38" t="n">
        <v>0.08</v>
      </c>
      <c r="P48" s="39" t="n">
        <f aca="false">ROUND(第３表歳入の状況!H49/第３表歳入の状況!CO49*100,2)</f>
        <v>0.1</v>
      </c>
      <c r="Q48" s="40"/>
      <c r="R48" s="38" t="n">
        <v>0.0242270872567483</v>
      </c>
      <c r="S48" s="38" t="n">
        <v>0.0389520584018422</v>
      </c>
      <c r="T48" s="38" t="n">
        <v>0.06</v>
      </c>
      <c r="U48" s="41" t="n">
        <f aca="false">ROUND(第３表歳入の状況!I49/第３表歳入の状況!CO49*100,2)</f>
        <v>0.07</v>
      </c>
      <c r="V48" s="37"/>
      <c r="W48" s="38" t="n">
        <v>0.0250771604938272</v>
      </c>
      <c r="X48" s="38" t="n">
        <v>0.0501703792480588</v>
      </c>
      <c r="Y48" s="38" t="n">
        <v>0.04</v>
      </c>
      <c r="Z48" s="39" t="n">
        <f aca="false">ROUND(第３表歳入の状況!J49/第３表歳入の状況!CO49*100,2)</f>
        <v>0.03</v>
      </c>
      <c r="AA48" s="40" t="n">
        <v>2.79</v>
      </c>
      <c r="AB48" s="38" t="n">
        <v>3.24332365557648</v>
      </c>
      <c r="AC48" s="38" t="n">
        <v>2.89903175168879</v>
      </c>
      <c r="AD48" s="38" t="n">
        <v>3.01</v>
      </c>
      <c r="AE48" s="39" t="n">
        <f aca="false">ROUND(第３表歳入の状況!K49/第３表歳入の状況!CO49*100,2)</f>
        <v>2.74</v>
      </c>
      <c r="AF48" s="37" t="n">
        <v>0.43</v>
      </c>
      <c r="AG48" s="38" t="n">
        <v>0.372789809583595</v>
      </c>
      <c r="AH48" s="38" t="n">
        <v>0.382783190186386</v>
      </c>
      <c r="AI48" s="38" t="n">
        <v>0.43</v>
      </c>
      <c r="AJ48" s="39" t="n">
        <f aca="false">ROUND(第３表歳入の状況!L49/第３表歳入の状況!CO49*100,2)</f>
        <v>0.41</v>
      </c>
      <c r="AK48" s="40" t="n">
        <v>0</v>
      </c>
      <c r="AL48" s="38" t="n">
        <v>0</v>
      </c>
      <c r="AM48" s="38" t="n">
        <v>0</v>
      </c>
      <c r="AN48" s="38" t="n">
        <v>0</v>
      </c>
      <c r="AO48" s="41" t="n">
        <f aca="false">ROUND(第３表歳入の状況!M49/第３表歳入の状況!CO49*100,2)</f>
        <v>0</v>
      </c>
      <c r="AP48" s="37" t="n">
        <v>0.893969822249453</v>
      </c>
      <c r="AQ48" s="38" t="n">
        <v>0.94935198263235</v>
      </c>
      <c r="AR48" s="38" t="n">
        <v>0.911980670561126</v>
      </c>
      <c r="AS48" s="38" t="n">
        <v>0.86</v>
      </c>
      <c r="AT48" s="39" t="n">
        <f aca="false">ROUND(第３表歳入の状況!N49/第３表歳入の状況!CO49*100,2)</f>
        <v>0.74</v>
      </c>
      <c r="AU48" s="37" t="n">
        <v>0.755080372661588</v>
      </c>
      <c r="AV48" s="38" t="n">
        <v>0.703370213433773</v>
      </c>
      <c r="AW48" s="38" t="n">
        <v>0.657271976426483</v>
      </c>
      <c r="AX48" s="38" t="n">
        <v>0.56</v>
      </c>
      <c r="AY48" s="39" t="n">
        <f aca="false">ROUND(第３表歳入の状況!O49/第３表歳入の状況!CO49*100,2)</f>
        <v>0.17</v>
      </c>
      <c r="AZ48" s="37" t="n">
        <v>35.6628978379206</v>
      </c>
      <c r="BA48" s="38" t="n">
        <v>36.1455390772128</v>
      </c>
      <c r="BB48" s="38" t="n">
        <v>37.5254272603916</v>
      </c>
      <c r="BC48" s="38" t="n">
        <v>38.26</v>
      </c>
      <c r="BD48" s="39" t="n">
        <f aca="false">ROUND(第３表歳入の状況!R49/第３表歳入の状況!CO49*100,2)</f>
        <v>37.07</v>
      </c>
      <c r="BE48" s="40" t="n">
        <v>32.8694420541416</v>
      </c>
      <c r="BF48" s="38" t="n">
        <v>33.3729925193555</v>
      </c>
      <c r="BG48" s="38" t="n">
        <v>35.0810815741561</v>
      </c>
      <c r="BH48" s="38" t="n">
        <v>35.64</v>
      </c>
      <c r="BI48" s="39" t="n">
        <f aca="false">ROUND(第３表歳入の状況!S49/第３表歳入の状況!CO49*100,2)</f>
        <v>34.28</v>
      </c>
      <c r="BJ48" s="37" t="n">
        <v>2.79345578377902</v>
      </c>
      <c r="BK48" s="38" t="n">
        <v>2.7725465578573</v>
      </c>
      <c r="BL48" s="38" t="n">
        <v>2.44434568623557</v>
      </c>
      <c r="BM48" s="38" t="n">
        <v>2.62</v>
      </c>
      <c r="BN48" s="39" t="n">
        <f aca="false">ROUND(第３表歳入の状況!T49/第３表歳入の状況!CO49*100,2)</f>
        <v>2.8</v>
      </c>
      <c r="BO48" s="40" t="n">
        <v>67.0929980153327</v>
      </c>
      <c r="BP48" s="38" t="n">
        <v>69.7239387162586</v>
      </c>
      <c r="BQ48" s="38" t="n">
        <v>71.9361301466047</v>
      </c>
      <c r="BR48" s="38" t="n">
        <v>74.97</v>
      </c>
      <c r="BS48" s="42" t="n">
        <f aca="false">第３表歳入の状況!DE49</f>
        <v>70.91</v>
      </c>
      <c r="BT48" s="37" t="n">
        <v>0.0488791489438346</v>
      </c>
      <c r="BU48" s="38" t="n">
        <v>0.0498110221803725</v>
      </c>
      <c r="BV48" s="38" t="n">
        <v>0.0515466639738429</v>
      </c>
      <c r="BW48" s="38" t="n">
        <v>0.05</v>
      </c>
      <c r="BX48" s="39" t="n">
        <f aca="false">ROUND(第３表歳入の状況!U49/第３表歳入の状況!CO49*100,2)</f>
        <v>0.05</v>
      </c>
      <c r="BY48" s="40" t="n">
        <v>2.65344838669307</v>
      </c>
      <c r="BZ48" s="38" t="n">
        <v>2.91478669700774</v>
      </c>
      <c r="CA48" s="38" t="n">
        <v>2.73915867714713</v>
      </c>
      <c r="CB48" s="38" t="n">
        <v>2.48</v>
      </c>
      <c r="CC48" s="41" t="n">
        <f aca="false">ROUND(第３表歳入の状況!V49/第３表歳入の状況!CO49*100,2)</f>
        <v>2.25</v>
      </c>
      <c r="CD48" s="37" t="n">
        <v>1.91055674717027</v>
      </c>
      <c r="CE48" s="38" t="n">
        <v>1.95444915254237</v>
      </c>
      <c r="CF48" s="38" t="n">
        <v>2.0115841565303</v>
      </c>
      <c r="CG48" s="38" t="n">
        <v>2.13</v>
      </c>
      <c r="CH48" s="39" t="n">
        <f aca="false">ROUND(第３表歳入の状況!X49/第３表歳入の状況!CO49*100,2)</f>
        <v>2.08</v>
      </c>
      <c r="CI48" s="37" t="n">
        <v>0.157863502958058</v>
      </c>
      <c r="CJ48" s="38" t="n">
        <v>0.172270611006487</v>
      </c>
      <c r="CK48" s="38" t="n">
        <v>0.168578875597784</v>
      </c>
      <c r="CL48" s="38" t="n">
        <v>0.17</v>
      </c>
      <c r="CM48" s="39" t="n">
        <f aca="false">ROUND(第３表歳入の状況!AE49/第３表歳入の状況!CO49*100,2)</f>
        <v>0.15</v>
      </c>
      <c r="CN48" s="37" t="n">
        <v>3.93574969403951</v>
      </c>
      <c r="CO48" s="38" t="n">
        <v>4.49536710085792</v>
      </c>
      <c r="CP48" s="38" t="n">
        <v>4.48787245105267</v>
      </c>
      <c r="CQ48" s="38" t="n">
        <v>3.04</v>
      </c>
      <c r="CR48" s="39" t="n">
        <f aca="false">ROUND(第３表歳入の状況!AH49/第３表歳入の状況!CO49*100,2)</f>
        <v>2.44</v>
      </c>
      <c r="CS48" s="37" t="n">
        <v>0</v>
      </c>
      <c r="CT48" s="38" t="n">
        <v>0</v>
      </c>
      <c r="CU48" s="38" t="n">
        <v>0</v>
      </c>
      <c r="CV48" s="38" t="n">
        <v>0</v>
      </c>
      <c r="CW48" s="39" t="n">
        <f aca="false">ROUND(第３表歳入の状況!AT49/第３表歳入の状況!CO49*100,2)</f>
        <v>0</v>
      </c>
      <c r="CX48" s="37" t="n">
        <v>5.7921791498444</v>
      </c>
      <c r="CY48" s="38" t="n">
        <v>4.82640523645114</v>
      </c>
      <c r="CZ48" s="38" t="n">
        <v>4.98541538273438</v>
      </c>
      <c r="DA48" s="38" t="n">
        <v>5.32</v>
      </c>
      <c r="DB48" s="39" t="n">
        <f aca="false">ROUND(第３表歳入の状況!AU49/第３表歳入の状況!CO49*100,2)</f>
        <v>4.85</v>
      </c>
      <c r="DC48" s="40" t="n">
        <v>0.271086741235835</v>
      </c>
      <c r="DD48" s="38" t="n">
        <v>0.191413606403013</v>
      </c>
      <c r="DE48" s="38" t="n">
        <v>0.193303990729602</v>
      </c>
      <c r="DF48" s="38" t="n">
        <v>0.22</v>
      </c>
      <c r="DG48" s="41" t="n">
        <v>0.38</v>
      </c>
      <c r="DH48" s="37" t="n">
        <v>0.0372649166026694</v>
      </c>
      <c r="DI48" s="38" t="n">
        <v>0.0329403379368069</v>
      </c>
      <c r="DJ48" s="38" t="n">
        <v>0.0304543003856638</v>
      </c>
      <c r="DK48" s="38" t="n">
        <v>0.01</v>
      </c>
      <c r="DL48" s="39" t="n">
        <f aca="false">ROUND(第３表歳入の状況!BT49/第３表歳入の状況!CO49*100,2)</f>
        <v>0.06</v>
      </c>
      <c r="DM48" s="37" t="n">
        <v>1.78512924870512</v>
      </c>
      <c r="DN48" s="38" t="n">
        <v>1.75353761247123</v>
      </c>
      <c r="DO48" s="38" t="n">
        <v>1.90588228892793</v>
      </c>
      <c r="DP48" s="38" t="n">
        <v>1.8</v>
      </c>
      <c r="DQ48" s="39" t="n">
        <f aca="false">ROUND(第３表歳入の状況!BU49/第３表歳入の状況!CO49*100,2)</f>
        <v>7.45</v>
      </c>
      <c r="DR48" s="37" t="n">
        <v>2.30759890652313</v>
      </c>
      <c r="DS48" s="38" t="n">
        <v>3.2365394172421</v>
      </c>
      <c r="DT48" s="38" t="n">
        <v>3.30583591133334</v>
      </c>
      <c r="DU48" s="38" t="n">
        <v>2.97</v>
      </c>
      <c r="DV48" s="39" t="n">
        <f aca="false">ROUND(第３表歳入の状況!BV49/第３表歳入の状況!CO49*100,2)</f>
        <v>2.06</v>
      </c>
      <c r="DW48" s="40" t="n">
        <v>2.43648893682261</v>
      </c>
      <c r="DX48" s="38" t="n">
        <v>2.26387581083909</v>
      </c>
      <c r="DY48" s="38" t="n">
        <v>1.99095588895431</v>
      </c>
      <c r="DZ48" s="38" t="n">
        <v>2.11</v>
      </c>
      <c r="EA48" s="39" t="n">
        <f aca="false">ROUND(第３表歳入の状況!BY49/第３表歳入の状況!CO49*100,2)</f>
        <v>3.6</v>
      </c>
      <c r="EB48" s="37" t="n">
        <v>11.5707566051288</v>
      </c>
      <c r="EC48" s="38" t="n">
        <v>8.3846646788031</v>
      </c>
      <c r="ED48" s="38" t="n">
        <v>6.19328126602832</v>
      </c>
      <c r="EE48" s="38" t="n">
        <v>4.73</v>
      </c>
      <c r="EF48" s="39" t="n">
        <f aca="false">ROUND(第３表歳入の状況!CK49/第３表歳入の状況!CO49*100,2)</f>
        <v>3.77</v>
      </c>
      <c r="EG48" s="33"/>
      <c r="EH48" s="34" t="n">
        <f aca="false">ROUND(F48,1)</f>
        <v>27.4</v>
      </c>
      <c r="EI48" s="34" t="n">
        <f aca="false">ROUND(K48,1)</f>
        <v>2.2</v>
      </c>
      <c r="EJ48" s="34" t="n">
        <f aca="false">ROUND(P48,1)</f>
        <v>0.1</v>
      </c>
      <c r="EK48" s="34" t="n">
        <f aca="false">ROUND(U48,1)</f>
        <v>0.1</v>
      </c>
      <c r="EL48" s="34" t="n">
        <f aca="false">ROUND(Z48,1)</f>
        <v>0</v>
      </c>
      <c r="EM48" s="34" t="n">
        <f aca="false">ROUND(AE48,1)</f>
        <v>2.7</v>
      </c>
      <c r="EN48" s="34" t="n">
        <f aca="false">ROUND(AJ48,1)</f>
        <v>0.4</v>
      </c>
      <c r="EO48" s="34" t="n">
        <f aca="false">ROUND(AO48,1)</f>
        <v>0</v>
      </c>
      <c r="EP48" s="34" t="n">
        <f aca="false">ROUND(AT48,1)</f>
        <v>0.7</v>
      </c>
      <c r="EQ48" s="34" t="n">
        <f aca="false">ROUND(AY48,1)</f>
        <v>0.2</v>
      </c>
      <c r="ER48" s="34" t="n">
        <f aca="false">ROUND(BD48,1)</f>
        <v>37.1</v>
      </c>
      <c r="ES48" s="34" t="n">
        <f aca="false">ROUND(BX48,1)</f>
        <v>0.1</v>
      </c>
      <c r="ET48" s="34" t="n">
        <f aca="false">ROUND(CC48,1)</f>
        <v>2.3</v>
      </c>
      <c r="EU48" s="34" t="n">
        <f aca="false">ROUND(CH48,1)</f>
        <v>2.1</v>
      </c>
      <c r="EV48" s="34" t="n">
        <f aca="false">ROUND(CM48,1)</f>
        <v>0.2</v>
      </c>
      <c r="EW48" s="34" t="n">
        <f aca="false">ROUND(CR48,1)</f>
        <v>2.4</v>
      </c>
      <c r="EX48" s="34" t="n">
        <f aca="false">ROUND(CW48,1)</f>
        <v>0</v>
      </c>
      <c r="EY48" s="34" t="n">
        <f aca="false">ROUND(DB48,1)</f>
        <v>4.9</v>
      </c>
      <c r="EZ48" s="34" t="n">
        <f aca="false">ROUND(DG48,1)</f>
        <v>0.4</v>
      </c>
      <c r="FA48" s="34" t="n">
        <f aca="false">ROUND(DL48,1)</f>
        <v>0.1</v>
      </c>
      <c r="FB48" s="34" t="n">
        <f aca="false">ROUND(DQ48,1)</f>
        <v>7.5</v>
      </c>
      <c r="FC48" s="34" t="n">
        <f aca="false">ROUND(DV48,1)</f>
        <v>2.1</v>
      </c>
      <c r="FD48" s="34" t="n">
        <f aca="false">ROUND(EA48,1)</f>
        <v>3.6</v>
      </c>
      <c r="FE48" s="34" t="n">
        <f aca="false">ROUND(EF48,1)</f>
        <v>3.8</v>
      </c>
      <c r="FF48" s="34" t="n">
        <f aca="false">SUM(EH48:FE48)</f>
        <v>100.4</v>
      </c>
    </row>
    <row r="49" s="35" customFormat="true" ht="32.25" hidden="false" customHeight="true" outlineLevel="0" collapsed="false">
      <c r="A49" s="36" t="s">
        <v>73</v>
      </c>
      <c r="B49" s="37" t="n">
        <v>16.88</v>
      </c>
      <c r="C49" s="38" t="n">
        <v>21.9019391188357</v>
      </c>
      <c r="D49" s="38" t="n">
        <v>21.438790789625</v>
      </c>
      <c r="E49" s="38" t="n">
        <v>22.64</v>
      </c>
      <c r="F49" s="39" t="n">
        <f aca="false">ROUND(第３表歳入の状況!B50/第３表歳入の状況!CO50*100,2)</f>
        <v>25.69</v>
      </c>
      <c r="G49" s="40" t="n">
        <v>1.56</v>
      </c>
      <c r="H49" s="38" t="n">
        <v>2.59862952676741</v>
      </c>
      <c r="I49" s="38" t="n">
        <v>3.0416208929004</v>
      </c>
      <c r="J49" s="38" t="n">
        <v>4.09</v>
      </c>
      <c r="K49" s="39" t="n">
        <f aca="false">ROUND(第３表歳入の状況!C50/第３表歳入の状況!CO50*100,2)</f>
        <v>2.13</v>
      </c>
      <c r="L49" s="37" t="n">
        <v>0.12</v>
      </c>
      <c r="M49" s="38" t="n">
        <v>0.148662874036911</v>
      </c>
      <c r="N49" s="38" t="n">
        <v>0.0815670164638756</v>
      </c>
      <c r="O49" s="38" t="n">
        <v>0.06</v>
      </c>
      <c r="P49" s="39" t="n">
        <f aca="false">ROUND(第３表歳入の状況!H50/第３表歳入の状況!CO50*100,2)</f>
        <v>0.08</v>
      </c>
      <c r="Q49" s="40"/>
      <c r="R49" s="38" t="n">
        <v>0.0165180971152123</v>
      </c>
      <c r="S49" s="38" t="n">
        <v>0.0263632426666145</v>
      </c>
      <c r="T49" s="38" t="n">
        <v>0.05</v>
      </c>
      <c r="U49" s="41" t="n">
        <f aca="false">ROUND(第３表歳入の状況!I50/第３表歳入の状況!CO50*100,2)</f>
        <v>0.06</v>
      </c>
      <c r="V49" s="37"/>
      <c r="W49" s="38" t="n">
        <v>0.016704742280356</v>
      </c>
      <c r="X49" s="38" t="n">
        <v>0.0341009461406904</v>
      </c>
      <c r="Y49" s="38" t="n">
        <v>0.03</v>
      </c>
      <c r="Z49" s="39" t="n">
        <f aca="false">ROUND(第３表歳入の状況!J50/第３表歳入の状況!CO50*100,2)</f>
        <v>0.03</v>
      </c>
      <c r="AA49" s="40" t="n">
        <v>1.86</v>
      </c>
      <c r="AB49" s="38" t="n">
        <v>2.66174670011348</v>
      </c>
      <c r="AC49" s="38" t="n">
        <v>2.38942118307957</v>
      </c>
      <c r="AD49" s="38" t="n">
        <v>2.56</v>
      </c>
      <c r="AE49" s="39" t="n">
        <f aca="false">ROUND(第３表歳入の状況!K50/第３表歳入の状況!CO50*100,2)</f>
        <v>2.42</v>
      </c>
      <c r="AF49" s="37" t="n">
        <v>0</v>
      </c>
      <c r="AG49" s="38" t="n">
        <v>0</v>
      </c>
      <c r="AH49" s="38" t="n">
        <v>0</v>
      </c>
      <c r="AI49" s="38" t="n">
        <v>0</v>
      </c>
      <c r="AJ49" s="39" t="n">
        <f aca="false">ROUND(第３表歳入の状況!L50/第３表歳入の状況!CO50*100,2)</f>
        <v>0</v>
      </c>
      <c r="AK49" s="40" t="n">
        <v>0</v>
      </c>
      <c r="AL49" s="38" t="n">
        <v>0</v>
      </c>
      <c r="AM49" s="38" t="n">
        <v>0</v>
      </c>
      <c r="AN49" s="38" t="n">
        <v>0</v>
      </c>
      <c r="AO49" s="41" t="n">
        <f aca="false">ROUND(第３表歳入の状況!M50/第３表歳入の状況!CO50*100,2)</f>
        <v>0</v>
      </c>
      <c r="AP49" s="37" t="n">
        <v>0.49938278801347</v>
      </c>
      <c r="AQ49" s="38" t="n">
        <v>0.658950755539629</v>
      </c>
      <c r="AR49" s="38" t="n">
        <v>0.644553757771346</v>
      </c>
      <c r="AS49" s="38" t="n">
        <v>0.7</v>
      </c>
      <c r="AT49" s="39" t="n">
        <f aca="false">ROUND(第３表歳入の状況!N50/第３表歳入の状況!CO50*100,2)</f>
        <v>0.63</v>
      </c>
      <c r="AU49" s="37" t="n">
        <v>0.351352660968071</v>
      </c>
      <c r="AV49" s="38" t="n">
        <v>0.402873588962552</v>
      </c>
      <c r="AW49" s="38" t="n">
        <v>0.417927739024695</v>
      </c>
      <c r="AX49" s="38" t="n">
        <v>0.37</v>
      </c>
      <c r="AY49" s="39" t="n">
        <f aca="false">ROUND(第３表歳入の状況!O50/第３表歳入の状況!CO50*100,2)</f>
        <v>0.15</v>
      </c>
      <c r="AZ49" s="37" t="n">
        <v>28.9702466880928</v>
      </c>
      <c r="BA49" s="38" t="n">
        <v>37.7810565111788</v>
      </c>
      <c r="BB49" s="38" t="n">
        <v>38.628756609161</v>
      </c>
      <c r="BC49" s="38" t="n">
        <v>40.85</v>
      </c>
      <c r="BD49" s="39" t="n">
        <f aca="false">ROUND(第３表歳入の状況!R50/第３表歳入の状況!CO50*100,2)</f>
        <v>42.31</v>
      </c>
      <c r="BE49" s="40" t="n">
        <v>26.0746996818708</v>
      </c>
      <c r="BF49" s="38" t="n">
        <v>34.2363226422983</v>
      </c>
      <c r="BG49" s="38" t="n">
        <v>35.4752295620643</v>
      </c>
      <c r="BH49" s="38" t="n">
        <v>37.79</v>
      </c>
      <c r="BI49" s="39" t="n">
        <f aca="false">ROUND(第３表歳入の状況!S50/第３表歳入の状況!CO50*100,2)</f>
        <v>38.63</v>
      </c>
      <c r="BJ49" s="37" t="n">
        <v>2.89554700622202</v>
      </c>
      <c r="BK49" s="38" t="n">
        <v>3.54473386888053</v>
      </c>
      <c r="BL49" s="38" t="n">
        <v>3.15352704709662</v>
      </c>
      <c r="BM49" s="38" t="n">
        <v>3.06</v>
      </c>
      <c r="BN49" s="39" t="n">
        <f aca="false">ROUND(第３表歳入の状況!T50/第３表歳入の状況!CO50*100,2)</f>
        <v>3.67</v>
      </c>
      <c r="BO49" s="40" t="n">
        <v>50.2492596094845</v>
      </c>
      <c r="BP49" s="38" t="n">
        <v>66.1870819148301</v>
      </c>
      <c r="BQ49" s="38" t="n">
        <v>66.7031021768331</v>
      </c>
      <c r="BR49" s="38" t="n">
        <v>71.35</v>
      </c>
      <c r="BS49" s="42" t="n">
        <f aca="false">第３表歳入の状況!DE50</f>
        <v>73.48</v>
      </c>
      <c r="BT49" s="37" t="n">
        <v>0.0386926907995834</v>
      </c>
      <c r="BU49" s="38" t="n">
        <v>0.0490565709052539</v>
      </c>
      <c r="BV49" s="38" t="n">
        <v>0.05226772821026</v>
      </c>
      <c r="BW49" s="38" t="n">
        <v>0.06</v>
      </c>
      <c r="BX49" s="39" t="n">
        <f aca="false">ROUND(第３表歳入の状況!U50/第３表歳入の状況!CO50*100,2)</f>
        <v>0.05</v>
      </c>
      <c r="BY49" s="40" t="n">
        <v>0.778267613330244</v>
      </c>
      <c r="BZ49" s="38" t="n">
        <v>1.13446042127058</v>
      </c>
      <c r="CA49" s="38" t="n">
        <v>1.49729149794599</v>
      </c>
      <c r="CB49" s="38" t="n">
        <v>1.36</v>
      </c>
      <c r="CC49" s="41" t="n">
        <f aca="false">ROUND(第３表歳入の状況!V50/第３表歳入の状況!CO50*100,2)</f>
        <v>1.38</v>
      </c>
      <c r="CD49" s="37" t="n">
        <v>1.74563285937786</v>
      </c>
      <c r="CE49" s="38" t="n">
        <v>2.32463442433654</v>
      </c>
      <c r="CF49" s="38" t="n">
        <v>2.400767775921</v>
      </c>
      <c r="CG49" s="38" t="n">
        <v>2.47</v>
      </c>
      <c r="CH49" s="39" t="n">
        <f aca="false">ROUND(第３表歳入の状況!X50/第３表歳入の状況!CO50*100,2)</f>
        <v>2.4</v>
      </c>
      <c r="CI49" s="37" t="n">
        <v>0.102189003599644</v>
      </c>
      <c r="CJ49" s="38" t="n">
        <v>0.136935336160385</v>
      </c>
      <c r="CK49" s="38" t="n">
        <v>0.13007293626579</v>
      </c>
      <c r="CL49" s="38" t="n">
        <v>0.14</v>
      </c>
      <c r="CM49" s="39" t="n">
        <f aca="false">ROUND(第３表歳入の状況!AE50/第３表歳入の状況!CO50*100,2)</f>
        <v>0.12</v>
      </c>
      <c r="CN49" s="37" t="n">
        <v>5.55217324346458</v>
      </c>
      <c r="CO49" s="38" t="n">
        <v>4.30049125007466</v>
      </c>
      <c r="CP49" s="38" t="n">
        <v>6.431560777367</v>
      </c>
      <c r="CQ49" s="38" t="n">
        <v>3.01</v>
      </c>
      <c r="CR49" s="39" t="n">
        <f aca="false">ROUND(第３表歳入の状況!AH50/第３表歳入の状況!CO50*100,2)</f>
        <v>3.67</v>
      </c>
      <c r="CS49" s="37" t="n">
        <v>0</v>
      </c>
      <c r="CT49" s="38" t="n">
        <v>0</v>
      </c>
      <c r="CU49" s="38" t="n">
        <v>0</v>
      </c>
      <c r="CV49" s="38" t="n">
        <v>0</v>
      </c>
      <c r="CW49" s="39" t="n">
        <f aca="false">ROUND(第３表歳入の状況!AT50/第３表歳入の状況!CO50*100,2)</f>
        <v>0</v>
      </c>
      <c r="CX49" s="37" t="n">
        <v>6.3578111978998</v>
      </c>
      <c r="CY49" s="38" t="n">
        <v>7.46922843377332</v>
      </c>
      <c r="CZ49" s="38" t="n">
        <v>5.5088778678437</v>
      </c>
      <c r="DA49" s="38" t="n">
        <v>6.56</v>
      </c>
      <c r="DB49" s="39" t="n">
        <f aca="false">ROUND(第３表歳入の状況!AU50/第３表歳入の状況!CO50*100,2)</f>
        <v>4.83</v>
      </c>
      <c r="DC49" s="40" t="n">
        <v>0.0203178605748587</v>
      </c>
      <c r="DD49" s="38" t="n">
        <v>0.0725427541858289</v>
      </c>
      <c r="DE49" s="38" t="n">
        <v>0.0773464509325615</v>
      </c>
      <c r="DF49" s="38" t="n">
        <v>0.09</v>
      </c>
      <c r="DG49" s="41" t="n">
        <v>0.38</v>
      </c>
      <c r="DH49" s="37" t="n">
        <v>1.23108963702754</v>
      </c>
      <c r="DI49" s="38" t="n">
        <v>1.40310502896733</v>
      </c>
      <c r="DJ49" s="38" t="n">
        <v>1.30507226342201</v>
      </c>
      <c r="DK49" s="38" t="n">
        <v>1.38</v>
      </c>
      <c r="DL49" s="39" t="n">
        <f aca="false">ROUND(第３表歳入の状況!BT50/第３表歳入の状況!CO50*100,2)</f>
        <v>1.35</v>
      </c>
      <c r="DM49" s="37" t="n">
        <v>5.48186433042454</v>
      </c>
      <c r="DN49" s="38" t="n">
        <v>4.02590510462084</v>
      </c>
      <c r="DO49" s="38" t="n">
        <v>0.658836396199778</v>
      </c>
      <c r="DP49" s="38" t="n">
        <v>3.08</v>
      </c>
      <c r="DQ49" s="39" t="n">
        <f aca="false">ROUND(第３表歳入の状況!BU50/第３表歳入の状況!CO50*100,2)</f>
        <v>3.36</v>
      </c>
      <c r="DR49" s="37" t="n">
        <v>1.82249050433871</v>
      </c>
      <c r="DS49" s="38" t="n">
        <v>2.56826857990404</v>
      </c>
      <c r="DT49" s="38" t="n">
        <v>3.24913203152334</v>
      </c>
      <c r="DU49" s="38" t="n">
        <v>2.68</v>
      </c>
      <c r="DV49" s="39" t="n">
        <f aca="false">ROUND(第３表歳入の状況!BV50/第３表歳入の状況!CO50*100,2)</f>
        <v>2.25</v>
      </c>
      <c r="DW49" s="40" t="n">
        <v>0.624384407205428</v>
      </c>
      <c r="DX49" s="38" t="n">
        <v>1.03336095681777</v>
      </c>
      <c r="DY49" s="38" t="n">
        <v>1.42814150761047</v>
      </c>
      <c r="DZ49" s="38" t="n">
        <v>0.91</v>
      </c>
      <c r="EA49" s="39" t="n">
        <f aca="false">ROUND(第３表歳入の状況!BY50/第３表歳入の状況!CO50*100,2)</f>
        <v>0.96</v>
      </c>
      <c r="EB49" s="37" t="n">
        <v>25.9958270424727</v>
      </c>
      <c r="EC49" s="38" t="n">
        <v>9.29492922415338</v>
      </c>
      <c r="ED49" s="38" t="n">
        <v>10.557530589925</v>
      </c>
      <c r="EE49" s="38" t="n">
        <v>6.91</v>
      </c>
      <c r="EF49" s="39" t="n">
        <f aca="false">ROUND(第３表歳入の状況!CK50/第３表歳入の状況!CO50*100,2)</f>
        <v>6.02</v>
      </c>
      <c r="EG49" s="33"/>
      <c r="EH49" s="34" t="n">
        <f aca="false">ROUND(F49,1)</f>
        <v>25.7</v>
      </c>
      <c r="EI49" s="34" t="n">
        <f aca="false">ROUND(K49,1)</f>
        <v>2.1</v>
      </c>
      <c r="EJ49" s="34" t="n">
        <f aca="false">ROUND(P49,1)</f>
        <v>0.1</v>
      </c>
      <c r="EK49" s="34" t="n">
        <f aca="false">ROUND(U49,1)</f>
        <v>0.1</v>
      </c>
      <c r="EL49" s="34" t="n">
        <f aca="false">ROUND(Z49,1)</f>
        <v>0</v>
      </c>
      <c r="EM49" s="34" t="n">
        <f aca="false">ROUND(AE49,1)</f>
        <v>2.4</v>
      </c>
      <c r="EN49" s="34" t="n">
        <f aca="false">ROUND(AJ49,1)</f>
        <v>0</v>
      </c>
      <c r="EO49" s="34" t="n">
        <f aca="false">ROUND(AO49,1)</f>
        <v>0</v>
      </c>
      <c r="EP49" s="34" t="n">
        <f aca="false">ROUND(AT49,1)</f>
        <v>0.6</v>
      </c>
      <c r="EQ49" s="34" t="n">
        <f aca="false">ROUND(AY49,1)</f>
        <v>0.2</v>
      </c>
      <c r="ER49" s="34" t="n">
        <f aca="false">ROUND(BD49,1)</f>
        <v>42.3</v>
      </c>
      <c r="ES49" s="34" t="n">
        <f aca="false">ROUND(BX49,1)</f>
        <v>0.1</v>
      </c>
      <c r="ET49" s="34" t="n">
        <f aca="false">ROUND(CC49,1)</f>
        <v>1.4</v>
      </c>
      <c r="EU49" s="34" t="n">
        <f aca="false">ROUND(CH49,1)</f>
        <v>2.4</v>
      </c>
      <c r="EV49" s="34" t="n">
        <f aca="false">ROUND(CM49,1)</f>
        <v>0.1</v>
      </c>
      <c r="EW49" s="34" t="n">
        <f aca="false">ROUND(CR49,1)</f>
        <v>3.7</v>
      </c>
      <c r="EX49" s="34" t="n">
        <f aca="false">ROUND(CW49,1)</f>
        <v>0</v>
      </c>
      <c r="EY49" s="34" t="n">
        <f aca="false">ROUND(DB49,1)</f>
        <v>4.8</v>
      </c>
      <c r="EZ49" s="34" t="n">
        <f aca="false">ROUND(DG49,1)</f>
        <v>0.4</v>
      </c>
      <c r="FA49" s="34" t="n">
        <f aca="false">ROUND(DL49,1)</f>
        <v>1.4</v>
      </c>
      <c r="FB49" s="34" t="n">
        <f aca="false">ROUND(DQ49,1)</f>
        <v>3.4</v>
      </c>
      <c r="FC49" s="34" t="n">
        <f aca="false">ROUND(DV49,1)</f>
        <v>2.3</v>
      </c>
      <c r="FD49" s="34" t="n">
        <f aca="false">ROUND(EA49,1)</f>
        <v>1</v>
      </c>
      <c r="FE49" s="34" t="n">
        <f aca="false">ROUND(EF49,1)</f>
        <v>6</v>
      </c>
      <c r="FF49" s="34" t="n">
        <f aca="false">SUM(EH49:FE49)</f>
        <v>100.5</v>
      </c>
    </row>
    <row r="50" s="35" customFormat="true" ht="32.25" hidden="false" customHeight="true" outlineLevel="0" collapsed="false">
      <c r="A50" s="36" t="s">
        <v>74</v>
      </c>
      <c r="B50" s="37" t="n">
        <v>13.52</v>
      </c>
      <c r="C50" s="38" t="n">
        <v>13.6245297754403</v>
      </c>
      <c r="D50" s="38" t="n">
        <v>16.6798806310454</v>
      </c>
      <c r="E50" s="38" t="n">
        <v>16.41</v>
      </c>
      <c r="F50" s="39" t="n">
        <f aca="false">ROUND(第３表歳入の状況!B51/第３表歳入の状況!CO51*100,2)</f>
        <v>17.36</v>
      </c>
      <c r="G50" s="40" t="n">
        <v>1.98</v>
      </c>
      <c r="H50" s="38" t="n">
        <v>2.50915995125676</v>
      </c>
      <c r="I50" s="38" t="n">
        <v>3.29826500895624</v>
      </c>
      <c r="J50" s="38" t="n">
        <v>3.99</v>
      </c>
      <c r="K50" s="39" t="n">
        <f aca="false">ROUND(第３表歳入の状況!C51/第３表歳入の状況!CO51*100,2)</f>
        <v>2.24</v>
      </c>
      <c r="L50" s="37" t="n">
        <v>0.1</v>
      </c>
      <c r="M50" s="38" t="n">
        <v>0.104843280788994</v>
      </c>
      <c r="N50" s="38" t="n">
        <v>0.0695852818352664</v>
      </c>
      <c r="O50" s="38" t="n">
        <v>0.05</v>
      </c>
      <c r="P50" s="39" t="n">
        <f aca="false">ROUND(第３表歳入の状況!H51/第３表歳入の状況!CO51*100,2)</f>
        <v>0.06</v>
      </c>
      <c r="Q50" s="40"/>
      <c r="R50" s="38" t="n">
        <v>0.0114032834248771</v>
      </c>
      <c r="S50" s="38" t="n">
        <v>0.0225802603304691</v>
      </c>
      <c r="T50" s="38" t="n">
        <v>0.04</v>
      </c>
      <c r="U50" s="41" t="n">
        <f aca="false">ROUND(第３表歳入の状況!I51/第３表歳入の状況!CO51*100,2)</f>
        <v>0.04</v>
      </c>
      <c r="V50" s="37"/>
      <c r="W50" s="38" t="n">
        <v>0.0119695864392051</v>
      </c>
      <c r="X50" s="38" t="n">
        <v>0.0295120135017462</v>
      </c>
      <c r="Y50" s="38" t="n">
        <v>0.03</v>
      </c>
      <c r="Z50" s="39" t="n">
        <f aca="false">ROUND(第３表歳入の状況!J51/第３表歳入の状況!CO51*100,2)</f>
        <v>0.02</v>
      </c>
      <c r="AA50" s="40" t="n">
        <v>1.6</v>
      </c>
      <c r="AB50" s="38" t="n">
        <v>1.80689273139785</v>
      </c>
      <c r="AC50" s="38" t="n">
        <v>1.9067973723598</v>
      </c>
      <c r="AD50" s="38" t="n">
        <v>1.86</v>
      </c>
      <c r="AE50" s="39" t="n">
        <f aca="false">ROUND(第３表歳入の状況!K51/第３表歳入の状況!CO51*100,2)</f>
        <v>1.69</v>
      </c>
      <c r="AF50" s="37" t="n">
        <v>0</v>
      </c>
      <c r="AG50" s="38" t="n">
        <v>0</v>
      </c>
      <c r="AH50" s="38" t="n">
        <v>0</v>
      </c>
      <c r="AI50" s="38" t="n">
        <v>0</v>
      </c>
      <c r="AJ50" s="39" t="n">
        <f aca="false">ROUND(第３表歳入の状況!L51/第３表歳入の状況!CO51*100,2)</f>
        <v>0</v>
      </c>
      <c r="AK50" s="40" t="n">
        <v>0</v>
      </c>
      <c r="AL50" s="38" t="n">
        <v>0</v>
      </c>
      <c r="AM50" s="38" t="n">
        <v>0</v>
      </c>
      <c r="AN50" s="38" t="n">
        <v>0</v>
      </c>
      <c r="AO50" s="41" t="n">
        <f aca="false">ROUND(第３表歳入の状況!M51/第３表歳入の状況!CO51*100,2)</f>
        <v>0</v>
      </c>
      <c r="AP50" s="37" t="n">
        <v>0.749518764707915</v>
      </c>
      <c r="AQ50" s="38" t="n">
        <v>0.780545741066699</v>
      </c>
      <c r="AR50" s="38" t="n">
        <v>0.882206903609658</v>
      </c>
      <c r="AS50" s="38" t="n">
        <v>0.89</v>
      </c>
      <c r="AT50" s="39" t="n">
        <f aca="false">ROUND(第３表歳入の状況!N51/第３表歳入の状況!CO51*100,2)</f>
        <v>0.76</v>
      </c>
      <c r="AU50" s="37" t="n">
        <v>0.308505182660041</v>
      </c>
      <c r="AV50" s="38" t="n">
        <v>0.299265402026232</v>
      </c>
      <c r="AW50" s="38" t="n">
        <v>0.339388155270081</v>
      </c>
      <c r="AX50" s="38" t="n">
        <v>0.28</v>
      </c>
      <c r="AY50" s="39" t="n">
        <f aca="false">ROUND(第３表歳入の状況!O51/第３表歳入の状況!CO51*100,2)</f>
        <v>0.12</v>
      </c>
      <c r="AZ50" s="37" t="n">
        <v>44.9135870172543</v>
      </c>
      <c r="BA50" s="38" t="n">
        <v>44.1826780263619</v>
      </c>
      <c r="BB50" s="38" t="n">
        <v>50.4390358258589</v>
      </c>
      <c r="BC50" s="38" t="n">
        <v>49.01</v>
      </c>
      <c r="BD50" s="39" t="n">
        <f aca="false">ROUND(第３表歳入の状況!R51/第３表歳入の状況!CO51*100,2)</f>
        <v>47.04</v>
      </c>
      <c r="BE50" s="40" t="n">
        <v>41.1903608148472</v>
      </c>
      <c r="BF50" s="38" t="n">
        <v>40.6094089701368</v>
      </c>
      <c r="BG50" s="38" t="n">
        <v>46.7196296242306</v>
      </c>
      <c r="BH50" s="38" t="n">
        <v>45.31</v>
      </c>
      <c r="BI50" s="39" t="n">
        <f aca="false">ROUND(第３表歳入の状況!S51/第３表歳入の状況!CO51*100,2)</f>
        <v>43.17</v>
      </c>
      <c r="BJ50" s="37" t="n">
        <v>3.72322620240715</v>
      </c>
      <c r="BK50" s="38" t="n">
        <v>3.57326905622514</v>
      </c>
      <c r="BL50" s="38" t="n">
        <v>3.71940620162835</v>
      </c>
      <c r="BM50" s="38" t="n">
        <v>3.7</v>
      </c>
      <c r="BN50" s="39" t="n">
        <f aca="false">ROUND(第３表歳入の状況!T51/第３表歳入の状況!CO51*100,2)</f>
        <v>3.87</v>
      </c>
      <c r="BO50" s="40" t="n">
        <v>63.1772704076935</v>
      </c>
      <c r="BP50" s="38" t="n">
        <v>63.3312877782028</v>
      </c>
      <c r="BQ50" s="38" t="n">
        <v>73.6672514527675</v>
      </c>
      <c r="BR50" s="38" t="n">
        <v>72.55</v>
      </c>
      <c r="BS50" s="42" t="n">
        <f aca="false">第３表歳入の状況!DE51</f>
        <v>69.32</v>
      </c>
      <c r="BT50" s="37" t="n">
        <v>0.0351135907001453</v>
      </c>
      <c r="BU50" s="38" t="n">
        <v>0.0360889466403559</v>
      </c>
      <c r="BV50" s="38" t="n">
        <v>0.0471537715728505</v>
      </c>
      <c r="BW50" s="38" t="n">
        <v>0.05</v>
      </c>
      <c r="BX50" s="39" t="n">
        <f aca="false">ROUND(第３表歳入の状況!U51/第３表歳入の状況!CO51*100,2)</f>
        <v>0.04</v>
      </c>
      <c r="BY50" s="40" t="n">
        <v>1.08786545440694</v>
      </c>
      <c r="BZ50" s="38" t="n">
        <v>1.10737980347226</v>
      </c>
      <c r="CA50" s="38" t="n">
        <v>1.58856147676688</v>
      </c>
      <c r="CB50" s="38" t="n">
        <v>1.56</v>
      </c>
      <c r="CC50" s="41" t="n">
        <f aca="false">ROUND(第３表歳入の状況!V51/第３表歳入の状況!CO51*100,2)</f>
        <v>1.63</v>
      </c>
      <c r="CD50" s="37" t="n">
        <v>1.38696160737507</v>
      </c>
      <c r="CE50" s="38" t="n">
        <v>1.33861162064082</v>
      </c>
      <c r="CF50" s="38" t="n">
        <v>1.66373976116094</v>
      </c>
      <c r="CG50" s="38" t="n">
        <v>1.88</v>
      </c>
      <c r="CH50" s="39" t="n">
        <f aca="false">ROUND(第３表歳入の状況!X51/第３表歳入の状況!CO51*100,2)</f>
        <v>1.73</v>
      </c>
      <c r="CI50" s="37" t="n">
        <v>0.113942592810745</v>
      </c>
      <c r="CJ50" s="38" t="n">
        <v>0.1185889994095</v>
      </c>
      <c r="CK50" s="38" t="n">
        <v>0.139557313847471</v>
      </c>
      <c r="CL50" s="38" t="n">
        <v>0.13</v>
      </c>
      <c r="CM50" s="39" t="n">
        <f aca="false">ROUND(第３表歳入の状況!AE51/第３表歳入の状況!CO51*100,2)</f>
        <v>0.13</v>
      </c>
      <c r="CN50" s="37" t="n">
        <v>6.50547375978016</v>
      </c>
      <c r="CO50" s="38" t="n">
        <v>6.18413188064598</v>
      </c>
      <c r="CP50" s="38" t="n">
        <v>3.98260457204159</v>
      </c>
      <c r="CQ50" s="38" t="n">
        <v>4.25</v>
      </c>
      <c r="CR50" s="39" t="n">
        <f aca="false">ROUND(第３表歳入の状況!AH51/第３表歳入の状況!CO51*100,2)</f>
        <v>7.11</v>
      </c>
      <c r="CS50" s="37" t="n">
        <v>0</v>
      </c>
      <c r="CT50" s="38" t="n">
        <v>0</v>
      </c>
      <c r="CU50" s="38" t="n">
        <v>0</v>
      </c>
      <c r="CV50" s="38" t="n">
        <v>0</v>
      </c>
      <c r="CW50" s="39" t="n">
        <f aca="false">ROUND(第３表歳入の状況!AT51/第３表歳入の状況!CO51*100,2)</f>
        <v>0</v>
      </c>
      <c r="CX50" s="37" t="n">
        <v>4.02232235537527</v>
      </c>
      <c r="CY50" s="38" t="n">
        <v>4.22817275124934</v>
      </c>
      <c r="CZ50" s="38" t="n">
        <v>4.23066018552704</v>
      </c>
      <c r="DA50" s="38" t="n">
        <v>4.8</v>
      </c>
      <c r="DB50" s="39" t="n">
        <f aca="false">ROUND(第３表歳入の状況!AU51/第３表歳入の状況!CO51*100,2)</f>
        <v>5.2</v>
      </c>
      <c r="DC50" s="40" t="n">
        <v>0.233384296808725</v>
      </c>
      <c r="DD50" s="38" t="n">
        <v>0.267037612301749</v>
      </c>
      <c r="DE50" s="38" t="n">
        <v>0.204204093423373</v>
      </c>
      <c r="DF50" s="38" t="n">
        <v>0.33</v>
      </c>
      <c r="DG50" s="41" t="n">
        <v>0.38</v>
      </c>
      <c r="DH50" s="37" t="n">
        <v>0.103827255259912</v>
      </c>
      <c r="DI50" s="38" t="n">
        <v>0.154935356510914</v>
      </c>
      <c r="DJ50" s="38" t="n">
        <v>0.0480760219947801</v>
      </c>
      <c r="DK50" s="38" t="n">
        <v>0.17</v>
      </c>
      <c r="DL50" s="39" t="n">
        <f aca="false">ROUND(第３表歳入の状況!BT51/第３表歳入の状況!CO51*100,2)</f>
        <v>0.11</v>
      </c>
      <c r="DM50" s="37" t="n">
        <v>1.36430930532856</v>
      </c>
      <c r="DN50" s="38" t="n">
        <v>4.11089654519124</v>
      </c>
      <c r="DO50" s="38" t="n">
        <v>0.297202635970206</v>
      </c>
      <c r="DP50" s="38" t="n">
        <v>0.52</v>
      </c>
      <c r="DQ50" s="39" t="n">
        <f aca="false">ROUND(第３表歳入の状況!BU51/第３表歳入の状況!CO51*100,2)</f>
        <v>0.42</v>
      </c>
      <c r="DR50" s="37" t="n">
        <v>3.05854005661057</v>
      </c>
      <c r="DS50" s="38" t="n">
        <v>2.5553651290167</v>
      </c>
      <c r="DT50" s="38" t="n">
        <v>3.14353518816735</v>
      </c>
      <c r="DU50" s="38" t="n">
        <v>2.54</v>
      </c>
      <c r="DV50" s="39" t="n">
        <f aca="false">ROUND(第３表歳入の状況!BV51/第３表歳入の状況!CO51*100,2)</f>
        <v>1.92</v>
      </c>
      <c r="DW50" s="40" t="n">
        <v>2.34302497025309</v>
      </c>
      <c r="DX50" s="38" t="n">
        <v>2.74713592250504</v>
      </c>
      <c r="DY50" s="38" t="n">
        <v>3.69572519079427</v>
      </c>
      <c r="DZ50" s="38" t="n">
        <v>4.21</v>
      </c>
      <c r="EA50" s="39" t="n">
        <f aca="false">ROUND(第３表歳入の状況!BY51/第３表歳入の状況!CO51*100,2)</f>
        <v>3.76</v>
      </c>
      <c r="EB50" s="37" t="n">
        <v>16.5679643475973</v>
      </c>
      <c r="EC50" s="38" t="n">
        <v>13.8203676542133</v>
      </c>
      <c r="ED50" s="38" t="n">
        <v>7.29172833596571</v>
      </c>
      <c r="EE50" s="38" t="n">
        <v>7.02</v>
      </c>
      <c r="EF50" s="39" t="n">
        <f aca="false">ROUND(第３表歳入の状況!CK51/第３表歳入の状況!CO51*100,2)</f>
        <v>8.29</v>
      </c>
      <c r="EG50" s="33"/>
      <c r="EH50" s="34" t="n">
        <f aca="false">ROUND(F50,1)</f>
        <v>17.4</v>
      </c>
      <c r="EI50" s="34" t="n">
        <f aca="false">ROUND(K50,1)</f>
        <v>2.2</v>
      </c>
      <c r="EJ50" s="34" t="n">
        <f aca="false">ROUND(P50,1)</f>
        <v>0.1</v>
      </c>
      <c r="EK50" s="34" t="n">
        <f aca="false">ROUND(U50,1)</f>
        <v>0</v>
      </c>
      <c r="EL50" s="34" t="n">
        <f aca="false">ROUND(Z50,1)</f>
        <v>0</v>
      </c>
      <c r="EM50" s="34" t="n">
        <f aca="false">ROUND(AE50,1)</f>
        <v>1.7</v>
      </c>
      <c r="EN50" s="34" t="n">
        <f aca="false">ROUND(AJ50,1)</f>
        <v>0</v>
      </c>
      <c r="EO50" s="34" t="n">
        <f aca="false">ROUND(AO50,1)</f>
        <v>0</v>
      </c>
      <c r="EP50" s="34" t="n">
        <f aca="false">ROUND(AT50,1)</f>
        <v>0.8</v>
      </c>
      <c r="EQ50" s="34" t="n">
        <f aca="false">ROUND(AY50,1)</f>
        <v>0.1</v>
      </c>
      <c r="ER50" s="34" t="n">
        <f aca="false">ROUND(BD50,1)</f>
        <v>47</v>
      </c>
      <c r="ES50" s="34" t="n">
        <f aca="false">ROUND(BX50,1)</f>
        <v>0</v>
      </c>
      <c r="ET50" s="34" t="n">
        <f aca="false">ROUND(CC50,1)</f>
        <v>1.6</v>
      </c>
      <c r="EU50" s="34" t="n">
        <f aca="false">ROUND(CH50,1)</f>
        <v>1.7</v>
      </c>
      <c r="EV50" s="34" t="n">
        <f aca="false">ROUND(CM50,1)</f>
        <v>0.1</v>
      </c>
      <c r="EW50" s="34" t="n">
        <f aca="false">ROUND(CR50,1)</f>
        <v>7.1</v>
      </c>
      <c r="EX50" s="34" t="n">
        <f aca="false">ROUND(CW50,1)</f>
        <v>0</v>
      </c>
      <c r="EY50" s="34" t="n">
        <f aca="false">ROUND(DB50,1)</f>
        <v>5.2</v>
      </c>
      <c r="EZ50" s="34" t="n">
        <f aca="false">ROUND(DG50,1)</f>
        <v>0.4</v>
      </c>
      <c r="FA50" s="34" t="n">
        <f aca="false">ROUND(DL50,1)</f>
        <v>0.1</v>
      </c>
      <c r="FB50" s="34" t="n">
        <f aca="false">ROUND(DQ50,1)</f>
        <v>0.4</v>
      </c>
      <c r="FC50" s="34" t="n">
        <f aca="false">ROUND(DV50,1)</f>
        <v>1.9</v>
      </c>
      <c r="FD50" s="34" t="n">
        <f aca="false">ROUND(EA50,1)</f>
        <v>3.8</v>
      </c>
      <c r="FE50" s="34" t="n">
        <f aca="false">ROUND(EF50,1)</f>
        <v>8.3</v>
      </c>
      <c r="FF50" s="34" t="n">
        <f aca="false">SUM(EH50:FE50)</f>
        <v>99.9</v>
      </c>
    </row>
    <row r="51" s="35" customFormat="true" ht="32.25" hidden="false" customHeight="true" outlineLevel="0" collapsed="false">
      <c r="A51" s="36" t="s">
        <v>75</v>
      </c>
      <c r="B51" s="37" t="n">
        <v>20.29</v>
      </c>
      <c r="C51" s="38" t="n">
        <v>20.7315905118406</v>
      </c>
      <c r="D51" s="38" t="n">
        <v>22.4523063719612</v>
      </c>
      <c r="E51" s="38" t="n">
        <v>21.43</v>
      </c>
      <c r="F51" s="39" t="n">
        <f aca="false">ROUND(第３表歳入の状況!B52/第３表歳入の状況!CO52*100,2)</f>
        <v>23.12</v>
      </c>
      <c r="G51" s="40" t="n">
        <v>1.73</v>
      </c>
      <c r="H51" s="38" t="n">
        <v>2.42833302059348</v>
      </c>
      <c r="I51" s="38" t="n">
        <v>2.93093309599697</v>
      </c>
      <c r="J51" s="38" t="n">
        <v>3.72</v>
      </c>
      <c r="K51" s="39" t="n">
        <f aca="false">ROUND(第３表歳入の状況!C52/第３表歳入の状況!CO52*100,2)</f>
        <v>1.79</v>
      </c>
      <c r="L51" s="37" t="n">
        <v>0.17</v>
      </c>
      <c r="M51" s="38" t="n">
        <v>0.164998463598683</v>
      </c>
      <c r="N51" s="38" t="n">
        <v>0.0951416360604861</v>
      </c>
      <c r="O51" s="38" t="n">
        <v>0.06</v>
      </c>
      <c r="P51" s="39" t="n">
        <f aca="false">ROUND(第３表歳入の状況!H52/第３表歳入の状況!CO52*100,2)</f>
        <v>0.08</v>
      </c>
      <c r="Q51" s="40"/>
      <c r="R51" s="38" t="n">
        <v>0.0179810582903183</v>
      </c>
      <c r="S51" s="38" t="n">
        <v>0.0307747433270821</v>
      </c>
      <c r="T51" s="38" t="n">
        <v>0.05</v>
      </c>
      <c r="U51" s="41" t="n">
        <f aca="false">ROUND(第３表歳入の状況!I52/第３表歳入の状況!CO52*100,2)</f>
        <v>0.06</v>
      </c>
      <c r="V51" s="37"/>
      <c r="W51" s="38" t="n">
        <v>0.0188356036348086</v>
      </c>
      <c r="X51" s="38" t="n">
        <v>0.039913252789232</v>
      </c>
      <c r="Y51" s="38" t="n">
        <v>0.03</v>
      </c>
      <c r="Z51" s="39" t="n">
        <f aca="false">ROUND(第３表歳入の状況!J52/第３表歳入の状況!CO52*100,2)</f>
        <v>0.03</v>
      </c>
      <c r="AA51" s="40" t="n">
        <v>2.22</v>
      </c>
      <c r="AB51" s="38" t="n">
        <v>2.48341558925708</v>
      </c>
      <c r="AC51" s="38" t="n">
        <v>2.30026758133635</v>
      </c>
      <c r="AD51" s="38" t="n">
        <v>2.18</v>
      </c>
      <c r="AE51" s="39" t="n">
        <f aca="false">ROUND(第３表歳入の状況!K52/第３表歳入の状況!CO52*100,2)</f>
        <v>2.08</v>
      </c>
      <c r="AF51" s="37" t="n">
        <v>0.23</v>
      </c>
      <c r="AG51" s="38" t="n">
        <v>0.239450726737406</v>
      </c>
      <c r="AH51" s="38" t="n">
        <v>0.251941120547415</v>
      </c>
      <c r="AI51" s="38" t="n">
        <v>0.24</v>
      </c>
      <c r="AJ51" s="39" t="n">
        <f aca="false">ROUND(第３表歳入の状況!L52/第３表歳入の状況!CO52*100,2)</f>
        <v>0.24</v>
      </c>
      <c r="AK51" s="40" t="n">
        <v>0</v>
      </c>
      <c r="AL51" s="38" t="n">
        <v>0</v>
      </c>
      <c r="AM51" s="38" t="n">
        <v>0</v>
      </c>
      <c r="AN51" s="38" t="n">
        <v>0</v>
      </c>
      <c r="AO51" s="41" t="n">
        <f aca="false">ROUND(第３表歳入の状況!M52/第３表歳入の状況!CO52*100,2)</f>
        <v>0</v>
      </c>
      <c r="AP51" s="37" t="n">
        <v>0.655894201490052</v>
      </c>
      <c r="AQ51" s="38" t="n">
        <v>0.714221877713849</v>
      </c>
      <c r="AR51" s="38" t="n">
        <v>0.707855217113647</v>
      </c>
      <c r="AS51" s="38" t="n">
        <v>0.68</v>
      </c>
      <c r="AT51" s="39" t="n">
        <f aca="false">ROUND(第３表歳入の状況!N52/第３表歳入の状況!CO52*100,2)</f>
        <v>0.61</v>
      </c>
      <c r="AU51" s="37" t="n">
        <v>0.554135102175914</v>
      </c>
      <c r="AV51" s="38" t="n">
        <v>0.52643553826209</v>
      </c>
      <c r="AW51" s="38" t="n">
        <v>0.564745436524563</v>
      </c>
      <c r="AX51" s="38" t="n">
        <v>0.44</v>
      </c>
      <c r="AY51" s="39" t="n">
        <f aca="false">ROUND(第３表歳入の状況!O52/第３表歳入の状況!CO52*100,2)</f>
        <v>0.16</v>
      </c>
      <c r="AZ51" s="37" t="n">
        <v>41.6355462507945</v>
      </c>
      <c r="BA51" s="38" t="n">
        <v>41.4847938996856</v>
      </c>
      <c r="BB51" s="38" t="n">
        <v>41.7945937589399</v>
      </c>
      <c r="BC51" s="38" t="n">
        <v>40.58</v>
      </c>
      <c r="BD51" s="39" t="n">
        <f aca="false">ROUND(第３表歳入の状況!R52/第３表歳入の状況!CO52*100,2)</f>
        <v>40.37</v>
      </c>
      <c r="BE51" s="40" t="n">
        <v>38.1653252967212</v>
      </c>
      <c r="BF51" s="38" t="n">
        <v>38.1681253874384</v>
      </c>
      <c r="BG51" s="38" t="n">
        <v>38.7645457618988</v>
      </c>
      <c r="BH51" s="38" t="n">
        <v>37.78</v>
      </c>
      <c r="BI51" s="39" t="n">
        <f aca="false">ROUND(第３表歳入の状況!S52/第３表歳入の状況!CO52*100,2)</f>
        <v>37.32</v>
      </c>
      <c r="BJ51" s="37" t="n">
        <v>3.47022095407334</v>
      </c>
      <c r="BK51" s="38" t="n">
        <v>3.31666851224724</v>
      </c>
      <c r="BL51" s="38" t="n">
        <v>3.030047997041</v>
      </c>
      <c r="BM51" s="38" t="n">
        <v>2.8</v>
      </c>
      <c r="BN51" s="39" t="n">
        <f aca="false">ROUND(第３表歳入の状況!T52/第３表歳入の状況!CO52*100,2)</f>
        <v>3.05</v>
      </c>
      <c r="BO51" s="40" t="n">
        <v>67.4936484101768</v>
      </c>
      <c r="BP51" s="38" t="n">
        <v>68.810056289614</v>
      </c>
      <c r="BQ51" s="38" t="n">
        <v>71.1684722145968</v>
      </c>
      <c r="BR51" s="38" t="n">
        <v>69.4</v>
      </c>
      <c r="BS51" s="42" t="n">
        <f aca="false">第３表歳入の状況!DE52</f>
        <v>68.52</v>
      </c>
      <c r="BT51" s="37" t="n">
        <v>0.0349983767084572</v>
      </c>
      <c r="BU51" s="38" t="n">
        <v>0.0375999951575764</v>
      </c>
      <c r="BV51" s="38" t="n">
        <v>0.0420082470532822</v>
      </c>
      <c r="BW51" s="38" t="n">
        <v>0.04</v>
      </c>
      <c r="BX51" s="39" t="n">
        <f aca="false">ROUND(第３表歳入の状況!U52/第３表歳入の状況!CO52*100,2)</f>
        <v>0.04</v>
      </c>
      <c r="BY51" s="40" t="n">
        <v>0.985828647244151</v>
      </c>
      <c r="BZ51" s="38" t="n">
        <v>1.09235819265084</v>
      </c>
      <c r="CA51" s="38" t="n">
        <v>1.50380855508968</v>
      </c>
      <c r="CB51" s="38" t="n">
        <v>1.42</v>
      </c>
      <c r="CC51" s="41" t="n">
        <f aca="false">ROUND(第３表歳入の状況!V52/第３表歳入の状況!CO52*100,2)</f>
        <v>1.47</v>
      </c>
      <c r="CD51" s="37" t="n">
        <v>1.6085183586711</v>
      </c>
      <c r="CE51" s="38" t="n">
        <v>1.60896645945129</v>
      </c>
      <c r="CF51" s="38" t="n">
        <v>1.73971213333988</v>
      </c>
      <c r="CG51" s="38" t="n">
        <v>1.66</v>
      </c>
      <c r="CH51" s="39" t="n">
        <f aca="false">ROUND(第３表歳入の状況!X52/第３表歳入の状況!CO52*100,2)</f>
        <v>1.6</v>
      </c>
      <c r="CI51" s="37" t="n">
        <v>0.181674990652444</v>
      </c>
      <c r="CJ51" s="38" t="n">
        <v>0.172653765643076</v>
      </c>
      <c r="CK51" s="38" t="n">
        <v>0.175726674044899</v>
      </c>
      <c r="CL51" s="38" t="n">
        <v>0.18</v>
      </c>
      <c r="CM51" s="39" t="n">
        <f aca="false">ROUND(第３表歳入の状況!AE52/第３表歳入の状況!CO52*100,2)</f>
        <v>0.15</v>
      </c>
      <c r="CN51" s="37" t="n">
        <v>3.45024198123876</v>
      </c>
      <c r="CO51" s="38" t="n">
        <v>3.3945033507079</v>
      </c>
      <c r="CP51" s="38" t="n">
        <v>3.32323883223575</v>
      </c>
      <c r="CQ51" s="38" t="n">
        <v>3.72</v>
      </c>
      <c r="CR51" s="39" t="n">
        <f aca="false">ROUND(第３表歳入の状況!AH52/第３表歳入の状況!CO52*100,2)</f>
        <v>4.45</v>
      </c>
      <c r="CS51" s="37" t="n">
        <v>0</v>
      </c>
      <c r="CT51" s="38" t="n">
        <v>0</v>
      </c>
      <c r="CU51" s="38" t="n">
        <v>0</v>
      </c>
      <c r="CV51" s="38" t="n">
        <v>0</v>
      </c>
      <c r="CW51" s="39" t="n">
        <f aca="false">ROUND(第３表歳入の状況!AT52/第３表歳入の状況!CO52*100,2)</f>
        <v>0</v>
      </c>
      <c r="CX51" s="37" t="n">
        <v>3.71056659030337</v>
      </c>
      <c r="CY51" s="38" t="n">
        <v>3.8411457174282</v>
      </c>
      <c r="CZ51" s="38" t="n">
        <v>3.64052210146707</v>
      </c>
      <c r="DA51" s="38" t="n">
        <v>3.67</v>
      </c>
      <c r="DB51" s="39" t="n">
        <f aca="false">ROUND(第３表歳入の状況!AU52/第３表歳入の状況!CO52*100,2)</f>
        <v>3.96</v>
      </c>
      <c r="DC51" s="40" t="n">
        <v>0.439678099352477</v>
      </c>
      <c r="DD51" s="38" t="n">
        <v>0.133593922188662</v>
      </c>
      <c r="DE51" s="38" t="n">
        <v>0.122629405628455</v>
      </c>
      <c r="DF51" s="38" t="n">
        <v>0.13</v>
      </c>
      <c r="DG51" s="41" t="n">
        <v>0.38</v>
      </c>
      <c r="DH51" s="37" t="n">
        <v>0</v>
      </c>
      <c r="DI51" s="38" t="n">
        <v>0</v>
      </c>
      <c r="DJ51" s="38" t="n">
        <v>0</v>
      </c>
      <c r="DK51" s="38" t="n">
        <v>0</v>
      </c>
      <c r="DL51" s="39" t="n">
        <f aca="false">ROUND(第３表歳入の状況!BT52/第３表歳入の状況!CO52*100,2)</f>
        <v>0</v>
      </c>
      <c r="DM51" s="37" t="n">
        <v>3.75791112804165</v>
      </c>
      <c r="DN51" s="38" t="n">
        <v>3.76320406079948</v>
      </c>
      <c r="DO51" s="38" t="n">
        <v>5.99302005704164</v>
      </c>
      <c r="DP51" s="38" t="n">
        <v>5.81</v>
      </c>
      <c r="DQ51" s="39" t="n">
        <f aca="false">ROUND(第３表歳入の状況!BU52/第３表歳入の状況!CO52*100,2)</f>
        <v>5.43</v>
      </c>
      <c r="DR51" s="37" t="n">
        <v>3.0170711177567</v>
      </c>
      <c r="DS51" s="38" t="n">
        <v>4.5711410779591</v>
      </c>
      <c r="DT51" s="38" t="n">
        <v>4.13595212432418</v>
      </c>
      <c r="DU51" s="38" t="n">
        <v>4.9</v>
      </c>
      <c r="DV51" s="39" t="n">
        <f aca="false">ROUND(第３表歳入の状況!BV52/第３表歳入の状況!CO52*100,2)</f>
        <v>5.35</v>
      </c>
      <c r="DW51" s="40" t="n">
        <v>1.31347676688162</v>
      </c>
      <c r="DX51" s="38" t="n">
        <v>1.05265744018806</v>
      </c>
      <c r="DY51" s="38" t="n">
        <v>0.963300034964732</v>
      </c>
      <c r="DZ51" s="38" t="n">
        <v>1.03</v>
      </c>
      <c r="EA51" s="39" t="n">
        <f aca="false">ROUND(第３表歳入の状況!BY52/第３表歳入の状況!CO52*100,2)</f>
        <v>1.27</v>
      </c>
      <c r="EB51" s="37" t="n">
        <v>14.0063855329725</v>
      </c>
      <c r="EC51" s="38" t="n">
        <v>11.5221197282119</v>
      </c>
      <c r="ED51" s="38" t="n">
        <v>7.19160962021366</v>
      </c>
      <c r="EE51" s="38" t="n">
        <v>8.05</v>
      </c>
      <c r="EF51" s="39" t="n">
        <f aca="false">ROUND(第３表歳入の状況!CK52/第３表歳入の状況!CO52*100,2)</f>
        <v>7.58</v>
      </c>
      <c r="EG51" s="33"/>
      <c r="EH51" s="34" t="n">
        <f aca="false">ROUND(F51,1)</f>
        <v>23.1</v>
      </c>
      <c r="EI51" s="34" t="n">
        <f aca="false">ROUND(K51,1)</f>
        <v>1.8</v>
      </c>
      <c r="EJ51" s="34" t="n">
        <f aca="false">ROUND(P51,1)</f>
        <v>0.1</v>
      </c>
      <c r="EK51" s="34" t="n">
        <f aca="false">ROUND(U51,1)</f>
        <v>0.1</v>
      </c>
      <c r="EL51" s="34" t="n">
        <f aca="false">ROUND(Z51,1)</f>
        <v>0</v>
      </c>
      <c r="EM51" s="34" t="n">
        <f aca="false">ROUND(AE51,1)</f>
        <v>2.1</v>
      </c>
      <c r="EN51" s="34" t="n">
        <f aca="false">ROUND(AJ51,1)</f>
        <v>0.2</v>
      </c>
      <c r="EO51" s="34" t="n">
        <f aca="false">ROUND(AO51,1)</f>
        <v>0</v>
      </c>
      <c r="EP51" s="34" t="n">
        <f aca="false">ROUND(AT51,1)</f>
        <v>0.6</v>
      </c>
      <c r="EQ51" s="34" t="n">
        <f aca="false">ROUND(AY51,1)</f>
        <v>0.2</v>
      </c>
      <c r="ER51" s="34" t="n">
        <f aca="false">ROUND(BD51,1)</f>
        <v>40.4</v>
      </c>
      <c r="ES51" s="34" t="n">
        <f aca="false">ROUND(BX51,1)</f>
        <v>0</v>
      </c>
      <c r="ET51" s="34" t="n">
        <f aca="false">ROUND(CC51,1)</f>
        <v>1.5</v>
      </c>
      <c r="EU51" s="34" t="n">
        <f aca="false">ROUND(CH51,1)</f>
        <v>1.6</v>
      </c>
      <c r="EV51" s="34" t="n">
        <f aca="false">ROUND(CM51,1)</f>
        <v>0.2</v>
      </c>
      <c r="EW51" s="34" t="n">
        <f aca="false">ROUND(CR51,1)</f>
        <v>4.5</v>
      </c>
      <c r="EX51" s="34" t="n">
        <f aca="false">ROUND(CW51,1)</f>
        <v>0</v>
      </c>
      <c r="EY51" s="34" t="n">
        <f aca="false">ROUND(DB51,1)</f>
        <v>4</v>
      </c>
      <c r="EZ51" s="34" t="n">
        <f aca="false">ROUND(DG51,1)</f>
        <v>0.4</v>
      </c>
      <c r="FA51" s="34" t="n">
        <f aca="false">ROUND(DL51,1)</f>
        <v>0</v>
      </c>
      <c r="FB51" s="34" t="n">
        <f aca="false">ROUND(DQ51,1)</f>
        <v>5.4</v>
      </c>
      <c r="FC51" s="34" t="n">
        <f aca="false">ROUND(DV51,1)</f>
        <v>5.4</v>
      </c>
      <c r="FD51" s="34" t="n">
        <f aca="false">ROUND(EA51,1)</f>
        <v>1.3</v>
      </c>
      <c r="FE51" s="34" t="n">
        <f aca="false">ROUND(EF51,1)</f>
        <v>7.6</v>
      </c>
      <c r="FF51" s="34" t="n">
        <f aca="false">SUM(EH51:FE51)</f>
        <v>100.5</v>
      </c>
    </row>
    <row r="52" s="35" customFormat="true" ht="32.25" hidden="false" customHeight="true" outlineLevel="0" collapsed="false">
      <c r="A52" s="36" t="s">
        <v>76</v>
      </c>
      <c r="B52" s="37" t="n">
        <v>11.67</v>
      </c>
      <c r="C52" s="38" t="n">
        <v>12.6830784060413</v>
      </c>
      <c r="D52" s="38" t="n">
        <v>12.5806614504365</v>
      </c>
      <c r="E52" s="38" t="n">
        <v>12.96</v>
      </c>
      <c r="F52" s="39" t="n">
        <f aca="false">ROUND(第３表歳入の状況!B53/第３表歳入の状況!CO53*100,2)</f>
        <v>14.64</v>
      </c>
      <c r="G52" s="40" t="n">
        <v>1.76</v>
      </c>
      <c r="H52" s="38" t="n">
        <v>2.39698852177547</v>
      </c>
      <c r="I52" s="38" t="n">
        <v>2.56661310600479</v>
      </c>
      <c r="J52" s="38" t="n">
        <v>3.19</v>
      </c>
      <c r="K52" s="39" t="n">
        <f aca="false">ROUND(第３表歳入の状況!C53/第３表歳入の状況!CO53*100,2)</f>
        <v>2.08</v>
      </c>
      <c r="L52" s="37" t="n">
        <v>0.09</v>
      </c>
      <c r="M52" s="38" t="n">
        <v>0.102328331982541</v>
      </c>
      <c r="N52" s="38" t="n">
        <v>0.0545101659517333</v>
      </c>
      <c r="O52" s="38" t="n">
        <v>0.04</v>
      </c>
      <c r="P52" s="39" t="n">
        <f aca="false">ROUND(第３表歳入の状況!H53/第３表歳入の状況!CO53*100,2)</f>
        <v>0.05</v>
      </c>
      <c r="Q52" s="40"/>
      <c r="R52" s="38" t="n">
        <v>0.0111601067759628</v>
      </c>
      <c r="S52" s="38" t="n">
        <v>0.0175571935939549</v>
      </c>
      <c r="T52" s="38" t="n">
        <v>0.03</v>
      </c>
      <c r="U52" s="41" t="n">
        <f aca="false">ROUND(第３表歳入の状況!I53/第３表歳入の状況!CO53*100,2)</f>
        <v>0.04</v>
      </c>
      <c r="V52" s="37"/>
      <c r="W52" s="38" t="n">
        <v>0.0116798176307257</v>
      </c>
      <c r="X52" s="38" t="n">
        <v>0.0226068289196499</v>
      </c>
      <c r="Y52" s="38" t="n">
        <v>0.02</v>
      </c>
      <c r="Z52" s="39" t="n">
        <f aca="false">ROUND(第３表歳入の状況!J53/第３表歳入の状況!CO53*100,2)</f>
        <v>0.02</v>
      </c>
      <c r="AA52" s="40" t="n">
        <v>1.45</v>
      </c>
      <c r="AB52" s="38" t="n">
        <v>1.7587015325179</v>
      </c>
      <c r="AC52" s="38" t="n">
        <v>1.52027687538924</v>
      </c>
      <c r="AD52" s="38" t="n">
        <v>1.57</v>
      </c>
      <c r="AE52" s="39" t="n">
        <f aca="false">ROUND(第３表歳入の状況!K53/第３表歳入の状況!CO53*100,2)</f>
        <v>1.6</v>
      </c>
      <c r="AF52" s="37" t="n">
        <v>0</v>
      </c>
      <c r="AG52" s="38" t="n">
        <v>0</v>
      </c>
      <c r="AH52" s="38" t="n">
        <v>0</v>
      </c>
      <c r="AI52" s="38" t="n">
        <v>0</v>
      </c>
      <c r="AJ52" s="39" t="n">
        <f aca="false">ROUND(第３表歳入の状況!L53/第３表歳入の状況!CO53*100,2)</f>
        <v>0</v>
      </c>
      <c r="AK52" s="40" t="n">
        <v>0</v>
      </c>
      <c r="AL52" s="38" t="n">
        <v>0</v>
      </c>
      <c r="AM52" s="38" t="n">
        <v>0</v>
      </c>
      <c r="AN52" s="38" t="n">
        <v>0</v>
      </c>
      <c r="AO52" s="41" t="n">
        <f aca="false">ROUND(第３表歳入の状況!M53/第３表歳入の状況!CO53*100,2)</f>
        <v>0</v>
      </c>
      <c r="AP52" s="37" t="n">
        <v>0.664933685631008</v>
      </c>
      <c r="AQ52" s="38" t="n">
        <v>0.750763359509437</v>
      </c>
      <c r="AR52" s="38" t="n">
        <v>0.695062880907588</v>
      </c>
      <c r="AS52" s="38" t="n">
        <v>0.73</v>
      </c>
      <c r="AT52" s="39" t="n">
        <f aca="false">ROUND(第３表歳入の状況!N53/第３表歳入の状況!CO53*100,2)</f>
        <v>0.71</v>
      </c>
      <c r="AU52" s="37" t="n">
        <v>0.289457223577426</v>
      </c>
      <c r="AV52" s="38" t="n">
        <v>0.279467673848068</v>
      </c>
      <c r="AW52" s="38" t="n">
        <v>0.257738566136628</v>
      </c>
      <c r="AX52" s="38" t="n">
        <v>0.21</v>
      </c>
      <c r="AY52" s="39" t="n">
        <f aca="false">ROUND(第３表歳入の状況!O53/第３表歳入の状況!CO53*100,2)</f>
        <v>0.1</v>
      </c>
      <c r="AZ52" s="37" t="n">
        <v>44.371980003759</v>
      </c>
      <c r="BA52" s="38" t="n">
        <v>47.6823494431845</v>
      </c>
      <c r="BB52" s="38" t="n">
        <v>45.3268991484243</v>
      </c>
      <c r="BC52" s="38" t="n">
        <v>46.68</v>
      </c>
      <c r="BD52" s="39" t="n">
        <f aca="false">ROUND(第３表歳入の状況!R53/第３表歳入の状況!CO53*100,2)</f>
        <v>50.11</v>
      </c>
      <c r="BE52" s="40" t="n">
        <v>40.4919654053495</v>
      </c>
      <c r="BF52" s="38" t="n">
        <v>43.7546756881177</v>
      </c>
      <c r="BG52" s="38" t="n">
        <v>41.9777220447657</v>
      </c>
      <c r="BH52" s="38" t="n">
        <v>43.43</v>
      </c>
      <c r="BI52" s="39" t="n">
        <f aca="false">ROUND(第３表歳入の状況!S53/第３表歳入の状況!CO53*100,2)</f>
        <v>46.18</v>
      </c>
      <c r="BJ52" s="37" t="n">
        <v>3.88001459840949</v>
      </c>
      <c r="BK52" s="38" t="n">
        <v>3.92767375506683</v>
      </c>
      <c r="BL52" s="38" t="n">
        <v>3.34917710365866</v>
      </c>
      <c r="BM52" s="38" t="n">
        <v>3.25</v>
      </c>
      <c r="BN52" s="39" t="n">
        <f aca="false">ROUND(第３表歳入の状況!T53/第３表歳入の状況!CO53*100,2)</f>
        <v>3.93</v>
      </c>
      <c r="BO52" s="40" t="n">
        <v>60.2935443804576</v>
      </c>
      <c r="BP52" s="38" t="n">
        <v>65.676517193266</v>
      </c>
      <c r="BQ52" s="38" t="n">
        <v>63.0419262157644</v>
      </c>
      <c r="BR52" s="38" t="n">
        <v>65.42</v>
      </c>
      <c r="BS52" s="42" t="n">
        <f aca="false">第３表歳入の状況!DE53</f>
        <v>69.34</v>
      </c>
      <c r="BT52" s="37" t="n">
        <v>0.0374407436835526</v>
      </c>
      <c r="BU52" s="38" t="n">
        <v>0.042014519627154</v>
      </c>
      <c r="BV52" s="38" t="n">
        <v>0.0425205189989292</v>
      </c>
      <c r="BW52" s="38" t="n">
        <v>0.05</v>
      </c>
      <c r="BX52" s="39" t="n">
        <f aca="false">ROUND(第３表歳入の状況!U53/第３表歳入の状況!CO53*100,2)</f>
        <v>0.04</v>
      </c>
      <c r="BY52" s="40" t="n">
        <v>1.60296602289802</v>
      </c>
      <c r="BZ52" s="38" t="n">
        <v>1.77188577630715</v>
      </c>
      <c r="CA52" s="38" t="n">
        <v>2.03974192479151</v>
      </c>
      <c r="CB52" s="38" t="n">
        <v>1.01</v>
      </c>
      <c r="CC52" s="41" t="n">
        <f aca="false">ROUND(第３表歳入の状況!V53/第３表歳入の状況!CO53*100,2)</f>
        <v>1.27</v>
      </c>
      <c r="CD52" s="37" t="n">
        <v>1.53971950767162</v>
      </c>
      <c r="CE52" s="38" t="n">
        <v>1.61041981969316</v>
      </c>
      <c r="CF52" s="38" t="n">
        <v>1.53120480414536</v>
      </c>
      <c r="CG52" s="38" t="n">
        <v>1.6</v>
      </c>
      <c r="CH52" s="39" t="n">
        <f aca="false">ROUND(第３表歳入の状況!X53/第３表歳入の状況!CO53*100,2)</f>
        <v>1.47</v>
      </c>
      <c r="CI52" s="37" t="n">
        <v>0.102054616747001</v>
      </c>
      <c r="CJ52" s="38" t="n">
        <v>0.110315467224161</v>
      </c>
      <c r="CK52" s="38" t="n">
        <v>0.107855031443691</v>
      </c>
      <c r="CL52" s="38" t="n">
        <v>0.11</v>
      </c>
      <c r="CM52" s="39" t="n">
        <f aca="false">ROUND(第３表歳入の状況!AE53/第３表歳入の状況!CO53*100,2)</f>
        <v>0.11</v>
      </c>
      <c r="CN52" s="37" t="n">
        <v>3.05462768586371</v>
      </c>
      <c r="CO52" s="38" t="n">
        <v>2.64464442067147</v>
      </c>
      <c r="CP52" s="38" t="n">
        <v>4.71853462172405</v>
      </c>
      <c r="CQ52" s="38" t="n">
        <v>5.28</v>
      </c>
      <c r="CR52" s="39" t="n">
        <f aca="false">ROUND(第３表歳入の状況!AH53/第３表歳入の状況!CO53*100,2)</f>
        <v>5.77</v>
      </c>
      <c r="CS52" s="37" t="n">
        <v>0</v>
      </c>
      <c r="CT52" s="38" t="n">
        <v>0</v>
      </c>
      <c r="CU52" s="38" t="n">
        <v>0</v>
      </c>
      <c r="CV52" s="38" t="n">
        <v>0</v>
      </c>
      <c r="CW52" s="39" t="n">
        <f aca="false">ROUND(第３表歳入の状況!AT53/第３表歳入の状況!CO53*100,2)</f>
        <v>0</v>
      </c>
      <c r="CX52" s="37" t="n">
        <v>12.3642462278326</v>
      </c>
      <c r="CY52" s="38" t="n">
        <v>9.44503360204208</v>
      </c>
      <c r="CZ52" s="38" t="n">
        <v>8.05445319570703</v>
      </c>
      <c r="DA52" s="38" t="n">
        <v>6.45</v>
      </c>
      <c r="DB52" s="39" t="n">
        <f aca="false">ROUND(第３表歳入の状況!AU53/第３表歳入の状況!CO53*100,2)</f>
        <v>7.11</v>
      </c>
      <c r="DC52" s="40" t="n">
        <v>0.219647390733192</v>
      </c>
      <c r="DD52" s="38" t="n">
        <v>0.314178888305658</v>
      </c>
      <c r="DE52" s="38" t="n">
        <v>0.18290038105325</v>
      </c>
      <c r="DF52" s="38" t="n">
        <v>0.17</v>
      </c>
      <c r="DG52" s="41" t="n">
        <v>0.38</v>
      </c>
      <c r="DH52" s="37" t="n">
        <v>0.0319713123353577</v>
      </c>
      <c r="DI52" s="38" t="n">
        <v>0.0134304226151905</v>
      </c>
      <c r="DJ52" s="38" t="n">
        <v>0.00479067966796706</v>
      </c>
      <c r="DK52" s="38" t="n">
        <v>0.03</v>
      </c>
      <c r="DL52" s="39" t="n">
        <f aca="false">ROUND(第３表歳入の状況!BT53/第３表歳入の状況!CO53*100,2)</f>
        <v>0.01</v>
      </c>
      <c r="DM52" s="37" t="n">
        <v>1.06907494015945</v>
      </c>
      <c r="DN52" s="38" t="n">
        <v>1.13778382709056</v>
      </c>
      <c r="DO52" s="38" t="n">
        <v>6.72008058700069</v>
      </c>
      <c r="DP52" s="38" t="n">
        <v>5.55</v>
      </c>
      <c r="DQ52" s="39" t="n">
        <f aca="false">ROUND(第３表歳入の状況!BU53/第３表歳入の状況!CO53*100,2)</f>
        <v>1.43</v>
      </c>
      <c r="DR52" s="37" t="n">
        <v>1.71976324323357</v>
      </c>
      <c r="DS52" s="38" t="n">
        <v>1.92098808521836</v>
      </c>
      <c r="DT52" s="38" t="n">
        <v>1.35653921300786</v>
      </c>
      <c r="DU52" s="38" t="n">
        <v>0.92</v>
      </c>
      <c r="DV52" s="39" t="n">
        <f aca="false">ROUND(第３表歳入の状況!BV53/第３表歳入の状況!CO53*100,2)</f>
        <v>0.62</v>
      </c>
      <c r="DW52" s="40" t="n">
        <v>0.42049982646986</v>
      </c>
      <c r="DX52" s="38" t="n">
        <v>1.19853529069206</v>
      </c>
      <c r="DY52" s="38" t="n">
        <v>0.4350972961145</v>
      </c>
      <c r="DZ52" s="38" t="n">
        <v>1.73</v>
      </c>
      <c r="EA52" s="39" t="n">
        <f aca="false">ROUND(第３表歳入の状況!BY53/第３表歳入の状況!CO53*100,2)</f>
        <v>1.9</v>
      </c>
      <c r="EB52" s="37" t="n">
        <v>17.5444441019144</v>
      </c>
      <c r="EC52" s="38" t="n">
        <v>14.114252687247</v>
      </c>
      <c r="ED52" s="38" t="n">
        <v>11.7643555305807</v>
      </c>
      <c r="EE52" s="38" t="n">
        <v>11.7</v>
      </c>
      <c r="EF52" s="39" t="n">
        <f aca="false">ROUND(第３表歳入の状況!CK53/第３表歳入の状況!CO53*100,2)</f>
        <v>10.76</v>
      </c>
      <c r="EG52" s="33"/>
      <c r="EH52" s="34" t="n">
        <f aca="false">ROUND(F52,1)</f>
        <v>14.6</v>
      </c>
      <c r="EI52" s="34" t="n">
        <f aca="false">ROUND(K52,1)</f>
        <v>2.1</v>
      </c>
      <c r="EJ52" s="34" t="n">
        <f aca="false">ROUND(P52,1)</f>
        <v>0.1</v>
      </c>
      <c r="EK52" s="34" t="n">
        <f aca="false">ROUND(U52,1)</f>
        <v>0</v>
      </c>
      <c r="EL52" s="34" t="n">
        <f aca="false">ROUND(Z52,1)</f>
        <v>0</v>
      </c>
      <c r="EM52" s="34" t="n">
        <f aca="false">ROUND(AE52,1)</f>
        <v>1.6</v>
      </c>
      <c r="EN52" s="34" t="n">
        <f aca="false">ROUND(AJ52,1)</f>
        <v>0</v>
      </c>
      <c r="EO52" s="34" t="n">
        <f aca="false">ROUND(AO52,1)</f>
        <v>0</v>
      </c>
      <c r="EP52" s="34" t="n">
        <f aca="false">ROUND(AT52,1)</f>
        <v>0.7</v>
      </c>
      <c r="EQ52" s="34" t="n">
        <f aca="false">ROUND(AY52,1)</f>
        <v>0.1</v>
      </c>
      <c r="ER52" s="34" t="n">
        <f aca="false">ROUND(BD52,1)</f>
        <v>50.1</v>
      </c>
      <c r="ES52" s="34" t="n">
        <f aca="false">ROUND(BX52,1)</f>
        <v>0</v>
      </c>
      <c r="ET52" s="34" t="n">
        <f aca="false">ROUND(CC52,1)</f>
        <v>1.3</v>
      </c>
      <c r="EU52" s="34" t="n">
        <f aca="false">ROUND(CH52,1)</f>
        <v>1.5</v>
      </c>
      <c r="EV52" s="34" t="n">
        <f aca="false">ROUND(CM52,1)</f>
        <v>0.1</v>
      </c>
      <c r="EW52" s="34" t="n">
        <f aca="false">ROUND(CR52,1)</f>
        <v>5.8</v>
      </c>
      <c r="EX52" s="34" t="n">
        <f aca="false">ROUND(CW52,1)</f>
        <v>0</v>
      </c>
      <c r="EY52" s="34" t="n">
        <f aca="false">ROUND(DB52,1)</f>
        <v>7.1</v>
      </c>
      <c r="EZ52" s="34" t="n">
        <f aca="false">ROUND(DG52,1)</f>
        <v>0.4</v>
      </c>
      <c r="FA52" s="34" t="n">
        <f aca="false">ROUND(DL52,1)</f>
        <v>0</v>
      </c>
      <c r="FB52" s="34" t="n">
        <f aca="false">ROUND(DQ52,1)</f>
        <v>1.4</v>
      </c>
      <c r="FC52" s="34" t="n">
        <f aca="false">ROUND(DV52,1)</f>
        <v>0.6</v>
      </c>
      <c r="FD52" s="34" t="n">
        <f aca="false">ROUND(EA52,1)</f>
        <v>1.9</v>
      </c>
      <c r="FE52" s="34" t="n">
        <f aca="false">ROUND(EF52,1)</f>
        <v>10.8</v>
      </c>
      <c r="FF52" s="34" t="n">
        <f aca="false">SUM(EH52:FE52)</f>
        <v>100.2</v>
      </c>
    </row>
    <row r="53" s="35" customFormat="true" ht="32.25" hidden="false" customHeight="true" outlineLevel="0" collapsed="false">
      <c r="A53" s="36" t="s">
        <v>77</v>
      </c>
      <c r="B53" s="37" t="n">
        <v>24.85</v>
      </c>
      <c r="C53" s="38" t="n">
        <v>23.5703662664873</v>
      </c>
      <c r="D53" s="38" t="n">
        <v>26.9476005921068</v>
      </c>
      <c r="E53" s="38" t="n">
        <v>26.89</v>
      </c>
      <c r="F53" s="39" t="n">
        <f aca="false">ROUND(第３表歳入の状況!B54/第３表歳入の状況!CO54*100,2)</f>
        <v>28.26</v>
      </c>
      <c r="G53" s="40" t="n">
        <v>2.17</v>
      </c>
      <c r="H53" s="38" t="n">
        <v>2.59886085866001</v>
      </c>
      <c r="I53" s="38" t="n">
        <v>3.55639462733515</v>
      </c>
      <c r="J53" s="38" t="n">
        <v>4.82</v>
      </c>
      <c r="K53" s="39" t="n">
        <f aca="false">ROUND(第３表歳入の状況!C54/第３表歳入の状況!CO54*100,2)</f>
        <v>2.29</v>
      </c>
      <c r="L53" s="37" t="n">
        <v>0.23</v>
      </c>
      <c r="M53" s="38" t="n">
        <v>0.20463732940948</v>
      </c>
      <c r="N53" s="38" t="n">
        <v>0.13674938985109</v>
      </c>
      <c r="O53" s="38" t="n">
        <v>0.1</v>
      </c>
      <c r="P53" s="39" t="n">
        <f aca="false">ROUND(第３表歳入の状況!H54/第３表歳入の状況!CO54*100,2)</f>
        <v>0.12</v>
      </c>
      <c r="Q53" s="40"/>
      <c r="R53" s="38" t="n">
        <v>0.0223298614759499</v>
      </c>
      <c r="S53" s="38" t="n">
        <v>0.044582122073869</v>
      </c>
      <c r="T53" s="38" t="n">
        <v>0.07</v>
      </c>
      <c r="U53" s="41" t="n">
        <f aca="false">ROUND(第３表歳入の状況!I54/第３表歳入の状況!CO54*100,2)</f>
        <v>0.09</v>
      </c>
      <c r="V53" s="37"/>
      <c r="W53" s="38" t="n">
        <v>0.0234511998389703</v>
      </c>
      <c r="X53" s="38" t="n">
        <v>0.0585749343048647</v>
      </c>
      <c r="Y53" s="38" t="n">
        <v>0.05</v>
      </c>
      <c r="Z53" s="39" t="n">
        <f aca="false">ROUND(第３表歳入の状況!J54/第３表歳入の状況!CO54*100,2)</f>
        <v>0.04</v>
      </c>
      <c r="AA53" s="40" t="n">
        <v>2.48</v>
      </c>
      <c r="AB53" s="38" t="n">
        <v>2.46179454838513</v>
      </c>
      <c r="AC53" s="38" t="n">
        <v>2.59362205701688</v>
      </c>
      <c r="AD53" s="38" t="n">
        <v>2.64</v>
      </c>
      <c r="AE53" s="39" t="n">
        <f aca="false">ROUND(第３表歳入の状況!K54/第３表歳入の状況!CO54*100,2)</f>
        <v>2.41</v>
      </c>
      <c r="AF53" s="37" t="n">
        <v>0</v>
      </c>
      <c r="AG53" s="38" t="n">
        <v>0</v>
      </c>
      <c r="AH53" s="38" t="n">
        <v>0</v>
      </c>
      <c r="AI53" s="38" t="n">
        <v>0</v>
      </c>
      <c r="AJ53" s="39" t="n">
        <f aca="false">ROUND(第３表歳入の状況!L54/第３表歳入の状況!CO54*100,2)</f>
        <v>0</v>
      </c>
      <c r="AK53" s="40" t="n">
        <v>0</v>
      </c>
      <c r="AL53" s="38" t="n">
        <v>0</v>
      </c>
      <c r="AM53" s="38" t="n">
        <v>0</v>
      </c>
      <c r="AN53" s="38" t="n">
        <v>0</v>
      </c>
      <c r="AO53" s="41" t="n">
        <f aca="false">ROUND(第３表歳入の状況!M54/第３表歳入の状況!CO54*100,2)</f>
        <v>0</v>
      </c>
      <c r="AP53" s="37" t="n">
        <v>0.821559469527549</v>
      </c>
      <c r="AQ53" s="38" t="n">
        <v>0.769099680197068</v>
      </c>
      <c r="AR53" s="38" t="n">
        <v>0.869487155444969</v>
      </c>
      <c r="AS53" s="38" t="n">
        <v>0.9</v>
      </c>
      <c r="AT53" s="39" t="n">
        <f aca="false">ROUND(第３表歳入の状況!N54/第３表歳入の状況!CO54*100,2)</f>
        <v>0.78</v>
      </c>
      <c r="AU53" s="37" t="n">
        <v>0.786424561179314</v>
      </c>
      <c r="AV53" s="38" t="n">
        <v>0.723097119946242</v>
      </c>
      <c r="AW53" s="38" t="n">
        <v>0.850350866571986</v>
      </c>
      <c r="AX53" s="38" t="n">
        <v>0.69</v>
      </c>
      <c r="AY53" s="39" t="n">
        <f aca="false">ROUND(第３表歳入の状況!O54/第３表歳入の状況!CO54*100,2)</f>
        <v>0.21</v>
      </c>
      <c r="AZ53" s="37" t="n">
        <v>35.5505841832866</v>
      </c>
      <c r="BA53" s="38" t="n">
        <v>29.3210462336113</v>
      </c>
      <c r="BB53" s="38" t="n">
        <v>35.9978672142819</v>
      </c>
      <c r="BC53" s="38" t="n">
        <v>36.26</v>
      </c>
      <c r="BD53" s="39" t="n">
        <f aca="false">ROUND(第３表歳入の状況!R54/第３表歳入の状況!CO54*100,2)</f>
        <v>31.37</v>
      </c>
      <c r="BE53" s="40" t="n">
        <v>32.378265317827</v>
      </c>
      <c r="BF53" s="38" t="n">
        <v>26.5997795254967</v>
      </c>
      <c r="BG53" s="38" t="n">
        <v>33.1052526237721</v>
      </c>
      <c r="BH53" s="38" t="n">
        <v>33.4</v>
      </c>
      <c r="BI53" s="39" t="n">
        <f aca="false">ROUND(第３表歳入の状況!S54/第３表歳入の状況!CO54*100,2)</f>
        <v>28.82</v>
      </c>
      <c r="BJ53" s="37" t="n">
        <v>3.17231886545963</v>
      </c>
      <c r="BK53" s="38" t="n">
        <v>2.72126670811466</v>
      </c>
      <c r="BL53" s="38" t="n">
        <v>2.89261459050977</v>
      </c>
      <c r="BM53" s="38" t="n">
        <v>2.85</v>
      </c>
      <c r="BN53" s="39" t="n">
        <f aca="false">ROUND(第３表歳入の状況!T54/第３表歳入の状況!CO54*100,2)</f>
        <v>2.55</v>
      </c>
      <c r="BO53" s="40" t="n">
        <v>66.8863958466289</v>
      </c>
      <c r="BP53" s="38" t="n">
        <v>59.6946830980115</v>
      </c>
      <c r="BQ53" s="38" t="n">
        <v>71.0552289589875</v>
      </c>
      <c r="BR53" s="38" t="n">
        <v>72.42</v>
      </c>
      <c r="BS53" s="42" t="n">
        <f aca="false">第３表歳入の状況!DE54</f>
        <v>65.57</v>
      </c>
      <c r="BT53" s="37" t="n">
        <v>0.0514398460961683</v>
      </c>
      <c r="BU53" s="38" t="n">
        <v>0.0411295836609095</v>
      </c>
      <c r="BV53" s="38" t="n">
        <v>0.0481282457214501</v>
      </c>
      <c r="BW53" s="38" t="n">
        <v>0.05</v>
      </c>
      <c r="BX53" s="39" t="n">
        <f aca="false">ROUND(第３表歳入の状況!U54/第３表歳入の状況!CO54*100,2)</f>
        <v>0.05</v>
      </c>
      <c r="BY53" s="40" t="n">
        <v>2.69816696471805</v>
      </c>
      <c r="BZ53" s="38" t="n">
        <v>2.32980886995258</v>
      </c>
      <c r="CA53" s="38" t="n">
        <v>2.66382572112102</v>
      </c>
      <c r="CB53" s="38" t="n">
        <v>2.54</v>
      </c>
      <c r="CC53" s="41" t="n">
        <f aca="false">ROUND(第３表歳入の状況!V54/第３表歳入の状況!CO54*100,2)</f>
        <v>2.31</v>
      </c>
      <c r="CD53" s="37" t="n">
        <v>2.76968390129893</v>
      </c>
      <c r="CE53" s="38" t="n">
        <v>2.39603705178825</v>
      </c>
      <c r="CF53" s="38" t="n">
        <v>3.15397348745447</v>
      </c>
      <c r="CG53" s="38" t="n">
        <v>3.06</v>
      </c>
      <c r="CH53" s="39" t="n">
        <f aca="false">ROUND(第３表歳入の状況!X54/第３表歳入の状況!CO54*100,2)</f>
        <v>2.77</v>
      </c>
      <c r="CI53" s="37" t="n">
        <v>0.820681866645933</v>
      </c>
      <c r="CJ53" s="38" t="n">
        <v>0.745745386142556</v>
      </c>
      <c r="CK53" s="38" t="n">
        <v>0.748998819076931</v>
      </c>
      <c r="CL53" s="38" t="n">
        <v>1.01</v>
      </c>
      <c r="CM53" s="39" t="n">
        <f aca="false">ROUND(第３表歳入の状況!AE54/第３表歳入の状況!CO54*100,2)</f>
        <v>0.79</v>
      </c>
      <c r="CN53" s="37" t="n">
        <v>3.95563332519883</v>
      </c>
      <c r="CO53" s="38" t="n">
        <v>4.58342210595374</v>
      </c>
      <c r="CP53" s="38" t="n">
        <v>3.20269275378385</v>
      </c>
      <c r="CQ53" s="38" t="n">
        <v>2.36</v>
      </c>
      <c r="CR53" s="39" t="n">
        <f aca="false">ROUND(第３表歳入の状況!AH54/第３表歳入の状況!CO54*100,2)</f>
        <v>2.4</v>
      </c>
      <c r="CS53" s="37" t="n">
        <v>0</v>
      </c>
      <c r="CT53" s="38" t="n">
        <v>0</v>
      </c>
      <c r="CU53" s="38" t="n">
        <v>0</v>
      </c>
      <c r="CV53" s="38" t="n">
        <v>0</v>
      </c>
      <c r="CW53" s="39" t="n">
        <f aca="false">ROUND(第３表歳入の状況!AT54/第３表歳入の状況!CO54*100,2)</f>
        <v>0</v>
      </c>
      <c r="CX53" s="37" t="n">
        <v>4.94179722292576</v>
      </c>
      <c r="CY53" s="38" t="n">
        <v>4.47390472583208</v>
      </c>
      <c r="CZ53" s="38" t="n">
        <v>4.23065329980383</v>
      </c>
      <c r="DA53" s="38" t="n">
        <v>4.73</v>
      </c>
      <c r="DB53" s="39" t="n">
        <f aca="false">ROUND(第３表歳入の状況!AU54/第３表歳入の状況!CO54*100,2)</f>
        <v>12.11</v>
      </c>
      <c r="DC53" s="40" t="n">
        <v>0.420264004501949</v>
      </c>
      <c r="DD53" s="38" t="n">
        <v>1.59321415859961</v>
      </c>
      <c r="DE53" s="38" t="n">
        <v>0.601387428863881</v>
      </c>
      <c r="DF53" s="38" t="n">
        <v>0.6</v>
      </c>
      <c r="DG53" s="41" t="n">
        <v>0.38</v>
      </c>
      <c r="DH53" s="37" t="n">
        <v>0.248885097918157</v>
      </c>
      <c r="DI53" s="38" t="n">
        <v>0.0764448202543057</v>
      </c>
      <c r="DJ53" s="38" t="n">
        <v>0.0602202078891028</v>
      </c>
      <c r="DK53" s="38" t="n">
        <v>0.03</v>
      </c>
      <c r="DL53" s="39" t="n">
        <f aca="false">ROUND(第３表歳入の状況!BT54/第３表歳入の状況!CO54*100,2)</f>
        <v>0.06</v>
      </c>
      <c r="DM53" s="37" t="n">
        <v>2.72118479468327</v>
      </c>
      <c r="DN53" s="38" t="n">
        <v>11.0785461529719</v>
      </c>
      <c r="DO53" s="38" t="n">
        <v>2.26681960789137</v>
      </c>
      <c r="DP53" s="38" t="n">
        <v>3.75</v>
      </c>
      <c r="DQ53" s="39" t="n">
        <f aca="false">ROUND(第３表歳入の状況!BU54/第３表歳入の状況!CO54*100,2)</f>
        <v>5.31</v>
      </c>
      <c r="DR53" s="37" t="n">
        <v>1.84713851421832</v>
      </c>
      <c r="DS53" s="38" t="n">
        <v>1.48108032229756</v>
      </c>
      <c r="DT53" s="38" t="n">
        <v>2.31010787403977</v>
      </c>
      <c r="DU53" s="38" t="n">
        <v>2.22</v>
      </c>
      <c r="DV53" s="39" t="n">
        <f aca="false">ROUND(第３表歳入の状況!BV54/第３表歳入の状況!CO54*100,2)</f>
        <v>1.65</v>
      </c>
      <c r="DW53" s="40" t="n">
        <v>1.58863057768595</v>
      </c>
      <c r="DX53" s="38" t="n">
        <v>1.57037208083438</v>
      </c>
      <c r="DY53" s="38" t="n">
        <v>3.27813573570964</v>
      </c>
      <c r="DZ53" s="38" t="n">
        <v>2.19</v>
      </c>
      <c r="EA53" s="39" t="n">
        <f aca="false">ROUND(第３表歳入の状況!BY54/第３表歳入の状況!CO54*100,2)</f>
        <v>2.06</v>
      </c>
      <c r="EB53" s="37" t="n">
        <v>11.0500980374798</v>
      </c>
      <c r="EC53" s="38" t="n">
        <v>9.93561164370069</v>
      </c>
      <c r="ED53" s="38" t="n">
        <v>6.3798278596572</v>
      </c>
      <c r="EE53" s="38" t="n">
        <v>5.03</v>
      </c>
      <c r="EF53" s="39" t="n">
        <f aca="false">ROUND(第３表歳入の状況!CK54/第３表歳入の状況!CO54*100,2)</f>
        <v>4.41</v>
      </c>
      <c r="EG53" s="33"/>
      <c r="EH53" s="34" t="n">
        <f aca="false">ROUND(F53,1)</f>
        <v>28.3</v>
      </c>
      <c r="EI53" s="34" t="n">
        <f aca="false">ROUND(K53,1)</f>
        <v>2.3</v>
      </c>
      <c r="EJ53" s="34" t="n">
        <f aca="false">ROUND(P53,1)</f>
        <v>0.1</v>
      </c>
      <c r="EK53" s="34" t="n">
        <f aca="false">ROUND(U53,1)</f>
        <v>0.1</v>
      </c>
      <c r="EL53" s="34" t="n">
        <f aca="false">ROUND(Z53,1)</f>
        <v>0</v>
      </c>
      <c r="EM53" s="34" t="n">
        <f aca="false">ROUND(AE53,1)</f>
        <v>2.4</v>
      </c>
      <c r="EN53" s="34" t="n">
        <f aca="false">ROUND(AJ53,1)</f>
        <v>0</v>
      </c>
      <c r="EO53" s="34" t="n">
        <f aca="false">ROUND(AO53,1)</f>
        <v>0</v>
      </c>
      <c r="EP53" s="34" t="n">
        <f aca="false">ROUND(AT53,1)</f>
        <v>0.8</v>
      </c>
      <c r="EQ53" s="34" t="n">
        <f aca="false">ROUND(AY53,1)</f>
        <v>0.2</v>
      </c>
      <c r="ER53" s="34" t="n">
        <f aca="false">ROUND(BD53,1)</f>
        <v>31.4</v>
      </c>
      <c r="ES53" s="34" t="n">
        <f aca="false">ROUND(BX53,1)</f>
        <v>0.1</v>
      </c>
      <c r="ET53" s="34" t="n">
        <f aca="false">ROUND(CC53,1)</f>
        <v>2.3</v>
      </c>
      <c r="EU53" s="34" t="n">
        <f aca="false">ROUND(CH53,1)</f>
        <v>2.8</v>
      </c>
      <c r="EV53" s="34" t="n">
        <f aca="false">ROUND(CM53,1)</f>
        <v>0.8</v>
      </c>
      <c r="EW53" s="34" t="n">
        <f aca="false">ROUND(CR53,1)</f>
        <v>2.4</v>
      </c>
      <c r="EX53" s="34" t="n">
        <f aca="false">ROUND(CW53,1)</f>
        <v>0</v>
      </c>
      <c r="EY53" s="34" t="n">
        <f aca="false">ROUND(DB53,1)</f>
        <v>12.1</v>
      </c>
      <c r="EZ53" s="34" t="n">
        <f aca="false">ROUND(DG53,1)</f>
        <v>0.4</v>
      </c>
      <c r="FA53" s="34" t="n">
        <f aca="false">ROUND(DL53,1)</f>
        <v>0.1</v>
      </c>
      <c r="FB53" s="34" t="n">
        <f aca="false">ROUND(DQ53,1)</f>
        <v>5.3</v>
      </c>
      <c r="FC53" s="34" t="n">
        <f aca="false">ROUND(DV53,1)</f>
        <v>1.7</v>
      </c>
      <c r="FD53" s="34" t="n">
        <f aca="false">ROUND(EA53,1)</f>
        <v>2.1</v>
      </c>
      <c r="FE53" s="34" t="n">
        <f aca="false">ROUND(EF53,1)</f>
        <v>4.4</v>
      </c>
      <c r="FF53" s="34" t="n">
        <f aca="false">SUM(EH53:FE53)</f>
        <v>100.1</v>
      </c>
    </row>
    <row r="54" s="35" customFormat="true" ht="32.25" hidden="false" customHeight="true" outlineLevel="0" collapsed="false">
      <c r="A54" s="36" t="s">
        <v>78</v>
      </c>
      <c r="B54" s="37" t="n">
        <v>20.85</v>
      </c>
      <c r="C54" s="38" t="n">
        <v>20.4611487198871</v>
      </c>
      <c r="D54" s="38" t="n">
        <v>20.4400796723124</v>
      </c>
      <c r="E54" s="38" t="n">
        <v>20.62</v>
      </c>
      <c r="F54" s="39" t="n">
        <f aca="false">ROUND(第３表歳入の状況!B55/第３表歳入の状況!CO55*100,2)</f>
        <v>23.98</v>
      </c>
      <c r="G54" s="40" t="n">
        <v>2.07</v>
      </c>
      <c r="H54" s="38" t="n">
        <v>2.66225329553837</v>
      </c>
      <c r="I54" s="38" t="n">
        <v>3.0533393964354</v>
      </c>
      <c r="J54" s="38" t="n">
        <v>3.88</v>
      </c>
      <c r="K54" s="39" t="n">
        <f aca="false">ROUND(第３表歳入の状況!C55/第３表歳入の状況!CO55*100,2)</f>
        <v>2.22</v>
      </c>
      <c r="L54" s="37" t="n">
        <v>0.18</v>
      </c>
      <c r="M54" s="38" t="n">
        <v>0.175458339807776</v>
      </c>
      <c r="N54" s="38" t="n">
        <v>0.0969206414925385</v>
      </c>
      <c r="O54" s="38" t="n">
        <v>0.06</v>
      </c>
      <c r="P54" s="39" t="n">
        <f aca="false">ROUND(第３表歳入の状況!H55/第３表歳入の状況!CO55*100,2)</f>
        <v>0.09</v>
      </c>
      <c r="Q54" s="40"/>
      <c r="R54" s="38" t="n">
        <v>0.0191696129610038</v>
      </c>
      <c r="S54" s="38" t="n">
        <v>0.0314023753763361</v>
      </c>
      <c r="T54" s="38" t="n">
        <v>0.05</v>
      </c>
      <c r="U54" s="41" t="n">
        <f aca="false">ROUND(第３表歳入の状況!I55/第３表歳入の状況!CO55*100,2)</f>
        <v>0.07</v>
      </c>
      <c r="V54" s="37"/>
      <c r="W54" s="38" t="n">
        <v>0.0200491599086263</v>
      </c>
      <c r="X54" s="38" t="n">
        <v>0.0408121463950292</v>
      </c>
      <c r="Y54" s="38" t="n">
        <v>0.03</v>
      </c>
      <c r="Z54" s="39" t="n">
        <f aca="false">ROUND(第３表歳入の状況!J55/第３表歳入の状況!CO55*100,2)</f>
        <v>0.03</v>
      </c>
      <c r="AA54" s="40" t="n">
        <v>2.6</v>
      </c>
      <c r="AB54" s="38" t="n">
        <v>2.86529332552416</v>
      </c>
      <c r="AC54" s="38" t="n">
        <v>2.53858115533606</v>
      </c>
      <c r="AD54" s="38" t="n">
        <v>2.5</v>
      </c>
      <c r="AE54" s="39" t="n">
        <f aca="false">ROUND(第３表歳入の状況!K55/第３表歳入の状況!CO55*100,2)</f>
        <v>2.6</v>
      </c>
      <c r="AF54" s="37" t="n">
        <v>0.16</v>
      </c>
      <c r="AG54" s="38" t="n">
        <v>0.0785954131401157</v>
      </c>
      <c r="AH54" s="38" t="n">
        <v>0.0396085710321731</v>
      </c>
      <c r="AI54" s="38" t="n">
        <v>0</v>
      </c>
      <c r="AJ54" s="39" t="n">
        <f aca="false">ROUND(第３表歳入の状況!L55/第３表歳入の状況!CO55*100,2)</f>
        <v>0.06</v>
      </c>
      <c r="AK54" s="40" t="n">
        <v>0</v>
      </c>
      <c r="AL54" s="38" t="n">
        <v>0</v>
      </c>
      <c r="AM54" s="38" t="n">
        <v>0</v>
      </c>
      <c r="AN54" s="38" t="n">
        <v>0</v>
      </c>
      <c r="AO54" s="41" t="n">
        <f aca="false">ROUND(第３表歳入の状況!M55/第３表歳入の状況!CO55*100,2)</f>
        <v>0</v>
      </c>
      <c r="AP54" s="37" t="n">
        <v>0.782739427770877</v>
      </c>
      <c r="AQ54" s="38" t="n">
        <v>0.787487700438037</v>
      </c>
      <c r="AR54" s="38" t="n">
        <v>0.744969383231088</v>
      </c>
      <c r="AS54" s="38" t="n">
        <v>0.76</v>
      </c>
      <c r="AT54" s="39" t="n">
        <f aca="false">ROUND(第３表歳入の状況!N55/第３表歳入の状況!CO55*100,2)</f>
        <v>0.75</v>
      </c>
      <c r="AU54" s="37" t="n">
        <v>0.60854407984055</v>
      </c>
      <c r="AV54" s="38" t="n">
        <v>0.555106886378998</v>
      </c>
      <c r="AW54" s="38" t="n">
        <v>0.537582406616776</v>
      </c>
      <c r="AX54" s="38" t="n">
        <v>0.41</v>
      </c>
      <c r="AY54" s="39" t="n">
        <f aca="false">ROUND(第３表歳入の状況!O55/第３表歳入の状況!CO55*100,2)</f>
        <v>0.14</v>
      </c>
      <c r="AZ54" s="37" t="n">
        <v>43.3811860900084</v>
      </c>
      <c r="BA54" s="38" t="n">
        <v>41.8616310273492</v>
      </c>
      <c r="BB54" s="38" t="n">
        <v>40.3789030307778</v>
      </c>
      <c r="BC54" s="38" t="n">
        <v>40.97</v>
      </c>
      <c r="BD54" s="39" t="n">
        <f aca="false">ROUND(第３表歳入の状況!R55/第３表歳入の状況!CO55*100,2)</f>
        <v>42.85</v>
      </c>
      <c r="BE54" s="40" t="n">
        <v>38.978324763858</v>
      </c>
      <c r="BF54" s="38" t="n">
        <v>37.9399792652445</v>
      </c>
      <c r="BG54" s="38" t="n">
        <v>37.0560502858163</v>
      </c>
      <c r="BH54" s="38" t="n">
        <v>36.21</v>
      </c>
      <c r="BI54" s="39" t="n">
        <f aca="false">ROUND(第３表歳入の状況!S55/第３表歳入の状況!CO55*100,2)</f>
        <v>37.65</v>
      </c>
      <c r="BJ54" s="37" t="n">
        <v>4.40286132615038</v>
      </c>
      <c r="BK54" s="38" t="n">
        <v>3.92165176210465</v>
      </c>
      <c r="BL54" s="38" t="n">
        <v>3.32285274496151</v>
      </c>
      <c r="BM54" s="38" t="n">
        <v>4.76</v>
      </c>
      <c r="BN54" s="39" t="n">
        <f aca="false">ROUND(第３表歳入の状況!T55/第３表歳入の状況!CO55*100,2)</f>
        <v>5.2</v>
      </c>
      <c r="BO54" s="40" t="n">
        <v>70.6285746266501</v>
      </c>
      <c r="BP54" s="38" t="n">
        <v>69.4861934809333</v>
      </c>
      <c r="BQ54" s="38" t="n">
        <v>67.9021987790056</v>
      </c>
      <c r="BR54" s="38" t="n">
        <v>69.3</v>
      </c>
      <c r="BS54" s="42" t="n">
        <f aca="false">第３表歳入の状況!DE55</f>
        <v>72.78</v>
      </c>
      <c r="BT54" s="37" t="n">
        <v>0.0451116077876311</v>
      </c>
      <c r="BU54" s="38" t="n">
        <v>0.0464581208231387</v>
      </c>
      <c r="BV54" s="38" t="n">
        <v>0.0434162458164815</v>
      </c>
      <c r="BW54" s="38" t="n">
        <v>0.04</v>
      </c>
      <c r="BX54" s="39" t="n">
        <f aca="false">ROUND(第３表歳入の状況!U55/第３表歳入の状況!CO55*100,2)</f>
        <v>0.04</v>
      </c>
      <c r="BY54" s="40" t="n">
        <v>0.04768425575551</v>
      </c>
      <c r="BZ54" s="38" t="n">
        <v>0.0308969055959709</v>
      </c>
      <c r="CA54" s="38" t="n">
        <v>0.024312222329693</v>
      </c>
      <c r="CB54" s="38" t="n">
        <v>0.02</v>
      </c>
      <c r="CC54" s="41" t="n">
        <f aca="false">ROUND(第３表歳入の状況!V55/第３表歳入の状況!CO55*100,2)</f>
        <v>0.03</v>
      </c>
      <c r="CD54" s="37" t="n">
        <v>2.5022386550738</v>
      </c>
      <c r="CE54" s="38" t="n">
        <v>2.40438817248412</v>
      </c>
      <c r="CF54" s="38" t="n">
        <v>2.40776345498781</v>
      </c>
      <c r="CG54" s="38" t="n">
        <v>2.32</v>
      </c>
      <c r="CH54" s="39" t="n">
        <f aca="false">ROUND(第３表歳入の状況!X55/第３表歳入の状況!CO55*100,2)</f>
        <v>2.44</v>
      </c>
      <c r="CI54" s="37" t="n">
        <v>0.154088073023484</v>
      </c>
      <c r="CJ54" s="38" t="n">
        <v>0.151913544594496</v>
      </c>
      <c r="CK54" s="38" t="n">
        <v>0.141693644990785</v>
      </c>
      <c r="CL54" s="38" t="n">
        <v>0.15</v>
      </c>
      <c r="CM54" s="39" t="n">
        <f aca="false">ROUND(第３表歳入の状況!AE55/第３表歳入の状況!CO55*100,2)</f>
        <v>0.15</v>
      </c>
      <c r="CN54" s="37" t="n">
        <v>3.71790508824634</v>
      </c>
      <c r="CO54" s="38" t="n">
        <v>3.43688607904962</v>
      </c>
      <c r="CP54" s="38" t="n">
        <v>2.97215276741366</v>
      </c>
      <c r="CQ54" s="38" t="n">
        <v>3.94</v>
      </c>
      <c r="CR54" s="39" t="n">
        <f aca="false">ROUND(第３表歳入の状況!AH55/第３表歳入の状況!CO55*100,2)</f>
        <v>5.77</v>
      </c>
      <c r="CS54" s="37" t="n">
        <v>0</v>
      </c>
      <c r="CT54" s="38" t="n">
        <v>0</v>
      </c>
      <c r="CU54" s="38" t="n">
        <v>0</v>
      </c>
      <c r="CV54" s="38" t="n">
        <v>0</v>
      </c>
      <c r="CW54" s="39" t="n">
        <f aca="false">ROUND(第３表歳入の状況!AT55/第３表歳入の状況!CO55*100,2)</f>
        <v>0</v>
      </c>
      <c r="CX54" s="37" t="n">
        <v>3.92999057598429</v>
      </c>
      <c r="CY54" s="38" t="n">
        <v>4.50258124476641</v>
      </c>
      <c r="CZ54" s="38" t="n">
        <v>4.38978947935081</v>
      </c>
      <c r="DA54" s="38" t="n">
        <v>3.48</v>
      </c>
      <c r="DB54" s="39" t="n">
        <f aca="false">ROUND(第３表歳入の状況!AU55/第３表歳入の状況!CO55*100,2)</f>
        <v>4.35</v>
      </c>
      <c r="DC54" s="40" t="n">
        <v>3.05756954273665</v>
      </c>
      <c r="DD54" s="38" t="n">
        <v>3.5850784634811</v>
      </c>
      <c r="DE54" s="38" t="n">
        <v>3.53776753839077</v>
      </c>
      <c r="DF54" s="38" t="n">
        <v>2.75</v>
      </c>
      <c r="DG54" s="41" t="n">
        <v>0.38</v>
      </c>
      <c r="DH54" s="37" t="n">
        <v>0.0235600392847858</v>
      </c>
      <c r="DI54" s="38" t="n">
        <v>0.0114115578332564</v>
      </c>
      <c r="DJ54" s="38" t="n">
        <v>0.0196511031971776</v>
      </c>
      <c r="DK54" s="38" t="n">
        <v>0</v>
      </c>
      <c r="DL54" s="39" t="n">
        <f aca="false">ROUND(第３表歳入の状況!BT55/第３表歳入の状況!CO55*100,2)</f>
        <v>0.01</v>
      </c>
      <c r="DM54" s="37" t="n">
        <v>3.0159332664144</v>
      </c>
      <c r="DN54" s="38" t="n">
        <v>5.22523054842459</v>
      </c>
      <c r="DO54" s="38" t="n">
        <v>6.11656999403464</v>
      </c>
      <c r="DP54" s="38" t="n">
        <v>6.54</v>
      </c>
      <c r="DQ54" s="39" t="n">
        <f aca="false">ROUND(第３表歳入の状況!BU55/第３表歳入の状況!CO55*100,2)</f>
        <v>2.79</v>
      </c>
      <c r="DR54" s="37" t="n">
        <v>1.87672412548023</v>
      </c>
      <c r="DS54" s="38" t="n">
        <v>2.09131456410217</v>
      </c>
      <c r="DT54" s="38" t="n">
        <v>2.17864647227685</v>
      </c>
      <c r="DU54" s="38" t="n">
        <v>2.42</v>
      </c>
      <c r="DV54" s="39" t="n">
        <f aca="false">ROUND(第３表歳入の状況!BV55/第３表歳入の状況!CO55*100,2)</f>
        <v>3.04</v>
      </c>
      <c r="DW54" s="40" t="n">
        <v>1.2742054579855</v>
      </c>
      <c r="DX54" s="38" t="n">
        <v>1.11172478930904</v>
      </c>
      <c r="DY54" s="38" t="n">
        <v>1.23265812026038</v>
      </c>
      <c r="DZ54" s="38" t="n">
        <v>1.02</v>
      </c>
      <c r="EA54" s="39" t="n">
        <f aca="false">ROUND(第３表歳入の状況!BY55/第３表歳入の状況!CO55*100,2)</f>
        <v>0.72</v>
      </c>
      <c r="EB54" s="37" t="n">
        <v>9.72641468557728</v>
      </c>
      <c r="EC54" s="38" t="n">
        <v>7.91592252860275</v>
      </c>
      <c r="ED54" s="38" t="n">
        <v>9.03338017794534</v>
      </c>
      <c r="EE54" s="38" t="n">
        <v>8.02</v>
      </c>
      <c r="EF54" s="39" t="n">
        <f aca="false">ROUND(第３表歳入の状況!CK55/第３表歳入の状況!CO55*100,2)</f>
        <v>6.41</v>
      </c>
      <c r="EG54" s="33"/>
      <c r="EH54" s="34" t="n">
        <f aca="false">ROUND(F54,1)</f>
        <v>24</v>
      </c>
      <c r="EI54" s="34" t="n">
        <f aca="false">ROUND(K54,1)</f>
        <v>2.2</v>
      </c>
      <c r="EJ54" s="34" t="n">
        <f aca="false">ROUND(P54,1)</f>
        <v>0.1</v>
      </c>
      <c r="EK54" s="34" t="n">
        <f aca="false">ROUND(U54,1)</f>
        <v>0.1</v>
      </c>
      <c r="EL54" s="34" t="n">
        <f aca="false">ROUND(Z54,1)</f>
        <v>0</v>
      </c>
      <c r="EM54" s="34" t="n">
        <f aca="false">ROUND(AE54,1)</f>
        <v>2.6</v>
      </c>
      <c r="EN54" s="34" t="n">
        <f aca="false">ROUND(AJ54,1)</f>
        <v>0.1</v>
      </c>
      <c r="EO54" s="34" t="n">
        <f aca="false">ROUND(AO54,1)</f>
        <v>0</v>
      </c>
      <c r="EP54" s="34" t="n">
        <f aca="false">ROUND(AT54,1)</f>
        <v>0.8</v>
      </c>
      <c r="EQ54" s="34" t="n">
        <f aca="false">ROUND(AY54,1)</f>
        <v>0.1</v>
      </c>
      <c r="ER54" s="34" t="n">
        <f aca="false">ROUND(BD54,1)</f>
        <v>42.9</v>
      </c>
      <c r="ES54" s="34" t="n">
        <f aca="false">ROUND(BX54,1)</f>
        <v>0</v>
      </c>
      <c r="ET54" s="34" t="n">
        <f aca="false">ROUND(CC54,1)</f>
        <v>0</v>
      </c>
      <c r="EU54" s="34" t="n">
        <f aca="false">ROUND(CH54,1)</f>
        <v>2.4</v>
      </c>
      <c r="EV54" s="34" t="n">
        <f aca="false">ROUND(CM54,1)</f>
        <v>0.2</v>
      </c>
      <c r="EW54" s="34" t="n">
        <f aca="false">ROUND(CR54,1)</f>
        <v>5.8</v>
      </c>
      <c r="EX54" s="34" t="n">
        <f aca="false">ROUND(CW54,1)</f>
        <v>0</v>
      </c>
      <c r="EY54" s="34" t="n">
        <f aca="false">ROUND(DB54,1)</f>
        <v>4.4</v>
      </c>
      <c r="EZ54" s="34" t="n">
        <f aca="false">ROUND(DG54,1)</f>
        <v>0.4</v>
      </c>
      <c r="FA54" s="34" t="n">
        <f aca="false">ROUND(DL54,1)</f>
        <v>0</v>
      </c>
      <c r="FB54" s="34" t="n">
        <f aca="false">ROUND(DQ54,1)</f>
        <v>2.8</v>
      </c>
      <c r="FC54" s="34" t="n">
        <f aca="false">ROUND(DV54,1)</f>
        <v>3</v>
      </c>
      <c r="FD54" s="34" t="n">
        <f aca="false">ROUND(EA54,1)</f>
        <v>0.7</v>
      </c>
      <c r="FE54" s="34" t="n">
        <f aca="false">ROUND(EF54,1)</f>
        <v>6.4</v>
      </c>
      <c r="FF54" s="34" t="n">
        <f aca="false">SUM(EH54:FE54)</f>
        <v>99</v>
      </c>
    </row>
    <row r="55" s="35" customFormat="true" ht="32.25" hidden="false" customHeight="true" outlineLevel="0" collapsed="false">
      <c r="A55" s="36" t="s">
        <v>79</v>
      </c>
      <c r="B55" s="37" t="n">
        <v>49.98</v>
      </c>
      <c r="C55" s="38" t="n">
        <v>45.6016315431679</v>
      </c>
      <c r="D55" s="38" t="n">
        <v>61.4224287258108</v>
      </c>
      <c r="E55" s="38" t="n">
        <v>55.46</v>
      </c>
      <c r="F55" s="39" t="n">
        <f aca="false">ROUND(第３表歳入の状況!B56/第３表歳入の状況!CO56*100,2)</f>
        <v>62.55</v>
      </c>
      <c r="G55" s="40" t="n">
        <v>0.87</v>
      </c>
      <c r="H55" s="38" t="n">
        <v>1.11481447065325</v>
      </c>
      <c r="I55" s="38" t="n">
        <v>1.21334597426375</v>
      </c>
      <c r="J55" s="38" t="n">
        <v>1.59</v>
      </c>
      <c r="K55" s="39" t="n">
        <f aca="false">ROUND(第３表歳入の状況!C56/第３表歳入の状況!CO56*100,2)</f>
        <v>0.91</v>
      </c>
      <c r="L55" s="37" t="n">
        <v>0.14</v>
      </c>
      <c r="M55" s="38" t="n">
        <v>0.138040485354748</v>
      </c>
      <c r="N55" s="38" t="n">
        <v>0.0695435940479041</v>
      </c>
      <c r="O55" s="38" t="n">
        <v>0.04</v>
      </c>
      <c r="P55" s="39" t="n">
        <f aca="false">ROUND(第３表歳入の状況!H56/第３表歳入の状況!CO56*100,2)</f>
        <v>0.07</v>
      </c>
      <c r="Q55" s="40"/>
      <c r="R55" s="38" t="n">
        <v>0.0149411402217451</v>
      </c>
      <c r="S55" s="38" t="n">
        <v>0.0225984701688468</v>
      </c>
      <c r="T55" s="38" t="n">
        <v>0.03</v>
      </c>
      <c r="U55" s="41" t="n">
        <f aca="false">ROUND(第３表歳入の状況!I56/第３表歳入の状況!CO56*100,2)</f>
        <v>0.05</v>
      </c>
      <c r="V55" s="37"/>
      <c r="W55" s="38" t="n">
        <v>0.0158948300231331</v>
      </c>
      <c r="X55" s="38" t="n">
        <v>0.0295059270883811</v>
      </c>
      <c r="Y55" s="38" t="n">
        <v>0.02</v>
      </c>
      <c r="Z55" s="39" t="n">
        <f aca="false">ROUND(第３表歳入の状況!J56/第３表歳入の状況!CO56*100,2)</f>
        <v>0.02</v>
      </c>
      <c r="AA55" s="40" t="n">
        <v>1.54</v>
      </c>
      <c r="AB55" s="38" t="n">
        <v>1.62594329702791</v>
      </c>
      <c r="AC55" s="38" t="n">
        <v>1.29429539995348</v>
      </c>
      <c r="AD55" s="38" t="n">
        <v>1.26</v>
      </c>
      <c r="AE55" s="39" t="n">
        <f aca="false">ROUND(第３表歳入の状況!K56/第３表歳入の状況!CO56*100,2)</f>
        <v>1.46</v>
      </c>
      <c r="AF55" s="37" t="n">
        <v>0</v>
      </c>
      <c r="AG55" s="38" t="n">
        <v>0</v>
      </c>
      <c r="AH55" s="38" t="n">
        <v>0</v>
      </c>
      <c r="AI55" s="38" t="n">
        <v>0</v>
      </c>
      <c r="AJ55" s="39" t="n">
        <f aca="false">ROUND(第３表歳入の状況!L56/第３表歳入の状況!CO56*100,2)</f>
        <v>0</v>
      </c>
      <c r="AK55" s="40" t="n">
        <v>0</v>
      </c>
      <c r="AL55" s="38" t="n">
        <v>0</v>
      </c>
      <c r="AM55" s="38" t="n">
        <v>0</v>
      </c>
      <c r="AN55" s="38" t="n">
        <v>0</v>
      </c>
      <c r="AO55" s="41" t="n">
        <f aca="false">ROUND(第３表歳入の状況!M56/第３表歳入の状況!CO56*100,2)</f>
        <v>0</v>
      </c>
      <c r="AP55" s="37" t="n">
        <v>0.330959194602725</v>
      </c>
      <c r="AQ55" s="38" t="n">
        <v>0.316038128029188</v>
      </c>
      <c r="AR55" s="38" t="n">
        <v>0.277982502388296</v>
      </c>
      <c r="AS55" s="38" t="n">
        <v>0.27</v>
      </c>
      <c r="AT55" s="39" t="n">
        <f aca="false">ROUND(第３表歳入の状況!N56/第３表歳入の状況!CO56*100,2)</f>
        <v>0.31</v>
      </c>
      <c r="AU55" s="37" t="n">
        <v>0.9243528799218</v>
      </c>
      <c r="AV55" s="38" t="n">
        <v>0.708811604693132</v>
      </c>
      <c r="AW55" s="38" t="n">
        <v>0.676120644278121</v>
      </c>
      <c r="AX55" s="38" t="n">
        <v>0.51</v>
      </c>
      <c r="AY55" s="39" t="n">
        <f aca="false">ROUND(第３表歳入の状況!O56/第３表歳入の状況!CO56*100,2)</f>
        <v>0.17</v>
      </c>
      <c r="AZ55" s="37" t="n">
        <v>0.23808040590825</v>
      </c>
      <c r="BA55" s="38" t="n">
        <v>0.610214751380405</v>
      </c>
      <c r="BB55" s="38" t="n">
        <v>0</v>
      </c>
      <c r="BC55" s="38" t="n">
        <v>0.22</v>
      </c>
      <c r="BD55" s="39" t="n">
        <f aca="false">ROUND(第３表歳入の状況!R56/第３表歳入の状況!CO56*100,2)</f>
        <v>0.39</v>
      </c>
      <c r="BE55" s="40" t="n">
        <v>0</v>
      </c>
      <c r="BF55" s="38" t="n">
        <v>0</v>
      </c>
      <c r="BG55" s="38" t="n">
        <v>0</v>
      </c>
      <c r="BH55" s="38" t="n">
        <v>0</v>
      </c>
      <c r="BI55" s="39" t="n">
        <f aca="false">ROUND(第３表歳入の状況!S56/第３表歳入の状況!CO56*100,2)</f>
        <v>0</v>
      </c>
      <c r="BJ55" s="37" t="n">
        <v>0.23808040590825</v>
      </c>
      <c r="BK55" s="38" t="n">
        <v>0.610214751380405</v>
      </c>
      <c r="BL55" s="38" t="n">
        <v>0</v>
      </c>
      <c r="BM55" s="38" t="n">
        <v>0.22</v>
      </c>
      <c r="BN55" s="39" t="n">
        <f aca="false">ROUND(第３表歳入の状況!T56/第３表歳入の状況!CO56*100,2)</f>
        <v>0.39</v>
      </c>
      <c r="BO55" s="40" t="n">
        <v>54.0254097702948</v>
      </c>
      <c r="BP55" s="38" t="n">
        <v>50.1463302505514</v>
      </c>
      <c r="BQ55" s="38" t="n">
        <v>65.0058212379996</v>
      </c>
      <c r="BR55" s="38" t="n">
        <v>59.42</v>
      </c>
      <c r="BS55" s="42" t="n">
        <f aca="false">第３表歳入の状況!DE56</f>
        <v>65.95</v>
      </c>
      <c r="BT55" s="37" t="n">
        <v>0.0278918360749624</v>
      </c>
      <c r="BU55" s="38" t="n">
        <v>0.0274613755630438</v>
      </c>
      <c r="BV55" s="38" t="n">
        <v>0.0227263860377271</v>
      </c>
      <c r="BW55" s="38" t="n">
        <v>0.02</v>
      </c>
      <c r="BX55" s="39" t="n">
        <f aca="false">ROUND(第３表歳入の状況!U56/第３表歳入の状況!CO56*100,2)</f>
        <v>0.02</v>
      </c>
      <c r="BY55" s="40" t="n">
        <v>0.0717291887295448</v>
      </c>
      <c r="BZ55" s="38" t="n">
        <v>0.0486137262861363</v>
      </c>
      <c r="CA55" s="38" t="n">
        <v>0.0451756210262136</v>
      </c>
      <c r="CB55" s="38" t="n">
        <v>0.02</v>
      </c>
      <c r="CC55" s="41" t="n">
        <f aca="false">ROUND(第３表歳入の状況!V56/第３表歳入の状況!CO56*100,2)</f>
        <v>0.04</v>
      </c>
      <c r="CD55" s="37" t="n">
        <v>2.08829868259783</v>
      </c>
      <c r="CE55" s="38" t="n">
        <v>1.97690114393869</v>
      </c>
      <c r="CF55" s="38" t="n">
        <v>1.9580295242617</v>
      </c>
      <c r="CG55" s="38" t="n">
        <v>1.11</v>
      </c>
      <c r="CH55" s="39" t="n">
        <f aca="false">ROUND(第３表歳入の状況!X56/第３表歳入の状況!CO56*100,2)</f>
        <v>1.32</v>
      </c>
      <c r="CI55" s="37" t="n">
        <v>0.0898024832450306</v>
      </c>
      <c r="CJ55" s="38" t="n">
        <v>0.0779335742826541</v>
      </c>
      <c r="CK55" s="38" t="n">
        <v>0.0618899612265682</v>
      </c>
      <c r="CL55" s="38" t="n">
        <v>0.06</v>
      </c>
      <c r="CM55" s="39" t="n">
        <f aca="false">ROUND(第３表歳入の状況!AE56/第３表歳入の状況!CO56*100,2)</f>
        <v>0.08</v>
      </c>
      <c r="CN55" s="37" t="n">
        <v>5.85028698084462</v>
      </c>
      <c r="CO55" s="38" t="n">
        <v>1.27623258293433</v>
      </c>
      <c r="CP55" s="38" t="n">
        <v>9.40883041617641</v>
      </c>
      <c r="CQ55" s="38" t="n">
        <v>5.21</v>
      </c>
      <c r="CR55" s="39" t="n">
        <f aca="false">ROUND(第３表歳入の状況!AH56/第３表歳入の状況!CO56*100,2)</f>
        <v>1.57</v>
      </c>
      <c r="CS55" s="37" t="n">
        <v>0</v>
      </c>
      <c r="CT55" s="38" t="n">
        <v>0</v>
      </c>
      <c r="CU55" s="38" t="n">
        <v>0</v>
      </c>
      <c r="CV55" s="38" t="n">
        <v>0</v>
      </c>
      <c r="CW55" s="39" t="n">
        <f aca="false">ROUND(第３表歳入の状況!AT56/第３表歳入の状況!CO56*100,2)</f>
        <v>0</v>
      </c>
      <c r="CX55" s="37" t="n">
        <v>3.86773629807144</v>
      </c>
      <c r="CY55" s="38" t="n">
        <v>14.2844147523585</v>
      </c>
      <c r="CZ55" s="38" t="n">
        <v>11.5768977971395</v>
      </c>
      <c r="DA55" s="38" t="n">
        <v>21.04</v>
      </c>
      <c r="DB55" s="39" t="n">
        <f aca="false">ROUND(第３表歳入の状況!AU56/第３表歳入の状況!CO56*100,2)</f>
        <v>20.23</v>
      </c>
      <c r="DC55" s="40" t="n">
        <v>0.302810999740309</v>
      </c>
      <c r="DD55" s="38" t="n">
        <v>0.378908294166842</v>
      </c>
      <c r="DE55" s="38" t="n">
        <v>0.879805346158463</v>
      </c>
      <c r="DF55" s="38" t="n">
        <v>0.69</v>
      </c>
      <c r="DG55" s="41" t="n">
        <v>0.38</v>
      </c>
      <c r="DH55" s="37" t="n">
        <v>0.0141510050674442</v>
      </c>
      <c r="DI55" s="38" t="n">
        <v>0</v>
      </c>
      <c r="DJ55" s="38" t="n">
        <v>1.49235180360309</v>
      </c>
      <c r="DK55" s="38" t="n">
        <v>0</v>
      </c>
      <c r="DL55" s="39" t="n">
        <f aca="false">ROUND(第３表歳入の状況!BT56/第３表歳入の状況!CO56*100,2)</f>
        <v>0</v>
      </c>
      <c r="DM55" s="37" t="n">
        <v>15.0815618300223</v>
      </c>
      <c r="DN55" s="38" t="n">
        <v>14.1477436677443</v>
      </c>
      <c r="DO55" s="38" t="n">
        <v>1.08214693141556</v>
      </c>
      <c r="DP55" s="38" t="n">
        <v>4.74</v>
      </c>
      <c r="DQ55" s="39" t="n">
        <f aca="false">ROUND(第３表歳入の状況!BU56/第３表歳入の状況!CO56*100,2)</f>
        <v>1.51</v>
      </c>
      <c r="DR55" s="37" t="n">
        <v>3.32753706114901</v>
      </c>
      <c r="DS55" s="38" t="n">
        <v>2.68116438188674</v>
      </c>
      <c r="DT55" s="38" t="n">
        <v>1.78958564425787</v>
      </c>
      <c r="DU55" s="38" t="n">
        <v>1.48</v>
      </c>
      <c r="DV55" s="39" t="n">
        <f aca="false">ROUND(第３表歳入の状況!BV56/第３表歳入の状況!CO56*100,2)</f>
        <v>2.29</v>
      </c>
      <c r="DW55" s="40" t="n">
        <v>0.253231210246763</v>
      </c>
      <c r="DX55" s="38" t="n">
        <v>0.707637832629885</v>
      </c>
      <c r="DY55" s="38" t="n">
        <v>0.300133267016062</v>
      </c>
      <c r="DZ55" s="38" t="n">
        <v>0.26</v>
      </c>
      <c r="EA55" s="39" t="n">
        <f aca="false">ROUND(第３表歳入の状況!BY56/第３表歳入の状況!CO56*100,2)</f>
        <v>0.41</v>
      </c>
      <c r="EB55" s="37" t="n">
        <v>14.9995526539159</v>
      </c>
      <c r="EC55" s="38" t="n">
        <v>14.2466584176574</v>
      </c>
      <c r="ED55" s="38" t="n">
        <v>6.37660606368121</v>
      </c>
      <c r="EE55" s="38" t="n">
        <v>5.96</v>
      </c>
      <c r="EF55" s="39" t="n">
        <f aca="false">ROUND(第３表歳入の状況!CK56/第３表歳入の状況!CO56*100,2)</f>
        <v>5.55</v>
      </c>
      <c r="EG55" s="33"/>
      <c r="EH55" s="34" t="n">
        <f aca="false">ROUND(F55,1)</f>
        <v>62.6</v>
      </c>
      <c r="EI55" s="34" t="n">
        <f aca="false">ROUND(K55,1)</f>
        <v>0.9</v>
      </c>
      <c r="EJ55" s="34" t="n">
        <f aca="false">ROUND(P55,1)</f>
        <v>0.1</v>
      </c>
      <c r="EK55" s="34" t="n">
        <f aca="false">ROUND(U55,1)</f>
        <v>0.1</v>
      </c>
      <c r="EL55" s="34" t="n">
        <f aca="false">ROUND(Z55,1)</f>
        <v>0</v>
      </c>
      <c r="EM55" s="34" t="n">
        <f aca="false">ROUND(AE55,1)</f>
        <v>1.5</v>
      </c>
      <c r="EN55" s="34" t="n">
        <f aca="false">ROUND(AJ55,1)</f>
        <v>0</v>
      </c>
      <c r="EO55" s="34" t="n">
        <f aca="false">ROUND(AO55,1)</f>
        <v>0</v>
      </c>
      <c r="EP55" s="34" t="n">
        <f aca="false">ROUND(AT55,1)</f>
        <v>0.3</v>
      </c>
      <c r="EQ55" s="34" t="n">
        <f aca="false">ROUND(AY55,1)</f>
        <v>0.2</v>
      </c>
      <c r="ER55" s="34" t="n">
        <f aca="false">ROUND(BD55,1)</f>
        <v>0.4</v>
      </c>
      <c r="ES55" s="34" t="n">
        <f aca="false">ROUND(BX55,1)</f>
        <v>0</v>
      </c>
      <c r="ET55" s="34" t="n">
        <f aca="false">ROUND(CC55,1)</f>
        <v>0</v>
      </c>
      <c r="EU55" s="34" t="n">
        <f aca="false">ROUND(CH55,1)</f>
        <v>1.3</v>
      </c>
      <c r="EV55" s="34" t="n">
        <f aca="false">ROUND(CM55,1)</f>
        <v>0.1</v>
      </c>
      <c r="EW55" s="34" t="n">
        <f aca="false">ROUND(CR55,1)</f>
        <v>1.6</v>
      </c>
      <c r="EX55" s="34" t="n">
        <f aca="false">ROUND(CW55,1)</f>
        <v>0</v>
      </c>
      <c r="EY55" s="34" t="n">
        <f aca="false">ROUND(DB55,1)</f>
        <v>20.2</v>
      </c>
      <c r="EZ55" s="34" t="n">
        <f aca="false">ROUND(DG55,1)</f>
        <v>0.4</v>
      </c>
      <c r="FA55" s="34" t="n">
        <f aca="false">ROUND(DL55,1)</f>
        <v>0</v>
      </c>
      <c r="FB55" s="34" t="n">
        <f aca="false">ROUND(DQ55,1)</f>
        <v>1.5</v>
      </c>
      <c r="FC55" s="34" t="n">
        <f aca="false">ROUND(DV55,1)</f>
        <v>2.3</v>
      </c>
      <c r="FD55" s="34" t="n">
        <f aca="false">ROUND(EA55,1)</f>
        <v>0.4</v>
      </c>
      <c r="FE55" s="34" t="n">
        <f aca="false">ROUND(EF55,1)</f>
        <v>5.6</v>
      </c>
      <c r="FF55" s="34" t="n">
        <f aca="false">SUM(EH55:FE55)</f>
        <v>99.5</v>
      </c>
    </row>
    <row r="56" s="35" customFormat="true" ht="32.25" hidden="false" customHeight="true" outlineLevel="0" collapsed="false">
      <c r="A56" s="36" t="s">
        <v>80</v>
      </c>
      <c r="B56" s="37" t="n">
        <v>49.84</v>
      </c>
      <c r="C56" s="38" t="n">
        <v>52.5256299456469</v>
      </c>
      <c r="D56" s="38" t="n">
        <v>52.1672914848064</v>
      </c>
      <c r="E56" s="38" t="n">
        <v>44.31</v>
      </c>
      <c r="F56" s="39" t="n">
        <f aca="false">ROUND(第３表歳入の状況!B57/第３表歳入の状況!CO57*100,2)</f>
        <v>45.75</v>
      </c>
      <c r="G56" s="40" t="n">
        <v>1.21</v>
      </c>
      <c r="H56" s="38" t="n">
        <v>1.60954382419567</v>
      </c>
      <c r="I56" s="38" t="n">
        <v>1.86610996316628</v>
      </c>
      <c r="J56" s="38" t="n">
        <v>2.15</v>
      </c>
      <c r="K56" s="39" t="n">
        <f aca="false">ROUND(第３表歳入の状況!C57/第３表歳入の状況!CO57*100,2)</f>
        <v>1.14</v>
      </c>
      <c r="L56" s="37" t="n">
        <v>0.12</v>
      </c>
      <c r="M56" s="38" t="n">
        <v>0.127862233121698</v>
      </c>
      <c r="N56" s="38" t="n">
        <v>0.071061235733933</v>
      </c>
      <c r="O56" s="38" t="n">
        <v>0.04</v>
      </c>
      <c r="P56" s="39" t="n">
        <f aca="false">ROUND(第３表歳入の状況!H57/第３表歳入の状況!CO57*100,2)</f>
        <v>0.05</v>
      </c>
      <c r="Q56" s="40"/>
      <c r="R56" s="38" t="n">
        <v>0.0139556949565756</v>
      </c>
      <c r="S56" s="38" t="n">
        <v>0.022994882447951</v>
      </c>
      <c r="T56" s="38" t="n">
        <v>0.03</v>
      </c>
      <c r="U56" s="41" t="n">
        <f aca="false">ROUND(第３表歳入の状況!I57/第３表歳入の状況!CO57*100,2)</f>
        <v>0.04</v>
      </c>
      <c r="V56" s="37"/>
      <c r="W56" s="38" t="n">
        <v>0.0146183955550722</v>
      </c>
      <c r="X56" s="38" t="n">
        <v>0.0298723907857391</v>
      </c>
      <c r="Y56" s="38" t="n">
        <v>0.02</v>
      </c>
      <c r="Z56" s="39" t="n">
        <f aca="false">ROUND(第３表歳入の状況!J57/第３表歳入の状況!CO57*100,2)</f>
        <v>0.02</v>
      </c>
      <c r="AA56" s="40" t="n">
        <v>1.62</v>
      </c>
      <c r="AB56" s="38" t="n">
        <v>1.8766121653898</v>
      </c>
      <c r="AC56" s="38" t="n">
        <v>1.67479711350404</v>
      </c>
      <c r="AD56" s="38" t="n">
        <v>1.46</v>
      </c>
      <c r="AE56" s="39" t="n">
        <f aca="false">ROUND(第３表歳入の状況!K57/第３表歳入の状況!CO57*100,2)</f>
        <v>1.42</v>
      </c>
      <c r="AF56" s="37" t="n">
        <v>0.1</v>
      </c>
      <c r="AG56" s="38" t="n">
        <v>0.145735658087033</v>
      </c>
      <c r="AH56" s="38" t="n">
        <v>0.133835169177179</v>
      </c>
      <c r="AI56" s="38" t="n">
        <v>0.11</v>
      </c>
      <c r="AJ56" s="39" t="n">
        <f aca="false">ROUND(第３表歳入の状況!L57/第３表歳入の状況!CO57*100,2)</f>
        <v>0.12</v>
      </c>
      <c r="AK56" s="40" t="n">
        <v>0</v>
      </c>
      <c r="AL56" s="38" t="n">
        <v>0</v>
      </c>
      <c r="AM56" s="38" t="n">
        <v>0</v>
      </c>
      <c r="AN56" s="38" t="n">
        <v>0</v>
      </c>
      <c r="AO56" s="41" t="n">
        <f aca="false">ROUND(第３表歳入の状況!M57/第３表歳入の状況!CO57*100,2)</f>
        <v>0</v>
      </c>
      <c r="AP56" s="37" t="n">
        <v>0.45642072664753</v>
      </c>
      <c r="AQ56" s="38" t="n">
        <v>0.481354528837417</v>
      </c>
      <c r="AR56" s="38" t="n">
        <v>0.466375080634499</v>
      </c>
      <c r="AS56" s="38" t="n">
        <v>0.41</v>
      </c>
      <c r="AT56" s="39" t="n">
        <f aca="false">ROUND(第３表歳入の状況!N57/第３表歳入の状況!CO57*100,2)</f>
        <v>0.39</v>
      </c>
      <c r="AU56" s="37" t="n">
        <v>0.86634038447701</v>
      </c>
      <c r="AV56" s="38" t="n">
        <v>0.735967997018627</v>
      </c>
      <c r="AW56" s="38" t="n">
        <v>0.79573343006298</v>
      </c>
      <c r="AX56" s="38" t="n">
        <v>0.74</v>
      </c>
      <c r="AY56" s="39" t="n">
        <f aca="false">ROUND(第３表歳入の状況!O57/第３表歳入の状況!CO57*100,2)</f>
        <v>0.2</v>
      </c>
      <c r="AZ56" s="37" t="n">
        <v>0.0430241796261359</v>
      </c>
      <c r="BA56" s="38" t="n">
        <v>0.0350256757499529</v>
      </c>
      <c r="BB56" s="38" t="n">
        <v>0</v>
      </c>
      <c r="BC56" s="38" t="n">
        <v>0.08</v>
      </c>
      <c r="BD56" s="39" t="n">
        <f aca="false">ROUND(第３表歳入の状況!R57/第３表歳入の状況!CO57*100,2)</f>
        <v>0.25</v>
      </c>
      <c r="BE56" s="40" t="n">
        <v>0</v>
      </c>
      <c r="BF56" s="38" t="n">
        <v>0</v>
      </c>
      <c r="BG56" s="38" t="n">
        <v>0</v>
      </c>
      <c r="BH56" s="38" t="n">
        <v>0</v>
      </c>
      <c r="BI56" s="39" t="n">
        <f aca="false">ROUND(第３表歳入の状況!S57/第３表歳入の状況!CO57*100,2)</f>
        <v>0</v>
      </c>
      <c r="BJ56" s="37" t="n">
        <v>0.0430241796261359</v>
      </c>
      <c r="BK56" s="38" t="n">
        <v>0.0350256757499529</v>
      </c>
      <c r="BL56" s="38" t="n">
        <v>0</v>
      </c>
      <c r="BM56" s="38" t="n">
        <v>0.08</v>
      </c>
      <c r="BN56" s="39" t="n">
        <f aca="false">ROUND(第３表歳入の状況!T57/第３表歳入の状況!CO57*100,2)</f>
        <v>0.25</v>
      </c>
      <c r="BO56" s="40" t="n">
        <v>54.2585106159467</v>
      </c>
      <c r="BP56" s="38" t="n">
        <v>57.5663061185587</v>
      </c>
      <c r="BQ56" s="38" t="n">
        <v>57.228070750319</v>
      </c>
      <c r="BR56" s="38" t="n">
        <v>49.36</v>
      </c>
      <c r="BS56" s="42" t="n">
        <f aca="false">第３表歳入の状況!DE57</f>
        <v>49.38</v>
      </c>
      <c r="BT56" s="37" t="n">
        <v>0.0359402503099916</v>
      </c>
      <c r="BU56" s="38" t="n">
        <v>0.036526497693607</v>
      </c>
      <c r="BV56" s="38" t="n">
        <v>0.0331873117020138</v>
      </c>
      <c r="BW56" s="38" t="n">
        <v>0.03</v>
      </c>
      <c r="BX56" s="39" t="n">
        <f aca="false">ROUND(第３表歳入の状況!U57/第３表歳入の状況!CO57*100,2)</f>
        <v>0.03</v>
      </c>
      <c r="BY56" s="40" t="n">
        <v>0.0620448087348381</v>
      </c>
      <c r="BZ56" s="38" t="n">
        <v>0.0890357745274263</v>
      </c>
      <c r="CA56" s="38" t="n">
        <v>0.104705777907157</v>
      </c>
      <c r="CB56" s="38" t="n">
        <v>0.1</v>
      </c>
      <c r="CC56" s="41" t="n">
        <f aca="false">ROUND(第３表歳入の状況!V57/第３表歳入の状況!CO57*100,2)</f>
        <v>0.09</v>
      </c>
      <c r="CD56" s="37" t="n">
        <v>1.4122119876074</v>
      </c>
      <c r="CE56" s="38" t="n">
        <v>1.38545356593345</v>
      </c>
      <c r="CF56" s="38" t="n">
        <v>1.72412085058585</v>
      </c>
      <c r="CG56" s="38" t="n">
        <v>1.35</v>
      </c>
      <c r="CH56" s="39" t="n">
        <f aca="false">ROUND(第３表歳入の状況!X57/第３表歳入の状況!CO57*100,2)</f>
        <v>1.33</v>
      </c>
      <c r="CI56" s="37" t="n">
        <v>0.104288082767068</v>
      </c>
      <c r="CJ56" s="38" t="n">
        <v>0.110826929501521</v>
      </c>
      <c r="CK56" s="38" t="n">
        <v>0.111983362907254</v>
      </c>
      <c r="CL56" s="38" t="n">
        <v>0.09</v>
      </c>
      <c r="CM56" s="39" t="n">
        <f aca="false">ROUND(第３表歳入の状況!AE57/第３表歳入の状況!CO57*100,2)</f>
        <v>0.08</v>
      </c>
      <c r="CN56" s="37" t="n">
        <v>16.4518029715689</v>
      </c>
      <c r="CO56" s="38" t="n">
        <v>18.0353188233088</v>
      </c>
      <c r="CP56" s="38" t="n">
        <v>16.2360063661723</v>
      </c>
      <c r="CQ56" s="38" t="n">
        <v>13.43</v>
      </c>
      <c r="CR56" s="39" t="n">
        <f aca="false">ROUND(第３表歳入の状況!AH57/第３表歳入の状況!CO57*100,2)</f>
        <v>15.99</v>
      </c>
      <c r="CS56" s="37" t="n">
        <v>0</v>
      </c>
      <c r="CT56" s="38" t="n">
        <v>0</v>
      </c>
      <c r="CU56" s="38" t="n">
        <v>0</v>
      </c>
      <c r="CV56" s="38" t="n">
        <v>0</v>
      </c>
      <c r="CW56" s="39" t="n">
        <f aca="false">ROUND(第３表歳入の状況!AT57/第３表歳入の状況!CO57*100,2)</f>
        <v>0</v>
      </c>
      <c r="CX56" s="37" t="n">
        <v>10.2374120342386</v>
      </c>
      <c r="CY56" s="38" t="n">
        <v>8.39702080996826</v>
      </c>
      <c r="CZ56" s="38" t="n">
        <v>10.2503070112101</v>
      </c>
      <c r="DA56" s="38" t="n">
        <v>20.65</v>
      </c>
      <c r="DB56" s="39" t="n">
        <f aca="false">ROUND(第３表歳入の状況!AU57/第３表歳入の状況!CO57*100,2)</f>
        <v>7.4</v>
      </c>
      <c r="DC56" s="40" t="n">
        <v>0.747903036067984</v>
      </c>
      <c r="DD56" s="38" t="n">
        <v>2.27495369866848</v>
      </c>
      <c r="DE56" s="38" t="n">
        <v>1.41649999980949</v>
      </c>
      <c r="DF56" s="38" t="n">
        <v>0.39</v>
      </c>
      <c r="DG56" s="41" t="n">
        <v>0.38</v>
      </c>
      <c r="DH56" s="37" t="n">
        <v>0.0306226550753007</v>
      </c>
      <c r="DI56" s="38" t="n">
        <v>0.0286520552879415</v>
      </c>
      <c r="DJ56" s="38" t="n">
        <v>0.0268622901836047</v>
      </c>
      <c r="DK56" s="38" t="n">
        <v>3.34</v>
      </c>
      <c r="DL56" s="39" t="n">
        <f aca="false">ROUND(第３表歳入の状況!BT57/第３表歳入の状況!CO57*100,2)</f>
        <v>13.11</v>
      </c>
      <c r="DM56" s="37" t="n">
        <v>7.51939574268863</v>
      </c>
      <c r="DN56" s="38" t="n">
        <v>5.57360440126755</v>
      </c>
      <c r="DO56" s="38" t="n">
        <v>4.90756895511788</v>
      </c>
      <c r="DP56" s="38" t="n">
        <v>3.78</v>
      </c>
      <c r="DQ56" s="39" t="n">
        <f aca="false">ROUND(第３表歳入の状況!BU57/第３表歳入の状況!CO57*100,2)</f>
        <v>4.45</v>
      </c>
      <c r="DR56" s="37" t="n">
        <v>2.0708872630765</v>
      </c>
      <c r="DS56" s="38" t="n">
        <v>1.60467102567731</v>
      </c>
      <c r="DT56" s="38" t="n">
        <v>2.53162796528249</v>
      </c>
      <c r="DU56" s="38" t="n">
        <v>2.14</v>
      </c>
      <c r="DV56" s="39" t="n">
        <f aca="false">ROUND(第３表歳入の状況!BV57/第３表歳入の状況!CO57*100,2)</f>
        <v>2.64</v>
      </c>
      <c r="DW56" s="40" t="n">
        <v>2.26083325229888</v>
      </c>
      <c r="DX56" s="38" t="n">
        <v>1.77903924785821</v>
      </c>
      <c r="DY56" s="38" t="n">
        <v>1.61880543205041</v>
      </c>
      <c r="DZ56" s="38" t="n">
        <v>1.42</v>
      </c>
      <c r="EA56" s="39" t="n">
        <f aca="false">ROUND(第３表歳入の状況!BY57/第３表歳入の状況!CO57*100,2)</f>
        <v>2.66</v>
      </c>
      <c r="EB56" s="37" t="n">
        <v>4.80814729961916</v>
      </c>
      <c r="EC56" s="38" t="n">
        <v>3.11859105174873</v>
      </c>
      <c r="ED56" s="38" t="n">
        <v>3.81025392675244</v>
      </c>
      <c r="EE56" s="38" t="n">
        <v>3.93</v>
      </c>
      <c r="EF56" s="39" t="n">
        <f aca="false">ROUND(第３表歳入の状況!CK57/第３表歳入の状況!CO57*100,2)</f>
        <v>2.36</v>
      </c>
      <c r="EG56" s="33"/>
      <c r="EH56" s="34" t="n">
        <f aca="false">ROUND(F56,1)</f>
        <v>45.8</v>
      </c>
      <c r="EI56" s="34" t="n">
        <f aca="false">ROUND(K56,1)</f>
        <v>1.1</v>
      </c>
      <c r="EJ56" s="34" t="n">
        <f aca="false">ROUND(P56,1)</f>
        <v>0.1</v>
      </c>
      <c r="EK56" s="34" t="n">
        <f aca="false">ROUND(U56,1)</f>
        <v>0</v>
      </c>
      <c r="EL56" s="34" t="n">
        <f aca="false">ROUND(Z56,1)</f>
        <v>0</v>
      </c>
      <c r="EM56" s="34" t="n">
        <f aca="false">ROUND(AE56,1)</f>
        <v>1.4</v>
      </c>
      <c r="EN56" s="34" t="n">
        <f aca="false">ROUND(AJ56,1)</f>
        <v>0.1</v>
      </c>
      <c r="EO56" s="34" t="n">
        <f aca="false">ROUND(AO56,1)</f>
        <v>0</v>
      </c>
      <c r="EP56" s="34" t="n">
        <f aca="false">ROUND(AT56,1)</f>
        <v>0.4</v>
      </c>
      <c r="EQ56" s="34" t="n">
        <f aca="false">ROUND(AY56,1)</f>
        <v>0.2</v>
      </c>
      <c r="ER56" s="34" t="n">
        <f aca="false">ROUND(BD56,1)</f>
        <v>0.3</v>
      </c>
      <c r="ES56" s="34" t="n">
        <f aca="false">ROUND(BX56,1)</f>
        <v>0</v>
      </c>
      <c r="ET56" s="34" t="n">
        <f aca="false">ROUND(CC56,1)</f>
        <v>0.1</v>
      </c>
      <c r="EU56" s="34" t="n">
        <f aca="false">ROUND(CH56,1)</f>
        <v>1.3</v>
      </c>
      <c r="EV56" s="34" t="n">
        <f aca="false">ROUND(CM56,1)</f>
        <v>0.1</v>
      </c>
      <c r="EW56" s="34" t="n">
        <f aca="false">ROUND(CR56,1)</f>
        <v>16</v>
      </c>
      <c r="EX56" s="34" t="n">
        <f aca="false">ROUND(CW56,1)</f>
        <v>0</v>
      </c>
      <c r="EY56" s="34" t="n">
        <f aca="false">ROUND(DB56,1)</f>
        <v>7.4</v>
      </c>
      <c r="EZ56" s="34" t="n">
        <f aca="false">ROUND(DG56,1)</f>
        <v>0.4</v>
      </c>
      <c r="FA56" s="34" t="n">
        <f aca="false">ROUND(DL56,1)</f>
        <v>13.1</v>
      </c>
      <c r="FB56" s="34" t="n">
        <f aca="false">ROUND(DQ56,1)</f>
        <v>4.5</v>
      </c>
      <c r="FC56" s="34" t="n">
        <f aca="false">ROUND(DV56,1)</f>
        <v>2.6</v>
      </c>
      <c r="FD56" s="34" t="n">
        <f aca="false">ROUND(EA56,1)</f>
        <v>2.7</v>
      </c>
      <c r="FE56" s="34" t="n">
        <f aca="false">ROUND(EF56,1)</f>
        <v>2.4</v>
      </c>
      <c r="FF56" s="34" t="n">
        <f aca="false">SUM(EH56:FE56)</f>
        <v>100</v>
      </c>
    </row>
    <row r="57" s="35" customFormat="true" ht="32.25" hidden="false" customHeight="true" outlineLevel="0" collapsed="false">
      <c r="A57" s="36" t="s">
        <v>81</v>
      </c>
      <c r="B57" s="37" t="n">
        <v>37.58</v>
      </c>
      <c r="C57" s="38" t="n">
        <v>40.5515131871986</v>
      </c>
      <c r="D57" s="38" t="n">
        <v>41.629630933228</v>
      </c>
      <c r="E57" s="38" t="n">
        <v>44.25</v>
      </c>
      <c r="F57" s="39" t="n">
        <f aca="false">ROUND(第３表歳入の状況!B58/第３表歳入の状況!CO58*100,2)</f>
        <v>44.82</v>
      </c>
      <c r="G57" s="40" t="n">
        <v>0.87</v>
      </c>
      <c r="H57" s="38" t="n">
        <v>1.36827851701012</v>
      </c>
      <c r="I57" s="38" t="n">
        <v>1.77955270366569</v>
      </c>
      <c r="J57" s="38" t="n">
        <v>2.71</v>
      </c>
      <c r="K57" s="39" t="n">
        <f aca="false">ROUND(第３表歳入の状況!C58/第３表歳入の状況!CO58*100,2)</f>
        <v>1.09</v>
      </c>
      <c r="L57" s="37" t="n">
        <v>0.18</v>
      </c>
      <c r="M57" s="38" t="n">
        <v>0.206447309284566</v>
      </c>
      <c r="N57" s="38" t="n">
        <v>0.12202543589802</v>
      </c>
      <c r="O57" s="38" t="n">
        <v>0.09</v>
      </c>
      <c r="P57" s="39" t="n">
        <f aca="false">ROUND(第３表歳入の状況!H58/第３表歳入の状況!CO58*100,2)</f>
        <v>0.11</v>
      </c>
      <c r="Q57" s="40"/>
      <c r="R57" s="38" t="n">
        <v>0.0224404709058102</v>
      </c>
      <c r="S57" s="38" t="n">
        <v>0.0395709207821999</v>
      </c>
      <c r="T57" s="38" t="n">
        <v>0.07</v>
      </c>
      <c r="U57" s="41" t="n">
        <f aca="false">ROUND(第３表歳入の状況!I58/第３表歳入の状況!CO58*100,2)</f>
        <v>0.08</v>
      </c>
      <c r="V57" s="37"/>
      <c r="W57" s="38" t="n">
        <v>0.0237213483721743</v>
      </c>
      <c r="X57" s="38" t="n">
        <v>0.0515276018818574</v>
      </c>
      <c r="Y57" s="38" t="n">
        <v>0.05</v>
      </c>
      <c r="Z57" s="39" t="n">
        <f aca="false">ROUND(第３表歳入の状況!J58/第３表歳入の状況!CO58*100,2)</f>
        <v>0.04</v>
      </c>
      <c r="AA57" s="40" t="n">
        <v>1.78</v>
      </c>
      <c r="AB57" s="38" t="n">
        <v>2.19895266919167</v>
      </c>
      <c r="AC57" s="38" t="n">
        <v>2.0689457946968</v>
      </c>
      <c r="AD57" s="38" t="n">
        <v>2.22</v>
      </c>
      <c r="AE57" s="39" t="n">
        <f aca="false">ROUND(第３表歳入の状況!K58/第３表歳入の状況!CO58*100,2)</f>
        <v>2.12</v>
      </c>
      <c r="AF57" s="37" t="n">
        <v>0.15</v>
      </c>
      <c r="AG57" s="38" t="n">
        <v>0.166375936782921</v>
      </c>
      <c r="AH57" s="38" t="n">
        <v>0.176956292248719</v>
      </c>
      <c r="AI57" s="38" t="n">
        <v>0.19</v>
      </c>
      <c r="AJ57" s="39" t="n">
        <f aca="false">ROUND(第３表歳入の状況!L58/第３表歳入の状況!CO58*100,2)</f>
        <v>0.18</v>
      </c>
      <c r="AK57" s="40" t="n">
        <v>0</v>
      </c>
      <c r="AL57" s="38" t="n">
        <v>0</v>
      </c>
      <c r="AM57" s="38" t="n">
        <v>0</v>
      </c>
      <c r="AN57" s="38" t="n">
        <v>0</v>
      </c>
      <c r="AO57" s="41" t="n">
        <f aca="false">ROUND(第３表歳入の状況!M58/第３表歳入の状況!CO58*100,2)</f>
        <v>0</v>
      </c>
      <c r="AP57" s="37" t="n">
        <v>0.331064402352697</v>
      </c>
      <c r="AQ57" s="38" t="n">
        <v>0.370500085956924</v>
      </c>
      <c r="AR57" s="38" t="n">
        <v>0.373025158073406</v>
      </c>
      <c r="AS57" s="38" t="n">
        <v>0.41</v>
      </c>
      <c r="AT57" s="39" t="n">
        <f aca="false">ROUND(第３表歳入の状況!N58/第３表歳入の状況!CO58*100,2)</f>
        <v>0.37</v>
      </c>
      <c r="AU57" s="37" t="n">
        <v>0.845508825311052</v>
      </c>
      <c r="AV57" s="38" t="n">
        <v>0.851570035554396</v>
      </c>
      <c r="AW57" s="38" t="n">
        <v>0.875542207666588</v>
      </c>
      <c r="AX57" s="38" t="n">
        <v>0.79</v>
      </c>
      <c r="AY57" s="39" t="n">
        <f aca="false">ROUND(第３表歳入の状況!O58/第３表歳入の状況!CO58*100,2)</f>
        <v>0.21</v>
      </c>
      <c r="AZ57" s="37" t="n">
        <v>1.43135576870755</v>
      </c>
      <c r="BA57" s="38" t="n">
        <v>2.83441858397489</v>
      </c>
      <c r="BB57" s="38" t="n">
        <v>4.12046123285546</v>
      </c>
      <c r="BC57" s="38" t="n">
        <v>3.78</v>
      </c>
      <c r="BD57" s="39" t="n">
        <f aca="false">ROUND(第３表歳入の状況!R58/第３表歳入の状況!CO58*100,2)</f>
        <v>3.86</v>
      </c>
      <c r="BE57" s="40" t="n">
        <v>0.930829834223832</v>
      </c>
      <c r="BF57" s="38" t="n">
        <v>2.27591833577349</v>
      </c>
      <c r="BG57" s="38" t="n">
        <v>3.5455312098492</v>
      </c>
      <c r="BH57" s="38" t="n">
        <v>3.17</v>
      </c>
      <c r="BI57" s="39" t="n">
        <f aca="false">ROUND(第３表歳入の状況!S58/第３表歳入の状況!CO58*100,2)</f>
        <v>3.07</v>
      </c>
      <c r="BJ57" s="37" t="n">
        <v>0.500525934483719</v>
      </c>
      <c r="BK57" s="38" t="n">
        <v>0.558500248201403</v>
      </c>
      <c r="BL57" s="38" t="n">
        <v>0.57493002300626</v>
      </c>
      <c r="BM57" s="38" t="n">
        <v>0.61</v>
      </c>
      <c r="BN57" s="39" t="n">
        <f aca="false">ROUND(第３表歳入の状況!T58/第３表歳入の状況!CO58*100,2)</f>
        <v>0.79</v>
      </c>
      <c r="BO57" s="40" t="n">
        <v>43.1772986080162</v>
      </c>
      <c r="BP57" s="38" t="n">
        <v>48.5942181442321</v>
      </c>
      <c r="BQ57" s="38" t="n">
        <v>51.2372382809968</v>
      </c>
      <c r="BR57" s="38" t="n">
        <v>54.55</v>
      </c>
      <c r="BS57" s="42" t="n">
        <f aca="false">第３表歳入の状況!DE58</f>
        <v>52.88</v>
      </c>
      <c r="BT57" s="37" t="n">
        <v>0.0331210557724401</v>
      </c>
      <c r="BU57" s="38" t="n">
        <v>0.0346339220807076</v>
      </c>
      <c r="BV57" s="38" t="n">
        <v>0.0348995334694549</v>
      </c>
      <c r="BW57" s="38" t="n">
        <v>0.04</v>
      </c>
      <c r="BX57" s="39" t="n">
        <f aca="false">ROUND(第３表歳入の状況!U58/第３表歳入の状況!CO58*100,2)</f>
        <v>0.03</v>
      </c>
      <c r="BY57" s="40" t="n">
        <v>0.190485420214682</v>
      </c>
      <c r="BZ57" s="38" t="n">
        <v>0.105659833352819</v>
      </c>
      <c r="CA57" s="38" t="n">
        <v>0.124988725910814</v>
      </c>
      <c r="CB57" s="38" t="n">
        <v>0.14</v>
      </c>
      <c r="CC57" s="41" t="n">
        <f aca="false">ROUND(第３表歳入の状況!V58/第３表歳入の状況!CO58*100,2)</f>
        <v>0.18</v>
      </c>
      <c r="CD57" s="37" t="n">
        <v>2.0635114794926</v>
      </c>
      <c r="CE57" s="38" t="n">
        <v>2.37344082992823</v>
      </c>
      <c r="CF57" s="38" t="n">
        <v>2.46206697630675</v>
      </c>
      <c r="CG57" s="38" t="n">
        <v>2.76</v>
      </c>
      <c r="CH57" s="39" t="n">
        <f aca="false">ROUND(第３表歳入の状況!X58/第３表歳入の状況!CO58*100,2)</f>
        <v>2.55</v>
      </c>
      <c r="CI57" s="37" t="n">
        <v>0.150202751228717</v>
      </c>
      <c r="CJ57" s="38" t="n">
        <v>0.158703229606955</v>
      </c>
      <c r="CK57" s="38" t="n">
        <v>0.168687548501229</v>
      </c>
      <c r="CL57" s="38" t="n">
        <v>0.14</v>
      </c>
      <c r="CM57" s="39" t="n">
        <f aca="false">ROUND(第３表歳入の状況!AE58/第３表歳入の状況!CO58*100,2)</f>
        <v>0.13</v>
      </c>
      <c r="CN57" s="37" t="n">
        <v>11.4919945081557</v>
      </c>
      <c r="CO57" s="38" t="n">
        <v>13.1879771817958</v>
      </c>
      <c r="CP57" s="38" t="n">
        <v>13.5912784551865</v>
      </c>
      <c r="CQ57" s="38" t="n">
        <v>14.9</v>
      </c>
      <c r="CR57" s="39" t="n">
        <f aca="false">ROUND(第３表歳入の状況!AH58/第３表歳入の状況!CO58*100,2)</f>
        <v>13.68</v>
      </c>
      <c r="CS57" s="37" t="n">
        <v>0</v>
      </c>
      <c r="CT57" s="38" t="n">
        <v>0</v>
      </c>
      <c r="CU57" s="38" t="n">
        <v>0</v>
      </c>
      <c r="CV57" s="38" t="n">
        <v>0</v>
      </c>
      <c r="CW57" s="39" t="n">
        <f aca="false">ROUND(第３表歳入の状況!AT58/第３表歳入の状況!CO58*100,2)</f>
        <v>0</v>
      </c>
      <c r="CX57" s="37" t="n">
        <v>5.23654459919925</v>
      </c>
      <c r="CY57" s="38" t="n">
        <v>5.27916159286406</v>
      </c>
      <c r="CZ57" s="38" t="n">
        <v>7.68515677680487</v>
      </c>
      <c r="DA57" s="38" t="n">
        <v>8.18</v>
      </c>
      <c r="DB57" s="39" t="n">
        <f aca="false">ROUND(第３表歳入の状況!AU58/第３表歳入の状況!CO58*100,2)</f>
        <v>11.67</v>
      </c>
      <c r="DC57" s="40" t="n">
        <v>0.172958018331032</v>
      </c>
      <c r="DD57" s="38" t="n">
        <v>0.156781913407409</v>
      </c>
      <c r="DE57" s="38" t="n">
        <v>0.168609907714867</v>
      </c>
      <c r="DF57" s="38" t="n">
        <v>0.25</v>
      </c>
      <c r="DG57" s="41" t="n">
        <v>0.38</v>
      </c>
      <c r="DH57" s="37" t="n">
        <v>0.00224854418007061</v>
      </c>
      <c r="DI57" s="38" t="n">
        <v>0.0259691627494211</v>
      </c>
      <c r="DJ57" s="38" t="n">
        <v>1.65310174294507</v>
      </c>
      <c r="DK57" s="38" t="n">
        <v>0.01</v>
      </c>
      <c r="DL57" s="39" t="n">
        <f aca="false">ROUND(第３表歳入の状況!BT58/第３表歳入の状況!CO58*100,2)</f>
        <v>0</v>
      </c>
      <c r="DM57" s="37" t="n">
        <v>28.68803967871</v>
      </c>
      <c r="DN57" s="38" t="n">
        <v>22.5922800008188</v>
      </c>
      <c r="DO57" s="38" t="n">
        <v>14.5904765552646</v>
      </c>
      <c r="DP57" s="38" t="n">
        <v>7.56</v>
      </c>
      <c r="DQ57" s="39" t="n">
        <f aca="false">ROUND(第３表歳入の状況!BU58/第３表歳入の状況!CO58*100,2)</f>
        <v>11.26</v>
      </c>
      <c r="DR57" s="37" t="n">
        <v>1.00410988905233</v>
      </c>
      <c r="DS57" s="38" t="n">
        <v>0.773775565906106</v>
      </c>
      <c r="DT57" s="38" t="n">
        <v>0.821957124946153</v>
      </c>
      <c r="DU57" s="38" t="n">
        <v>0.98</v>
      </c>
      <c r="DV57" s="39" t="n">
        <f aca="false">ROUND(第３表歳入の状況!BV58/第３表歳入の状況!CO58*100,2)</f>
        <v>1.35</v>
      </c>
      <c r="DW57" s="40" t="n">
        <v>1.87693852615124</v>
      </c>
      <c r="DX57" s="38" t="n">
        <v>2.13261075100734</v>
      </c>
      <c r="DY57" s="38" t="n">
        <v>2.13538042756005</v>
      </c>
      <c r="DZ57" s="38" t="n">
        <v>3.66</v>
      </c>
      <c r="EA57" s="39" t="n">
        <f aca="false">ROUND(第３表歳入の状況!BY58/第３表歳入の状況!CO58*100,2)</f>
        <v>1.95</v>
      </c>
      <c r="EB57" s="37" t="n">
        <v>5.91254692149568</v>
      </c>
      <c r="EC57" s="38" t="n">
        <v>4.5847878722503</v>
      </c>
      <c r="ED57" s="38" t="n">
        <v>5.32615794439289</v>
      </c>
      <c r="EE57" s="38" t="n">
        <v>6.84</v>
      </c>
      <c r="EF57" s="39" t="n">
        <f aca="false">ROUND(第３表歳入の状況!CK58/第３表歳入の状況!CO58*100,2)</f>
        <v>3.99</v>
      </c>
      <c r="EG57" s="33"/>
      <c r="EH57" s="34" t="n">
        <f aca="false">ROUND(F57,1)</f>
        <v>44.8</v>
      </c>
      <c r="EI57" s="34" t="n">
        <f aca="false">ROUND(K57,1)</f>
        <v>1.1</v>
      </c>
      <c r="EJ57" s="34" t="n">
        <f aca="false">ROUND(P57,1)</f>
        <v>0.1</v>
      </c>
      <c r="EK57" s="34" t="n">
        <f aca="false">ROUND(U57,1)</f>
        <v>0.1</v>
      </c>
      <c r="EL57" s="34" t="n">
        <f aca="false">ROUND(Z57,1)</f>
        <v>0</v>
      </c>
      <c r="EM57" s="34" t="n">
        <f aca="false">ROUND(AE57,1)</f>
        <v>2.1</v>
      </c>
      <c r="EN57" s="34" t="n">
        <f aca="false">ROUND(AJ57,1)</f>
        <v>0.2</v>
      </c>
      <c r="EO57" s="34" t="n">
        <f aca="false">ROUND(AO57,1)</f>
        <v>0</v>
      </c>
      <c r="EP57" s="34" t="n">
        <f aca="false">ROUND(AT57,1)</f>
        <v>0.4</v>
      </c>
      <c r="EQ57" s="34" t="n">
        <f aca="false">ROUND(AY57,1)</f>
        <v>0.2</v>
      </c>
      <c r="ER57" s="34" t="n">
        <f aca="false">ROUND(BD57,1)</f>
        <v>3.9</v>
      </c>
      <c r="ES57" s="34" t="n">
        <f aca="false">ROUND(BX57,1)</f>
        <v>0</v>
      </c>
      <c r="ET57" s="34" t="n">
        <f aca="false">ROUND(CC57,1)</f>
        <v>0.2</v>
      </c>
      <c r="EU57" s="34" t="n">
        <f aca="false">ROUND(CH57,1)</f>
        <v>2.6</v>
      </c>
      <c r="EV57" s="34" t="n">
        <f aca="false">ROUND(CM57,1)</f>
        <v>0.1</v>
      </c>
      <c r="EW57" s="34" t="n">
        <f aca="false">ROUND(CR57,1)</f>
        <v>13.7</v>
      </c>
      <c r="EX57" s="34" t="n">
        <f aca="false">ROUND(CW57,1)</f>
        <v>0</v>
      </c>
      <c r="EY57" s="34" t="n">
        <f aca="false">ROUND(DB57,1)</f>
        <v>11.7</v>
      </c>
      <c r="EZ57" s="34" t="n">
        <f aca="false">ROUND(DG57,1)</f>
        <v>0.4</v>
      </c>
      <c r="FA57" s="34" t="n">
        <f aca="false">ROUND(DL57,1)</f>
        <v>0</v>
      </c>
      <c r="FB57" s="34" t="n">
        <f aca="false">ROUND(DQ57,1)</f>
        <v>11.3</v>
      </c>
      <c r="FC57" s="34" t="n">
        <f aca="false">ROUND(DV57,1)</f>
        <v>1.4</v>
      </c>
      <c r="FD57" s="34" t="n">
        <f aca="false">ROUND(EA57,1)</f>
        <v>2</v>
      </c>
      <c r="FE57" s="34" t="n">
        <f aca="false">ROUND(EF57,1)</f>
        <v>4</v>
      </c>
      <c r="FF57" s="34" t="n">
        <f aca="false">SUM(EH57:FE57)</f>
        <v>100.3</v>
      </c>
    </row>
    <row r="58" s="35" customFormat="true" ht="32.25" hidden="false" customHeight="true" outlineLevel="0" collapsed="false">
      <c r="A58" s="36" t="s">
        <v>82</v>
      </c>
      <c r="B58" s="37" t="n">
        <v>9.68</v>
      </c>
      <c r="C58" s="38" t="n">
        <v>13.8607760996908</v>
      </c>
      <c r="D58" s="38" t="n">
        <v>18.1351602734904</v>
      </c>
      <c r="E58" s="38" t="n">
        <v>18.4</v>
      </c>
      <c r="F58" s="39" t="n">
        <f aca="false">ROUND(第３表歳入の状況!B59/第３表歳入の状況!CO59*100,2)</f>
        <v>17.33</v>
      </c>
      <c r="G58" s="40" t="n">
        <v>1.08</v>
      </c>
      <c r="H58" s="38" t="n">
        <v>1.90266178079001</v>
      </c>
      <c r="I58" s="38" t="n">
        <v>2.24782070921093</v>
      </c>
      <c r="J58" s="38" t="n">
        <v>2.54</v>
      </c>
      <c r="K58" s="39" t="n">
        <f aca="false">ROUND(第３表歳入の状況!C59/第３表歳入の状況!CO59*100,2)</f>
        <v>1.57</v>
      </c>
      <c r="L58" s="37" t="n">
        <v>0.05</v>
      </c>
      <c r="M58" s="38" t="n">
        <v>0.0700895318225637</v>
      </c>
      <c r="N58" s="38" t="n">
        <v>0.0421601574713344</v>
      </c>
      <c r="O58" s="38" t="n">
        <v>0.03</v>
      </c>
      <c r="P58" s="39" t="n">
        <f aca="false">ROUND(第３表歳入の状況!H59/第３表歳入の状況!CO59*100,2)</f>
        <v>0.03</v>
      </c>
      <c r="Q58" s="40"/>
      <c r="R58" s="38" t="n">
        <v>0.00770174140426699</v>
      </c>
      <c r="S58" s="38" t="n">
        <v>0.0136469912710383</v>
      </c>
      <c r="T58" s="38" t="n">
        <v>0.02</v>
      </c>
      <c r="U58" s="41" t="n">
        <f aca="false">ROUND(第３表歳入の状況!I59/第３表歳入の状況!CO59*100,2)</f>
        <v>0.03</v>
      </c>
      <c r="V58" s="37"/>
      <c r="W58" s="38" t="n">
        <v>0.00792284402831293</v>
      </c>
      <c r="X58" s="38" t="n">
        <v>0.0176978272967355</v>
      </c>
      <c r="Y58" s="38" t="n">
        <v>0.01</v>
      </c>
      <c r="Z58" s="39" t="n">
        <f aca="false">ROUND(第３表歳入の状況!J59/第３表歳入の状況!CO59*100,2)</f>
        <v>0.01</v>
      </c>
      <c r="AA58" s="40" t="n">
        <v>0.7</v>
      </c>
      <c r="AB58" s="38" t="n">
        <v>1.14439033162446</v>
      </c>
      <c r="AC58" s="38" t="n">
        <v>1.11519909072496</v>
      </c>
      <c r="AD58" s="38" t="n">
        <v>1.1</v>
      </c>
      <c r="AE58" s="39" t="n">
        <f aca="false">ROUND(第３表歳入の状況!K59/第３表歳入の状況!CO59*100,2)</f>
        <v>0.99</v>
      </c>
      <c r="AF58" s="37" t="n">
        <v>0</v>
      </c>
      <c r="AG58" s="38" t="n">
        <v>0</v>
      </c>
      <c r="AH58" s="38" t="n">
        <v>0</v>
      </c>
      <c r="AI58" s="38" t="n">
        <v>0</v>
      </c>
      <c r="AJ58" s="39" t="n">
        <f aca="false">ROUND(第３表歳入の状況!L59/第３表歳入の状況!CO59*100,2)</f>
        <v>0</v>
      </c>
      <c r="AK58" s="40" t="n">
        <v>0</v>
      </c>
      <c r="AL58" s="38" t="n">
        <v>0</v>
      </c>
      <c r="AM58" s="38" t="n">
        <v>0</v>
      </c>
      <c r="AN58" s="38" t="n">
        <v>0</v>
      </c>
      <c r="AO58" s="41" t="n">
        <f aca="false">ROUND(第３表歳入の状況!M59/第３表歳入の状況!CO59*100,2)</f>
        <v>0</v>
      </c>
      <c r="AP58" s="37" t="n">
        <v>0.408540784907959</v>
      </c>
      <c r="AQ58" s="38" t="n">
        <v>0.609727336244027</v>
      </c>
      <c r="AR58" s="38" t="n">
        <v>0.635509313973221</v>
      </c>
      <c r="AS58" s="38" t="n">
        <v>0.63</v>
      </c>
      <c r="AT58" s="39" t="n">
        <f aca="false">ROUND(第３表歳入の状況!N59/第３表歳入の状況!CO59*100,2)</f>
        <v>0.53</v>
      </c>
      <c r="AU58" s="37" t="n">
        <v>0.146338519343285</v>
      </c>
      <c r="AV58" s="38" t="n">
        <v>0.190185107116851</v>
      </c>
      <c r="AW58" s="38" t="n">
        <v>0.216424763586524</v>
      </c>
      <c r="AX58" s="38" t="n">
        <v>0.14</v>
      </c>
      <c r="AY58" s="39" t="n">
        <f aca="false">ROUND(第３表歳入の状況!O59/第３表歳入の状況!CO59*100,2)</f>
        <v>0.04</v>
      </c>
      <c r="AZ58" s="37" t="n">
        <v>30.2722040513317</v>
      </c>
      <c r="BA58" s="38" t="n">
        <v>43.0643423376149</v>
      </c>
      <c r="BB58" s="38" t="n">
        <v>43.2374438831393</v>
      </c>
      <c r="BC58" s="38" t="n">
        <v>42.72</v>
      </c>
      <c r="BD58" s="39" t="n">
        <f aca="false">ROUND(第３表歳入の状況!R59/第３表歳入の状況!CO59*100,2)</f>
        <v>43.64</v>
      </c>
      <c r="BE58" s="40" t="n">
        <v>26.8777564208757</v>
      </c>
      <c r="BF58" s="38" t="n">
        <v>38.3649534652677</v>
      </c>
      <c r="BG58" s="38" t="n">
        <v>38.7000749208022</v>
      </c>
      <c r="BH58" s="38" t="n">
        <v>38.6</v>
      </c>
      <c r="BI58" s="39" t="n">
        <f aca="false">ROUND(第３表歳入の状況!S59/第３表歳入の状況!CO59*100,2)</f>
        <v>39.26</v>
      </c>
      <c r="BJ58" s="37" t="n">
        <v>3.394447630456</v>
      </c>
      <c r="BK58" s="38" t="n">
        <v>4.69938887234714</v>
      </c>
      <c r="BL58" s="38" t="n">
        <v>4.53736896233706</v>
      </c>
      <c r="BM58" s="38" t="n">
        <v>4.13</v>
      </c>
      <c r="BN58" s="39" t="n">
        <f aca="false">ROUND(第３表歳入の状況!T59/第３表歳入の状況!CO59*100,2)</f>
        <v>4.38</v>
      </c>
      <c r="BO58" s="40" t="n">
        <v>42.3300062762634</v>
      </c>
      <c r="BP58" s="38" t="n">
        <v>60.8577971103361</v>
      </c>
      <c r="BQ58" s="38" t="n">
        <v>65.6610630101645</v>
      </c>
      <c r="BR58" s="38" t="n">
        <v>65.6</v>
      </c>
      <c r="BS58" s="42" t="n">
        <f aca="false">第３表歳入の状況!DE59</f>
        <v>64.17</v>
      </c>
      <c r="BT58" s="37" t="n">
        <v>0.0161936039734932</v>
      </c>
      <c r="BU58" s="38" t="n">
        <v>0.0233631772741879</v>
      </c>
      <c r="BV58" s="38" t="n">
        <v>0.0247769582154298</v>
      </c>
      <c r="BW58" s="38" t="n">
        <v>0.02</v>
      </c>
      <c r="BX58" s="39" t="n">
        <f aca="false">ROUND(第３表歳入の状況!U59/第３表歳入の状況!CO59*100,2)</f>
        <v>0.02</v>
      </c>
      <c r="BY58" s="40" t="n">
        <v>0.151181698445787</v>
      </c>
      <c r="BZ58" s="38" t="n">
        <v>0.258395266635024</v>
      </c>
      <c r="CA58" s="38" t="n">
        <v>0.283755164324326</v>
      </c>
      <c r="CB58" s="38" t="n">
        <v>0.54</v>
      </c>
      <c r="CC58" s="41" t="n">
        <f aca="false">ROUND(第３表歳入の状況!V59/第３表歳入の状況!CO59*100,2)</f>
        <v>0.65</v>
      </c>
      <c r="CD58" s="37" t="n">
        <v>1.83504330671406</v>
      </c>
      <c r="CE58" s="38" t="n">
        <v>2.36148657612269</v>
      </c>
      <c r="CF58" s="38" t="n">
        <v>0.83903432788568</v>
      </c>
      <c r="CG58" s="38" t="n">
        <v>0.87</v>
      </c>
      <c r="CH58" s="39" t="n">
        <f aca="false">ROUND(第３表歳入の状況!X59/第３表歳入の状況!CO59*100,2)</f>
        <v>0.91</v>
      </c>
      <c r="CI58" s="37" t="n">
        <v>0.0464200089362864</v>
      </c>
      <c r="CJ58" s="38" t="n">
        <v>0.0661096845897367</v>
      </c>
      <c r="CK58" s="38" t="n">
        <v>0.0688642124368532</v>
      </c>
      <c r="CL58" s="38" t="n">
        <v>0.07</v>
      </c>
      <c r="CM58" s="39" t="n">
        <f aca="false">ROUND(第３表歳入の状況!AE59/第３表歳入の状況!CO59*100,2)</f>
        <v>0.07</v>
      </c>
      <c r="CN58" s="37" t="n">
        <v>11.9847074757077</v>
      </c>
      <c r="CO58" s="38" t="n">
        <v>2.04413060974208</v>
      </c>
      <c r="CP58" s="38" t="n">
        <v>4.75418701097462</v>
      </c>
      <c r="CQ58" s="38" t="n">
        <v>3.5</v>
      </c>
      <c r="CR58" s="39" t="n">
        <f aca="false">ROUND(第３表歳入の状況!AH59/第３表歳入の状況!CO59*100,2)</f>
        <v>2.22</v>
      </c>
      <c r="CS58" s="37" t="n">
        <v>0</v>
      </c>
      <c r="CT58" s="38" t="n">
        <v>0</v>
      </c>
      <c r="CU58" s="38" t="n">
        <v>0.375862523277559</v>
      </c>
      <c r="CV58" s="38" t="n">
        <v>0.34</v>
      </c>
      <c r="CW58" s="39" t="n">
        <f aca="false">ROUND(第３表歳入の状況!AT59/第３表歳入の状況!CO59*100,2)</f>
        <v>0.33</v>
      </c>
      <c r="CX58" s="37" t="n">
        <v>8.97724227394958</v>
      </c>
      <c r="CY58" s="38" t="n">
        <v>12.1363598843191</v>
      </c>
      <c r="CZ58" s="38" t="n">
        <v>8.372999408106</v>
      </c>
      <c r="DA58" s="38" t="n">
        <v>9.56</v>
      </c>
      <c r="DB58" s="39" t="n">
        <f aca="false">ROUND(第３表歳入の状況!AU59/第３表歳入の状況!CO59*100,2)</f>
        <v>11.52</v>
      </c>
      <c r="DC58" s="40" t="n">
        <v>0.781192370825583</v>
      </c>
      <c r="DD58" s="38" t="n">
        <v>1.81252561105395</v>
      </c>
      <c r="DE58" s="38" t="n">
        <v>1.65875835976537</v>
      </c>
      <c r="DF58" s="38" t="n">
        <v>1.32</v>
      </c>
      <c r="DG58" s="41" t="n">
        <v>0.38</v>
      </c>
      <c r="DH58" s="37" t="n">
        <v>0.0124184079551328</v>
      </c>
      <c r="DI58" s="38" t="n">
        <v>0</v>
      </c>
      <c r="DJ58" s="38" t="n">
        <v>0</v>
      </c>
      <c r="DK58" s="38" t="n">
        <v>0</v>
      </c>
      <c r="DL58" s="39" t="n">
        <f aca="false">ROUND(第３表歳入の状況!BT59/第３表歳入の状況!CO59*100,2)</f>
        <v>0</v>
      </c>
      <c r="DM58" s="37" t="n">
        <v>10.5689841320067</v>
      </c>
      <c r="DN58" s="38" t="n">
        <v>5.46668867866124</v>
      </c>
      <c r="DO58" s="38" t="n">
        <v>4.20964452930662</v>
      </c>
      <c r="DP58" s="38" t="n">
        <v>6.73</v>
      </c>
      <c r="DQ58" s="39" t="n">
        <f aca="false">ROUND(第３表歳入の状況!BU59/第３表歳入の状況!CO59*100,2)</f>
        <v>1.8</v>
      </c>
      <c r="DR58" s="37" t="n">
        <v>2.06634857328637</v>
      </c>
      <c r="DS58" s="38" t="n">
        <v>1.26787614715411</v>
      </c>
      <c r="DT58" s="38" t="n">
        <v>1.85355244554477</v>
      </c>
      <c r="DU58" s="38" t="n">
        <v>2.22</v>
      </c>
      <c r="DV58" s="39" t="n">
        <f aca="false">ROUND(第３表歳入の状況!BV59/第３表歳入の状況!CO59*100,2)</f>
        <v>2.32</v>
      </c>
      <c r="DW58" s="40" t="n">
        <v>3.39742804836523</v>
      </c>
      <c r="DX58" s="38" t="n">
        <v>3.99149197102671</v>
      </c>
      <c r="DY58" s="38" t="n">
        <v>2.03391296995106</v>
      </c>
      <c r="DZ58" s="38" t="n">
        <v>1.22</v>
      </c>
      <c r="EA58" s="39" t="n">
        <f aca="false">ROUND(第３表歳入の状況!BY59/第３表歳入の状況!CO59*100,2)</f>
        <v>2.91</v>
      </c>
      <c r="EB58" s="37" t="n">
        <v>17.8328338235707</v>
      </c>
      <c r="EC58" s="38" t="n">
        <v>9.71377528308506</v>
      </c>
      <c r="ED58" s="38" t="n">
        <v>9.86358908004727</v>
      </c>
      <c r="EE58" s="38" t="n">
        <v>8</v>
      </c>
      <c r="EF58" s="39" t="n">
        <f aca="false">ROUND(第３表歳入の状況!CK59/第３表歳入の状況!CO59*100,2)</f>
        <v>12.18</v>
      </c>
      <c r="EG58" s="33"/>
      <c r="EH58" s="34" t="n">
        <f aca="false">ROUND(F58,1)</f>
        <v>17.3</v>
      </c>
      <c r="EI58" s="34" t="n">
        <f aca="false">ROUND(K58,1)</f>
        <v>1.6</v>
      </c>
      <c r="EJ58" s="34" t="n">
        <f aca="false">ROUND(P58,1)</f>
        <v>0</v>
      </c>
      <c r="EK58" s="34" t="n">
        <f aca="false">ROUND(U58,1)</f>
        <v>0</v>
      </c>
      <c r="EL58" s="34" t="n">
        <f aca="false">ROUND(Z58,1)</f>
        <v>0</v>
      </c>
      <c r="EM58" s="34" t="n">
        <f aca="false">ROUND(AE58,1)</f>
        <v>1</v>
      </c>
      <c r="EN58" s="34" t="n">
        <f aca="false">ROUND(AJ58,1)</f>
        <v>0</v>
      </c>
      <c r="EO58" s="34" t="n">
        <f aca="false">ROUND(AO58,1)</f>
        <v>0</v>
      </c>
      <c r="EP58" s="34" t="n">
        <f aca="false">ROUND(AT58,1)</f>
        <v>0.5</v>
      </c>
      <c r="EQ58" s="34" t="n">
        <f aca="false">ROUND(AY58,1)</f>
        <v>0</v>
      </c>
      <c r="ER58" s="34" t="n">
        <f aca="false">ROUND(BD58,1)</f>
        <v>43.6</v>
      </c>
      <c r="ES58" s="34" t="n">
        <f aca="false">ROUND(BX58,1)</f>
        <v>0</v>
      </c>
      <c r="ET58" s="34" t="n">
        <f aca="false">ROUND(CC58,1)</f>
        <v>0.7</v>
      </c>
      <c r="EU58" s="34" t="n">
        <f aca="false">ROUND(CH58,1)</f>
        <v>0.9</v>
      </c>
      <c r="EV58" s="34" t="n">
        <f aca="false">ROUND(CM58,1)</f>
        <v>0.1</v>
      </c>
      <c r="EW58" s="34" t="n">
        <f aca="false">ROUND(CR58,1)</f>
        <v>2.2</v>
      </c>
      <c r="EX58" s="34" t="n">
        <f aca="false">ROUND(CW58,1)</f>
        <v>0.3</v>
      </c>
      <c r="EY58" s="34" t="n">
        <f aca="false">ROUND(DB58,1)</f>
        <v>11.5</v>
      </c>
      <c r="EZ58" s="34" t="n">
        <f aca="false">ROUND(DG58,1)</f>
        <v>0.4</v>
      </c>
      <c r="FA58" s="34" t="n">
        <f aca="false">ROUND(DL58,1)</f>
        <v>0</v>
      </c>
      <c r="FB58" s="34" t="n">
        <f aca="false">ROUND(DQ58,1)</f>
        <v>1.8</v>
      </c>
      <c r="FC58" s="34" t="n">
        <f aca="false">ROUND(DV58,1)</f>
        <v>2.3</v>
      </c>
      <c r="FD58" s="34" t="n">
        <f aca="false">ROUND(EA58,1)</f>
        <v>2.9</v>
      </c>
      <c r="FE58" s="34" t="n">
        <f aca="false">ROUND(EF58,1)</f>
        <v>12.2</v>
      </c>
      <c r="FF58" s="34" t="n">
        <f aca="false">SUM(EH58:FE58)</f>
        <v>99.3</v>
      </c>
    </row>
    <row r="59" s="35" customFormat="true" ht="32.25" hidden="false" customHeight="true" outlineLevel="0" collapsed="false">
      <c r="A59" s="36" t="s">
        <v>83</v>
      </c>
      <c r="B59" s="37" t="n">
        <v>56.29</v>
      </c>
      <c r="C59" s="38" t="n">
        <v>51.4408366644227</v>
      </c>
      <c r="D59" s="38" t="n">
        <v>61.2231828223787</v>
      </c>
      <c r="E59" s="38" t="n">
        <v>54.87</v>
      </c>
      <c r="F59" s="39" t="n">
        <f aca="false">ROUND(第３表歳入の状況!B60/第３表歳入の状況!CO60*100,2)</f>
        <v>47.97</v>
      </c>
      <c r="G59" s="40" t="n">
        <v>1.13</v>
      </c>
      <c r="H59" s="38" t="n">
        <v>1.48798699041901</v>
      </c>
      <c r="I59" s="38" t="n">
        <v>1.84308457024634</v>
      </c>
      <c r="J59" s="38" t="n">
        <v>2.3</v>
      </c>
      <c r="K59" s="39" t="n">
        <f aca="false">ROUND(第３表歳入の状況!C60/第３表歳入の状況!CO60*100,2)</f>
        <v>0.98</v>
      </c>
      <c r="L59" s="37" t="n">
        <v>0.16</v>
      </c>
      <c r="M59" s="38" t="n">
        <v>0.165529459879312</v>
      </c>
      <c r="N59" s="38" t="n">
        <v>0.0993004476214899</v>
      </c>
      <c r="O59" s="38" t="n">
        <v>0.07</v>
      </c>
      <c r="P59" s="39" t="n">
        <f aca="false">ROUND(第３表歳入の状況!H60/第３表歳入の状況!CO60*100,2)</f>
        <v>0.07</v>
      </c>
      <c r="Q59" s="40"/>
      <c r="R59" s="38" t="n">
        <v>0.0179872211374537</v>
      </c>
      <c r="S59" s="38" t="n">
        <v>0.0323027388303757</v>
      </c>
      <c r="T59" s="38" t="n">
        <v>0.05</v>
      </c>
      <c r="U59" s="41" t="n">
        <f aca="false">ROUND(第３表歳入の状況!I60/第３表歳入の状況!CO60*100,2)</f>
        <v>0.06</v>
      </c>
      <c r="V59" s="37"/>
      <c r="W59" s="38" t="n">
        <v>0.0190159020848571</v>
      </c>
      <c r="X59" s="38" t="n">
        <v>0.0423135404396007</v>
      </c>
      <c r="Y59" s="38" t="n">
        <v>0.04</v>
      </c>
      <c r="Z59" s="39" t="n">
        <f aca="false">ROUND(第３表歳入の状況!J60/第３表歳入の状況!CO60*100,2)</f>
        <v>0.03</v>
      </c>
      <c r="AA59" s="40" t="n">
        <v>1.97</v>
      </c>
      <c r="AB59" s="38" t="n">
        <v>2.16131745226296</v>
      </c>
      <c r="AC59" s="38" t="n">
        <v>2.04616518493089</v>
      </c>
      <c r="AD59" s="38" t="n">
        <v>1.97</v>
      </c>
      <c r="AE59" s="39" t="n">
        <f aca="false">ROUND(第３表歳入の状況!K60/第３表歳入の状況!CO60*100,2)</f>
        <v>1.62</v>
      </c>
      <c r="AF59" s="37" t="n">
        <v>0</v>
      </c>
      <c r="AG59" s="38" t="n">
        <v>0</v>
      </c>
      <c r="AH59" s="38" t="n">
        <v>0</v>
      </c>
      <c r="AI59" s="38" t="n">
        <v>0</v>
      </c>
      <c r="AJ59" s="39" t="n">
        <f aca="false">ROUND(第３表歳入の状況!L60/第３表歳入の状況!CO60*100,2)</f>
        <v>0</v>
      </c>
      <c r="AK59" s="40" t="n">
        <v>0</v>
      </c>
      <c r="AL59" s="38" t="n">
        <v>0</v>
      </c>
      <c r="AM59" s="38" t="n">
        <v>0</v>
      </c>
      <c r="AN59" s="38" t="n">
        <v>0</v>
      </c>
      <c r="AO59" s="41" t="n">
        <f aca="false">ROUND(第３表歳入の状況!M60/第３表歳入の状況!CO60*100,2)</f>
        <v>0</v>
      </c>
      <c r="AP59" s="37" t="n">
        <v>0.428530609086121</v>
      </c>
      <c r="AQ59" s="38" t="n">
        <v>0.440539963446557</v>
      </c>
      <c r="AR59" s="38" t="n">
        <v>0.452070735074725</v>
      </c>
      <c r="AS59" s="38" t="n">
        <v>0.43</v>
      </c>
      <c r="AT59" s="39" t="n">
        <f aca="false">ROUND(第３表歳入の状況!N60/第３表歳入の状況!CO60*100,2)</f>
        <v>0.33</v>
      </c>
      <c r="AU59" s="37" t="n">
        <v>1.4293034735099</v>
      </c>
      <c r="AV59" s="38" t="n">
        <v>1.15178466592337</v>
      </c>
      <c r="AW59" s="38" t="n">
        <v>1.34323016112819</v>
      </c>
      <c r="AX59" s="38" t="n">
        <v>1.39</v>
      </c>
      <c r="AY59" s="39" t="n">
        <f aca="false">ROUND(第３表歳入の状況!O60/第３表歳入の状況!CO60*100,2)</f>
        <v>0.31</v>
      </c>
      <c r="AZ59" s="37" t="n">
        <v>0.0693994667339057</v>
      </c>
      <c r="BA59" s="38" t="n">
        <v>0.00874378805292887</v>
      </c>
      <c r="BB59" s="38" t="n">
        <v>0</v>
      </c>
      <c r="BC59" s="38" t="n">
        <v>0.04</v>
      </c>
      <c r="BD59" s="39" t="n">
        <f aca="false">ROUND(第３表歳入の状況!R60/第３表歳入の状況!CO60*100,2)</f>
        <v>0.18</v>
      </c>
      <c r="BE59" s="40" t="n">
        <v>0</v>
      </c>
      <c r="BF59" s="38" t="n">
        <v>0</v>
      </c>
      <c r="BG59" s="38" t="n">
        <v>0</v>
      </c>
      <c r="BH59" s="38" t="n">
        <v>0</v>
      </c>
      <c r="BI59" s="39" t="n">
        <f aca="false">ROUND(第３表歳入の状況!S60/第３表歳入の状況!CO60*100,2)</f>
        <v>0</v>
      </c>
      <c r="BJ59" s="37" t="n">
        <v>0.0693994667339057</v>
      </c>
      <c r="BK59" s="38" t="n">
        <v>0.00874378805292887</v>
      </c>
      <c r="BL59" s="38" t="n">
        <v>0</v>
      </c>
      <c r="BM59" s="38" t="n">
        <v>0.04</v>
      </c>
      <c r="BN59" s="39" t="n">
        <f aca="false">ROUND(第３表歳入の状況!T60/第３表歳入の状況!CO60*100,2)</f>
        <v>0.18</v>
      </c>
      <c r="BO59" s="40" t="n">
        <v>61.4829260294908</v>
      </c>
      <c r="BP59" s="38" t="n">
        <v>56.8937421076291</v>
      </c>
      <c r="BQ59" s="38" t="n">
        <v>67.0816502006503</v>
      </c>
      <c r="BR59" s="38" t="n">
        <v>61.17</v>
      </c>
      <c r="BS59" s="42" t="n">
        <f aca="false">第３表歳入の状況!DE60</f>
        <v>51.55</v>
      </c>
      <c r="BT59" s="37" t="n">
        <v>0.0360906821671633</v>
      </c>
      <c r="BU59" s="38" t="n">
        <v>0.0330059629695433</v>
      </c>
      <c r="BV59" s="38" t="n">
        <v>0.0334607615431628</v>
      </c>
      <c r="BW59" s="38" t="n">
        <v>0.03</v>
      </c>
      <c r="BX59" s="39" t="n">
        <f aca="false">ROUND(第３表歳入の状況!U60/第３表歳入の状況!CO60*100,2)</f>
        <v>0.03</v>
      </c>
      <c r="BY59" s="40" t="n">
        <v>0.303744744914048</v>
      </c>
      <c r="BZ59" s="38" t="n">
        <v>0.885106478030094</v>
      </c>
      <c r="CA59" s="38" t="n">
        <v>0.394443867972612</v>
      </c>
      <c r="CB59" s="38" t="n">
        <v>0.43</v>
      </c>
      <c r="CC59" s="41" t="n">
        <f aca="false">ROUND(第３表歳入の状況!V60/第３表歳入の状況!CO60*100,2)</f>
        <v>0.33</v>
      </c>
      <c r="CD59" s="37" t="n">
        <v>1.47875614255568</v>
      </c>
      <c r="CE59" s="38" t="n">
        <v>1.56378608080054</v>
      </c>
      <c r="CF59" s="38" t="n">
        <v>1.63895259283571</v>
      </c>
      <c r="CG59" s="38" t="n">
        <v>1.6</v>
      </c>
      <c r="CH59" s="39" t="n">
        <f aca="false">ROUND(第３表歳入の状況!X60/第３表歳入の状況!CO60*100,2)</f>
        <v>1.31</v>
      </c>
      <c r="CI59" s="37" t="n">
        <v>0.103078184492193</v>
      </c>
      <c r="CJ59" s="38" t="n">
        <v>0.0987239800665145</v>
      </c>
      <c r="CK59" s="38" t="n">
        <v>0.104648684097651</v>
      </c>
      <c r="CL59" s="38" t="n">
        <v>0.1</v>
      </c>
      <c r="CM59" s="39" t="n">
        <f aca="false">ROUND(第３表歳入の状況!AE60/第３表歳入の状況!CO60*100,2)</f>
        <v>0.07</v>
      </c>
      <c r="CN59" s="37" t="n">
        <v>16.8823303186738</v>
      </c>
      <c r="CO59" s="38" t="n">
        <v>16.6631911946087</v>
      </c>
      <c r="CP59" s="38" t="n">
        <v>17.4923749537362</v>
      </c>
      <c r="CQ59" s="38" t="n">
        <v>19.6</v>
      </c>
      <c r="CR59" s="39" t="n">
        <f aca="false">ROUND(第３表歳入の状況!AH60/第３表歳入の状況!CO60*100,2)</f>
        <v>16.3</v>
      </c>
      <c r="CS59" s="37" t="n">
        <v>0</v>
      </c>
      <c r="CT59" s="38" t="n">
        <v>0</v>
      </c>
      <c r="CU59" s="38" t="n">
        <v>0</v>
      </c>
      <c r="CV59" s="38" t="n">
        <v>0</v>
      </c>
      <c r="CW59" s="39" t="n">
        <f aca="false">ROUND(第３表歳入の状況!AT60/第３表歳入の状況!CO60*100,2)</f>
        <v>0</v>
      </c>
      <c r="CX59" s="37" t="n">
        <v>7.4074978355209</v>
      </c>
      <c r="CY59" s="38" t="n">
        <v>6.19991885176869</v>
      </c>
      <c r="CZ59" s="38" t="n">
        <v>7.26630301706057</v>
      </c>
      <c r="DA59" s="38" t="n">
        <v>7.96</v>
      </c>
      <c r="DB59" s="39" t="n">
        <f aca="false">ROUND(第３表歳入の状況!AU60/第３表歳入の状況!CO60*100,2)</f>
        <v>4.99</v>
      </c>
      <c r="DC59" s="40" t="n">
        <v>0.442750840969124</v>
      </c>
      <c r="DD59" s="38" t="n">
        <v>0.450371214215313</v>
      </c>
      <c r="DE59" s="38" t="n">
        <v>0.644988176740474</v>
      </c>
      <c r="DF59" s="38" t="n">
        <v>0.72</v>
      </c>
      <c r="DG59" s="41" t="n">
        <v>0.38</v>
      </c>
      <c r="DH59" s="37" t="n">
        <v>0.00813853021399747</v>
      </c>
      <c r="DI59" s="38" t="n">
        <v>0.000293908842115256</v>
      </c>
      <c r="DJ59" s="38" t="n">
        <v>0</v>
      </c>
      <c r="DK59" s="38" t="n">
        <v>0</v>
      </c>
      <c r="DL59" s="39" t="n">
        <f aca="false">ROUND(第３表歳入の状況!BT60/第３表歳入の状況!CO60*100,2)</f>
        <v>0</v>
      </c>
      <c r="DM59" s="37" t="n">
        <v>7.44116175595152</v>
      </c>
      <c r="DN59" s="38" t="n">
        <v>9.06436912246608</v>
      </c>
      <c r="DO59" s="38" t="n">
        <v>1.90650155091239</v>
      </c>
      <c r="DP59" s="38" t="n">
        <v>4.5</v>
      </c>
      <c r="DQ59" s="39" t="n">
        <f aca="false">ROUND(第３表歳入の状況!BU60/第３表歳入の状況!CO60*100,2)</f>
        <v>21.59</v>
      </c>
      <c r="DR59" s="37" t="n">
        <v>1.85432711594017</v>
      </c>
      <c r="DS59" s="38" t="n">
        <v>1.25504953760057</v>
      </c>
      <c r="DT59" s="38" t="n">
        <v>0.978712037996554</v>
      </c>
      <c r="DU59" s="38" t="n">
        <v>1.39</v>
      </c>
      <c r="DV59" s="39" t="n">
        <f aca="false">ROUND(第３表歳入の状況!BV60/第３表歳入の状況!CO60*100,2)</f>
        <v>0.94</v>
      </c>
      <c r="DW59" s="40" t="n">
        <v>2.55919781911066</v>
      </c>
      <c r="DX59" s="38" t="n">
        <v>2.48380892927392</v>
      </c>
      <c r="DY59" s="38" t="n">
        <v>2.45796415645435</v>
      </c>
      <c r="DZ59" s="38" t="n">
        <v>2.5</v>
      </c>
      <c r="EA59" s="39" t="n">
        <f aca="false">ROUND(第３表歳入の状況!BY60/第３表歳入の状況!CO60*100,2)</f>
        <v>2.1</v>
      </c>
      <c r="EB59" s="37" t="n">
        <v>0</v>
      </c>
      <c r="EC59" s="38" t="n">
        <v>4.40863263172884</v>
      </c>
      <c r="ED59" s="38" t="n">
        <v>0</v>
      </c>
      <c r="EE59" s="38" t="n">
        <v>0</v>
      </c>
      <c r="EF59" s="39" t="n">
        <f aca="false">ROUND(第３表歳入の状況!CK60/第３表歳入の状況!CO60*100,2)</f>
        <v>0</v>
      </c>
      <c r="EG59" s="33"/>
      <c r="EH59" s="34" t="n">
        <f aca="false">ROUND(F59,1)</f>
        <v>48</v>
      </c>
      <c r="EI59" s="34" t="n">
        <f aca="false">ROUND(K59,1)</f>
        <v>1</v>
      </c>
      <c r="EJ59" s="34" t="n">
        <f aca="false">ROUND(P59,1)</f>
        <v>0.1</v>
      </c>
      <c r="EK59" s="34" t="n">
        <f aca="false">ROUND(U59,1)</f>
        <v>0.1</v>
      </c>
      <c r="EL59" s="34" t="n">
        <f aca="false">ROUND(Z59,1)</f>
        <v>0</v>
      </c>
      <c r="EM59" s="34" t="n">
        <f aca="false">ROUND(AE59,1)</f>
        <v>1.6</v>
      </c>
      <c r="EN59" s="34" t="n">
        <f aca="false">ROUND(AJ59,1)</f>
        <v>0</v>
      </c>
      <c r="EO59" s="34" t="n">
        <f aca="false">ROUND(AO59,1)</f>
        <v>0</v>
      </c>
      <c r="EP59" s="34" t="n">
        <f aca="false">ROUND(AT59,1)</f>
        <v>0.3</v>
      </c>
      <c r="EQ59" s="34" t="n">
        <f aca="false">ROUND(AY59,1)</f>
        <v>0.3</v>
      </c>
      <c r="ER59" s="34" t="n">
        <f aca="false">ROUND(BD59,1)</f>
        <v>0.2</v>
      </c>
      <c r="ES59" s="34" t="n">
        <f aca="false">ROUND(BX59,1)</f>
        <v>0</v>
      </c>
      <c r="ET59" s="34" t="n">
        <f aca="false">ROUND(CC59,1)</f>
        <v>0.3</v>
      </c>
      <c r="EU59" s="34" t="n">
        <f aca="false">ROUND(CH59,1)</f>
        <v>1.3</v>
      </c>
      <c r="EV59" s="34" t="n">
        <f aca="false">ROUND(CM59,1)</f>
        <v>0.1</v>
      </c>
      <c r="EW59" s="34" t="n">
        <f aca="false">ROUND(CR59,1)</f>
        <v>16.3</v>
      </c>
      <c r="EX59" s="34" t="n">
        <f aca="false">ROUND(CW59,1)</f>
        <v>0</v>
      </c>
      <c r="EY59" s="34" t="n">
        <f aca="false">ROUND(DB59,1)</f>
        <v>5</v>
      </c>
      <c r="EZ59" s="34" t="n">
        <f aca="false">ROUND(DG59,1)</f>
        <v>0.4</v>
      </c>
      <c r="FA59" s="34" t="n">
        <f aca="false">ROUND(DL59,1)</f>
        <v>0</v>
      </c>
      <c r="FB59" s="34" t="n">
        <f aca="false">ROUND(DQ59,1)</f>
        <v>21.6</v>
      </c>
      <c r="FC59" s="34" t="n">
        <f aca="false">ROUND(DV59,1)</f>
        <v>0.9</v>
      </c>
      <c r="FD59" s="34" t="n">
        <f aca="false">ROUND(EA59,1)</f>
        <v>2.1</v>
      </c>
      <c r="FE59" s="34" t="n">
        <f aca="false">ROUND(EF59,1)</f>
        <v>0</v>
      </c>
      <c r="FF59" s="34" t="n">
        <f aca="false">SUM(EH59:FE59)</f>
        <v>99.6</v>
      </c>
    </row>
    <row r="60" s="35" customFormat="true" ht="32.25" hidden="false" customHeight="true" outlineLevel="0" collapsed="false">
      <c r="A60" s="36" t="s">
        <v>84</v>
      </c>
      <c r="B60" s="37" t="n">
        <v>35.47</v>
      </c>
      <c r="C60" s="38" t="n">
        <v>29.5145517140621</v>
      </c>
      <c r="D60" s="38" t="n">
        <v>32.1771377471919</v>
      </c>
      <c r="E60" s="38" t="n">
        <v>35.56</v>
      </c>
      <c r="F60" s="39" t="n">
        <f aca="false">ROUND(第３表歳入の状況!B61/第３表歳入の状況!CO61*100,2)</f>
        <v>31.06</v>
      </c>
      <c r="G60" s="40" t="n">
        <v>1.24</v>
      </c>
      <c r="H60" s="38" t="n">
        <v>1.23927126993226</v>
      </c>
      <c r="I60" s="38" t="n">
        <v>1.55011294935277</v>
      </c>
      <c r="J60" s="38" t="n">
        <v>2.3</v>
      </c>
      <c r="K60" s="39" t="n">
        <f aca="false">ROUND(第３表歳入の状況!C61/第３表歳入の状況!CO61*100,2)</f>
        <v>1.07</v>
      </c>
      <c r="L60" s="37" t="n">
        <v>0.15</v>
      </c>
      <c r="M60" s="38" t="n">
        <v>0.124641835477764</v>
      </c>
      <c r="N60" s="38" t="n">
        <v>0.0756066244724543</v>
      </c>
      <c r="O60" s="38" t="n">
        <v>0.06</v>
      </c>
      <c r="P60" s="39" t="n">
        <f aca="false">ROUND(第３表歳入の状況!H61/第３表歳入の状況!CO61*100,2)</f>
        <v>0.07</v>
      </c>
      <c r="Q60" s="40"/>
      <c r="R60" s="38" t="n">
        <v>0.0136293245888473</v>
      </c>
      <c r="S60" s="38" t="n">
        <v>0.0244818076431424</v>
      </c>
      <c r="T60" s="38" t="n">
        <v>0.05</v>
      </c>
      <c r="U60" s="41" t="n">
        <f aca="false">ROUND(第３表歳入の状況!I61/第３表歳入の状況!CO61*100,2)</f>
        <v>0.05</v>
      </c>
      <c r="V60" s="37"/>
      <c r="W60" s="38" t="n">
        <v>0.0142443063081002</v>
      </c>
      <c r="X60" s="38" t="n">
        <v>0.0318157210760375</v>
      </c>
      <c r="Y60" s="38" t="n">
        <v>0.03</v>
      </c>
      <c r="Z60" s="39" t="n">
        <f aca="false">ROUND(第３表歳入の状況!J61/第３表歳入の状況!CO61*100,2)</f>
        <v>0.02</v>
      </c>
      <c r="AA60" s="40" t="n">
        <v>1.29</v>
      </c>
      <c r="AB60" s="38" t="n">
        <v>1.23137623434726</v>
      </c>
      <c r="AC60" s="38" t="n">
        <v>1.19829768177476</v>
      </c>
      <c r="AD60" s="38" t="n">
        <v>1.38</v>
      </c>
      <c r="AE60" s="39" t="n">
        <f aca="false">ROUND(第３表歳入の状況!K61/第３表歳入の状況!CO61*100,2)</f>
        <v>1.14</v>
      </c>
      <c r="AF60" s="37" t="n">
        <v>0</v>
      </c>
      <c r="AG60" s="38" t="n">
        <v>0</v>
      </c>
      <c r="AH60" s="38" t="n">
        <v>0</v>
      </c>
      <c r="AI60" s="38" t="n">
        <v>0</v>
      </c>
      <c r="AJ60" s="39" t="n">
        <f aca="false">ROUND(第３表歳入の状況!L61/第３表歳入の状況!CO61*100,2)</f>
        <v>0</v>
      </c>
      <c r="AK60" s="40" t="n">
        <v>0</v>
      </c>
      <c r="AL60" s="38" t="n">
        <v>0</v>
      </c>
      <c r="AM60" s="38" t="n">
        <v>0</v>
      </c>
      <c r="AN60" s="38" t="n">
        <v>0</v>
      </c>
      <c r="AO60" s="41" t="n">
        <f aca="false">ROUND(第３表歳入の状況!M61/第３表歳入の状況!CO61*100,2)</f>
        <v>0</v>
      </c>
      <c r="AP60" s="37" t="n">
        <v>0.467878067111754</v>
      </c>
      <c r="AQ60" s="38" t="n">
        <v>0.369537528760784</v>
      </c>
      <c r="AR60" s="38" t="n">
        <v>0.383400696686347</v>
      </c>
      <c r="AS60" s="38" t="n">
        <v>0.46</v>
      </c>
      <c r="AT60" s="39" t="n">
        <f aca="false">ROUND(第３表歳入の状況!N61/第３表歳入の状況!CO61*100,2)</f>
        <v>0.36</v>
      </c>
      <c r="AU60" s="37" t="n">
        <v>0.597042955085942</v>
      </c>
      <c r="AV60" s="38" t="n">
        <v>0.448371536717982</v>
      </c>
      <c r="AW60" s="38" t="n">
        <v>0.483985142270835</v>
      </c>
      <c r="AX60" s="38" t="n">
        <v>0.45</v>
      </c>
      <c r="AY60" s="39" t="n">
        <f aca="false">ROUND(第３表歳入の状況!O61/第３表歳入の状況!CO61*100,2)</f>
        <v>0.1</v>
      </c>
      <c r="AZ60" s="37" t="n">
        <v>9.27147069813825</v>
      </c>
      <c r="BA60" s="38" t="n">
        <v>7.66754221226211</v>
      </c>
      <c r="BB60" s="38" t="n">
        <v>8.19315047914901</v>
      </c>
      <c r="BC60" s="38" t="n">
        <v>9.57</v>
      </c>
      <c r="BD60" s="39" t="n">
        <f aca="false">ROUND(第３表歳入の状況!R61/第３表歳入の状況!CO61*100,2)</f>
        <v>8.81</v>
      </c>
      <c r="BE60" s="40" t="n">
        <v>7.77740757836755</v>
      </c>
      <c r="BF60" s="38" t="n">
        <v>6.38088410769228</v>
      </c>
      <c r="BG60" s="38" t="n">
        <v>6.82319670760431</v>
      </c>
      <c r="BH60" s="38" t="n">
        <v>7.95</v>
      </c>
      <c r="BI60" s="39" t="n">
        <f aca="false">ROUND(第３表歳入の状況!S61/第３表歳入の状況!CO61*100,2)</f>
        <v>7.13</v>
      </c>
      <c r="BJ60" s="37" t="n">
        <v>1.49406311977069</v>
      </c>
      <c r="BK60" s="38" t="n">
        <v>1.28665810456983</v>
      </c>
      <c r="BL60" s="38" t="n">
        <v>1.3699537715447</v>
      </c>
      <c r="BM60" s="38" t="n">
        <v>1.62</v>
      </c>
      <c r="BN60" s="39" t="n">
        <f aca="false">ROUND(第３表歳入の状況!T61/第３表歳入の状況!CO61*100,2)</f>
        <v>1.67</v>
      </c>
      <c r="BO60" s="40" t="n">
        <v>48.4830307917216</v>
      </c>
      <c r="BP60" s="38" t="n">
        <v>40.6231659624572</v>
      </c>
      <c r="BQ60" s="38" t="n">
        <v>44.1179888496172</v>
      </c>
      <c r="BR60" s="38" t="n">
        <v>49.84</v>
      </c>
      <c r="BS60" s="42" t="n">
        <f aca="false">第３表歳入の状況!DE61</f>
        <v>42.68</v>
      </c>
      <c r="BT60" s="37" t="n">
        <v>0.0296930776952156</v>
      </c>
      <c r="BU60" s="38" t="n">
        <v>0.025945580101452</v>
      </c>
      <c r="BV60" s="38" t="n">
        <v>0.0254029755139408</v>
      </c>
      <c r="BW60" s="38" t="n">
        <v>0.03</v>
      </c>
      <c r="BX60" s="39" t="n">
        <f aca="false">ROUND(第３表歳入の状況!U61/第３表歳入の状況!CO61*100,2)</f>
        <v>0.02</v>
      </c>
      <c r="BY60" s="40" t="n">
        <v>0.525779568617425</v>
      </c>
      <c r="BZ60" s="38" t="n">
        <v>0.448138840932319</v>
      </c>
      <c r="CA60" s="38" t="n">
        <v>0.506553755105396</v>
      </c>
      <c r="CB60" s="38" t="n">
        <v>0.61</v>
      </c>
      <c r="CC60" s="41" t="n">
        <f aca="false">ROUND(第３表歳入の状況!V61/第３表歳入の状況!CO61*100,2)</f>
        <v>0.5</v>
      </c>
      <c r="CD60" s="37" t="n">
        <v>1.15700812549143</v>
      </c>
      <c r="CE60" s="38" t="n">
        <v>1.00303518410143</v>
      </c>
      <c r="CF60" s="38" t="n">
        <v>1.08605691967133</v>
      </c>
      <c r="CG60" s="38" t="n">
        <v>1.2</v>
      </c>
      <c r="CH60" s="39" t="n">
        <f aca="false">ROUND(第３表歳入の状況!X61/第３表歳入の状況!CO61*100,2)</f>
        <v>1.09</v>
      </c>
      <c r="CI60" s="37" t="n">
        <v>0.185138267551598</v>
      </c>
      <c r="CJ60" s="38" t="n">
        <v>0.165795747285063</v>
      </c>
      <c r="CK60" s="38" t="n">
        <v>0.19429556167148</v>
      </c>
      <c r="CL60" s="38" t="n">
        <v>0.23</v>
      </c>
      <c r="CM60" s="39" t="n">
        <f aca="false">ROUND(第３表歳入の状況!AE61/第３表歳入の状況!CO61*100,2)</f>
        <v>0.2</v>
      </c>
      <c r="CN60" s="37" t="n">
        <v>14.2382935041187</v>
      </c>
      <c r="CO60" s="38" t="n">
        <v>12.9153972973049</v>
      </c>
      <c r="CP60" s="38" t="n">
        <v>11.957556127467</v>
      </c>
      <c r="CQ60" s="38" t="n">
        <v>13.32</v>
      </c>
      <c r="CR60" s="39" t="n">
        <f aca="false">ROUND(第３表歳入の状況!AH61/第３表歳入の状況!CO61*100,2)</f>
        <v>29.4</v>
      </c>
      <c r="CS60" s="37" t="n">
        <v>0</v>
      </c>
      <c r="CT60" s="38" t="n">
        <v>0</v>
      </c>
      <c r="CU60" s="38" t="n">
        <v>0</v>
      </c>
      <c r="CV60" s="38" t="n">
        <v>0</v>
      </c>
      <c r="CW60" s="39" t="n">
        <f aca="false">ROUND(第３表歳入の状況!AT61/第３表歳入の状況!CO61*100,2)</f>
        <v>0</v>
      </c>
      <c r="CX60" s="37" t="n">
        <v>7.98369734347217</v>
      </c>
      <c r="CY60" s="38" t="n">
        <v>5.86845474540671</v>
      </c>
      <c r="CZ60" s="38" t="n">
        <v>7.52751811866343</v>
      </c>
      <c r="DA60" s="38" t="n">
        <v>7.68</v>
      </c>
      <c r="DB60" s="39" t="n">
        <f aca="false">ROUND(第３表歳入の状況!AU61/第３表歳入の状況!CO61*100,2)</f>
        <v>7.16</v>
      </c>
      <c r="DC60" s="40" t="n">
        <v>0.0540259764298663</v>
      </c>
      <c r="DD60" s="38" t="n">
        <v>0.0434974907914798</v>
      </c>
      <c r="DE60" s="38" t="n">
        <v>0.0112488768837883</v>
      </c>
      <c r="DF60" s="38" t="n">
        <v>0.2</v>
      </c>
      <c r="DG60" s="41" t="n">
        <v>0.38</v>
      </c>
      <c r="DH60" s="37" t="n">
        <v>0.0407990600019975</v>
      </c>
      <c r="DI60" s="38" t="n">
        <v>15.9259156454507</v>
      </c>
      <c r="DJ60" s="38" t="n">
        <v>10.7630671205426</v>
      </c>
      <c r="DK60" s="38" t="n">
        <v>0</v>
      </c>
      <c r="DL60" s="39" t="n">
        <f aca="false">ROUND(第３表歳入の状況!BT61/第３表歳入の状況!CO61*100,2)</f>
        <v>0.04</v>
      </c>
      <c r="DM60" s="37" t="n">
        <v>8.32316249016176</v>
      </c>
      <c r="DN60" s="38" t="n">
        <v>5.6481583208938</v>
      </c>
      <c r="DO60" s="38" t="n">
        <v>9.34606292852021</v>
      </c>
      <c r="DP60" s="38" t="n">
        <v>16.06</v>
      </c>
      <c r="DQ60" s="39" t="n">
        <f aca="false">ROUND(第３表歳入の状況!BU61/第３表歳入の状況!CO61*100,2)</f>
        <v>5.08</v>
      </c>
      <c r="DR60" s="37" t="n">
        <v>3.22623001646231</v>
      </c>
      <c r="DS60" s="38" t="n">
        <v>2.42834673467146</v>
      </c>
      <c r="DT60" s="38" t="n">
        <v>2.30998786892773</v>
      </c>
      <c r="DU60" s="38" t="n">
        <v>2.73</v>
      </c>
      <c r="DV60" s="39" t="n">
        <f aca="false">ROUND(第３表歳入の状況!BV61/第３表歳入の状況!CO61*100,2)</f>
        <v>2.17</v>
      </c>
      <c r="DW60" s="40" t="n">
        <v>2.41439427856812</v>
      </c>
      <c r="DX60" s="38" t="n">
        <v>1.63384021677939</v>
      </c>
      <c r="DY60" s="38" t="n">
        <v>1.67066193706014</v>
      </c>
      <c r="DZ60" s="38" t="n">
        <v>0.98</v>
      </c>
      <c r="EA60" s="39" t="n">
        <f aca="false">ROUND(第３表歳入の状況!BY61/第３表歳入の状況!CO61*100,2)</f>
        <v>1.29</v>
      </c>
      <c r="EB60" s="37" t="n">
        <v>13.3387474997079</v>
      </c>
      <c r="EC60" s="38" t="n">
        <v>13.270308233824</v>
      </c>
      <c r="ED60" s="38" t="n">
        <v>10.4835989603558</v>
      </c>
      <c r="EE60" s="38" t="n">
        <v>7.12</v>
      </c>
      <c r="EF60" s="39" t="n">
        <f aca="false">ROUND(第３表歳入の状況!CK61/第３表歳入の状況!CO61*100,2)</f>
        <v>9.13</v>
      </c>
      <c r="EG60" s="33"/>
      <c r="EH60" s="34" t="n">
        <f aca="false">ROUND(F60,1)</f>
        <v>31.1</v>
      </c>
      <c r="EI60" s="34" t="n">
        <f aca="false">ROUND(K60,1)</f>
        <v>1.1</v>
      </c>
      <c r="EJ60" s="34" t="n">
        <f aca="false">ROUND(P60,1)</f>
        <v>0.1</v>
      </c>
      <c r="EK60" s="34" t="n">
        <f aca="false">ROUND(U60,1)</f>
        <v>0.1</v>
      </c>
      <c r="EL60" s="34" t="n">
        <f aca="false">ROUND(Z60,1)</f>
        <v>0</v>
      </c>
      <c r="EM60" s="34" t="n">
        <f aca="false">ROUND(AE60,1)</f>
        <v>1.1</v>
      </c>
      <c r="EN60" s="34" t="n">
        <f aca="false">ROUND(AJ60,1)</f>
        <v>0</v>
      </c>
      <c r="EO60" s="34" t="n">
        <f aca="false">ROUND(AO60,1)</f>
        <v>0</v>
      </c>
      <c r="EP60" s="34" t="n">
        <f aca="false">ROUND(AT60,1)</f>
        <v>0.4</v>
      </c>
      <c r="EQ60" s="34" t="n">
        <f aca="false">ROUND(AY60,1)</f>
        <v>0.1</v>
      </c>
      <c r="ER60" s="34" t="n">
        <f aca="false">ROUND(BD60,1)</f>
        <v>8.8</v>
      </c>
      <c r="ES60" s="34" t="n">
        <f aca="false">ROUND(BX60,1)</f>
        <v>0</v>
      </c>
      <c r="ET60" s="34" t="n">
        <f aca="false">ROUND(CC60,1)</f>
        <v>0.5</v>
      </c>
      <c r="EU60" s="34" t="n">
        <f aca="false">ROUND(CH60,1)</f>
        <v>1.1</v>
      </c>
      <c r="EV60" s="34" t="n">
        <f aca="false">ROUND(CM60,1)</f>
        <v>0.2</v>
      </c>
      <c r="EW60" s="34" t="n">
        <f aca="false">ROUND(CR60,1)</f>
        <v>29.4</v>
      </c>
      <c r="EX60" s="34" t="n">
        <f aca="false">ROUND(CW60,1)</f>
        <v>0</v>
      </c>
      <c r="EY60" s="34" t="n">
        <f aca="false">ROUND(DB60,1)</f>
        <v>7.2</v>
      </c>
      <c r="EZ60" s="34" t="n">
        <f aca="false">ROUND(DG60,1)</f>
        <v>0.4</v>
      </c>
      <c r="FA60" s="34" t="n">
        <f aca="false">ROUND(DL60,1)</f>
        <v>0</v>
      </c>
      <c r="FB60" s="34" t="n">
        <f aca="false">ROUND(DQ60,1)</f>
        <v>5.1</v>
      </c>
      <c r="FC60" s="34" t="n">
        <f aca="false">ROUND(DV60,1)</f>
        <v>2.2</v>
      </c>
      <c r="FD60" s="34" t="n">
        <f aca="false">ROUND(EA60,1)</f>
        <v>1.3</v>
      </c>
      <c r="FE60" s="34" t="n">
        <f aca="false">ROUND(EF60,1)</f>
        <v>9.1</v>
      </c>
      <c r="FF60" s="34" t="n">
        <f aca="false">SUM(EH60:FE60)</f>
        <v>99.3</v>
      </c>
    </row>
    <row r="61" s="35" customFormat="true" ht="32.25" hidden="false" customHeight="true" outlineLevel="0" collapsed="false">
      <c r="A61" s="36" t="s">
        <v>85</v>
      </c>
      <c r="B61" s="37" t="n">
        <v>23.3</v>
      </c>
      <c r="C61" s="38" t="n">
        <v>23.5739526878113</v>
      </c>
      <c r="D61" s="38" t="n">
        <v>25.412131469358</v>
      </c>
      <c r="E61" s="38" t="n">
        <v>25.12</v>
      </c>
      <c r="F61" s="39" t="n">
        <f aca="false">ROUND(第３表歳入の状況!B62/第３表歳入の状況!CO62*100,2)</f>
        <v>28.83</v>
      </c>
      <c r="G61" s="40" t="n">
        <v>2.25</v>
      </c>
      <c r="H61" s="38" t="n">
        <v>2.67732835741174</v>
      </c>
      <c r="I61" s="38" t="n">
        <v>3.42145962902361</v>
      </c>
      <c r="J61" s="38" t="n">
        <v>4.31</v>
      </c>
      <c r="K61" s="39" t="n">
        <f aca="false">ROUND(第３表歳入の状況!C62/第３表歳入の状況!CO62*100,2)</f>
        <v>2.39</v>
      </c>
      <c r="L61" s="37" t="n">
        <v>0.22</v>
      </c>
      <c r="M61" s="38" t="n">
        <v>0.220067720056488</v>
      </c>
      <c r="N61" s="38" t="n">
        <v>0.136305761386454</v>
      </c>
      <c r="O61" s="38" t="n">
        <v>0.09</v>
      </c>
      <c r="P61" s="39" t="n">
        <f aca="false">ROUND(第３表歳入の状況!H62/第３表歳入の状況!CO62*100,2)</f>
        <v>0.12</v>
      </c>
      <c r="Q61" s="40"/>
      <c r="R61" s="38" t="n">
        <v>0.0240734168078125</v>
      </c>
      <c r="S61" s="38" t="n">
        <v>0.0442558188906577</v>
      </c>
      <c r="T61" s="38" t="n">
        <v>0.07</v>
      </c>
      <c r="U61" s="41" t="n">
        <f aca="false">ROUND(第３表歳入の状況!I62/第３表歳入の状況!CO62*100,2)</f>
        <v>0.09</v>
      </c>
      <c r="V61" s="37"/>
      <c r="W61" s="38" t="n">
        <v>0.0251716338524406</v>
      </c>
      <c r="X61" s="38" t="n">
        <v>0.0577472937370926</v>
      </c>
      <c r="Y61" s="38" t="n">
        <v>0.05</v>
      </c>
      <c r="Z61" s="39" t="n">
        <f aca="false">ROUND(第３表歳入の状況!J62/第３表歳入の状況!CO62*100,2)</f>
        <v>0.04</v>
      </c>
      <c r="AA61" s="40" t="n">
        <v>2.37</v>
      </c>
      <c r="AB61" s="38" t="n">
        <v>2.61928509065532</v>
      </c>
      <c r="AC61" s="38" t="n">
        <v>2.58808082892486</v>
      </c>
      <c r="AD61" s="38" t="n">
        <v>2.51</v>
      </c>
      <c r="AE61" s="39" t="n">
        <f aca="false">ROUND(第３表歳入の状況!K62/第３表歳入の状況!CO62*100,2)</f>
        <v>2.62</v>
      </c>
      <c r="AF61" s="37" t="n">
        <v>0</v>
      </c>
      <c r="AG61" s="38" t="n">
        <v>0</v>
      </c>
      <c r="AH61" s="38" t="n">
        <v>0</v>
      </c>
      <c r="AI61" s="38" t="n">
        <v>0</v>
      </c>
      <c r="AJ61" s="39" t="n">
        <f aca="false">ROUND(第３表歳入の状況!L62/第３表歳入の状況!CO62*100,2)</f>
        <v>0</v>
      </c>
      <c r="AK61" s="40" t="n">
        <v>0</v>
      </c>
      <c r="AL61" s="38" t="n">
        <v>0</v>
      </c>
      <c r="AM61" s="38" t="n">
        <v>0</v>
      </c>
      <c r="AN61" s="38" t="n">
        <v>0</v>
      </c>
      <c r="AO61" s="41" t="n">
        <f aca="false">ROUND(第３表歳入の状況!M62/第３表歳入の状況!CO62*100,2)</f>
        <v>0</v>
      </c>
      <c r="AP61" s="37" t="n">
        <v>0.768315946307831</v>
      </c>
      <c r="AQ61" s="38" t="n">
        <v>0.794123240918369</v>
      </c>
      <c r="AR61" s="38" t="n">
        <v>0.838740277089774</v>
      </c>
      <c r="AS61" s="38" t="n">
        <v>0.83</v>
      </c>
      <c r="AT61" s="39" t="n">
        <f aca="false">ROUND(第３表歳入の状況!N62/第３表歳入の状況!CO62*100,2)</f>
        <v>0.81</v>
      </c>
      <c r="AU61" s="37" t="n">
        <v>0.814362257344611</v>
      </c>
      <c r="AV61" s="38" t="n">
        <v>0.744628595475246</v>
      </c>
      <c r="AW61" s="38" t="n">
        <v>0.795119192250951</v>
      </c>
      <c r="AX61" s="38" t="n">
        <v>0.59</v>
      </c>
      <c r="AY61" s="39" t="n">
        <f aca="false">ROUND(第３表歳入の状況!O62/第３表歳入の状況!CO62*100,2)</f>
        <v>0.17</v>
      </c>
      <c r="AZ61" s="37" t="n">
        <v>34.6458257727852</v>
      </c>
      <c r="BA61" s="38" t="n">
        <v>32.4511405732793</v>
      </c>
      <c r="BB61" s="38" t="n">
        <v>34.5818507116314</v>
      </c>
      <c r="BC61" s="38" t="n">
        <v>33.25</v>
      </c>
      <c r="BD61" s="39" t="n">
        <f aca="false">ROUND(第３表歳入の状況!R62/第３表歳入の状況!CO62*100,2)</f>
        <v>33.15</v>
      </c>
      <c r="BE61" s="40" t="n">
        <v>32.033511634397</v>
      </c>
      <c r="BF61" s="38" t="n">
        <v>29.9808885274756</v>
      </c>
      <c r="BG61" s="38" t="n">
        <v>32.2245024630382</v>
      </c>
      <c r="BH61" s="38" t="n">
        <v>30.7</v>
      </c>
      <c r="BI61" s="39" t="n">
        <f aca="false">ROUND(第３表歳入の状況!S62/第３表歳入の状況!CO62*100,2)</f>
        <v>30.63</v>
      </c>
      <c r="BJ61" s="37" t="n">
        <v>2.61231413838819</v>
      </c>
      <c r="BK61" s="38" t="n">
        <v>2.47025204580364</v>
      </c>
      <c r="BL61" s="38" t="n">
        <v>2.35734824859318</v>
      </c>
      <c r="BM61" s="38" t="n">
        <v>2.55</v>
      </c>
      <c r="BN61" s="39" t="n">
        <f aca="false">ROUND(第３表歳入の状況!T62/第３表歳入の状況!CO62*100,2)</f>
        <v>2.52</v>
      </c>
      <c r="BO61" s="40" t="n">
        <v>64.3728675823616</v>
      </c>
      <c r="BP61" s="38" t="n">
        <v>63.129771316268</v>
      </c>
      <c r="BQ61" s="38" t="n">
        <v>67.8756909822928</v>
      </c>
      <c r="BR61" s="38" t="n">
        <v>66.81</v>
      </c>
      <c r="BS61" s="42" t="n">
        <f aca="false">第３表歳入の状況!DE62</f>
        <v>68.22</v>
      </c>
      <c r="BT61" s="37" t="n">
        <v>0.0391100474398014</v>
      </c>
      <c r="BU61" s="38" t="n">
        <v>0.0365905951687435</v>
      </c>
      <c r="BV61" s="38" t="n">
        <v>0.0395020659918138</v>
      </c>
      <c r="BW61" s="38" t="n">
        <v>0.04</v>
      </c>
      <c r="BX61" s="39" t="n">
        <f aca="false">ROUND(第３表歳入の状況!U62/第３表歳入の状況!CO62*100,2)</f>
        <v>0.04</v>
      </c>
      <c r="BY61" s="40" t="n">
        <v>0.225727973963562</v>
      </c>
      <c r="BZ61" s="38" t="n">
        <v>0.185773396890149</v>
      </c>
      <c r="CA61" s="38" t="n">
        <v>0.149999810930282</v>
      </c>
      <c r="CB61" s="38" t="n">
        <v>0.26</v>
      </c>
      <c r="CC61" s="41" t="n">
        <f aca="false">ROUND(第３表歳入の状況!V62/第３表歳入の状況!CO62*100,2)</f>
        <v>0.39</v>
      </c>
      <c r="CD61" s="37" t="n">
        <v>1.7004699318587</v>
      </c>
      <c r="CE61" s="38" t="n">
        <v>1.70211162178204</v>
      </c>
      <c r="CF61" s="38" t="n">
        <v>1.79617582187256</v>
      </c>
      <c r="CG61" s="38" t="n">
        <v>1.71</v>
      </c>
      <c r="CH61" s="39" t="n">
        <f aca="false">ROUND(第３表歳入の状況!X62/第３表歳入の状況!CO62*100,2)</f>
        <v>1.81</v>
      </c>
      <c r="CI61" s="37" t="n">
        <v>0.178084825264167</v>
      </c>
      <c r="CJ61" s="38" t="n">
        <v>0.182291549669112</v>
      </c>
      <c r="CK61" s="38" t="n">
        <v>0.197658884737158</v>
      </c>
      <c r="CL61" s="38" t="n">
        <v>0.18</v>
      </c>
      <c r="CM61" s="39" t="n">
        <f aca="false">ROUND(第３表歳入の状況!AE62/第３表歳入の状況!CO62*100,2)</f>
        <v>0.19</v>
      </c>
      <c r="CN61" s="37" t="n">
        <v>5.35402202862506</v>
      </c>
      <c r="CO61" s="38" t="n">
        <v>3.65188366686684</v>
      </c>
      <c r="CP61" s="38" t="n">
        <v>2.7534898218369</v>
      </c>
      <c r="CQ61" s="38" t="n">
        <v>3.19</v>
      </c>
      <c r="CR61" s="39" t="n">
        <f aca="false">ROUND(第３表歳入の状況!AH62/第３表歳入の状況!CO62*100,2)</f>
        <v>2.51</v>
      </c>
      <c r="CS61" s="37" t="n">
        <v>0</v>
      </c>
      <c r="CT61" s="38" t="n">
        <v>0</v>
      </c>
      <c r="CU61" s="38" t="n">
        <v>0</v>
      </c>
      <c r="CV61" s="38" t="n">
        <v>0</v>
      </c>
      <c r="CW61" s="39" t="n">
        <f aca="false">ROUND(第３表歳入の状況!AT62/第３表歳入の状況!CO62*100,2)</f>
        <v>0</v>
      </c>
      <c r="CX61" s="37" t="n">
        <v>5.41577473510896</v>
      </c>
      <c r="CY61" s="38" t="n">
        <v>6.64669658808924</v>
      </c>
      <c r="CZ61" s="38" t="n">
        <v>6.49716476453528</v>
      </c>
      <c r="DA61" s="38" t="n">
        <v>7.63</v>
      </c>
      <c r="DB61" s="39" t="n">
        <f aca="false">ROUND(第３表歳入の状況!AU62/第３表歳入の状況!CO62*100,2)</f>
        <v>9.2</v>
      </c>
      <c r="DC61" s="40" t="n">
        <v>0.783024318215813</v>
      </c>
      <c r="DD61" s="38" t="n">
        <v>0.556284372321536</v>
      </c>
      <c r="DE61" s="38" t="n">
        <v>1.12072425586211</v>
      </c>
      <c r="DF61" s="38" t="n">
        <v>0.41</v>
      </c>
      <c r="DG61" s="41" t="n">
        <v>0.38</v>
      </c>
      <c r="DH61" s="37" t="n">
        <v>0.00985548244894517</v>
      </c>
      <c r="DI61" s="38" t="n">
        <v>0.024460288721261</v>
      </c>
      <c r="DJ61" s="38" t="n">
        <v>0.017016274581089</v>
      </c>
      <c r="DK61" s="38" t="n">
        <v>0.14</v>
      </c>
      <c r="DL61" s="39" t="n">
        <f aca="false">ROUND(第３表歳入の状況!BT62/第３表歳入の状況!CO62*100,2)</f>
        <v>0</v>
      </c>
      <c r="DM61" s="37" t="n">
        <v>4.57142187041338</v>
      </c>
      <c r="DN61" s="38" t="n">
        <v>8.23439396140366</v>
      </c>
      <c r="DO61" s="38" t="n">
        <v>6.20091952706641</v>
      </c>
      <c r="DP61" s="38" t="n">
        <v>4.14</v>
      </c>
      <c r="DQ61" s="39" t="n">
        <f aca="false">ROUND(第３表歳入の状況!BU62/第３表歳入の状況!CO62*100,2)</f>
        <v>5.32</v>
      </c>
      <c r="DR61" s="37" t="n">
        <v>3.67724268052655</v>
      </c>
      <c r="DS61" s="38" t="n">
        <v>2.81492996120798</v>
      </c>
      <c r="DT61" s="38" t="n">
        <v>2.74261831307676</v>
      </c>
      <c r="DU61" s="38" t="n">
        <v>2.65</v>
      </c>
      <c r="DV61" s="39" t="n">
        <f aca="false">ROUND(第３表歳入の状況!BV62/第３表歳入の状況!CO62*100,2)</f>
        <v>3.01</v>
      </c>
      <c r="DW61" s="40" t="n">
        <v>4.87981114400569</v>
      </c>
      <c r="DX61" s="38" t="n">
        <v>4.45092392500775</v>
      </c>
      <c r="DY61" s="38" t="n">
        <v>2.37100178319754</v>
      </c>
      <c r="DZ61" s="38" t="n">
        <v>5.45</v>
      </c>
      <c r="EA61" s="39" t="n">
        <f aca="false">ROUND(第３表歳入の状況!BY62/第３表歳入の状況!CO62*100,2)</f>
        <v>3.9</v>
      </c>
      <c r="EB61" s="37" t="n">
        <v>8.79258737976779</v>
      </c>
      <c r="EC61" s="38" t="n">
        <v>8.38388875660365</v>
      </c>
      <c r="ED61" s="38" t="n">
        <v>8.23803769401929</v>
      </c>
      <c r="EE61" s="38" t="n">
        <v>7.39</v>
      </c>
      <c r="EF61" s="39" t="n">
        <f aca="false">ROUND(第３表歳入の状況!CK62/第３表歳入の状況!CO62*100,2)</f>
        <v>4.67</v>
      </c>
      <c r="EG61" s="33"/>
      <c r="EH61" s="34" t="n">
        <f aca="false">ROUND(F61,1)</f>
        <v>28.8</v>
      </c>
      <c r="EI61" s="34" t="n">
        <f aca="false">ROUND(K61,1)</f>
        <v>2.4</v>
      </c>
      <c r="EJ61" s="34" t="n">
        <f aca="false">ROUND(P61,1)</f>
        <v>0.1</v>
      </c>
      <c r="EK61" s="34" t="n">
        <f aca="false">ROUND(U61,1)</f>
        <v>0.1</v>
      </c>
      <c r="EL61" s="34" t="n">
        <f aca="false">ROUND(Z61,1)</f>
        <v>0</v>
      </c>
      <c r="EM61" s="34" t="n">
        <f aca="false">ROUND(AE61,1)</f>
        <v>2.6</v>
      </c>
      <c r="EN61" s="34" t="n">
        <f aca="false">ROUND(AJ61,1)</f>
        <v>0</v>
      </c>
      <c r="EO61" s="34" t="n">
        <f aca="false">ROUND(AO61,1)</f>
        <v>0</v>
      </c>
      <c r="EP61" s="34" t="n">
        <f aca="false">ROUND(AT61,1)</f>
        <v>0.8</v>
      </c>
      <c r="EQ61" s="34" t="n">
        <f aca="false">ROUND(AY61,1)</f>
        <v>0.2</v>
      </c>
      <c r="ER61" s="34" t="n">
        <f aca="false">ROUND(BD61,1)</f>
        <v>33.2</v>
      </c>
      <c r="ES61" s="34" t="n">
        <f aca="false">ROUND(BX61,1)</f>
        <v>0</v>
      </c>
      <c r="ET61" s="34" t="n">
        <f aca="false">ROUND(CC61,1)</f>
        <v>0.4</v>
      </c>
      <c r="EU61" s="34" t="n">
        <f aca="false">ROUND(CH61,1)</f>
        <v>1.8</v>
      </c>
      <c r="EV61" s="34" t="n">
        <f aca="false">ROUND(CM61,1)</f>
        <v>0.2</v>
      </c>
      <c r="EW61" s="34" t="n">
        <f aca="false">ROUND(CR61,1)</f>
        <v>2.5</v>
      </c>
      <c r="EX61" s="34" t="n">
        <f aca="false">ROUND(CW61,1)</f>
        <v>0</v>
      </c>
      <c r="EY61" s="34" t="n">
        <f aca="false">ROUND(DB61,1)</f>
        <v>9.2</v>
      </c>
      <c r="EZ61" s="34" t="n">
        <f aca="false">ROUND(DG61,1)</f>
        <v>0.4</v>
      </c>
      <c r="FA61" s="34" t="n">
        <f aca="false">ROUND(DL61,1)</f>
        <v>0</v>
      </c>
      <c r="FB61" s="34" t="n">
        <f aca="false">ROUND(DQ61,1)</f>
        <v>5.3</v>
      </c>
      <c r="FC61" s="34" t="n">
        <f aca="false">ROUND(DV61,1)</f>
        <v>3</v>
      </c>
      <c r="FD61" s="34" t="n">
        <f aca="false">ROUND(EA61,1)</f>
        <v>3.9</v>
      </c>
      <c r="FE61" s="34" t="n">
        <f aca="false">ROUND(EF61,1)</f>
        <v>4.7</v>
      </c>
      <c r="FF61" s="34" t="n">
        <f aca="false">SUM(EH61:FE61)</f>
        <v>99.6</v>
      </c>
    </row>
    <row r="62" s="35" customFormat="true" ht="32.25" hidden="false" customHeight="true" outlineLevel="0" collapsed="false">
      <c r="A62" s="36" t="s">
        <v>86</v>
      </c>
      <c r="B62" s="37" t="n">
        <v>5.83</v>
      </c>
      <c r="C62" s="38" t="n">
        <v>5.84629044299985</v>
      </c>
      <c r="D62" s="38" t="n">
        <v>5.96740013421397</v>
      </c>
      <c r="E62" s="38" t="n">
        <v>6.81</v>
      </c>
      <c r="F62" s="39" t="n">
        <f aca="false">ROUND(第３表歳入の状況!B63/第３表歳入の状況!CO63*100,2)</f>
        <v>9.19</v>
      </c>
      <c r="G62" s="40" t="n">
        <v>1.43</v>
      </c>
      <c r="H62" s="38" t="n">
        <v>1.70624193474972</v>
      </c>
      <c r="I62" s="38" t="n">
        <v>1.85703858062845</v>
      </c>
      <c r="J62" s="38" t="n">
        <v>2.23</v>
      </c>
      <c r="K62" s="39" t="n">
        <f aca="false">ROUND(第３表歳入の状況!C63/第３表歳入の状況!CO63*100,2)</f>
        <v>1.52</v>
      </c>
      <c r="L62" s="37" t="n">
        <v>0.05</v>
      </c>
      <c r="M62" s="38" t="n">
        <v>0.0488274611316267</v>
      </c>
      <c r="N62" s="38" t="n">
        <v>0.0267839272889956</v>
      </c>
      <c r="O62" s="38" t="n">
        <v>0.02</v>
      </c>
      <c r="P62" s="39" t="n">
        <f aca="false">ROUND(第３表歳入の状況!H63/第３表歳入の状況!CO63*100,2)</f>
        <v>0.02</v>
      </c>
      <c r="Q62" s="40"/>
      <c r="R62" s="38" t="n">
        <v>0.00532018341627893</v>
      </c>
      <c r="S62" s="38" t="n">
        <v>0.00853553726792168</v>
      </c>
      <c r="T62" s="38" t="n">
        <v>0.01</v>
      </c>
      <c r="U62" s="41" t="n">
        <f aca="false">ROUND(第３表歳入の状況!I63/第３表歳入の状況!CO63*100,2)</f>
        <v>0.02</v>
      </c>
      <c r="V62" s="37"/>
      <c r="W62" s="38" t="n">
        <v>0.00549752286348823</v>
      </c>
      <c r="X62" s="38" t="n">
        <v>0.0110078997869059</v>
      </c>
      <c r="Y62" s="38" t="n">
        <v>0.01</v>
      </c>
      <c r="Z62" s="39" t="n">
        <f aca="false">ROUND(第３表歳入の状況!J63/第３表歳入の状況!CO63*100,2)</f>
        <v>0.01</v>
      </c>
      <c r="AA62" s="40" t="n">
        <v>0.69</v>
      </c>
      <c r="AB62" s="38" t="n">
        <v>0.777160570820213</v>
      </c>
      <c r="AC62" s="38" t="n">
        <v>0.706683620009654</v>
      </c>
      <c r="AD62" s="38" t="n">
        <v>0.74</v>
      </c>
      <c r="AE62" s="39" t="n">
        <f aca="false">ROUND(第３表歳入の状況!K63/第３表歳入の状況!CO63*100,2)</f>
        <v>0.72</v>
      </c>
      <c r="AF62" s="37" t="n">
        <v>0</v>
      </c>
      <c r="AG62" s="38" t="n">
        <v>0</v>
      </c>
      <c r="AH62" s="38" t="n">
        <v>0</v>
      </c>
      <c r="AI62" s="38" t="n">
        <v>0</v>
      </c>
      <c r="AJ62" s="39" t="n">
        <f aca="false">ROUND(第３表歳入の状況!L63/第３表歳入の状況!CO63*100,2)</f>
        <v>0</v>
      </c>
      <c r="AK62" s="40" t="n">
        <v>0</v>
      </c>
      <c r="AL62" s="38" t="n">
        <v>0</v>
      </c>
      <c r="AM62" s="38" t="n">
        <v>0</v>
      </c>
      <c r="AN62" s="38" t="n">
        <v>0</v>
      </c>
      <c r="AO62" s="41" t="n">
        <f aca="false">ROUND(第３表歳入の状況!M63/第３表歳入の状況!CO63*100,2)</f>
        <v>0</v>
      </c>
      <c r="AP62" s="37" t="n">
        <v>0.539077596442623</v>
      </c>
      <c r="AQ62" s="38" t="n">
        <v>0.552353264907893</v>
      </c>
      <c r="AR62" s="38" t="n">
        <v>0.53479555916599</v>
      </c>
      <c r="AS62" s="38" t="n">
        <v>0.57</v>
      </c>
      <c r="AT62" s="39" t="n">
        <f aca="false">ROUND(第３表歳入の状況!N63/第３表歳入の状況!CO63*100,2)</f>
        <v>0.52</v>
      </c>
      <c r="AU62" s="37" t="n">
        <v>0.130724280027006</v>
      </c>
      <c r="AV62" s="38" t="n">
        <v>0.115388866984183</v>
      </c>
      <c r="AW62" s="38" t="n">
        <v>0.113375481227705</v>
      </c>
      <c r="AX62" s="38" t="n">
        <v>0.09</v>
      </c>
      <c r="AY62" s="39" t="n">
        <f aca="false">ROUND(第３表歳入の状況!O63/第３表歳入の状況!CO63*100,2)</f>
        <v>0.05</v>
      </c>
      <c r="AZ62" s="37" t="n">
        <v>51.4325541871348</v>
      </c>
      <c r="BA62" s="38" t="n">
        <v>49.5593410302594</v>
      </c>
      <c r="BB62" s="38" t="n">
        <v>50.1144350651644</v>
      </c>
      <c r="BC62" s="38" t="n">
        <v>51.74</v>
      </c>
      <c r="BD62" s="39" t="n">
        <f aca="false">ROUND(第３表歳入の状況!R63/第３表歳入の状況!CO63*100,2)</f>
        <v>53.65</v>
      </c>
      <c r="BE62" s="40" t="n">
        <v>45.4765092077387</v>
      </c>
      <c r="BF62" s="38" t="n">
        <v>43.8747841631145</v>
      </c>
      <c r="BG62" s="38" t="n">
        <v>44.7858463132366</v>
      </c>
      <c r="BH62" s="38" t="n">
        <v>45.81</v>
      </c>
      <c r="BI62" s="39" t="n">
        <f aca="false">ROUND(第３表歳入の状況!S63/第３表歳入の状況!CO63*100,2)</f>
        <v>47.02</v>
      </c>
      <c r="BJ62" s="37" t="n">
        <v>5.95604497939609</v>
      </c>
      <c r="BK62" s="38" t="n">
        <v>5.68455686714497</v>
      </c>
      <c r="BL62" s="38" t="n">
        <v>5.32858875192785</v>
      </c>
      <c r="BM62" s="38" t="n">
        <v>5.93</v>
      </c>
      <c r="BN62" s="39" t="n">
        <f aca="false">ROUND(第３表歳入の状況!T63/第３表歳入の状況!CO63*100,2)</f>
        <v>6.63</v>
      </c>
      <c r="BO62" s="40" t="n">
        <v>60.0968500453985</v>
      </c>
      <c r="BP62" s="38" t="n">
        <v>58.6164212781327</v>
      </c>
      <c r="BQ62" s="38" t="n">
        <v>59.340055804754</v>
      </c>
      <c r="BR62" s="38" t="n">
        <v>62.24</v>
      </c>
      <c r="BS62" s="42" t="n">
        <f aca="false">第３表歳入の状況!DE63</f>
        <v>65.71</v>
      </c>
      <c r="BT62" s="37" t="n">
        <v>0</v>
      </c>
      <c r="BU62" s="38" t="n">
        <v>0</v>
      </c>
      <c r="BV62" s="38" t="n">
        <v>0</v>
      </c>
      <c r="BW62" s="38" t="n">
        <v>0</v>
      </c>
      <c r="BX62" s="39" t="n">
        <f aca="false">ROUND(第３表歳入の状況!U63/第３表歳入の状況!CO63*100,2)</f>
        <v>0</v>
      </c>
      <c r="BY62" s="40" t="n">
        <v>0.198589155588667</v>
      </c>
      <c r="BZ62" s="38" t="n">
        <v>0.15404886647581</v>
      </c>
      <c r="CA62" s="38" t="n">
        <v>0.285263542071369</v>
      </c>
      <c r="CB62" s="38" t="n">
        <v>0.06</v>
      </c>
      <c r="CC62" s="41" t="n">
        <f aca="false">ROUND(第３表歳入の状況!V63/第３表歳入の状況!CO63*100,2)</f>
        <v>0.09</v>
      </c>
      <c r="CD62" s="37" t="n">
        <v>2.55226643074989</v>
      </c>
      <c r="CE62" s="38" t="n">
        <v>2.49889015062622</v>
      </c>
      <c r="CF62" s="38" t="n">
        <v>1.7301239713206</v>
      </c>
      <c r="CG62" s="38" t="n">
        <v>2.43</v>
      </c>
      <c r="CH62" s="39" t="n">
        <f aca="false">ROUND(第３表歳入の状況!X63/第３表歳入の状況!CO63*100,2)</f>
        <v>2.34</v>
      </c>
      <c r="CI62" s="37" t="n">
        <v>0.0678648755616604</v>
      </c>
      <c r="CJ62" s="38" t="n">
        <v>0.0696352896041843</v>
      </c>
      <c r="CK62" s="38" t="n">
        <v>0.0658708013986508</v>
      </c>
      <c r="CL62" s="38" t="n">
        <v>0.07</v>
      </c>
      <c r="CM62" s="39" t="n">
        <f aca="false">ROUND(第３表歳入の状況!AE63/第３表歳入の状況!CO63*100,2)</f>
        <v>0.06</v>
      </c>
      <c r="CN62" s="37" t="n">
        <v>1.43732684562196</v>
      </c>
      <c r="CO62" s="38" t="n">
        <v>1.16754380727695</v>
      </c>
      <c r="CP62" s="38" t="n">
        <v>1.05887754741638</v>
      </c>
      <c r="CQ62" s="38" t="n">
        <v>1.03</v>
      </c>
      <c r="CR62" s="39" t="n">
        <f aca="false">ROUND(第３表歳入の状況!AH63/第３表歳入の状況!CO63*100,2)</f>
        <v>1.24</v>
      </c>
      <c r="CS62" s="37" t="n">
        <v>0</v>
      </c>
      <c r="CT62" s="38" t="n">
        <v>0</v>
      </c>
      <c r="CU62" s="38" t="n">
        <v>0</v>
      </c>
      <c r="CV62" s="38" t="n">
        <v>0</v>
      </c>
      <c r="CW62" s="39" t="n">
        <f aca="false">ROUND(第３表歳入の状況!AT63/第３表歳入の状況!CO63*100,2)</f>
        <v>0</v>
      </c>
      <c r="CX62" s="37" t="n">
        <v>15.6547854631807</v>
      </c>
      <c r="CY62" s="38" t="n">
        <v>16.3739876134307</v>
      </c>
      <c r="CZ62" s="38" t="n">
        <v>16.8194233508753</v>
      </c>
      <c r="DA62" s="38" t="n">
        <v>14.52</v>
      </c>
      <c r="DB62" s="39" t="n">
        <f aca="false">ROUND(第３表歳入の状況!AU63/第３表歳入の状況!CO63*100,2)</f>
        <v>13.07</v>
      </c>
      <c r="DC62" s="40" t="n">
        <v>0.216399320187181</v>
      </c>
      <c r="DD62" s="38" t="n">
        <v>0.268728375671156</v>
      </c>
      <c r="DE62" s="38" t="n">
        <v>0.116613098812089</v>
      </c>
      <c r="DF62" s="38" t="n">
        <v>0.14</v>
      </c>
      <c r="DG62" s="41" t="n">
        <v>0.38</v>
      </c>
      <c r="DH62" s="37" t="n">
        <v>0</v>
      </c>
      <c r="DI62" s="38" t="n">
        <v>0</v>
      </c>
      <c r="DJ62" s="38" t="n">
        <v>0.0145398462425976</v>
      </c>
      <c r="DK62" s="38" t="n">
        <v>0</v>
      </c>
      <c r="DL62" s="39" t="n">
        <f aca="false">ROUND(第３表歳入の状況!BT63/第３表歳入の状況!CO63*100,2)</f>
        <v>0</v>
      </c>
      <c r="DM62" s="37" t="n">
        <v>3.79234279328568</v>
      </c>
      <c r="DN62" s="38" t="n">
        <v>6.10491047018008</v>
      </c>
      <c r="DO62" s="38" t="n">
        <v>4.41616925087416</v>
      </c>
      <c r="DP62" s="38" t="n">
        <v>4.7</v>
      </c>
      <c r="DQ62" s="39" t="n">
        <f aca="false">ROUND(第３表歳入の状況!BU63/第３表歳入の状況!CO63*100,2)</f>
        <v>4.41</v>
      </c>
      <c r="DR62" s="37" t="n">
        <v>1.44803622564198</v>
      </c>
      <c r="DS62" s="38" t="n">
        <v>2.51981620539691</v>
      </c>
      <c r="DT62" s="38" t="n">
        <v>2.2055239642567</v>
      </c>
      <c r="DU62" s="38" t="n">
        <v>2.03</v>
      </c>
      <c r="DV62" s="39" t="n">
        <f aca="false">ROUND(第３表歳入の状況!BV63/第３表歳入の状況!CO63*100,2)</f>
        <v>2.47</v>
      </c>
      <c r="DW62" s="40" t="n">
        <v>0.456196307592019</v>
      </c>
      <c r="DX62" s="38" t="n">
        <v>0.734421764042772</v>
      </c>
      <c r="DY62" s="38" t="n">
        <v>3.86971826840438</v>
      </c>
      <c r="DZ62" s="38" t="n">
        <v>4.53</v>
      </c>
      <c r="EA62" s="39" t="n">
        <f aca="false">ROUND(第３表歳入の状況!BY63/第３表歳入の状況!CO63*100,2)</f>
        <v>2.34</v>
      </c>
      <c r="EB62" s="37" t="n">
        <v>14.0793425371918</v>
      </c>
      <c r="EC62" s="38" t="n">
        <v>11.4915961791625</v>
      </c>
      <c r="ED62" s="38" t="n">
        <v>10.0778205535737</v>
      </c>
      <c r="EE62" s="38" t="n">
        <v>8.25</v>
      </c>
      <c r="EF62" s="39" t="n">
        <f aca="false">ROUND(第３表歳入の状況!CK63/第３表歳入の状況!CO63*100,2)</f>
        <v>8.01</v>
      </c>
      <c r="EG62" s="33"/>
      <c r="EH62" s="34" t="n">
        <f aca="false">ROUND(F62,1)</f>
        <v>9.2</v>
      </c>
      <c r="EI62" s="34" t="n">
        <f aca="false">ROUND(K62,1)</f>
        <v>1.5</v>
      </c>
      <c r="EJ62" s="34" t="n">
        <f aca="false">ROUND(P62,1)</f>
        <v>0</v>
      </c>
      <c r="EK62" s="34" t="n">
        <f aca="false">ROUND(U62,1)</f>
        <v>0</v>
      </c>
      <c r="EL62" s="34" t="n">
        <f aca="false">ROUND(Z62,1)</f>
        <v>0</v>
      </c>
      <c r="EM62" s="34" t="n">
        <f aca="false">ROUND(AE62,1)</f>
        <v>0.7</v>
      </c>
      <c r="EN62" s="34" t="n">
        <f aca="false">ROUND(AJ62,1)</f>
        <v>0</v>
      </c>
      <c r="EO62" s="34" t="n">
        <f aca="false">ROUND(AO62,1)</f>
        <v>0</v>
      </c>
      <c r="EP62" s="34" t="n">
        <f aca="false">ROUND(AT62,1)</f>
        <v>0.5</v>
      </c>
      <c r="EQ62" s="34" t="n">
        <f aca="false">ROUND(AY62,1)</f>
        <v>0.1</v>
      </c>
      <c r="ER62" s="34" t="n">
        <f aca="false">ROUND(BD62,1)</f>
        <v>53.7</v>
      </c>
      <c r="ES62" s="34" t="n">
        <f aca="false">ROUND(BX62,1)</f>
        <v>0</v>
      </c>
      <c r="ET62" s="34" t="n">
        <f aca="false">ROUND(CC62,1)</f>
        <v>0.1</v>
      </c>
      <c r="EU62" s="34" t="n">
        <f aca="false">ROUND(CH62,1)</f>
        <v>2.3</v>
      </c>
      <c r="EV62" s="34" t="n">
        <f aca="false">ROUND(CM62,1)</f>
        <v>0.1</v>
      </c>
      <c r="EW62" s="34" t="n">
        <f aca="false">ROUND(CR62,1)</f>
        <v>1.2</v>
      </c>
      <c r="EX62" s="34" t="n">
        <f aca="false">ROUND(CW62,1)</f>
        <v>0</v>
      </c>
      <c r="EY62" s="34" t="n">
        <f aca="false">ROUND(DB62,1)</f>
        <v>13.1</v>
      </c>
      <c r="EZ62" s="34" t="n">
        <f aca="false">ROUND(DG62,1)</f>
        <v>0.4</v>
      </c>
      <c r="FA62" s="34" t="n">
        <f aca="false">ROUND(DL62,1)</f>
        <v>0</v>
      </c>
      <c r="FB62" s="34" t="n">
        <f aca="false">ROUND(DQ62,1)</f>
        <v>4.4</v>
      </c>
      <c r="FC62" s="34" t="n">
        <f aca="false">ROUND(DV62,1)</f>
        <v>2.5</v>
      </c>
      <c r="FD62" s="34" t="n">
        <f aca="false">ROUND(EA62,1)</f>
        <v>2.3</v>
      </c>
      <c r="FE62" s="34" t="n">
        <f aca="false">ROUND(EF62,1)</f>
        <v>8</v>
      </c>
      <c r="FF62" s="34" t="n">
        <f aca="false">SUM(EH62:FE62)</f>
        <v>100.1</v>
      </c>
    </row>
    <row r="63" s="35" customFormat="true" ht="32.25" hidden="false" customHeight="true" outlineLevel="0" collapsed="false">
      <c r="A63" s="36" t="s">
        <v>87</v>
      </c>
      <c r="B63" s="37" t="n">
        <v>62.82</v>
      </c>
      <c r="C63" s="38" t="n">
        <v>62.2253330932661</v>
      </c>
      <c r="D63" s="38" t="n">
        <v>60.1703241648974</v>
      </c>
      <c r="E63" s="38" t="n">
        <v>57.72</v>
      </c>
      <c r="F63" s="39" t="n">
        <f aca="false">ROUND(第３表歳入の状況!B64/第３表歳入の状況!CO64*100,2)</f>
        <v>58.71</v>
      </c>
      <c r="G63" s="40" t="n">
        <v>1.95</v>
      </c>
      <c r="H63" s="38" t="n">
        <v>2.57253781058696</v>
      </c>
      <c r="I63" s="38" t="n">
        <v>3.02451278822244</v>
      </c>
      <c r="J63" s="38" t="n">
        <v>3.81</v>
      </c>
      <c r="K63" s="39" t="n">
        <f aca="false">ROUND(第３表歳入の状況!C64/第３表歳入の状況!CO64*100,2)</f>
        <v>2.5</v>
      </c>
      <c r="L63" s="37" t="n">
        <v>0.13</v>
      </c>
      <c r="M63" s="38" t="n">
        <v>0.132044472452287</v>
      </c>
      <c r="N63" s="38" t="n">
        <v>0.0769690514862677</v>
      </c>
      <c r="O63" s="38" t="n">
        <v>0.05</v>
      </c>
      <c r="P63" s="39" t="n">
        <f aca="false">ROUND(第３表歳入の状況!H64/第３表歳入の状況!CO64*100,2)</f>
        <v>0.07</v>
      </c>
      <c r="Q63" s="40"/>
      <c r="R63" s="38" t="n">
        <v>0.0144490457328052</v>
      </c>
      <c r="S63" s="38" t="n">
        <v>0.0248990244868228</v>
      </c>
      <c r="T63" s="38" t="n">
        <v>0.04</v>
      </c>
      <c r="U63" s="41" t="n">
        <f aca="false">ROUND(第３表歳入の状況!I64/第３表歳入の状況!CO64*100,2)</f>
        <v>0.05</v>
      </c>
      <c r="V63" s="37"/>
      <c r="W63" s="38" t="n">
        <v>0.0150567158804465</v>
      </c>
      <c r="X63" s="38" t="n">
        <v>0.0322481778968068</v>
      </c>
      <c r="Y63" s="38" t="n">
        <v>0.03</v>
      </c>
      <c r="Z63" s="39" t="n">
        <f aca="false">ROUND(第３表歳入の状況!J64/第３表歳入の状況!CO64*100,2)</f>
        <v>0.02</v>
      </c>
      <c r="AA63" s="40" t="n">
        <v>1.59</v>
      </c>
      <c r="AB63" s="38" t="n">
        <v>1.87247929420238</v>
      </c>
      <c r="AC63" s="38" t="n">
        <v>1.76115390518247</v>
      </c>
      <c r="AD63" s="38" t="n">
        <v>1.81</v>
      </c>
      <c r="AE63" s="39" t="n">
        <f aca="false">ROUND(第３表歳入の状況!K64/第３表歳入の状況!CO64*100,2)</f>
        <v>1.82</v>
      </c>
      <c r="AF63" s="37" t="n">
        <v>0</v>
      </c>
      <c r="AG63" s="38" t="n">
        <v>0</v>
      </c>
      <c r="AH63" s="38" t="n">
        <v>0</v>
      </c>
      <c r="AI63" s="38" t="n">
        <v>0</v>
      </c>
      <c r="AJ63" s="39" t="n">
        <f aca="false">ROUND(第３表歳入の状況!L64/第３表歳入の状況!CO64*100,2)</f>
        <v>0</v>
      </c>
      <c r="AK63" s="40" t="n">
        <v>0</v>
      </c>
      <c r="AL63" s="38" t="n">
        <v>0</v>
      </c>
      <c r="AM63" s="38" t="n">
        <v>0</v>
      </c>
      <c r="AN63" s="38" t="n">
        <v>0</v>
      </c>
      <c r="AO63" s="41" t="n">
        <f aca="false">ROUND(第３表歳入の状況!M64/第３表歳入の状況!CO64*100,2)</f>
        <v>0</v>
      </c>
      <c r="AP63" s="37" t="n">
        <v>0.565553101584665</v>
      </c>
      <c r="AQ63" s="38" t="n">
        <v>0.608727943824271</v>
      </c>
      <c r="AR63" s="38" t="n">
        <v>0.613086315227214</v>
      </c>
      <c r="AS63" s="38" t="n">
        <v>0.64</v>
      </c>
      <c r="AT63" s="39" t="n">
        <f aca="false">ROUND(第３表歳入の状況!N64/第３表歳入の状況!CO64*100,2)</f>
        <v>0.61</v>
      </c>
      <c r="AU63" s="37" t="n">
        <v>0.459523792401677</v>
      </c>
      <c r="AV63" s="38" t="n">
        <v>0.47040421317969</v>
      </c>
      <c r="AW63" s="38" t="n">
        <v>0.464758606971449</v>
      </c>
      <c r="AX63" s="38" t="n">
        <v>0.43</v>
      </c>
      <c r="AY63" s="39" t="n">
        <f aca="false">ROUND(第３表歳入の状況!O64/第３表歳入の状況!CO64*100,2)</f>
        <v>0.14</v>
      </c>
      <c r="AZ63" s="37" t="n">
        <v>0.0695229082953287</v>
      </c>
      <c r="BA63" s="38" t="n">
        <v>0.0327241627655744</v>
      </c>
      <c r="BB63" s="38" t="n">
        <v>0.860407351749956</v>
      </c>
      <c r="BC63" s="38" t="n">
        <v>2.58</v>
      </c>
      <c r="BD63" s="39" t="n">
        <f aca="false">ROUND(第３表歳入の状況!R64/第３表歳入の状況!CO64*100,2)</f>
        <v>6.62</v>
      </c>
      <c r="BE63" s="40" t="n">
        <v>0</v>
      </c>
      <c r="BF63" s="38" t="n">
        <v>0</v>
      </c>
      <c r="BG63" s="38" t="n">
        <v>0</v>
      </c>
      <c r="BH63" s="38" t="n">
        <v>1.16</v>
      </c>
      <c r="BI63" s="39" t="n">
        <f aca="false">ROUND(第３表歳入の状況!S64/第３表歳入の状況!CO64*100,2)</f>
        <v>5.08</v>
      </c>
      <c r="BJ63" s="37" t="n">
        <v>0.0695229082953287</v>
      </c>
      <c r="BK63" s="38" t="n">
        <v>0.0327241627655744</v>
      </c>
      <c r="BL63" s="38" t="n">
        <v>0.860407351749956</v>
      </c>
      <c r="BM63" s="38" t="n">
        <v>1.41</v>
      </c>
      <c r="BN63" s="39" t="n">
        <f aca="false">ROUND(第３表歳入の状況!T64/第３表歳入の状況!CO64*100,2)</f>
        <v>1.54</v>
      </c>
      <c r="BO63" s="40" t="n">
        <v>67.584367646107</v>
      </c>
      <c r="BP63" s="38" t="n">
        <v>67.9437567518905</v>
      </c>
      <c r="BQ63" s="38" t="n">
        <v>67.0283593861208</v>
      </c>
      <c r="BR63" s="38" t="n">
        <v>67.12</v>
      </c>
      <c r="BS63" s="42" t="n">
        <f aca="false">第３表歳入の状況!DE64</f>
        <v>70.55</v>
      </c>
      <c r="BT63" s="37" t="n">
        <v>0.0359141765395401</v>
      </c>
      <c r="BU63" s="38" t="n">
        <v>0.0381931940943464</v>
      </c>
      <c r="BV63" s="38" t="n">
        <v>0.0365602994559772</v>
      </c>
      <c r="BW63" s="38" t="n">
        <v>0.04</v>
      </c>
      <c r="BX63" s="39" t="n">
        <f aca="false">ROUND(第３表歳入の状況!U64/第３表歳入の状況!CO64*100,2)</f>
        <v>0.04</v>
      </c>
      <c r="BY63" s="40" t="n">
        <v>0.0432323774127326</v>
      </c>
      <c r="BZ63" s="38" t="n">
        <v>0.0468356139719121</v>
      </c>
      <c r="CA63" s="38" t="n">
        <v>0.0392959464666337</v>
      </c>
      <c r="CB63" s="38" t="n">
        <v>0.04</v>
      </c>
      <c r="CC63" s="41" t="n">
        <f aca="false">ROUND(第３表歳入の状況!V64/第３表歳入の状況!CO64*100,2)</f>
        <v>0.04</v>
      </c>
      <c r="CD63" s="37" t="n">
        <v>1.82895799395001</v>
      </c>
      <c r="CE63" s="38" t="n">
        <v>1.92359110550954</v>
      </c>
      <c r="CF63" s="38" t="n">
        <v>2.10120873867662</v>
      </c>
      <c r="CG63" s="38" t="n">
        <v>2.14</v>
      </c>
      <c r="CH63" s="39" t="n">
        <f aca="false">ROUND(第３表歳入の状況!X64/第３表歳入の状況!CO64*100,2)</f>
        <v>2.25</v>
      </c>
      <c r="CI63" s="37" t="n">
        <v>0.11286104005594</v>
      </c>
      <c r="CJ63" s="38" t="n">
        <v>0.119125855239467</v>
      </c>
      <c r="CK63" s="38" t="n">
        <v>0.124773323825028</v>
      </c>
      <c r="CL63" s="38" t="n">
        <v>0.12</v>
      </c>
      <c r="CM63" s="39" t="n">
        <f aca="false">ROUND(第３表歳入の状況!AE64/第３表歳入の状況!CO64*100,2)</f>
        <v>0.12</v>
      </c>
      <c r="CN63" s="37" t="n">
        <v>6.07116675387875</v>
      </c>
      <c r="CO63" s="38" t="n">
        <v>6.41915736406194</v>
      </c>
      <c r="CP63" s="38" t="n">
        <v>5.42499667317503</v>
      </c>
      <c r="CQ63" s="38" t="n">
        <v>4.09</v>
      </c>
      <c r="CR63" s="39" t="n">
        <f aca="false">ROUND(第３表歳入の状況!AH64/第３表歳入の状況!CO64*100,2)</f>
        <v>3.34</v>
      </c>
      <c r="CS63" s="37" t="n">
        <v>0</v>
      </c>
      <c r="CT63" s="38" t="n">
        <v>0</v>
      </c>
      <c r="CU63" s="38" t="n">
        <v>0</v>
      </c>
      <c r="CV63" s="38" t="n">
        <v>0</v>
      </c>
      <c r="CW63" s="39" t="n">
        <f aca="false">ROUND(第３表歳入の状況!AT64/第３表歳入の状況!CO64*100,2)</f>
        <v>0</v>
      </c>
      <c r="CX63" s="37" t="n">
        <v>5.52452252969476</v>
      </c>
      <c r="CY63" s="38" t="n">
        <v>4.87581022686352</v>
      </c>
      <c r="CZ63" s="38" t="n">
        <v>3.91726105166617</v>
      </c>
      <c r="DA63" s="38" t="n">
        <v>3.86</v>
      </c>
      <c r="DB63" s="39" t="n">
        <f aca="false">ROUND(第３表歳入の状況!AU64/第３表歳入の状況!CO64*100,2)</f>
        <v>3.72</v>
      </c>
      <c r="DC63" s="40" t="n">
        <v>0.448842603265948</v>
      </c>
      <c r="DD63" s="38" t="n">
        <v>0.290691393590205</v>
      </c>
      <c r="DE63" s="38" t="n">
        <v>0.56882911062261</v>
      </c>
      <c r="DF63" s="38" t="n">
        <v>1.38</v>
      </c>
      <c r="DG63" s="41" t="n">
        <v>0.38</v>
      </c>
      <c r="DH63" s="37" t="n">
        <v>0.0941213696118688</v>
      </c>
      <c r="DI63" s="38" t="n">
        <v>0.0734155563557796</v>
      </c>
      <c r="DJ63" s="38" t="n">
        <v>0.105484694054975</v>
      </c>
      <c r="DK63" s="38" t="n">
        <v>0.05</v>
      </c>
      <c r="DL63" s="39" t="n">
        <f aca="false">ROUND(第３表歳入の状況!BT64/第３表歳入の状況!CO64*100,2)</f>
        <v>0.08</v>
      </c>
      <c r="DM63" s="37" t="n">
        <v>3.51694544217796</v>
      </c>
      <c r="DN63" s="38" t="n">
        <v>5.68524936982355</v>
      </c>
      <c r="DO63" s="38" t="n">
        <v>8.02678244790331</v>
      </c>
      <c r="DP63" s="38" t="n">
        <v>7.59</v>
      </c>
      <c r="DQ63" s="39" t="n">
        <f aca="false">ROUND(第３表歳入の状況!BU64/第３表歳入の状況!CO64*100,2)</f>
        <v>5.02</v>
      </c>
      <c r="DR63" s="37" t="n">
        <v>4.37624182042996</v>
      </c>
      <c r="DS63" s="38" t="n">
        <v>4.15704897371264</v>
      </c>
      <c r="DT63" s="38" t="n">
        <v>4.39743665238412</v>
      </c>
      <c r="DU63" s="38" t="n">
        <v>5.01</v>
      </c>
      <c r="DV63" s="39" t="n">
        <f aca="false">ROUND(第３表歳入の状況!BV64/第３表歳入の状況!CO64*100,2)</f>
        <v>5.88</v>
      </c>
      <c r="DW63" s="40" t="n">
        <v>1.37370667720262</v>
      </c>
      <c r="DX63" s="38" t="n">
        <v>1.56945444724523</v>
      </c>
      <c r="DY63" s="38" t="n">
        <v>1.86283651356162</v>
      </c>
      <c r="DZ63" s="38" t="n">
        <v>2.83</v>
      </c>
      <c r="EA63" s="39" t="n">
        <f aca="false">ROUND(第３表歳入の状況!BY64/第３表歳入の状況!CO64*100,2)</f>
        <v>2.49</v>
      </c>
      <c r="EB63" s="37" t="n">
        <v>8.98911956967287</v>
      </c>
      <c r="EC63" s="38" t="n">
        <v>6.85767014764134</v>
      </c>
      <c r="ED63" s="38" t="n">
        <v>6.36617516208709</v>
      </c>
      <c r="EE63" s="38" t="n">
        <v>5.72</v>
      </c>
      <c r="EF63" s="39" t="n">
        <f aca="false">ROUND(第３表歳入の状況!CK64/第３表歳入の状況!CO64*100,2)</f>
        <v>5.77</v>
      </c>
      <c r="EG63" s="33"/>
      <c r="EH63" s="34" t="n">
        <f aca="false">ROUND(F63,1)</f>
        <v>58.7</v>
      </c>
      <c r="EI63" s="34" t="n">
        <f aca="false">ROUND(K63,1)</f>
        <v>2.5</v>
      </c>
      <c r="EJ63" s="34" t="n">
        <f aca="false">ROUND(P63,1)</f>
        <v>0.1</v>
      </c>
      <c r="EK63" s="34" t="n">
        <f aca="false">ROUND(U63,1)</f>
        <v>0.1</v>
      </c>
      <c r="EL63" s="34" t="n">
        <f aca="false">ROUND(Z63,1)</f>
        <v>0</v>
      </c>
      <c r="EM63" s="34" t="n">
        <f aca="false">ROUND(AE63,1)</f>
        <v>1.8</v>
      </c>
      <c r="EN63" s="34" t="n">
        <f aca="false">ROUND(AJ63,1)</f>
        <v>0</v>
      </c>
      <c r="EO63" s="34" t="n">
        <f aca="false">ROUND(AO63,1)</f>
        <v>0</v>
      </c>
      <c r="EP63" s="34" t="n">
        <f aca="false">ROUND(AT63,1)</f>
        <v>0.6</v>
      </c>
      <c r="EQ63" s="34" t="n">
        <f aca="false">ROUND(AY63,1)</f>
        <v>0.1</v>
      </c>
      <c r="ER63" s="34" t="n">
        <f aca="false">ROUND(BD63,1)</f>
        <v>6.6</v>
      </c>
      <c r="ES63" s="34" t="n">
        <f aca="false">ROUND(BX63,1)</f>
        <v>0</v>
      </c>
      <c r="ET63" s="34" t="n">
        <f aca="false">ROUND(CC63,1)</f>
        <v>0</v>
      </c>
      <c r="EU63" s="34" t="n">
        <f aca="false">ROUND(CH63,1)</f>
        <v>2.3</v>
      </c>
      <c r="EV63" s="34" t="n">
        <f aca="false">ROUND(CM63,1)</f>
        <v>0.1</v>
      </c>
      <c r="EW63" s="34" t="n">
        <f aca="false">ROUND(CR63,1)</f>
        <v>3.3</v>
      </c>
      <c r="EX63" s="34" t="n">
        <f aca="false">ROUND(CW63,1)</f>
        <v>0</v>
      </c>
      <c r="EY63" s="34" t="n">
        <f aca="false">ROUND(DB63,1)</f>
        <v>3.7</v>
      </c>
      <c r="EZ63" s="34" t="n">
        <f aca="false">ROUND(DG63,1)</f>
        <v>0.4</v>
      </c>
      <c r="FA63" s="34" t="n">
        <f aca="false">ROUND(DL63,1)</f>
        <v>0.1</v>
      </c>
      <c r="FB63" s="34" t="n">
        <f aca="false">ROUND(DQ63,1)</f>
        <v>5</v>
      </c>
      <c r="FC63" s="34" t="n">
        <f aca="false">ROUND(DV63,1)</f>
        <v>5.9</v>
      </c>
      <c r="FD63" s="34" t="n">
        <f aca="false">ROUND(EA63,1)</f>
        <v>2.5</v>
      </c>
      <c r="FE63" s="34" t="n">
        <f aca="false">ROUND(EF63,1)</f>
        <v>5.8</v>
      </c>
      <c r="FF63" s="34" t="n">
        <f aca="false">SUM(EH63:FE63)</f>
        <v>99.6</v>
      </c>
    </row>
    <row r="64" s="35" customFormat="true" ht="32.25" hidden="false" customHeight="true" outlineLevel="0" collapsed="false">
      <c r="A64" s="43" t="s">
        <v>88</v>
      </c>
      <c r="B64" s="44" t="n">
        <v>7.18</v>
      </c>
      <c r="C64" s="45" t="n">
        <v>10.2905034692922</v>
      </c>
      <c r="D64" s="45" t="n">
        <v>12.9428874107741</v>
      </c>
      <c r="E64" s="45" t="n">
        <v>13.16</v>
      </c>
      <c r="F64" s="47" t="n">
        <f aca="false">ROUND(第３表歳入の状況!B65/第３表歳入の状況!CO65*100,2)</f>
        <v>12.98</v>
      </c>
      <c r="G64" s="46" t="n">
        <v>1.57</v>
      </c>
      <c r="H64" s="45" t="n">
        <v>2.28607092704456</v>
      </c>
      <c r="I64" s="45" t="n">
        <v>3.19198302853245</v>
      </c>
      <c r="J64" s="45" t="n">
        <v>3.55</v>
      </c>
      <c r="K64" s="47" t="n">
        <f aca="false">ROUND(第３表歳入の状況!C65/第３表歳入の状況!CO65*100,2)</f>
        <v>2.2</v>
      </c>
      <c r="L64" s="44" t="n">
        <v>0.05</v>
      </c>
      <c r="M64" s="45" t="n">
        <v>0.0561285522166426</v>
      </c>
      <c r="N64" s="45" t="n">
        <v>0.0398940944415657</v>
      </c>
      <c r="O64" s="45" t="n">
        <v>0.03</v>
      </c>
      <c r="P64" s="47" t="n">
        <f aca="false">ROUND(第３表歳入の状況!H65/第３表歳入の状況!CO65*100,2)</f>
        <v>0.03</v>
      </c>
      <c r="Q64" s="46"/>
      <c r="R64" s="45" t="n">
        <v>0.00617753732792852</v>
      </c>
      <c r="S64" s="45" t="n">
        <v>0.0128872125093305</v>
      </c>
      <c r="T64" s="45" t="n">
        <v>0.02</v>
      </c>
      <c r="U64" s="48" t="n">
        <f aca="false">ROUND(第３表歳入の状況!I65/第３表歳入の状況!CO65*100,2)</f>
        <v>0.03</v>
      </c>
      <c r="V64" s="44"/>
      <c r="W64" s="45" t="n">
        <v>0.00632613788220859</v>
      </c>
      <c r="X64" s="45" t="n">
        <v>0.0167185459580504</v>
      </c>
      <c r="Y64" s="45" t="n">
        <v>0.01</v>
      </c>
      <c r="Z64" s="47" t="n">
        <f aca="false">ROUND(第３表歳入の状況!J65/第３表歳入の状況!CO65*100,2)</f>
        <v>0.01</v>
      </c>
      <c r="AA64" s="46" t="n">
        <v>0.93</v>
      </c>
      <c r="AB64" s="45" t="n">
        <v>1.26569460675517</v>
      </c>
      <c r="AC64" s="45" t="n">
        <v>1.4585323795903</v>
      </c>
      <c r="AD64" s="45" t="n">
        <v>1.4</v>
      </c>
      <c r="AE64" s="47" t="n">
        <f aca="false">ROUND(第３表歳入の状況!K65/第３表歳入の状況!CO65*100,2)</f>
        <v>1.24</v>
      </c>
      <c r="AF64" s="44" t="n">
        <v>0</v>
      </c>
      <c r="AG64" s="45" t="n">
        <v>0</v>
      </c>
      <c r="AH64" s="45" t="n">
        <v>0</v>
      </c>
      <c r="AI64" s="45" t="n">
        <v>0</v>
      </c>
      <c r="AJ64" s="47" t="n">
        <f aca="false">ROUND(第３表歳入の状況!L65/第３表歳入の状況!CO65*100,2)</f>
        <v>0</v>
      </c>
      <c r="AK64" s="46" t="n">
        <v>0</v>
      </c>
      <c r="AL64" s="45" t="n">
        <v>0</v>
      </c>
      <c r="AM64" s="45" t="n">
        <v>0</v>
      </c>
      <c r="AN64" s="45" t="n">
        <v>0</v>
      </c>
      <c r="AO64" s="48" t="n">
        <f aca="false">ROUND(第３表歳入の状況!M65/第３表歳入の状況!CO65*100,2)</f>
        <v>0</v>
      </c>
      <c r="AP64" s="44" t="n">
        <v>0.594216765195049</v>
      </c>
      <c r="AQ64" s="45" t="n">
        <v>0.732791790456236</v>
      </c>
      <c r="AR64" s="45" t="n">
        <v>0.902024498028337</v>
      </c>
      <c r="AS64" s="45" t="n">
        <v>0.88</v>
      </c>
      <c r="AT64" s="47" t="n">
        <f aca="false">ROUND(第３表歳入の状況!N65/第３表歳入の状況!CO65*100,2)</f>
        <v>0.75</v>
      </c>
      <c r="AU64" s="44" t="n">
        <v>0.112444042608599</v>
      </c>
      <c r="AV64" s="45" t="n">
        <v>0.129070195717544</v>
      </c>
      <c r="AW64" s="45" t="n">
        <v>0.233282659706322</v>
      </c>
      <c r="AX64" s="45" t="n">
        <v>0.18</v>
      </c>
      <c r="AY64" s="47" t="n">
        <f aca="false">ROUND(第３表歳入の状況!O65/第３表歳入の状況!CO65*100,2)</f>
        <v>0.09</v>
      </c>
      <c r="AZ64" s="44" t="n">
        <v>35.2345894604837</v>
      </c>
      <c r="BA64" s="45" t="n">
        <v>41.3216957870681</v>
      </c>
      <c r="BB64" s="45" t="n">
        <v>51.3517373087749</v>
      </c>
      <c r="BC64" s="45" t="n">
        <v>51.92</v>
      </c>
      <c r="BD64" s="47" t="n">
        <f aca="false">ROUND(第３表歳入の状況!R65/第３表歳入の状況!CO65*100,2)</f>
        <v>48.53</v>
      </c>
      <c r="BE64" s="46" t="n">
        <v>32.3520942595363</v>
      </c>
      <c r="BF64" s="45" t="n">
        <v>38.0552008601849</v>
      </c>
      <c r="BG64" s="45" t="n">
        <v>47.6442925724109</v>
      </c>
      <c r="BH64" s="45" t="n">
        <v>47.76</v>
      </c>
      <c r="BI64" s="47" t="n">
        <f aca="false">ROUND(第３表歳入の状況!S65/第３表歳入の状況!CO65*100,2)</f>
        <v>44.2</v>
      </c>
      <c r="BJ64" s="44" t="n">
        <v>2.88249520094747</v>
      </c>
      <c r="BK64" s="45" t="n">
        <v>3.26649492688322</v>
      </c>
      <c r="BL64" s="45" t="n">
        <v>3.70744473636407</v>
      </c>
      <c r="BM64" s="45" t="n">
        <v>4.16</v>
      </c>
      <c r="BN64" s="47" t="n">
        <f aca="false">ROUND(第３表歳入の状況!T65/第３表歳入の状況!CO65*100,2)</f>
        <v>4.32</v>
      </c>
      <c r="BO64" s="46" t="n">
        <v>45.6730213987915</v>
      </c>
      <c r="BP64" s="45" t="n">
        <v>56.0944590037607</v>
      </c>
      <c r="BQ64" s="45" t="n">
        <v>70.1499471383154</v>
      </c>
      <c r="BR64" s="45" t="n">
        <v>71.14</v>
      </c>
      <c r="BS64" s="49" t="n">
        <f aca="false">第３表歳入の状況!DE65</f>
        <v>65.86</v>
      </c>
      <c r="BT64" s="44" t="n">
        <v>0.0304647107633889</v>
      </c>
      <c r="BU64" s="45" t="n">
        <v>0.0338809263758554</v>
      </c>
      <c r="BV64" s="45" t="n">
        <v>0.0392242809015797</v>
      </c>
      <c r="BW64" s="45" t="n">
        <v>0.04</v>
      </c>
      <c r="BX64" s="47" t="n">
        <f aca="false">ROUND(第３表歳入の状況!U65/第３表歳入の状況!CO65*100,2)</f>
        <v>0.04</v>
      </c>
      <c r="BY64" s="46" t="n">
        <v>0.122323558980455</v>
      </c>
      <c r="BZ64" s="45" t="n">
        <v>0.152591540595018</v>
      </c>
      <c r="CA64" s="45" t="n">
        <v>0.319072377907728</v>
      </c>
      <c r="CB64" s="45" t="n">
        <v>0.13</v>
      </c>
      <c r="CC64" s="48" t="n">
        <f aca="false">ROUND(第３表歳入の状況!V65/第３表歳入の状況!CO65*100,2)</f>
        <v>0.24</v>
      </c>
      <c r="CD64" s="44" t="n">
        <v>2.45321816639963</v>
      </c>
      <c r="CE64" s="45" t="n">
        <v>3.2109607768837</v>
      </c>
      <c r="CF64" s="45" t="n">
        <v>3.92775980593626</v>
      </c>
      <c r="CG64" s="45" t="n">
        <v>3.66</v>
      </c>
      <c r="CH64" s="39" t="n">
        <f aca="false">ROUND(第３表歳入の状況!X65/第３表歳入の状況!CO65*100,2)</f>
        <v>3.39</v>
      </c>
      <c r="CI64" s="44" t="n">
        <v>0.17022372285306</v>
      </c>
      <c r="CJ64" s="45" t="n">
        <v>0.180783188607008</v>
      </c>
      <c r="CK64" s="45" t="n">
        <v>0.241347214727753</v>
      </c>
      <c r="CL64" s="45" t="n">
        <v>0.22</v>
      </c>
      <c r="CM64" s="47" t="n">
        <f aca="false">ROUND(第３表歳入の状況!AE65/第３表歳入の状況!CO65*100,2)</f>
        <v>0.2</v>
      </c>
      <c r="CN64" s="44" t="n">
        <v>8.01325163283105</v>
      </c>
      <c r="CO64" s="45" t="n">
        <v>3.70480287605759</v>
      </c>
      <c r="CP64" s="45" t="n">
        <v>1.8699586483913</v>
      </c>
      <c r="CQ64" s="45" t="n">
        <v>2.06</v>
      </c>
      <c r="CR64" s="47" t="n">
        <f aca="false">ROUND(第３表歳入の状況!AH65/第３表歳入の状況!CO65*100,2)</f>
        <v>1.85</v>
      </c>
      <c r="CS64" s="44" t="n">
        <v>0</v>
      </c>
      <c r="CT64" s="45" t="n">
        <v>0</v>
      </c>
      <c r="CU64" s="45" t="n">
        <v>0</v>
      </c>
      <c r="CV64" s="45" t="n">
        <v>0</v>
      </c>
      <c r="CW64" s="47" t="n">
        <f aca="false">ROUND(第３表歳入の状況!AT65/第３表歳入の状況!CO65*100,2)</f>
        <v>0</v>
      </c>
      <c r="CX64" s="44" t="n">
        <v>6.7121330960184</v>
      </c>
      <c r="CY64" s="45" t="n">
        <v>10.621267074469</v>
      </c>
      <c r="CZ64" s="45" t="n">
        <v>8.02152619962265</v>
      </c>
      <c r="DA64" s="45" t="n">
        <v>5.9</v>
      </c>
      <c r="DB64" s="47" t="n">
        <f aca="false">ROUND(第３表歳入の状況!AU65/第３表歳入の状況!CO65*100,2)</f>
        <v>9.76</v>
      </c>
      <c r="DC64" s="46" t="n">
        <v>0.342271886011724</v>
      </c>
      <c r="DD64" s="45" t="n">
        <v>0.344392398869362</v>
      </c>
      <c r="DE64" s="45" t="n">
        <v>0.297075701254588</v>
      </c>
      <c r="DF64" s="45" t="n">
        <v>0.77</v>
      </c>
      <c r="DG64" s="48" t="n">
        <v>0.38</v>
      </c>
      <c r="DH64" s="44" t="n">
        <v>0.0457142778460795</v>
      </c>
      <c r="DI64" s="45" t="n">
        <v>0.0558313511080825</v>
      </c>
      <c r="DJ64" s="45" t="n">
        <v>0.0226396976515266</v>
      </c>
      <c r="DK64" s="45" t="n">
        <v>0.02</v>
      </c>
      <c r="DL64" s="47" t="n">
        <f aca="false">ROUND(第３表歳入の状況!BT65/第３表歳入の状況!CO65*100,2)</f>
        <v>0.04</v>
      </c>
      <c r="DM64" s="44" t="n">
        <v>4.05731427584952</v>
      </c>
      <c r="DN64" s="45" t="n">
        <v>3.27702433758649</v>
      </c>
      <c r="DO64" s="45" t="n">
        <v>1.49949817569584</v>
      </c>
      <c r="DP64" s="45" t="n">
        <v>4.05</v>
      </c>
      <c r="DQ64" s="47" t="n">
        <f aca="false">ROUND(第３表歳入の状況!BU65/第３表歳入の状況!CO65*100,2)</f>
        <v>6.83</v>
      </c>
      <c r="DR64" s="44" t="n">
        <v>3.54531780631363</v>
      </c>
      <c r="DS64" s="45" t="n">
        <v>5.52881099389358</v>
      </c>
      <c r="DT64" s="45" t="n">
        <v>2.72531053895341</v>
      </c>
      <c r="DU64" s="45" t="n">
        <v>1.99</v>
      </c>
      <c r="DV64" s="47" t="n">
        <f aca="false">ROUND(第３表歳入の状況!BV65/第３表歳入の状況!CO65*100,2)</f>
        <v>2.79</v>
      </c>
      <c r="DW64" s="46" t="n">
        <v>2.55936272644359</v>
      </c>
      <c r="DX64" s="45" t="n">
        <v>3.12606740308856</v>
      </c>
      <c r="DY64" s="45" t="n">
        <v>3.16770898584336</v>
      </c>
      <c r="DZ64" s="45" t="n">
        <v>2.99</v>
      </c>
      <c r="EA64" s="47" t="n">
        <f aca="false">ROUND(第３表歳入の状況!BY65/第３表歳入の状況!CO65*100,2)</f>
        <v>1.99</v>
      </c>
      <c r="EB64" s="44" t="n">
        <v>26.275382740898</v>
      </c>
      <c r="EC64" s="45" t="n">
        <v>13.6691281287051</v>
      </c>
      <c r="ED64" s="45" t="n">
        <v>7.71893123479858</v>
      </c>
      <c r="EE64" s="45" t="n">
        <v>7.03</v>
      </c>
      <c r="EF64" s="47" t="n">
        <f aca="false">ROUND(第３表歳入の状況!CK65/第３表歳入の状況!CO65*100,2)</f>
        <v>6.61</v>
      </c>
      <c r="EG64" s="33"/>
      <c r="EH64" s="34" t="n">
        <f aca="false">ROUND(F64,1)</f>
        <v>13</v>
      </c>
      <c r="EI64" s="34" t="n">
        <f aca="false">ROUND(K64,1)</f>
        <v>2.2</v>
      </c>
      <c r="EJ64" s="34" t="n">
        <f aca="false">ROUND(P64,1)</f>
        <v>0</v>
      </c>
      <c r="EK64" s="34" t="n">
        <f aca="false">ROUND(U64,1)</f>
        <v>0</v>
      </c>
      <c r="EL64" s="34" t="n">
        <f aca="false">ROUND(Z64,1)</f>
        <v>0</v>
      </c>
      <c r="EM64" s="34" t="n">
        <f aca="false">ROUND(AE64,1)</f>
        <v>1.2</v>
      </c>
      <c r="EN64" s="34" t="n">
        <f aca="false">ROUND(AJ64,1)</f>
        <v>0</v>
      </c>
      <c r="EO64" s="34" t="n">
        <f aca="false">ROUND(AO64,1)</f>
        <v>0</v>
      </c>
      <c r="EP64" s="34" t="n">
        <f aca="false">ROUND(AT64,1)</f>
        <v>0.8</v>
      </c>
      <c r="EQ64" s="34" t="n">
        <f aca="false">ROUND(AY64,1)</f>
        <v>0.1</v>
      </c>
      <c r="ER64" s="34" t="n">
        <f aca="false">ROUND(BD64,1)</f>
        <v>48.5</v>
      </c>
      <c r="ES64" s="34" t="n">
        <f aca="false">ROUND(BX64,1)</f>
        <v>0</v>
      </c>
      <c r="ET64" s="34" t="n">
        <f aca="false">ROUND(CC64,1)</f>
        <v>0.2</v>
      </c>
      <c r="EU64" s="34" t="n">
        <f aca="false">ROUND(CH64,1)</f>
        <v>3.4</v>
      </c>
      <c r="EV64" s="34" t="n">
        <f aca="false">ROUND(CM64,1)</f>
        <v>0.2</v>
      </c>
      <c r="EW64" s="34" t="n">
        <f aca="false">ROUND(CR64,1)</f>
        <v>1.9</v>
      </c>
      <c r="EX64" s="34" t="n">
        <f aca="false">ROUND(CW64,1)</f>
        <v>0</v>
      </c>
      <c r="EY64" s="34" t="n">
        <f aca="false">ROUND(DB64,1)</f>
        <v>9.8</v>
      </c>
      <c r="EZ64" s="34" t="n">
        <f aca="false">ROUND(DG64,1)</f>
        <v>0.4</v>
      </c>
      <c r="FA64" s="34" t="n">
        <f aca="false">ROUND(DL64,1)</f>
        <v>0</v>
      </c>
      <c r="FB64" s="34" t="n">
        <f aca="false">ROUND(DQ64,1)</f>
        <v>6.8</v>
      </c>
      <c r="FC64" s="34" t="n">
        <f aca="false">ROUND(DV64,1)</f>
        <v>2.8</v>
      </c>
      <c r="FD64" s="34" t="n">
        <f aca="false">ROUND(EA64,1)</f>
        <v>2</v>
      </c>
      <c r="FE64" s="34" t="n">
        <f aca="false">ROUND(EF64,1)</f>
        <v>6.6</v>
      </c>
      <c r="FF64" s="34" t="n">
        <f aca="false">SUM(EH64:FE64)</f>
        <v>99.9</v>
      </c>
    </row>
    <row r="65" s="35" customFormat="true" ht="32.25" hidden="false" customHeight="true" outlineLevel="0" collapsed="false">
      <c r="A65" s="55" t="s">
        <v>89</v>
      </c>
      <c r="B65" s="56" t="n">
        <v>21.72</v>
      </c>
      <c r="C65" s="57" t="n">
        <v>23.2045112868077</v>
      </c>
      <c r="D65" s="57" t="n">
        <v>26.5538362035225</v>
      </c>
      <c r="E65" s="57" t="n">
        <v>26.52</v>
      </c>
      <c r="F65" s="58" t="n">
        <f aca="false">ROUND(第３表歳入の状況!B66/第３表歳入の状況!CO66*100,2)</f>
        <v>28.76</v>
      </c>
      <c r="G65" s="59" t="n">
        <v>1.71</v>
      </c>
      <c r="H65" s="57" t="n">
        <v>2.21722864507791</v>
      </c>
      <c r="I65" s="57" t="n">
        <v>2.61146548832994</v>
      </c>
      <c r="J65" s="57" t="n">
        <v>3.31</v>
      </c>
      <c r="K65" s="58" t="n">
        <f aca="false">ROUND(第３表歳入の状況!C66/第３表歳入の状況!CO66*100,2)</f>
        <v>1.78</v>
      </c>
      <c r="L65" s="56" t="n">
        <v>0.15</v>
      </c>
      <c r="M65" s="57" t="n">
        <v>0.149931068170596</v>
      </c>
      <c r="N65" s="57" t="n">
        <v>0.0863410620020479</v>
      </c>
      <c r="O65" s="57" t="n">
        <v>0.06</v>
      </c>
      <c r="P65" s="58" t="n">
        <f aca="false">ROUND(第３表歳入の状況!H66/第３表歳入の状況!CO66*100,2)</f>
        <v>0.07</v>
      </c>
      <c r="Q65" s="59"/>
      <c r="R65" s="57" t="n">
        <v>0.0163887681740662</v>
      </c>
      <c r="S65" s="57" t="n">
        <v>0.0279576392996773</v>
      </c>
      <c r="T65" s="57" t="n">
        <v>0.04</v>
      </c>
      <c r="U65" s="60" t="n">
        <f aca="false">ROUND(第３表歳入の状況!I66/第３表歳入の状況!CO66*100,2)</f>
        <v>0.06</v>
      </c>
      <c r="V65" s="56"/>
      <c r="W65" s="57" t="n">
        <v>0.0171162527793076</v>
      </c>
      <c r="X65" s="57" t="n">
        <v>0.0363244925797128</v>
      </c>
      <c r="Y65" s="57" t="n">
        <v>0.03</v>
      </c>
      <c r="Z65" s="58" t="n">
        <f aca="false">ROUND(第３表歳入の状況!J66/第３表歳入の状況!CO66*100,2)</f>
        <v>0.03</v>
      </c>
      <c r="AA65" s="59" t="n">
        <v>1.84</v>
      </c>
      <c r="AB65" s="57" t="n">
        <v>2.09475213158315</v>
      </c>
      <c r="AC65" s="57" t="n">
        <v>1.96152820480298</v>
      </c>
      <c r="AD65" s="57" t="n">
        <v>1.94</v>
      </c>
      <c r="AE65" s="58" t="n">
        <f aca="false">ROUND(第３表歳入の状況!K66/第３表歳入の状況!CO66*100,2)</f>
        <v>1.88</v>
      </c>
      <c r="AF65" s="56" t="n">
        <v>0.11</v>
      </c>
      <c r="AG65" s="57" t="n">
        <v>0.110812322343529</v>
      </c>
      <c r="AH65" s="57" t="n">
        <v>0.092767981613413</v>
      </c>
      <c r="AI65" s="57" t="n">
        <v>0.1</v>
      </c>
      <c r="AJ65" s="58" t="n">
        <f aca="false">ROUND(第３表歳入の状況!L66/第３表歳入の状況!CO66*100,2)</f>
        <v>0.11</v>
      </c>
      <c r="AK65" s="59" t="n">
        <v>0.000510844143923698</v>
      </c>
      <c r="AL65" s="57" t="n">
        <v>0</v>
      </c>
      <c r="AM65" s="57" t="n">
        <v>0</v>
      </c>
      <c r="AN65" s="57" t="n">
        <v>0</v>
      </c>
      <c r="AO65" s="60" t="n">
        <f aca="false">ROUND(第３表歳入の状況!M66/第３表歳入の状況!CO66*100,2)</f>
        <v>0</v>
      </c>
      <c r="AP65" s="56" t="n">
        <v>0.641395439326361</v>
      </c>
      <c r="AQ65" s="57" t="n">
        <v>0.669243854506438</v>
      </c>
      <c r="AR65" s="57" t="n">
        <v>0.653515316330396</v>
      </c>
      <c r="AS65" s="57" t="n">
        <v>0.66</v>
      </c>
      <c r="AT65" s="58" t="n">
        <f aca="false">ROUND(第３表歳入の状況!N66/第３表歳入の状況!CO66*100,2)</f>
        <v>0.6</v>
      </c>
      <c r="AU65" s="56" t="n">
        <v>0.544295930731212</v>
      </c>
      <c r="AV65" s="57" t="n">
        <v>0.540800839365597</v>
      </c>
      <c r="AW65" s="57" t="n">
        <v>0.586121270406375</v>
      </c>
      <c r="AX65" s="57" t="n">
        <v>0.5</v>
      </c>
      <c r="AY65" s="58" t="n">
        <f aca="false">ROUND(第３表歳入の状況!O66/第３表歳入の状況!CO66*100,2)</f>
        <v>0.16</v>
      </c>
      <c r="AZ65" s="56" t="n">
        <v>35.0474283351719</v>
      </c>
      <c r="BA65" s="57" t="n">
        <v>33.7764522895482</v>
      </c>
      <c r="BB65" s="57" t="n">
        <v>33.1452659844821</v>
      </c>
      <c r="BC65" s="57" t="n">
        <v>33.89</v>
      </c>
      <c r="BD65" s="58" t="n">
        <f aca="false">ROUND(第３表歳入の状況!R66/第３表歳入の状況!CO66*100,2)</f>
        <v>33.29</v>
      </c>
      <c r="BE65" s="59" t="n">
        <v>31.684914972005</v>
      </c>
      <c r="BF65" s="57" t="n">
        <v>30.5211012329855</v>
      </c>
      <c r="BG65" s="57" t="n">
        <v>30.1055783566633</v>
      </c>
      <c r="BH65" s="57" t="n">
        <v>30.89</v>
      </c>
      <c r="BI65" s="58" t="n">
        <f aca="false">ROUND(第３表歳入の状況!S66/第３表歳入の状況!CO66*100,2)</f>
        <v>30.13</v>
      </c>
      <c r="BJ65" s="56" t="n">
        <v>3.36251336316686</v>
      </c>
      <c r="BK65" s="57" t="n">
        <v>3.25535105656268</v>
      </c>
      <c r="BL65" s="57" t="n">
        <v>3.03968762781884</v>
      </c>
      <c r="BM65" s="57" t="n">
        <v>3</v>
      </c>
      <c r="BN65" s="58" t="n">
        <f aca="false">ROUND(第３表歳入の状況!T66/第３表歳入の状況!CO66*100,2)</f>
        <v>3.16</v>
      </c>
      <c r="BO65" s="59" t="n">
        <v>61.760288749748</v>
      </c>
      <c r="BP65" s="57" t="n">
        <v>62.7972374583565</v>
      </c>
      <c r="BQ65" s="57" t="n">
        <v>65.7551236433691</v>
      </c>
      <c r="BR65" s="57" t="n">
        <v>67.05</v>
      </c>
      <c r="BS65" s="61" t="n">
        <f aca="false">第３表歳入の状況!DE66</f>
        <v>66.71</v>
      </c>
      <c r="BT65" s="56" t="n">
        <v>0.0378997027998353</v>
      </c>
      <c r="BU65" s="57" t="n">
        <v>0.0374275477654424</v>
      </c>
      <c r="BV65" s="57" t="n">
        <v>0.037470601424195</v>
      </c>
      <c r="BW65" s="57" t="n">
        <v>0.04</v>
      </c>
      <c r="BX65" s="58" t="n">
        <f aca="false">ROUND(第３表歳入の状況!U66/第３表歳入の状況!CO66*100,2)</f>
        <v>0.04</v>
      </c>
      <c r="BY65" s="59" t="n">
        <v>0.606892765037423</v>
      </c>
      <c r="BZ65" s="57" t="n">
        <v>0.67164467902408</v>
      </c>
      <c r="CA65" s="57" t="n">
        <v>0.673620945826453</v>
      </c>
      <c r="CB65" s="57" t="n">
        <v>0.71</v>
      </c>
      <c r="CC65" s="60" t="n">
        <f aca="false">ROUND(第３表歳入の状況!V66/第３表歳入の状況!CO66*100,2)</f>
        <v>0.59</v>
      </c>
      <c r="CD65" s="56" t="n">
        <v>1.92402473020881</v>
      </c>
      <c r="CE65" s="57" t="n">
        <v>1.85468001874742</v>
      </c>
      <c r="CF65" s="57" t="n">
        <v>2.01776127204732</v>
      </c>
      <c r="CG65" s="57" t="n">
        <v>1.81</v>
      </c>
      <c r="CH65" s="58" t="n">
        <f aca="false">ROUND(第３表歳入の状況!X66/第３表歳入の状況!CO66*100,2)</f>
        <v>1.73</v>
      </c>
      <c r="CI65" s="56" t="n">
        <v>0.178744139169049</v>
      </c>
      <c r="CJ65" s="57" t="n">
        <v>0.166911348375108</v>
      </c>
      <c r="CK65" s="57" t="n">
        <v>0.165624370216855</v>
      </c>
      <c r="CL65" s="57" t="n">
        <v>0.17</v>
      </c>
      <c r="CM65" s="58" t="n">
        <f aca="false">ROUND(第３表歳入の状況!AE66/第３表歳入の状況!CO66*100,2)</f>
        <v>0.16</v>
      </c>
      <c r="CN65" s="56" t="n">
        <v>5.62096269412375</v>
      </c>
      <c r="CO65" s="57" t="n">
        <v>5.23053003375391</v>
      </c>
      <c r="CP65" s="57" t="n">
        <v>5.58410531755438</v>
      </c>
      <c r="CQ65" s="57" t="n">
        <v>5.91</v>
      </c>
      <c r="CR65" s="58" t="n">
        <f aca="false">ROUND(第３表歳入の状況!AH66/第３表歳入の状況!CO66*100,2)</f>
        <v>6.59</v>
      </c>
      <c r="CS65" s="56" t="n">
        <v>0.00904211143983922</v>
      </c>
      <c r="CT65" s="57" t="n">
        <v>0.0100478719959946</v>
      </c>
      <c r="CU65" s="57" t="n">
        <v>0.0179496685395442</v>
      </c>
      <c r="CV65" s="57" t="n">
        <v>0.02</v>
      </c>
      <c r="CW65" s="58" t="n">
        <f aca="false">ROUND(第３表歳入の状況!AT66/第３表歳入の状況!CO66*100,2)</f>
        <v>0.01</v>
      </c>
      <c r="CX65" s="56" t="n">
        <v>5.92672134093764</v>
      </c>
      <c r="CY65" s="57" t="n">
        <v>5.61224703352017</v>
      </c>
      <c r="CZ65" s="57" t="n">
        <v>5.59942600730355</v>
      </c>
      <c r="DA65" s="57" t="n">
        <v>6.3</v>
      </c>
      <c r="DB65" s="58" t="n">
        <f aca="false">ROUND(第３表歳入の状況!AU66/第３表歳入の状況!CO66*100,2)</f>
        <v>6.4</v>
      </c>
      <c r="DC65" s="59" t="n">
        <v>0.372585111878893</v>
      </c>
      <c r="DD65" s="57" t="n">
        <v>0.486808135039891</v>
      </c>
      <c r="DE65" s="57" t="n">
        <v>0.432061043568064</v>
      </c>
      <c r="DF65" s="57" t="n">
        <v>0.47</v>
      </c>
      <c r="DG65" s="60" t="n">
        <v>0.38</v>
      </c>
      <c r="DH65" s="56" t="n">
        <v>0.1286286844237</v>
      </c>
      <c r="DI65" s="57" t="n">
        <v>0.369186531727233</v>
      </c>
      <c r="DJ65" s="57" t="n">
        <v>0.504053754212327</v>
      </c>
      <c r="DK65" s="57" t="n">
        <v>0.24</v>
      </c>
      <c r="DL65" s="58" t="n">
        <f aca="false">ROUND(第３表歳入の状況!BT66/第３表歳入の状況!CO66*100,2)</f>
        <v>0.46</v>
      </c>
      <c r="DM65" s="56" t="n">
        <v>5.07011622197542</v>
      </c>
      <c r="DN65" s="57" t="n">
        <v>7.13312315356919</v>
      </c>
      <c r="DO65" s="57" t="n">
        <v>5.10701875417831</v>
      </c>
      <c r="DP65" s="57" t="n">
        <v>4.27</v>
      </c>
      <c r="DQ65" s="58" t="n">
        <f aca="false">ROUND(第３表歳入の状況!BU66/第３表歳入の状況!CO66*100,2)</f>
        <v>5.03</v>
      </c>
      <c r="DR65" s="56" t="n">
        <v>2.31855544570233</v>
      </c>
      <c r="DS65" s="57" t="n">
        <v>2.56013487376601</v>
      </c>
      <c r="DT65" s="57" t="n">
        <v>2.32750214597886</v>
      </c>
      <c r="DU65" s="57" t="n">
        <v>2.23</v>
      </c>
      <c r="DV65" s="58" t="n">
        <f aca="false">ROUND(第３表歳入の状況!BV66/第３表歳入の状況!CO66*100,2)</f>
        <v>2.29</v>
      </c>
      <c r="DW65" s="59" t="n">
        <v>2.15756555017682</v>
      </c>
      <c r="DX65" s="57" t="n">
        <v>2.2654838706888</v>
      </c>
      <c r="DY65" s="57" t="n">
        <v>2.15549138821662</v>
      </c>
      <c r="DZ65" s="57" t="n">
        <v>2.31</v>
      </c>
      <c r="EA65" s="58" t="n">
        <f aca="false">ROUND(第３表歳入の状況!BY66/第３表歳入の状況!CO66*100,2)</f>
        <v>2.12</v>
      </c>
      <c r="EB65" s="56" t="n">
        <v>13.8879727523785</v>
      </c>
      <c r="EC65" s="57" t="n">
        <v>10.8045374436702</v>
      </c>
      <c r="ED65" s="57" t="n">
        <v>9.62279108756441</v>
      </c>
      <c r="EE65" s="57" t="n">
        <v>8.47</v>
      </c>
      <c r="EF65" s="58" t="n">
        <f aca="false">ROUND(第３表歳入の状況!CK66/第３表歳入の状況!CO66*100,2)</f>
        <v>7.31</v>
      </c>
      <c r="EG65" s="33"/>
      <c r="EH65" s="34" t="n">
        <f aca="false">ROUND(F65,1)</f>
        <v>28.8</v>
      </c>
      <c r="EI65" s="34" t="n">
        <f aca="false">ROUND(K65,1)</f>
        <v>1.8</v>
      </c>
      <c r="EJ65" s="34" t="n">
        <f aca="false">ROUND(P65,1)</f>
        <v>0.1</v>
      </c>
      <c r="EK65" s="34" t="n">
        <f aca="false">ROUND(U65,1)</f>
        <v>0.1</v>
      </c>
      <c r="EL65" s="34" t="n">
        <f aca="false">ROUND(Z65,1)</f>
        <v>0</v>
      </c>
      <c r="EM65" s="34" t="n">
        <f aca="false">ROUND(AE65,1)</f>
        <v>1.9</v>
      </c>
      <c r="EN65" s="34" t="n">
        <f aca="false">ROUND(AJ65,1)</f>
        <v>0.1</v>
      </c>
      <c r="EO65" s="34" t="n">
        <f aca="false">ROUND(AO65,1)</f>
        <v>0</v>
      </c>
      <c r="EP65" s="34" t="n">
        <f aca="false">ROUND(AT65,1)</f>
        <v>0.6</v>
      </c>
      <c r="EQ65" s="34" t="n">
        <f aca="false">ROUND(AY65,1)</f>
        <v>0.2</v>
      </c>
      <c r="ER65" s="34" t="n">
        <f aca="false">ROUND(BD65,1)</f>
        <v>33.3</v>
      </c>
      <c r="ES65" s="34" t="n">
        <f aca="false">ROUND(BX65,1)</f>
        <v>0</v>
      </c>
      <c r="ET65" s="34" t="n">
        <f aca="false">ROUND(CC65,1)</f>
        <v>0.6</v>
      </c>
      <c r="EU65" s="34" t="n">
        <f aca="false">ROUND(CH65,1)</f>
        <v>1.7</v>
      </c>
      <c r="EV65" s="34" t="n">
        <f aca="false">ROUND(CM65,1)</f>
        <v>0.2</v>
      </c>
      <c r="EW65" s="34" t="n">
        <f aca="false">ROUND(CR65,1)</f>
        <v>6.6</v>
      </c>
      <c r="EX65" s="34" t="n">
        <f aca="false">ROUND(CW65,1)</f>
        <v>0</v>
      </c>
      <c r="EY65" s="34" t="n">
        <f aca="false">ROUND(DB65,1)</f>
        <v>6.4</v>
      </c>
      <c r="EZ65" s="34" t="n">
        <f aca="false">ROUND(DG65,1)</f>
        <v>0.4</v>
      </c>
      <c r="FA65" s="34" t="n">
        <f aca="false">ROUND(DL65,1)</f>
        <v>0.5</v>
      </c>
      <c r="FB65" s="34" t="n">
        <f aca="false">ROUND(DQ65,1)</f>
        <v>5</v>
      </c>
      <c r="FC65" s="34" t="n">
        <f aca="false">ROUND(DV65,1)</f>
        <v>2.3</v>
      </c>
      <c r="FD65" s="34" t="n">
        <f aca="false">ROUND(EA65,1)</f>
        <v>2.1</v>
      </c>
      <c r="FE65" s="34" t="n">
        <f aca="false">ROUND(EF65,1)</f>
        <v>7.3</v>
      </c>
      <c r="FF65" s="34" t="n">
        <f aca="false">SUM(EH65:FE65)</f>
        <v>100</v>
      </c>
    </row>
    <row r="66" s="35" customFormat="true" ht="32.25" hidden="false" customHeight="true" outlineLevel="0" collapsed="false">
      <c r="A66" s="78" t="s">
        <v>90</v>
      </c>
      <c r="B66" s="79" t="n">
        <v>30.82</v>
      </c>
      <c r="C66" s="80" t="n">
        <v>31.5886168964484</v>
      </c>
      <c r="D66" s="80" t="n">
        <v>32.3770632399897</v>
      </c>
      <c r="E66" s="80" t="n">
        <v>33.19</v>
      </c>
      <c r="F66" s="81" t="n">
        <f aca="false">ROUND(第３表歳入の状況!B67/第３表歳入の状況!CO67*100,2)</f>
        <v>35.46</v>
      </c>
      <c r="G66" s="82" t="n">
        <v>1.51</v>
      </c>
      <c r="H66" s="80" t="n">
        <v>2.09874039137457</v>
      </c>
      <c r="I66" s="80" t="n">
        <v>2.6105718577603</v>
      </c>
      <c r="J66" s="80" t="n">
        <v>3.58</v>
      </c>
      <c r="K66" s="81" t="n">
        <f aca="false">ROUND(第３表歳入の状況!C67/第３表歳入の状況!CO67*100,2)</f>
        <v>1.63</v>
      </c>
      <c r="L66" s="79" t="n">
        <v>0.23</v>
      </c>
      <c r="M66" s="80" t="n">
        <v>0.231112789667469</v>
      </c>
      <c r="N66" s="80" t="n">
        <v>0.132887598624952</v>
      </c>
      <c r="O66" s="80" t="n">
        <v>0.09</v>
      </c>
      <c r="P66" s="81" t="n">
        <f aca="false">ROUND(第３表歳入の状況!H67/第３表歳入の状況!CO67*100,2)</f>
        <v>0.12</v>
      </c>
      <c r="Q66" s="82"/>
      <c r="R66" s="80" t="n">
        <v>0.0252242617306541</v>
      </c>
      <c r="S66" s="80" t="n">
        <v>0.0430948765295875</v>
      </c>
      <c r="T66" s="80" t="n">
        <v>0.07</v>
      </c>
      <c r="U66" s="83" t="n">
        <f aca="false">ROUND(第３表歳入の状況!I67/第３表歳入の状況!CO67*100,2)</f>
        <v>0.09</v>
      </c>
      <c r="V66" s="79"/>
      <c r="W66" s="80" t="n">
        <v>0.0264823280716428</v>
      </c>
      <c r="X66" s="80" t="n">
        <v>0.0560734227542771</v>
      </c>
      <c r="Y66" s="80" t="n">
        <v>0.05</v>
      </c>
      <c r="Z66" s="81" t="n">
        <f aca="false">ROUND(第３表歳入の状況!J67/第３表歳入の状況!CO67*100,2)</f>
        <v>0.04</v>
      </c>
      <c r="AA66" s="82" t="n">
        <v>2.46</v>
      </c>
      <c r="AB66" s="80" t="n">
        <v>2.78012188556168</v>
      </c>
      <c r="AC66" s="80" t="n">
        <v>2.55395170222359</v>
      </c>
      <c r="AD66" s="80" t="n">
        <v>2.6</v>
      </c>
      <c r="AE66" s="81" t="n">
        <f aca="false">ROUND(第３表歳入の状況!K67/第３表歳入の状況!CO67*100,2)</f>
        <v>2.52</v>
      </c>
      <c r="AF66" s="79" t="n">
        <v>0.08</v>
      </c>
      <c r="AG66" s="80" t="n">
        <v>0.0825698448228815</v>
      </c>
      <c r="AH66" s="80" t="n">
        <v>0.0817178603404039</v>
      </c>
      <c r="AI66" s="80" t="n">
        <v>0.08</v>
      </c>
      <c r="AJ66" s="81" t="n">
        <f aca="false">ROUND(第３表歳入の状況!L67/第３表歳入の状況!CO67*100,2)</f>
        <v>0.08</v>
      </c>
      <c r="AK66" s="82" t="n">
        <v>0.000244337761624427</v>
      </c>
      <c r="AL66" s="80" t="n">
        <v>0</v>
      </c>
      <c r="AM66" s="80" t="n">
        <v>0</v>
      </c>
      <c r="AN66" s="80" t="n">
        <v>0</v>
      </c>
      <c r="AO66" s="83" t="n">
        <f aca="false">ROUND(第３表歳入の状況!M67/第３表歳入の状況!CO67*100,2)</f>
        <v>0</v>
      </c>
      <c r="AP66" s="79" t="n">
        <v>0.567276504517438</v>
      </c>
      <c r="AQ66" s="80" t="n">
        <v>0.588646903005135</v>
      </c>
      <c r="AR66" s="80" t="n">
        <v>0.582710469600294</v>
      </c>
      <c r="AS66" s="80" t="n">
        <v>0.61</v>
      </c>
      <c r="AT66" s="81" t="n">
        <f aca="false">ROUND(第３表歳入の状況!N67/第３表歳入の状況!CO67*100,2)</f>
        <v>0.55</v>
      </c>
      <c r="AU66" s="79" t="n">
        <v>0.912203181632273</v>
      </c>
      <c r="AV66" s="80" t="n">
        <v>0.897140566730945</v>
      </c>
      <c r="AW66" s="80" t="n">
        <v>0.8975606556951</v>
      </c>
      <c r="AX66" s="80" t="n">
        <v>0.75</v>
      </c>
      <c r="AY66" s="81" t="n">
        <f aca="false">ROUND(第３表歳入の状況!O67/第３表歳入の状況!CO67*100,2)</f>
        <v>0.22</v>
      </c>
      <c r="AZ66" s="79" t="n">
        <v>25.2607362693227</v>
      </c>
      <c r="BA66" s="80" t="n">
        <v>24.3056296501095</v>
      </c>
      <c r="BB66" s="80" t="n">
        <v>24.6201574947697</v>
      </c>
      <c r="BC66" s="80" t="n">
        <v>24.43</v>
      </c>
      <c r="BD66" s="81" t="n">
        <f aca="false">ROUND(第３表歳入の状況!R67/第３表歳入の状況!CO67*100,2)</f>
        <v>23.27</v>
      </c>
      <c r="BE66" s="82" t="n">
        <v>22.6668598992694</v>
      </c>
      <c r="BF66" s="80" t="n">
        <v>21.8067645131481</v>
      </c>
      <c r="BG66" s="80" t="n">
        <v>22.1699515166905</v>
      </c>
      <c r="BH66" s="80" t="n">
        <v>21.99</v>
      </c>
      <c r="BI66" s="81" t="n">
        <f aca="false">ROUND(第３表歳入の状況!S67/第３表歳入の状況!CO67*100,2)</f>
        <v>20.92</v>
      </c>
      <c r="BJ66" s="79" t="n">
        <v>2.5938763700533</v>
      </c>
      <c r="BK66" s="80" t="n">
        <v>2.49886513696146</v>
      </c>
      <c r="BL66" s="80" t="n">
        <v>2.45020597807923</v>
      </c>
      <c r="BM66" s="80" t="n">
        <v>2.44</v>
      </c>
      <c r="BN66" s="81" t="n">
        <f aca="false">ROUND(第３表歳入の状況!T67/第３表歳入の状況!CO67*100,2)</f>
        <v>2.35</v>
      </c>
      <c r="BO66" s="82" t="n">
        <v>61.8323430156281</v>
      </c>
      <c r="BP66" s="80" t="n">
        <v>62.624285517523</v>
      </c>
      <c r="BQ66" s="80" t="n">
        <v>63.9557891782879</v>
      </c>
      <c r="BR66" s="80" t="n">
        <v>65.45</v>
      </c>
      <c r="BS66" s="84" t="n">
        <f aca="false">第３表歳入の状況!DE67</f>
        <v>63.98</v>
      </c>
      <c r="BT66" s="79" t="n">
        <v>0.061699905418368</v>
      </c>
      <c r="BU66" s="80" t="n">
        <v>0.0605881211311111</v>
      </c>
      <c r="BV66" s="80" t="n">
        <v>0.0606174079120333</v>
      </c>
      <c r="BW66" s="80" t="n">
        <v>0.06</v>
      </c>
      <c r="BX66" s="81" t="n">
        <f aca="false">ROUND(第３表歳入の状況!U67/第３表歳入の状況!CO67*100,2)</f>
        <v>0.06</v>
      </c>
      <c r="BY66" s="82" t="n">
        <v>0.593781545315738</v>
      </c>
      <c r="BZ66" s="80" t="n">
        <v>0.631259903686536</v>
      </c>
      <c r="CA66" s="80" t="n">
        <v>0.639532153383543</v>
      </c>
      <c r="CB66" s="80" t="n">
        <v>0.64</v>
      </c>
      <c r="CC66" s="83" t="n">
        <f aca="false">ROUND(第３表歳入の状況!V67/第３表歳入の状況!CO67*100,2)</f>
        <v>0.61</v>
      </c>
      <c r="CD66" s="79" t="n">
        <v>1.98986861788519</v>
      </c>
      <c r="CE66" s="80" t="n">
        <v>2.01076522123408</v>
      </c>
      <c r="CF66" s="80" t="n">
        <v>2.00800341776649</v>
      </c>
      <c r="CG66" s="80" t="n">
        <v>1.89</v>
      </c>
      <c r="CH66" s="81" t="n">
        <f aca="false">ROUND(第３表歳入の状況!X67/第３表歳入の状況!CO67*100,2)</f>
        <v>1.82</v>
      </c>
      <c r="CI66" s="79" t="n">
        <v>0.424475437537435</v>
      </c>
      <c r="CJ66" s="80" t="n">
        <v>0.462234046481582</v>
      </c>
      <c r="CK66" s="80" t="n">
        <v>0.538121105367302</v>
      </c>
      <c r="CL66" s="80" t="n">
        <v>0.52</v>
      </c>
      <c r="CM66" s="81" t="n">
        <f aca="false">ROUND(第３表歳入の状況!AE67/第３表歳入の状況!CO67*100,2)</f>
        <v>0.54</v>
      </c>
      <c r="CN66" s="79" t="n">
        <v>7.96240788005866</v>
      </c>
      <c r="CO66" s="80" t="n">
        <v>7.81908577351487</v>
      </c>
      <c r="CP66" s="80" t="n">
        <v>7.99524729006652</v>
      </c>
      <c r="CQ66" s="80" t="n">
        <v>7.91</v>
      </c>
      <c r="CR66" s="81" t="n">
        <f aca="false">ROUND(第３表歳入の状況!AH67/第３表歳入の状況!CO67*100,2)</f>
        <v>8.4</v>
      </c>
      <c r="CS66" s="79" t="n">
        <v>0.00459152917255303</v>
      </c>
      <c r="CT66" s="80" t="n">
        <v>0.00474615163256369</v>
      </c>
      <c r="CU66" s="80" t="n">
        <v>0.0062888256166483</v>
      </c>
      <c r="CV66" s="80" t="n">
        <v>0.01</v>
      </c>
      <c r="CW66" s="81" t="n">
        <f aca="false">ROUND(第３表歳入の状況!AT67/第３表歳入の状況!CT67*100,2)</f>
        <v>0.03</v>
      </c>
      <c r="CX66" s="79" t="n">
        <v>4.38033312369696</v>
      </c>
      <c r="CY66" s="80" t="n">
        <v>4.29469310437751</v>
      </c>
      <c r="CZ66" s="80" t="n">
        <v>4.234862188278</v>
      </c>
      <c r="DA66" s="80" t="n">
        <v>4.59</v>
      </c>
      <c r="DB66" s="81" t="n">
        <f aca="false">ROUND(第３表歳入の状況!AU67/第３表歳入の状況!CO67*100,2)</f>
        <v>5.03</v>
      </c>
      <c r="DC66" s="82" t="n">
        <v>0.367367554156495</v>
      </c>
      <c r="DD66" s="80" t="n">
        <v>0.493658281561197</v>
      </c>
      <c r="DE66" s="80" t="n">
        <v>0.496518555039421</v>
      </c>
      <c r="DF66" s="80" t="n">
        <v>0.44</v>
      </c>
      <c r="DG66" s="83" t="n">
        <v>0.38</v>
      </c>
      <c r="DH66" s="79" t="n">
        <v>0.146966760900829</v>
      </c>
      <c r="DI66" s="80" t="n">
        <v>0.220751529681032</v>
      </c>
      <c r="DJ66" s="80" t="n">
        <v>0.238917394328267</v>
      </c>
      <c r="DK66" s="80" t="n">
        <v>0.14</v>
      </c>
      <c r="DL66" s="81" t="n">
        <f aca="false">ROUND(第３表歳入の状況!BT67/第３表歳入の状況!CO67*100,2)</f>
        <v>0.22</v>
      </c>
      <c r="DM66" s="79" t="n">
        <v>4.87816410485793</v>
      </c>
      <c r="DN66" s="80" t="n">
        <v>5.59422761199607</v>
      </c>
      <c r="DO66" s="80" t="n">
        <v>4.73528568685553</v>
      </c>
      <c r="DP66" s="80" t="n">
        <v>3.52</v>
      </c>
      <c r="DQ66" s="81" t="n">
        <f aca="false">ROUND(第３表歳入の状況!BU67/第３表歳入の状況!CO67*100,2)</f>
        <v>4.19</v>
      </c>
      <c r="DR66" s="79" t="n">
        <v>2.63547379582795</v>
      </c>
      <c r="DS66" s="80" t="n">
        <v>2.84719230251345</v>
      </c>
      <c r="DT66" s="80" t="n">
        <v>3.02001800416482</v>
      </c>
      <c r="DU66" s="80" t="n">
        <v>2.89</v>
      </c>
      <c r="DV66" s="81" t="n">
        <f aca="false">ROUND(第３表歳入の状況!BV67/第３表歳入の状況!CO67*100,2)</f>
        <v>2.63</v>
      </c>
      <c r="DW66" s="82" t="n">
        <v>2.76252598181853</v>
      </c>
      <c r="DX66" s="80" t="n">
        <v>2.84005424514147</v>
      </c>
      <c r="DY66" s="80" t="n">
        <v>3.47024583884063</v>
      </c>
      <c r="DZ66" s="80" t="n">
        <v>3.1</v>
      </c>
      <c r="EA66" s="81" t="n">
        <f aca="false">ROUND(第３表歳入の状況!BY67/第３表歳入の状況!CO67*100,2)</f>
        <v>2.88</v>
      </c>
      <c r="EB66" s="79" t="n">
        <v>11.9600007477253</v>
      </c>
      <c r="EC66" s="80" t="n">
        <v>10.0964581895256</v>
      </c>
      <c r="ED66" s="80" t="n">
        <v>8.6005529540929</v>
      </c>
      <c r="EE66" s="80" t="n">
        <v>8.83</v>
      </c>
      <c r="EF66" s="81" t="n">
        <f aca="false">ROUND(第３表歳入の状況!CK67/第３表歳入の状況!CO67*100,2)</f>
        <v>9.13</v>
      </c>
      <c r="EG66" s="33"/>
      <c r="EH66" s="34" t="n">
        <f aca="false">ROUND(F66,1)</f>
        <v>35.5</v>
      </c>
      <c r="EI66" s="34" t="n">
        <f aca="false">ROUND(K66,1)</f>
        <v>1.6</v>
      </c>
      <c r="EJ66" s="34" t="n">
        <f aca="false">ROUND(P66,1)</f>
        <v>0.1</v>
      </c>
      <c r="EK66" s="34" t="n">
        <f aca="false">ROUND(U66,1)</f>
        <v>0.1</v>
      </c>
      <c r="EL66" s="34" t="n">
        <f aca="false">ROUND(Z66,1)</f>
        <v>0</v>
      </c>
      <c r="EM66" s="34" t="n">
        <f aca="false">ROUND(AE66,1)</f>
        <v>2.5</v>
      </c>
      <c r="EN66" s="34" t="n">
        <f aca="false">ROUND(AJ66,1)</f>
        <v>0.1</v>
      </c>
      <c r="EO66" s="34" t="n">
        <f aca="false">ROUND(AO66,1)</f>
        <v>0</v>
      </c>
      <c r="EP66" s="34" t="n">
        <f aca="false">ROUND(AT66,1)</f>
        <v>0.6</v>
      </c>
      <c r="EQ66" s="34" t="n">
        <f aca="false">ROUND(AY66,1)</f>
        <v>0.2</v>
      </c>
      <c r="ER66" s="34" t="n">
        <f aca="false">ROUND(BD66,1)</f>
        <v>23.3</v>
      </c>
      <c r="ES66" s="34" t="n">
        <f aca="false">ROUND(BX66,1)</f>
        <v>0.1</v>
      </c>
      <c r="ET66" s="34" t="n">
        <f aca="false">ROUND(CC66,1)</f>
        <v>0.6</v>
      </c>
      <c r="EU66" s="34" t="n">
        <f aca="false">ROUND(CH66,1)</f>
        <v>1.8</v>
      </c>
      <c r="EV66" s="34" t="n">
        <f aca="false">ROUND(CM66,1)</f>
        <v>0.5</v>
      </c>
      <c r="EW66" s="34" t="n">
        <f aca="false">ROUND(CR66,1)</f>
        <v>8.4</v>
      </c>
      <c r="EX66" s="34" t="n">
        <f aca="false">ROUND(CW66,1)</f>
        <v>0</v>
      </c>
      <c r="EY66" s="34" t="n">
        <f aca="false">ROUND(DB66,1)</f>
        <v>5</v>
      </c>
      <c r="EZ66" s="34" t="n">
        <f aca="false">ROUND(DG66,1)</f>
        <v>0.4</v>
      </c>
      <c r="FA66" s="34" t="n">
        <f aca="false">ROUND(DL66,1)</f>
        <v>0.2</v>
      </c>
      <c r="FB66" s="34" t="n">
        <f aca="false">ROUND(DQ66,1)</f>
        <v>4.2</v>
      </c>
      <c r="FC66" s="34" t="n">
        <f aca="false">ROUND(DV66,1)</f>
        <v>2.6</v>
      </c>
      <c r="FD66" s="34" t="n">
        <f aca="false">ROUND(EA66,1)</f>
        <v>2.9</v>
      </c>
      <c r="FE66" s="34" t="n">
        <f aca="false">ROUND(EF66,1)</f>
        <v>9.1</v>
      </c>
      <c r="FF66" s="34" t="n">
        <f aca="false">SUM(EH66:FE66)</f>
        <v>99.8</v>
      </c>
    </row>
    <row r="67" customFormat="false" ht="14.2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6" t="s">
        <v>91</v>
      </c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6"/>
      <c r="AO67" s="85"/>
      <c r="AP67" s="85"/>
      <c r="AQ67" s="86" t="s">
        <v>91</v>
      </c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6" t="s">
        <v>91</v>
      </c>
      <c r="BM67" s="85"/>
      <c r="BN67" s="85"/>
      <c r="BO67" s="85"/>
      <c r="BP67" s="85"/>
      <c r="BQ67" s="85"/>
      <c r="BR67" s="85"/>
      <c r="BS67" s="87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6" t="s">
        <v>91</v>
      </c>
      <c r="CE67" s="86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6" t="s">
        <v>91</v>
      </c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2"/>
    </row>
    <row r="68" customFormat="false" ht="14.25" hidden="false" customHeight="false" outlineLevel="0" collapsed="false">
      <c r="AQ68" s="1" t="s">
        <v>91</v>
      </c>
      <c r="CS68" s="1" t="s">
        <v>91</v>
      </c>
      <c r="CT68" s="1" t="s">
        <v>91</v>
      </c>
    </row>
    <row r="69" customFormat="false" ht="14.25" hidden="false" customHeight="false" outlineLevel="0" collapsed="false">
      <c r="AQ69" s="1" t="s">
        <v>91</v>
      </c>
    </row>
    <row r="70" customFormat="false" ht="14.25" hidden="false" customHeight="false" outlineLevel="0" collapsed="false">
      <c r="AQ70" s="1" t="s">
        <v>91</v>
      </c>
    </row>
    <row r="71" customFormat="false" ht="14.25" hidden="false" customHeight="false" outlineLevel="0" collapsed="false">
      <c r="AQ71" s="1" t="s">
        <v>91</v>
      </c>
    </row>
    <row r="72" customFormat="false" ht="14.25" hidden="false" customHeight="false" outlineLevel="0" collapsed="false">
      <c r="AQ72" s="1" t="s">
        <v>91</v>
      </c>
    </row>
  </sheetData>
  <mergeCells count="28">
    <mergeCell ref="A1:A2"/>
    <mergeCell ref="B1:F2"/>
    <mergeCell ref="G1:K2"/>
    <mergeCell ref="L1:P2"/>
    <mergeCell ref="Q1:U2"/>
    <mergeCell ref="V1:Z2"/>
    <mergeCell ref="AA1:AE2"/>
    <mergeCell ref="AF1:AJ2"/>
    <mergeCell ref="AK1:AO2"/>
    <mergeCell ref="AP1:AT2"/>
    <mergeCell ref="AU1:AY2"/>
    <mergeCell ref="AZ1:BD2"/>
    <mergeCell ref="BO1:BS2"/>
    <mergeCell ref="BT1:BX2"/>
    <mergeCell ref="BY1:CC2"/>
    <mergeCell ref="CD1:CH2"/>
    <mergeCell ref="CI1:CM2"/>
    <mergeCell ref="CN1:CR2"/>
    <mergeCell ref="CS1:CW2"/>
    <mergeCell ref="CX1:DB2"/>
    <mergeCell ref="DC1:DG2"/>
    <mergeCell ref="DH1:DL2"/>
    <mergeCell ref="DM1:DQ2"/>
    <mergeCell ref="DR1:DV2"/>
    <mergeCell ref="DW1:EA2"/>
    <mergeCell ref="EB1:EF2"/>
    <mergeCell ref="BE2:BI2"/>
    <mergeCell ref="BJ2:BN2"/>
  </mergeCells>
  <printOptions headings="false" gridLines="false" gridLinesSet="true" horizontalCentered="false" verticalCentered="false"/>
  <pageMargins left="0.7875" right="0.747916666666667" top="0.786805555555556" bottom="0.590277777777778" header="0.590277777777778" footer="0.511805555555556"/>
  <pageSetup paperSize="9" scale="35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L&amp;"ＭＳ Ｐゴシック,Regular"&amp;24　　第８表の２　歳入決算構成比の推移</oddHeader>
    <oddFooter>&amp;C&amp;"ＭＳ Ｐゴシック,Regular"&amp;30&amp;P</oddFooter>
  </headerFooter>
  <colBreaks count="4" manualBreakCount="4">
    <brk id="31" man="true" max="65535" min="0"/>
    <brk id="61" man="true" max="65535" min="0"/>
    <brk id="91" man="true" max="65535" min="0"/>
    <brk id="1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false" rightToLeft="false" tabSelected="false" showOutlineSymbols="false" defaultGridColor="true" view="pageBreakPreview" topLeftCell="A1" colorId="64" zoomScale="50" zoomScaleNormal="50" zoomScalePageLayoutView="50" workbookViewId="0">
      <selection pane="topLeft" activeCell="DL12" activeCellId="0" sqref="DL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88" width="21.62"/>
    <col collapsed="false" customWidth="true" hidden="false" outlineLevel="0" max="2" min="2" style="88" width="20.36"/>
    <col collapsed="false" customWidth="true" hidden="false" outlineLevel="0" max="17" min="3" style="88" width="19.62"/>
    <col collapsed="false" customWidth="true" hidden="false" outlineLevel="0" max="20" min="18" style="88" width="20.36"/>
    <col collapsed="false" customWidth="true" hidden="false" outlineLevel="0" max="92" min="21" style="88" width="19.62"/>
    <col collapsed="false" customWidth="true" hidden="false" outlineLevel="0" max="94" min="93" style="88" width="20.36"/>
    <col collapsed="false" customWidth="true" hidden="false" outlineLevel="0" max="95" min="95" style="88" width="12.62"/>
    <col collapsed="false" customWidth="true" hidden="false" outlineLevel="0" max="96" min="96" style="88" width="20.36"/>
    <col collapsed="false" customWidth="true" hidden="false" outlineLevel="0" max="97" min="97" style="88" width="12.62"/>
    <col collapsed="false" customWidth="true" hidden="false" outlineLevel="0" max="98" min="98" style="88" width="20.36"/>
    <col collapsed="false" customWidth="true" hidden="false" outlineLevel="0" max="99" min="99" style="88" width="12.62"/>
    <col collapsed="false" customWidth="true" hidden="false" outlineLevel="0" max="100" min="100" style="88" width="20.36"/>
    <col collapsed="false" customWidth="true" hidden="false" outlineLevel="0" max="101" min="101" style="88" width="12.62"/>
    <col collapsed="false" customWidth="true" hidden="false" outlineLevel="0" max="102" min="102" style="88" width="20.36"/>
    <col collapsed="false" customWidth="true" hidden="false" outlineLevel="0" max="103" min="103" style="88" width="12.62"/>
    <col collapsed="false" customWidth="true" hidden="false" outlineLevel="0" max="104" min="104" style="88" width="20.36"/>
    <col collapsed="false" customWidth="true" hidden="false" outlineLevel="0" max="105" min="105" style="88" width="12.62"/>
    <col collapsed="false" customWidth="true" hidden="true" outlineLevel="0" max="106" min="106" style="88" width="20.24"/>
    <col collapsed="false" customWidth="true" hidden="true" outlineLevel="0" max="107" min="107" style="88" width="16.12"/>
    <col collapsed="false" customWidth="true" hidden="true" outlineLevel="0" max="108" min="108" style="88" width="22.12"/>
    <col collapsed="false" customWidth="true" hidden="true" outlineLevel="0" max="109" min="109" style="88" width="11.62"/>
    <col collapsed="false" customWidth="false" hidden="false" outlineLevel="0" max="257" min="110" style="88" width="8.99"/>
  </cols>
  <sheetData>
    <row r="1" customFormat="false" ht="27" hidden="false" customHeight="true" outlineLevel="0" collapsed="false">
      <c r="A1" s="89" t="s">
        <v>92</v>
      </c>
      <c r="B1" s="90" t="s">
        <v>93</v>
      </c>
      <c r="C1" s="90" t="s">
        <v>94</v>
      </c>
      <c r="D1" s="91"/>
      <c r="E1" s="91"/>
      <c r="F1" s="91"/>
      <c r="G1" s="91"/>
      <c r="H1" s="90" t="s">
        <v>95</v>
      </c>
      <c r="I1" s="92" t="s">
        <v>96</v>
      </c>
      <c r="J1" s="92" t="s">
        <v>97</v>
      </c>
      <c r="K1" s="92" t="s">
        <v>98</v>
      </c>
      <c r="L1" s="93" t="s">
        <v>99</v>
      </c>
      <c r="M1" s="93" t="s">
        <v>100</v>
      </c>
      <c r="N1" s="90" t="s">
        <v>101</v>
      </c>
      <c r="O1" s="90" t="s">
        <v>102</v>
      </c>
      <c r="P1" s="94"/>
      <c r="Q1" s="95"/>
      <c r="R1" s="90" t="s">
        <v>103</v>
      </c>
      <c r="S1" s="91"/>
      <c r="T1" s="91"/>
      <c r="U1" s="90" t="s">
        <v>104</v>
      </c>
      <c r="V1" s="96" t="s">
        <v>105</v>
      </c>
      <c r="W1" s="97"/>
      <c r="X1" s="90" t="s">
        <v>106</v>
      </c>
      <c r="Y1" s="98"/>
      <c r="Z1" s="99"/>
      <c r="AA1" s="91"/>
      <c r="AB1" s="91"/>
      <c r="AC1" s="91"/>
      <c r="AD1" s="91"/>
      <c r="AE1" s="90" t="s">
        <v>107</v>
      </c>
      <c r="AF1" s="91"/>
      <c r="AG1" s="91"/>
      <c r="AH1" s="90" t="s">
        <v>108</v>
      </c>
      <c r="AI1" s="91"/>
      <c r="AJ1" s="94"/>
      <c r="AK1" s="98"/>
      <c r="AL1" s="90"/>
      <c r="AM1" s="91"/>
      <c r="AN1" s="91"/>
      <c r="AO1" s="91"/>
      <c r="AP1" s="91"/>
      <c r="AQ1" s="91"/>
      <c r="AR1" s="91"/>
      <c r="AS1" s="98"/>
      <c r="AT1" s="92" t="s">
        <v>109</v>
      </c>
      <c r="AU1" s="90" t="s">
        <v>110</v>
      </c>
      <c r="AV1" s="91"/>
      <c r="AW1" s="98"/>
      <c r="AX1" s="90"/>
      <c r="AY1" s="91"/>
      <c r="AZ1" s="94"/>
      <c r="BA1" s="94"/>
      <c r="BB1" s="91"/>
      <c r="BC1" s="91"/>
      <c r="BD1" s="91"/>
      <c r="BE1" s="91"/>
      <c r="BF1" s="91"/>
      <c r="BG1" s="91"/>
      <c r="BH1" s="91"/>
      <c r="BI1" s="95"/>
      <c r="BJ1" s="90"/>
      <c r="BK1" s="91"/>
      <c r="BL1" s="91"/>
      <c r="BM1" s="91"/>
      <c r="BN1" s="90" t="s">
        <v>111</v>
      </c>
      <c r="BO1" s="98"/>
      <c r="BP1" s="90"/>
      <c r="BQ1" s="91"/>
      <c r="BR1" s="91"/>
      <c r="BS1" s="98"/>
      <c r="BT1" s="90" t="s">
        <v>112</v>
      </c>
      <c r="BU1" s="93" t="s">
        <v>113</v>
      </c>
      <c r="BV1" s="90" t="s">
        <v>114</v>
      </c>
      <c r="BW1" s="91"/>
      <c r="BX1" s="91"/>
      <c r="BY1" s="90" t="s">
        <v>115</v>
      </c>
      <c r="BZ1" s="91"/>
      <c r="CA1" s="94"/>
      <c r="CB1" s="94"/>
      <c r="CC1" s="94"/>
      <c r="CD1" s="91"/>
      <c r="CE1" s="91"/>
      <c r="CF1" s="91"/>
      <c r="CG1" s="98"/>
      <c r="CH1" s="90"/>
      <c r="CI1" s="91"/>
      <c r="CJ1" s="91"/>
      <c r="CK1" s="90" t="s">
        <v>116</v>
      </c>
      <c r="CL1" s="91"/>
      <c r="CM1" s="91"/>
      <c r="CN1" s="91"/>
      <c r="CO1" s="90" t="s">
        <v>117</v>
      </c>
      <c r="CP1" s="100" t="s">
        <v>118</v>
      </c>
      <c r="CQ1" s="94"/>
      <c r="CR1" s="91"/>
      <c r="CS1" s="98"/>
      <c r="CT1" s="90"/>
      <c r="CU1" s="91"/>
      <c r="CV1" s="91"/>
      <c r="CW1" s="91"/>
      <c r="CX1" s="91"/>
      <c r="CY1" s="91"/>
      <c r="CZ1" s="91"/>
      <c r="DA1" s="98"/>
      <c r="DB1" s="101"/>
      <c r="DC1" s="101"/>
    </row>
    <row r="2" customFormat="false" ht="34.5" hidden="false" customHeight="false" outlineLevel="0" collapsed="false">
      <c r="A2" s="102"/>
      <c r="B2" s="103"/>
      <c r="C2" s="103"/>
      <c r="D2" s="104" t="s">
        <v>119</v>
      </c>
      <c r="E2" s="92" t="s">
        <v>120</v>
      </c>
      <c r="F2" s="90" t="s">
        <v>121</v>
      </c>
      <c r="G2" s="90" t="s">
        <v>122</v>
      </c>
      <c r="H2" s="103"/>
      <c r="I2" s="103"/>
      <c r="J2" s="105" t="s">
        <v>123</v>
      </c>
      <c r="K2" s="106" t="s">
        <v>124</v>
      </c>
      <c r="L2" s="107" t="s">
        <v>125</v>
      </c>
      <c r="M2" s="107" t="s">
        <v>126</v>
      </c>
      <c r="N2" s="106" t="s">
        <v>127</v>
      </c>
      <c r="O2" s="106" t="s">
        <v>128</v>
      </c>
      <c r="P2" s="108" t="s">
        <v>129</v>
      </c>
      <c r="Q2" s="109" t="s">
        <v>130</v>
      </c>
      <c r="R2" s="103"/>
      <c r="S2" s="90" t="s">
        <v>131</v>
      </c>
      <c r="T2" s="90" t="s">
        <v>132</v>
      </c>
      <c r="U2" s="105" t="s">
        <v>133</v>
      </c>
      <c r="V2" s="106" t="s">
        <v>134</v>
      </c>
      <c r="W2" s="90" t="s">
        <v>135</v>
      </c>
      <c r="X2" s="103"/>
      <c r="Y2" s="93" t="s">
        <v>136</v>
      </c>
      <c r="Z2" s="99"/>
      <c r="AA2" s="94"/>
      <c r="AB2" s="90" t="s">
        <v>137</v>
      </c>
      <c r="AC2" s="92" t="s">
        <v>138</v>
      </c>
      <c r="AD2" s="90" t="s">
        <v>139</v>
      </c>
      <c r="AE2" s="110"/>
      <c r="AF2" s="93" t="s">
        <v>140</v>
      </c>
      <c r="AG2" s="90" t="s">
        <v>141</v>
      </c>
      <c r="AH2" s="110"/>
      <c r="AI2" s="93" t="s">
        <v>142</v>
      </c>
      <c r="AJ2" s="90" t="s">
        <v>143</v>
      </c>
      <c r="AK2" s="93" t="s">
        <v>144</v>
      </c>
      <c r="AL2" s="92" t="s">
        <v>145</v>
      </c>
      <c r="AM2" s="92" t="s">
        <v>146</v>
      </c>
      <c r="AN2" s="90" t="s">
        <v>147</v>
      </c>
      <c r="AO2" s="90" t="s">
        <v>148</v>
      </c>
      <c r="AP2" s="92" t="s">
        <v>149</v>
      </c>
      <c r="AQ2" s="92" t="s">
        <v>150</v>
      </c>
      <c r="AR2" s="90" t="s">
        <v>151</v>
      </c>
      <c r="AS2" s="93" t="s">
        <v>152</v>
      </c>
      <c r="AT2" s="111" t="s">
        <v>153</v>
      </c>
      <c r="AU2" s="110"/>
      <c r="AV2" s="90" t="s">
        <v>154</v>
      </c>
      <c r="AW2" s="98"/>
      <c r="AX2" s="99"/>
      <c r="AY2" s="94"/>
      <c r="AZ2" s="94"/>
      <c r="BA2" s="94"/>
      <c r="BB2" s="91"/>
      <c r="BC2" s="91"/>
      <c r="BD2" s="91"/>
      <c r="BE2" s="91"/>
      <c r="BF2" s="91"/>
      <c r="BG2" s="91"/>
      <c r="BH2" s="91"/>
      <c r="BI2" s="95"/>
      <c r="BJ2" s="92" t="s">
        <v>155</v>
      </c>
      <c r="BK2" s="91"/>
      <c r="BL2" s="91"/>
      <c r="BM2" s="91"/>
      <c r="BN2" s="110"/>
      <c r="BO2" s="93" t="s">
        <v>156</v>
      </c>
      <c r="BP2" s="90" t="s">
        <v>157</v>
      </c>
      <c r="BQ2" s="91"/>
      <c r="BR2" s="91"/>
      <c r="BS2" s="95"/>
      <c r="BT2" s="110"/>
      <c r="BU2" s="112"/>
      <c r="BV2" s="110"/>
      <c r="BW2" s="90" t="s">
        <v>158</v>
      </c>
      <c r="BX2" s="90" t="s">
        <v>159</v>
      </c>
      <c r="BY2" s="110"/>
      <c r="BZ2" s="90" t="s">
        <v>160</v>
      </c>
      <c r="CA2" s="93" t="s">
        <v>161</v>
      </c>
      <c r="CB2" s="104" t="s">
        <v>162</v>
      </c>
      <c r="CC2" s="92" t="s">
        <v>163</v>
      </c>
      <c r="CD2" s="90" t="s">
        <v>164</v>
      </c>
      <c r="CE2" s="94"/>
      <c r="CF2" s="95"/>
      <c r="CG2" s="93" t="s">
        <v>165</v>
      </c>
      <c r="CH2" s="90" t="s">
        <v>166</v>
      </c>
      <c r="CI2" s="94"/>
      <c r="CJ2" s="95"/>
      <c r="CK2" s="110"/>
      <c r="CL2" s="90" t="s">
        <v>167</v>
      </c>
      <c r="CM2" s="90" t="s">
        <v>168</v>
      </c>
      <c r="CN2" s="92" t="s">
        <v>169</v>
      </c>
      <c r="CO2" s="110"/>
      <c r="CP2" s="113" t="s">
        <v>170</v>
      </c>
      <c r="CQ2" s="94"/>
      <c r="CR2" s="94"/>
      <c r="CS2" s="98"/>
      <c r="CT2" s="90"/>
      <c r="CU2" s="91"/>
      <c r="CV2" s="90" t="s">
        <v>171</v>
      </c>
      <c r="CW2" s="91"/>
      <c r="CX2" s="91"/>
      <c r="CY2" s="91"/>
      <c r="CZ2" s="91"/>
      <c r="DA2" s="98"/>
      <c r="DB2" s="101"/>
      <c r="DC2" s="101"/>
    </row>
    <row r="3" customFormat="false" ht="34.5" hidden="false" customHeight="false" outlineLevel="0" collapsed="false">
      <c r="A3" s="114"/>
      <c r="B3" s="115"/>
      <c r="C3" s="116"/>
      <c r="D3" s="117" t="s">
        <v>172</v>
      </c>
      <c r="E3" s="118" t="s">
        <v>173</v>
      </c>
      <c r="F3" s="119" t="s">
        <v>174</v>
      </c>
      <c r="G3" s="119" t="s">
        <v>174</v>
      </c>
      <c r="H3" s="116"/>
      <c r="I3" s="116"/>
      <c r="J3" s="116"/>
      <c r="K3" s="116"/>
      <c r="L3" s="120"/>
      <c r="M3" s="120"/>
      <c r="N3" s="116"/>
      <c r="O3" s="116"/>
      <c r="P3" s="121" t="s">
        <v>175</v>
      </c>
      <c r="Q3" s="120"/>
      <c r="R3" s="116"/>
      <c r="S3" s="122"/>
      <c r="T3" s="116"/>
      <c r="U3" s="122"/>
      <c r="V3" s="116"/>
      <c r="W3" s="118" t="s">
        <v>176</v>
      </c>
      <c r="X3" s="116"/>
      <c r="Y3" s="120"/>
      <c r="Z3" s="123" t="s">
        <v>177</v>
      </c>
      <c r="AA3" s="113" t="s">
        <v>178</v>
      </c>
      <c r="AB3" s="124" t="s">
        <v>179</v>
      </c>
      <c r="AC3" s="118" t="s">
        <v>180</v>
      </c>
      <c r="AD3" s="116"/>
      <c r="AE3" s="122"/>
      <c r="AF3" s="125" t="s">
        <v>181</v>
      </c>
      <c r="AG3" s="125" t="s">
        <v>182</v>
      </c>
      <c r="AH3" s="116"/>
      <c r="AI3" s="126" t="s">
        <v>134</v>
      </c>
      <c r="AJ3" s="119" t="s">
        <v>183</v>
      </c>
      <c r="AK3" s="125" t="s">
        <v>183</v>
      </c>
      <c r="AL3" s="118" t="s">
        <v>184</v>
      </c>
      <c r="AM3" s="118" t="s">
        <v>184</v>
      </c>
      <c r="AN3" s="122"/>
      <c r="AO3" s="116"/>
      <c r="AP3" s="127" t="s">
        <v>185</v>
      </c>
      <c r="AQ3" s="127" t="s">
        <v>186</v>
      </c>
      <c r="AR3" s="118" t="s">
        <v>187</v>
      </c>
      <c r="AS3" s="120"/>
      <c r="AT3" s="124" t="s">
        <v>188</v>
      </c>
      <c r="AU3" s="116"/>
      <c r="AV3" s="128" t="s">
        <v>189</v>
      </c>
      <c r="AW3" s="129" t="s">
        <v>190</v>
      </c>
      <c r="AX3" s="129" t="s">
        <v>191</v>
      </c>
      <c r="AY3" s="113" t="s">
        <v>192</v>
      </c>
      <c r="AZ3" s="113" t="s">
        <v>193</v>
      </c>
      <c r="BA3" s="113" t="s">
        <v>194</v>
      </c>
      <c r="BB3" s="113" t="s">
        <v>195</v>
      </c>
      <c r="BC3" s="113" t="s">
        <v>196</v>
      </c>
      <c r="BD3" s="100"/>
      <c r="BE3" s="100"/>
      <c r="BF3" s="130"/>
      <c r="BG3" s="113" t="s">
        <v>197</v>
      </c>
      <c r="BH3" s="129" t="s">
        <v>198</v>
      </c>
      <c r="BI3" s="129" t="s">
        <v>199</v>
      </c>
      <c r="BJ3" s="124" t="s">
        <v>200</v>
      </c>
      <c r="BK3" s="113" t="s">
        <v>201</v>
      </c>
      <c r="BL3" s="113" t="s">
        <v>202</v>
      </c>
      <c r="BM3" s="113" t="s">
        <v>203</v>
      </c>
      <c r="BN3" s="116"/>
      <c r="BO3" s="131" t="s">
        <v>204</v>
      </c>
      <c r="BP3" s="119" t="s">
        <v>204</v>
      </c>
      <c r="BQ3" s="113" t="s">
        <v>205</v>
      </c>
      <c r="BR3" s="129" t="s">
        <v>206</v>
      </c>
      <c r="BS3" s="113" t="s">
        <v>203</v>
      </c>
      <c r="BT3" s="116"/>
      <c r="BU3" s="120"/>
      <c r="BV3" s="116"/>
      <c r="BW3" s="116"/>
      <c r="BX3" s="118" t="s">
        <v>207</v>
      </c>
      <c r="BY3" s="132"/>
      <c r="BZ3" s="128" t="s">
        <v>208</v>
      </c>
      <c r="CA3" s="131"/>
      <c r="CB3" s="133" t="s">
        <v>209</v>
      </c>
      <c r="CC3" s="124" t="s">
        <v>210</v>
      </c>
      <c r="CD3" s="124" t="s">
        <v>211</v>
      </c>
      <c r="CE3" s="124" t="s">
        <v>212</v>
      </c>
      <c r="CF3" s="124" t="s">
        <v>213</v>
      </c>
      <c r="CG3" s="117" t="s">
        <v>211</v>
      </c>
      <c r="CH3" s="116"/>
      <c r="CI3" s="124" t="s">
        <v>214</v>
      </c>
      <c r="CJ3" s="134" t="s">
        <v>178</v>
      </c>
      <c r="CK3" s="116"/>
      <c r="CL3" s="122"/>
      <c r="CM3" s="121" t="s">
        <v>215</v>
      </c>
      <c r="CN3" s="121" t="s">
        <v>216</v>
      </c>
      <c r="CO3" s="122"/>
      <c r="CP3" s="116"/>
      <c r="CQ3" s="129" t="s">
        <v>217</v>
      </c>
      <c r="CR3" s="113" t="s">
        <v>218</v>
      </c>
      <c r="CS3" s="135"/>
      <c r="CT3" s="113" t="s">
        <v>219</v>
      </c>
      <c r="CU3" s="136"/>
      <c r="CV3" s="137"/>
      <c r="CW3" s="113" t="s">
        <v>217</v>
      </c>
      <c r="CX3" s="113" t="s">
        <v>218</v>
      </c>
      <c r="CY3" s="136"/>
      <c r="CZ3" s="113" t="s">
        <v>219</v>
      </c>
      <c r="DA3" s="135"/>
      <c r="DB3" s="138"/>
      <c r="DC3" s="138"/>
    </row>
    <row r="4" customFormat="false" ht="34.5" hidden="false" customHeight="false" outlineLevel="0" collapsed="false">
      <c r="A4" s="139"/>
      <c r="B4" s="140"/>
      <c r="C4" s="116"/>
      <c r="D4" s="141"/>
      <c r="E4" s="120"/>
      <c r="F4" s="120"/>
      <c r="G4" s="142"/>
      <c r="H4" s="120"/>
      <c r="I4" s="120"/>
      <c r="J4" s="120"/>
      <c r="K4" s="120"/>
      <c r="L4" s="141"/>
      <c r="M4" s="141"/>
      <c r="N4" s="120"/>
      <c r="O4" s="120"/>
      <c r="P4" s="143"/>
      <c r="Q4" s="141"/>
      <c r="R4" s="120"/>
      <c r="S4" s="120"/>
      <c r="T4" s="120"/>
      <c r="U4" s="120"/>
      <c r="V4" s="120"/>
      <c r="W4" s="120"/>
      <c r="X4" s="120"/>
      <c r="Y4" s="141"/>
      <c r="Z4" s="14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44" t="s">
        <v>220</v>
      </c>
      <c r="AX4" s="144" t="s">
        <v>221</v>
      </c>
      <c r="AY4" s="111" t="s">
        <v>222</v>
      </c>
      <c r="AZ4" s="117" t="s">
        <v>223</v>
      </c>
      <c r="BA4" s="117" t="s">
        <v>224</v>
      </c>
      <c r="BB4" s="117" t="s">
        <v>224</v>
      </c>
      <c r="BC4" s="120"/>
      <c r="BD4" s="145" t="s">
        <v>225</v>
      </c>
      <c r="BE4" s="145" t="s">
        <v>226</v>
      </c>
      <c r="BF4" s="145" t="s">
        <v>227</v>
      </c>
      <c r="BG4" s="117" t="s">
        <v>228</v>
      </c>
      <c r="BH4" s="117" t="s">
        <v>229</v>
      </c>
      <c r="BI4" s="141"/>
      <c r="BJ4" s="141"/>
      <c r="BK4" s="117" t="s">
        <v>224</v>
      </c>
      <c r="BL4" s="117" t="s">
        <v>224</v>
      </c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41"/>
      <c r="CC4" s="120"/>
      <c r="CD4" s="120"/>
      <c r="CE4" s="120"/>
      <c r="CF4" s="120"/>
      <c r="CG4" s="141"/>
      <c r="CH4" s="141"/>
      <c r="CI4" s="120"/>
      <c r="CJ4" s="120"/>
      <c r="CK4" s="120"/>
      <c r="CL4" s="120"/>
      <c r="CM4" s="120"/>
      <c r="CN4" s="120"/>
      <c r="CO4" s="120"/>
      <c r="CP4" s="120"/>
      <c r="CQ4" s="146"/>
      <c r="CR4" s="120"/>
      <c r="CS4" s="147" t="s">
        <v>217</v>
      </c>
      <c r="CT4" s="120"/>
      <c r="CU4" s="148" t="s">
        <v>217</v>
      </c>
      <c r="CV4" s="120"/>
      <c r="CW4" s="146"/>
      <c r="CX4" s="120"/>
      <c r="CY4" s="148" t="s">
        <v>217</v>
      </c>
      <c r="CZ4" s="120"/>
      <c r="DA4" s="148" t="s">
        <v>217</v>
      </c>
      <c r="DB4" s="149" t="s">
        <v>117</v>
      </c>
      <c r="DC4" s="138"/>
    </row>
    <row r="5" s="156" customFormat="true" ht="32.25" hidden="false" customHeight="true" outlineLevel="0" collapsed="false">
      <c r="A5" s="150" t="s">
        <v>28</v>
      </c>
      <c r="B5" s="151" t="n">
        <v>40575042</v>
      </c>
      <c r="C5" s="151" t="n">
        <v>1219946</v>
      </c>
      <c r="D5" s="151" t="n">
        <v>313244</v>
      </c>
      <c r="E5" s="151" t="n">
        <v>0</v>
      </c>
      <c r="F5" s="151" t="n">
        <v>906702</v>
      </c>
      <c r="G5" s="151" t="n">
        <v>0</v>
      </c>
      <c r="H5" s="151" t="n">
        <v>156540</v>
      </c>
      <c r="I5" s="151" t="n">
        <v>118759</v>
      </c>
      <c r="J5" s="151" t="n">
        <v>54395</v>
      </c>
      <c r="K5" s="151" t="n">
        <v>2929831</v>
      </c>
      <c r="L5" s="151" t="n">
        <v>15600</v>
      </c>
      <c r="M5" s="151" t="n">
        <v>0</v>
      </c>
      <c r="N5" s="151" t="n">
        <v>413912</v>
      </c>
      <c r="O5" s="151" t="n">
        <v>251348</v>
      </c>
      <c r="P5" s="151" t="n">
        <v>127996</v>
      </c>
      <c r="Q5" s="151" t="n">
        <v>123352</v>
      </c>
      <c r="R5" s="151" t="n">
        <v>9324183</v>
      </c>
      <c r="S5" s="151" t="n">
        <v>8464116</v>
      </c>
      <c r="T5" s="151" t="n">
        <v>860067</v>
      </c>
      <c r="U5" s="151" t="n">
        <v>73034</v>
      </c>
      <c r="V5" s="151" t="n">
        <v>851192</v>
      </c>
      <c r="W5" s="151" t="n">
        <v>19972</v>
      </c>
      <c r="X5" s="151" t="n">
        <v>1617825</v>
      </c>
      <c r="Y5" s="151" t="n">
        <v>79896</v>
      </c>
      <c r="Z5" s="151" t="n">
        <v>79896</v>
      </c>
      <c r="AA5" s="151" t="n">
        <v>0</v>
      </c>
      <c r="AB5" s="151" t="n">
        <v>244532</v>
      </c>
      <c r="AC5" s="151" t="n">
        <v>799311</v>
      </c>
      <c r="AD5" s="151" t="n">
        <v>494086</v>
      </c>
      <c r="AE5" s="151" t="n">
        <v>532929</v>
      </c>
      <c r="AF5" s="151" t="n">
        <v>39214</v>
      </c>
      <c r="AG5" s="151" t="n">
        <v>493715</v>
      </c>
      <c r="AH5" s="151" t="n">
        <v>8880352</v>
      </c>
      <c r="AI5" s="151" t="n">
        <v>2760792</v>
      </c>
      <c r="AJ5" s="151" t="n">
        <v>719298</v>
      </c>
      <c r="AK5" s="151" t="n">
        <v>0</v>
      </c>
      <c r="AL5" s="151" t="n">
        <v>1948906</v>
      </c>
      <c r="AM5" s="151" t="n">
        <v>39769</v>
      </c>
      <c r="AN5" s="151" t="n">
        <v>60444</v>
      </c>
      <c r="AO5" s="151" t="n">
        <v>0</v>
      </c>
      <c r="AP5" s="151" t="n">
        <v>591659</v>
      </c>
      <c r="AQ5" s="151" t="n">
        <v>0</v>
      </c>
      <c r="AR5" s="151" t="n">
        <v>0</v>
      </c>
      <c r="AS5" s="151" t="n">
        <v>2759484</v>
      </c>
      <c r="AT5" s="151" t="n">
        <v>3053</v>
      </c>
      <c r="AU5" s="151" t="n">
        <v>3853409</v>
      </c>
      <c r="AV5" s="151" t="n">
        <v>1985721</v>
      </c>
      <c r="AW5" s="151" t="n">
        <v>380027</v>
      </c>
      <c r="AX5" s="151" t="n">
        <v>0</v>
      </c>
      <c r="AY5" s="151" t="n">
        <v>383061</v>
      </c>
      <c r="AZ5" s="151" t="n">
        <v>549968</v>
      </c>
      <c r="BA5" s="151" t="n">
        <v>43695</v>
      </c>
      <c r="BB5" s="151" t="n">
        <v>0</v>
      </c>
      <c r="BC5" s="151" t="n">
        <v>140925</v>
      </c>
      <c r="BD5" s="151" t="n">
        <v>0</v>
      </c>
      <c r="BE5" s="151" t="n">
        <v>0</v>
      </c>
      <c r="BF5" s="151" t="n">
        <v>140925</v>
      </c>
      <c r="BG5" s="151" t="n">
        <v>19080</v>
      </c>
      <c r="BH5" s="151" t="n">
        <v>0</v>
      </c>
      <c r="BI5" s="151" t="n">
        <v>468965</v>
      </c>
      <c r="BJ5" s="151" t="n">
        <v>1867688</v>
      </c>
      <c r="BK5" s="151" t="n">
        <v>111936</v>
      </c>
      <c r="BL5" s="151" t="n">
        <v>0</v>
      </c>
      <c r="BM5" s="151" t="n">
        <v>1755752</v>
      </c>
      <c r="BN5" s="151" t="n">
        <v>437030</v>
      </c>
      <c r="BO5" s="151" t="n">
        <v>110020</v>
      </c>
      <c r="BP5" s="151" t="n">
        <v>327010</v>
      </c>
      <c r="BQ5" s="151" t="n">
        <v>316101</v>
      </c>
      <c r="BR5" s="151" t="n">
        <v>6180</v>
      </c>
      <c r="BS5" s="151" t="n">
        <v>4729</v>
      </c>
      <c r="BT5" s="151" t="n">
        <v>536925</v>
      </c>
      <c r="BU5" s="151" t="n">
        <v>4112880</v>
      </c>
      <c r="BV5" s="151" t="n">
        <v>3208696</v>
      </c>
      <c r="BW5" s="151" t="n">
        <v>3023403</v>
      </c>
      <c r="BX5" s="151" t="n">
        <v>185293</v>
      </c>
      <c r="BY5" s="151" t="n">
        <v>3968358</v>
      </c>
      <c r="BZ5" s="151" t="n">
        <v>65095</v>
      </c>
      <c r="CA5" s="151" t="n">
        <v>7448</v>
      </c>
      <c r="CB5" s="151" t="n">
        <v>0</v>
      </c>
      <c r="CC5" s="151" t="n">
        <v>2583403</v>
      </c>
      <c r="CD5" s="151" t="n">
        <v>0</v>
      </c>
      <c r="CE5" s="151" t="n">
        <v>0</v>
      </c>
      <c r="CF5" s="151" t="n">
        <v>0</v>
      </c>
      <c r="CG5" s="151" t="n">
        <v>0</v>
      </c>
      <c r="CH5" s="151" t="n">
        <v>1312412</v>
      </c>
      <c r="CI5" s="151" t="n">
        <v>0</v>
      </c>
      <c r="CJ5" s="151" t="n">
        <v>1312412</v>
      </c>
      <c r="CK5" s="151" t="n">
        <v>8048800</v>
      </c>
      <c r="CL5" s="151" t="n">
        <v>300000</v>
      </c>
      <c r="CM5" s="151" t="n">
        <v>0</v>
      </c>
      <c r="CN5" s="151" t="n">
        <v>2120000</v>
      </c>
      <c r="CO5" s="151" t="n">
        <v>91184039</v>
      </c>
      <c r="CP5" s="151" t="n">
        <f aca="false">SUM(CR5,CT5)</f>
        <v>26310289</v>
      </c>
      <c r="CQ5" s="152" t="n">
        <f aca="false">ROUND(CP5/CO5*100,1)</f>
        <v>28.9</v>
      </c>
      <c r="CR5" s="151" t="n">
        <v>14232848</v>
      </c>
      <c r="CS5" s="152" t="n">
        <f aca="false">ROUND(CR5/CO5*100,1)</f>
        <v>15.6</v>
      </c>
      <c r="CT5" s="151" t="n">
        <v>12077441</v>
      </c>
      <c r="CU5" s="152" t="n">
        <f aca="false">CQ5-CS5</f>
        <v>13.3</v>
      </c>
      <c r="CV5" s="151" t="n">
        <f aca="false">SUM(CX5,CZ5)</f>
        <v>64873750</v>
      </c>
      <c r="CW5" s="152" t="n">
        <f aca="false">100-CQ5</f>
        <v>71.1</v>
      </c>
      <c r="CX5" s="151" t="n">
        <v>13219421</v>
      </c>
      <c r="CY5" s="152" t="n">
        <f aca="false">ROUND(CX5/CO5*100,1)</f>
        <v>14.5</v>
      </c>
      <c r="CZ5" s="151" t="n">
        <v>51654329</v>
      </c>
      <c r="DA5" s="152" t="n">
        <f aca="false">CW5-CY5</f>
        <v>56.6</v>
      </c>
      <c r="DB5" s="153" t="n">
        <v>91184039</v>
      </c>
      <c r="DC5" s="153" t="n">
        <f aca="false">CO5-DB5</f>
        <v>0</v>
      </c>
      <c r="DD5" s="154" t="n">
        <f aca="false">SUM(B5:C5,H5:O5,R5)</f>
        <v>55059556</v>
      </c>
      <c r="DE5" s="155" t="n">
        <f aca="false">ROUND(DD5/CO5*100,2)</f>
        <v>60.38</v>
      </c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  <c r="IR5" s="153"/>
      <c r="IS5" s="153"/>
      <c r="IT5" s="153"/>
      <c r="IU5" s="153"/>
      <c r="IV5" s="153"/>
    </row>
    <row r="6" s="156" customFormat="true" ht="32.25" hidden="false" customHeight="true" outlineLevel="0" collapsed="false">
      <c r="A6" s="157" t="s">
        <v>29</v>
      </c>
      <c r="B6" s="158" t="n">
        <v>17314811</v>
      </c>
      <c r="C6" s="158" t="n">
        <v>628025</v>
      </c>
      <c r="D6" s="158" t="n">
        <v>161257</v>
      </c>
      <c r="E6" s="158" t="n">
        <v>0</v>
      </c>
      <c r="F6" s="158" t="n">
        <v>466768</v>
      </c>
      <c r="G6" s="158" t="n">
        <v>0</v>
      </c>
      <c r="H6" s="158" t="n">
        <v>58848</v>
      </c>
      <c r="I6" s="158" t="n">
        <v>44688</v>
      </c>
      <c r="J6" s="158" t="n">
        <v>20401</v>
      </c>
      <c r="K6" s="158" t="n">
        <v>1357878</v>
      </c>
      <c r="L6" s="158" t="n">
        <v>21035</v>
      </c>
      <c r="M6" s="158" t="n">
        <v>0</v>
      </c>
      <c r="N6" s="158" t="n">
        <v>212984</v>
      </c>
      <c r="O6" s="158" t="n">
        <v>99640</v>
      </c>
      <c r="P6" s="158" t="n">
        <v>64207</v>
      </c>
      <c r="Q6" s="158" t="n">
        <v>35433</v>
      </c>
      <c r="R6" s="158" t="n">
        <v>8699854</v>
      </c>
      <c r="S6" s="158" t="n">
        <v>7614735</v>
      </c>
      <c r="T6" s="158" t="n">
        <v>1085119</v>
      </c>
      <c r="U6" s="158" t="n">
        <v>35996</v>
      </c>
      <c r="V6" s="158" t="n">
        <v>456771</v>
      </c>
      <c r="W6" s="158" t="n">
        <v>13826</v>
      </c>
      <c r="X6" s="158" t="n">
        <v>694274</v>
      </c>
      <c r="Y6" s="158" t="n">
        <v>9109</v>
      </c>
      <c r="Z6" s="158" t="n">
        <v>9109</v>
      </c>
      <c r="AA6" s="158" t="n">
        <v>0</v>
      </c>
      <c r="AB6" s="158" t="n">
        <v>102121</v>
      </c>
      <c r="AC6" s="158" t="n">
        <v>387584</v>
      </c>
      <c r="AD6" s="158" t="n">
        <v>195460</v>
      </c>
      <c r="AE6" s="158" t="n">
        <v>211418</v>
      </c>
      <c r="AF6" s="158" t="n">
        <v>32832</v>
      </c>
      <c r="AG6" s="158" t="n">
        <v>178586</v>
      </c>
      <c r="AH6" s="158" t="n">
        <v>4788747</v>
      </c>
      <c r="AI6" s="158" t="n">
        <v>1568960</v>
      </c>
      <c r="AJ6" s="158" t="n">
        <v>491070</v>
      </c>
      <c r="AK6" s="158" t="n">
        <v>0</v>
      </c>
      <c r="AL6" s="158" t="n">
        <v>494730</v>
      </c>
      <c r="AM6" s="158" t="n">
        <v>91893</v>
      </c>
      <c r="AN6" s="158" t="n">
        <v>28134</v>
      </c>
      <c r="AO6" s="158" t="n">
        <v>46203</v>
      </c>
      <c r="AP6" s="158" t="n">
        <v>646730</v>
      </c>
      <c r="AQ6" s="158" t="n">
        <v>0</v>
      </c>
      <c r="AR6" s="158" t="n">
        <v>0</v>
      </c>
      <c r="AS6" s="158" t="n">
        <v>1421027</v>
      </c>
      <c r="AT6" s="158" t="n">
        <v>0</v>
      </c>
      <c r="AU6" s="158" t="n">
        <v>2262246</v>
      </c>
      <c r="AV6" s="158" t="n">
        <v>1467791</v>
      </c>
      <c r="AW6" s="158" t="n">
        <v>245535</v>
      </c>
      <c r="AX6" s="158" t="n">
        <v>0</v>
      </c>
      <c r="AY6" s="158" t="n">
        <v>207582</v>
      </c>
      <c r="AZ6" s="158" t="n">
        <v>272185</v>
      </c>
      <c r="BA6" s="158" t="n">
        <v>76265</v>
      </c>
      <c r="BB6" s="158" t="n">
        <v>0</v>
      </c>
      <c r="BC6" s="158" t="n">
        <v>99192</v>
      </c>
      <c r="BD6" s="158" t="n">
        <v>0</v>
      </c>
      <c r="BE6" s="158" t="n">
        <v>0</v>
      </c>
      <c r="BF6" s="158" t="n">
        <v>99192</v>
      </c>
      <c r="BG6" s="158" t="n">
        <v>39467</v>
      </c>
      <c r="BH6" s="158" t="n">
        <v>0</v>
      </c>
      <c r="BI6" s="158" t="n">
        <v>527565</v>
      </c>
      <c r="BJ6" s="158" t="n">
        <v>794455</v>
      </c>
      <c r="BK6" s="158" t="n">
        <v>81209</v>
      </c>
      <c r="BL6" s="158" t="n">
        <v>0</v>
      </c>
      <c r="BM6" s="158" t="n">
        <v>713246</v>
      </c>
      <c r="BN6" s="158" t="n">
        <v>166674</v>
      </c>
      <c r="BO6" s="158" t="n">
        <v>64309</v>
      </c>
      <c r="BP6" s="158" t="n">
        <v>102365</v>
      </c>
      <c r="BQ6" s="158" t="n">
        <v>100406</v>
      </c>
      <c r="BR6" s="158" t="n">
        <v>734</v>
      </c>
      <c r="BS6" s="158" t="n">
        <v>1225</v>
      </c>
      <c r="BT6" s="158" t="n">
        <v>8974</v>
      </c>
      <c r="BU6" s="158" t="n">
        <v>778963</v>
      </c>
      <c r="BV6" s="158" t="n">
        <v>1042804</v>
      </c>
      <c r="BW6" s="158" t="n">
        <v>1032747</v>
      </c>
      <c r="BX6" s="158" t="n">
        <v>10057</v>
      </c>
      <c r="BY6" s="158" t="n">
        <v>1101559</v>
      </c>
      <c r="BZ6" s="158" t="n">
        <v>17293</v>
      </c>
      <c r="CA6" s="158" t="n">
        <v>3705</v>
      </c>
      <c r="CB6" s="158" t="n">
        <v>0</v>
      </c>
      <c r="CC6" s="158" t="n">
        <v>886076</v>
      </c>
      <c r="CD6" s="158" t="n">
        <v>0</v>
      </c>
      <c r="CE6" s="158" t="n">
        <v>0</v>
      </c>
      <c r="CF6" s="158" t="n">
        <v>0</v>
      </c>
      <c r="CG6" s="158" t="n">
        <v>0</v>
      </c>
      <c r="CH6" s="158" t="n">
        <v>194485</v>
      </c>
      <c r="CI6" s="158" t="n">
        <v>0</v>
      </c>
      <c r="CJ6" s="158" t="n">
        <v>194485</v>
      </c>
      <c r="CK6" s="158" t="n">
        <v>3720200</v>
      </c>
      <c r="CL6" s="158" t="n">
        <v>605400</v>
      </c>
      <c r="CM6" s="158" t="n">
        <v>0</v>
      </c>
      <c r="CN6" s="158" t="n">
        <v>1253800</v>
      </c>
      <c r="CO6" s="158" t="n">
        <v>43726790</v>
      </c>
      <c r="CP6" s="158" t="n">
        <f aca="false">SUM(CR6,CT6)</f>
        <v>9541654</v>
      </c>
      <c r="CQ6" s="159" t="n">
        <f aca="false">ROUND(CP6/CO6*100,1)</f>
        <v>21.8</v>
      </c>
      <c r="CR6" s="158" t="n">
        <v>4736910</v>
      </c>
      <c r="CS6" s="159" t="n">
        <f aca="false">ROUND(CR6/CO6*100,1)</f>
        <v>10.8</v>
      </c>
      <c r="CT6" s="158" t="n">
        <v>4804744</v>
      </c>
      <c r="CU6" s="159" t="n">
        <f aca="false">CQ6-CS6</f>
        <v>11</v>
      </c>
      <c r="CV6" s="158" t="n">
        <f aca="false">SUM(CX6,CZ6)</f>
        <v>34185136</v>
      </c>
      <c r="CW6" s="159" t="n">
        <f aca="false">100-CQ6</f>
        <v>78.2</v>
      </c>
      <c r="CX6" s="158" t="n">
        <v>6545204</v>
      </c>
      <c r="CY6" s="159" t="n">
        <f aca="false">ROUND(CX6/CO6*100,1)</f>
        <v>15</v>
      </c>
      <c r="CZ6" s="158" t="n">
        <v>27639932</v>
      </c>
      <c r="DA6" s="159" t="n">
        <f aca="false">CW6-CY6</f>
        <v>63.2</v>
      </c>
      <c r="DB6" s="153" t="n">
        <v>43726790</v>
      </c>
      <c r="DC6" s="153" t="n">
        <f aca="false">CO6-DB6</f>
        <v>0</v>
      </c>
      <c r="DD6" s="154" t="n">
        <f aca="false">SUM(B6:C6,H6:O6,R6)</f>
        <v>28458164</v>
      </c>
      <c r="DE6" s="155" t="n">
        <f aca="false">ROUND(DD6/CO6*100,2)</f>
        <v>65.08</v>
      </c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  <c r="IR6" s="153"/>
      <c r="IS6" s="153"/>
      <c r="IT6" s="153"/>
      <c r="IU6" s="153"/>
      <c r="IV6" s="153"/>
    </row>
    <row r="7" s="156" customFormat="true" ht="32.25" hidden="false" customHeight="true" outlineLevel="0" collapsed="false">
      <c r="A7" s="157" t="s">
        <v>30</v>
      </c>
      <c r="B7" s="158" t="n">
        <v>50384039</v>
      </c>
      <c r="C7" s="158" t="n">
        <v>1541068</v>
      </c>
      <c r="D7" s="158" t="n">
        <v>395697</v>
      </c>
      <c r="E7" s="158" t="n">
        <v>0</v>
      </c>
      <c r="F7" s="158" t="n">
        <v>1145371</v>
      </c>
      <c r="G7" s="158" t="n">
        <v>0</v>
      </c>
      <c r="H7" s="158" t="n">
        <v>172981</v>
      </c>
      <c r="I7" s="158" t="n">
        <v>131053</v>
      </c>
      <c r="J7" s="158" t="n">
        <v>60307</v>
      </c>
      <c r="K7" s="158" t="n">
        <v>3429197</v>
      </c>
      <c r="L7" s="158" t="n">
        <v>24378</v>
      </c>
      <c r="M7" s="158" t="n">
        <v>0</v>
      </c>
      <c r="N7" s="158" t="n">
        <v>522718</v>
      </c>
      <c r="O7" s="158" t="n">
        <v>336612</v>
      </c>
      <c r="P7" s="158" t="n">
        <v>169573</v>
      </c>
      <c r="Q7" s="158" t="n">
        <v>167039</v>
      </c>
      <c r="R7" s="158" t="n">
        <v>11521538</v>
      </c>
      <c r="S7" s="158" t="n">
        <v>10561152</v>
      </c>
      <c r="T7" s="158" t="n">
        <v>960386</v>
      </c>
      <c r="U7" s="158" t="n">
        <v>103521</v>
      </c>
      <c r="V7" s="158" t="n">
        <v>416311</v>
      </c>
      <c r="W7" s="158" t="n">
        <v>33859</v>
      </c>
      <c r="X7" s="158" t="n">
        <v>1940084</v>
      </c>
      <c r="Y7" s="158" t="n">
        <v>28</v>
      </c>
      <c r="Z7" s="158" t="n">
        <v>28</v>
      </c>
      <c r="AA7" s="158" t="n">
        <v>0</v>
      </c>
      <c r="AB7" s="158" t="n">
        <v>552328</v>
      </c>
      <c r="AC7" s="158" t="n">
        <v>857150</v>
      </c>
      <c r="AD7" s="158" t="n">
        <v>530578</v>
      </c>
      <c r="AE7" s="158" t="n">
        <v>1001968</v>
      </c>
      <c r="AF7" s="158" t="n">
        <v>78379</v>
      </c>
      <c r="AG7" s="158" t="n">
        <v>923589</v>
      </c>
      <c r="AH7" s="158" t="n">
        <v>8481613</v>
      </c>
      <c r="AI7" s="158" t="n">
        <v>2856459</v>
      </c>
      <c r="AJ7" s="158" t="n">
        <v>348425</v>
      </c>
      <c r="AK7" s="158" t="n">
        <v>0</v>
      </c>
      <c r="AL7" s="158" t="n">
        <v>1231212</v>
      </c>
      <c r="AM7" s="158" t="n">
        <v>0</v>
      </c>
      <c r="AN7" s="158" t="n">
        <v>85629</v>
      </c>
      <c r="AO7" s="158" t="n">
        <v>0</v>
      </c>
      <c r="AP7" s="158" t="n">
        <v>669680</v>
      </c>
      <c r="AQ7" s="158" t="n">
        <v>0</v>
      </c>
      <c r="AR7" s="158" t="n">
        <v>0</v>
      </c>
      <c r="AS7" s="158" t="n">
        <v>3290208</v>
      </c>
      <c r="AT7" s="158" t="n">
        <v>2502</v>
      </c>
      <c r="AU7" s="158" t="n">
        <v>4268134</v>
      </c>
      <c r="AV7" s="158" t="n">
        <v>2641957</v>
      </c>
      <c r="AW7" s="158" t="n">
        <v>0</v>
      </c>
      <c r="AX7" s="158" t="n">
        <v>0</v>
      </c>
      <c r="AY7" s="158" t="n">
        <v>0</v>
      </c>
      <c r="AZ7" s="158" t="n">
        <v>0</v>
      </c>
      <c r="BA7" s="158" t="n">
        <v>273483</v>
      </c>
      <c r="BB7" s="158" t="n">
        <v>0</v>
      </c>
      <c r="BC7" s="158" t="n">
        <v>290782</v>
      </c>
      <c r="BD7" s="158" t="n">
        <v>0</v>
      </c>
      <c r="BE7" s="158" t="n">
        <v>0</v>
      </c>
      <c r="BF7" s="158" t="n">
        <v>290782</v>
      </c>
      <c r="BG7" s="158" t="n">
        <v>5706</v>
      </c>
      <c r="BH7" s="158" t="n">
        <v>0</v>
      </c>
      <c r="BI7" s="158" t="n">
        <v>2071986</v>
      </c>
      <c r="BJ7" s="158" t="n">
        <v>1626177</v>
      </c>
      <c r="BK7" s="158" t="n">
        <v>198007</v>
      </c>
      <c r="BL7" s="158" t="n">
        <v>0</v>
      </c>
      <c r="BM7" s="158" t="n">
        <v>1428170</v>
      </c>
      <c r="BN7" s="158" t="n">
        <v>584857</v>
      </c>
      <c r="BO7" s="158" t="n">
        <v>106671</v>
      </c>
      <c r="BP7" s="158" t="n">
        <v>478186</v>
      </c>
      <c r="BQ7" s="158" t="n">
        <v>474761</v>
      </c>
      <c r="BR7" s="158" t="n">
        <v>0</v>
      </c>
      <c r="BS7" s="158" t="n">
        <v>3425</v>
      </c>
      <c r="BT7" s="158" t="n">
        <v>11270</v>
      </c>
      <c r="BU7" s="158" t="n">
        <v>5008336</v>
      </c>
      <c r="BV7" s="158" t="n">
        <v>3148353</v>
      </c>
      <c r="BW7" s="158" t="n">
        <v>2680692</v>
      </c>
      <c r="BX7" s="158" t="n">
        <v>467661</v>
      </c>
      <c r="BY7" s="158" t="n">
        <v>1860199</v>
      </c>
      <c r="BZ7" s="158" t="n">
        <v>72447</v>
      </c>
      <c r="CA7" s="158" t="n">
        <v>46831</v>
      </c>
      <c r="CB7" s="158" t="n">
        <v>0</v>
      </c>
      <c r="CC7" s="158" t="n">
        <v>1224881</v>
      </c>
      <c r="CD7" s="158" t="n">
        <v>36579</v>
      </c>
      <c r="CE7" s="158" t="n">
        <v>0</v>
      </c>
      <c r="CF7" s="158" t="n">
        <v>36579</v>
      </c>
      <c r="CG7" s="158" t="n">
        <v>0</v>
      </c>
      <c r="CH7" s="158" t="n">
        <v>479461</v>
      </c>
      <c r="CI7" s="158" t="n">
        <v>0</v>
      </c>
      <c r="CJ7" s="158" t="n">
        <v>479461</v>
      </c>
      <c r="CK7" s="158" t="n">
        <v>4079400</v>
      </c>
      <c r="CL7" s="158" t="n">
        <v>0</v>
      </c>
      <c r="CM7" s="158" t="n">
        <v>0</v>
      </c>
      <c r="CN7" s="158" t="n">
        <v>2450000</v>
      </c>
      <c r="CO7" s="158" t="n">
        <v>99030439</v>
      </c>
      <c r="CP7" s="158" t="n">
        <f aca="false">SUM(CR7,CT7)</f>
        <v>23671023</v>
      </c>
      <c r="CQ7" s="159" t="n">
        <f aca="false">ROUND(CP7/CO7*100,1)</f>
        <v>23.9</v>
      </c>
      <c r="CR7" s="158" t="n">
        <v>7897988</v>
      </c>
      <c r="CS7" s="159" t="n">
        <f aca="false">ROUND(CR7/CO7*100,1)</f>
        <v>8</v>
      </c>
      <c r="CT7" s="158" t="n">
        <v>15773035</v>
      </c>
      <c r="CU7" s="159" t="n">
        <f aca="false">CQ7-CS7</f>
        <v>15.9</v>
      </c>
      <c r="CV7" s="158" t="n">
        <f aca="false">SUM(CX7,CZ7)</f>
        <v>75359416</v>
      </c>
      <c r="CW7" s="159" t="n">
        <f aca="false">100-CQ7</f>
        <v>76.1</v>
      </c>
      <c r="CX7" s="158" t="n">
        <v>11264365</v>
      </c>
      <c r="CY7" s="159" t="n">
        <f aca="false">ROUND(CX7/CO7*100,1)</f>
        <v>11.4</v>
      </c>
      <c r="CZ7" s="158" t="n">
        <v>64095051</v>
      </c>
      <c r="DA7" s="159" t="n">
        <f aca="false">CW7-CY7</f>
        <v>64.7</v>
      </c>
      <c r="DB7" s="153" t="n">
        <v>99030439</v>
      </c>
      <c r="DC7" s="153" t="n">
        <f aca="false">CO7-DB7</f>
        <v>0</v>
      </c>
      <c r="DD7" s="154" t="n">
        <f aca="false">SUM(B7:C7,H7:O7,R7)</f>
        <v>68123891</v>
      </c>
      <c r="DE7" s="155" t="n">
        <f aca="false">ROUND(DD7/CO7*100,2)</f>
        <v>68.79</v>
      </c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  <c r="IJ7" s="153"/>
      <c r="IK7" s="153"/>
      <c r="IL7" s="153"/>
      <c r="IM7" s="153"/>
      <c r="IN7" s="153"/>
      <c r="IO7" s="153"/>
      <c r="IP7" s="153"/>
      <c r="IQ7" s="153"/>
      <c r="IR7" s="153"/>
      <c r="IS7" s="153"/>
      <c r="IT7" s="153"/>
      <c r="IU7" s="153"/>
      <c r="IV7" s="153"/>
    </row>
    <row r="8" s="156" customFormat="true" ht="32.25" hidden="false" customHeight="true" outlineLevel="0" collapsed="false">
      <c r="A8" s="157" t="s">
        <v>31</v>
      </c>
      <c r="B8" s="158" t="n">
        <v>49190444</v>
      </c>
      <c r="C8" s="158" t="n">
        <v>1718855</v>
      </c>
      <c r="D8" s="158" t="n">
        <v>420422</v>
      </c>
      <c r="E8" s="158" t="n">
        <v>81495</v>
      </c>
      <c r="F8" s="158" t="n">
        <v>1216938</v>
      </c>
      <c r="G8" s="158" t="n">
        <v>0</v>
      </c>
      <c r="H8" s="158" t="n">
        <v>161450</v>
      </c>
      <c r="I8" s="158" t="n">
        <v>122313</v>
      </c>
      <c r="J8" s="158" t="n">
        <v>56290</v>
      </c>
      <c r="K8" s="158" t="n">
        <v>3272392</v>
      </c>
      <c r="L8" s="158" t="n">
        <v>208675</v>
      </c>
      <c r="M8" s="158" t="n">
        <v>0</v>
      </c>
      <c r="N8" s="158" t="n">
        <v>555543</v>
      </c>
      <c r="O8" s="158" t="n">
        <v>311532</v>
      </c>
      <c r="P8" s="158" t="n">
        <v>182167</v>
      </c>
      <c r="Q8" s="158" t="n">
        <v>129365</v>
      </c>
      <c r="R8" s="158" t="n">
        <v>17422955</v>
      </c>
      <c r="S8" s="158" t="n">
        <v>16164611</v>
      </c>
      <c r="T8" s="158" t="n">
        <v>1258344</v>
      </c>
      <c r="U8" s="158" t="n">
        <v>93362</v>
      </c>
      <c r="V8" s="158" t="n">
        <v>791283</v>
      </c>
      <c r="W8" s="158" t="n">
        <v>6043</v>
      </c>
      <c r="X8" s="158" t="n">
        <v>2724135</v>
      </c>
      <c r="Y8" s="158" t="n">
        <v>60607</v>
      </c>
      <c r="Z8" s="158" t="n">
        <v>60607</v>
      </c>
      <c r="AA8" s="158" t="n">
        <v>0</v>
      </c>
      <c r="AB8" s="158" t="n">
        <v>619822</v>
      </c>
      <c r="AC8" s="158" t="n">
        <v>1153230</v>
      </c>
      <c r="AD8" s="158" t="n">
        <v>890476</v>
      </c>
      <c r="AE8" s="158" t="n">
        <v>811285</v>
      </c>
      <c r="AF8" s="158" t="n">
        <v>148462</v>
      </c>
      <c r="AG8" s="158" t="n">
        <v>662823</v>
      </c>
      <c r="AH8" s="158" t="n">
        <v>14822945</v>
      </c>
      <c r="AI8" s="158" t="n">
        <v>4686916</v>
      </c>
      <c r="AJ8" s="158" t="n">
        <v>756717</v>
      </c>
      <c r="AK8" s="158" t="n">
        <v>0</v>
      </c>
      <c r="AL8" s="158" t="n">
        <v>4249008</v>
      </c>
      <c r="AM8" s="158" t="n">
        <v>38315</v>
      </c>
      <c r="AN8" s="158" t="n">
        <v>110090</v>
      </c>
      <c r="AO8" s="158" t="n">
        <v>0</v>
      </c>
      <c r="AP8" s="158" t="n">
        <v>947315</v>
      </c>
      <c r="AQ8" s="158" t="n">
        <v>0</v>
      </c>
      <c r="AR8" s="158" t="n">
        <v>0</v>
      </c>
      <c r="AS8" s="158" t="n">
        <v>4034584</v>
      </c>
      <c r="AT8" s="158" t="n">
        <v>0</v>
      </c>
      <c r="AU8" s="158" t="n">
        <v>5011945</v>
      </c>
      <c r="AV8" s="158" t="n">
        <v>2409542</v>
      </c>
      <c r="AW8" s="158" t="n">
        <v>0</v>
      </c>
      <c r="AX8" s="158" t="n">
        <v>0</v>
      </c>
      <c r="AY8" s="158" t="n">
        <v>643051</v>
      </c>
      <c r="AZ8" s="158" t="n">
        <v>778714</v>
      </c>
      <c r="BA8" s="158" t="n">
        <v>79598</v>
      </c>
      <c r="BB8" s="158" t="n">
        <v>33797</v>
      </c>
      <c r="BC8" s="158" t="n">
        <v>224453</v>
      </c>
      <c r="BD8" s="158" t="n">
        <v>0</v>
      </c>
      <c r="BE8" s="158" t="n">
        <v>0</v>
      </c>
      <c r="BF8" s="158" t="n">
        <v>224453</v>
      </c>
      <c r="BG8" s="158" t="n">
        <v>199745</v>
      </c>
      <c r="BH8" s="158" t="n">
        <v>59370</v>
      </c>
      <c r="BI8" s="158" t="n">
        <v>390814</v>
      </c>
      <c r="BJ8" s="158" t="n">
        <v>2602403</v>
      </c>
      <c r="BK8" s="158" t="n">
        <v>157150</v>
      </c>
      <c r="BL8" s="158" t="n">
        <v>16631</v>
      </c>
      <c r="BM8" s="158" t="n">
        <v>2428622</v>
      </c>
      <c r="BN8" s="158" t="n">
        <v>801925</v>
      </c>
      <c r="BO8" s="158" t="n">
        <v>140028</v>
      </c>
      <c r="BP8" s="158" t="n">
        <v>661897</v>
      </c>
      <c r="BQ8" s="158" t="n">
        <v>473527</v>
      </c>
      <c r="BR8" s="158" t="n">
        <v>10208</v>
      </c>
      <c r="BS8" s="158" t="n">
        <v>178162</v>
      </c>
      <c r="BT8" s="158" t="n">
        <v>78270</v>
      </c>
      <c r="BU8" s="158" t="n">
        <v>4702595</v>
      </c>
      <c r="BV8" s="158" t="n">
        <v>3293060</v>
      </c>
      <c r="BW8" s="158" t="n">
        <v>2802481</v>
      </c>
      <c r="BX8" s="158" t="n">
        <v>490579</v>
      </c>
      <c r="BY8" s="158" t="n">
        <v>5991816</v>
      </c>
      <c r="BZ8" s="158" t="n">
        <v>116060</v>
      </c>
      <c r="CA8" s="158" t="n">
        <v>21272</v>
      </c>
      <c r="CB8" s="158" t="n">
        <v>0</v>
      </c>
      <c r="CC8" s="158" t="n">
        <v>3282671</v>
      </c>
      <c r="CD8" s="158" t="n">
        <v>40896</v>
      </c>
      <c r="CE8" s="158" t="n">
        <v>0</v>
      </c>
      <c r="CF8" s="158" t="n">
        <v>40896</v>
      </c>
      <c r="CG8" s="158" t="n">
        <v>300000</v>
      </c>
      <c r="CH8" s="158" t="n">
        <v>2230917</v>
      </c>
      <c r="CI8" s="158" t="n">
        <v>0</v>
      </c>
      <c r="CJ8" s="158" t="n">
        <v>2230917</v>
      </c>
      <c r="CK8" s="158" t="n">
        <v>15991468</v>
      </c>
      <c r="CL8" s="158" t="n">
        <v>0</v>
      </c>
      <c r="CM8" s="158" t="n">
        <v>0</v>
      </c>
      <c r="CN8" s="158" t="n">
        <v>2412968</v>
      </c>
      <c r="CO8" s="158" t="n">
        <v>128134538</v>
      </c>
      <c r="CP8" s="158" t="n">
        <f aca="false">SUM(CR8,CT8)</f>
        <v>39968908</v>
      </c>
      <c r="CQ8" s="159" t="n">
        <f aca="false">ROUND(CP8/CO8*100,1)</f>
        <v>31.2</v>
      </c>
      <c r="CR8" s="158" t="n">
        <v>23400436</v>
      </c>
      <c r="CS8" s="159" t="n">
        <f aca="false">ROUND(CR8/CO8*100,1)</f>
        <v>18.3</v>
      </c>
      <c r="CT8" s="158" t="n">
        <v>16568472</v>
      </c>
      <c r="CU8" s="159" t="n">
        <f aca="false">CQ8-CS8</f>
        <v>12.9</v>
      </c>
      <c r="CV8" s="158" t="n">
        <f aca="false">SUM(CX8,CZ8)</f>
        <v>88165630</v>
      </c>
      <c r="CW8" s="159" t="n">
        <f aca="false">100-CQ8</f>
        <v>68.8</v>
      </c>
      <c r="CX8" s="158" t="n">
        <v>19095617</v>
      </c>
      <c r="CY8" s="159" t="n">
        <f aca="false">ROUND(CX8/CO8*100,1)</f>
        <v>14.9</v>
      </c>
      <c r="CZ8" s="158" t="n">
        <v>69070013</v>
      </c>
      <c r="DA8" s="159" t="n">
        <f aca="false">CW8-CY8</f>
        <v>53.9</v>
      </c>
      <c r="DB8" s="153" t="n">
        <v>128134538</v>
      </c>
      <c r="DC8" s="153" t="n">
        <f aca="false">CO8-DB8</f>
        <v>0</v>
      </c>
      <c r="DD8" s="154" t="n">
        <f aca="false">SUM(B8:C8,H8:O8,R8)</f>
        <v>73020449</v>
      </c>
      <c r="DE8" s="155" t="n">
        <f aca="false">ROUND(DD8/CO8*100,2)</f>
        <v>56.99</v>
      </c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  <c r="IL8" s="153"/>
      <c r="IM8" s="153"/>
      <c r="IN8" s="153"/>
      <c r="IO8" s="153"/>
      <c r="IP8" s="153"/>
      <c r="IQ8" s="153"/>
      <c r="IR8" s="153"/>
      <c r="IS8" s="153"/>
      <c r="IT8" s="153"/>
      <c r="IU8" s="153"/>
      <c r="IV8" s="153"/>
    </row>
    <row r="9" s="156" customFormat="true" ht="32.25" hidden="false" customHeight="true" outlineLevel="0" collapsed="false">
      <c r="A9" s="160" t="s">
        <v>32</v>
      </c>
      <c r="B9" s="161" t="n">
        <v>8684687</v>
      </c>
      <c r="C9" s="161" t="n">
        <v>415357</v>
      </c>
      <c r="D9" s="161" t="n">
        <v>106650</v>
      </c>
      <c r="E9" s="161" t="n">
        <v>0</v>
      </c>
      <c r="F9" s="161" t="n">
        <v>308707</v>
      </c>
      <c r="G9" s="161" t="n">
        <v>0</v>
      </c>
      <c r="H9" s="161" t="n">
        <v>29636</v>
      </c>
      <c r="I9" s="161" t="n">
        <v>22444</v>
      </c>
      <c r="J9" s="161" t="n">
        <v>10340</v>
      </c>
      <c r="K9" s="161" t="n">
        <v>628739</v>
      </c>
      <c r="L9" s="161" t="n">
        <v>56467</v>
      </c>
      <c r="M9" s="161" t="n">
        <v>0</v>
      </c>
      <c r="N9" s="161" t="n">
        <v>140867</v>
      </c>
      <c r="O9" s="161" t="n">
        <v>65840</v>
      </c>
      <c r="P9" s="161" t="n">
        <v>42012</v>
      </c>
      <c r="Q9" s="161" t="n">
        <v>23828</v>
      </c>
      <c r="R9" s="161" t="n">
        <v>7139633</v>
      </c>
      <c r="S9" s="161" t="n">
        <v>6101609</v>
      </c>
      <c r="T9" s="161" t="n">
        <v>1038024</v>
      </c>
      <c r="U9" s="161" t="n">
        <v>14218</v>
      </c>
      <c r="V9" s="161" t="n">
        <v>74910</v>
      </c>
      <c r="W9" s="161" t="n">
        <v>15794</v>
      </c>
      <c r="X9" s="161" t="n">
        <v>462644</v>
      </c>
      <c r="Y9" s="161" t="n">
        <v>47551</v>
      </c>
      <c r="Z9" s="161" t="n">
        <v>47551</v>
      </c>
      <c r="AA9" s="161" t="n">
        <v>0</v>
      </c>
      <c r="AB9" s="161" t="n">
        <v>140328</v>
      </c>
      <c r="AC9" s="161" t="n">
        <v>205432</v>
      </c>
      <c r="AD9" s="161" t="n">
        <v>69333</v>
      </c>
      <c r="AE9" s="161" t="n">
        <v>38796</v>
      </c>
      <c r="AF9" s="161" t="n">
        <v>12397</v>
      </c>
      <c r="AG9" s="161" t="n">
        <v>26399</v>
      </c>
      <c r="AH9" s="161" t="n">
        <v>1916526</v>
      </c>
      <c r="AI9" s="161" t="n">
        <v>371678</v>
      </c>
      <c r="AJ9" s="161" t="n">
        <v>53135</v>
      </c>
      <c r="AK9" s="161" t="n">
        <v>0</v>
      </c>
      <c r="AL9" s="161" t="n">
        <v>300813</v>
      </c>
      <c r="AM9" s="161" t="n">
        <v>36139</v>
      </c>
      <c r="AN9" s="161" t="n">
        <v>17456</v>
      </c>
      <c r="AO9" s="161" t="n">
        <v>0</v>
      </c>
      <c r="AP9" s="161" t="n">
        <v>402653</v>
      </c>
      <c r="AQ9" s="161" t="n">
        <v>0</v>
      </c>
      <c r="AR9" s="161" t="n">
        <v>0</v>
      </c>
      <c r="AS9" s="161" t="n">
        <v>734652</v>
      </c>
      <c r="AT9" s="161" t="n">
        <v>0</v>
      </c>
      <c r="AU9" s="161" t="n">
        <v>1040568</v>
      </c>
      <c r="AV9" s="161" t="n">
        <v>625391</v>
      </c>
      <c r="AW9" s="161" t="n">
        <v>26568</v>
      </c>
      <c r="AX9" s="161" t="n">
        <v>0</v>
      </c>
      <c r="AY9" s="161" t="n">
        <v>104159</v>
      </c>
      <c r="AZ9" s="161" t="n">
        <v>155098</v>
      </c>
      <c r="BA9" s="161" t="n">
        <v>37170</v>
      </c>
      <c r="BB9" s="161" t="n">
        <v>551</v>
      </c>
      <c r="BC9" s="161" t="n">
        <v>56490</v>
      </c>
      <c r="BD9" s="161" t="n">
        <v>0</v>
      </c>
      <c r="BE9" s="161" t="n">
        <v>0</v>
      </c>
      <c r="BF9" s="161" t="n">
        <v>56490</v>
      </c>
      <c r="BG9" s="161" t="n">
        <v>0</v>
      </c>
      <c r="BH9" s="161" t="n">
        <v>0</v>
      </c>
      <c r="BI9" s="161" t="n">
        <v>245355</v>
      </c>
      <c r="BJ9" s="161" t="n">
        <v>415177</v>
      </c>
      <c r="BK9" s="161" t="n">
        <v>21688</v>
      </c>
      <c r="BL9" s="161" t="n">
        <v>0</v>
      </c>
      <c r="BM9" s="161" t="n">
        <v>393489</v>
      </c>
      <c r="BN9" s="161" t="n">
        <v>103977</v>
      </c>
      <c r="BO9" s="161" t="n">
        <v>44032</v>
      </c>
      <c r="BP9" s="161" t="n">
        <v>59945</v>
      </c>
      <c r="BQ9" s="161" t="n">
        <v>58041</v>
      </c>
      <c r="BR9" s="161" t="n">
        <v>0</v>
      </c>
      <c r="BS9" s="161" t="n">
        <v>1904</v>
      </c>
      <c r="BT9" s="161" t="n">
        <v>21644</v>
      </c>
      <c r="BU9" s="161" t="n">
        <v>1396918</v>
      </c>
      <c r="BV9" s="161" t="n">
        <v>1118733</v>
      </c>
      <c r="BW9" s="161" t="n">
        <v>1093169</v>
      </c>
      <c r="BX9" s="161" t="n">
        <v>25564</v>
      </c>
      <c r="BY9" s="161" t="n">
        <v>354209</v>
      </c>
      <c r="BZ9" s="161" t="n">
        <v>10304</v>
      </c>
      <c r="CA9" s="161" t="n">
        <v>4552</v>
      </c>
      <c r="CB9" s="161" t="n">
        <v>0</v>
      </c>
      <c r="CC9" s="161" t="n">
        <v>229281</v>
      </c>
      <c r="CD9" s="161" t="n">
        <v>0</v>
      </c>
      <c r="CE9" s="161" t="n">
        <v>0</v>
      </c>
      <c r="CF9" s="161" t="n">
        <v>0</v>
      </c>
      <c r="CG9" s="161" t="n">
        <v>0</v>
      </c>
      <c r="CH9" s="161" t="n">
        <v>110072</v>
      </c>
      <c r="CI9" s="161" t="n">
        <v>0</v>
      </c>
      <c r="CJ9" s="161" t="n">
        <v>110072</v>
      </c>
      <c r="CK9" s="161" t="n">
        <v>3708700</v>
      </c>
      <c r="CL9" s="161" t="n">
        <v>45800</v>
      </c>
      <c r="CM9" s="161" t="n">
        <v>0</v>
      </c>
      <c r="CN9" s="161" t="n">
        <v>773900</v>
      </c>
      <c r="CO9" s="161" t="n">
        <v>27445853</v>
      </c>
      <c r="CP9" s="161" t="n">
        <f aca="false">SUM(CR9,CT9)</f>
        <v>8580494</v>
      </c>
      <c r="CQ9" s="162" t="n">
        <f aca="false">ROUND(CP9/CO9*100,1)</f>
        <v>31.3</v>
      </c>
      <c r="CR9" s="161" t="n">
        <v>3860937</v>
      </c>
      <c r="CS9" s="162" t="n">
        <f aca="false">ROUND(CR9/CO9*100,1)</f>
        <v>14.1</v>
      </c>
      <c r="CT9" s="161" t="n">
        <v>4719557</v>
      </c>
      <c r="CU9" s="162" t="n">
        <f aca="false">CQ9-CS9</f>
        <v>17.2</v>
      </c>
      <c r="CV9" s="161" t="n">
        <f aca="false">SUM(CX9,CZ9)</f>
        <v>18865359</v>
      </c>
      <c r="CW9" s="162" t="n">
        <f aca="false">100-CQ9</f>
        <v>68.7</v>
      </c>
      <c r="CX9" s="161" t="n">
        <v>2607820</v>
      </c>
      <c r="CY9" s="162" t="n">
        <f aca="false">ROUND(CX9/CO9*100,1)</f>
        <v>9.5</v>
      </c>
      <c r="CZ9" s="161" t="n">
        <v>16257539</v>
      </c>
      <c r="DA9" s="162" t="n">
        <f aca="false">CW9-CY9</f>
        <v>59.2</v>
      </c>
      <c r="DB9" s="153" t="n">
        <v>27445853</v>
      </c>
      <c r="DC9" s="153" t="n">
        <f aca="false">CO9-DB9</f>
        <v>0</v>
      </c>
      <c r="DD9" s="154" t="n">
        <f aca="false">SUM(B9:C9,H9:O9,R9)</f>
        <v>17194010</v>
      </c>
      <c r="DE9" s="155" t="n">
        <f aca="false">ROUND(DD9/CO9*100,2)</f>
        <v>62.65</v>
      </c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  <c r="IL9" s="153"/>
      <c r="IM9" s="153"/>
      <c r="IN9" s="153"/>
      <c r="IO9" s="153"/>
      <c r="IP9" s="153"/>
      <c r="IQ9" s="153"/>
      <c r="IR9" s="153"/>
      <c r="IS9" s="153"/>
      <c r="IT9" s="153"/>
      <c r="IU9" s="153"/>
      <c r="IV9" s="153"/>
    </row>
    <row r="10" s="156" customFormat="true" ht="32.25" hidden="false" customHeight="true" outlineLevel="0" collapsed="false">
      <c r="A10" s="157" t="s">
        <v>33</v>
      </c>
      <c r="B10" s="158" t="n">
        <v>9324757</v>
      </c>
      <c r="C10" s="158" t="n">
        <v>581770</v>
      </c>
      <c r="D10" s="158" t="n">
        <v>147285</v>
      </c>
      <c r="E10" s="158" t="n">
        <v>0</v>
      </c>
      <c r="F10" s="158" t="n">
        <v>426323</v>
      </c>
      <c r="G10" s="158" t="n">
        <v>8162</v>
      </c>
      <c r="H10" s="158" t="n">
        <v>33168</v>
      </c>
      <c r="I10" s="158" t="n">
        <v>25095</v>
      </c>
      <c r="J10" s="158" t="n">
        <v>11600</v>
      </c>
      <c r="K10" s="158" t="n">
        <v>713203</v>
      </c>
      <c r="L10" s="158" t="n">
        <v>31497</v>
      </c>
      <c r="M10" s="158" t="n">
        <v>0</v>
      </c>
      <c r="N10" s="158" t="n">
        <v>194569</v>
      </c>
      <c r="O10" s="158" t="n">
        <v>63854</v>
      </c>
      <c r="P10" s="158" t="n">
        <v>43330</v>
      </c>
      <c r="Q10" s="158" t="n">
        <v>20524</v>
      </c>
      <c r="R10" s="158" t="n">
        <v>7006442</v>
      </c>
      <c r="S10" s="158" t="n">
        <v>6094284</v>
      </c>
      <c r="T10" s="158" t="n">
        <v>912158</v>
      </c>
      <c r="U10" s="158" t="n">
        <v>18905</v>
      </c>
      <c r="V10" s="158" t="n">
        <v>69802</v>
      </c>
      <c r="W10" s="158" t="n">
        <v>0</v>
      </c>
      <c r="X10" s="158" t="n">
        <v>507886</v>
      </c>
      <c r="Y10" s="158" t="n">
        <v>23542</v>
      </c>
      <c r="Z10" s="158" t="n">
        <v>23542</v>
      </c>
      <c r="AA10" s="158" t="n">
        <v>0</v>
      </c>
      <c r="AB10" s="158" t="n">
        <v>160001</v>
      </c>
      <c r="AC10" s="158" t="n">
        <v>211213</v>
      </c>
      <c r="AD10" s="158" t="n">
        <v>113130</v>
      </c>
      <c r="AE10" s="158" t="n">
        <v>49461</v>
      </c>
      <c r="AF10" s="158" t="n">
        <v>20157</v>
      </c>
      <c r="AG10" s="158" t="n">
        <v>29304</v>
      </c>
      <c r="AH10" s="158" t="n">
        <v>2037603</v>
      </c>
      <c r="AI10" s="158" t="n">
        <v>618090</v>
      </c>
      <c r="AJ10" s="158" t="n">
        <v>76463</v>
      </c>
      <c r="AK10" s="158" t="n">
        <v>0</v>
      </c>
      <c r="AL10" s="158" t="n">
        <v>264899</v>
      </c>
      <c r="AM10" s="158" t="n">
        <v>17533</v>
      </c>
      <c r="AN10" s="158" t="n">
        <v>23286</v>
      </c>
      <c r="AO10" s="158" t="n">
        <v>0</v>
      </c>
      <c r="AP10" s="158" t="n">
        <v>172453</v>
      </c>
      <c r="AQ10" s="158" t="n">
        <v>0</v>
      </c>
      <c r="AR10" s="158" t="n">
        <v>0</v>
      </c>
      <c r="AS10" s="158" t="n">
        <v>864879</v>
      </c>
      <c r="AT10" s="158" t="n">
        <v>0</v>
      </c>
      <c r="AU10" s="158" t="n">
        <v>1249552</v>
      </c>
      <c r="AV10" s="158" t="n">
        <v>790351</v>
      </c>
      <c r="AW10" s="158" t="n">
        <v>38232</v>
      </c>
      <c r="AX10" s="158" t="n">
        <v>0</v>
      </c>
      <c r="AY10" s="158" t="n">
        <v>126448</v>
      </c>
      <c r="AZ10" s="158" t="n">
        <v>187772</v>
      </c>
      <c r="BA10" s="158" t="n">
        <v>1164</v>
      </c>
      <c r="BB10" s="158" t="n">
        <v>15543</v>
      </c>
      <c r="BC10" s="158" t="n">
        <v>99455</v>
      </c>
      <c r="BD10" s="158" t="n">
        <v>0</v>
      </c>
      <c r="BE10" s="158" t="n">
        <v>0</v>
      </c>
      <c r="BF10" s="158" t="n">
        <v>99455</v>
      </c>
      <c r="BG10" s="158" t="n">
        <v>0</v>
      </c>
      <c r="BH10" s="158" t="n">
        <v>0</v>
      </c>
      <c r="BI10" s="158" t="n">
        <v>321737</v>
      </c>
      <c r="BJ10" s="158" t="n">
        <v>459201</v>
      </c>
      <c r="BK10" s="158" t="n">
        <v>69410</v>
      </c>
      <c r="BL10" s="158" t="n">
        <v>0</v>
      </c>
      <c r="BM10" s="158" t="n">
        <v>389791</v>
      </c>
      <c r="BN10" s="158" t="n">
        <v>135284</v>
      </c>
      <c r="BO10" s="158" t="n">
        <v>37301</v>
      </c>
      <c r="BP10" s="158" t="n">
        <v>97983</v>
      </c>
      <c r="BQ10" s="158" t="n">
        <v>97983</v>
      </c>
      <c r="BR10" s="158" t="n">
        <v>0</v>
      </c>
      <c r="BS10" s="158" t="n">
        <v>0</v>
      </c>
      <c r="BT10" s="158" t="n">
        <v>14535</v>
      </c>
      <c r="BU10" s="158" t="n">
        <v>576900</v>
      </c>
      <c r="BV10" s="158" t="n">
        <v>1093430</v>
      </c>
      <c r="BW10" s="158" t="n">
        <v>1040134</v>
      </c>
      <c r="BX10" s="158" t="n">
        <v>53296</v>
      </c>
      <c r="BY10" s="158" t="n">
        <v>444409</v>
      </c>
      <c r="BZ10" s="158" t="n">
        <v>4595</v>
      </c>
      <c r="CA10" s="158" t="n">
        <v>4145</v>
      </c>
      <c r="CB10" s="158" t="n">
        <v>0</v>
      </c>
      <c r="CC10" s="158" t="n">
        <v>336135</v>
      </c>
      <c r="CD10" s="158" t="n">
        <v>282</v>
      </c>
      <c r="CE10" s="158" t="n">
        <v>0</v>
      </c>
      <c r="CF10" s="158" t="n">
        <v>282</v>
      </c>
      <c r="CG10" s="158" t="n">
        <v>0</v>
      </c>
      <c r="CH10" s="158" t="n">
        <v>99252</v>
      </c>
      <c r="CI10" s="158" t="n">
        <v>0</v>
      </c>
      <c r="CJ10" s="158" t="n">
        <v>99252</v>
      </c>
      <c r="CK10" s="158" t="n">
        <v>1686100</v>
      </c>
      <c r="CL10" s="158" t="n">
        <v>318200</v>
      </c>
      <c r="CM10" s="158" t="n">
        <v>0</v>
      </c>
      <c r="CN10" s="158" t="n">
        <v>818700</v>
      </c>
      <c r="CO10" s="158" t="n">
        <v>25869822</v>
      </c>
      <c r="CP10" s="158" t="n">
        <f aca="false">SUM(CR10,CT10)</f>
        <v>5933880</v>
      </c>
      <c r="CQ10" s="159" t="n">
        <f aca="false">ROUND(CP10/CO10*100,1)</f>
        <v>22.9</v>
      </c>
      <c r="CR10" s="158" t="n">
        <v>1845823</v>
      </c>
      <c r="CS10" s="159" t="n">
        <f aca="false">ROUND(CR10/CO10*100,1)</f>
        <v>7.1</v>
      </c>
      <c r="CT10" s="158" t="n">
        <v>4088057</v>
      </c>
      <c r="CU10" s="159" t="n">
        <f aca="false">CQ10-CS10</f>
        <v>15.8</v>
      </c>
      <c r="CV10" s="158" t="n">
        <f aca="false">SUM(CX10,CZ10)</f>
        <v>19935942</v>
      </c>
      <c r="CW10" s="159" t="n">
        <f aca="false">100-CQ10</f>
        <v>77.1</v>
      </c>
      <c r="CX10" s="158" t="n">
        <v>3293902</v>
      </c>
      <c r="CY10" s="159" t="n">
        <f aca="false">ROUND(CX10/CO10*100,1)</f>
        <v>12.7</v>
      </c>
      <c r="CZ10" s="158" t="n">
        <v>16642040</v>
      </c>
      <c r="DA10" s="159" t="n">
        <f aca="false">CW10-CY10</f>
        <v>64.4</v>
      </c>
      <c r="DB10" s="153" t="n">
        <v>25869822</v>
      </c>
      <c r="DC10" s="153" t="n">
        <f aca="false">CO10-DB10</f>
        <v>0</v>
      </c>
      <c r="DD10" s="154" t="n">
        <f aca="false">SUM(B10:C10,H10:O10,R10)</f>
        <v>17985955</v>
      </c>
      <c r="DE10" s="155" t="n">
        <f aca="false">ROUND(DD10/CO10*100,2)</f>
        <v>69.52</v>
      </c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  <c r="IL10" s="153"/>
      <c r="IM10" s="153"/>
      <c r="IN10" s="153"/>
      <c r="IO10" s="153"/>
      <c r="IP10" s="153"/>
      <c r="IQ10" s="153"/>
      <c r="IR10" s="153"/>
      <c r="IS10" s="153"/>
      <c r="IT10" s="153"/>
      <c r="IU10" s="153"/>
      <c r="IV10" s="153"/>
    </row>
    <row r="11" s="156" customFormat="true" ht="32.25" hidden="false" customHeight="true" outlineLevel="0" collapsed="false">
      <c r="A11" s="157" t="s">
        <v>34</v>
      </c>
      <c r="B11" s="158" t="n">
        <v>5332278</v>
      </c>
      <c r="C11" s="158" t="n">
        <v>429096</v>
      </c>
      <c r="D11" s="158" t="n">
        <v>110176</v>
      </c>
      <c r="E11" s="158" t="n">
        <v>0</v>
      </c>
      <c r="F11" s="158" t="n">
        <v>318920</v>
      </c>
      <c r="G11" s="158" t="n">
        <v>0</v>
      </c>
      <c r="H11" s="158" t="n">
        <v>19190</v>
      </c>
      <c r="I11" s="158" t="n">
        <v>14568</v>
      </c>
      <c r="J11" s="158" t="n">
        <v>6657</v>
      </c>
      <c r="K11" s="158" t="n">
        <v>504588</v>
      </c>
      <c r="L11" s="158" t="n">
        <v>0</v>
      </c>
      <c r="M11" s="158" t="n">
        <v>0</v>
      </c>
      <c r="N11" s="158" t="n">
        <v>145505</v>
      </c>
      <c r="O11" s="158" t="n">
        <v>32986</v>
      </c>
      <c r="P11" s="158" t="n">
        <v>26497</v>
      </c>
      <c r="Q11" s="158" t="n">
        <v>6489</v>
      </c>
      <c r="R11" s="158" t="n">
        <v>9827586</v>
      </c>
      <c r="S11" s="158" t="n">
        <v>8666230</v>
      </c>
      <c r="T11" s="158" t="n">
        <v>1161356</v>
      </c>
      <c r="U11" s="158" t="n">
        <v>11921</v>
      </c>
      <c r="V11" s="158" t="n">
        <v>91643</v>
      </c>
      <c r="W11" s="158" t="n">
        <v>2972</v>
      </c>
      <c r="X11" s="158" t="n">
        <v>498519</v>
      </c>
      <c r="Y11" s="158" t="n">
        <v>21182</v>
      </c>
      <c r="Z11" s="158" t="n">
        <v>21182</v>
      </c>
      <c r="AA11" s="158" t="n">
        <v>0</v>
      </c>
      <c r="AB11" s="158" t="n">
        <v>131334</v>
      </c>
      <c r="AC11" s="158" t="n">
        <v>157557</v>
      </c>
      <c r="AD11" s="158" t="n">
        <v>188446</v>
      </c>
      <c r="AE11" s="158" t="n">
        <v>81607</v>
      </c>
      <c r="AF11" s="158" t="n">
        <v>28327</v>
      </c>
      <c r="AG11" s="158" t="n">
        <v>53280</v>
      </c>
      <c r="AH11" s="158" t="n">
        <v>1620912</v>
      </c>
      <c r="AI11" s="158" t="n">
        <v>551850</v>
      </c>
      <c r="AJ11" s="158" t="n">
        <v>96140</v>
      </c>
      <c r="AK11" s="158" t="n">
        <v>0</v>
      </c>
      <c r="AL11" s="158" t="n">
        <v>218394</v>
      </c>
      <c r="AM11" s="158" t="n">
        <v>79690</v>
      </c>
      <c r="AN11" s="158" t="n">
        <v>16348</v>
      </c>
      <c r="AO11" s="158" t="n">
        <v>0</v>
      </c>
      <c r="AP11" s="158" t="n">
        <v>66562</v>
      </c>
      <c r="AQ11" s="158" t="n">
        <v>0</v>
      </c>
      <c r="AR11" s="158" t="n">
        <v>0</v>
      </c>
      <c r="AS11" s="158" t="n">
        <v>591928</v>
      </c>
      <c r="AT11" s="158" t="n">
        <v>0</v>
      </c>
      <c r="AU11" s="158" t="n">
        <v>1349260</v>
      </c>
      <c r="AV11" s="158" t="n">
        <v>924486</v>
      </c>
      <c r="AW11" s="158" t="n">
        <v>48070</v>
      </c>
      <c r="AX11" s="158" t="n">
        <v>0</v>
      </c>
      <c r="AY11" s="158" t="n">
        <v>0</v>
      </c>
      <c r="AZ11" s="158" t="n">
        <v>0</v>
      </c>
      <c r="BA11" s="158" t="n">
        <v>5635</v>
      </c>
      <c r="BB11" s="158" t="n">
        <v>67162</v>
      </c>
      <c r="BC11" s="158" t="n">
        <v>73218</v>
      </c>
      <c r="BD11" s="158" t="n">
        <v>0</v>
      </c>
      <c r="BE11" s="158" t="n">
        <v>0</v>
      </c>
      <c r="BF11" s="158" t="n">
        <v>73218</v>
      </c>
      <c r="BG11" s="158" t="n">
        <v>72285</v>
      </c>
      <c r="BH11" s="158" t="n">
        <v>0</v>
      </c>
      <c r="BI11" s="158" t="n">
        <v>658116</v>
      </c>
      <c r="BJ11" s="158" t="n">
        <v>424774</v>
      </c>
      <c r="BK11" s="158" t="n">
        <v>30718</v>
      </c>
      <c r="BL11" s="158" t="n">
        <v>0</v>
      </c>
      <c r="BM11" s="158" t="n">
        <v>394056</v>
      </c>
      <c r="BN11" s="158" t="n">
        <v>45650</v>
      </c>
      <c r="BO11" s="158" t="n">
        <v>28804</v>
      </c>
      <c r="BP11" s="158" t="n">
        <v>16846</v>
      </c>
      <c r="BQ11" s="158" t="n">
        <v>15387</v>
      </c>
      <c r="BR11" s="158" t="n">
        <v>2</v>
      </c>
      <c r="BS11" s="158" t="n">
        <v>1457</v>
      </c>
      <c r="BT11" s="158" t="n">
        <v>3090</v>
      </c>
      <c r="BU11" s="158" t="n">
        <v>89780</v>
      </c>
      <c r="BV11" s="158" t="n">
        <v>542350</v>
      </c>
      <c r="BW11" s="158" t="n">
        <v>498968</v>
      </c>
      <c r="BX11" s="158" t="n">
        <v>43382</v>
      </c>
      <c r="BY11" s="158" t="n">
        <v>570574</v>
      </c>
      <c r="BZ11" s="158" t="n">
        <v>13247</v>
      </c>
      <c r="CA11" s="158" t="n">
        <v>908</v>
      </c>
      <c r="CB11" s="158" t="n">
        <v>0</v>
      </c>
      <c r="CC11" s="158" t="n">
        <v>215601</v>
      </c>
      <c r="CD11" s="158" t="n">
        <v>2029</v>
      </c>
      <c r="CE11" s="158" t="n">
        <v>0</v>
      </c>
      <c r="CF11" s="158" t="n">
        <v>2029</v>
      </c>
      <c r="CG11" s="158" t="n">
        <v>0</v>
      </c>
      <c r="CH11" s="158" t="n">
        <v>338789</v>
      </c>
      <c r="CI11" s="158" t="n">
        <v>0</v>
      </c>
      <c r="CJ11" s="158" t="n">
        <v>338789</v>
      </c>
      <c r="CK11" s="158" t="n">
        <v>1955570</v>
      </c>
      <c r="CL11" s="158" t="n">
        <v>48000</v>
      </c>
      <c r="CM11" s="158" t="n">
        <v>0</v>
      </c>
      <c r="CN11" s="158" t="n">
        <v>755770</v>
      </c>
      <c r="CO11" s="158" t="n">
        <v>23173330</v>
      </c>
      <c r="CP11" s="158" t="n">
        <f aca="false">SUM(CR11,CT11)</f>
        <v>5262707</v>
      </c>
      <c r="CQ11" s="159" t="n">
        <f aca="false">ROUND(CP11/CO11*100,1)</f>
        <v>22.7</v>
      </c>
      <c r="CR11" s="158" t="n">
        <v>2626681</v>
      </c>
      <c r="CS11" s="159" t="n">
        <f aca="false">ROUND(CR11/CO11*100,1)</f>
        <v>11.3</v>
      </c>
      <c r="CT11" s="158" t="n">
        <v>2636026</v>
      </c>
      <c r="CU11" s="159" t="n">
        <f aca="false">CQ11-CS11</f>
        <v>11.4</v>
      </c>
      <c r="CV11" s="158" t="n">
        <f aca="false">SUM(CX11,CZ11)</f>
        <v>17910623</v>
      </c>
      <c r="CW11" s="159" t="n">
        <f aca="false">100-CQ11</f>
        <v>77.3</v>
      </c>
      <c r="CX11" s="158" t="n">
        <v>2688990</v>
      </c>
      <c r="CY11" s="159" t="n">
        <f aca="false">ROUND(CX11/CO11*100,1)</f>
        <v>11.6</v>
      </c>
      <c r="CZ11" s="158" t="n">
        <v>15221633</v>
      </c>
      <c r="DA11" s="159" t="n">
        <f aca="false">CW11-CY11</f>
        <v>65.7</v>
      </c>
      <c r="DB11" s="153" t="n">
        <v>23173330</v>
      </c>
      <c r="DC11" s="153" t="n">
        <f aca="false">CO11-DB11</f>
        <v>0</v>
      </c>
      <c r="DD11" s="154" t="n">
        <f aca="false">SUM(B11:C11,H11:O11,R11)</f>
        <v>16312454</v>
      </c>
      <c r="DE11" s="155" t="n">
        <f aca="false">ROUND(DD11/CO11*100,2)</f>
        <v>70.39</v>
      </c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  <c r="IL11" s="153"/>
      <c r="IM11" s="153"/>
      <c r="IN11" s="153"/>
      <c r="IO11" s="153"/>
      <c r="IP11" s="153"/>
      <c r="IQ11" s="153"/>
      <c r="IR11" s="153"/>
      <c r="IS11" s="153"/>
      <c r="IT11" s="153"/>
      <c r="IU11" s="153"/>
      <c r="IV11" s="153"/>
    </row>
    <row r="12" s="156" customFormat="true" ht="32.25" hidden="false" customHeight="true" outlineLevel="0" collapsed="false">
      <c r="A12" s="157" t="s">
        <v>35</v>
      </c>
      <c r="B12" s="158" t="n">
        <v>4477968</v>
      </c>
      <c r="C12" s="158" t="n">
        <v>269887</v>
      </c>
      <c r="D12" s="158" t="n">
        <v>68613</v>
      </c>
      <c r="E12" s="158" t="n">
        <v>2667</v>
      </c>
      <c r="F12" s="158" t="n">
        <v>198607</v>
      </c>
      <c r="G12" s="158" t="n">
        <v>0</v>
      </c>
      <c r="H12" s="158" t="n">
        <v>14993</v>
      </c>
      <c r="I12" s="158" t="n">
        <v>11383</v>
      </c>
      <c r="J12" s="158" t="n">
        <v>5199</v>
      </c>
      <c r="K12" s="158" t="n">
        <v>364413</v>
      </c>
      <c r="L12" s="158" t="n">
        <v>0</v>
      </c>
      <c r="M12" s="158" t="n">
        <v>0</v>
      </c>
      <c r="N12" s="158" t="n">
        <v>90617</v>
      </c>
      <c r="O12" s="158" t="n">
        <v>27732</v>
      </c>
      <c r="P12" s="158" t="n">
        <v>18520</v>
      </c>
      <c r="Q12" s="158" t="n">
        <v>9212</v>
      </c>
      <c r="R12" s="158" t="n">
        <v>3713265</v>
      </c>
      <c r="S12" s="158" t="n">
        <v>3246208</v>
      </c>
      <c r="T12" s="158" t="n">
        <v>467057</v>
      </c>
      <c r="U12" s="158" t="n">
        <v>8185</v>
      </c>
      <c r="V12" s="158" t="n">
        <v>162304</v>
      </c>
      <c r="W12" s="158" t="n">
        <v>6546</v>
      </c>
      <c r="X12" s="158" t="n">
        <v>119485</v>
      </c>
      <c r="Y12" s="158" t="n">
        <v>12973</v>
      </c>
      <c r="Z12" s="158" t="n">
        <v>12973</v>
      </c>
      <c r="AA12" s="158" t="n">
        <v>0</v>
      </c>
      <c r="AB12" s="158" t="n">
        <v>0</v>
      </c>
      <c r="AC12" s="158" t="n">
        <v>76327</v>
      </c>
      <c r="AD12" s="158" t="n">
        <v>30185</v>
      </c>
      <c r="AE12" s="158" t="n">
        <v>898061</v>
      </c>
      <c r="AF12" s="158" t="n">
        <v>7295</v>
      </c>
      <c r="AG12" s="158" t="n">
        <v>890766</v>
      </c>
      <c r="AH12" s="158" t="n">
        <v>1007505</v>
      </c>
      <c r="AI12" s="158" t="n">
        <v>246174</v>
      </c>
      <c r="AJ12" s="158" t="n">
        <v>191409</v>
      </c>
      <c r="AK12" s="158" t="n">
        <v>0</v>
      </c>
      <c r="AL12" s="158" t="n">
        <v>37319</v>
      </c>
      <c r="AM12" s="158" t="n">
        <v>0</v>
      </c>
      <c r="AN12" s="158" t="n">
        <v>14962</v>
      </c>
      <c r="AO12" s="158" t="n">
        <v>0</v>
      </c>
      <c r="AP12" s="158" t="n">
        <v>100650</v>
      </c>
      <c r="AQ12" s="158" t="n">
        <v>0</v>
      </c>
      <c r="AR12" s="158" t="n">
        <v>0</v>
      </c>
      <c r="AS12" s="158" t="n">
        <v>416991</v>
      </c>
      <c r="AT12" s="158" t="n">
        <v>0</v>
      </c>
      <c r="AU12" s="158" t="n">
        <v>794087</v>
      </c>
      <c r="AV12" s="158" t="n">
        <v>556323</v>
      </c>
      <c r="AW12" s="158" t="n">
        <v>212999</v>
      </c>
      <c r="AX12" s="158" t="n">
        <v>0</v>
      </c>
      <c r="AY12" s="158" t="n">
        <v>77637</v>
      </c>
      <c r="AZ12" s="158" t="n">
        <v>83342</v>
      </c>
      <c r="BA12" s="158" t="n">
        <v>180</v>
      </c>
      <c r="BB12" s="158" t="n">
        <v>0</v>
      </c>
      <c r="BC12" s="158" t="n">
        <v>34265</v>
      </c>
      <c r="BD12" s="158" t="n">
        <v>0</v>
      </c>
      <c r="BE12" s="158" t="n">
        <v>0</v>
      </c>
      <c r="BF12" s="158" t="n">
        <v>34265</v>
      </c>
      <c r="BG12" s="158" t="n">
        <v>0</v>
      </c>
      <c r="BH12" s="158" t="n">
        <v>0</v>
      </c>
      <c r="BI12" s="158" t="n">
        <v>147900</v>
      </c>
      <c r="BJ12" s="158" t="n">
        <v>237764</v>
      </c>
      <c r="BK12" s="158" t="n">
        <v>12278</v>
      </c>
      <c r="BL12" s="158" t="n">
        <v>0</v>
      </c>
      <c r="BM12" s="158" t="n">
        <v>225486</v>
      </c>
      <c r="BN12" s="158" t="n">
        <v>54404</v>
      </c>
      <c r="BO12" s="158" t="n">
        <v>43297</v>
      </c>
      <c r="BP12" s="158" t="n">
        <v>11107</v>
      </c>
      <c r="BQ12" s="158" t="n">
        <v>9286</v>
      </c>
      <c r="BR12" s="158" t="n">
        <v>0</v>
      </c>
      <c r="BS12" s="158" t="n">
        <v>1821</v>
      </c>
      <c r="BT12" s="158" t="n">
        <v>3797</v>
      </c>
      <c r="BU12" s="158" t="n">
        <v>707182</v>
      </c>
      <c r="BV12" s="158" t="n">
        <v>241860</v>
      </c>
      <c r="BW12" s="158" t="n">
        <v>241808</v>
      </c>
      <c r="BX12" s="158" t="n">
        <v>52</v>
      </c>
      <c r="BY12" s="158" t="n">
        <v>268116</v>
      </c>
      <c r="BZ12" s="158" t="n">
        <v>20748</v>
      </c>
      <c r="CA12" s="158" t="n">
        <v>3466</v>
      </c>
      <c r="CB12" s="158" t="n">
        <v>0</v>
      </c>
      <c r="CC12" s="158" t="n">
        <v>109897</v>
      </c>
      <c r="CD12" s="158" t="n">
        <v>0</v>
      </c>
      <c r="CE12" s="158" t="n">
        <v>0</v>
      </c>
      <c r="CF12" s="158" t="n">
        <v>0</v>
      </c>
      <c r="CG12" s="158" t="n">
        <v>0</v>
      </c>
      <c r="CH12" s="158" t="n">
        <v>134005</v>
      </c>
      <c r="CI12" s="158" t="n">
        <v>0</v>
      </c>
      <c r="CJ12" s="158" t="n">
        <v>134005</v>
      </c>
      <c r="CK12" s="158" t="n">
        <v>848900</v>
      </c>
      <c r="CL12" s="158" t="n">
        <v>0</v>
      </c>
      <c r="CM12" s="158" t="n">
        <v>0</v>
      </c>
      <c r="CN12" s="158" t="n">
        <v>347500</v>
      </c>
      <c r="CO12" s="158" t="n">
        <v>14089343</v>
      </c>
      <c r="CP12" s="158" t="n">
        <f aca="false">SUM(CR12,CT12)</f>
        <v>2708525</v>
      </c>
      <c r="CQ12" s="159" t="n">
        <f aca="false">ROUND(CP12/CO12*100,1)</f>
        <v>19.2</v>
      </c>
      <c r="CR12" s="158" t="n">
        <v>756938</v>
      </c>
      <c r="CS12" s="159" t="n">
        <f aca="false">ROUND(CR12/CO12*100,1)</f>
        <v>5.4</v>
      </c>
      <c r="CT12" s="158" t="n">
        <v>1951587</v>
      </c>
      <c r="CU12" s="159" t="n">
        <f aca="false">CQ12-CS12</f>
        <v>13.8</v>
      </c>
      <c r="CV12" s="158" t="n">
        <f aca="false">SUM(CX12,CZ12)</f>
        <v>11380818</v>
      </c>
      <c r="CW12" s="159" t="n">
        <f aca="false">100-CQ12</f>
        <v>80.8</v>
      </c>
      <c r="CX12" s="158" t="n">
        <v>2269498</v>
      </c>
      <c r="CY12" s="159" t="n">
        <f aca="false">ROUND(CX12/CO12*100,1)</f>
        <v>16.1</v>
      </c>
      <c r="CZ12" s="158" t="n">
        <v>9111320</v>
      </c>
      <c r="DA12" s="159" t="n">
        <f aca="false">CW12-CY12</f>
        <v>64.7</v>
      </c>
      <c r="DB12" s="153" t="n">
        <v>14089343</v>
      </c>
      <c r="DC12" s="153" t="n">
        <f aca="false">CO12-DB12</f>
        <v>0</v>
      </c>
      <c r="DD12" s="154" t="n">
        <f aca="false">SUM(B12:C12,H12:O12,R12)</f>
        <v>8975457</v>
      </c>
      <c r="DE12" s="155" t="n">
        <f aca="false">ROUND(DD12/CO12*100,2)</f>
        <v>63.7</v>
      </c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  <c r="IL12" s="153"/>
      <c r="IM12" s="153"/>
      <c r="IN12" s="153"/>
      <c r="IO12" s="153"/>
      <c r="IP12" s="153"/>
      <c r="IQ12" s="153"/>
      <c r="IR12" s="153"/>
      <c r="IS12" s="153"/>
      <c r="IT12" s="153"/>
      <c r="IU12" s="153"/>
      <c r="IV12" s="153"/>
    </row>
    <row r="13" s="156" customFormat="true" ht="32.25" hidden="false" customHeight="true" outlineLevel="0" collapsed="false">
      <c r="A13" s="157" t="s">
        <v>36</v>
      </c>
      <c r="B13" s="158" t="n">
        <v>6652790</v>
      </c>
      <c r="C13" s="158" t="n">
        <v>565625</v>
      </c>
      <c r="D13" s="158" t="n">
        <v>145234</v>
      </c>
      <c r="E13" s="158" t="n">
        <v>0</v>
      </c>
      <c r="F13" s="158" t="n">
        <v>420391</v>
      </c>
      <c r="G13" s="158" t="n">
        <v>0</v>
      </c>
      <c r="H13" s="158" t="n">
        <v>24123</v>
      </c>
      <c r="I13" s="158" t="n">
        <v>18270</v>
      </c>
      <c r="J13" s="158" t="n">
        <v>8416</v>
      </c>
      <c r="K13" s="158" t="n">
        <v>573219</v>
      </c>
      <c r="L13" s="158" t="n">
        <v>22221</v>
      </c>
      <c r="M13" s="158" t="n">
        <v>0</v>
      </c>
      <c r="N13" s="158" t="n">
        <v>191783</v>
      </c>
      <c r="O13" s="158" t="n">
        <v>38682</v>
      </c>
      <c r="P13" s="158" t="n">
        <v>29561</v>
      </c>
      <c r="Q13" s="158" t="n">
        <v>9121</v>
      </c>
      <c r="R13" s="158" t="n">
        <v>8474613</v>
      </c>
      <c r="S13" s="158" t="n">
        <v>7591202</v>
      </c>
      <c r="T13" s="158" t="n">
        <v>883411</v>
      </c>
      <c r="U13" s="158" t="n">
        <v>12379</v>
      </c>
      <c r="V13" s="158" t="n">
        <v>175810</v>
      </c>
      <c r="W13" s="158" t="n">
        <v>15567</v>
      </c>
      <c r="X13" s="158" t="n">
        <v>399735</v>
      </c>
      <c r="Y13" s="158" t="n">
        <v>31314</v>
      </c>
      <c r="Z13" s="158" t="n">
        <v>31314</v>
      </c>
      <c r="AA13" s="158" t="n">
        <v>0</v>
      </c>
      <c r="AB13" s="158" t="n">
        <v>93635</v>
      </c>
      <c r="AC13" s="158" t="n">
        <v>126163</v>
      </c>
      <c r="AD13" s="158" t="n">
        <v>148623</v>
      </c>
      <c r="AE13" s="158" t="n">
        <v>42540</v>
      </c>
      <c r="AF13" s="158" t="n">
        <v>16083</v>
      </c>
      <c r="AG13" s="158" t="n">
        <v>26457</v>
      </c>
      <c r="AH13" s="158" t="n">
        <v>2139751</v>
      </c>
      <c r="AI13" s="158" t="n">
        <v>332685</v>
      </c>
      <c r="AJ13" s="158" t="n">
        <v>39809</v>
      </c>
      <c r="AK13" s="158" t="n">
        <v>0</v>
      </c>
      <c r="AL13" s="158" t="n">
        <v>639211</v>
      </c>
      <c r="AM13" s="158" t="n">
        <v>148510</v>
      </c>
      <c r="AN13" s="158" t="n">
        <v>12607</v>
      </c>
      <c r="AO13" s="158" t="n">
        <v>0</v>
      </c>
      <c r="AP13" s="158" t="n">
        <v>292911</v>
      </c>
      <c r="AQ13" s="158" t="n">
        <v>0</v>
      </c>
      <c r="AR13" s="158" t="n">
        <v>0</v>
      </c>
      <c r="AS13" s="158" t="n">
        <v>674018</v>
      </c>
      <c r="AT13" s="158" t="n">
        <v>0</v>
      </c>
      <c r="AU13" s="158" t="n">
        <v>1161572</v>
      </c>
      <c r="AV13" s="158" t="n">
        <v>538002</v>
      </c>
      <c r="AW13" s="158" t="n">
        <v>19905</v>
      </c>
      <c r="AX13" s="158" t="n">
        <v>0</v>
      </c>
      <c r="AY13" s="158" t="n">
        <v>112391</v>
      </c>
      <c r="AZ13" s="158" t="n">
        <v>129379</v>
      </c>
      <c r="BA13" s="158" t="n">
        <v>16387</v>
      </c>
      <c r="BB13" s="158" t="n">
        <v>5543</v>
      </c>
      <c r="BC13" s="158" t="n">
        <v>57831</v>
      </c>
      <c r="BD13" s="158" t="n">
        <v>0</v>
      </c>
      <c r="BE13" s="158" t="n">
        <v>0</v>
      </c>
      <c r="BF13" s="158" t="n">
        <v>57831</v>
      </c>
      <c r="BG13" s="158" t="n">
        <v>18661</v>
      </c>
      <c r="BH13" s="158" t="n">
        <v>0</v>
      </c>
      <c r="BI13" s="158" t="n">
        <v>177905</v>
      </c>
      <c r="BJ13" s="158" t="n">
        <v>623570</v>
      </c>
      <c r="BK13" s="158" t="n">
        <v>65126</v>
      </c>
      <c r="BL13" s="158" t="n">
        <v>0</v>
      </c>
      <c r="BM13" s="158" t="n">
        <v>558444</v>
      </c>
      <c r="BN13" s="158" t="n">
        <v>193868</v>
      </c>
      <c r="BO13" s="158" t="n">
        <v>61069</v>
      </c>
      <c r="BP13" s="158" t="n">
        <v>132799</v>
      </c>
      <c r="BQ13" s="158" t="n">
        <v>120129</v>
      </c>
      <c r="BR13" s="158" t="n">
        <v>180</v>
      </c>
      <c r="BS13" s="158" t="n">
        <v>12490</v>
      </c>
      <c r="BT13" s="158" t="n">
        <v>2961</v>
      </c>
      <c r="BU13" s="158" t="n">
        <v>1332736</v>
      </c>
      <c r="BV13" s="158" t="n">
        <v>347782</v>
      </c>
      <c r="BW13" s="158" t="n">
        <v>252686</v>
      </c>
      <c r="BX13" s="158" t="n">
        <v>95096</v>
      </c>
      <c r="BY13" s="158" t="n">
        <v>766400</v>
      </c>
      <c r="BZ13" s="158" t="n">
        <v>10392</v>
      </c>
      <c r="CA13" s="158" t="n">
        <v>2422</v>
      </c>
      <c r="CB13" s="158" t="n">
        <v>0</v>
      </c>
      <c r="CC13" s="158" t="n">
        <v>541104</v>
      </c>
      <c r="CD13" s="158" t="n">
        <v>84671</v>
      </c>
      <c r="CE13" s="158" t="n">
        <v>84520</v>
      </c>
      <c r="CF13" s="158" t="n">
        <v>151</v>
      </c>
      <c r="CG13" s="158" t="n">
        <v>0</v>
      </c>
      <c r="CH13" s="158" t="n">
        <v>127811</v>
      </c>
      <c r="CI13" s="158" t="n">
        <v>6525</v>
      </c>
      <c r="CJ13" s="158" t="n">
        <v>121286</v>
      </c>
      <c r="CK13" s="158" t="n">
        <v>2543828</v>
      </c>
      <c r="CL13" s="158" t="n">
        <v>0</v>
      </c>
      <c r="CM13" s="158" t="n">
        <v>0</v>
      </c>
      <c r="CN13" s="158" t="n">
        <v>776328</v>
      </c>
      <c r="CO13" s="158" t="n">
        <v>25689104</v>
      </c>
      <c r="CP13" s="158" t="n">
        <f aca="false">SUM(CR13,CT13)</f>
        <v>7048864</v>
      </c>
      <c r="CQ13" s="159" t="n">
        <f aca="false">ROUND(CP13/CO13*100,1)</f>
        <v>27.4</v>
      </c>
      <c r="CR13" s="158" t="n">
        <v>3610557</v>
      </c>
      <c r="CS13" s="159" t="n">
        <f aca="false">ROUND(CR13/CO13*100,1)</f>
        <v>14.1</v>
      </c>
      <c r="CT13" s="158" t="n">
        <v>3438307</v>
      </c>
      <c r="CU13" s="159" t="n">
        <f aca="false">CQ13-CS13</f>
        <v>13.3</v>
      </c>
      <c r="CV13" s="158" t="n">
        <f aca="false">SUM(CX13,CZ13)</f>
        <v>18640240</v>
      </c>
      <c r="CW13" s="159" t="n">
        <f aca="false">100-CQ13</f>
        <v>72.6</v>
      </c>
      <c r="CX13" s="158" t="n">
        <v>2865827</v>
      </c>
      <c r="CY13" s="159" t="n">
        <f aca="false">ROUND(CX13/CO13*100,1)</f>
        <v>11.2</v>
      </c>
      <c r="CZ13" s="158" t="n">
        <v>15774413</v>
      </c>
      <c r="DA13" s="159" t="n">
        <f aca="false">CW13-CY13</f>
        <v>61.4</v>
      </c>
      <c r="DB13" s="153" t="n">
        <v>25689104</v>
      </c>
      <c r="DC13" s="153" t="n">
        <f aca="false">CO13-DB13</f>
        <v>0</v>
      </c>
      <c r="DD13" s="154" t="n">
        <f aca="false">SUM(B13:C13,H13:O13,R13)</f>
        <v>16569742</v>
      </c>
      <c r="DE13" s="155" t="n">
        <f aca="false">ROUND(DD13/CO13*100,2)</f>
        <v>64.5</v>
      </c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  <c r="IM13" s="153"/>
      <c r="IN13" s="153"/>
      <c r="IO13" s="153"/>
      <c r="IP13" s="153"/>
      <c r="IQ13" s="153"/>
      <c r="IR13" s="153"/>
      <c r="IS13" s="153"/>
      <c r="IT13" s="153"/>
      <c r="IU13" s="153"/>
      <c r="IV13" s="153"/>
    </row>
    <row r="14" s="156" customFormat="true" ht="32.25" hidden="false" customHeight="true" outlineLevel="0" collapsed="false">
      <c r="A14" s="157" t="s">
        <v>37</v>
      </c>
      <c r="B14" s="158" t="n">
        <v>3519149</v>
      </c>
      <c r="C14" s="158" t="n">
        <v>325164</v>
      </c>
      <c r="D14" s="158" t="n">
        <v>83491</v>
      </c>
      <c r="E14" s="158" t="n">
        <v>0</v>
      </c>
      <c r="F14" s="158" t="n">
        <v>241673</v>
      </c>
      <c r="G14" s="158" t="n">
        <v>0</v>
      </c>
      <c r="H14" s="158" t="n">
        <v>12869</v>
      </c>
      <c r="I14" s="158" t="n">
        <v>9773</v>
      </c>
      <c r="J14" s="158" t="n">
        <v>4461</v>
      </c>
      <c r="K14" s="158" t="n">
        <v>368105</v>
      </c>
      <c r="L14" s="158" t="n">
        <v>0</v>
      </c>
      <c r="M14" s="158" t="n">
        <v>0</v>
      </c>
      <c r="N14" s="158" t="n">
        <v>110244</v>
      </c>
      <c r="O14" s="158" t="n">
        <v>25218</v>
      </c>
      <c r="P14" s="158" t="n">
        <v>21818</v>
      </c>
      <c r="Q14" s="158" t="n">
        <v>3400</v>
      </c>
      <c r="R14" s="158" t="n">
        <v>8838464</v>
      </c>
      <c r="S14" s="158" t="n">
        <v>8103404</v>
      </c>
      <c r="T14" s="158" t="n">
        <v>735060</v>
      </c>
      <c r="U14" s="158" t="n">
        <v>5575</v>
      </c>
      <c r="V14" s="158" t="n">
        <v>17547</v>
      </c>
      <c r="W14" s="158" t="n">
        <v>4363</v>
      </c>
      <c r="X14" s="158" t="n">
        <v>519569</v>
      </c>
      <c r="Y14" s="158" t="n">
        <v>352</v>
      </c>
      <c r="Z14" s="158" t="n">
        <v>352</v>
      </c>
      <c r="AA14" s="158" t="n">
        <v>0</v>
      </c>
      <c r="AB14" s="158" t="n">
        <v>41652</v>
      </c>
      <c r="AC14" s="158" t="n">
        <v>147256</v>
      </c>
      <c r="AD14" s="158" t="n">
        <v>330309</v>
      </c>
      <c r="AE14" s="158" t="n">
        <v>66384</v>
      </c>
      <c r="AF14" s="158" t="n">
        <v>10336</v>
      </c>
      <c r="AG14" s="158" t="n">
        <v>56048</v>
      </c>
      <c r="AH14" s="158" t="n">
        <v>1241402</v>
      </c>
      <c r="AI14" s="158" t="n">
        <v>213411</v>
      </c>
      <c r="AJ14" s="158" t="n">
        <v>281</v>
      </c>
      <c r="AK14" s="158" t="n">
        <v>0</v>
      </c>
      <c r="AL14" s="158" t="n">
        <v>305349</v>
      </c>
      <c r="AM14" s="158" t="n">
        <v>56216</v>
      </c>
      <c r="AN14" s="158" t="n">
        <v>10433</v>
      </c>
      <c r="AO14" s="158" t="n">
        <v>0</v>
      </c>
      <c r="AP14" s="158" t="n">
        <v>208886</v>
      </c>
      <c r="AQ14" s="158" t="n">
        <v>0</v>
      </c>
      <c r="AR14" s="158" t="n">
        <v>0</v>
      </c>
      <c r="AS14" s="158" t="n">
        <v>446826</v>
      </c>
      <c r="AT14" s="158" t="n">
        <v>1994</v>
      </c>
      <c r="AU14" s="158" t="n">
        <v>1256997</v>
      </c>
      <c r="AV14" s="158" t="n">
        <v>669703</v>
      </c>
      <c r="AW14" s="158" t="n">
        <v>141</v>
      </c>
      <c r="AX14" s="158" t="n">
        <v>0</v>
      </c>
      <c r="AY14" s="158" t="n">
        <v>105799</v>
      </c>
      <c r="AZ14" s="158" t="n">
        <v>93364</v>
      </c>
      <c r="BA14" s="158" t="n">
        <v>116084</v>
      </c>
      <c r="BB14" s="158" t="n">
        <v>81751</v>
      </c>
      <c r="BC14" s="158" t="n">
        <v>43094</v>
      </c>
      <c r="BD14" s="158" t="n">
        <v>0</v>
      </c>
      <c r="BE14" s="158" t="n">
        <v>0</v>
      </c>
      <c r="BF14" s="158" t="n">
        <v>43094</v>
      </c>
      <c r="BG14" s="158" t="n">
        <v>38178</v>
      </c>
      <c r="BH14" s="158" t="n">
        <v>2994</v>
      </c>
      <c r="BI14" s="158" t="n">
        <v>188298</v>
      </c>
      <c r="BJ14" s="158" t="n">
        <v>587294</v>
      </c>
      <c r="BK14" s="158" t="n">
        <v>107041</v>
      </c>
      <c r="BL14" s="158" t="n">
        <v>0</v>
      </c>
      <c r="BM14" s="158" t="n">
        <v>480253</v>
      </c>
      <c r="BN14" s="158" t="n">
        <v>32176</v>
      </c>
      <c r="BO14" s="158" t="n">
        <v>24154</v>
      </c>
      <c r="BP14" s="158" t="n">
        <v>8022</v>
      </c>
      <c r="BQ14" s="158" t="n">
        <v>4190</v>
      </c>
      <c r="BR14" s="158" t="n">
        <v>373</v>
      </c>
      <c r="BS14" s="158" t="n">
        <v>3459</v>
      </c>
      <c r="BT14" s="158" t="n">
        <v>5176</v>
      </c>
      <c r="BU14" s="158" t="n">
        <v>302940</v>
      </c>
      <c r="BV14" s="158" t="n">
        <v>203668</v>
      </c>
      <c r="BW14" s="158" t="n">
        <v>185128</v>
      </c>
      <c r="BX14" s="158" t="n">
        <v>18540</v>
      </c>
      <c r="BY14" s="158" t="n">
        <v>427845</v>
      </c>
      <c r="BZ14" s="158" t="n">
        <v>4600</v>
      </c>
      <c r="CA14" s="158" t="n">
        <v>50</v>
      </c>
      <c r="CB14" s="158" t="n">
        <v>0</v>
      </c>
      <c r="CC14" s="158" t="n">
        <v>118367</v>
      </c>
      <c r="CD14" s="158" t="n">
        <v>930</v>
      </c>
      <c r="CE14" s="158" t="n">
        <v>930</v>
      </c>
      <c r="CF14" s="158" t="n">
        <v>0</v>
      </c>
      <c r="CG14" s="158" t="n">
        <v>0</v>
      </c>
      <c r="CH14" s="158" t="n">
        <v>303898</v>
      </c>
      <c r="CI14" s="158" t="n">
        <v>0</v>
      </c>
      <c r="CJ14" s="158" t="n">
        <v>303898</v>
      </c>
      <c r="CK14" s="158" t="n">
        <v>2521300</v>
      </c>
      <c r="CL14" s="158" t="n">
        <v>0</v>
      </c>
      <c r="CM14" s="158" t="n">
        <v>0</v>
      </c>
      <c r="CN14" s="158" t="n">
        <v>673500</v>
      </c>
      <c r="CO14" s="158" t="n">
        <v>19816020</v>
      </c>
      <c r="CP14" s="158" t="n">
        <f aca="false">SUM(CR14,CT14)</f>
        <v>5226651</v>
      </c>
      <c r="CQ14" s="159" t="n">
        <f aca="false">ROUND(CP14/CO14*100,1)</f>
        <v>26.4</v>
      </c>
      <c r="CR14" s="158" t="n">
        <v>3259990</v>
      </c>
      <c r="CS14" s="159" t="n">
        <f aca="false">ROUND(CR14/CO14*100,1)</f>
        <v>16.5</v>
      </c>
      <c r="CT14" s="158" t="n">
        <v>1966661</v>
      </c>
      <c r="CU14" s="159" t="n">
        <f aca="false">CQ14-CS14</f>
        <v>9.9</v>
      </c>
      <c r="CV14" s="158" t="n">
        <f aca="false">SUM(CX14,CZ14)</f>
        <v>14589369</v>
      </c>
      <c r="CW14" s="159" t="n">
        <f aca="false">100-CQ14</f>
        <v>73.6</v>
      </c>
      <c r="CX14" s="158" t="n">
        <v>2075404</v>
      </c>
      <c r="CY14" s="159" t="n">
        <f aca="false">ROUND(CX14/CO14*100,1)</f>
        <v>10.5</v>
      </c>
      <c r="CZ14" s="158" t="n">
        <v>12513965</v>
      </c>
      <c r="DA14" s="159" t="n">
        <f aca="false">CW14-CY14</f>
        <v>63.1</v>
      </c>
      <c r="DB14" s="153" t="n">
        <v>19816020</v>
      </c>
      <c r="DC14" s="153" t="n">
        <f aca="false">CO14-DB14</f>
        <v>0</v>
      </c>
      <c r="DD14" s="154" t="n">
        <f aca="false">SUM(B14:C14,H14:O14,R14)</f>
        <v>13213447</v>
      </c>
      <c r="DE14" s="155" t="n">
        <f aca="false">ROUND(DD14/CO14*100,2)</f>
        <v>66.68</v>
      </c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  <c r="IL14" s="153"/>
      <c r="IM14" s="153"/>
      <c r="IN14" s="153"/>
      <c r="IO14" s="153"/>
      <c r="IP14" s="153"/>
      <c r="IQ14" s="153"/>
      <c r="IR14" s="153"/>
      <c r="IS14" s="153"/>
      <c r="IT14" s="153"/>
      <c r="IU14" s="153"/>
      <c r="IV14" s="153"/>
    </row>
    <row r="15" s="156" customFormat="true" ht="32.25" hidden="false" customHeight="true" outlineLevel="0" collapsed="false">
      <c r="A15" s="150" t="s">
        <v>38</v>
      </c>
      <c r="B15" s="151" t="n">
        <v>10248048</v>
      </c>
      <c r="C15" s="151" t="n">
        <v>555370</v>
      </c>
      <c r="D15" s="151" t="n">
        <v>142537</v>
      </c>
      <c r="E15" s="151" t="n">
        <v>0</v>
      </c>
      <c r="F15" s="151" t="n">
        <v>412833</v>
      </c>
      <c r="G15" s="151" t="n">
        <v>0</v>
      </c>
      <c r="H15" s="151" t="n">
        <v>29186</v>
      </c>
      <c r="I15" s="151" t="n">
        <v>22143</v>
      </c>
      <c r="J15" s="151" t="n">
        <v>10140</v>
      </c>
      <c r="K15" s="151" t="n">
        <v>678651</v>
      </c>
      <c r="L15" s="151" t="n">
        <v>14904</v>
      </c>
      <c r="M15" s="151" t="n">
        <v>0</v>
      </c>
      <c r="N15" s="151" t="n">
        <v>189031</v>
      </c>
      <c r="O15" s="151" t="n">
        <v>60082</v>
      </c>
      <c r="P15" s="151" t="n">
        <v>41222</v>
      </c>
      <c r="Q15" s="151" t="n">
        <v>18860</v>
      </c>
      <c r="R15" s="151" t="n">
        <v>6338589</v>
      </c>
      <c r="S15" s="151" t="n">
        <v>5361381</v>
      </c>
      <c r="T15" s="151" t="n">
        <v>977208</v>
      </c>
      <c r="U15" s="151" t="n">
        <v>16279</v>
      </c>
      <c r="V15" s="151" t="n">
        <v>172849</v>
      </c>
      <c r="W15" s="151" t="n">
        <v>76565</v>
      </c>
      <c r="X15" s="151" t="n">
        <v>442156</v>
      </c>
      <c r="Y15" s="151" t="n">
        <v>50841</v>
      </c>
      <c r="Z15" s="151" t="n">
        <v>50841</v>
      </c>
      <c r="AA15" s="151" t="n">
        <v>0</v>
      </c>
      <c r="AB15" s="151" t="n">
        <v>112567</v>
      </c>
      <c r="AC15" s="151" t="n">
        <v>163750</v>
      </c>
      <c r="AD15" s="151" t="n">
        <v>114998</v>
      </c>
      <c r="AE15" s="151" t="n">
        <v>94101</v>
      </c>
      <c r="AF15" s="151" t="n">
        <v>16632</v>
      </c>
      <c r="AG15" s="151" t="n">
        <v>77469</v>
      </c>
      <c r="AH15" s="151" t="n">
        <v>2434899</v>
      </c>
      <c r="AI15" s="151" t="n">
        <v>492459</v>
      </c>
      <c r="AJ15" s="151" t="n">
        <v>102684</v>
      </c>
      <c r="AK15" s="151" t="n">
        <v>0</v>
      </c>
      <c r="AL15" s="151" t="n">
        <v>693697</v>
      </c>
      <c r="AM15" s="151" t="n">
        <v>0</v>
      </c>
      <c r="AN15" s="151" t="n">
        <v>55263</v>
      </c>
      <c r="AO15" s="151" t="n">
        <v>0</v>
      </c>
      <c r="AP15" s="151" t="n">
        <v>225547</v>
      </c>
      <c r="AQ15" s="151" t="n">
        <v>0</v>
      </c>
      <c r="AR15" s="151" t="n">
        <v>0</v>
      </c>
      <c r="AS15" s="151" t="n">
        <v>865249</v>
      </c>
      <c r="AT15" s="151" t="n">
        <v>0</v>
      </c>
      <c r="AU15" s="151" t="n">
        <v>1356297</v>
      </c>
      <c r="AV15" s="151" t="n">
        <v>790624</v>
      </c>
      <c r="AW15" s="151" t="n">
        <v>51342</v>
      </c>
      <c r="AX15" s="151" t="n">
        <v>0</v>
      </c>
      <c r="AY15" s="151" t="n">
        <v>101208</v>
      </c>
      <c r="AZ15" s="151" t="n">
        <v>153751</v>
      </c>
      <c r="BA15" s="151" t="n">
        <v>59817</v>
      </c>
      <c r="BB15" s="151" t="n">
        <v>17991</v>
      </c>
      <c r="BC15" s="151" t="n">
        <v>63199</v>
      </c>
      <c r="BD15" s="151" t="n">
        <v>0</v>
      </c>
      <c r="BE15" s="151" t="n">
        <v>0</v>
      </c>
      <c r="BF15" s="151" t="n">
        <v>63199</v>
      </c>
      <c r="BG15" s="151" t="n">
        <v>48947</v>
      </c>
      <c r="BH15" s="151" t="n">
        <v>0</v>
      </c>
      <c r="BI15" s="151" t="n">
        <v>294369</v>
      </c>
      <c r="BJ15" s="151" t="n">
        <v>565673</v>
      </c>
      <c r="BK15" s="151" t="n">
        <v>123078</v>
      </c>
      <c r="BL15" s="151" t="n">
        <v>0</v>
      </c>
      <c r="BM15" s="151" t="n">
        <v>442595</v>
      </c>
      <c r="BN15" s="151" t="n">
        <v>71634</v>
      </c>
      <c r="BO15" s="151" t="n">
        <v>44461</v>
      </c>
      <c r="BP15" s="151" t="n">
        <v>27173</v>
      </c>
      <c r="BQ15" s="151" t="n">
        <v>26313</v>
      </c>
      <c r="BR15" s="151" t="n">
        <v>0</v>
      </c>
      <c r="BS15" s="151" t="n">
        <v>860</v>
      </c>
      <c r="BT15" s="151" t="n">
        <v>1525</v>
      </c>
      <c r="BU15" s="151" t="n">
        <v>1466695</v>
      </c>
      <c r="BV15" s="151" t="n">
        <v>882003</v>
      </c>
      <c r="BW15" s="151" t="n">
        <v>806402</v>
      </c>
      <c r="BX15" s="151" t="n">
        <v>75601</v>
      </c>
      <c r="BY15" s="151" t="n">
        <v>1366242</v>
      </c>
      <c r="BZ15" s="151" t="n">
        <v>6038</v>
      </c>
      <c r="CA15" s="151" t="n">
        <v>5678</v>
      </c>
      <c r="CB15" s="151" t="n">
        <v>51570</v>
      </c>
      <c r="CC15" s="151" t="n">
        <v>599039</v>
      </c>
      <c r="CD15" s="151" t="n">
        <v>136</v>
      </c>
      <c r="CE15" s="151" t="n">
        <v>0</v>
      </c>
      <c r="CF15" s="151" t="n">
        <v>136</v>
      </c>
      <c r="CG15" s="151" t="n">
        <v>0</v>
      </c>
      <c r="CH15" s="151" t="n">
        <v>703781</v>
      </c>
      <c r="CI15" s="151" t="n">
        <v>0</v>
      </c>
      <c r="CJ15" s="151" t="n">
        <v>703781</v>
      </c>
      <c r="CK15" s="151" t="n">
        <v>3451600</v>
      </c>
      <c r="CL15" s="151" t="n">
        <v>79900</v>
      </c>
      <c r="CM15" s="151" t="n">
        <v>0</v>
      </c>
      <c r="CN15" s="151" t="n">
        <v>761300</v>
      </c>
      <c r="CO15" s="151" t="n">
        <v>29902424</v>
      </c>
      <c r="CP15" s="151" t="n">
        <f aca="false">SUM(CR15,CT15)</f>
        <v>9556752</v>
      </c>
      <c r="CQ15" s="152" t="n">
        <f aca="false">ROUND(CP15/CO15*100,1)</f>
        <v>32</v>
      </c>
      <c r="CR15" s="151" t="n">
        <v>5170582</v>
      </c>
      <c r="CS15" s="152" t="n">
        <f aca="false">ROUND(CR15/CO15*100,1)</f>
        <v>17.3</v>
      </c>
      <c r="CT15" s="151" t="n">
        <v>4386170</v>
      </c>
      <c r="CU15" s="152" t="n">
        <f aca="false">CQ15-CS15</f>
        <v>14.7</v>
      </c>
      <c r="CV15" s="151" t="n">
        <f aca="false">SUM(CX15,CZ15)</f>
        <v>20345672</v>
      </c>
      <c r="CW15" s="152" t="n">
        <f aca="false">100-CQ15</f>
        <v>68</v>
      </c>
      <c r="CX15" s="151" t="n">
        <v>3295776</v>
      </c>
      <c r="CY15" s="152" t="n">
        <f aca="false">ROUND(CX15/CO15*100,1)</f>
        <v>11</v>
      </c>
      <c r="CZ15" s="151" t="n">
        <v>17049896</v>
      </c>
      <c r="DA15" s="152" t="n">
        <f aca="false">CW15-CY15</f>
        <v>57</v>
      </c>
      <c r="DB15" s="153" t="n">
        <v>29902424</v>
      </c>
      <c r="DC15" s="153" t="n">
        <f aca="false">CO15-DB15</f>
        <v>0</v>
      </c>
      <c r="DD15" s="154" t="n">
        <f aca="false">SUM(B15:C15,H15:O15,R15)</f>
        <v>18146144</v>
      </c>
      <c r="DE15" s="155" t="n">
        <f aca="false">ROUND(DD15/CO15*100,2)</f>
        <v>60.68</v>
      </c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  <c r="IL15" s="153"/>
      <c r="IM15" s="153"/>
      <c r="IN15" s="153"/>
      <c r="IO15" s="153"/>
      <c r="IP15" s="153"/>
      <c r="IQ15" s="153"/>
      <c r="IR15" s="153"/>
      <c r="IS15" s="153"/>
      <c r="IT15" s="153"/>
      <c r="IU15" s="153"/>
      <c r="IV15" s="153"/>
    </row>
    <row r="16" s="156" customFormat="true" ht="32.25" hidden="false" customHeight="true" outlineLevel="0" collapsed="false">
      <c r="A16" s="157" t="s">
        <v>39</v>
      </c>
      <c r="B16" s="158" t="n">
        <v>5970234</v>
      </c>
      <c r="C16" s="158" t="n">
        <v>451488</v>
      </c>
      <c r="D16" s="158" t="n">
        <v>115927</v>
      </c>
      <c r="E16" s="158" t="n">
        <v>0</v>
      </c>
      <c r="F16" s="158" t="n">
        <v>335561</v>
      </c>
      <c r="G16" s="158" t="n">
        <v>0</v>
      </c>
      <c r="H16" s="158" t="n">
        <v>24608</v>
      </c>
      <c r="I16" s="158" t="n">
        <v>18672</v>
      </c>
      <c r="J16" s="158" t="n">
        <v>8547</v>
      </c>
      <c r="K16" s="158" t="n">
        <v>596085</v>
      </c>
      <c r="L16" s="158" t="n">
        <v>24122</v>
      </c>
      <c r="M16" s="158" t="n">
        <v>0</v>
      </c>
      <c r="N16" s="158" t="n">
        <v>153018</v>
      </c>
      <c r="O16" s="158" t="n">
        <v>42166</v>
      </c>
      <c r="P16" s="158" t="n">
        <v>32223</v>
      </c>
      <c r="Q16" s="158" t="n">
        <v>9943</v>
      </c>
      <c r="R16" s="158" t="n">
        <v>9310907</v>
      </c>
      <c r="S16" s="158" t="n">
        <v>8416890</v>
      </c>
      <c r="T16" s="158" t="n">
        <v>894017</v>
      </c>
      <c r="U16" s="158" t="n">
        <v>10844</v>
      </c>
      <c r="V16" s="158" t="n">
        <v>143013</v>
      </c>
      <c r="W16" s="158" t="n">
        <v>0</v>
      </c>
      <c r="X16" s="158" t="n">
        <v>357598</v>
      </c>
      <c r="Y16" s="158" t="n">
        <v>71235</v>
      </c>
      <c r="Z16" s="158" t="n">
        <v>71235</v>
      </c>
      <c r="AA16" s="158" t="n">
        <v>0</v>
      </c>
      <c r="AB16" s="158" t="n">
        <v>57945</v>
      </c>
      <c r="AC16" s="158" t="n">
        <v>137683</v>
      </c>
      <c r="AD16" s="158" t="n">
        <v>90735</v>
      </c>
      <c r="AE16" s="158" t="n">
        <v>45501</v>
      </c>
      <c r="AF16" s="158" t="n">
        <v>16141</v>
      </c>
      <c r="AG16" s="158" t="n">
        <v>29360</v>
      </c>
      <c r="AH16" s="158" t="n">
        <v>1520205</v>
      </c>
      <c r="AI16" s="158" t="n">
        <v>318000</v>
      </c>
      <c r="AJ16" s="158" t="n">
        <v>142474</v>
      </c>
      <c r="AK16" s="158" t="n">
        <v>0</v>
      </c>
      <c r="AL16" s="158" t="n">
        <v>111485</v>
      </c>
      <c r="AM16" s="158" t="n">
        <v>64541</v>
      </c>
      <c r="AN16" s="158" t="n">
        <v>18463</v>
      </c>
      <c r="AO16" s="158" t="n">
        <v>0</v>
      </c>
      <c r="AP16" s="158" t="n">
        <v>30360</v>
      </c>
      <c r="AQ16" s="158" t="n">
        <v>0</v>
      </c>
      <c r="AR16" s="158" t="n">
        <v>0</v>
      </c>
      <c r="AS16" s="158" t="n">
        <v>834882</v>
      </c>
      <c r="AT16" s="158" t="n">
        <v>0</v>
      </c>
      <c r="AU16" s="158" t="n">
        <v>1401977</v>
      </c>
      <c r="AV16" s="158" t="n">
        <v>906173</v>
      </c>
      <c r="AW16" s="158" t="n">
        <v>71237</v>
      </c>
      <c r="AX16" s="158" t="n">
        <v>0</v>
      </c>
      <c r="AY16" s="158" t="n">
        <v>0</v>
      </c>
      <c r="AZ16" s="158" t="n">
        <v>0</v>
      </c>
      <c r="BA16" s="158" t="n">
        <v>217676</v>
      </c>
      <c r="BB16" s="158" t="n">
        <v>0</v>
      </c>
      <c r="BC16" s="158" t="n">
        <v>53850</v>
      </c>
      <c r="BD16" s="158" t="n">
        <v>3246</v>
      </c>
      <c r="BE16" s="158" t="n">
        <v>0</v>
      </c>
      <c r="BF16" s="158" t="n">
        <v>50604</v>
      </c>
      <c r="BG16" s="158" t="n">
        <v>0</v>
      </c>
      <c r="BH16" s="158" t="n">
        <v>0</v>
      </c>
      <c r="BI16" s="158" t="n">
        <v>563410</v>
      </c>
      <c r="BJ16" s="158" t="n">
        <v>495804</v>
      </c>
      <c r="BK16" s="158" t="n">
        <v>68112</v>
      </c>
      <c r="BL16" s="158" t="n">
        <v>0</v>
      </c>
      <c r="BM16" s="158" t="n">
        <v>427692</v>
      </c>
      <c r="BN16" s="158" t="n">
        <v>49786</v>
      </c>
      <c r="BO16" s="158" t="n">
        <v>38318</v>
      </c>
      <c r="BP16" s="158" t="n">
        <v>11468</v>
      </c>
      <c r="BQ16" s="158" t="n">
        <v>11468</v>
      </c>
      <c r="BR16" s="158" t="n">
        <v>0</v>
      </c>
      <c r="BS16" s="158" t="n">
        <v>0</v>
      </c>
      <c r="BT16" s="158" t="n">
        <v>7773</v>
      </c>
      <c r="BU16" s="158" t="n">
        <v>1110538</v>
      </c>
      <c r="BV16" s="158" t="n">
        <v>406869</v>
      </c>
      <c r="BW16" s="158" t="n">
        <v>372325</v>
      </c>
      <c r="BX16" s="158" t="n">
        <v>34544</v>
      </c>
      <c r="BY16" s="158" t="n">
        <v>745042</v>
      </c>
      <c r="BZ16" s="158" t="n">
        <v>7456</v>
      </c>
      <c r="CA16" s="158" t="n">
        <v>4726</v>
      </c>
      <c r="CB16" s="158" t="n">
        <v>0</v>
      </c>
      <c r="CC16" s="158" t="n">
        <v>259221</v>
      </c>
      <c r="CD16" s="158" t="n">
        <v>13661</v>
      </c>
      <c r="CE16" s="158" t="n">
        <v>5255</v>
      </c>
      <c r="CF16" s="158" t="n">
        <v>8406</v>
      </c>
      <c r="CG16" s="158" t="n">
        <v>0</v>
      </c>
      <c r="CH16" s="158" t="n">
        <v>459978</v>
      </c>
      <c r="CI16" s="158" t="n">
        <v>0</v>
      </c>
      <c r="CJ16" s="158" t="n">
        <v>459978</v>
      </c>
      <c r="CK16" s="158" t="n">
        <v>3630800</v>
      </c>
      <c r="CL16" s="158" t="n">
        <v>38100</v>
      </c>
      <c r="CM16" s="158" t="n">
        <v>0</v>
      </c>
      <c r="CN16" s="158" t="n">
        <v>875100</v>
      </c>
      <c r="CO16" s="158" t="n">
        <v>26029793</v>
      </c>
      <c r="CP16" s="158" t="n">
        <f aca="false">SUM(CR16,CT16)</f>
        <v>7219063</v>
      </c>
      <c r="CQ16" s="159" t="n">
        <f aca="false">ROUND(CP16/CO16*100,1)</f>
        <v>27.7</v>
      </c>
      <c r="CR16" s="158" t="n">
        <v>4060680</v>
      </c>
      <c r="CS16" s="159" t="n">
        <f aca="false">ROUND(CR16/CO16*100,1)</f>
        <v>15.6</v>
      </c>
      <c r="CT16" s="158" t="n">
        <v>3158383</v>
      </c>
      <c r="CU16" s="159" t="n">
        <f aca="false">CQ16-CS16</f>
        <v>12.1</v>
      </c>
      <c r="CV16" s="158" t="n">
        <f aca="false">SUM(CX16,CZ16)</f>
        <v>18810730</v>
      </c>
      <c r="CW16" s="159" t="n">
        <f aca="false">100-CQ16</f>
        <v>72.3</v>
      </c>
      <c r="CX16" s="158" t="n">
        <v>3063943</v>
      </c>
      <c r="CY16" s="159" t="n">
        <f aca="false">ROUND(CX16/CO16*100,1)</f>
        <v>11.8</v>
      </c>
      <c r="CZ16" s="158" t="n">
        <v>15746787</v>
      </c>
      <c r="DA16" s="159" t="n">
        <f aca="false">CW16-CY16</f>
        <v>60.5</v>
      </c>
      <c r="DB16" s="153" t="n">
        <v>26029793</v>
      </c>
      <c r="DC16" s="153" t="n">
        <f aca="false">CO16-DB16</f>
        <v>0</v>
      </c>
      <c r="DD16" s="154" t="n">
        <f aca="false">SUM(B16:C16,H16:O16,R16)</f>
        <v>16599847</v>
      </c>
      <c r="DE16" s="155" t="n">
        <f aca="false">ROUND(DD16/CO16*100,2)</f>
        <v>63.77</v>
      </c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  <c r="IL16" s="153"/>
      <c r="IM16" s="153"/>
      <c r="IN16" s="153"/>
      <c r="IO16" s="153"/>
      <c r="IP16" s="153"/>
      <c r="IQ16" s="153"/>
      <c r="IR16" s="153"/>
      <c r="IS16" s="153"/>
      <c r="IT16" s="153"/>
      <c r="IU16" s="153"/>
      <c r="IV16" s="153"/>
    </row>
    <row r="17" s="156" customFormat="true" ht="32.25" hidden="false" customHeight="true" outlineLevel="0" collapsed="false">
      <c r="A17" s="163" t="s">
        <v>40</v>
      </c>
      <c r="B17" s="164" t="n">
        <v>4458713</v>
      </c>
      <c r="C17" s="164" t="n">
        <v>242071</v>
      </c>
      <c r="D17" s="164" t="n">
        <v>62155</v>
      </c>
      <c r="E17" s="164" t="n">
        <v>0</v>
      </c>
      <c r="F17" s="164" t="n">
        <v>179916</v>
      </c>
      <c r="G17" s="164" t="n">
        <v>0</v>
      </c>
      <c r="H17" s="164" t="n">
        <v>12310</v>
      </c>
      <c r="I17" s="164" t="n">
        <v>9319</v>
      </c>
      <c r="J17" s="164" t="n">
        <v>4299</v>
      </c>
      <c r="K17" s="164" t="n">
        <v>310708</v>
      </c>
      <c r="L17" s="164" t="n">
        <v>1181</v>
      </c>
      <c r="M17" s="164" t="n">
        <v>0</v>
      </c>
      <c r="N17" s="164" t="n">
        <v>82099</v>
      </c>
      <c r="O17" s="164" t="n">
        <v>29447</v>
      </c>
      <c r="P17" s="164" t="n">
        <v>18403</v>
      </c>
      <c r="Q17" s="164" t="n">
        <v>11044</v>
      </c>
      <c r="R17" s="164" t="n">
        <v>2497906</v>
      </c>
      <c r="S17" s="164" t="n">
        <v>2136883</v>
      </c>
      <c r="T17" s="164" t="n">
        <v>361023</v>
      </c>
      <c r="U17" s="164" t="n">
        <v>7101</v>
      </c>
      <c r="V17" s="164" t="n">
        <v>43229</v>
      </c>
      <c r="W17" s="164" t="n">
        <v>3567</v>
      </c>
      <c r="X17" s="164" t="n">
        <v>261864</v>
      </c>
      <c r="Y17" s="164" t="n">
        <v>13623</v>
      </c>
      <c r="Z17" s="164" t="n">
        <v>13623</v>
      </c>
      <c r="AA17" s="164" t="n">
        <v>0</v>
      </c>
      <c r="AB17" s="164" t="n">
        <v>120247</v>
      </c>
      <c r="AC17" s="164" t="n">
        <v>60161</v>
      </c>
      <c r="AD17" s="164" t="n">
        <v>67833</v>
      </c>
      <c r="AE17" s="164" t="n">
        <v>22166</v>
      </c>
      <c r="AF17" s="164" t="n">
        <v>7127</v>
      </c>
      <c r="AG17" s="164" t="n">
        <v>15039</v>
      </c>
      <c r="AH17" s="164" t="n">
        <v>766361</v>
      </c>
      <c r="AI17" s="164" t="n">
        <v>125790</v>
      </c>
      <c r="AJ17" s="164" t="n">
        <v>14517</v>
      </c>
      <c r="AK17" s="164" t="n">
        <v>0</v>
      </c>
      <c r="AL17" s="164" t="n">
        <v>161953</v>
      </c>
      <c r="AM17" s="164" t="n">
        <v>0</v>
      </c>
      <c r="AN17" s="164" t="n">
        <v>5961</v>
      </c>
      <c r="AO17" s="164" t="n">
        <v>0</v>
      </c>
      <c r="AP17" s="164" t="n">
        <v>144683</v>
      </c>
      <c r="AQ17" s="164" t="n">
        <v>0</v>
      </c>
      <c r="AR17" s="164" t="n">
        <v>0</v>
      </c>
      <c r="AS17" s="164" t="n">
        <v>313457</v>
      </c>
      <c r="AT17" s="164" t="n">
        <v>0</v>
      </c>
      <c r="AU17" s="164" t="n">
        <v>539998</v>
      </c>
      <c r="AV17" s="164" t="n">
        <v>203982</v>
      </c>
      <c r="AW17" s="164" t="n">
        <v>7258</v>
      </c>
      <c r="AX17" s="164" t="n">
        <v>0</v>
      </c>
      <c r="AY17" s="164" t="n">
        <v>0</v>
      </c>
      <c r="AZ17" s="164" t="n">
        <v>0</v>
      </c>
      <c r="BA17" s="164" t="n">
        <v>0</v>
      </c>
      <c r="BB17" s="164" t="n">
        <v>0</v>
      </c>
      <c r="BC17" s="164" t="n">
        <v>25834</v>
      </c>
      <c r="BD17" s="164" t="n">
        <v>0</v>
      </c>
      <c r="BE17" s="164" t="n">
        <v>0</v>
      </c>
      <c r="BF17" s="164" t="n">
        <v>25834</v>
      </c>
      <c r="BG17" s="164" t="n">
        <v>0</v>
      </c>
      <c r="BH17" s="164" t="n">
        <v>0</v>
      </c>
      <c r="BI17" s="164" t="n">
        <v>170890</v>
      </c>
      <c r="BJ17" s="164" t="n">
        <v>336016</v>
      </c>
      <c r="BK17" s="164" t="n">
        <v>8440</v>
      </c>
      <c r="BL17" s="164" t="n">
        <v>0</v>
      </c>
      <c r="BM17" s="164" t="n">
        <v>327576</v>
      </c>
      <c r="BN17" s="164" t="n">
        <v>38206</v>
      </c>
      <c r="BO17" s="164" t="n">
        <v>15381</v>
      </c>
      <c r="BP17" s="164" t="n">
        <v>22825</v>
      </c>
      <c r="BQ17" s="164" t="n">
        <v>22773</v>
      </c>
      <c r="BR17" s="164" t="n">
        <v>0</v>
      </c>
      <c r="BS17" s="164" t="n">
        <v>52</v>
      </c>
      <c r="BT17" s="164" t="n">
        <v>3275</v>
      </c>
      <c r="BU17" s="164" t="n">
        <v>342904</v>
      </c>
      <c r="BV17" s="164" t="n">
        <v>192649</v>
      </c>
      <c r="BW17" s="164" t="n">
        <v>135007</v>
      </c>
      <c r="BX17" s="164" t="n">
        <v>57642</v>
      </c>
      <c r="BY17" s="164" t="n">
        <v>187598</v>
      </c>
      <c r="BZ17" s="164" t="n">
        <v>3793</v>
      </c>
      <c r="CA17" s="164" t="n">
        <v>1791</v>
      </c>
      <c r="CB17" s="164" t="n">
        <v>0</v>
      </c>
      <c r="CC17" s="164" t="n">
        <v>115784</v>
      </c>
      <c r="CD17" s="164" t="n">
        <v>0</v>
      </c>
      <c r="CE17" s="164" t="n">
        <v>0</v>
      </c>
      <c r="CF17" s="164" t="n">
        <v>0</v>
      </c>
      <c r="CG17" s="164" t="n">
        <v>0</v>
      </c>
      <c r="CH17" s="164" t="n">
        <v>66230</v>
      </c>
      <c r="CI17" s="164" t="n">
        <v>0</v>
      </c>
      <c r="CJ17" s="164" t="n">
        <v>66230</v>
      </c>
      <c r="CK17" s="164" t="n">
        <v>3682100</v>
      </c>
      <c r="CL17" s="164" t="n">
        <v>3094700</v>
      </c>
      <c r="CM17" s="164" t="n">
        <v>0</v>
      </c>
      <c r="CN17" s="164" t="n">
        <v>378600</v>
      </c>
      <c r="CO17" s="164" t="n">
        <v>13735504</v>
      </c>
      <c r="CP17" s="158" t="n">
        <f aca="false">SUM(CR17,CT17)</f>
        <v>5179906</v>
      </c>
      <c r="CQ17" s="159" t="n">
        <f aca="false">ROUND(CP17/CO17*100,1)</f>
        <v>37.7</v>
      </c>
      <c r="CR17" s="164" t="n">
        <v>3975727</v>
      </c>
      <c r="CS17" s="159" t="n">
        <f aca="false">ROUND(CR17/CO17*100,1)</f>
        <v>28.9</v>
      </c>
      <c r="CT17" s="164" t="n">
        <v>1204179</v>
      </c>
      <c r="CU17" s="159" t="n">
        <f aca="false">CQ17-CS17</f>
        <v>8.8</v>
      </c>
      <c r="CV17" s="158" t="n">
        <f aca="false">SUM(CX17,CZ17)</f>
        <v>8555598</v>
      </c>
      <c r="CW17" s="159" t="n">
        <f aca="false">100-CQ17</f>
        <v>62.3</v>
      </c>
      <c r="CX17" s="164" t="n">
        <v>1145723</v>
      </c>
      <c r="CY17" s="159" t="n">
        <f aca="false">ROUND(CX17/CO17*100,1)</f>
        <v>8.3</v>
      </c>
      <c r="CZ17" s="164" t="n">
        <v>7409875</v>
      </c>
      <c r="DA17" s="159" t="n">
        <f aca="false">CW17-CY17</f>
        <v>54</v>
      </c>
      <c r="DB17" s="153" t="n">
        <v>13735504</v>
      </c>
      <c r="DC17" s="153" t="n">
        <f aca="false">CO17-DB17</f>
        <v>0</v>
      </c>
      <c r="DD17" s="154" t="n">
        <f aca="false">SUM(B17:C17,H17:O17,R17)</f>
        <v>7648053</v>
      </c>
      <c r="DE17" s="155" t="n">
        <f aca="false">ROUND(DD17/CO17*100,2)</f>
        <v>55.68</v>
      </c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  <c r="IL17" s="153"/>
      <c r="IM17" s="153"/>
      <c r="IN17" s="153"/>
      <c r="IO17" s="153"/>
      <c r="IP17" s="153"/>
      <c r="IQ17" s="153"/>
      <c r="IR17" s="153"/>
      <c r="IS17" s="153"/>
      <c r="IT17" s="153"/>
      <c r="IU17" s="153"/>
      <c r="IV17" s="153"/>
    </row>
    <row r="18" s="156" customFormat="true" ht="32.25" hidden="false" customHeight="true" outlineLevel="0" collapsed="false">
      <c r="A18" s="165" t="s">
        <v>230</v>
      </c>
      <c r="B18" s="166" t="n">
        <f aca="false">SUM(B5:B17)</f>
        <v>216132960</v>
      </c>
      <c r="C18" s="166" t="n">
        <f aca="false">SUM(C5:C17)</f>
        <v>8943722</v>
      </c>
      <c r="D18" s="166" t="n">
        <f aca="false">SUM(D5:D17)</f>
        <v>2272688</v>
      </c>
      <c r="E18" s="166" t="n">
        <f aca="false">SUM(E5:E17)</f>
        <v>84162</v>
      </c>
      <c r="F18" s="166" t="n">
        <f aca="false">SUM(F5:F17)</f>
        <v>6578710</v>
      </c>
      <c r="G18" s="166" t="n">
        <f aca="false">SUM(G5:G17)</f>
        <v>8162</v>
      </c>
      <c r="H18" s="166" t="n">
        <f aca="false">SUM(H5:H17)</f>
        <v>749902</v>
      </c>
      <c r="I18" s="166" t="n">
        <f aca="false">SUM(I5:I17)</f>
        <v>568480</v>
      </c>
      <c r="J18" s="166" t="n">
        <f aca="false">SUM(J5:J17)</f>
        <v>261052</v>
      </c>
      <c r="K18" s="166" t="n">
        <f aca="false">SUM(K5:K17)</f>
        <v>15727009</v>
      </c>
      <c r="L18" s="166" t="n">
        <f aca="false">SUM(L5:L17)</f>
        <v>420080</v>
      </c>
      <c r="M18" s="166" t="n">
        <f aca="false">SUM(M5:M17)</f>
        <v>0</v>
      </c>
      <c r="N18" s="166" t="n">
        <f aca="false">SUM(N5:N17)</f>
        <v>3002890</v>
      </c>
      <c r="O18" s="166" t="n">
        <f aca="false">SUM(O5:O17)</f>
        <v>1385139</v>
      </c>
      <c r="P18" s="166" t="n">
        <f aca="false">SUM(P5:P17)</f>
        <v>817529</v>
      </c>
      <c r="Q18" s="166" t="n">
        <f aca="false">SUM(Q5:Q17)</f>
        <v>567610</v>
      </c>
      <c r="R18" s="166" t="n">
        <f aca="false">SUM(R5:R17)</f>
        <v>110115935</v>
      </c>
      <c r="S18" s="166" t="n">
        <f aca="false">SUM(S5:S17)</f>
        <v>98522705</v>
      </c>
      <c r="T18" s="166" t="n">
        <f aca="false">SUM(T5:T17)</f>
        <v>11593230</v>
      </c>
      <c r="U18" s="166" t="n">
        <f aca="false">SUM(U5:U17)</f>
        <v>411320</v>
      </c>
      <c r="V18" s="166" t="n">
        <f aca="false">SUM(V5:V17)</f>
        <v>3466664</v>
      </c>
      <c r="W18" s="166" t="n">
        <f aca="false">SUM(W5:W17)</f>
        <v>199074</v>
      </c>
      <c r="X18" s="166" t="n">
        <f aca="false">SUM(X5:X17)</f>
        <v>10545774</v>
      </c>
      <c r="Y18" s="166" t="n">
        <f aca="false">SUM(Y5:Y17)</f>
        <v>422253</v>
      </c>
      <c r="Z18" s="166" t="n">
        <f aca="false">SUM(Z5:Z17)</f>
        <v>422253</v>
      </c>
      <c r="AA18" s="166" t="n">
        <f aca="false">SUM(AA5:AA17)</f>
        <v>0</v>
      </c>
      <c r="AB18" s="166" t="n">
        <f aca="false">SUM(AB5:AB17)</f>
        <v>2376512</v>
      </c>
      <c r="AC18" s="166" t="n">
        <f aca="false">SUM(AC5:AC17)</f>
        <v>4482817</v>
      </c>
      <c r="AD18" s="166" t="n">
        <f aca="false">SUM(AD5:AD17)</f>
        <v>3264192</v>
      </c>
      <c r="AE18" s="166" t="n">
        <f aca="false">SUM(AE5:AE17)</f>
        <v>3896217</v>
      </c>
      <c r="AF18" s="166" t="n">
        <f aca="false">SUM(AF5:AF17)</f>
        <v>433382</v>
      </c>
      <c r="AG18" s="166" t="n">
        <f aca="false">SUM(AG5:AG17)</f>
        <v>3462835</v>
      </c>
      <c r="AH18" s="166" t="n">
        <f aca="false">SUM(AH5:AH17)</f>
        <v>51658821</v>
      </c>
      <c r="AI18" s="166" t="n">
        <f aca="false">SUM(AI5:AI17)</f>
        <v>15143264</v>
      </c>
      <c r="AJ18" s="166" t="n">
        <f aca="false">SUM(AJ5:AJ17)</f>
        <v>3032422</v>
      </c>
      <c r="AK18" s="166" t="n">
        <f aca="false">SUM(AK5:AK17)</f>
        <v>0</v>
      </c>
      <c r="AL18" s="166" t="n">
        <f aca="false">SUM(AL5:AL17)</f>
        <v>10656976</v>
      </c>
      <c r="AM18" s="166" t="n">
        <f aca="false">SUM(AM5:AM17)</f>
        <v>572606</v>
      </c>
      <c r="AN18" s="166" t="n">
        <f aca="false">SUM(AN5:AN17)</f>
        <v>459076</v>
      </c>
      <c r="AO18" s="166" t="n">
        <f aca="false">SUM(AO5:AO17)</f>
        <v>46203</v>
      </c>
      <c r="AP18" s="166" t="n">
        <f aca="false">SUM(AP5:AP17)</f>
        <v>4500089</v>
      </c>
      <c r="AQ18" s="166" t="n">
        <f aca="false">SUM(AQ5:AQ17)</f>
        <v>0</v>
      </c>
      <c r="AR18" s="166" t="n">
        <f aca="false">SUM(AR5:AR17)</f>
        <v>0</v>
      </c>
      <c r="AS18" s="166" t="n">
        <f aca="false">SUM(AS5:AS17)</f>
        <v>17248185</v>
      </c>
      <c r="AT18" s="166" t="n">
        <f aca="false">SUM(AT5:AT17)</f>
        <v>7549</v>
      </c>
      <c r="AU18" s="166" t="n">
        <f aca="false">SUM(AU5:AU17)</f>
        <v>25546042</v>
      </c>
      <c r="AV18" s="166" t="n">
        <f aca="false">SUM(AV5:AV17)</f>
        <v>14510046</v>
      </c>
      <c r="AW18" s="166" t="n">
        <f aca="false">SUM(AW5:AW17)</f>
        <v>1101314</v>
      </c>
      <c r="AX18" s="166" t="n">
        <f aca="false">SUM(AX5:AX17)</f>
        <v>0</v>
      </c>
      <c r="AY18" s="166" t="n">
        <f aca="false">SUM(AY5:AY17)</f>
        <v>1861336</v>
      </c>
      <c r="AZ18" s="166" t="n">
        <f aca="false">SUM(AZ5:AZ17)</f>
        <v>2403573</v>
      </c>
      <c r="BA18" s="166" t="n">
        <f aca="false">SUM(BA5:BA17)</f>
        <v>927154</v>
      </c>
      <c r="BB18" s="166" t="n">
        <f aca="false">SUM(BB5:BB17)</f>
        <v>222338</v>
      </c>
      <c r="BC18" s="166" t="n">
        <f aca="false">SUM(BC5:BC17)</f>
        <v>1262588</v>
      </c>
      <c r="BD18" s="166" t="n">
        <f aca="false">SUM(BD5:BD17)</f>
        <v>3246</v>
      </c>
      <c r="BE18" s="166" t="n">
        <f aca="false">SUM(BE5:BE17)</f>
        <v>0</v>
      </c>
      <c r="BF18" s="166" t="n">
        <f aca="false">SUM(BF5:BF17)</f>
        <v>1259342</v>
      </c>
      <c r="BG18" s="166" t="n">
        <f aca="false">SUM(BG5:BG17)</f>
        <v>442069</v>
      </c>
      <c r="BH18" s="166" t="n">
        <f aca="false">SUM(BH5:BH17)</f>
        <v>62364</v>
      </c>
      <c r="BI18" s="166" t="n">
        <f aca="false">SUM(BI5:BI17)</f>
        <v>6227310</v>
      </c>
      <c r="BJ18" s="166" t="n">
        <f aca="false">SUM(BJ5:BJ17)</f>
        <v>11035996</v>
      </c>
      <c r="BK18" s="166" t="n">
        <f aca="false">SUM(BK5:BK17)</f>
        <v>1054193</v>
      </c>
      <c r="BL18" s="166" t="n">
        <f aca="false">SUM(BL5:BL17)</f>
        <v>16631</v>
      </c>
      <c r="BM18" s="166" t="n">
        <f aca="false">SUM(BM5:BM17)</f>
        <v>9965172</v>
      </c>
      <c r="BN18" s="166" t="n">
        <f aca="false">SUM(BN5:BN17)</f>
        <v>2715471</v>
      </c>
      <c r="BO18" s="166" t="n">
        <f aca="false">SUM(BO5:BO17)</f>
        <v>757845</v>
      </c>
      <c r="BP18" s="166" t="n">
        <f aca="false">SUM(BP5:BP17)</f>
        <v>1957626</v>
      </c>
      <c r="BQ18" s="166" t="n">
        <f aca="false">SUM(BQ5:BQ17)</f>
        <v>1730365</v>
      </c>
      <c r="BR18" s="166" t="n">
        <f aca="false">SUM(BR5:BR17)</f>
        <v>17677</v>
      </c>
      <c r="BS18" s="166" t="n">
        <f aca="false">SUM(BS5:BS17)</f>
        <v>209584</v>
      </c>
      <c r="BT18" s="166" t="n">
        <f aca="false">SUM(BT5:BT17)</f>
        <v>699215</v>
      </c>
      <c r="BU18" s="166" t="n">
        <f aca="false">SUM(BU5:BU17)</f>
        <v>21929367</v>
      </c>
      <c r="BV18" s="166" t="n">
        <f aca="false">SUM(BV5:BV17)</f>
        <v>15722257</v>
      </c>
      <c r="BW18" s="166" t="n">
        <f aca="false">SUM(BW5:BW17)</f>
        <v>14164950</v>
      </c>
      <c r="BX18" s="166" t="n">
        <f aca="false">SUM(BX5:BX17)</f>
        <v>1557307</v>
      </c>
      <c r="BY18" s="166" t="n">
        <f aca="false">SUM(BY5:BY17)</f>
        <v>18052367</v>
      </c>
      <c r="BZ18" s="166" t="n">
        <f aca="false">SUM(BZ5:BZ17)</f>
        <v>352068</v>
      </c>
      <c r="CA18" s="166" t="n">
        <f aca="false">SUM(CA5:CA17)</f>
        <v>106994</v>
      </c>
      <c r="CB18" s="166" t="n">
        <f aca="false">SUM(CB5:CB17)</f>
        <v>51570</v>
      </c>
      <c r="CC18" s="166" t="n">
        <f aca="false">SUM(CC5:CC17)</f>
        <v>10501460</v>
      </c>
      <c r="CD18" s="166" t="n">
        <f aca="false">SUM(CD5:CD17)</f>
        <v>179184</v>
      </c>
      <c r="CE18" s="166" t="n">
        <f aca="false">SUM(CE5:CE17)</f>
        <v>90705</v>
      </c>
      <c r="CF18" s="166" t="n">
        <f aca="false">SUM(CF5:CF17)</f>
        <v>88479</v>
      </c>
      <c r="CG18" s="166" t="n">
        <f aca="false">SUM(CG5:CG17)</f>
        <v>300000</v>
      </c>
      <c r="CH18" s="166" t="n">
        <f aca="false">SUM(CH5:CH17)</f>
        <v>6561091</v>
      </c>
      <c r="CI18" s="166" t="n">
        <f aca="false">SUM(CI5:CI17)</f>
        <v>6525</v>
      </c>
      <c r="CJ18" s="166" t="n">
        <f aca="false">SUM(CJ5:CJ17)</f>
        <v>6554566</v>
      </c>
      <c r="CK18" s="166" t="n">
        <f aca="false">SUM(CK5:CK17)</f>
        <v>55868766</v>
      </c>
      <c r="CL18" s="166" t="n">
        <f aca="false">SUM(CL5:CL17)</f>
        <v>4530100</v>
      </c>
      <c r="CM18" s="166" t="n">
        <f aca="false">SUM(CM5:CM17)</f>
        <v>0</v>
      </c>
      <c r="CN18" s="166" t="n">
        <f aca="false">SUM(CN5:CN17)</f>
        <v>14397466</v>
      </c>
      <c r="CO18" s="166" t="n">
        <f aca="false">SUM(CO5:CO17)</f>
        <v>567826999</v>
      </c>
      <c r="CP18" s="166" t="n">
        <f aca="false">SUM(CP5:CP17)</f>
        <v>156208716</v>
      </c>
      <c r="CQ18" s="167" t="n">
        <f aca="false">ROUND(CP18/CO18*100,1)</f>
        <v>27.5</v>
      </c>
      <c r="CR18" s="166" t="n">
        <f aca="false">SUM(CR5:CR17)</f>
        <v>79436097</v>
      </c>
      <c r="CS18" s="167" t="n">
        <f aca="false">ROUND(CR18/CO18*100,1)</f>
        <v>14</v>
      </c>
      <c r="CT18" s="166" t="n">
        <f aca="false">SUM(CT5:CT17)</f>
        <v>76772619</v>
      </c>
      <c r="CU18" s="167" t="n">
        <f aca="false">CQ18-CS18</f>
        <v>13.5</v>
      </c>
      <c r="CV18" s="166" t="n">
        <f aca="false">SUM(CV5:CV17)</f>
        <v>411618283</v>
      </c>
      <c r="CW18" s="167" t="n">
        <f aca="false">100-CQ18</f>
        <v>72.5</v>
      </c>
      <c r="CX18" s="166" t="n">
        <f aca="false">SUM(CX5:CX17)</f>
        <v>73431490</v>
      </c>
      <c r="CY18" s="167" t="n">
        <f aca="false">ROUND(CX18/CO18*100,1)</f>
        <v>12.9</v>
      </c>
      <c r="CZ18" s="166" t="n">
        <f aca="false">SUM(CZ5:CZ17)</f>
        <v>338186793</v>
      </c>
      <c r="DA18" s="167" t="n">
        <f aca="false">CW18-CY18</f>
        <v>59.6</v>
      </c>
      <c r="DB18" s="153" t="n">
        <f aca="false">SUM(DB5:DB17)</f>
        <v>567826999</v>
      </c>
      <c r="DC18" s="153" t="n">
        <f aca="false">CO18-DB18</f>
        <v>0</v>
      </c>
      <c r="DD18" s="154" t="n">
        <f aca="false">SUM(DD5:DD17)</f>
        <v>357307169</v>
      </c>
      <c r="DE18" s="155" t="n">
        <f aca="false">ROUND(DD18/CO18*100,2)</f>
        <v>62.93</v>
      </c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  <c r="IL18" s="153"/>
      <c r="IM18" s="153"/>
      <c r="IN18" s="153"/>
      <c r="IO18" s="153"/>
      <c r="IP18" s="153"/>
      <c r="IQ18" s="153"/>
      <c r="IR18" s="153"/>
      <c r="IS18" s="153"/>
      <c r="IT18" s="153"/>
      <c r="IU18" s="153"/>
      <c r="IV18" s="153"/>
    </row>
    <row r="19" s="156" customFormat="true" ht="32.25" hidden="false" customHeight="true" outlineLevel="0" collapsed="false">
      <c r="A19" s="157" t="s">
        <v>42</v>
      </c>
      <c r="B19" s="158" t="n">
        <v>1486288</v>
      </c>
      <c r="C19" s="158" t="n">
        <v>106251</v>
      </c>
      <c r="D19" s="158" t="n">
        <v>27281</v>
      </c>
      <c r="E19" s="158" t="n">
        <v>0</v>
      </c>
      <c r="F19" s="158" t="n">
        <v>78970</v>
      </c>
      <c r="G19" s="158" t="n">
        <v>0</v>
      </c>
      <c r="H19" s="158" t="n">
        <v>5280</v>
      </c>
      <c r="I19" s="158" t="n">
        <v>4047</v>
      </c>
      <c r="J19" s="158" t="n">
        <v>1790</v>
      </c>
      <c r="K19" s="158" t="n">
        <v>115846</v>
      </c>
      <c r="L19" s="158" t="n">
        <v>0</v>
      </c>
      <c r="M19" s="158" t="n">
        <v>0</v>
      </c>
      <c r="N19" s="158" t="n">
        <v>36009</v>
      </c>
      <c r="O19" s="158" t="n">
        <v>7953</v>
      </c>
      <c r="P19" s="158" t="n">
        <v>5872</v>
      </c>
      <c r="Q19" s="158" t="n">
        <v>2081</v>
      </c>
      <c r="R19" s="158" t="n">
        <v>1435758</v>
      </c>
      <c r="S19" s="158" t="n">
        <v>1300694</v>
      </c>
      <c r="T19" s="158" t="n">
        <v>135064</v>
      </c>
      <c r="U19" s="158" t="n">
        <v>2326</v>
      </c>
      <c r="V19" s="158" t="n">
        <v>68311</v>
      </c>
      <c r="W19" s="158" t="n">
        <v>3317</v>
      </c>
      <c r="X19" s="158" t="n">
        <v>85733</v>
      </c>
      <c r="Y19" s="158" t="n">
        <v>20834</v>
      </c>
      <c r="Z19" s="158" t="n">
        <v>20834</v>
      </c>
      <c r="AA19" s="158" t="n">
        <v>0</v>
      </c>
      <c r="AB19" s="158" t="n">
        <v>26491</v>
      </c>
      <c r="AC19" s="158" t="n">
        <v>10843</v>
      </c>
      <c r="AD19" s="158" t="n">
        <v>27565</v>
      </c>
      <c r="AE19" s="158" t="n">
        <v>8870</v>
      </c>
      <c r="AF19" s="158" t="n">
        <v>3275</v>
      </c>
      <c r="AG19" s="158" t="n">
        <v>5595</v>
      </c>
      <c r="AH19" s="158" t="n">
        <v>95855</v>
      </c>
      <c r="AI19" s="158" t="n">
        <v>0</v>
      </c>
      <c r="AJ19" s="158" t="n">
        <v>0</v>
      </c>
      <c r="AK19" s="158" t="n">
        <v>0</v>
      </c>
      <c r="AL19" s="158" t="n">
        <v>3089</v>
      </c>
      <c r="AM19" s="158" t="n">
        <v>3127</v>
      </c>
      <c r="AN19" s="158" t="n">
        <v>3100</v>
      </c>
      <c r="AO19" s="158" t="n">
        <v>0</v>
      </c>
      <c r="AP19" s="158" t="n">
        <v>0</v>
      </c>
      <c r="AQ19" s="158" t="n">
        <v>0</v>
      </c>
      <c r="AR19" s="158" t="n">
        <v>0</v>
      </c>
      <c r="AS19" s="158" t="n">
        <v>86539</v>
      </c>
      <c r="AT19" s="158" t="n">
        <v>0</v>
      </c>
      <c r="AU19" s="158" t="n">
        <v>187574</v>
      </c>
      <c r="AV19" s="158" t="n">
        <v>128129</v>
      </c>
      <c r="AW19" s="158" t="n">
        <v>0</v>
      </c>
      <c r="AX19" s="158" t="n">
        <v>0</v>
      </c>
      <c r="AY19" s="158" t="n">
        <v>6756</v>
      </c>
      <c r="AZ19" s="158" t="n">
        <v>25896</v>
      </c>
      <c r="BA19" s="158" t="n">
        <v>58</v>
      </c>
      <c r="BB19" s="158" t="n">
        <v>0</v>
      </c>
      <c r="BC19" s="158" t="n">
        <v>10383</v>
      </c>
      <c r="BD19" s="158" t="n">
        <v>0</v>
      </c>
      <c r="BE19" s="158" t="n">
        <v>0</v>
      </c>
      <c r="BF19" s="158" t="n">
        <v>10383</v>
      </c>
      <c r="BG19" s="158" t="n">
        <v>0</v>
      </c>
      <c r="BH19" s="158" t="n">
        <v>0</v>
      </c>
      <c r="BI19" s="158" t="n">
        <v>85036</v>
      </c>
      <c r="BJ19" s="158" t="n">
        <v>59445</v>
      </c>
      <c r="BK19" s="158" t="n">
        <v>3232</v>
      </c>
      <c r="BL19" s="158" t="n">
        <v>0</v>
      </c>
      <c r="BM19" s="158" t="n">
        <v>56213</v>
      </c>
      <c r="BN19" s="158" t="n">
        <v>81463</v>
      </c>
      <c r="BO19" s="158" t="n">
        <v>5079</v>
      </c>
      <c r="BP19" s="158" t="n">
        <v>76384</v>
      </c>
      <c r="BQ19" s="158" t="n">
        <v>76334</v>
      </c>
      <c r="BR19" s="158" t="n">
        <v>0</v>
      </c>
      <c r="BS19" s="158" t="n">
        <v>50</v>
      </c>
      <c r="BT19" s="158" t="n">
        <v>311</v>
      </c>
      <c r="BU19" s="158" t="n">
        <v>74007</v>
      </c>
      <c r="BV19" s="158" t="n">
        <v>57760</v>
      </c>
      <c r="BW19" s="158" t="n">
        <v>46729</v>
      </c>
      <c r="BX19" s="158" t="n">
        <v>11031</v>
      </c>
      <c r="BY19" s="158" t="n">
        <v>89647</v>
      </c>
      <c r="BZ19" s="158" t="n">
        <v>1050</v>
      </c>
      <c r="CA19" s="158" t="n">
        <v>8</v>
      </c>
      <c r="CB19" s="158" t="n">
        <v>0</v>
      </c>
      <c r="CC19" s="158" t="n">
        <v>54035</v>
      </c>
      <c r="CD19" s="158" t="n">
        <v>619</v>
      </c>
      <c r="CE19" s="158" t="n">
        <v>619</v>
      </c>
      <c r="CF19" s="158" t="n">
        <v>0</v>
      </c>
      <c r="CG19" s="158" t="n">
        <v>0</v>
      </c>
      <c r="CH19" s="158" t="n">
        <v>33935</v>
      </c>
      <c r="CI19" s="158" t="n">
        <v>0</v>
      </c>
      <c r="CJ19" s="158" t="n">
        <v>33935</v>
      </c>
      <c r="CK19" s="158" t="n">
        <v>182300</v>
      </c>
      <c r="CL19" s="158" t="n">
        <v>0</v>
      </c>
      <c r="CM19" s="158" t="n">
        <v>0</v>
      </c>
      <c r="CN19" s="158" t="n">
        <v>175400</v>
      </c>
      <c r="CO19" s="158" t="n">
        <v>4133379</v>
      </c>
      <c r="CP19" s="158" t="n">
        <f aca="false">SUM(CR19,CT19)</f>
        <v>632182</v>
      </c>
      <c r="CQ19" s="159" t="n">
        <f aca="false">ROUND(CP19/CO19*100,1)</f>
        <v>15.3</v>
      </c>
      <c r="CR19" s="158" t="n">
        <v>164651</v>
      </c>
      <c r="CS19" s="159" t="n">
        <f aca="false">ROUND(CR19/CO19*100,1)</f>
        <v>4</v>
      </c>
      <c r="CT19" s="158" t="n">
        <v>467531</v>
      </c>
      <c r="CU19" s="159" t="n">
        <f aca="false">CQ19-CS19</f>
        <v>11.3</v>
      </c>
      <c r="CV19" s="158" t="n">
        <f aca="false">SUM(CX19,CZ19)</f>
        <v>3501197</v>
      </c>
      <c r="CW19" s="159" t="n">
        <f aca="false">100-CQ19</f>
        <v>84.7</v>
      </c>
      <c r="CX19" s="158" t="n">
        <v>427276</v>
      </c>
      <c r="CY19" s="159" t="n">
        <f aca="false">ROUND(CX19/CO19*100,1)</f>
        <v>10.3</v>
      </c>
      <c r="CZ19" s="158" t="n">
        <v>3073921</v>
      </c>
      <c r="DA19" s="159" t="n">
        <f aca="false">CW19-CY19</f>
        <v>74.4</v>
      </c>
      <c r="DB19" s="153" t="n">
        <v>4133379</v>
      </c>
      <c r="DC19" s="153" t="n">
        <f aca="false">CO19-DB19</f>
        <v>0</v>
      </c>
      <c r="DD19" s="154" t="n">
        <f aca="false">SUM(B19:C19,H19:O19,R19)</f>
        <v>3199222</v>
      </c>
      <c r="DE19" s="155" t="n">
        <f aca="false">ROUND(DD19/CO19*100,2)</f>
        <v>77.4</v>
      </c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  <c r="IL19" s="153"/>
      <c r="IM19" s="153"/>
      <c r="IN19" s="153"/>
      <c r="IO19" s="153"/>
      <c r="IP19" s="153"/>
      <c r="IQ19" s="153"/>
      <c r="IR19" s="153"/>
      <c r="IS19" s="153"/>
      <c r="IT19" s="153"/>
      <c r="IU19" s="153"/>
      <c r="IV19" s="153"/>
    </row>
    <row r="20" s="156" customFormat="true" ht="32.25" hidden="false" customHeight="true" outlineLevel="0" collapsed="false">
      <c r="A20" s="157" t="s">
        <v>43</v>
      </c>
      <c r="B20" s="158" t="n">
        <v>994096</v>
      </c>
      <c r="C20" s="158" t="n">
        <v>76362</v>
      </c>
      <c r="D20" s="158" t="n">
        <v>19606</v>
      </c>
      <c r="E20" s="158" t="n">
        <v>0</v>
      </c>
      <c r="F20" s="158" t="n">
        <v>56756</v>
      </c>
      <c r="G20" s="158" t="n">
        <v>0</v>
      </c>
      <c r="H20" s="158" t="n">
        <v>3885</v>
      </c>
      <c r="I20" s="158" t="n">
        <v>2953</v>
      </c>
      <c r="J20" s="158" t="n">
        <v>1345</v>
      </c>
      <c r="K20" s="158" t="n">
        <v>88236</v>
      </c>
      <c r="L20" s="158" t="n">
        <v>5265</v>
      </c>
      <c r="M20" s="158" t="n">
        <v>0</v>
      </c>
      <c r="N20" s="158" t="n">
        <v>25902</v>
      </c>
      <c r="O20" s="158" t="n">
        <v>5034</v>
      </c>
      <c r="P20" s="158" t="n">
        <v>4678</v>
      </c>
      <c r="Q20" s="158" t="n">
        <v>356</v>
      </c>
      <c r="R20" s="158" t="n">
        <v>1799348</v>
      </c>
      <c r="S20" s="158" t="n">
        <v>1637375</v>
      </c>
      <c r="T20" s="158" t="n">
        <v>161973</v>
      </c>
      <c r="U20" s="158" t="n">
        <v>1772</v>
      </c>
      <c r="V20" s="158" t="n">
        <v>56648</v>
      </c>
      <c r="W20" s="158" t="n">
        <v>978</v>
      </c>
      <c r="X20" s="158" t="n">
        <v>74481</v>
      </c>
      <c r="Y20" s="158" t="n">
        <v>8094</v>
      </c>
      <c r="Z20" s="158" t="n">
        <v>8094</v>
      </c>
      <c r="AA20" s="158" t="n">
        <v>0</v>
      </c>
      <c r="AB20" s="158" t="n">
        <v>19068</v>
      </c>
      <c r="AC20" s="158" t="n">
        <v>31318</v>
      </c>
      <c r="AD20" s="158" t="n">
        <v>16001</v>
      </c>
      <c r="AE20" s="158" t="n">
        <v>7591</v>
      </c>
      <c r="AF20" s="158" t="n">
        <v>2808</v>
      </c>
      <c r="AG20" s="158" t="n">
        <v>4783</v>
      </c>
      <c r="AH20" s="158" t="n">
        <v>126728</v>
      </c>
      <c r="AI20" s="158" t="n">
        <v>0</v>
      </c>
      <c r="AJ20" s="158" t="n">
        <v>0</v>
      </c>
      <c r="AK20" s="158" t="n">
        <v>0</v>
      </c>
      <c r="AL20" s="158" t="n">
        <v>52547</v>
      </c>
      <c r="AM20" s="158" t="n">
        <v>0</v>
      </c>
      <c r="AN20" s="158" t="n">
        <v>2971</v>
      </c>
      <c r="AO20" s="158" t="n">
        <v>0</v>
      </c>
      <c r="AP20" s="158" t="n">
        <v>0</v>
      </c>
      <c r="AQ20" s="158" t="n">
        <v>0</v>
      </c>
      <c r="AR20" s="158" t="n">
        <v>0</v>
      </c>
      <c r="AS20" s="158" t="n">
        <v>71210</v>
      </c>
      <c r="AT20" s="158" t="n">
        <v>0</v>
      </c>
      <c r="AU20" s="158" t="n">
        <v>550100</v>
      </c>
      <c r="AV20" s="158" t="n">
        <v>493998</v>
      </c>
      <c r="AW20" s="158" t="n">
        <v>0</v>
      </c>
      <c r="AX20" s="158" t="n">
        <v>0</v>
      </c>
      <c r="AY20" s="158" t="n">
        <v>13064</v>
      </c>
      <c r="AZ20" s="158" t="n">
        <v>20036</v>
      </c>
      <c r="BA20" s="158" t="n">
        <v>397942</v>
      </c>
      <c r="BB20" s="158" t="n">
        <v>0</v>
      </c>
      <c r="BC20" s="158" t="n">
        <v>10332</v>
      </c>
      <c r="BD20" s="158" t="n">
        <v>0</v>
      </c>
      <c r="BE20" s="158" t="n">
        <v>0</v>
      </c>
      <c r="BF20" s="158" t="n">
        <v>10332</v>
      </c>
      <c r="BG20" s="158" t="n">
        <v>0</v>
      </c>
      <c r="BH20" s="158" t="n">
        <v>0</v>
      </c>
      <c r="BI20" s="158" t="n">
        <v>52624</v>
      </c>
      <c r="BJ20" s="158" t="n">
        <v>56102</v>
      </c>
      <c r="BK20" s="158" t="n">
        <v>2485</v>
      </c>
      <c r="BL20" s="158" t="n">
        <v>0</v>
      </c>
      <c r="BM20" s="158" t="n">
        <v>53617</v>
      </c>
      <c r="BN20" s="158" t="n">
        <v>17451</v>
      </c>
      <c r="BO20" s="158" t="n">
        <v>9043</v>
      </c>
      <c r="BP20" s="158" t="n">
        <v>8408</v>
      </c>
      <c r="BQ20" s="158" t="n">
        <v>8059</v>
      </c>
      <c r="BR20" s="158" t="n">
        <v>0</v>
      </c>
      <c r="BS20" s="158" t="n">
        <v>349</v>
      </c>
      <c r="BT20" s="158" t="n">
        <v>327</v>
      </c>
      <c r="BU20" s="158" t="n">
        <v>283316</v>
      </c>
      <c r="BV20" s="158" t="n">
        <v>104232</v>
      </c>
      <c r="BW20" s="158" t="n">
        <v>103818</v>
      </c>
      <c r="BX20" s="158" t="n">
        <v>414</v>
      </c>
      <c r="BY20" s="158" t="n">
        <v>55059</v>
      </c>
      <c r="BZ20" s="158" t="n">
        <v>724</v>
      </c>
      <c r="CA20" s="158" t="n">
        <v>963</v>
      </c>
      <c r="CB20" s="158" t="n">
        <v>0</v>
      </c>
      <c r="CC20" s="158" t="n">
        <v>21014</v>
      </c>
      <c r="CD20" s="158" t="n">
        <v>73</v>
      </c>
      <c r="CE20" s="158" t="n">
        <v>0</v>
      </c>
      <c r="CF20" s="158" t="n">
        <v>73</v>
      </c>
      <c r="CG20" s="158" t="n">
        <v>0</v>
      </c>
      <c r="CH20" s="158" t="n">
        <v>32285</v>
      </c>
      <c r="CI20" s="158" t="n">
        <v>0</v>
      </c>
      <c r="CJ20" s="158" t="n">
        <v>32285</v>
      </c>
      <c r="CK20" s="158" t="n">
        <v>338772</v>
      </c>
      <c r="CL20" s="158" t="n">
        <v>0</v>
      </c>
      <c r="CM20" s="158" t="n">
        <v>0</v>
      </c>
      <c r="CN20" s="158" t="n">
        <v>157572</v>
      </c>
      <c r="CO20" s="158" t="n">
        <v>4618903</v>
      </c>
      <c r="CP20" s="158" t="n">
        <f aca="false">SUM(CR20,CT20)</f>
        <v>1417987</v>
      </c>
      <c r="CQ20" s="159" t="n">
        <f aca="false">ROUND(CP20/CO20*100,1)</f>
        <v>30.7</v>
      </c>
      <c r="CR20" s="158" t="n">
        <v>850231</v>
      </c>
      <c r="CS20" s="159" t="n">
        <f aca="false">ROUND(CR20/CO20*100,1)</f>
        <v>18.4</v>
      </c>
      <c r="CT20" s="158" t="n">
        <v>567756</v>
      </c>
      <c r="CU20" s="159" t="n">
        <f aca="false">CQ20-CS20</f>
        <v>12.3</v>
      </c>
      <c r="CV20" s="158" t="n">
        <f aca="false">SUM(CX20,CZ20)</f>
        <v>3200916</v>
      </c>
      <c r="CW20" s="159" t="n">
        <f aca="false">100-CQ20</f>
        <v>69.3</v>
      </c>
      <c r="CX20" s="158" t="n">
        <v>345359</v>
      </c>
      <c r="CY20" s="159" t="n">
        <f aca="false">ROUND(CX20/CO20*100,1)</f>
        <v>7.5</v>
      </c>
      <c r="CZ20" s="158" t="n">
        <v>2855557</v>
      </c>
      <c r="DA20" s="159" t="n">
        <f aca="false">CW20-CY20</f>
        <v>61.8</v>
      </c>
      <c r="DB20" s="153" t="n">
        <v>4618903</v>
      </c>
      <c r="DC20" s="153" t="n">
        <f aca="false">CO20-DB20</f>
        <v>0</v>
      </c>
      <c r="DD20" s="154" t="n">
        <f aca="false">SUM(B20:C20,H20:O20,R20)</f>
        <v>3002426</v>
      </c>
      <c r="DE20" s="155" t="n">
        <f aca="false">ROUND(DD20/CO20*100,2)</f>
        <v>65</v>
      </c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  <c r="IL20" s="153"/>
      <c r="IM20" s="153"/>
      <c r="IN20" s="153"/>
      <c r="IO20" s="153"/>
      <c r="IP20" s="153"/>
      <c r="IQ20" s="153"/>
      <c r="IR20" s="153"/>
      <c r="IS20" s="153"/>
      <c r="IT20" s="153"/>
      <c r="IU20" s="153"/>
      <c r="IV20" s="153"/>
    </row>
    <row r="21" s="156" customFormat="true" ht="32.25" hidden="false" customHeight="true" outlineLevel="0" collapsed="false">
      <c r="A21" s="157" t="s">
        <v>44</v>
      </c>
      <c r="B21" s="158" t="n">
        <v>1303452</v>
      </c>
      <c r="C21" s="158" t="n">
        <v>118923</v>
      </c>
      <c r="D21" s="158" t="n">
        <v>30535</v>
      </c>
      <c r="E21" s="158" t="n">
        <v>0</v>
      </c>
      <c r="F21" s="158" t="n">
        <v>88388</v>
      </c>
      <c r="G21" s="158" t="n">
        <v>0</v>
      </c>
      <c r="H21" s="158" t="n">
        <v>5144</v>
      </c>
      <c r="I21" s="158" t="n">
        <v>3897</v>
      </c>
      <c r="J21" s="158" t="n">
        <v>1794</v>
      </c>
      <c r="K21" s="158" t="n">
        <v>151624</v>
      </c>
      <c r="L21" s="158" t="n">
        <v>0</v>
      </c>
      <c r="M21" s="158" t="n">
        <v>0</v>
      </c>
      <c r="N21" s="158" t="n">
        <v>40324</v>
      </c>
      <c r="O21" s="158" t="n">
        <v>7094</v>
      </c>
      <c r="P21" s="158" t="n">
        <v>5687</v>
      </c>
      <c r="Q21" s="158" t="n">
        <v>1407</v>
      </c>
      <c r="R21" s="158" t="n">
        <v>2247878</v>
      </c>
      <c r="S21" s="158" t="n">
        <v>2072582</v>
      </c>
      <c r="T21" s="158" t="n">
        <v>175296</v>
      </c>
      <c r="U21" s="158" t="n">
        <v>1733</v>
      </c>
      <c r="V21" s="158" t="n">
        <v>22621</v>
      </c>
      <c r="W21" s="158" t="n">
        <v>0</v>
      </c>
      <c r="X21" s="158" t="n">
        <v>103437</v>
      </c>
      <c r="Y21" s="158" t="n">
        <v>13982</v>
      </c>
      <c r="Z21" s="158" t="n">
        <v>13982</v>
      </c>
      <c r="AA21" s="158" t="n">
        <v>0</v>
      </c>
      <c r="AB21" s="158" t="n">
        <v>40398</v>
      </c>
      <c r="AC21" s="158" t="n">
        <v>28719</v>
      </c>
      <c r="AD21" s="158" t="n">
        <v>20338</v>
      </c>
      <c r="AE21" s="158" t="n">
        <v>14146</v>
      </c>
      <c r="AF21" s="158" t="n">
        <v>5146</v>
      </c>
      <c r="AG21" s="158" t="n">
        <v>9000</v>
      </c>
      <c r="AH21" s="158" t="n">
        <v>143801</v>
      </c>
      <c r="AI21" s="158" t="n">
        <v>0</v>
      </c>
      <c r="AJ21" s="158" t="n">
        <v>0</v>
      </c>
      <c r="AK21" s="158" t="n">
        <v>0</v>
      </c>
      <c r="AL21" s="158" t="n">
        <v>11220</v>
      </c>
      <c r="AM21" s="158" t="n">
        <v>0</v>
      </c>
      <c r="AN21" s="158" t="n">
        <v>3970</v>
      </c>
      <c r="AO21" s="158" t="n">
        <v>0</v>
      </c>
      <c r="AP21" s="158" t="n">
        <v>0</v>
      </c>
      <c r="AQ21" s="158" t="n">
        <v>0</v>
      </c>
      <c r="AR21" s="158" t="n">
        <v>0</v>
      </c>
      <c r="AS21" s="158" t="n">
        <v>128611</v>
      </c>
      <c r="AT21" s="158" t="n">
        <v>0</v>
      </c>
      <c r="AU21" s="158" t="n">
        <v>282868</v>
      </c>
      <c r="AV21" s="158" t="n">
        <v>174084</v>
      </c>
      <c r="AW21" s="158" t="n">
        <v>0</v>
      </c>
      <c r="AX21" s="158" t="n">
        <v>0</v>
      </c>
      <c r="AY21" s="158" t="n">
        <v>23431</v>
      </c>
      <c r="AZ21" s="158" t="n">
        <v>33416</v>
      </c>
      <c r="BA21" s="158" t="n">
        <v>242</v>
      </c>
      <c r="BB21" s="158" t="n">
        <v>0</v>
      </c>
      <c r="BC21" s="158" t="n">
        <v>23817</v>
      </c>
      <c r="BD21" s="158" t="n">
        <v>0</v>
      </c>
      <c r="BE21" s="158" t="n">
        <v>0</v>
      </c>
      <c r="BF21" s="158" t="n">
        <v>23817</v>
      </c>
      <c r="BG21" s="158" t="n">
        <v>271</v>
      </c>
      <c r="BH21" s="158" t="n">
        <v>0</v>
      </c>
      <c r="BI21" s="158" t="n">
        <v>92907</v>
      </c>
      <c r="BJ21" s="158" t="n">
        <v>108784</v>
      </c>
      <c r="BK21" s="158" t="n">
        <v>9791</v>
      </c>
      <c r="BL21" s="158" t="n">
        <v>0</v>
      </c>
      <c r="BM21" s="158" t="n">
        <v>98993</v>
      </c>
      <c r="BN21" s="158" t="n">
        <v>14225</v>
      </c>
      <c r="BO21" s="158" t="n">
        <v>8992</v>
      </c>
      <c r="BP21" s="158" t="n">
        <v>5233</v>
      </c>
      <c r="BQ21" s="158" t="n">
        <v>5211</v>
      </c>
      <c r="BR21" s="158" t="n">
        <v>22</v>
      </c>
      <c r="BS21" s="158" t="n">
        <v>0</v>
      </c>
      <c r="BT21" s="158" t="n">
        <v>11302</v>
      </c>
      <c r="BU21" s="158" t="n">
        <v>121013</v>
      </c>
      <c r="BV21" s="158" t="n">
        <v>54213</v>
      </c>
      <c r="BW21" s="158" t="n">
        <v>54213</v>
      </c>
      <c r="BX21" s="158" t="n">
        <v>0</v>
      </c>
      <c r="BY21" s="158" t="n">
        <v>178842</v>
      </c>
      <c r="BZ21" s="158" t="n">
        <v>1965</v>
      </c>
      <c r="CA21" s="158" t="n">
        <v>204</v>
      </c>
      <c r="CB21" s="158" t="n">
        <v>0</v>
      </c>
      <c r="CC21" s="158" t="n">
        <v>86274</v>
      </c>
      <c r="CD21" s="158" t="n">
        <v>0</v>
      </c>
      <c r="CE21" s="158" t="n">
        <v>0</v>
      </c>
      <c r="CF21" s="158" t="n">
        <v>0</v>
      </c>
      <c r="CG21" s="158" t="n">
        <v>0</v>
      </c>
      <c r="CH21" s="158" t="n">
        <v>90399</v>
      </c>
      <c r="CI21" s="158" t="n">
        <v>0</v>
      </c>
      <c r="CJ21" s="158" t="n">
        <v>90399</v>
      </c>
      <c r="CK21" s="158" t="n">
        <v>313400</v>
      </c>
      <c r="CL21" s="158" t="n">
        <v>0</v>
      </c>
      <c r="CM21" s="158" t="n">
        <v>0</v>
      </c>
      <c r="CN21" s="158" t="n">
        <v>200900</v>
      </c>
      <c r="CO21" s="158" t="n">
        <v>5141731</v>
      </c>
      <c r="CP21" s="158" t="n">
        <f aca="false">SUM(CR21,CT21)</f>
        <v>807879</v>
      </c>
      <c r="CQ21" s="159" t="n">
        <f aca="false">ROUND(CP21/CO21*100,1)</f>
        <v>15.7</v>
      </c>
      <c r="CR21" s="158" t="n">
        <v>233546</v>
      </c>
      <c r="CS21" s="159" t="n">
        <f aca="false">ROUND(CR21/CO21*100,1)</f>
        <v>4.5</v>
      </c>
      <c r="CT21" s="158" t="n">
        <v>574333</v>
      </c>
      <c r="CU21" s="159" t="n">
        <f aca="false">CQ21-CS21</f>
        <v>11.2</v>
      </c>
      <c r="CV21" s="158" t="n">
        <f aca="false">SUM(CX21,CZ21)</f>
        <v>4333852</v>
      </c>
      <c r="CW21" s="159" t="n">
        <f aca="false">100-CQ21</f>
        <v>84.3</v>
      </c>
      <c r="CX21" s="158" t="n">
        <v>616414</v>
      </c>
      <c r="CY21" s="159" t="n">
        <f aca="false">ROUND(CX21/CO21*100,1)</f>
        <v>12</v>
      </c>
      <c r="CZ21" s="158" t="n">
        <v>3717438</v>
      </c>
      <c r="DA21" s="159" t="n">
        <f aca="false">CW21-CY21</f>
        <v>72.3</v>
      </c>
      <c r="DB21" s="153" t="n">
        <v>5141731</v>
      </c>
      <c r="DC21" s="153" t="n">
        <f aca="false">CO21-DB21</f>
        <v>0</v>
      </c>
      <c r="DD21" s="154" t="n">
        <f aca="false">SUM(B21:C21,H21:O21,R21)</f>
        <v>3880130</v>
      </c>
      <c r="DE21" s="155" t="n">
        <f aca="false">ROUND(DD21/CO21*100,2)</f>
        <v>75.46</v>
      </c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  <c r="IL21" s="153"/>
      <c r="IM21" s="153"/>
      <c r="IN21" s="153"/>
      <c r="IO21" s="153"/>
      <c r="IP21" s="153"/>
      <c r="IQ21" s="153"/>
      <c r="IR21" s="153"/>
      <c r="IS21" s="153"/>
      <c r="IT21" s="153"/>
      <c r="IU21" s="153"/>
      <c r="IV21" s="153"/>
    </row>
    <row r="22" s="156" customFormat="true" ht="32.25" hidden="false" customHeight="true" outlineLevel="0" collapsed="false">
      <c r="A22" s="157" t="s">
        <v>45</v>
      </c>
      <c r="B22" s="158" t="n">
        <v>524444</v>
      </c>
      <c r="C22" s="158" t="n">
        <v>47412</v>
      </c>
      <c r="D22" s="158" t="n">
        <v>12173</v>
      </c>
      <c r="E22" s="158" t="n">
        <v>0</v>
      </c>
      <c r="F22" s="158" t="n">
        <v>35239</v>
      </c>
      <c r="G22" s="158" t="n">
        <v>0</v>
      </c>
      <c r="H22" s="158" t="n">
        <v>2237</v>
      </c>
      <c r="I22" s="158" t="n">
        <v>1694</v>
      </c>
      <c r="J22" s="158" t="n">
        <v>781</v>
      </c>
      <c r="K22" s="158" t="n">
        <v>55531</v>
      </c>
      <c r="L22" s="158" t="n">
        <v>0</v>
      </c>
      <c r="M22" s="158" t="n">
        <v>0</v>
      </c>
      <c r="N22" s="158" t="n">
        <v>16076</v>
      </c>
      <c r="O22" s="158" t="n">
        <v>3564</v>
      </c>
      <c r="P22" s="158" t="n">
        <v>3098</v>
      </c>
      <c r="Q22" s="158" t="n">
        <v>466</v>
      </c>
      <c r="R22" s="158" t="n">
        <v>1196788</v>
      </c>
      <c r="S22" s="158" t="n">
        <v>1060830</v>
      </c>
      <c r="T22" s="158" t="n">
        <v>135958</v>
      </c>
      <c r="U22" s="158" t="n">
        <v>765</v>
      </c>
      <c r="V22" s="158" t="n">
        <v>4967</v>
      </c>
      <c r="W22" s="158" t="n">
        <v>0</v>
      </c>
      <c r="X22" s="158" t="n">
        <v>47714</v>
      </c>
      <c r="Y22" s="158" t="n">
        <v>2556</v>
      </c>
      <c r="Z22" s="158" t="n">
        <v>2556</v>
      </c>
      <c r="AA22" s="158" t="n">
        <v>0</v>
      </c>
      <c r="AB22" s="158" t="n">
        <v>35088</v>
      </c>
      <c r="AC22" s="158" t="n">
        <v>7945</v>
      </c>
      <c r="AD22" s="158" t="n">
        <v>2125</v>
      </c>
      <c r="AE22" s="158" t="n">
        <v>4820</v>
      </c>
      <c r="AF22" s="158" t="n">
        <v>1561</v>
      </c>
      <c r="AG22" s="158" t="n">
        <v>3259</v>
      </c>
      <c r="AH22" s="158" t="n">
        <v>81391</v>
      </c>
      <c r="AI22" s="158" t="n">
        <v>0</v>
      </c>
      <c r="AJ22" s="158" t="n">
        <v>0</v>
      </c>
      <c r="AK22" s="158" t="n">
        <v>0</v>
      </c>
      <c r="AL22" s="158" t="n">
        <v>3476</v>
      </c>
      <c r="AM22" s="158" t="n">
        <v>0</v>
      </c>
      <c r="AN22" s="158" t="n">
        <v>1821</v>
      </c>
      <c r="AO22" s="158" t="n">
        <v>0</v>
      </c>
      <c r="AP22" s="158" t="n">
        <v>30800</v>
      </c>
      <c r="AQ22" s="158" t="n">
        <v>0</v>
      </c>
      <c r="AR22" s="158" t="n">
        <v>0</v>
      </c>
      <c r="AS22" s="158" t="n">
        <v>45294</v>
      </c>
      <c r="AT22" s="158" t="n">
        <v>0</v>
      </c>
      <c r="AU22" s="158" t="n">
        <v>99473</v>
      </c>
      <c r="AV22" s="158" t="n">
        <v>59150</v>
      </c>
      <c r="AW22" s="158" t="n">
        <v>0</v>
      </c>
      <c r="AX22" s="158" t="n">
        <v>0</v>
      </c>
      <c r="AY22" s="158" t="n">
        <v>5596</v>
      </c>
      <c r="AZ22" s="158" t="n">
        <v>12828</v>
      </c>
      <c r="BA22" s="158" t="n">
        <v>0</v>
      </c>
      <c r="BB22" s="158" t="n">
        <v>0</v>
      </c>
      <c r="BC22" s="158" t="n">
        <v>6497</v>
      </c>
      <c r="BD22" s="158" t="n">
        <v>0</v>
      </c>
      <c r="BE22" s="158" t="n">
        <v>0</v>
      </c>
      <c r="BF22" s="158" t="n">
        <v>6497</v>
      </c>
      <c r="BG22" s="158" t="n">
        <v>6650</v>
      </c>
      <c r="BH22" s="158" t="n">
        <v>0</v>
      </c>
      <c r="BI22" s="158" t="n">
        <v>27579</v>
      </c>
      <c r="BJ22" s="158" t="n">
        <v>40323</v>
      </c>
      <c r="BK22" s="158" t="n">
        <v>3470</v>
      </c>
      <c r="BL22" s="158" t="n">
        <v>0</v>
      </c>
      <c r="BM22" s="158" t="n">
        <v>36853</v>
      </c>
      <c r="BN22" s="158" t="n">
        <v>8662</v>
      </c>
      <c r="BO22" s="158" t="n">
        <v>3902</v>
      </c>
      <c r="BP22" s="158" t="n">
        <v>4760</v>
      </c>
      <c r="BQ22" s="158" t="n">
        <v>3012</v>
      </c>
      <c r="BR22" s="158" t="n">
        <v>0</v>
      </c>
      <c r="BS22" s="158" t="n">
        <v>1748</v>
      </c>
      <c r="BT22" s="158" t="n">
        <v>1655</v>
      </c>
      <c r="BU22" s="158" t="n">
        <v>266296</v>
      </c>
      <c r="BV22" s="158" t="n">
        <v>38430</v>
      </c>
      <c r="BW22" s="158" t="n">
        <v>33075</v>
      </c>
      <c r="BX22" s="158" t="n">
        <v>5355</v>
      </c>
      <c r="BY22" s="158" t="n">
        <v>54307</v>
      </c>
      <c r="BZ22" s="158" t="n">
        <v>121</v>
      </c>
      <c r="CA22" s="158" t="n">
        <v>775</v>
      </c>
      <c r="CB22" s="158" t="n">
        <v>0</v>
      </c>
      <c r="CC22" s="158" t="n">
        <v>16000</v>
      </c>
      <c r="CD22" s="158" t="n">
        <v>0</v>
      </c>
      <c r="CE22" s="158" t="n">
        <v>0</v>
      </c>
      <c r="CF22" s="158" t="n">
        <v>0</v>
      </c>
      <c r="CG22" s="158" t="n">
        <v>0</v>
      </c>
      <c r="CH22" s="158" t="n">
        <v>37411</v>
      </c>
      <c r="CI22" s="158" t="n">
        <v>0</v>
      </c>
      <c r="CJ22" s="158" t="n">
        <v>37411</v>
      </c>
      <c r="CK22" s="158" t="n">
        <v>136200</v>
      </c>
      <c r="CL22" s="158" t="n">
        <v>0</v>
      </c>
      <c r="CM22" s="158" t="n">
        <v>0</v>
      </c>
      <c r="CN22" s="158" t="n">
        <v>120000</v>
      </c>
      <c r="CO22" s="158" t="n">
        <v>2593207</v>
      </c>
      <c r="CP22" s="158" t="n">
        <f aca="false">SUM(CR22,CT22)</f>
        <v>676933</v>
      </c>
      <c r="CQ22" s="159" t="n">
        <f aca="false">ROUND(CP22/CO22*100,1)</f>
        <v>26.1</v>
      </c>
      <c r="CR22" s="158" t="n">
        <v>144018</v>
      </c>
      <c r="CS22" s="159" t="n">
        <f aca="false">ROUND(CR22/CO22*100,1)</f>
        <v>5.6</v>
      </c>
      <c r="CT22" s="158" t="n">
        <v>532915</v>
      </c>
      <c r="CU22" s="159" t="n">
        <f aca="false">CQ22-CS22</f>
        <v>20.5</v>
      </c>
      <c r="CV22" s="158" t="n">
        <f aca="false">SUM(CX22,CZ22)</f>
        <v>1916274</v>
      </c>
      <c r="CW22" s="159" t="n">
        <f aca="false">100-CQ22</f>
        <v>73.9</v>
      </c>
      <c r="CX22" s="158" t="n">
        <v>199911</v>
      </c>
      <c r="CY22" s="159" t="n">
        <f aca="false">ROUND(CX22/CO22*100,1)</f>
        <v>7.7</v>
      </c>
      <c r="CZ22" s="158" t="n">
        <v>1716363</v>
      </c>
      <c r="DA22" s="159" t="n">
        <f aca="false">CW22-CY22</f>
        <v>66.2</v>
      </c>
      <c r="DB22" s="153" t="n">
        <v>2593207</v>
      </c>
      <c r="DC22" s="153" t="n">
        <f aca="false">CO22-DB22</f>
        <v>0</v>
      </c>
      <c r="DD22" s="154" t="n">
        <f aca="false">SUM(B22:C22,H22:O22,R22)</f>
        <v>1848527</v>
      </c>
      <c r="DE22" s="155" t="n">
        <f aca="false">ROUND(DD22/CO22*100,2)</f>
        <v>71.28</v>
      </c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  <c r="IL22" s="153"/>
      <c r="IM22" s="153"/>
      <c r="IN22" s="153"/>
      <c r="IO22" s="153"/>
      <c r="IP22" s="153"/>
      <c r="IQ22" s="153"/>
      <c r="IR22" s="153"/>
      <c r="IS22" s="153"/>
      <c r="IT22" s="153"/>
      <c r="IU22" s="153"/>
      <c r="IV22" s="153"/>
    </row>
    <row r="23" s="156" customFormat="true" ht="32.25" hidden="false" customHeight="true" outlineLevel="0" collapsed="false">
      <c r="A23" s="157" t="s">
        <v>46</v>
      </c>
      <c r="B23" s="158" t="n">
        <v>843883</v>
      </c>
      <c r="C23" s="158" t="n">
        <v>89474</v>
      </c>
      <c r="D23" s="158" t="n">
        <v>22973</v>
      </c>
      <c r="E23" s="158" t="n">
        <v>0</v>
      </c>
      <c r="F23" s="158" t="n">
        <v>66501</v>
      </c>
      <c r="G23" s="158" t="n">
        <v>0</v>
      </c>
      <c r="H23" s="158" t="n">
        <v>2711</v>
      </c>
      <c r="I23" s="158" t="n">
        <v>2049</v>
      </c>
      <c r="J23" s="158" t="n">
        <v>949</v>
      </c>
      <c r="K23" s="158" t="n">
        <v>71044</v>
      </c>
      <c r="L23" s="158" t="n">
        <v>16535</v>
      </c>
      <c r="M23" s="158" t="n">
        <v>0</v>
      </c>
      <c r="N23" s="158" t="n">
        <v>30328</v>
      </c>
      <c r="O23" s="158" t="n">
        <v>5633</v>
      </c>
      <c r="P23" s="158" t="n">
        <v>5041</v>
      </c>
      <c r="Q23" s="158" t="n">
        <v>592</v>
      </c>
      <c r="R23" s="158" t="n">
        <v>1312278</v>
      </c>
      <c r="S23" s="158" t="n">
        <v>1208531</v>
      </c>
      <c r="T23" s="158" t="n">
        <v>103747</v>
      </c>
      <c r="U23" s="158" t="n">
        <v>2473</v>
      </c>
      <c r="V23" s="158" t="n">
        <v>855</v>
      </c>
      <c r="W23" s="158" t="n">
        <v>198</v>
      </c>
      <c r="X23" s="158" t="n">
        <v>125576</v>
      </c>
      <c r="Y23" s="158" t="n">
        <v>9875</v>
      </c>
      <c r="Z23" s="158" t="n">
        <v>9875</v>
      </c>
      <c r="AA23" s="158" t="n">
        <v>0</v>
      </c>
      <c r="AB23" s="158" t="n">
        <v>18657</v>
      </c>
      <c r="AC23" s="158" t="n">
        <v>5457</v>
      </c>
      <c r="AD23" s="158" t="n">
        <v>91587</v>
      </c>
      <c r="AE23" s="158" t="n">
        <v>5787</v>
      </c>
      <c r="AF23" s="158" t="n">
        <v>1850</v>
      </c>
      <c r="AG23" s="158" t="n">
        <v>3937</v>
      </c>
      <c r="AH23" s="158" t="n">
        <v>161393</v>
      </c>
      <c r="AI23" s="158" t="n">
        <v>0</v>
      </c>
      <c r="AJ23" s="158" t="n">
        <v>0</v>
      </c>
      <c r="AK23" s="158" t="n">
        <v>0</v>
      </c>
      <c r="AL23" s="158" t="n">
        <v>3646</v>
      </c>
      <c r="AM23" s="158" t="n">
        <v>0</v>
      </c>
      <c r="AN23" s="158" t="n">
        <v>4646</v>
      </c>
      <c r="AO23" s="158" t="n">
        <v>0</v>
      </c>
      <c r="AP23" s="158" t="n">
        <v>81950</v>
      </c>
      <c r="AQ23" s="158" t="n">
        <v>0</v>
      </c>
      <c r="AR23" s="158" t="n">
        <v>0</v>
      </c>
      <c r="AS23" s="158" t="n">
        <v>71151</v>
      </c>
      <c r="AT23" s="158" t="n">
        <v>0</v>
      </c>
      <c r="AU23" s="158" t="n">
        <v>163068</v>
      </c>
      <c r="AV23" s="158" t="n">
        <v>96151</v>
      </c>
      <c r="AW23" s="158" t="n">
        <v>0</v>
      </c>
      <c r="AX23" s="158" t="n">
        <v>0</v>
      </c>
      <c r="AY23" s="158" t="n">
        <v>13656</v>
      </c>
      <c r="AZ23" s="158" t="n">
        <v>19070</v>
      </c>
      <c r="BA23" s="158" t="n">
        <v>90</v>
      </c>
      <c r="BB23" s="158" t="n">
        <v>0</v>
      </c>
      <c r="BC23" s="158" t="n">
        <v>10297</v>
      </c>
      <c r="BD23" s="158" t="n">
        <v>0</v>
      </c>
      <c r="BE23" s="158" t="n">
        <v>0</v>
      </c>
      <c r="BF23" s="158" t="n">
        <v>10297</v>
      </c>
      <c r="BG23" s="158" t="n">
        <v>0</v>
      </c>
      <c r="BH23" s="158" t="n">
        <v>0</v>
      </c>
      <c r="BI23" s="158" t="n">
        <v>53038</v>
      </c>
      <c r="BJ23" s="158" t="n">
        <v>66917</v>
      </c>
      <c r="BK23" s="158" t="n">
        <v>8865</v>
      </c>
      <c r="BL23" s="158" t="n">
        <v>0</v>
      </c>
      <c r="BM23" s="158" t="n">
        <v>58052</v>
      </c>
      <c r="BN23" s="158" t="n">
        <v>14408</v>
      </c>
      <c r="BO23" s="158" t="n">
        <v>7961</v>
      </c>
      <c r="BP23" s="158" t="n">
        <v>6447</v>
      </c>
      <c r="BQ23" s="158" t="n">
        <v>6218</v>
      </c>
      <c r="BR23" s="158" t="n">
        <v>0</v>
      </c>
      <c r="BS23" s="158" t="n">
        <v>229</v>
      </c>
      <c r="BT23" s="158" t="n">
        <v>700</v>
      </c>
      <c r="BU23" s="158" t="n">
        <v>279406</v>
      </c>
      <c r="BV23" s="158" t="n">
        <v>153658</v>
      </c>
      <c r="BW23" s="158" t="n">
        <v>153658</v>
      </c>
      <c r="BX23" s="158" t="n">
        <v>0</v>
      </c>
      <c r="BY23" s="158" t="n">
        <v>112642</v>
      </c>
      <c r="BZ23" s="158" t="n">
        <v>243</v>
      </c>
      <c r="CA23" s="158" t="n">
        <v>928</v>
      </c>
      <c r="CB23" s="158" t="n">
        <v>0</v>
      </c>
      <c r="CC23" s="158" t="n">
        <v>26139</v>
      </c>
      <c r="CD23" s="158" t="n">
        <v>0</v>
      </c>
      <c r="CE23" s="158" t="n">
        <v>0</v>
      </c>
      <c r="CF23" s="158" t="n">
        <v>0</v>
      </c>
      <c r="CG23" s="158" t="n">
        <v>0</v>
      </c>
      <c r="CH23" s="158" t="n">
        <v>85332</v>
      </c>
      <c r="CI23" s="158" t="n">
        <v>5475</v>
      </c>
      <c r="CJ23" s="158" t="n">
        <v>79857</v>
      </c>
      <c r="CK23" s="158" t="n">
        <v>251300</v>
      </c>
      <c r="CL23" s="158" t="n">
        <v>0</v>
      </c>
      <c r="CM23" s="158" t="n">
        <v>6400</v>
      </c>
      <c r="CN23" s="158" t="n">
        <v>146900</v>
      </c>
      <c r="CO23" s="158" t="n">
        <v>3646150</v>
      </c>
      <c r="CP23" s="158" t="n">
        <f aca="false">SUM(CR23,CT23)</f>
        <v>947780</v>
      </c>
      <c r="CQ23" s="159" t="n">
        <f aca="false">ROUND(CP23/CO23*100,1)</f>
        <v>26</v>
      </c>
      <c r="CR23" s="158" t="n">
        <v>294733</v>
      </c>
      <c r="CS23" s="159" t="n">
        <f aca="false">ROUND(CR23/CO23*100,1)</f>
        <v>8.1</v>
      </c>
      <c r="CT23" s="158" t="n">
        <v>653047</v>
      </c>
      <c r="CU23" s="159" t="n">
        <f aca="false">CQ23-CS23</f>
        <v>17.9</v>
      </c>
      <c r="CV23" s="158" t="n">
        <f aca="false">SUM(CX23,CZ23)</f>
        <v>2698370</v>
      </c>
      <c r="CW23" s="159" t="n">
        <f aca="false">100-CQ23</f>
        <v>74</v>
      </c>
      <c r="CX23" s="158" t="n">
        <v>415005</v>
      </c>
      <c r="CY23" s="159" t="n">
        <f aca="false">ROUND(CX23/CO23*100,1)</f>
        <v>11.4</v>
      </c>
      <c r="CZ23" s="158" t="n">
        <v>2283365</v>
      </c>
      <c r="DA23" s="159" t="n">
        <f aca="false">CW23-CY23</f>
        <v>62.6</v>
      </c>
      <c r="DB23" s="153" t="n">
        <v>3646150</v>
      </c>
      <c r="DC23" s="153" t="n">
        <f aca="false">CO23-DB23</f>
        <v>0</v>
      </c>
      <c r="DD23" s="154" t="n">
        <f aca="false">SUM(B23:C23,H23:O23,R23)</f>
        <v>2374884</v>
      </c>
      <c r="DE23" s="155" t="n">
        <f aca="false">ROUND(DD23/CO23*100,2)</f>
        <v>65.13</v>
      </c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  <c r="IL23" s="153"/>
      <c r="IM23" s="153"/>
      <c r="IN23" s="153"/>
      <c r="IO23" s="153"/>
      <c r="IP23" s="153"/>
      <c r="IQ23" s="153"/>
      <c r="IR23" s="153"/>
      <c r="IS23" s="153"/>
      <c r="IT23" s="153"/>
      <c r="IU23" s="153"/>
      <c r="IV23" s="153"/>
    </row>
    <row r="24" s="156" customFormat="true" ht="32.25" hidden="false" customHeight="true" outlineLevel="0" collapsed="false">
      <c r="A24" s="150" t="s">
        <v>47</v>
      </c>
      <c r="B24" s="151" t="n">
        <v>1556658</v>
      </c>
      <c r="C24" s="151" t="n">
        <v>104438</v>
      </c>
      <c r="D24" s="151" t="n">
        <v>26819</v>
      </c>
      <c r="E24" s="151" t="n">
        <v>0</v>
      </c>
      <c r="F24" s="151" t="n">
        <v>77619</v>
      </c>
      <c r="G24" s="151" t="n">
        <v>0</v>
      </c>
      <c r="H24" s="151" t="n">
        <v>5130</v>
      </c>
      <c r="I24" s="151" t="n">
        <v>3888</v>
      </c>
      <c r="J24" s="151" t="n">
        <v>1787</v>
      </c>
      <c r="K24" s="151" t="n">
        <v>111763</v>
      </c>
      <c r="L24" s="151" t="n">
        <v>0</v>
      </c>
      <c r="M24" s="151" t="n">
        <v>0</v>
      </c>
      <c r="N24" s="151" t="n">
        <v>35515</v>
      </c>
      <c r="O24" s="151" t="n">
        <v>9826</v>
      </c>
      <c r="P24" s="151" t="n">
        <v>6649</v>
      </c>
      <c r="Q24" s="151" t="n">
        <v>3177</v>
      </c>
      <c r="R24" s="151" t="n">
        <v>1058317</v>
      </c>
      <c r="S24" s="151" t="n">
        <v>951256</v>
      </c>
      <c r="T24" s="151" t="n">
        <v>107061</v>
      </c>
      <c r="U24" s="151" t="n">
        <v>2755</v>
      </c>
      <c r="V24" s="151" t="n">
        <v>35082</v>
      </c>
      <c r="W24" s="151" t="n">
        <v>25863</v>
      </c>
      <c r="X24" s="151" t="n">
        <v>71616</v>
      </c>
      <c r="Y24" s="151" t="n">
        <v>6908</v>
      </c>
      <c r="Z24" s="151" t="n">
        <v>6908</v>
      </c>
      <c r="AA24" s="151" t="n">
        <v>0</v>
      </c>
      <c r="AB24" s="151" t="n">
        <v>36349</v>
      </c>
      <c r="AC24" s="151" t="n">
        <v>15588</v>
      </c>
      <c r="AD24" s="151" t="n">
        <v>12771</v>
      </c>
      <c r="AE24" s="151" t="n">
        <v>7081</v>
      </c>
      <c r="AF24" s="151" t="n">
        <v>2034</v>
      </c>
      <c r="AG24" s="151" t="n">
        <v>5047</v>
      </c>
      <c r="AH24" s="151" t="n">
        <v>247865</v>
      </c>
      <c r="AI24" s="151" t="n">
        <v>0</v>
      </c>
      <c r="AJ24" s="151" t="n">
        <v>0</v>
      </c>
      <c r="AK24" s="151" t="n">
        <v>0</v>
      </c>
      <c r="AL24" s="151" t="n">
        <v>43094</v>
      </c>
      <c r="AM24" s="151" t="n">
        <v>0</v>
      </c>
      <c r="AN24" s="151" t="n">
        <v>4052</v>
      </c>
      <c r="AO24" s="151" t="n">
        <v>0</v>
      </c>
      <c r="AP24" s="151" t="n">
        <v>91423</v>
      </c>
      <c r="AQ24" s="151" t="n">
        <v>0</v>
      </c>
      <c r="AR24" s="151" t="n">
        <v>0</v>
      </c>
      <c r="AS24" s="151" t="n">
        <v>109296</v>
      </c>
      <c r="AT24" s="151" t="n">
        <v>0</v>
      </c>
      <c r="AU24" s="151" t="n">
        <v>195781</v>
      </c>
      <c r="AV24" s="151" t="n">
        <v>128128</v>
      </c>
      <c r="AW24" s="151" t="n">
        <v>0</v>
      </c>
      <c r="AX24" s="151" t="n">
        <v>0</v>
      </c>
      <c r="AY24" s="151" t="n">
        <v>16553</v>
      </c>
      <c r="AZ24" s="151" t="n">
        <v>32594</v>
      </c>
      <c r="BA24" s="151" t="n">
        <v>15667</v>
      </c>
      <c r="BB24" s="151" t="n">
        <v>0</v>
      </c>
      <c r="BC24" s="151" t="n">
        <v>17661</v>
      </c>
      <c r="BD24" s="151" t="n">
        <v>0</v>
      </c>
      <c r="BE24" s="151" t="n">
        <v>0</v>
      </c>
      <c r="BF24" s="151" t="n">
        <v>17661</v>
      </c>
      <c r="BG24" s="151" t="n">
        <v>0</v>
      </c>
      <c r="BH24" s="151" t="n">
        <v>0</v>
      </c>
      <c r="BI24" s="151" t="n">
        <v>45653</v>
      </c>
      <c r="BJ24" s="151" t="n">
        <v>67653</v>
      </c>
      <c r="BK24" s="151" t="n">
        <v>5476</v>
      </c>
      <c r="BL24" s="151" t="n">
        <v>0</v>
      </c>
      <c r="BM24" s="151" t="n">
        <v>62177</v>
      </c>
      <c r="BN24" s="151" t="n">
        <v>49294</v>
      </c>
      <c r="BO24" s="151" t="n">
        <v>5175</v>
      </c>
      <c r="BP24" s="151" t="n">
        <v>44119</v>
      </c>
      <c r="BQ24" s="151" t="n">
        <v>44119</v>
      </c>
      <c r="BR24" s="151" t="n">
        <v>0</v>
      </c>
      <c r="BS24" s="151" t="n">
        <v>0</v>
      </c>
      <c r="BT24" s="151" t="n">
        <v>320</v>
      </c>
      <c r="BU24" s="151" t="n">
        <v>151033</v>
      </c>
      <c r="BV24" s="151" t="n">
        <v>101016</v>
      </c>
      <c r="BW24" s="151" t="n">
        <v>97700</v>
      </c>
      <c r="BX24" s="151" t="n">
        <v>3316</v>
      </c>
      <c r="BY24" s="151" t="n">
        <v>102909</v>
      </c>
      <c r="BZ24" s="151" t="n">
        <v>2568</v>
      </c>
      <c r="CA24" s="151" t="n">
        <v>1104</v>
      </c>
      <c r="CB24" s="151" t="n">
        <v>0</v>
      </c>
      <c r="CC24" s="151" t="n">
        <v>49332</v>
      </c>
      <c r="CD24" s="151" t="n">
        <v>0</v>
      </c>
      <c r="CE24" s="151" t="n">
        <v>0</v>
      </c>
      <c r="CF24" s="151" t="n">
        <v>0</v>
      </c>
      <c r="CG24" s="151" t="n">
        <v>0</v>
      </c>
      <c r="CH24" s="151" t="n">
        <v>49905</v>
      </c>
      <c r="CI24" s="151" t="n">
        <v>6011</v>
      </c>
      <c r="CJ24" s="151" t="n">
        <v>43894</v>
      </c>
      <c r="CK24" s="151" t="n">
        <v>286500</v>
      </c>
      <c r="CL24" s="151" t="n">
        <v>0</v>
      </c>
      <c r="CM24" s="151" t="n">
        <v>0</v>
      </c>
      <c r="CN24" s="151" t="n">
        <v>171200</v>
      </c>
      <c r="CO24" s="151" t="n">
        <v>4138574</v>
      </c>
      <c r="CP24" s="151" t="n">
        <f aca="false">SUM(CR24,CT24)</f>
        <v>894998</v>
      </c>
      <c r="CQ24" s="152" t="n">
        <f aca="false">ROUND(CP24/CO24*100,1)</f>
        <v>21.6</v>
      </c>
      <c r="CR24" s="151" t="n">
        <v>237905</v>
      </c>
      <c r="CS24" s="152" t="n">
        <f aca="false">ROUND(CR24/CO24*100,1)</f>
        <v>5.7</v>
      </c>
      <c r="CT24" s="151" t="n">
        <v>657093</v>
      </c>
      <c r="CU24" s="152" t="n">
        <f aca="false">CQ24-CS24</f>
        <v>15.9</v>
      </c>
      <c r="CV24" s="151" t="n">
        <f aca="false">SUM(CX24,CZ24)</f>
        <v>3243576</v>
      </c>
      <c r="CW24" s="152" t="n">
        <f aca="false">100-CQ24</f>
        <v>78.4</v>
      </c>
      <c r="CX24" s="151" t="n">
        <v>395543</v>
      </c>
      <c r="CY24" s="152" t="n">
        <f aca="false">ROUND(CX24/CO24*100,1)</f>
        <v>9.6</v>
      </c>
      <c r="CZ24" s="151" t="n">
        <v>2848033</v>
      </c>
      <c r="DA24" s="152" t="n">
        <f aca="false">CW24-CY24</f>
        <v>68.8</v>
      </c>
      <c r="DB24" s="153" t="n">
        <v>4138574</v>
      </c>
      <c r="DC24" s="153" t="n">
        <f aca="false">CO24-DB24</f>
        <v>0</v>
      </c>
      <c r="DD24" s="154" t="n">
        <f aca="false">SUM(B24:C24,H24:O24,R24)</f>
        <v>2887322</v>
      </c>
      <c r="DE24" s="155" t="n">
        <f aca="false">ROUND(DD24/CO24*100,2)</f>
        <v>69.77</v>
      </c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  <c r="IL24" s="153"/>
      <c r="IM24" s="153"/>
      <c r="IN24" s="153"/>
      <c r="IO24" s="153"/>
      <c r="IP24" s="153"/>
      <c r="IQ24" s="153"/>
      <c r="IR24" s="153"/>
      <c r="IS24" s="153"/>
      <c r="IT24" s="153"/>
      <c r="IU24" s="153"/>
      <c r="IV24" s="153"/>
    </row>
    <row r="25" s="156" customFormat="true" ht="32.25" hidden="false" customHeight="true" outlineLevel="0" collapsed="false">
      <c r="A25" s="157" t="s">
        <v>48</v>
      </c>
      <c r="B25" s="158" t="n">
        <v>670916</v>
      </c>
      <c r="C25" s="158" t="n">
        <v>107531</v>
      </c>
      <c r="D25" s="158" t="n">
        <v>27610</v>
      </c>
      <c r="E25" s="158" t="n">
        <v>0</v>
      </c>
      <c r="F25" s="158" t="n">
        <v>79921</v>
      </c>
      <c r="G25" s="158" t="n">
        <v>0</v>
      </c>
      <c r="H25" s="158" t="n">
        <v>1933</v>
      </c>
      <c r="I25" s="158" t="n">
        <v>1461</v>
      </c>
      <c r="J25" s="158" t="n">
        <v>678</v>
      </c>
      <c r="K25" s="158" t="n">
        <v>50660</v>
      </c>
      <c r="L25" s="158" t="n">
        <v>14333</v>
      </c>
      <c r="M25" s="158" t="n">
        <v>0</v>
      </c>
      <c r="N25" s="158" t="n">
        <v>36476</v>
      </c>
      <c r="O25" s="158" t="n">
        <v>3674</v>
      </c>
      <c r="P25" s="158" t="n">
        <v>3587</v>
      </c>
      <c r="Q25" s="158" t="n">
        <v>87</v>
      </c>
      <c r="R25" s="158" t="n">
        <v>1644819</v>
      </c>
      <c r="S25" s="158" t="n">
        <v>1485780</v>
      </c>
      <c r="T25" s="158" t="n">
        <v>159039</v>
      </c>
      <c r="U25" s="158" t="n">
        <v>1427</v>
      </c>
      <c r="V25" s="158" t="n">
        <v>22786</v>
      </c>
      <c r="W25" s="158" t="n">
        <v>14887</v>
      </c>
      <c r="X25" s="158" t="n">
        <v>28460</v>
      </c>
      <c r="Y25" s="158" t="n">
        <v>4464</v>
      </c>
      <c r="Z25" s="158" t="n">
        <v>4464</v>
      </c>
      <c r="AA25" s="158" t="n">
        <v>0</v>
      </c>
      <c r="AB25" s="158" t="n">
        <v>12003</v>
      </c>
      <c r="AC25" s="158" t="n">
        <v>5675</v>
      </c>
      <c r="AD25" s="158" t="n">
        <v>6318</v>
      </c>
      <c r="AE25" s="158" t="n">
        <v>4008</v>
      </c>
      <c r="AF25" s="158" t="n">
        <v>1170</v>
      </c>
      <c r="AG25" s="158" t="n">
        <v>2838</v>
      </c>
      <c r="AH25" s="158" t="n">
        <v>457833</v>
      </c>
      <c r="AI25" s="158" t="n">
        <v>0</v>
      </c>
      <c r="AJ25" s="158" t="n">
        <v>0</v>
      </c>
      <c r="AK25" s="158" t="n">
        <v>0</v>
      </c>
      <c r="AL25" s="158" t="n">
        <v>189106</v>
      </c>
      <c r="AM25" s="158" t="n">
        <v>159203</v>
      </c>
      <c r="AN25" s="158" t="n">
        <v>2586</v>
      </c>
      <c r="AO25" s="158" t="n">
        <v>0</v>
      </c>
      <c r="AP25" s="158" t="n">
        <v>37400</v>
      </c>
      <c r="AQ25" s="158" t="n">
        <v>21265</v>
      </c>
      <c r="AR25" s="158" t="n">
        <v>0</v>
      </c>
      <c r="AS25" s="158" t="n">
        <v>48273</v>
      </c>
      <c r="AT25" s="158" t="n">
        <v>13041</v>
      </c>
      <c r="AU25" s="158" t="n">
        <v>203353</v>
      </c>
      <c r="AV25" s="158" t="n">
        <v>136920</v>
      </c>
      <c r="AW25" s="158" t="n">
        <v>0</v>
      </c>
      <c r="AX25" s="158" t="n">
        <v>0</v>
      </c>
      <c r="AY25" s="158" t="n">
        <v>9265</v>
      </c>
      <c r="AZ25" s="158" t="n">
        <v>13480</v>
      </c>
      <c r="BA25" s="158" t="n">
        <v>39249</v>
      </c>
      <c r="BB25" s="158" t="n">
        <v>340</v>
      </c>
      <c r="BC25" s="158" t="n">
        <v>17011</v>
      </c>
      <c r="BD25" s="158" t="n">
        <v>0</v>
      </c>
      <c r="BE25" s="158" t="n">
        <v>0</v>
      </c>
      <c r="BF25" s="158" t="n">
        <v>17011</v>
      </c>
      <c r="BG25" s="158" t="n">
        <v>5706</v>
      </c>
      <c r="BH25" s="158" t="n">
        <v>0</v>
      </c>
      <c r="BI25" s="158" t="n">
        <v>51869</v>
      </c>
      <c r="BJ25" s="158" t="n">
        <v>66433</v>
      </c>
      <c r="BK25" s="158" t="n">
        <v>21399</v>
      </c>
      <c r="BL25" s="158" t="n">
        <v>0</v>
      </c>
      <c r="BM25" s="158" t="n">
        <v>45034</v>
      </c>
      <c r="BN25" s="158" t="n">
        <v>14165</v>
      </c>
      <c r="BO25" s="158" t="n">
        <v>2819</v>
      </c>
      <c r="BP25" s="158" t="n">
        <v>11346</v>
      </c>
      <c r="BQ25" s="158" t="n">
        <v>11346</v>
      </c>
      <c r="BR25" s="158" t="n">
        <v>0</v>
      </c>
      <c r="BS25" s="158" t="n">
        <v>0</v>
      </c>
      <c r="BT25" s="158" t="n">
        <v>200</v>
      </c>
      <c r="BU25" s="158" t="n">
        <v>113732</v>
      </c>
      <c r="BV25" s="158" t="n">
        <v>65424</v>
      </c>
      <c r="BW25" s="158" t="n">
        <v>59363</v>
      </c>
      <c r="BX25" s="158" t="n">
        <v>6061</v>
      </c>
      <c r="BY25" s="158" t="n">
        <v>29662</v>
      </c>
      <c r="BZ25" s="158" t="n">
        <v>1474</v>
      </c>
      <c r="CA25" s="158" t="n">
        <v>1241</v>
      </c>
      <c r="CB25" s="158" t="n">
        <v>0</v>
      </c>
      <c r="CC25" s="158" t="n">
        <v>858</v>
      </c>
      <c r="CD25" s="158" t="n">
        <v>0</v>
      </c>
      <c r="CE25" s="158" t="n">
        <v>0</v>
      </c>
      <c r="CF25" s="158" t="n">
        <v>0</v>
      </c>
      <c r="CG25" s="158" t="n">
        <v>0</v>
      </c>
      <c r="CH25" s="158" t="n">
        <v>26089</v>
      </c>
      <c r="CI25" s="158" t="n">
        <v>0</v>
      </c>
      <c r="CJ25" s="158" t="n">
        <v>26089</v>
      </c>
      <c r="CK25" s="158" t="n">
        <v>432911</v>
      </c>
      <c r="CL25" s="158" t="n">
        <v>0</v>
      </c>
      <c r="CM25" s="158" t="n">
        <v>0</v>
      </c>
      <c r="CN25" s="158" t="n">
        <v>142111</v>
      </c>
      <c r="CO25" s="158" t="n">
        <v>3919483</v>
      </c>
      <c r="CP25" s="158" t="n">
        <f aca="false">SUM(CR25,CT25)</f>
        <v>1332447</v>
      </c>
      <c r="CQ25" s="159" t="n">
        <f aca="false">ROUND(CP25/CO25*100,1)</f>
        <v>34</v>
      </c>
      <c r="CR25" s="158" t="n">
        <v>773678</v>
      </c>
      <c r="CS25" s="159" t="n">
        <f aca="false">ROUND(CR25/CO25*100,1)</f>
        <v>19.7</v>
      </c>
      <c r="CT25" s="158" t="n">
        <v>558769</v>
      </c>
      <c r="CU25" s="159" t="n">
        <f aca="false">CQ25-CS25</f>
        <v>14.3</v>
      </c>
      <c r="CV25" s="158" t="n">
        <f aca="false">SUM(CX25,CZ25)</f>
        <v>2587036</v>
      </c>
      <c r="CW25" s="159" t="n">
        <f aca="false">100-CQ25</f>
        <v>66</v>
      </c>
      <c r="CX25" s="158" t="n">
        <v>170306</v>
      </c>
      <c r="CY25" s="159" t="n">
        <f aca="false">ROUND(CX25/CO25*100,1)</f>
        <v>4.3</v>
      </c>
      <c r="CZ25" s="158" t="n">
        <v>2416730</v>
      </c>
      <c r="DA25" s="159" t="n">
        <f aca="false">CW25-CY25</f>
        <v>61.7</v>
      </c>
      <c r="DB25" s="153" t="n">
        <v>3919483</v>
      </c>
      <c r="DC25" s="153" t="n">
        <f aca="false">CO25-DB25</f>
        <v>0</v>
      </c>
      <c r="DD25" s="154" t="n">
        <f aca="false">SUM(B25:C25,H25:O25,R25)</f>
        <v>2532481</v>
      </c>
      <c r="DE25" s="155" t="n">
        <f aca="false">ROUND(DD25/CO25*100,2)</f>
        <v>64.61</v>
      </c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  <c r="IL25" s="153"/>
      <c r="IM25" s="153"/>
      <c r="IN25" s="153"/>
      <c r="IO25" s="153"/>
      <c r="IP25" s="153"/>
      <c r="IQ25" s="153"/>
      <c r="IR25" s="153"/>
      <c r="IS25" s="153"/>
      <c r="IT25" s="153"/>
      <c r="IU25" s="153"/>
      <c r="IV25" s="153"/>
    </row>
    <row r="26" s="156" customFormat="true" ht="32.25" hidden="false" customHeight="true" outlineLevel="0" collapsed="false">
      <c r="A26" s="157" t="s">
        <v>49</v>
      </c>
      <c r="B26" s="158" t="n">
        <v>1358042</v>
      </c>
      <c r="C26" s="158" t="n">
        <v>105972</v>
      </c>
      <c r="D26" s="158" t="n">
        <v>27209</v>
      </c>
      <c r="E26" s="158" t="n">
        <v>0</v>
      </c>
      <c r="F26" s="158" t="n">
        <v>78763</v>
      </c>
      <c r="G26" s="158" t="n">
        <v>0</v>
      </c>
      <c r="H26" s="158" t="n">
        <v>2103</v>
      </c>
      <c r="I26" s="158" t="n">
        <v>1604</v>
      </c>
      <c r="J26" s="158" t="n">
        <v>721</v>
      </c>
      <c r="K26" s="158" t="n">
        <v>64569</v>
      </c>
      <c r="L26" s="158" t="n">
        <v>0</v>
      </c>
      <c r="M26" s="158" t="n">
        <v>0</v>
      </c>
      <c r="N26" s="158" t="n">
        <v>35911</v>
      </c>
      <c r="O26" s="158" t="n">
        <v>3299</v>
      </c>
      <c r="P26" s="158" t="n">
        <v>3224</v>
      </c>
      <c r="Q26" s="158" t="n">
        <v>75</v>
      </c>
      <c r="R26" s="158" t="n">
        <v>1547871</v>
      </c>
      <c r="S26" s="158" t="n">
        <v>1392628</v>
      </c>
      <c r="T26" s="158" t="n">
        <v>155243</v>
      </c>
      <c r="U26" s="158" t="n">
        <v>1379</v>
      </c>
      <c r="V26" s="158" t="n">
        <v>8732</v>
      </c>
      <c r="W26" s="158" t="n">
        <v>3921</v>
      </c>
      <c r="X26" s="158" t="n">
        <v>72308</v>
      </c>
      <c r="Y26" s="158" t="n">
        <v>0</v>
      </c>
      <c r="Z26" s="158" t="n">
        <v>0</v>
      </c>
      <c r="AA26" s="158" t="n">
        <v>0</v>
      </c>
      <c r="AB26" s="158" t="n">
        <v>40232</v>
      </c>
      <c r="AC26" s="158" t="n">
        <v>26381</v>
      </c>
      <c r="AD26" s="158" t="n">
        <v>5695</v>
      </c>
      <c r="AE26" s="158" t="n">
        <v>5273</v>
      </c>
      <c r="AF26" s="158" t="n">
        <v>2469</v>
      </c>
      <c r="AG26" s="158" t="n">
        <v>2804</v>
      </c>
      <c r="AH26" s="158" t="n">
        <v>256533</v>
      </c>
      <c r="AI26" s="158" t="n">
        <v>0</v>
      </c>
      <c r="AJ26" s="158" t="n">
        <v>3328</v>
      </c>
      <c r="AK26" s="158" t="n">
        <v>0</v>
      </c>
      <c r="AL26" s="158" t="n">
        <v>9976</v>
      </c>
      <c r="AM26" s="158" t="n">
        <v>112307</v>
      </c>
      <c r="AN26" s="158" t="n">
        <v>2589</v>
      </c>
      <c r="AO26" s="158" t="n">
        <v>0</v>
      </c>
      <c r="AP26" s="158" t="n">
        <v>47850</v>
      </c>
      <c r="AQ26" s="158" t="n">
        <v>0</v>
      </c>
      <c r="AR26" s="158" t="n">
        <v>0</v>
      </c>
      <c r="AS26" s="158" t="n">
        <v>80483</v>
      </c>
      <c r="AT26" s="158" t="n">
        <v>0</v>
      </c>
      <c r="AU26" s="158" t="n">
        <v>299089</v>
      </c>
      <c r="AV26" s="158" t="n">
        <v>219376</v>
      </c>
      <c r="AW26" s="158" t="n">
        <v>1664</v>
      </c>
      <c r="AX26" s="158" t="n">
        <v>0</v>
      </c>
      <c r="AY26" s="158" t="n">
        <v>3000</v>
      </c>
      <c r="AZ26" s="158" t="n">
        <v>12783</v>
      </c>
      <c r="BA26" s="158" t="n">
        <v>59392</v>
      </c>
      <c r="BB26" s="158" t="n">
        <v>20953</v>
      </c>
      <c r="BC26" s="158" t="n">
        <v>22442</v>
      </c>
      <c r="BD26" s="158" t="n">
        <v>0</v>
      </c>
      <c r="BE26" s="158" t="n">
        <v>0</v>
      </c>
      <c r="BF26" s="158" t="n">
        <v>22442</v>
      </c>
      <c r="BG26" s="158" t="n">
        <v>36236</v>
      </c>
      <c r="BH26" s="158" t="n">
        <v>0</v>
      </c>
      <c r="BI26" s="158" t="n">
        <v>62906</v>
      </c>
      <c r="BJ26" s="158" t="n">
        <v>79713</v>
      </c>
      <c r="BK26" s="158" t="n">
        <v>34462</v>
      </c>
      <c r="BL26" s="158" t="n">
        <v>0</v>
      </c>
      <c r="BM26" s="158" t="n">
        <v>45251</v>
      </c>
      <c r="BN26" s="158" t="n">
        <v>6774</v>
      </c>
      <c r="BO26" s="158" t="n">
        <v>5930</v>
      </c>
      <c r="BP26" s="158" t="n">
        <v>844</v>
      </c>
      <c r="BQ26" s="158" t="n">
        <v>0</v>
      </c>
      <c r="BR26" s="158" t="n">
        <v>0</v>
      </c>
      <c r="BS26" s="158" t="n">
        <v>844</v>
      </c>
      <c r="BT26" s="158" t="n">
        <v>416</v>
      </c>
      <c r="BU26" s="158" t="n">
        <v>127636</v>
      </c>
      <c r="BV26" s="158" t="n">
        <v>104676</v>
      </c>
      <c r="BW26" s="158" t="n">
        <v>104676</v>
      </c>
      <c r="BX26" s="158" t="n">
        <v>0</v>
      </c>
      <c r="BY26" s="158" t="n">
        <v>52033</v>
      </c>
      <c r="BZ26" s="158" t="n">
        <v>43</v>
      </c>
      <c r="CA26" s="158" t="n">
        <v>1007</v>
      </c>
      <c r="CB26" s="158" t="n">
        <v>0</v>
      </c>
      <c r="CC26" s="158" t="n">
        <v>24024</v>
      </c>
      <c r="CD26" s="158" t="n">
        <v>0</v>
      </c>
      <c r="CE26" s="158" t="n">
        <v>0</v>
      </c>
      <c r="CF26" s="158" t="n">
        <v>0</v>
      </c>
      <c r="CG26" s="158" t="n">
        <v>0</v>
      </c>
      <c r="CH26" s="158" t="n">
        <v>26959</v>
      </c>
      <c r="CI26" s="158" t="n">
        <v>0</v>
      </c>
      <c r="CJ26" s="158" t="n">
        <v>26959</v>
      </c>
      <c r="CK26" s="158" t="n">
        <v>259802</v>
      </c>
      <c r="CL26" s="158" t="n">
        <v>0</v>
      </c>
      <c r="CM26" s="158" t="n">
        <v>0</v>
      </c>
      <c r="CN26" s="158" t="n">
        <v>157402</v>
      </c>
      <c r="CO26" s="158" t="n">
        <v>4314743</v>
      </c>
      <c r="CP26" s="158" t="n">
        <f aca="false">SUM(CR26,CT26)</f>
        <v>1066746</v>
      </c>
      <c r="CQ26" s="159" t="n">
        <f aca="false">ROUND(CP26/CO26*100,1)</f>
        <v>24.7</v>
      </c>
      <c r="CR26" s="158" t="n">
        <v>455186</v>
      </c>
      <c r="CS26" s="159" t="n">
        <f aca="false">ROUND(CR26/CO26*100,1)</f>
        <v>10.5</v>
      </c>
      <c r="CT26" s="158" t="n">
        <v>611560</v>
      </c>
      <c r="CU26" s="159" t="n">
        <f aca="false">CQ26-CS26</f>
        <v>14.2</v>
      </c>
      <c r="CV26" s="158" t="n">
        <f aca="false">SUM(CX26,CZ26)</f>
        <v>3247997</v>
      </c>
      <c r="CW26" s="159" t="n">
        <f aca="false">100-CQ26</f>
        <v>75.3</v>
      </c>
      <c r="CX26" s="158" t="n">
        <v>275566</v>
      </c>
      <c r="CY26" s="159" t="n">
        <f aca="false">ROUND(CX26/CO26*100,1)</f>
        <v>6.4</v>
      </c>
      <c r="CZ26" s="158" t="n">
        <v>2972431</v>
      </c>
      <c r="DA26" s="159" t="n">
        <f aca="false">CW26-CY26</f>
        <v>68.9</v>
      </c>
      <c r="DB26" s="153" t="n">
        <v>4314743</v>
      </c>
      <c r="DC26" s="153" t="n">
        <f aca="false">CO26-DB26</f>
        <v>0</v>
      </c>
      <c r="DD26" s="154" t="n">
        <f aca="false">SUM(B26:C26,H26:O26,R26)</f>
        <v>3120092</v>
      </c>
      <c r="DE26" s="155" t="n">
        <f aca="false">ROUND(DD26/CO26*100,2)</f>
        <v>72.31</v>
      </c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  <c r="IL26" s="153"/>
      <c r="IM26" s="153"/>
      <c r="IN26" s="153"/>
      <c r="IO26" s="153"/>
      <c r="IP26" s="153"/>
      <c r="IQ26" s="153"/>
      <c r="IR26" s="153"/>
      <c r="IS26" s="153"/>
      <c r="IT26" s="153"/>
      <c r="IU26" s="153"/>
      <c r="IV26" s="153"/>
    </row>
    <row r="27" s="156" customFormat="true" ht="32.25" hidden="false" customHeight="true" outlineLevel="0" collapsed="false">
      <c r="A27" s="157" t="s">
        <v>50</v>
      </c>
      <c r="B27" s="158" t="n">
        <v>659015</v>
      </c>
      <c r="C27" s="158" t="n">
        <v>11868</v>
      </c>
      <c r="D27" s="158" t="n">
        <v>3046</v>
      </c>
      <c r="E27" s="158" t="n">
        <v>0</v>
      </c>
      <c r="F27" s="158" t="n">
        <v>8822</v>
      </c>
      <c r="G27" s="158" t="n">
        <v>0</v>
      </c>
      <c r="H27" s="158" t="n">
        <v>202</v>
      </c>
      <c r="I27" s="158" t="n">
        <v>156</v>
      </c>
      <c r="J27" s="158" t="n">
        <v>68</v>
      </c>
      <c r="K27" s="158" t="n">
        <v>8402</v>
      </c>
      <c r="L27" s="158" t="n">
        <v>0</v>
      </c>
      <c r="M27" s="158" t="n">
        <v>0</v>
      </c>
      <c r="N27" s="158" t="n">
        <v>4017</v>
      </c>
      <c r="O27" s="158" t="n">
        <v>235</v>
      </c>
      <c r="P27" s="158" t="n">
        <v>219</v>
      </c>
      <c r="Q27" s="158" t="n">
        <v>16</v>
      </c>
      <c r="R27" s="158" t="n">
        <v>483212</v>
      </c>
      <c r="S27" s="158" t="n">
        <v>407048</v>
      </c>
      <c r="T27" s="158" t="n">
        <v>76164</v>
      </c>
      <c r="U27" s="158" t="n">
        <v>0</v>
      </c>
      <c r="V27" s="158" t="n">
        <v>415</v>
      </c>
      <c r="W27" s="158" t="n">
        <v>0</v>
      </c>
      <c r="X27" s="158" t="n">
        <v>54486</v>
      </c>
      <c r="Y27" s="158" t="n">
        <v>0</v>
      </c>
      <c r="Z27" s="158" t="n">
        <v>0</v>
      </c>
      <c r="AA27" s="158" t="n">
        <v>0</v>
      </c>
      <c r="AB27" s="158" t="n">
        <v>0</v>
      </c>
      <c r="AC27" s="158" t="n">
        <v>2018</v>
      </c>
      <c r="AD27" s="158" t="n">
        <v>52468</v>
      </c>
      <c r="AE27" s="158" t="n">
        <v>389</v>
      </c>
      <c r="AF27" s="158" t="n">
        <v>98</v>
      </c>
      <c r="AG27" s="158" t="n">
        <v>291</v>
      </c>
      <c r="AH27" s="158" t="n">
        <v>113598</v>
      </c>
      <c r="AI27" s="158" t="n">
        <v>0</v>
      </c>
      <c r="AJ27" s="158" t="n">
        <v>0</v>
      </c>
      <c r="AK27" s="158" t="n">
        <v>0</v>
      </c>
      <c r="AL27" s="158" t="n">
        <v>86336</v>
      </c>
      <c r="AM27" s="158" t="n">
        <v>2203</v>
      </c>
      <c r="AN27" s="158" t="n">
        <v>1403</v>
      </c>
      <c r="AO27" s="158" t="n">
        <v>0</v>
      </c>
      <c r="AP27" s="158" t="n">
        <v>0</v>
      </c>
      <c r="AQ27" s="158" t="n">
        <v>0</v>
      </c>
      <c r="AR27" s="158" t="n">
        <v>16440</v>
      </c>
      <c r="AS27" s="158" t="n">
        <v>7216</v>
      </c>
      <c r="AT27" s="158" t="n">
        <v>0</v>
      </c>
      <c r="AU27" s="158" t="n">
        <v>84087</v>
      </c>
      <c r="AV27" s="158" t="n">
        <v>63943</v>
      </c>
      <c r="AW27" s="158" t="n">
        <v>0</v>
      </c>
      <c r="AX27" s="158" t="n">
        <v>0</v>
      </c>
      <c r="AY27" s="158" t="n">
        <v>0</v>
      </c>
      <c r="AZ27" s="158" t="n">
        <v>0</v>
      </c>
      <c r="BA27" s="158" t="n">
        <v>865</v>
      </c>
      <c r="BB27" s="158" t="n">
        <v>0</v>
      </c>
      <c r="BC27" s="158" t="n">
        <v>3179</v>
      </c>
      <c r="BD27" s="158" t="n">
        <v>0</v>
      </c>
      <c r="BE27" s="158" t="n">
        <v>0</v>
      </c>
      <c r="BF27" s="158" t="n">
        <v>3179</v>
      </c>
      <c r="BG27" s="158" t="n">
        <v>46047</v>
      </c>
      <c r="BH27" s="158" t="n">
        <v>0</v>
      </c>
      <c r="BI27" s="158" t="n">
        <v>13852</v>
      </c>
      <c r="BJ27" s="158" t="n">
        <v>20144</v>
      </c>
      <c r="BK27" s="158" t="n">
        <v>6060</v>
      </c>
      <c r="BL27" s="158" t="n">
        <v>0</v>
      </c>
      <c r="BM27" s="158" t="n">
        <v>14084</v>
      </c>
      <c r="BN27" s="158" t="n">
        <v>27095</v>
      </c>
      <c r="BO27" s="158" t="n">
        <v>26982</v>
      </c>
      <c r="BP27" s="158" t="n">
        <v>113</v>
      </c>
      <c r="BQ27" s="158" t="n">
        <v>0</v>
      </c>
      <c r="BR27" s="158" t="n">
        <v>113</v>
      </c>
      <c r="BS27" s="158" t="n">
        <v>0</v>
      </c>
      <c r="BT27" s="158" t="n">
        <v>150</v>
      </c>
      <c r="BU27" s="158" t="n">
        <v>52749</v>
      </c>
      <c r="BV27" s="158" t="n">
        <v>35954</v>
      </c>
      <c r="BW27" s="158" t="n">
        <v>35753</v>
      </c>
      <c r="BX27" s="158" t="n">
        <v>201</v>
      </c>
      <c r="BY27" s="158" t="n">
        <v>144824</v>
      </c>
      <c r="BZ27" s="158" t="n">
        <v>0</v>
      </c>
      <c r="CA27" s="158" t="n">
        <v>6</v>
      </c>
      <c r="CB27" s="158" t="n">
        <v>0</v>
      </c>
      <c r="CC27" s="158" t="n">
        <v>0</v>
      </c>
      <c r="CD27" s="158" t="n">
        <v>0</v>
      </c>
      <c r="CE27" s="158" t="n">
        <v>0</v>
      </c>
      <c r="CF27" s="158" t="n">
        <v>0</v>
      </c>
      <c r="CG27" s="158" t="n">
        <v>0</v>
      </c>
      <c r="CH27" s="158" t="n">
        <v>144818</v>
      </c>
      <c r="CI27" s="158" t="n">
        <v>0</v>
      </c>
      <c r="CJ27" s="158" t="n">
        <v>144818</v>
      </c>
      <c r="CK27" s="158" t="n">
        <v>143600</v>
      </c>
      <c r="CL27" s="158" t="n">
        <v>0</v>
      </c>
      <c r="CM27" s="158" t="n">
        <v>0</v>
      </c>
      <c r="CN27" s="158" t="n">
        <v>70000</v>
      </c>
      <c r="CO27" s="158" t="n">
        <v>1824522</v>
      </c>
      <c r="CP27" s="158" t="n">
        <f aca="false">SUM(CR27,CT27)</f>
        <v>632323</v>
      </c>
      <c r="CQ27" s="159" t="n">
        <f aca="false">ROUND(CP27/CO27*100,1)</f>
        <v>34.7</v>
      </c>
      <c r="CR27" s="158" t="n">
        <v>371375</v>
      </c>
      <c r="CS27" s="159" t="n">
        <f aca="false">ROUND(CR27/CO27*100,1)</f>
        <v>20.4</v>
      </c>
      <c r="CT27" s="158" t="n">
        <v>260948</v>
      </c>
      <c r="CU27" s="159" t="n">
        <f aca="false">CQ27-CS27</f>
        <v>14.3</v>
      </c>
      <c r="CV27" s="158" t="n">
        <f aca="false">SUM(CX27,CZ27)</f>
        <v>1192199</v>
      </c>
      <c r="CW27" s="159" t="n">
        <f aca="false">100-CQ27</f>
        <v>65.3</v>
      </c>
      <c r="CX27" s="158" t="n">
        <v>101182</v>
      </c>
      <c r="CY27" s="159" t="n">
        <f aca="false">ROUND(CX27/CO27*100,1)</f>
        <v>5.5</v>
      </c>
      <c r="CZ27" s="158" t="n">
        <v>1091017</v>
      </c>
      <c r="DA27" s="159" t="n">
        <f aca="false">CW27-CY27</f>
        <v>59.8</v>
      </c>
      <c r="DB27" s="153" t="n">
        <v>1824522</v>
      </c>
      <c r="DC27" s="153" t="n">
        <f aca="false">CO27-DB27</f>
        <v>0</v>
      </c>
      <c r="DD27" s="154" t="n">
        <f aca="false">SUM(B27:C27,H27:O27,R27)</f>
        <v>1167175</v>
      </c>
      <c r="DE27" s="155" t="n">
        <f aca="false">ROUND(DD27/CO27*100,2)</f>
        <v>63.97</v>
      </c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  <c r="IL27" s="153"/>
      <c r="IM27" s="153"/>
      <c r="IN27" s="153"/>
      <c r="IO27" s="153"/>
      <c r="IP27" s="153"/>
      <c r="IQ27" s="153"/>
      <c r="IR27" s="153"/>
      <c r="IS27" s="153"/>
      <c r="IT27" s="153"/>
      <c r="IU27" s="153"/>
      <c r="IV27" s="153"/>
    </row>
    <row r="28" s="156" customFormat="true" ht="32.25" hidden="false" customHeight="true" outlineLevel="0" collapsed="false">
      <c r="A28" s="157" t="s">
        <v>51</v>
      </c>
      <c r="B28" s="158" t="n">
        <v>1036728</v>
      </c>
      <c r="C28" s="158" t="n">
        <v>83488</v>
      </c>
      <c r="D28" s="158" t="n">
        <v>21436</v>
      </c>
      <c r="E28" s="158" t="n">
        <v>0</v>
      </c>
      <c r="F28" s="158" t="n">
        <v>62052</v>
      </c>
      <c r="G28" s="158" t="n">
        <v>0</v>
      </c>
      <c r="H28" s="158" t="n">
        <v>1563</v>
      </c>
      <c r="I28" s="158" t="n">
        <v>1193</v>
      </c>
      <c r="J28" s="158" t="n">
        <v>535</v>
      </c>
      <c r="K28" s="158" t="n">
        <v>50078</v>
      </c>
      <c r="L28" s="158" t="n">
        <v>0</v>
      </c>
      <c r="M28" s="158" t="n">
        <v>0</v>
      </c>
      <c r="N28" s="158" t="n">
        <v>28307</v>
      </c>
      <c r="O28" s="158" t="n">
        <v>2269</v>
      </c>
      <c r="P28" s="158" t="n">
        <v>2045</v>
      </c>
      <c r="Q28" s="158" t="n">
        <v>224</v>
      </c>
      <c r="R28" s="158" t="n">
        <v>2096161</v>
      </c>
      <c r="S28" s="158" t="n">
        <v>1944267</v>
      </c>
      <c r="T28" s="158" t="n">
        <v>151894</v>
      </c>
      <c r="U28" s="158" t="n">
        <v>1333</v>
      </c>
      <c r="V28" s="158" t="n">
        <v>7113</v>
      </c>
      <c r="W28" s="158" t="n">
        <v>0</v>
      </c>
      <c r="X28" s="158" t="n">
        <v>44779</v>
      </c>
      <c r="Y28" s="158" t="n">
        <v>0</v>
      </c>
      <c r="Z28" s="158" t="n">
        <v>0</v>
      </c>
      <c r="AA28" s="158" t="n">
        <v>0</v>
      </c>
      <c r="AB28" s="158" t="n">
        <v>20335</v>
      </c>
      <c r="AC28" s="158" t="n">
        <v>22546</v>
      </c>
      <c r="AD28" s="158" t="n">
        <v>1898</v>
      </c>
      <c r="AE28" s="158" t="n">
        <v>4060</v>
      </c>
      <c r="AF28" s="158" t="n">
        <v>1652</v>
      </c>
      <c r="AG28" s="158" t="n">
        <v>2408</v>
      </c>
      <c r="AH28" s="158" t="n">
        <v>217304</v>
      </c>
      <c r="AI28" s="158" t="n">
        <v>0</v>
      </c>
      <c r="AJ28" s="158" t="n">
        <v>0</v>
      </c>
      <c r="AK28" s="158" t="n">
        <v>0</v>
      </c>
      <c r="AL28" s="158" t="n">
        <v>124960</v>
      </c>
      <c r="AM28" s="158" t="n">
        <v>0</v>
      </c>
      <c r="AN28" s="158" t="n">
        <v>1800</v>
      </c>
      <c r="AO28" s="158" t="n">
        <v>0</v>
      </c>
      <c r="AP28" s="158" t="n">
        <v>37300</v>
      </c>
      <c r="AQ28" s="158" t="n">
        <v>0</v>
      </c>
      <c r="AR28" s="158" t="n">
        <v>0</v>
      </c>
      <c r="AS28" s="158" t="n">
        <v>53244</v>
      </c>
      <c r="AT28" s="158" t="n">
        <v>0</v>
      </c>
      <c r="AU28" s="158" t="n">
        <v>242683</v>
      </c>
      <c r="AV28" s="158" t="n">
        <v>176417</v>
      </c>
      <c r="AW28" s="158" t="n">
        <v>0</v>
      </c>
      <c r="AX28" s="158" t="n">
        <v>0</v>
      </c>
      <c r="AY28" s="158" t="n">
        <v>0</v>
      </c>
      <c r="AZ28" s="158" t="n">
        <v>0</v>
      </c>
      <c r="BA28" s="158" t="n">
        <v>43334</v>
      </c>
      <c r="BB28" s="158" t="n">
        <v>0</v>
      </c>
      <c r="BC28" s="158" t="n">
        <v>19896</v>
      </c>
      <c r="BD28" s="158" t="n">
        <v>0</v>
      </c>
      <c r="BE28" s="158" t="n">
        <v>0</v>
      </c>
      <c r="BF28" s="158" t="n">
        <v>19896</v>
      </c>
      <c r="BG28" s="158" t="n">
        <v>57056</v>
      </c>
      <c r="BH28" s="158" t="n">
        <v>0</v>
      </c>
      <c r="BI28" s="158" t="n">
        <v>56131</v>
      </c>
      <c r="BJ28" s="158" t="n">
        <v>66266</v>
      </c>
      <c r="BK28" s="158" t="n">
        <v>26002</v>
      </c>
      <c r="BL28" s="158" t="n">
        <v>0</v>
      </c>
      <c r="BM28" s="158" t="n">
        <v>40264</v>
      </c>
      <c r="BN28" s="158" t="n">
        <v>31758</v>
      </c>
      <c r="BO28" s="158" t="n">
        <v>30076</v>
      </c>
      <c r="BP28" s="158" t="n">
        <v>1682</v>
      </c>
      <c r="BQ28" s="158" t="n">
        <v>914</v>
      </c>
      <c r="BR28" s="158" t="n">
        <v>0</v>
      </c>
      <c r="BS28" s="158" t="n">
        <v>768</v>
      </c>
      <c r="BT28" s="158" t="n">
        <v>3678</v>
      </c>
      <c r="BU28" s="158" t="n">
        <v>298009</v>
      </c>
      <c r="BV28" s="158" t="n">
        <v>43528</v>
      </c>
      <c r="BW28" s="158" t="n">
        <v>43528</v>
      </c>
      <c r="BX28" s="158" t="n">
        <v>0</v>
      </c>
      <c r="BY28" s="158" t="n">
        <v>73888</v>
      </c>
      <c r="BZ28" s="158" t="n">
        <v>12</v>
      </c>
      <c r="CA28" s="158" t="n">
        <v>1571</v>
      </c>
      <c r="CB28" s="158" t="n">
        <v>0</v>
      </c>
      <c r="CC28" s="158" t="n">
        <v>13008</v>
      </c>
      <c r="CD28" s="158" t="n">
        <v>496</v>
      </c>
      <c r="CE28" s="158" t="n">
        <v>496</v>
      </c>
      <c r="CF28" s="158" t="n">
        <v>0</v>
      </c>
      <c r="CG28" s="158" t="n">
        <v>0</v>
      </c>
      <c r="CH28" s="158" t="n">
        <v>58801</v>
      </c>
      <c r="CI28" s="158" t="n">
        <v>0</v>
      </c>
      <c r="CJ28" s="158" t="n">
        <v>58801</v>
      </c>
      <c r="CK28" s="158" t="n">
        <v>433100</v>
      </c>
      <c r="CL28" s="158" t="n">
        <v>0</v>
      </c>
      <c r="CM28" s="158" t="n">
        <v>0</v>
      </c>
      <c r="CN28" s="158" t="n">
        <v>180800</v>
      </c>
      <c r="CO28" s="158" t="n">
        <v>4701555</v>
      </c>
      <c r="CP28" s="158" t="n">
        <f aca="false">SUM(CR28,CT28)</f>
        <v>1351849</v>
      </c>
      <c r="CQ28" s="159" t="n">
        <f aca="false">ROUND(CP28/CO28*100,1)</f>
        <v>28.8</v>
      </c>
      <c r="CR28" s="158" t="n">
        <v>597081</v>
      </c>
      <c r="CS28" s="159" t="n">
        <f aca="false">ROUND(CR28/CO28*100,1)</f>
        <v>12.7</v>
      </c>
      <c r="CT28" s="158" t="n">
        <v>754768</v>
      </c>
      <c r="CU28" s="159" t="n">
        <f aca="false">CQ28-CS28</f>
        <v>16.1</v>
      </c>
      <c r="CV28" s="158" t="n">
        <f aca="false">SUM(CX28,CZ28)</f>
        <v>3349706</v>
      </c>
      <c r="CW28" s="159" t="n">
        <f aca="false">100-CQ28</f>
        <v>71.2</v>
      </c>
      <c r="CX28" s="158" t="n">
        <v>174631</v>
      </c>
      <c r="CY28" s="159" t="n">
        <f aca="false">ROUND(CX28/CO28*100,1)</f>
        <v>3.7</v>
      </c>
      <c r="CZ28" s="158" t="n">
        <v>3175075</v>
      </c>
      <c r="DA28" s="159" t="n">
        <f aca="false">CW28-CY28</f>
        <v>67.5</v>
      </c>
      <c r="DB28" s="153" t="n">
        <v>4701555</v>
      </c>
      <c r="DC28" s="153" t="n">
        <f aca="false">CO28-DB28</f>
        <v>0</v>
      </c>
      <c r="DD28" s="154" t="n">
        <f aca="false">SUM(B28:C28,H28:O28,R28)</f>
        <v>3300322</v>
      </c>
      <c r="DE28" s="155" t="n">
        <f aca="false">ROUND(DD28/CO28*100,2)</f>
        <v>70.2</v>
      </c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  <c r="IL28" s="153"/>
      <c r="IM28" s="153"/>
      <c r="IN28" s="153"/>
      <c r="IO28" s="153"/>
      <c r="IP28" s="153"/>
      <c r="IQ28" s="153"/>
      <c r="IR28" s="153"/>
      <c r="IS28" s="153"/>
      <c r="IT28" s="153"/>
      <c r="IU28" s="153"/>
      <c r="IV28" s="153"/>
    </row>
    <row r="29" s="156" customFormat="true" ht="32.25" hidden="false" customHeight="true" outlineLevel="0" collapsed="false">
      <c r="A29" s="150" t="s">
        <v>52</v>
      </c>
      <c r="B29" s="151" t="n">
        <v>1691494</v>
      </c>
      <c r="C29" s="151" t="n">
        <v>227061</v>
      </c>
      <c r="D29" s="151" t="n">
        <v>58301</v>
      </c>
      <c r="E29" s="151" t="n">
        <v>0</v>
      </c>
      <c r="F29" s="151" t="n">
        <v>168760</v>
      </c>
      <c r="G29" s="151" t="n">
        <v>0</v>
      </c>
      <c r="H29" s="151" t="n">
        <v>6500</v>
      </c>
      <c r="I29" s="151" t="n">
        <v>4947</v>
      </c>
      <c r="J29" s="151" t="n">
        <v>2240</v>
      </c>
      <c r="K29" s="151" t="n">
        <v>194120</v>
      </c>
      <c r="L29" s="151" t="n">
        <v>3315</v>
      </c>
      <c r="M29" s="151" t="n">
        <v>0</v>
      </c>
      <c r="N29" s="151" t="n">
        <v>77000</v>
      </c>
      <c r="O29" s="151" t="n">
        <v>11417</v>
      </c>
      <c r="P29" s="151" t="n">
        <v>9061</v>
      </c>
      <c r="Q29" s="151" t="n">
        <v>2356</v>
      </c>
      <c r="R29" s="151" t="n">
        <v>6358027</v>
      </c>
      <c r="S29" s="151" t="n">
        <v>5830821</v>
      </c>
      <c r="T29" s="151" t="n">
        <v>527206</v>
      </c>
      <c r="U29" s="151" t="n">
        <v>3696</v>
      </c>
      <c r="V29" s="151" t="n">
        <v>54878</v>
      </c>
      <c r="W29" s="151" t="n">
        <v>30752</v>
      </c>
      <c r="X29" s="151" t="n">
        <v>145221</v>
      </c>
      <c r="Y29" s="151" t="n">
        <v>1911</v>
      </c>
      <c r="Z29" s="151" t="n">
        <v>1911</v>
      </c>
      <c r="AA29" s="151" t="n">
        <v>0</v>
      </c>
      <c r="AB29" s="151" t="n">
        <v>57543</v>
      </c>
      <c r="AC29" s="151" t="n">
        <v>61292</v>
      </c>
      <c r="AD29" s="151" t="n">
        <v>24475</v>
      </c>
      <c r="AE29" s="151" t="n">
        <v>14108</v>
      </c>
      <c r="AF29" s="151" t="n">
        <v>5167</v>
      </c>
      <c r="AG29" s="151" t="n">
        <v>8941</v>
      </c>
      <c r="AH29" s="151" t="n">
        <v>875726</v>
      </c>
      <c r="AI29" s="151" t="n">
        <v>0</v>
      </c>
      <c r="AJ29" s="151" t="n">
        <v>20775</v>
      </c>
      <c r="AK29" s="151" t="n">
        <v>0</v>
      </c>
      <c r="AL29" s="151" t="n">
        <v>336639</v>
      </c>
      <c r="AM29" s="151" t="n">
        <v>30904</v>
      </c>
      <c r="AN29" s="151" t="n">
        <v>3912</v>
      </c>
      <c r="AO29" s="151" t="n">
        <v>0</v>
      </c>
      <c r="AP29" s="151" t="n">
        <v>306780</v>
      </c>
      <c r="AQ29" s="151" t="n">
        <v>0</v>
      </c>
      <c r="AR29" s="151" t="n">
        <v>0</v>
      </c>
      <c r="AS29" s="151" t="n">
        <v>176716</v>
      </c>
      <c r="AT29" s="151" t="n">
        <v>0</v>
      </c>
      <c r="AU29" s="151" t="n">
        <v>651584</v>
      </c>
      <c r="AV29" s="151" t="n">
        <v>327491</v>
      </c>
      <c r="AW29" s="151" t="n">
        <v>10387</v>
      </c>
      <c r="AX29" s="151" t="n">
        <v>0</v>
      </c>
      <c r="AY29" s="151" t="n">
        <v>1191</v>
      </c>
      <c r="AZ29" s="151" t="n">
        <v>33796</v>
      </c>
      <c r="BA29" s="151" t="n">
        <v>130674</v>
      </c>
      <c r="BB29" s="151" t="n">
        <v>4373</v>
      </c>
      <c r="BC29" s="151" t="n">
        <v>45088</v>
      </c>
      <c r="BD29" s="151" t="n">
        <v>0</v>
      </c>
      <c r="BE29" s="151" t="n">
        <v>0</v>
      </c>
      <c r="BF29" s="151" t="n">
        <v>45088</v>
      </c>
      <c r="BG29" s="151" t="n">
        <v>3706</v>
      </c>
      <c r="BH29" s="151" t="n">
        <v>0</v>
      </c>
      <c r="BI29" s="151" t="n">
        <v>98276</v>
      </c>
      <c r="BJ29" s="151" t="n">
        <v>324093</v>
      </c>
      <c r="BK29" s="151" t="n">
        <v>138876</v>
      </c>
      <c r="BL29" s="151" t="n">
        <v>0</v>
      </c>
      <c r="BM29" s="151" t="n">
        <v>185217</v>
      </c>
      <c r="BN29" s="151" t="n">
        <v>36467</v>
      </c>
      <c r="BO29" s="151" t="n">
        <v>32401</v>
      </c>
      <c r="BP29" s="151" t="n">
        <v>4066</v>
      </c>
      <c r="BQ29" s="151" t="n">
        <v>2785</v>
      </c>
      <c r="BR29" s="151" t="n">
        <v>330</v>
      </c>
      <c r="BS29" s="151" t="n">
        <v>951</v>
      </c>
      <c r="BT29" s="151" t="n">
        <v>44832</v>
      </c>
      <c r="BU29" s="151" t="n">
        <v>348723</v>
      </c>
      <c r="BV29" s="151" t="n">
        <v>331126</v>
      </c>
      <c r="BW29" s="151" t="n">
        <v>319989</v>
      </c>
      <c r="BX29" s="151" t="n">
        <v>11137</v>
      </c>
      <c r="BY29" s="151" t="n">
        <v>146212</v>
      </c>
      <c r="BZ29" s="151" t="n">
        <v>756</v>
      </c>
      <c r="CA29" s="151" t="n">
        <v>3003</v>
      </c>
      <c r="CB29" s="151" t="n">
        <v>500</v>
      </c>
      <c r="CC29" s="151" t="n">
        <v>23003</v>
      </c>
      <c r="CD29" s="151" t="n">
        <v>15860</v>
      </c>
      <c r="CE29" s="151" t="n">
        <v>0</v>
      </c>
      <c r="CF29" s="151" t="n">
        <v>15860</v>
      </c>
      <c r="CG29" s="151" t="n">
        <v>0</v>
      </c>
      <c r="CH29" s="151" t="n">
        <v>103090</v>
      </c>
      <c r="CI29" s="151" t="n">
        <v>0</v>
      </c>
      <c r="CJ29" s="151" t="n">
        <v>103090</v>
      </c>
      <c r="CK29" s="151" t="n">
        <v>1676100</v>
      </c>
      <c r="CL29" s="151" t="n">
        <v>11400</v>
      </c>
      <c r="CM29" s="151" t="n">
        <v>0</v>
      </c>
      <c r="CN29" s="151" t="n">
        <v>442500</v>
      </c>
      <c r="CO29" s="151" t="n">
        <v>12904794</v>
      </c>
      <c r="CP29" s="151" t="n">
        <f aca="false">SUM(CR29,CT29)</f>
        <v>4190801</v>
      </c>
      <c r="CQ29" s="152" t="n">
        <f aca="false">ROUND(CP29/CO29*100,1)</f>
        <v>32.5</v>
      </c>
      <c r="CR29" s="151" t="n">
        <v>2289829</v>
      </c>
      <c r="CS29" s="152" t="n">
        <f aca="false">ROUND(CR29/CO29*100,1)</f>
        <v>17.7</v>
      </c>
      <c r="CT29" s="151" t="n">
        <v>1900972</v>
      </c>
      <c r="CU29" s="152" t="n">
        <f aca="false">CQ29-CS29</f>
        <v>14.8</v>
      </c>
      <c r="CV29" s="151" t="n">
        <f aca="false">SUM(CX29,CZ29)</f>
        <v>8713993</v>
      </c>
      <c r="CW29" s="152" t="n">
        <f aca="false">100-CQ29</f>
        <v>67.5</v>
      </c>
      <c r="CX29" s="151" t="n">
        <v>607465</v>
      </c>
      <c r="CY29" s="152" t="n">
        <f aca="false">ROUND(CX29/CO29*100,1)</f>
        <v>4.7</v>
      </c>
      <c r="CZ29" s="151" t="n">
        <v>8106528</v>
      </c>
      <c r="DA29" s="152" t="n">
        <f aca="false">CW29-CY29</f>
        <v>62.8</v>
      </c>
      <c r="DB29" s="153" t="n">
        <v>12904794</v>
      </c>
      <c r="DC29" s="153" t="n">
        <f aca="false">CO29-DB29</f>
        <v>0</v>
      </c>
      <c r="DD29" s="154" t="n">
        <f aca="false">SUM(B29:C29,H29:O29,R29)</f>
        <v>8576121</v>
      </c>
      <c r="DE29" s="155" t="n">
        <f aca="false">ROUND(DD29/CO29*100,2)</f>
        <v>66.46</v>
      </c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  <c r="IP29" s="153"/>
      <c r="IQ29" s="153"/>
      <c r="IR29" s="153"/>
      <c r="IS29" s="153"/>
      <c r="IT29" s="153"/>
      <c r="IU29" s="153"/>
      <c r="IV29" s="153"/>
    </row>
    <row r="30" s="156" customFormat="true" ht="32.25" hidden="false" customHeight="true" outlineLevel="0" collapsed="false">
      <c r="A30" s="157" t="s">
        <v>53</v>
      </c>
      <c r="B30" s="158" t="n">
        <v>555730</v>
      </c>
      <c r="C30" s="158" t="n">
        <v>35338</v>
      </c>
      <c r="D30" s="158" t="n">
        <v>9073</v>
      </c>
      <c r="E30" s="158" t="n">
        <v>0</v>
      </c>
      <c r="F30" s="158" t="n">
        <v>26265</v>
      </c>
      <c r="G30" s="158" t="n">
        <v>0</v>
      </c>
      <c r="H30" s="158" t="n">
        <v>894</v>
      </c>
      <c r="I30" s="158" t="n">
        <v>679</v>
      </c>
      <c r="J30" s="158" t="n">
        <v>310</v>
      </c>
      <c r="K30" s="158" t="n">
        <v>35209</v>
      </c>
      <c r="L30" s="158" t="n">
        <v>0</v>
      </c>
      <c r="M30" s="158" t="n">
        <v>0</v>
      </c>
      <c r="N30" s="158" t="n">
        <v>11992</v>
      </c>
      <c r="O30" s="158" t="n">
        <v>1760</v>
      </c>
      <c r="P30" s="158" t="n">
        <v>1760</v>
      </c>
      <c r="Q30" s="158" t="n">
        <v>0</v>
      </c>
      <c r="R30" s="158" t="n">
        <v>1422382</v>
      </c>
      <c r="S30" s="158" t="n">
        <v>1282419</v>
      </c>
      <c r="T30" s="158" t="n">
        <v>139963</v>
      </c>
      <c r="U30" s="158" t="n">
        <v>748</v>
      </c>
      <c r="V30" s="158" t="n">
        <v>407</v>
      </c>
      <c r="W30" s="158" t="n">
        <v>0</v>
      </c>
      <c r="X30" s="158" t="n">
        <v>12257</v>
      </c>
      <c r="Y30" s="158" t="n">
        <v>478</v>
      </c>
      <c r="Z30" s="158" t="n">
        <v>478</v>
      </c>
      <c r="AA30" s="158" t="n">
        <v>0</v>
      </c>
      <c r="AB30" s="158" t="n">
        <v>0</v>
      </c>
      <c r="AC30" s="158" t="n">
        <v>6404</v>
      </c>
      <c r="AD30" s="158" t="n">
        <v>5375</v>
      </c>
      <c r="AE30" s="158" t="n">
        <v>11635</v>
      </c>
      <c r="AF30" s="158" t="n">
        <v>761</v>
      </c>
      <c r="AG30" s="158" t="n">
        <v>10874</v>
      </c>
      <c r="AH30" s="158" t="n">
        <v>362464</v>
      </c>
      <c r="AI30" s="158" t="n">
        <v>0</v>
      </c>
      <c r="AJ30" s="158" t="n">
        <v>0</v>
      </c>
      <c r="AK30" s="158" t="n">
        <v>0</v>
      </c>
      <c r="AL30" s="158" t="n">
        <v>223605</v>
      </c>
      <c r="AM30" s="158" t="n">
        <v>83625</v>
      </c>
      <c r="AN30" s="158" t="n">
        <v>1875</v>
      </c>
      <c r="AO30" s="158" t="n">
        <v>0</v>
      </c>
      <c r="AP30" s="158" t="n">
        <v>15950</v>
      </c>
      <c r="AQ30" s="158" t="n">
        <v>0</v>
      </c>
      <c r="AR30" s="158" t="n">
        <v>0</v>
      </c>
      <c r="AS30" s="158" t="n">
        <v>37409</v>
      </c>
      <c r="AT30" s="158" t="n">
        <v>0</v>
      </c>
      <c r="AU30" s="158" t="n">
        <v>101699</v>
      </c>
      <c r="AV30" s="158" t="n">
        <v>57326</v>
      </c>
      <c r="AW30" s="158" t="n">
        <v>0</v>
      </c>
      <c r="AX30" s="158" t="n">
        <v>0</v>
      </c>
      <c r="AY30" s="158" t="n">
        <v>2969</v>
      </c>
      <c r="AZ30" s="158" t="n">
        <v>7083</v>
      </c>
      <c r="BA30" s="158" t="n">
        <v>2350</v>
      </c>
      <c r="BB30" s="158" t="n">
        <v>7204</v>
      </c>
      <c r="BC30" s="158" t="n">
        <v>6051</v>
      </c>
      <c r="BD30" s="158" t="n">
        <v>0</v>
      </c>
      <c r="BE30" s="158" t="n">
        <v>0</v>
      </c>
      <c r="BF30" s="158" t="n">
        <v>6051</v>
      </c>
      <c r="BG30" s="158" t="n">
        <v>5789</v>
      </c>
      <c r="BH30" s="158" t="n">
        <v>0</v>
      </c>
      <c r="BI30" s="158" t="n">
        <v>25880</v>
      </c>
      <c r="BJ30" s="158" t="n">
        <v>44373</v>
      </c>
      <c r="BK30" s="158" t="n">
        <v>940</v>
      </c>
      <c r="BL30" s="158" t="n">
        <v>0</v>
      </c>
      <c r="BM30" s="158" t="n">
        <v>43433</v>
      </c>
      <c r="BN30" s="158" t="n">
        <v>8831</v>
      </c>
      <c r="BO30" s="158" t="n">
        <v>4564</v>
      </c>
      <c r="BP30" s="158" t="n">
        <v>4267</v>
      </c>
      <c r="BQ30" s="158" t="n">
        <v>1687</v>
      </c>
      <c r="BR30" s="158" t="n">
        <v>0</v>
      </c>
      <c r="BS30" s="158" t="n">
        <v>2580</v>
      </c>
      <c r="BT30" s="158" t="n">
        <v>0</v>
      </c>
      <c r="BU30" s="158" t="n">
        <v>365129</v>
      </c>
      <c r="BV30" s="158" t="n">
        <v>82300</v>
      </c>
      <c r="BW30" s="158" t="n">
        <v>81493</v>
      </c>
      <c r="BX30" s="158" t="n">
        <v>807</v>
      </c>
      <c r="BY30" s="158" t="n">
        <v>23412</v>
      </c>
      <c r="BZ30" s="158" t="n">
        <v>844</v>
      </c>
      <c r="CA30" s="158" t="n">
        <v>229</v>
      </c>
      <c r="CB30" s="158" t="n">
        <v>0</v>
      </c>
      <c r="CC30" s="158" t="n">
        <v>10000</v>
      </c>
      <c r="CD30" s="158" t="n">
        <v>22</v>
      </c>
      <c r="CE30" s="158" t="n">
        <v>0</v>
      </c>
      <c r="CF30" s="158" t="n">
        <v>22</v>
      </c>
      <c r="CG30" s="158" t="n">
        <v>0</v>
      </c>
      <c r="CH30" s="158" t="n">
        <v>12317</v>
      </c>
      <c r="CI30" s="158" t="n">
        <v>0</v>
      </c>
      <c r="CJ30" s="158" t="n">
        <v>12317</v>
      </c>
      <c r="CK30" s="158" t="n">
        <v>515600</v>
      </c>
      <c r="CL30" s="158" t="n">
        <v>0</v>
      </c>
      <c r="CM30" s="158" t="n">
        <v>0</v>
      </c>
      <c r="CN30" s="158" t="n">
        <v>107000</v>
      </c>
      <c r="CO30" s="158" t="n">
        <v>3548776</v>
      </c>
      <c r="CP30" s="158" t="n">
        <f aca="false">SUM(CR30,CT30)</f>
        <v>1508882</v>
      </c>
      <c r="CQ30" s="159" t="n">
        <f aca="false">ROUND(CP30/CO30*100,1)</f>
        <v>42.5</v>
      </c>
      <c r="CR30" s="158" t="n">
        <v>802495</v>
      </c>
      <c r="CS30" s="159" t="n">
        <f aca="false">ROUND(CR30/CO30*100,1)</f>
        <v>22.6</v>
      </c>
      <c r="CT30" s="158" t="n">
        <v>706387</v>
      </c>
      <c r="CU30" s="159" t="n">
        <f aca="false">CQ30-CS30</f>
        <v>19.9</v>
      </c>
      <c r="CV30" s="158" t="n">
        <f aca="false">SUM(CX30,CZ30)</f>
        <v>2039894</v>
      </c>
      <c r="CW30" s="159" t="n">
        <f aca="false">100-CQ30</f>
        <v>57.5</v>
      </c>
      <c r="CX30" s="158" t="n">
        <v>112315</v>
      </c>
      <c r="CY30" s="159" t="n">
        <f aca="false">ROUND(CX30/CO30*100,1)</f>
        <v>3.2</v>
      </c>
      <c r="CZ30" s="158" t="n">
        <v>1927579</v>
      </c>
      <c r="DA30" s="159" t="n">
        <f aca="false">CW30-CY30</f>
        <v>54.3</v>
      </c>
      <c r="DB30" s="153" t="n">
        <v>3548776</v>
      </c>
      <c r="DC30" s="153" t="n">
        <f aca="false">CO30-DB30</f>
        <v>0</v>
      </c>
      <c r="DD30" s="154" t="n">
        <f aca="false">SUM(B30:C30,H30:O30,R30)</f>
        <v>2064294</v>
      </c>
      <c r="DE30" s="155" t="n">
        <f aca="false">ROUND(DD30/CO30*100,2)</f>
        <v>58.17</v>
      </c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  <c r="IL30" s="153"/>
      <c r="IM30" s="153"/>
      <c r="IN30" s="153"/>
      <c r="IO30" s="153"/>
      <c r="IP30" s="153"/>
      <c r="IQ30" s="153"/>
      <c r="IR30" s="153"/>
      <c r="IS30" s="153"/>
      <c r="IT30" s="153"/>
      <c r="IU30" s="153"/>
      <c r="IV30" s="153"/>
    </row>
    <row r="31" s="156" customFormat="true" ht="32.25" hidden="false" customHeight="true" outlineLevel="0" collapsed="false">
      <c r="A31" s="157" t="s">
        <v>54</v>
      </c>
      <c r="B31" s="158" t="n">
        <v>647156</v>
      </c>
      <c r="C31" s="158" t="n">
        <v>116307</v>
      </c>
      <c r="D31" s="158" t="n">
        <v>29864</v>
      </c>
      <c r="E31" s="158" t="n">
        <v>0</v>
      </c>
      <c r="F31" s="158" t="n">
        <v>86443</v>
      </c>
      <c r="G31" s="158" t="n">
        <v>0</v>
      </c>
      <c r="H31" s="158" t="n">
        <v>2188</v>
      </c>
      <c r="I31" s="158" t="n">
        <v>1667</v>
      </c>
      <c r="J31" s="158" t="n">
        <v>752</v>
      </c>
      <c r="K31" s="158" t="n">
        <v>69507</v>
      </c>
      <c r="L31" s="158" t="n">
        <v>0</v>
      </c>
      <c r="M31" s="158" t="n">
        <v>0</v>
      </c>
      <c r="N31" s="158" t="n">
        <v>39420</v>
      </c>
      <c r="O31" s="158" t="n">
        <v>4124</v>
      </c>
      <c r="P31" s="158" t="n">
        <v>3156</v>
      </c>
      <c r="Q31" s="158" t="n">
        <v>968</v>
      </c>
      <c r="R31" s="158" t="n">
        <v>2667984</v>
      </c>
      <c r="S31" s="158" t="n">
        <v>2387857</v>
      </c>
      <c r="T31" s="158" t="n">
        <v>280127</v>
      </c>
      <c r="U31" s="158" t="n">
        <v>1388</v>
      </c>
      <c r="V31" s="158" t="n">
        <v>5960</v>
      </c>
      <c r="W31" s="158" t="n">
        <v>0</v>
      </c>
      <c r="X31" s="158" t="n">
        <v>121843</v>
      </c>
      <c r="Y31" s="158" t="n">
        <v>0</v>
      </c>
      <c r="Z31" s="158" t="n">
        <v>0</v>
      </c>
      <c r="AA31" s="158" t="n">
        <v>0</v>
      </c>
      <c r="AB31" s="158" t="n">
        <v>30549</v>
      </c>
      <c r="AC31" s="158" t="n">
        <v>17302</v>
      </c>
      <c r="AD31" s="158" t="n">
        <v>73992</v>
      </c>
      <c r="AE31" s="158" t="n">
        <v>9272</v>
      </c>
      <c r="AF31" s="158" t="n">
        <v>2793</v>
      </c>
      <c r="AG31" s="158" t="n">
        <v>6479</v>
      </c>
      <c r="AH31" s="158" t="n">
        <v>314908</v>
      </c>
      <c r="AI31" s="158" t="n">
        <v>0</v>
      </c>
      <c r="AJ31" s="158" t="n">
        <v>0</v>
      </c>
      <c r="AK31" s="158" t="n">
        <v>0</v>
      </c>
      <c r="AL31" s="158" t="n">
        <v>52663</v>
      </c>
      <c r="AM31" s="158" t="n">
        <v>47192</v>
      </c>
      <c r="AN31" s="158" t="n">
        <v>2467</v>
      </c>
      <c r="AO31" s="158" t="n">
        <v>0</v>
      </c>
      <c r="AP31" s="158" t="n">
        <v>129818</v>
      </c>
      <c r="AQ31" s="158" t="n">
        <v>0</v>
      </c>
      <c r="AR31" s="158" t="n">
        <v>0</v>
      </c>
      <c r="AS31" s="158" t="n">
        <v>82768</v>
      </c>
      <c r="AT31" s="158" t="n">
        <v>0</v>
      </c>
      <c r="AU31" s="158" t="n">
        <v>342289</v>
      </c>
      <c r="AV31" s="158" t="n">
        <v>244245</v>
      </c>
      <c r="AW31" s="158" t="n">
        <v>0</v>
      </c>
      <c r="AX31" s="158" t="n">
        <v>0</v>
      </c>
      <c r="AY31" s="158" t="n">
        <v>14331</v>
      </c>
      <c r="AZ31" s="158" t="n">
        <v>13542</v>
      </c>
      <c r="BA31" s="158" t="n">
        <v>29975</v>
      </c>
      <c r="BB31" s="158" t="n">
        <v>51387</v>
      </c>
      <c r="BC31" s="158" t="n">
        <v>17751</v>
      </c>
      <c r="BD31" s="158" t="n">
        <v>0</v>
      </c>
      <c r="BE31" s="158" t="n">
        <v>0</v>
      </c>
      <c r="BF31" s="158" t="n">
        <v>17751</v>
      </c>
      <c r="BG31" s="158" t="n">
        <v>39130</v>
      </c>
      <c r="BH31" s="158" t="n">
        <v>0</v>
      </c>
      <c r="BI31" s="158" t="n">
        <v>78129</v>
      </c>
      <c r="BJ31" s="158" t="n">
        <v>98044</v>
      </c>
      <c r="BK31" s="158" t="n">
        <v>15636</v>
      </c>
      <c r="BL31" s="158" t="n">
        <v>0</v>
      </c>
      <c r="BM31" s="158" t="n">
        <v>82408</v>
      </c>
      <c r="BN31" s="158" t="n">
        <v>14285</v>
      </c>
      <c r="BO31" s="158" t="n">
        <v>7346</v>
      </c>
      <c r="BP31" s="158" t="n">
        <v>6939</v>
      </c>
      <c r="BQ31" s="158" t="n">
        <v>5165</v>
      </c>
      <c r="BR31" s="158" t="n">
        <v>0</v>
      </c>
      <c r="BS31" s="158" t="n">
        <v>1774</v>
      </c>
      <c r="BT31" s="158" t="n">
        <v>0</v>
      </c>
      <c r="BU31" s="158" t="n">
        <v>224333</v>
      </c>
      <c r="BV31" s="158" t="n">
        <v>87594</v>
      </c>
      <c r="BW31" s="158" t="n">
        <v>83873</v>
      </c>
      <c r="BX31" s="158" t="n">
        <v>3721</v>
      </c>
      <c r="BY31" s="158" t="n">
        <v>76239</v>
      </c>
      <c r="BZ31" s="158" t="n">
        <v>253</v>
      </c>
      <c r="CA31" s="158" t="n">
        <v>1239</v>
      </c>
      <c r="CB31" s="158" t="n">
        <v>0</v>
      </c>
      <c r="CC31" s="158" t="n">
        <v>22545</v>
      </c>
      <c r="CD31" s="158" t="n">
        <v>0</v>
      </c>
      <c r="CE31" s="158" t="n">
        <v>0</v>
      </c>
      <c r="CF31" s="158" t="n">
        <v>0</v>
      </c>
      <c r="CG31" s="158" t="n">
        <v>0</v>
      </c>
      <c r="CH31" s="158" t="n">
        <v>52202</v>
      </c>
      <c r="CI31" s="158" t="n">
        <v>0</v>
      </c>
      <c r="CJ31" s="158" t="n">
        <v>52202</v>
      </c>
      <c r="CK31" s="158" t="n">
        <v>588200</v>
      </c>
      <c r="CL31" s="158" t="n">
        <v>0</v>
      </c>
      <c r="CM31" s="158" t="n">
        <v>0</v>
      </c>
      <c r="CN31" s="158" t="n">
        <v>166500</v>
      </c>
      <c r="CO31" s="158" t="n">
        <v>5335416</v>
      </c>
      <c r="CP31" s="158" t="n">
        <f aca="false">SUM(CR31,CT31)</f>
        <v>1717526</v>
      </c>
      <c r="CQ31" s="159" t="n">
        <f aca="false">ROUND(CP31/CO31*100,1)</f>
        <v>32.2</v>
      </c>
      <c r="CR31" s="158" t="n">
        <v>765909</v>
      </c>
      <c r="CS31" s="159" t="n">
        <f aca="false">ROUND(CR31/CO31*100,1)</f>
        <v>14.4</v>
      </c>
      <c r="CT31" s="158" t="n">
        <v>951617</v>
      </c>
      <c r="CU31" s="159" t="n">
        <f aca="false">CQ31-CS31</f>
        <v>17.8</v>
      </c>
      <c r="CV31" s="158" t="n">
        <f aca="false">SUM(CX31,CZ31)</f>
        <v>3617890</v>
      </c>
      <c r="CW31" s="159" t="n">
        <f aca="false">100-CQ31</f>
        <v>67.8</v>
      </c>
      <c r="CX31" s="158" t="n">
        <v>342470</v>
      </c>
      <c r="CY31" s="159" t="n">
        <f aca="false">ROUND(CX31/CO31*100,1)</f>
        <v>6.4</v>
      </c>
      <c r="CZ31" s="158" t="n">
        <v>3275420</v>
      </c>
      <c r="DA31" s="159" t="n">
        <f aca="false">CW31-CY31</f>
        <v>61.4</v>
      </c>
      <c r="DB31" s="153" t="n">
        <v>5335416</v>
      </c>
      <c r="DC31" s="153" t="n">
        <f aca="false">CO31-DB31</f>
        <v>0</v>
      </c>
      <c r="DD31" s="154" t="n">
        <f aca="false">SUM(B31:C31,H31:O31,R31)</f>
        <v>3549105</v>
      </c>
      <c r="DE31" s="155" t="n">
        <f aca="false">ROUND(DD31/CO31*100,2)</f>
        <v>66.52</v>
      </c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  <c r="IL31" s="153"/>
      <c r="IM31" s="153"/>
      <c r="IN31" s="153"/>
      <c r="IO31" s="153"/>
      <c r="IP31" s="153"/>
      <c r="IQ31" s="153"/>
      <c r="IR31" s="153"/>
      <c r="IS31" s="153"/>
      <c r="IT31" s="153"/>
      <c r="IU31" s="153"/>
      <c r="IV31" s="153"/>
    </row>
    <row r="32" s="156" customFormat="true" ht="32.25" hidden="false" customHeight="true" outlineLevel="0" collapsed="false">
      <c r="A32" s="157" t="s">
        <v>55</v>
      </c>
      <c r="B32" s="158" t="n">
        <v>1079134</v>
      </c>
      <c r="C32" s="158" t="n">
        <v>36354</v>
      </c>
      <c r="D32" s="158" t="n">
        <v>9334</v>
      </c>
      <c r="E32" s="158" t="n">
        <v>0</v>
      </c>
      <c r="F32" s="158" t="n">
        <v>27020</v>
      </c>
      <c r="G32" s="158" t="n">
        <v>0</v>
      </c>
      <c r="H32" s="158" t="n">
        <v>1464</v>
      </c>
      <c r="I32" s="158" t="n">
        <v>1103</v>
      </c>
      <c r="J32" s="158" t="n">
        <v>518</v>
      </c>
      <c r="K32" s="158" t="n">
        <v>42722</v>
      </c>
      <c r="L32" s="158" t="n">
        <v>5632</v>
      </c>
      <c r="M32" s="158" t="n">
        <v>0</v>
      </c>
      <c r="N32" s="158" t="n">
        <v>10929</v>
      </c>
      <c r="O32" s="158" t="n">
        <v>3646</v>
      </c>
      <c r="P32" s="158" t="n">
        <v>1827</v>
      </c>
      <c r="Q32" s="158" t="n">
        <v>1819</v>
      </c>
      <c r="R32" s="158" t="n">
        <v>992603</v>
      </c>
      <c r="S32" s="158" t="n">
        <v>861861</v>
      </c>
      <c r="T32" s="158" t="n">
        <v>130742</v>
      </c>
      <c r="U32" s="158" t="n">
        <v>1021</v>
      </c>
      <c r="V32" s="158" t="n">
        <v>5526</v>
      </c>
      <c r="W32" s="158" t="n">
        <v>0</v>
      </c>
      <c r="X32" s="158" t="n">
        <v>32632</v>
      </c>
      <c r="Y32" s="158" t="n">
        <v>0</v>
      </c>
      <c r="Z32" s="158" t="n">
        <v>0</v>
      </c>
      <c r="AA32" s="158" t="n">
        <v>0</v>
      </c>
      <c r="AB32" s="158" t="n">
        <v>8704</v>
      </c>
      <c r="AC32" s="158" t="n">
        <v>14167</v>
      </c>
      <c r="AD32" s="158" t="n">
        <v>9761</v>
      </c>
      <c r="AE32" s="158" t="n">
        <v>2072</v>
      </c>
      <c r="AF32" s="158" t="n">
        <v>880</v>
      </c>
      <c r="AG32" s="158" t="n">
        <v>1192</v>
      </c>
      <c r="AH32" s="158" t="n">
        <v>172877</v>
      </c>
      <c r="AI32" s="158" t="n">
        <v>0</v>
      </c>
      <c r="AJ32" s="158" t="n">
        <v>0</v>
      </c>
      <c r="AK32" s="158" t="n">
        <v>0</v>
      </c>
      <c r="AL32" s="158" t="n">
        <v>111497</v>
      </c>
      <c r="AM32" s="158" t="n">
        <v>9490</v>
      </c>
      <c r="AN32" s="158" t="n">
        <v>1590</v>
      </c>
      <c r="AO32" s="158" t="n">
        <v>0</v>
      </c>
      <c r="AP32" s="158" t="n">
        <v>16501</v>
      </c>
      <c r="AQ32" s="158" t="n">
        <v>0</v>
      </c>
      <c r="AR32" s="158" t="n">
        <v>0</v>
      </c>
      <c r="AS32" s="158" t="n">
        <v>33799</v>
      </c>
      <c r="AT32" s="158" t="n">
        <v>0</v>
      </c>
      <c r="AU32" s="158" t="n">
        <v>126596</v>
      </c>
      <c r="AV32" s="158" t="n">
        <v>81140</v>
      </c>
      <c r="AW32" s="158" t="n">
        <v>0</v>
      </c>
      <c r="AX32" s="158" t="n">
        <v>0</v>
      </c>
      <c r="AY32" s="158" t="n">
        <v>5311</v>
      </c>
      <c r="AZ32" s="158" t="n">
        <v>7677</v>
      </c>
      <c r="BA32" s="158" t="n">
        <v>4512</v>
      </c>
      <c r="BB32" s="158" t="n">
        <v>0</v>
      </c>
      <c r="BC32" s="158" t="n">
        <v>6657</v>
      </c>
      <c r="BD32" s="158" t="n">
        <v>0</v>
      </c>
      <c r="BE32" s="158" t="n">
        <v>0</v>
      </c>
      <c r="BF32" s="158" t="n">
        <v>6657</v>
      </c>
      <c r="BG32" s="158" t="n">
        <v>7232</v>
      </c>
      <c r="BH32" s="158" t="n">
        <v>0</v>
      </c>
      <c r="BI32" s="158" t="n">
        <v>49751</v>
      </c>
      <c r="BJ32" s="158" t="n">
        <v>45456</v>
      </c>
      <c r="BK32" s="158" t="n">
        <v>2812</v>
      </c>
      <c r="BL32" s="158" t="n">
        <v>0</v>
      </c>
      <c r="BM32" s="158" t="n">
        <v>42644</v>
      </c>
      <c r="BN32" s="158" t="n">
        <v>28275</v>
      </c>
      <c r="BO32" s="158" t="n">
        <v>7635</v>
      </c>
      <c r="BP32" s="158" t="n">
        <v>20640</v>
      </c>
      <c r="BQ32" s="158" t="n">
        <v>20251</v>
      </c>
      <c r="BR32" s="158" t="n">
        <v>0</v>
      </c>
      <c r="BS32" s="158" t="n">
        <v>389</v>
      </c>
      <c r="BT32" s="158" t="n">
        <v>839</v>
      </c>
      <c r="BU32" s="158" t="n">
        <v>421696</v>
      </c>
      <c r="BV32" s="158" t="n">
        <v>135653</v>
      </c>
      <c r="BW32" s="158" t="n">
        <v>129753</v>
      </c>
      <c r="BX32" s="158" t="n">
        <v>5900</v>
      </c>
      <c r="BY32" s="158" t="n">
        <v>44646</v>
      </c>
      <c r="BZ32" s="158" t="n">
        <v>327</v>
      </c>
      <c r="CA32" s="158" t="n">
        <v>822</v>
      </c>
      <c r="CB32" s="158" t="n">
        <v>0</v>
      </c>
      <c r="CC32" s="158" t="n">
        <v>2600</v>
      </c>
      <c r="CD32" s="158" t="n">
        <v>0</v>
      </c>
      <c r="CE32" s="158" t="n">
        <v>0</v>
      </c>
      <c r="CF32" s="158" t="n">
        <v>0</v>
      </c>
      <c r="CG32" s="158" t="n">
        <v>0</v>
      </c>
      <c r="CH32" s="158" t="n">
        <v>40897</v>
      </c>
      <c r="CI32" s="158" t="n">
        <v>0</v>
      </c>
      <c r="CJ32" s="158" t="n">
        <v>40897</v>
      </c>
      <c r="CK32" s="158" t="n">
        <v>241865</v>
      </c>
      <c r="CL32" s="158" t="n">
        <v>0</v>
      </c>
      <c r="CM32" s="158" t="n">
        <v>0</v>
      </c>
      <c r="CN32" s="158" t="n">
        <v>97765</v>
      </c>
      <c r="CO32" s="158" t="n">
        <v>3387803</v>
      </c>
      <c r="CP32" s="158" t="n">
        <f aca="false">SUM(CR32,CT32)</f>
        <v>1176029</v>
      </c>
      <c r="CQ32" s="159" t="n">
        <f aca="false">ROUND(CP32/CO32*100,1)</f>
        <v>34.7</v>
      </c>
      <c r="CR32" s="158" t="n">
        <v>375223</v>
      </c>
      <c r="CS32" s="159" t="n">
        <f aca="false">ROUND(CR32/CO32*100,1)</f>
        <v>11.1</v>
      </c>
      <c r="CT32" s="158" t="n">
        <v>800806</v>
      </c>
      <c r="CU32" s="159" t="n">
        <f aca="false">CQ32-CS32</f>
        <v>23.6</v>
      </c>
      <c r="CV32" s="158" t="n">
        <f aca="false">SUM(CX32,CZ32)</f>
        <v>2211774</v>
      </c>
      <c r="CW32" s="159" t="n">
        <f aca="false">100-CQ32</f>
        <v>65.3</v>
      </c>
      <c r="CX32" s="158" t="n">
        <v>164332</v>
      </c>
      <c r="CY32" s="159" t="n">
        <f aca="false">ROUND(CX32/CO32*100,1)</f>
        <v>4.9</v>
      </c>
      <c r="CZ32" s="158" t="n">
        <v>2047442</v>
      </c>
      <c r="DA32" s="159" t="n">
        <f aca="false">CW32-CY32</f>
        <v>60.4</v>
      </c>
      <c r="DB32" s="153" t="n">
        <v>3387803</v>
      </c>
      <c r="DC32" s="153" t="n">
        <f aca="false">CO32-DB32</f>
        <v>0</v>
      </c>
      <c r="DD32" s="154" t="n">
        <f aca="false">SUM(B32:C32,H32:O32,R32)</f>
        <v>2174105</v>
      </c>
      <c r="DE32" s="155" t="n">
        <f aca="false">ROUND(DD32/CO32*100,2)</f>
        <v>64.17</v>
      </c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  <c r="IL32" s="153"/>
      <c r="IM32" s="153"/>
      <c r="IN32" s="153"/>
      <c r="IO32" s="153"/>
      <c r="IP32" s="153"/>
      <c r="IQ32" s="153"/>
      <c r="IR32" s="153"/>
      <c r="IS32" s="153"/>
      <c r="IT32" s="153"/>
      <c r="IU32" s="153"/>
      <c r="IV32" s="153"/>
    </row>
    <row r="33" s="156" customFormat="true" ht="32.25" hidden="false" customHeight="true" outlineLevel="0" collapsed="false">
      <c r="A33" s="157" t="s">
        <v>56</v>
      </c>
      <c r="B33" s="158" t="n">
        <v>2072890</v>
      </c>
      <c r="C33" s="158" t="n">
        <v>106400</v>
      </c>
      <c r="D33" s="158" t="n">
        <v>27319</v>
      </c>
      <c r="E33" s="158" t="n">
        <v>0</v>
      </c>
      <c r="F33" s="158" t="n">
        <v>79081</v>
      </c>
      <c r="G33" s="158" t="n">
        <v>0</v>
      </c>
      <c r="H33" s="158" t="n">
        <v>5675</v>
      </c>
      <c r="I33" s="158" t="n">
        <v>4303</v>
      </c>
      <c r="J33" s="158" t="n">
        <v>1974</v>
      </c>
      <c r="K33" s="158" t="n">
        <v>155860</v>
      </c>
      <c r="L33" s="158" t="n">
        <v>21920</v>
      </c>
      <c r="M33" s="158" t="n">
        <v>0</v>
      </c>
      <c r="N33" s="158" t="n">
        <v>36115</v>
      </c>
      <c r="O33" s="158" t="n">
        <v>9240</v>
      </c>
      <c r="P33" s="158" t="n">
        <v>8203</v>
      </c>
      <c r="Q33" s="158" t="n">
        <v>1037</v>
      </c>
      <c r="R33" s="158" t="n">
        <v>2659414</v>
      </c>
      <c r="S33" s="158" t="n">
        <v>2389250</v>
      </c>
      <c r="T33" s="158" t="n">
        <v>270164</v>
      </c>
      <c r="U33" s="158" t="n">
        <v>3687</v>
      </c>
      <c r="V33" s="158" t="n">
        <v>8086</v>
      </c>
      <c r="W33" s="158" t="n">
        <v>1140</v>
      </c>
      <c r="X33" s="158" t="n">
        <v>118700</v>
      </c>
      <c r="Y33" s="158" t="n">
        <v>13840</v>
      </c>
      <c r="Z33" s="158" t="n">
        <v>13840</v>
      </c>
      <c r="AA33" s="158" t="n">
        <v>0</v>
      </c>
      <c r="AB33" s="158" t="n">
        <v>37271</v>
      </c>
      <c r="AC33" s="158" t="n">
        <v>54538</v>
      </c>
      <c r="AD33" s="158" t="n">
        <v>13051</v>
      </c>
      <c r="AE33" s="158" t="n">
        <v>15979</v>
      </c>
      <c r="AF33" s="158" t="n">
        <v>4068</v>
      </c>
      <c r="AG33" s="158" t="n">
        <v>11911</v>
      </c>
      <c r="AH33" s="158" t="n">
        <v>389679</v>
      </c>
      <c r="AI33" s="158" t="n">
        <v>0</v>
      </c>
      <c r="AJ33" s="158" t="n">
        <v>0</v>
      </c>
      <c r="AK33" s="158" t="n">
        <v>0</v>
      </c>
      <c r="AL33" s="158" t="n">
        <v>201018</v>
      </c>
      <c r="AM33" s="158" t="n">
        <v>0</v>
      </c>
      <c r="AN33" s="158" t="n">
        <v>3911</v>
      </c>
      <c r="AO33" s="158" t="n">
        <v>0</v>
      </c>
      <c r="AP33" s="158" t="n">
        <v>62350</v>
      </c>
      <c r="AQ33" s="158" t="n">
        <v>0</v>
      </c>
      <c r="AR33" s="158" t="n">
        <v>0</v>
      </c>
      <c r="AS33" s="158" t="n">
        <v>122400</v>
      </c>
      <c r="AT33" s="158" t="n">
        <v>0</v>
      </c>
      <c r="AU33" s="158" t="n">
        <v>465194</v>
      </c>
      <c r="AV33" s="158" t="n">
        <v>209061</v>
      </c>
      <c r="AW33" s="158" t="n">
        <v>0</v>
      </c>
      <c r="AX33" s="158" t="n">
        <v>0</v>
      </c>
      <c r="AY33" s="158" t="n">
        <v>16552</v>
      </c>
      <c r="AZ33" s="158" t="n">
        <v>33688</v>
      </c>
      <c r="BA33" s="158" t="n">
        <v>90697</v>
      </c>
      <c r="BB33" s="158" t="n">
        <v>0</v>
      </c>
      <c r="BC33" s="158" t="n">
        <v>19123</v>
      </c>
      <c r="BD33" s="158" t="n">
        <v>0</v>
      </c>
      <c r="BE33" s="158" t="n">
        <v>0</v>
      </c>
      <c r="BF33" s="158" t="n">
        <v>19123</v>
      </c>
      <c r="BG33" s="158" t="n">
        <v>15505</v>
      </c>
      <c r="BH33" s="158" t="n">
        <v>0</v>
      </c>
      <c r="BI33" s="158" t="n">
        <v>33496</v>
      </c>
      <c r="BJ33" s="158" t="n">
        <v>256133</v>
      </c>
      <c r="BK33" s="158" t="n">
        <v>116221</v>
      </c>
      <c r="BL33" s="158" t="n">
        <v>0</v>
      </c>
      <c r="BM33" s="158" t="n">
        <v>139912</v>
      </c>
      <c r="BN33" s="158" t="n">
        <v>15512</v>
      </c>
      <c r="BO33" s="158" t="n">
        <v>11963</v>
      </c>
      <c r="BP33" s="158" t="n">
        <v>3549</v>
      </c>
      <c r="BQ33" s="158" t="n">
        <v>2235</v>
      </c>
      <c r="BR33" s="158" t="n">
        <v>137</v>
      </c>
      <c r="BS33" s="158" t="n">
        <v>1177</v>
      </c>
      <c r="BT33" s="158" t="n">
        <v>3232</v>
      </c>
      <c r="BU33" s="158" t="n">
        <v>121404</v>
      </c>
      <c r="BV33" s="158" t="n">
        <v>233044</v>
      </c>
      <c r="BW33" s="158" t="n">
        <v>174009</v>
      </c>
      <c r="BX33" s="158" t="n">
        <v>59035</v>
      </c>
      <c r="BY33" s="158" t="n">
        <v>190915</v>
      </c>
      <c r="BZ33" s="158" t="n">
        <v>4768</v>
      </c>
      <c r="CA33" s="158" t="n">
        <v>1898</v>
      </c>
      <c r="CB33" s="158" t="n">
        <v>0</v>
      </c>
      <c r="CC33" s="158" t="n">
        <v>141288</v>
      </c>
      <c r="CD33" s="158" t="n">
        <v>0</v>
      </c>
      <c r="CE33" s="158" t="n">
        <v>0</v>
      </c>
      <c r="CF33" s="158" t="n">
        <v>0</v>
      </c>
      <c r="CG33" s="158" t="n">
        <v>0</v>
      </c>
      <c r="CH33" s="158" t="n">
        <v>42961</v>
      </c>
      <c r="CI33" s="158" t="n">
        <v>0</v>
      </c>
      <c r="CJ33" s="158" t="n">
        <v>42961</v>
      </c>
      <c r="CK33" s="158" t="n">
        <v>619700</v>
      </c>
      <c r="CL33" s="158" t="n">
        <v>79700</v>
      </c>
      <c r="CM33" s="158" t="n">
        <v>0</v>
      </c>
      <c r="CN33" s="158" t="n">
        <v>224400</v>
      </c>
      <c r="CO33" s="158" t="n">
        <v>7258923</v>
      </c>
      <c r="CP33" s="158" t="n">
        <f aca="false">SUM(CR33,CT33)</f>
        <v>1964339</v>
      </c>
      <c r="CQ33" s="159" t="n">
        <f aca="false">ROUND(CP33/CO33*100,1)</f>
        <v>27.1</v>
      </c>
      <c r="CR33" s="158" t="n">
        <v>1079909</v>
      </c>
      <c r="CS33" s="159" t="n">
        <f aca="false">ROUND(CR33/CO33*100,1)</f>
        <v>14.9</v>
      </c>
      <c r="CT33" s="158" t="n">
        <v>884430</v>
      </c>
      <c r="CU33" s="159" t="n">
        <f aca="false">CQ33-CS33</f>
        <v>12.2</v>
      </c>
      <c r="CV33" s="158" t="n">
        <f aca="false">SUM(CX33,CZ33)</f>
        <v>5294584</v>
      </c>
      <c r="CW33" s="159" t="n">
        <f aca="false">100-CQ33</f>
        <v>72.9</v>
      </c>
      <c r="CX33" s="158" t="n">
        <v>457789</v>
      </c>
      <c r="CY33" s="159" t="n">
        <f aca="false">ROUND(CX33/CO33*100,1)</f>
        <v>6.3</v>
      </c>
      <c r="CZ33" s="158" t="n">
        <v>4836795</v>
      </c>
      <c r="DA33" s="159" t="n">
        <f aca="false">CW33-CY33</f>
        <v>66.6</v>
      </c>
      <c r="DB33" s="153" t="n">
        <v>7258923</v>
      </c>
      <c r="DC33" s="153" t="n">
        <f aca="false">CO33-DB33</f>
        <v>0</v>
      </c>
      <c r="DD33" s="154" t="n">
        <f aca="false">SUM(B33:C33,H33:O33,R33)</f>
        <v>5073791</v>
      </c>
      <c r="DE33" s="155" t="n">
        <f aca="false">ROUND(DD33/CO33*100,2)</f>
        <v>69.9</v>
      </c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  <c r="IL33" s="153"/>
      <c r="IM33" s="153"/>
      <c r="IN33" s="153"/>
      <c r="IO33" s="153"/>
      <c r="IP33" s="153"/>
      <c r="IQ33" s="153"/>
      <c r="IR33" s="153"/>
      <c r="IS33" s="153"/>
      <c r="IT33" s="153"/>
      <c r="IU33" s="153"/>
      <c r="IV33" s="153"/>
    </row>
    <row r="34" s="156" customFormat="true" ht="32.25" hidden="false" customHeight="true" outlineLevel="0" collapsed="false">
      <c r="A34" s="150" t="s">
        <v>57</v>
      </c>
      <c r="B34" s="151" t="n">
        <v>1561812</v>
      </c>
      <c r="C34" s="151" t="n">
        <v>119447</v>
      </c>
      <c r="D34" s="151" t="n">
        <v>30621</v>
      </c>
      <c r="E34" s="151" t="n">
        <v>0</v>
      </c>
      <c r="F34" s="151" t="n">
        <v>88826</v>
      </c>
      <c r="G34" s="151" t="n">
        <v>0</v>
      </c>
      <c r="H34" s="151" t="n">
        <v>6391</v>
      </c>
      <c r="I34" s="151" t="n">
        <v>4860</v>
      </c>
      <c r="J34" s="151" t="n">
        <v>2208</v>
      </c>
      <c r="K34" s="151" t="n">
        <v>165903</v>
      </c>
      <c r="L34" s="151" t="n">
        <v>0</v>
      </c>
      <c r="M34" s="151" t="n">
        <v>0</v>
      </c>
      <c r="N34" s="151" t="n">
        <v>39992</v>
      </c>
      <c r="O34" s="151" t="n">
        <v>10713</v>
      </c>
      <c r="P34" s="151" t="n">
        <v>8493</v>
      </c>
      <c r="Q34" s="151" t="n">
        <v>2220</v>
      </c>
      <c r="R34" s="151" t="n">
        <v>2530495</v>
      </c>
      <c r="S34" s="151" t="n">
        <v>2316338</v>
      </c>
      <c r="T34" s="151" t="n">
        <v>214157</v>
      </c>
      <c r="U34" s="151" t="n">
        <v>3176</v>
      </c>
      <c r="V34" s="151" t="n">
        <v>15403</v>
      </c>
      <c r="W34" s="151" t="n">
        <v>3451</v>
      </c>
      <c r="X34" s="151" t="n">
        <v>184439</v>
      </c>
      <c r="Y34" s="151" t="n">
        <v>15760</v>
      </c>
      <c r="Z34" s="151" t="n">
        <v>15760</v>
      </c>
      <c r="AA34" s="151" t="n">
        <v>0</v>
      </c>
      <c r="AB34" s="151" t="n">
        <v>45037</v>
      </c>
      <c r="AC34" s="151" t="n">
        <v>59066</v>
      </c>
      <c r="AD34" s="151" t="n">
        <v>64576</v>
      </c>
      <c r="AE34" s="151" t="n">
        <v>10968</v>
      </c>
      <c r="AF34" s="151" t="n">
        <v>4961</v>
      </c>
      <c r="AG34" s="151" t="n">
        <v>6007</v>
      </c>
      <c r="AH34" s="151" t="n">
        <v>617990</v>
      </c>
      <c r="AI34" s="151" t="n">
        <v>0</v>
      </c>
      <c r="AJ34" s="151" t="n">
        <v>0</v>
      </c>
      <c r="AK34" s="151" t="n">
        <v>0</v>
      </c>
      <c r="AL34" s="151" t="n">
        <v>197345</v>
      </c>
      <c r="AM34" s="151" t="n">
        <v>6010</v>
      </c>
      <c r="AN34" s="151" t="n">
        <v>5076</v>
      </c>
      <c r="AO34" s="151" t="n">
        <v>0</v>
      </c>
      <c r="AP34" s="151" t="n">
        <v>287284</v>
      </c>
      <c r="AQ34" s="151" t="n">
        <v>0</v>
      </c>
      <c r="AR34" s="151" t="n">
        <v>0</v>
      </c>
      <c r="AS34" s="151" t="n">
        <v>122275</v>
      </c>
      <c r="AT34" s="151" t="n">
        <v>0</v>
      </c>
      <c r="AU34" s="151" t="n">
        <v>347632</v>
      </c>
      <c r="AV34" s="151" t="n">
        <v>199090</v>
      </c>
      <c r="AW34" s="151" t="n">
        <v>0</v>
      </c>
      <c r="AX34" s="151" t="n">
        <v>0</v>
      </c>
      <c r="AY34" s="151" t="n">
        <v>23857</v>
      </c>
      <c r="AZ34" s="151" t="n">
        <v>37105</v>
      </c>
      <c r="BA34" s="151" t="n">
        <v>2962</v>
      </c>
      <c r="BB34" s="151" t="n">
        <v>0</v>
      </c>
      <c r="BC34" s="151" t="n">
        <v>18155</v>
      </c>
      <c r="BD34" s="151" t="n">
        <v>0</v>
      </c>
      <c r="BE34" s="151" t="n">
        <v>0</v>
      </c>
      <c r="BF34" s="151" t="n">
        <v>18155</v>
      </c>
      <c r="BG34" s="151" t="n">
        <v>21714</v>
      </c>
      <c r="BH34" s="151" t="n">
        <v>0</v>
      </c>
      <c r="BI34" s="151" t="n">
        <v>95297</v>
      </c>
      <c r="BJ34" s="151" t="n">
        <v>148542</v>
      </c>
      <c r="BK34" s="151" t="n">
        <v>28618</v>
      </c>
      <c r="BL34" s="151" t="n">
        <v>0</v>
      </c>
      <c r="BM34" s="151" t="n">
        <v>119924</v>
      </c>
      <c r="BN34" s="151" t="n">
        <v>16538</v>
      </c>
      <c r="BO34" s="151" t="n">
        <v>9209</v>
      </c>
      <c r="BP34" s="151" t="n">
        <v>7329</v>
      </c>
      <c r="BQ34" s="151" t="n">
        <v>7324</v>
      </c>
      <c r="BR34" s="151" t="n">
        <v>0</v>
      </c>
      <c r="BS34" s="151" t="n">
        <v>5</v>
      </c>
      <c r="BT34" s="151" t="n">
        <v>1705</v>
      </c>
      <c r="BU34" s="151" t="n">
        <v>201799</v>
      </c>
      <c r="BV34" s="151" t="n">
        <v>285322</v>
      </c>
      <c r="BW34" s="151" t="n">
        <v>278233</v>
      </c>
      <c r="BX34" s="151" t="n">
        <v>7089</v>
      </c>
      <c r="BY34" s="151" t="n">
        <v>189543</v>
      </c>
      <c r="BZ34" s="151" t="n">
        <v>311</v>
      </c>
      <c r="CA34" s="151" t="n">
        <v>813</v>
      </c>
      <c r="CB34" s="151" t="n">
        <v>0</v>
      </c>
      <c r="CC34" s="151" t="n">
        <v>56056</v>
      </c>
      <c r="CD34" s="151" t="n">
        <v>0</v>
      </c>
      <c r="CE34" s="151" t="n">
        <v>0</v>
      </c>
      <c r="CF34" s="151" t="n">
        <v>0</v>
      </c>
      <c r="CG34" s="151" t="n">
        <v>0</v>
      </c>
      <c r="CH34" s="151" t="n">
        <v>132363</v>
      </c>
      <c r="CI34" s="151" t="n">
        <v>0</v>
      </c>
      <c r="CJ34" s="151" t="n">
        <v>132363</v>
      </c>
      <c r="CK34" s="151" t="n">
        <v>848100</v>
      </c>
      <c r="CL34" s="151" t="n">
        <v>6300</v>
      </c>
      <c r="CM34" s="151" t="n">
        <v>0</v>
      </c>
      <c r="CN34" s="151" t="n">
        <v>207800</v>
      </c>
      <c r="CO34" s="151" t="n">
        <v>7164436</v>
      </c>
      <c r="CP34" s="151" t="n">
        <f aca="false">SUM(CR34,CT34)</f>
        <v>2316117</v>
      </c>
      <c r="CQ34" s="152" t="n">
        <f aca="false">ROUND(CP34/CO34*100,1)</f>
        <v>32.3</v>
      </c>
      <c r="CR34" s="151" t="n">
        <v>1096785</v>
      </c>
      <c r="CS34" s="152" t="n">
        <f aca="false">ROUND(CR34/CO34*100,1)</f>
        <v>15.3</v>
      </c>
      <c r="CT34" s="151" t="n">
        <v>1219332</v>
      </c>
      <c r="CU34" s="152" t="n">
        <f aca="false">CQ34-CS34</f>
        <v>17</v>
      </c>
      <c r="CV34" s="151" t="n">
        <f aca="false">SUM(CX34,CZ34)</f>
        <v>4848319</v>
      </c>
      <c r="CW34" s="152" t="n">
        <f aca="false">100-CQ34</f>
        <v>67.7</v>
      </c>
      <c r="CX34" s="151" t="n">
        <v>604516</v>
      </c>
      <c r="CY34" s="152" t="n">
        <f aca="false">ROUND(CX34/CO34*100,1)</f>
        <v>8.4</v>
      </c>
      <c r="CZ34" s="151" t="n">
        <v>4243803</v>
      </c>
      <c r="DA34" s="152" t="n">
        <f aca="false">CW34-CY34</f>
        <v>59.3</v>
      </c>
      <c r="DB34" s="153" t="n">
        <v>7164436</v>
      </c>
      <c r="DC34" s="153" t="n">
        <f aca="false">CO34-DB34</f>
        <v>0</v>
      </c>
      <c r="DD34" s="154" t="n">
        <f aca="false">SUM(B34:C34,H34:O34,R34)</f>
        <v>4441821</v>
      </c>
      <c r="DE34" s="155" t="n">
        <f aca="false">ROUND(DD34/CO34*100,2)</f>
        <v>62</v>
      </c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3"/>
      <c r="IV34" s="153"/>
    </row>
    <row r="35" s="156" customFormat="true" ht="32.25" hidden="false" customHeight="true" outlineLevel="0" collapsed="false">
      <c r="A35" s="157" t="s">
        <v>58</v>
      </c>
      <c r="B35" s="158" t="n">
        <v>352471</v>
      </c>
      <c r="C35" s="158" t="n">
        <v>33388</v>
      </c>
      <c r="D35" s="158" t="n">
        <v>8573</v>
      </c>
      <c r="E35" s="158" t="n">
        <v>0</v>
      </c>
      <c r="F35" s="158" t="n">
        <v>24815</v>
      </c>
      <c r="G35" s="158" t="n">
        <v>0</v>
      </c>
      <c r="H35" s="158" t="n">
        <v>1225</v>
      </c>
      <c r="I35" s="158" t="n">
        <v>929</v>
      </c>
      <c r="J35" s="158" t="n">
        <v>427</v>
      </c>
      <c r="K35" s="158" t="n">
        <v>26705</v>
      </c>
      <c r="L35" s="158" t="n">
        <v>0</v>
      </c>
      <c r="M35" s="158" t="n">
        <v>0</v>
      </c>
      <c r="N35" s="158" t="n">
        <v>11330</v>
      </c>
      <c r="O35" s="158" t="n">
        <v>2601</v>
      </c>
      <c r="P35" s="158" t="n">
        <v>2140</v>
      </c>
      <c r="Q35" s="158" t="n">
        <v>461</v>
      </c>
      <c r="R35" s="158" t="n">
        <v>1050270</v>
      </c>
      <c r="S35" s="158" t="n">
        <v>949220</v>
      </c>
      <c r="T35" s="158" t="n">
        <v>101050</v>
      </c>
      <c r="U35" s="158" t="n">
        <v>774</v>
      </c>
      <c r="V35" s="158" t="n">
        <v>2468</v>
      </c>
      <c r="W35" s="158" t="n">
        <v>0</v>
      </c>
      <c r="X35" s="158" t="n">
        <v>23154</v>
      </c>
      <c r="Y35" s="158" t="n">
        <v>2606</v>
      </c>
      <c r="Z35" s="158" t="n">
        <v>2606</v>
      </c>
      <c r="AA35" s="158" t="n">
        <v>0</v>
      </c>
      <c r="AB35" s="158" t="n">
        <v>10456</v>
      </c>
      <c r="AC35" s="158" t="n">
        <v>7526</v>
      </c>
      <c r="AD35" s="158" t="n">
        <v>2566</v>
      </c>
      <c r="AE35" s="158" t="n">
        <v>2124</v>
      </c>
      <c r="AF35" s="158" t="n">
        <v>832</v>
      </c>
      <c r="AG35" s="158" t="n">
        <v>1292</v>
      </c>
      <c r="AH35" s="158" t="n">
        <v>57472</v>
      </c>
      <c r="AI35" s="158" t="n">
        <v>0</v>
      </c>
      <c r="AJ35" s="158" t="n">
        <v>0</v>
      </c>
      <c r="AK35" s="158" t="n">
        <v>0</v>
      </c>
      <c r="AL35" s="158" t="n">
        <v>20337</v>
      </c>
      <c r="AM35" s="158" t="n">
        <v>0</v>
      </c>
      <c r="AN35" s="158" t="n">
        <v>991</v>
      </c>
      <c r="AO35" s="158" t="n">
        <v>0</v>
      </c>
      <c r="AP35" s="158" t="n">
        <v>3850</v>
      </c>
      <c r="AQ35" s="158" t="n">
        <v>0</v>
      </c>
      <c r="AR35" s="158" t="n">
        <v>0</v>
      </c>
      <c r="AS35" s="158" t="n">
        <v>32294</v>
      </c>
      <c r="AT35" s="158" t="n">
        <v>0</v>
      </c>
      <c r="AU35" s="158" t="n">
        <v>94667</v>
      </c>
      <c r="AV35" s="158" t="n">
        <v>33628</v>
      </c>
      <c r="AW35" s="158" t="n">
        <v>0</v>
      </c>
      <c r="AX35" s="158" t="n">
        <v>0</v>
      </c>
      <c r="AY35" s="158" t="n">
        <v>0</v>
      </c>
      <c r="AZ35" s="158" t="n">
        <v>8127</v>
      </c>
      <c r="BA35" s="158" t="n">
        <v>120</v>
      </c>
      <c r="BB35" s="158" t="n">
        <v>0</v>
      </c>
      <c r="BC35" s="158" t="n">
        <v>4654</v>
      </c>
      <c r="BD35" s="158" t="n">
        <v>0</v>
      </c>
      <c r="BE35" s="158" t="n">
        <v>0</v>
      </c>
      <c r="BF35" s="158" t="n">
        <v>4654</v>
      </c>
      <c r="BG35" s="158" t="n">
        <v>0</v>
      </c>
      <c r="BH35" s="158" t="n">
        <v>0</v>
      </c>
      <c r="BI35" s="158" t="n">
        <v>20727</v>
      </c>
      <c r="BJ35" s="158" t="n">
        <v>61039</v>
      </c>
      <c r="BK35" s="158" t="n">
        <v>40612</v>
      </c>
      <c r="BL35" s="158" t="n">
        <v>0</v>
      </c>
      <c r="BM35" s="158" t="n">
        <v>20427</v>
      </c>
      <c r="BN35" s="158" t="n">
        <v>2104</v>
      </c>
      <c r="BO35" s="158" t="n">
        <v>2104</v>
      </c>
      <c r="BP35" s="158" t="n">
        <v>0</v>
      </c>
      <c r="BQ35" s="158" t="n">
        <v>0</v>
      </c>
      <c r="BR35" s="158" t="n">
        <v>0</v>
      </c>
      <c r="BS35" s="158" t="n">
        <v>0</v>
      </c>
      <c r="BT35" s="158" t="n">
        <v>1970</v>
      </c>
      <c r="BU35" s="158" t="n">
        <v>41998</v>
      </c>
      <c r="BV35" s="158" t="n">
        <v>76875</v>
      </c>
      <c r="BW35" s="158" t="n">
        <v>76875</v>
      </c>
      <c r="BX35" s="158" t="n">
        <v>0</v>
      </c>
      <c r="BY35" s="158" t="n">
        <v>17457</v>
      </c>
      <c r="BZ35" s="158" t="n">
        <v>302</v>
      </c>
      <c r="CA35" s="158" t="n">
        <v>903</v>
      </c>
      <c r="CB35" s="158" t="n">
        <v>0</v>
      </c>
      <c r="CC35" s="158" t="n">
        <v>5856</v>
      </c>
      <c r="CD35" s="158" t="n">
        <v>0</v>
      </c>
      <c r="CE35" s="158" t="n">
        <v>0</v>
      </c>
      <c r="CF35" s="158" t="n">
        <v>0</v>
      </c>
      <c r="CG35" s="158" t="n">
        <v>0</v>
      </c>
      <c r="CH35" s="158" t="n">
        <v>10396</v>
      </c>
      <c r="CI35" s="158" t="n">
        <v>0</v>
      </c>
      <c r="CJ35" s="158" t="n">
        <v>10396</v>
      </c>
      <c r="CK35" s="158" t="n">
        <v>126500</v>
      </c>
      <c r="CL35" s="158" t="n">
        <v>0</v>
      </c>
      <c r="CM35" s="158" t="n">
        <v>0</v>
      </c>
      <c r="CN35" s="158" t="n">
        <v>82300</v>
      </c>
      <c r="CO35" s="158" t="n">
        <v>1926909</v>
      </c>
      <c r="CP35" s="158" t="n">
        <f aca="false">SUM(CR35,CT35)</f>
        <v>441226</v>
      </c>
      <c r="CQ35" s="159" t="n">
        <f aca="false">ROUND(CP35/CO35*100,1)</f>
        <v>22.9</v>
      </c>
      <c r="CR35" s="158" t="n">
        <v>132903</v>
      </c>
      <c r="CS35" s="159" t="n">
        <f aca="false">ROUND(CR35/CO35*100,1)</f>
        <v>6.9</v>
      </c>
      <c r="CT35" s="158" t="n">
        <v>308323</v>
      </c>
      <c r="CU35" s="159" t="n">
        <f aca="false">CQ35-CS35</f>
        <v>16</v>
      </c>
      <c r="CV35" s="158" t="n">
        <f aca="false">SUM(CX35,CZ35)</f>
        <v>1485683</v>
      </c>
      <c r="CW35" s="159" t="n">
        <f aca="false">100-CQ35</f>
        <v>77.1</v>
      </c>
      <c r="CX35" s="158" t="n">
        <v>104579</v>
      </c>
      <c r="CY35" s="159" t="n">
        <f aca="false">ROUND(CX35/CO35*100,1)</f>
        <v>5.4</v>
      </c>
      <c r="CZ35" s="158" t="n">
        <v>1381104</v>
      </c>
      <c r="DA35" s="159" t="n">
        <f aca="false">CW35-CY35</f>
        <v>71.7</v>
      </c>
      <c r="DB35" s="153" t="n">
        <v>1926909</v>
      </c>
      <c r="DC35" s="153" t="n">
        <f aca="false">CO35-DB35</f>
        <v>0</v>
      </c>
      <c r="DD35" s="154" t="n">
        <f aca="false">SUM(B35:C35,H35:O35,R35)</f>
        <v>1479346</v>
      </c>
      <c r="DE35" s="155" t="n">
        <f aca="false">ROUND(DD35/CO35*100,2)</f>
        <v>76.77</v>
      </c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  <c r="IL35" s="153"/>
      <c r="IM35" s="153"/>
      <c r="IN35" s="153"/>
      <c r="IO35" s="153"/>
      <c r="IP35" s="153"/>
      <c r="IQ35" s="153"/>
      <c r="IR35" s="153"/>
      <c r="IS35" s="153"/>
      <c r="IT35" s="153"/>
      <c r="IU35" s="153"/>
      <c r="IV35" s="153"/>
    </row>
    <row r="36" s="156" customFormat="true" ht="32.25" hidden="false" customHeight="true" outlineLevel="0" collapsed="false">
      <c r="A36" s="157" t="s">
        <v>59</v>
      </c>
      <c r="B36" s="158" t="n">
        <v>428213</v>
      </c>
      <c r="C36" s="158" t="n">
        <v>74281</v>
      </c>
      <c r="D36" s="158" t="n">
        <v>19072</v>
      </c>
      <c r="E36" s="158" t="n">
        <v>0</v>
      </c>
      <c r="F36" s="158" t="n">
        <v>55209</v>
      </c>
      <c r="G36" s="158" t="n">
        <v>0</v>
      </c>
      <c r="H36" s="158" t="n">
        <v>1070</v>
      </c>
      <c r="I36" s="158" t="n">
        <v>812</v>
      </c>
      <c r="J36" s="158" t="n">
        <v>370</v>
      </c>
      <c r="K36" s="158" t="n">
        <v>37579</v>
      </c>
      <c r="L36" s="158" t="n">
        <v>0</v>
      </c>
      <c r="M36" s="158" t="n">
        <v>0</v>
      </c>
      <c r="N36" s="158" t="n">
        <v>25181</v>
      </c>
      <c r="O36" s="158" t="n">
        <v>1912</v>
      </c>
      <c r="P36" s="158" t="n">
        <v>1853</v>
      </c>
      <c r="Q36" s="158" t="n">
        <v>59</v>
      </c>
      <c r="R36" s="158" t="n">
        <v>1829922</v>
      </c>
      <c r="S36" s="158" t="n">
        <v>1675084</v>
      </c>
      <c r="T36" s="158" t="n">
        <v>154838</v>
      </c>
      <c r="U36" s="158" t="n">
        <v>1087</v>
      </c>
      <c r="V36" s="158" t="n">
        <v>11015</v>
      </c>
      <c r="W36" s="158" t="n">
        <v>583</v>
      </c>
      <c r="X36" s="158" t="n">
        <v>58694</v>
      </c>
      <c r="Y36" s="158" t="n">
        <v>0</v>
      </c>
      <c r="Z36" s="158" t="n">
        <v>0</v>
      </c>
      <c r="AA36" s="158" t="n">
        <v>0</v>
      </c>
      <c r="AB36" s="158" t="n">
        <v>18953</v>
      </c>
      <c r="AC36" s="158" t="n">
        <v>19207</v>
      </c>
      <c r="AD36" s="158" t="n">
        <v>20534</v>
      </c>
      <c r="AE36" s="158" t="n">
        <v>2510</v>
      </c>
      <c r="AF36" s="158" t="n">
        <v>1223</v>
      </c>
      <c r="AG36" s="158" t="n">
        <v>1287</v>
      </c>
      <c r="AH36" s="158" t="n">
        <v>208900</v>
      </c>
      <c r="AI36" s="158" t="n">
        <v>0</v>
      </c>
      <c r="AJ36" s="158" t="n">
        <v>0</v>
      </c>
      <c r="AK36" s="158" t="n">
        <v>0</v>
      </c>
      <c r="AL36" s="158" t="n">
        <v>34720</v>
      </c>
      <c r="AM36" s="158" t="n">
        <v>101348</v>
      </c>
      <c r="AN36" s="158" t="n">
        <v>1984</v>
      </c>
      <c r="AO36" s="158" t="n">
        <v>0</v>
      </c>
      <c r="AP36" s="158" t="n">
        <v>28421</v>
      </c>
      <c r="AQ36" s="158" t="n">
        <v>0</v>
      </c>
      <c r="AR36" s="158" t="n">
        <v>0</v>
      </c>
      <c r="AS36" s="158" t="n">
        <v>42427</v>
      </c>
      <c r="AT36" s="158" t="n">
        <v>0</v>
      </c>
      <c r="AU36" s="158" t="n">
        <v>246806</v>
      </c>
      <c r="AV36" s="158" t="n">
        <v>192048</v>
      </c>
      <c r="AW36" s="158" t="n">
        <v>0</v>
      </c>
      <c r="AX36" s="158" t="n">
        <v>0</v>
      </c>
      <c r="AY36" s="158" t="n">
        <v>8089</v>
      </c>
      <c r="AZ36" s="158" t="n">
        <v>7232</v>
      </c>
      <c r="BA36" s="158" t="n">
        <v>49699</v>
      </c>
      <c r="BB36" s="158" t="n">
        <v>27721</v>
      </c>
      <c r="BC36" s="158" t="n">
        <v>17006</v>
      </c>
      <c r="BD36" s="158" t="n">
        <v>0</v>
      </c>
      <c r="BE36" s="158" t="n">
        <v>0</v>
      </c>
      <c r="BF36" s="158" t="n">
        <v>17006</v>
      </c>
      <c r="BG36" s="158" t="n">
        <v>34618</v>
      </c>
      <c r="BH36" s="158" t="n">
        <v>0</v>
      </c>
      <c r="BI36" s="158" t="n">
        <v>47683</v>
      </c>
      <c r="BJ36" s="158" t="n">
        <v>54758</v>
      </c>
      <c r="BK36" s="158" t="n">
        <v>12395</v>
      </c>
      <c r="BL36" s="158" t="n">
        <v>0</v>
      </c>
      <c r="BM36" s="158" t="n">
        <v>42363</v>
      </c>
      <c r="BN36" s="158" t="n">
        <v>4236</v>
      </c>
      <c r="BO36" s="158" t="n">
        <v>3210</v>
      </c>
      <c r="BP36" s="158" t="n">
        <v>1026</v>
      </c>
      <c r="BQ36" s="158" t="n">
        <v>976</v>
      </c>
      <c r="BR36" s="158" t="n">
        <v>0</v>
      </c>
      <c r="BS36" s="158" t="n">
        <v>50</v>
      </c>
      <c r="BT36" s="158" t="n">
        <v>0</v>
      </c>
      <c r="BU36" s="158" t="n">
        <v>90311</v>
      </c>
      <c r="BV36" s="158" t="n">
        <v>129734</v>
      </c>
      <c r="BW36" s="158" t="n">
        <v>113372</v>
      </c>
      <c r="BX36" s="158" t="n">
        <v>16362</v>
      </c>
      <c r="BY36" s="158" t="n">
        <v>56468</v>
      </c>
      <c r="BZ36" s="158" t="n">
        <v>41</v>
      </c>
      <c r="CA36" s="158" t="n">
        <v>76</v>
      </c>
      <c r="CB36" s="158" t="n">
        <v>0</v>
      </c>
      <c r="CC36" s="158" t="n">
        <v>14343</v>
      </c>
      <c r="CD36" s="158" t="n">
        <v>0</v>
      </c>
      <c r="CE36" s="158" t="n">
        <v>0</v>
      </c>
      <c r="CF36" s="158" t="n">
        <v>0</v>
      </c>
      <c r="CG36" s="158" t="n">
        <v>0</v>
      </c>
      <c r="CH36" s="158" t="n">
        <v>42008</v>
      </c>
      <c r="CI36" s="158" t="n">
        <v>0</v>
      </c>
      <c r="CJ36" s="158" t="n">
        <v>42008</v>
      </c>
      <c r="CK36" s="158" t="n">
        <v>379395</v>
      </c>
      <c r="CL36" s="158" t="n">
        <v>0</v>
      </c>
      <c r="CM36" s="158" t="n">
        <v>0</v>
      </c>
      <c r="CN36" s="158" t="n">
        <v>114216</v>
      </c>
      <c r="CO36" s="158" t="n">
        <v>3588496</v>
      </c>
      <c r="CP36" s="158" t="n">
        <f aca="false">SUM(CR36,CT36)</f>
        <v>1121499</v>
      </c>
      <c r="CQ36" s="159" t="n">
        <f aca="false">ROUND(CP36/CO36*100,1)</f>
        <v>31.3</v>
      </c>
      <c r="CR36" s="158" t="n">
        <v>590111</v>
      </c>
      <c r="CS36" s="159" t="n">
        <f aca="false">ROUND(CR36/CO36*100,1)</f>
        <v>16.4</v>
      </c>
      <c r="CT36" s="158" t="n">
        <v>531388</v>
      </c>
      <c r="CU36" s="159" t="n">
        <f aca="false">CQ36-CS36</f>
        <v>14.9</v>
      </c>
      <c r="CV36" s="158" t="n">
        <f aca="false">SUM(CX36,CZ36)</f>
        <v>2466997</v>
      </c>
      <c r="CW36" s="159" t="n">
        <f aca="false">100-CQ36</f>
        <v>68.7</v>
      </c>
      <c r="CX36" s="158" t="n">
        <v>215137</v>
      </c>
      <c r="CY36" s="159" t="n">
        <f aca="false">ROUND(CX36/CO36*100,1)</f>
        <v>6</v>
      </c>
      <c r="CZ36" s="158" t="n">
        <v>2251860</v>
      </c>
      <c r="DA36" s="159" t="n">
        <f aca="false">CW36-CY36</f>
        <v>62.7</v>
      </c>
      <c r="DB36" s="153" t="n">
        <v>3588496</v>
      </c>
      <c r="DC36" s="153" t="n">
        <f aca="false">CO36-DB36</f>
        <v>0</v>
      </c>
      <c r="DD36" s="154" t="n">
        <f aca="false">SUM(B36:C36,H36:O36,R36)</f>
        <v>2399340</v>
      </c>
      <c r="DE36" s="155" t="n">
        <f aca="false">ROUND(DD36/CO36*100,2)</f>
        <v>66.86</v>
      </c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  <c r="IL36" s="153"/>
      <c r="IM36" s="153"/>
      <c r="IN36" s="153"/>
      <c r="IO36" s="153"/>
      <c r="IP36" s="153"/>
      <c r="IQ36" s="153"/>
      <c r="IR36" s="153"/>
      <c r="IS36" s="153"/>
      <c r="IT36" s="153"/>
      <c r="IU36" s="153"/>
      <c r="IV36" s="153"/>
    </row>
    <row r="37" s="156" customFormat="true" ht="32.25" hidden="false" customHeight="true" outlineLevel="0" collapsed="false">
      <c r="A37" s="157" t="s">
        <v>60</v>
      </c>
      <c r="B37" s="158" t="n">
        <v>159961</v>
      </c>
      <c r="C37" s="158" t="n">
        <v>16625</v>
      </c>
      <c r="D37" s="158" t="n">
        <v>4268</v>
      </c>
      <c r="E37" s="158" t="n">
        <v>0</v>
      </c>
      <c r="F37" s="158" t="n">
        <v>12357</v>
      </c>
      <c r="G37" s="158" t="n">
        <v>0</v>
      </c>
      <c r="H37" s="158" t="n">
        <v>684</v>
      </c>
      <c r="I37" s="158" t="n">
        <v>525</v>
      </c>
      <c r="J37" s="158" t="n">
        <v>230</v>
      </c>
      <c r="K37" s="158" t="n">
        <v>21605</v>
      </c>
      <c r="L37" s="158" t="n">
        <v>0</v>
      </c>
      <c r="M37" s="158" t="n">
        <v>0</v>
      </c>
      <c r="N37" s="158" t="n">
        <v>5638</v>
      </c>
      <c r="O37" s="158" t="n">
        <v>889</v>
      </c>
      <c r="P37" s="158" t="n">
        <v>641</v>
      </c>
      <c r="Q37" s="158" t="n">
        <v>248</v>
      </c>
      <c r="R37" s="158" t="n">
        <v>1092913</v>
      </c>
      <c r="S37" s="158" t="n">
        <v>970825</v>
      </c>
      <c r="T37" s="158" t="n">
        <v>122088</v>
      </c>
      <c r="U37" s="158" t="n">
        <v>446</v>
      </c>
      <c r="V37" s="158" t="n">
        <v>1415</v>
      </c>
      <c r="W37" s="158" t="n">
        <v>373</v>
      </c>
      <c r="X37" s="158" t="n">
        <v>36042</v>
      </c>
      <c r="Y37" s="158" t="n">
        <v>0</v>
      </c>
      <c r="Z37" s="158" t="n">
        <v>0</v>
      </c>
      <c r="AA37" s="158" t="n">
        <v>0</v>
      </c>
      <c r="AB37" s="158" t="n">
        <v>7881</v>
      </c>
      <c r="AC37" s="158" t="n">
        <v>11085</v>
      </c>
      <c r="AD37" s="158" t="n">
        <v>17076</v>
      </c>
      <c r="AE37" s="158" t="n">
        <v>2617</v>
      </c>
      <c r="AF37" s="158" t="n">
        <v>755</v>
      </c>
      <c r="AG37" s="158" t="n">
        <v>1862</v>
      </c>
      <c r="AH37" s="158" t="n">
        <v>26735</v>
      </c>
      <c r="AI37" s="158" t="n">
        <v>0</v>
      </c>
      <c r="AJ37" s="158" t="n">
        <v>0</v>
      </c>
      <c r="AK37" s="158" t="n">
        <v>183</v>
      </c>
      <c r="AL37" s="158" t="n">
        <v>0</v>
      </c>
      <c r="AM37" s="158" t="n">
        <v>2268</v>
      </c>
      <c r="AN37" s="158" t="n">
        <v>1050</v>
      </c>
      <c r="AO37" s="158" t="n">
        <v>0</v>
      </c>
      <c r="AP37" s="158" t="n">
        <v>0</v>
      </c>
      <c r="AQ37" s="158" t="n">
        <v>0</v>
      </c>
      <c r="AR37" s="158" t="n">
        <v>0</v>
      </c>
      <c r="AS37" s="158" t="n">
        <v>23234</v>
      </c>
      <c r="AT37" s="158" t="n">
        <v>0</v>
      </c>
      <c r="AU37" s="158" t="n">
        <v>180766</v>
      </c>
      <c r="AV37" s="158" t="n">
        <v>143150</v>
      </c>
      <c r="AW37" s="158" t="n">
        <v>0</v>
      </c>
      <c r="AX37" s="158" t="n">
        <v>0</v>
      </c>
      <c r="AY37" s="158" t="n">
        <v>3177</v>
      </c>
      <c r="AZ37" s="158" t="n">
        <v>2379</v>
      </c>
      <c r="BA37" s="158" t="n">
        <v>64000</v>
      </c>
      <c r="BB37" s="158" t="n">
        <v>0</v>
      </c>
      <c r="BC37" s="158" t="n">
        <v>9575</v>
      </c>
      <c r="BD37" s="158" t="n">
        <v>0</v>
      </c>
      <c r="BE37" s="158" t="n">
        <v>0</v>
      </c>
      <c r="BF37" s="158" t="n">
        <v>9575</v>
      </c>
      <c r="BG37" s="158" t="n">
        <v>42662</v>
      </c>
      <c r="BH37" s="158" t="n">
        <v>0</v>
      </c>
      <c r="BI37" s="158" t="n">
        <v>21357</v>
      </c>
      <c r="BJ37" s="158" t="n">
        <v>37616</v>
      </c>
      <c r="BK37" s="158" t="n">
        <v>16697</v>
      </c>
      <c r="BL37" s="158" t="n">
        <v>0</v>
      </c>
      <c r="BM37" s="158" t="n">
        <v>20919</v>
      </c>
      <c r="BN37" s="158" t="n">
        <v>4775</v>
      </c>
      <c r="BO37" s="158" t="n">
        <v>2557</v>
      </c>
      <c r="BP37" s="158" t="n">
        <v>2218</v>
      </c>
      <c r="BQ37" s="158" t="n">
        <v>0</v>
      </c>
      <c r="BR37" s="158" t="n">
        <v>0</v>
      </c>
      <c r="BS37" s="158" t="n">
        <v>2218</v>
      </c>
      <c r="BT37" s="158" t="n">
        <v>332</v>
      </c>
      <c r="BU37" s="158" t="n">
        <v>172486</v>
      </c>
      <c r="BV37" s="158" t="n">
        <v>74569</v>
      </c>
      <c r="BW37" s="158" t="n">
        <v>73665</v>
      </c>
      <c r="BX37" s="158" t="n">
        <v>904</v>
      </c>
      <c r="BY37" s="158" t="n">
        <v>21047</v>
      </c>
      <c r="BZ37" s="158" t="n">
        <v>27</v>
      </c>
      <c r="CA37" s="158" t="n">
        <v>478</v>
      </c>
      <c r="CB37" s="158" t="n">
        <v>0</v>
      </c>
      <c r="CC37" s="158" t="n">
        <v>260</v>
      </c>
      <c r="CD37" s="158" t="n">
        <v>0</v>
      </c>
      <c r="CE37" s="158" t="n">
        <v>0</v>
      </c>
      <c r="CF37" s="158" t="n">
        <v>0</v>
      </c>
      <c r="CG37" s="158" t="n">
        <v>0</v>
      </c>
      <c r="CH37" s="158" t="n">
        <v>20282</v>
      </c>
      <c r="CI37" s="158" t="n">
        <v>0</v>
      </c>
      <c r="CJ37" s="158" t="n">
        <v>20282</v>
      </c>
      <c r="CK37" s="158" t="n">
        <v>122800</v>
      </c>
      <c r="CL37" s="158" t="n">
        <v>0</v>
      </c>
      <c r="CM37" s="158" t="n">
        <v>0</v>
      </c>
      <c r="CN37" s="158" t="n">
        <v>69100</v>
      </c>
      <c r="CO37" s="158" t="n">
        <v>1943100</v>
      </c>
      <c r="CP37" s="158" t="n">
        <f aca="false">SUM(CR37,CT37)</f>
        <v>669094</v>
      </c>
      <c r="CQ37" s="159" t="n">
        <f aca="false">ROUND(CP37/CO37*100,1)</f>
        <v>34.4</v>
      </c>
      <c r="CR37" s="158" t="n">
        <v>181101</v>
      </c>
      <c r="CS37" s="159" t="n">
        <f aca="false">ROUND(CR37/CO37*100,1)</f>
        <v>9.3</v>
      </c>
      <c r="CT37" s="158" t="n">
        <v>487993</v>
      </c>
      <c r="CU37" s="159" t="n">
        <f aca="false">CQ37-CS37</f>
        <v>25.1</v>
      </c>
      <c r="CV37" s="158" t="n">
        <f aca="false">SUM(CX37,CZ37)</f>
        <v>1274006</v>
      </c>
      <c r="CW37" s="159" t="n">
        <f aca="false">100-CQ37</f>
        <v>65.6</v>
      </c>
      <c r="CX37" s="158" t="n">
        <v>92551</v>
      </c>
      <c r="CY37" s="159" t="n">
        <f aca="false">ROUND(CX37/CO37*100,1)</f>
        <v>4.8</v>
      </c>
      <c r="CZ37" s="158" t="n">
        <v>1181455</v>
      </c>
      <c r="DA37" s="159" t="n">
        <f aca="false">CW37-CY37</f>
        <v>60.8</v>
      </c>
      <c r="DB37" s="153" t="n">
        <v>1943100</v>
      </c>
      <c r="DC37" s="153" t="n">
        <f aca="false">CO37-DB37</f>
        <v>0</v>
      </c>
      <c r="DD37" s="154" t="n">
        <f aca="false">SUM(B37:C37,H37:O37,R37)</f>
        <v>1299070</v>
      </c>
      <c r="DE37" s="155" t="n">
        <f aca="false">ROUND(DD37/CO37*100,2)</f>
        <v>66.86</v>
      </c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  <c r="IL37" s="153"/>
      <c r="IM37" s="153"/>
      <c r="IN37" s="153"/>
      <c r="IO37" s="153"/>
      <c r="IP37" s="153"/>
      <c r="IQ37" s="153"/>
      <c r="IR37" s="153"/>
      <c r="IS37" s="153"/>
      <c r="IT37" s="153"/>
      <c r="IU37" s="153"/>
      <c r="IV37" s="153"/>
    </row>
    <row r="38" s="156" customFormat="true" ht="32.25" hidden="false" customHeight="true" outlineLevel="0" collapsed="false">
      <c r="A38" s="160" t="s">
        <v>61</v>
      </c>
      <c r="B38" s="161" t="n">
        <v>464817</v>
      </c>
      <c r="C38" s="161" t="n">
        <v>38448</v>
      </c>
      <c r="D38" s="161" t="n">
        <v>9871</v>
      </c>
      <c r="E38" s="161" t="n">
        <v>0</v>
      </c>
      <c r="F38" s="161" t="n">
        <v>28577</v>
      </c>
      <c r="G38" s="161" t="n">
        <v>0</v>
      </c>
      <c r="H38" s="161" t="n">
        <v>714</v>
      </c>
      <c r="I38" s="161" t="n">
        <v>545</v>
      </c>
      <c r="J38" s="161" t="n">
        <v>244</v>
      </c>
      <c r="K38" s="161" t="n">
        <v>26342</v>
      </c>
      <c r="L38" s="161" t="n">
        <v>0</v>
      </c>
      <c r="M38" s="161" t="n">
        <v>0</v>
      </c>
      <c r="N38" s="161" t="n">
        <v>13039</v>
      </c>
      <c r="O38" s="161" t="n">
        <v>767</v>
      </c>
      <c r="P38" s="161" t="n">
        <v>736</v>
      </c>
      <c r="Q38" s="161" t="n">
        <v>31</v>
      </c>
      <c r="R38" s="161" t="n">
        <v>1410802</v>
      </c>
      <c r="S38" s="161" t="n">
        <v>1237862</v>
      </c>
      <c r="T38" s="161" t="n">
        <v>172940</v>
      </c>
      <c r="U38" s="161" t="n">
        <v>685</v>
      </c>
      <c r="V38" s="161" t="n">
        <v>19159</v>
      </c>
      <c r="W38" s="161" t="n">
        <v>0</v>
      </c>
      <c r="X38" s="161" t="n">
        <v>15502</v>
      </c>
      <c r="Y38" s="161" t="n">
        <v>0</v>
      </c>
      <c r="Z38" s="161" t="n">
        <v>0</v>
      </c>
      <c r="AA38" s="161" t="n">
        <v>0</v>
      </c>
      <c r="AB38" s="161" t="n">
        <v>8501</v>
      </c>
      <c r="AC38" s="161" t="n">
        <v>3296</v>
      </c>
      <c r="AD38" s="161" t="n">
        <v>3705</v>
      </c>
      <c r="AE38" s="161" t="n">
        <v>2077</v>
      </c>
      <c r="AF38" s="161" t="n">
        <v>1305</v>
      </c>
      <c r="AG38" s="161" t="n">
        <v>772</v>
      </c>
      <c r="AH38" s="161" t="n">
        <v>206208</v>
      </c>
      <c r="AI38" s="161" t="n">
        <v>0</v>
      </c>
      <c r="AJ38" s="161" t="n">
        <v>0</v>
      </c>
      <c r="AK38" s="161" t="n">
        <v>0</v>
      </c>
      <c r="AL38" s="161" t="n">
        <v>14574</v>
      </c>
      <c r="AM38" s="161" t="n">
        <v>62185</v>
      </c>
      <c r="AN38" s="161" t="n">
        <v>1543</v>
      </c>
      <c r="AO38" s="161" t="n">
        <v>0</v>
      </c>
      <c r="AP38" s="161" t="n">
        <v>101916</v>
      </c>
      <c r="AQ38" s="161" t="n">
        <v>0</v>
      </c>
      <c r="AR38" s="161" t="n">
        <v>0</v>
      </c>
      <c r="AS38" s="161" t="n">
        <v>25990</v>
      </c>
      <c r="AT38" s="161" t="n">
        <v>0</v>
      </c>
      <c r="AU38" s="161" t="n">
        <v>172002</v>
      </c>
      <c r="AV38" s="161" t="n">
        <v>136929</v>
      </c>
      <c r="AW38" s="161" t="n">
        <v>0</v>
      </c>
      <c r="AX38" s="161" t="n">
        <v>0</v>
      </c>
      <c r="AY38" s="161" t="n">
        <v>187</v>
      </c>
      <c r="AZ38" s="161" t="n">
        <v>2363</v>
      </c>
      <c r="BA38" s="161" t="n">
        <v>32812</v>
      </c>
      <c r="BB38" s="161" t="n">
        <v>0</v>
      </c>
      <c r="BC38" s="161" t="n">
        <v>16376</v>
      </c>
      <c r="BD38" s="161" t="n">
        <v>0</v>
      </c>
      <c r="BE38" s="161" t="n">
        <v>0</v>
      </c>
      <c r="BF38" s="161" t="n">
        <v>16376</v>
      </c>
      <c r="BG38" s="161" t="n">
        <v>57056</v>
      </c>
      <c r="BH38" s="161" t="n">
        <v>0</v>
      </c>
      <c r="BI38" s="161" t="n">
        <v>28135</v>
      </c>
      <c r="BJ38" s="161" t="n">
        <v>35073</v>
      </c>
      <c r="BK38" s="161" t="n">
        <v>929</v>
      </c>
      <c r="BL38" s="161" t="n">
        <v>0</v>
      </c>
      <c r="BM38" s="161" t="n">
        <v>34144</v>
      </c>
      <c r="BN38" s="161" t="n">
        <v>17633</v>
      </c>
      <c r="BO38" s="161" t="n">
        <v>5536</v>
      </c>
      <c r="BP38" s="161" t="n">
        <v>12097</v>
      </c>
      <c r="BQ38" s="161" t="n">
        <v>7064</v>
      </c>
      <c r="BR38" s="161" t="n">
        <v>0</v>
      </c>
      <c r="BS38" s="161" t="n">
        <v>5033</v>
      </c>
      <c r="BT38" s="161" t="n">
        <v>3200</v>
      </c>
      <c r="BU38" s="161" t="n">
        <v>34489</v>
      </c>
      <c r="BV38" s="161" t="n">
        <v>22794</v>
      </c>
      <c r="BW38" s="161" t="n">
        <v>22627</v>
      </c>
      <c r="BX38" s="161" t="n">
        <v>167</v>
      </c>
      <c r="BY38" s="161" t="n">
        <v>37844</v>
      </c>
      <c r="BZ38" s="161" t="n">
        <v>43</v>
      </c>
      <c r="CA38" s="161" t="n">
        <v>455</v>
      </c>
      <c r="CB38" s="161" t="n">
        <v>0</v>
      </c>
      <c r="CC38" s="161" t="n">
        <v>17212</v>
      </c>
      <c r="CD38" s="161" t="n">
        <v>0</v>
      </c>
      <c r="CE38" s="161" t="n">
        <v>0</v>
      </c>
      <c r="CF38" s="161" t="n">
        <v>0</v>
      </c>
      <c r="CG38" s="161" t="n">
        <v>0</v>
      </c>
      <c r="CH38" s="161" t="n">
        <v>20134</v>
      </c>
      <c r="CI38" s="161" t="n">
        <v>0</v>
      </c>
      <c r="CJ38" s="161" t="n">
        <v>20134</v>
      </c>
      <c r="CK38" s="161" t="n">
        <v>231355</v>
      </c>
      <c r="CL38" s="161" t="n">
        <v>0</v>
      </c>
      <c r="CM38" s="161" t="n">
        <v>0</v>
      </c>
      <c r="CN38" s="161" t="n">
        <v>100955</v>
      </c>
      <c r="CO38" s="161" t="n">
        <v>2718666</v>
      </c>
      <c r="CP38" s="161" t="n">
        <f aca="false">SUM(CR38,CT38)</f>
        <v>830161</v>
      </c>
      <c r="CQ38" s="162" t="n">
        <f aca="false">ROUND(CP38/CO38*100,1)</f>
        <v>30.5</v>
      </c>
      <c r="CR38" s="161" t="n">
        <v>333975</v>
      </c>
      <c r="CS38" s="162" t="n">
        <f aca="false">ROUND(CR38/CO38*100,1)</f>
        <v>12.3</v>
      </c>
      <c r="CT38" s="161" t="n">
        <v>496186</v>
      </c>
      <c r="CU38" s="162" t="n">
        <f aca="false">CQ38-CS38</f>
        <v>18.2</v>
      </c>
      <c r="CV38" s="161" t="n">
        <f aca="false">SUM(CX38,CZ38)</f>
        <v>1888505</v>
      </c>
      <c r="CW38" s="162" t="n">
        <f aca="false">100-CQ38</f>
        <v>69.5</v>
      </c>
      <c r="CX38" s="161" t="n">
        <v>101412</v>
      </c>
      <c r="CY38" s="162" t="n">
        <f aca="false">ROUND(CX38/CO38*100,1)</f>
        <v>3.7</v>
      </c>
      <c r="CZ38" s="161" t="n">
        <v>1787093</v>
      </c>
      <c r="DA38" s="162" t="n">
        <f aca="false">CW38-CY38</f>
        <v>65.8</v>
      </c>
      <c r="DB38" s="153" t="n">
        <v>2718666</v>
      </c>
      <c r="DC38" s="153" t="n">
        <f aca="false">CO38-DB38</f>
        <v>0</v>
      </c>
      <c r="DD38" s="154" t="n">
        <f aca="false">SUM(B38:C38,H38:O38,R38)</f>
        <v>1955718</v>
      </c>
      <c r="DE38" s="155" t="n">
        <f aca="false">ROUND(DD38/CO38*100,2)</f>
        <v>71.94</v>
      </c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  <c r="IV38" s="153"/>
    </row>
    <row r="39" s="156" customFormat="true" ht="32.25" hidden="false" customHeight="true" outlineLevel="0" collapsed="false">
      <c r="A39" s="157" t="s">
        <v>62</v>
      </c>
      <c r="B39" s="158" t="n">
        <v>84435</v>
      </c>
      <c r="C39" s="158" t="n">
        <v>41874</v>
      </c>
      <c r="D39" s="158" t="n">
        <v>10751</v>
      </c>
      <c r="E39" s="158" t="n">
        <v>0</v>
      </c>
      <c r="F39" s="158" t="n">
        <v>31123</v>
      </c>
      <c r="G39" s="158" t="n">
        <v>0</v>
      </c>
      <c r="H39" s="158" t="n">
        <v>319</v>
      </c>
      <c r="I39" s="158" t="n">
        <v>246</v>
      </c>
      <c r="J39" s="158" t="n">
        <v>107</v>
      </c>
      <c r="K39" s="158" t="n">
        <v>14404</v>
      </c>
      <c r="L39" s="158" t="n">
        <v>0</v>
      </c>
      <c r="M39" s="158" t="n">
        <v>0</v>
      </c>
      <c r="N39" s="158" t="n">
        <v>14199</v>
      </c>
      <c r="O39" s="158" t="n">
        <v>397</v>
      </c>
      <c r="P39" s="158" t="n">
        <v>397</v>
      </c>
      <c r="Q39" s="158" t="n">
        <v>0</v>
      </c>
      <c r="R39" s="158" t="n">
        <v>1216265</v>
      </c>
      <c r="S39" s="158" t="n">
        <v>1071333</v>
      </c>
      <c r="T39" s="158" t="n">
        <v>144932</v>
      </c>
      <c r="U39" s="158" t="n">
        <v>0</v>
      </c>
      <c r="V39" s="158" t="n">
        <v>137</v>
      </c>
      <c r="W39" s="158" t="n">
        <v>17</v>
      </c>
      <c r="X39" s="158" t="n">
        <v>16634</v>
      </c>
      <c r="Y39" s="158" t="n">
        <v>0</v>
      </c>
      <c r="Z39" s="158" t="n">
        <v>0</v>
      </c>
      <c r="AA39" s="158" t="n">
        <v>0</v>
      </c>
      <c r="AB39" s="158" t="n">
        <v>4288</v>
      </c>
      <c r="AC39" s="158" t="n">
        <v>7417</v>
      </c>
      <c r="AD39" s="158" t="n">
        <v>4929</v>
      </c>
      <c r="AE39" s="158" t="n">
        <v>935</v>
      </c>
      <c r="AF39" s="158" t="n">
        <v>521</v>
      </c>
      <c r="AG39" s="158" t="n">
        <v>414</v>
      </c>
      <c r="AH39" s="158" t="n">
        <v>53136</v>
      </c>
      <c r="AI39" s="158" t="n">
        <v>0</v>
      </c>
      <c r="AJ39" s="158" t="n">
        <v>0</v>
      </c>
      <c r="AK39" s="158" t="n">
        <v>0</v>
      </c>
      <c r="AL39" s="158" t="n">
        <v>6250</v>
      </c>
      <c r="AM39" s="158" t="n">
        <v>30936</v>
      </c>
      <c r="AN39" s="158" t="n">
        <v>1383</v>
      </c>
      <c r="AO39" s="158" t="n">
        <v>0</v>
      </c>
      <c r="AP39" s="158" t="n">
        <v>0</v>
      </c>
      <c r="AQ39" s="158" t="n">
        <v>0</v>
      </c>
      <c r="AR39" s="158" t="n">
        <v>0</v>
      </c>
      <c r="AS39" s="158" t="n">
        <v>14567</v>
      </c>
      <c r="AT39" s="158" t="n">
        <v>0</v>
      </c>
      <c r="AU39" s="158" t="n">
        <v>70019</v>
      </c>
      <c r="AV39" s="158" t="n">
        <v>39665</v>
      </c>
      <c r="AW39" s="158" t="n">
        <v>0</v>
      </c>
      <c r="AX39" s="158" t="n">
        <v>0</v>
      </c>
      <c r="AY39" s="158" t="n">
        <v>1651</v>
      </c>
      <c r="AZ39" s="158" t="n">
        <v>1664</v>
      </c>
      <c r="BA39" s="158" t="n">
        <v>0</v>
      </c>
      <c r="BB39" s="158" t="n">
        <v>0</v>
      </c>
      <c r="BC39" s="158" t="n">
        <v>7816</v>
      </c>
      <c r="BD39" s="158" t="n">
        <v>0</v>
      </c>
      <c r="BE39" s="158" t="n">
        <v>0</v>
      </c>
      <c r="BF39" s="158" t="n">
        <v>7816</v>
      </c>
      <c r="BG39" s="158" t="n">
        <v>0</v>
      </c>
      <c r="BH39" s="158" t="n">
        <v>0</v>
      </c>
      <c r="BI39" s="158" t="n">
        <v>28534</v>
      </c>
      <c r="BJ39" s="158" t="n">
        <v>30354</v>
      </c>
      <c r="BK39" s="158" t="n">
        <v>12000</v>
      </c>
      <c r="BL39" s="158" t="n">
        <v>0</v>
      </c>
      <c r="BM39" s="158" t="n">
        <v>18354</v>
      </c>
      <c r="BN39" s="158" t="n">
        <v>2257</v>
      </c>
      <c r="BO39" s="158" t="n">
        <v>2257</v>
      </c>
      <c r="BP39" s="158" t="n">
        <v>0</v>
      </c>
      <c r="BQ39" s="158" t="n">
        <v>0</v>
      </c>
      <c r="BR39" s="158" t="n">
        <v>0</v>
      </c>
      <c r="BS39" s="158" t="n">
        <v>0</v>
      </c>
      <c r="BT39" s="158" t="n">
        <v>831</v>
      </c>
      <c r="BU39" s="158" t="n">
        <v>5205</v>
      </c>
      <c r="BV39" s="158" t="n">
        <v>22846</v>
      </c>
      <c r="BW39" s="158" t="n">
        <v>22191</v>
      </c>
      <c r="BX39" s="158" t="n">
        <v>655</v>
      </c>
      <c r="BY39" s="158" t="n">
        <v>12753</v>
      </c>
      <c r="BZ39" s="158" t="n">
        <v>30</v>
      </c>
      <c r="CA39" s="158" t="n">
        <v>0</v>
      </c>
      <c r="CB39" s="158" t="n">
        <v>0</v>
      </c>
      <c r="CC39" s="158" t="n">
        <v>1568</v>
      </c>
      <c r="CD39" s="158" t="n">
        <v>0</v>
      </c>
      <c r="CE39" s="158" t="n">
        <v>0</v>
      </c>
      <c r="CF39" s="158" t="n">
        <v>0</v>
      </c>
      <c r="CG39" s="158" t="n">
        <v>0</v>
      </c>
      <c r="CH39" s="158" t="n">
        <v>11155</v>
      </c>
      <c r="CI39" s="158" t="n">
        <v>0</v>
      </c>
      <c r="CJ39" s="158" t="n">
        <v>11155</v>
      </c>
      <c r="CK39" s="158" t="n">
        <v>93613</v>
      </c>
      <c r="CL39" s="158" t="n">
        <v>0</v>
      </c>
      <c r="CM39" s="158" t="n">
        <v>0</v>
      </c>
      <c r="CN39" s="158" t="n">
        <v>72013</v>
      </c>
      <c r="CO39" s="158" t="n">
        <v>1650612</v>
      </c>
      <c r="CP39" s="158" t="n">
        <f aca="false">SUM(CR39,CT39)</f>
        <v>343960</v>
      </c>
      <c r="CQ39" s="159" t="n">
        <f aca="false">ROUND(CP39/CO39*100,1)</f>
        <v>20.8</v>
      </c>
      <c r="CR39" s="158" t="n">
        <v>96125</v>
      </c>
      <c r="CS39" s="159" t="n">
        <f aca="false">ROUND(CR39/CO39*100,1)</f>
        <v>5.8</v>
      </c>
      <c r="CT39" s="158" t="n">
        <v>247835</v>
      </c>
      <c r="CU39" s="159" t="n">
        <f aca="false">CQ39-CS39</f>
        <v>15</v>
      </c>
      <c r="CV39" s="158" t="n">
        <f aca="false">SUM(CX39,CZ39)</f>
        <v>1306652</v>
      </c>
      <c r="CW39" s="159" t="n">
        <f aca="false">100-CQ39</f>
        <v>79.2</v>
      </c>
      <c r="CX39" s="158" t="n">
        <v>77100</v>
      </c>
      <c r="CY39" s="159" t="n">
        <f aca="false">ROUND(CX39/CO39*100,1)</f>
        <v>4.7</v>
      </c>
      <c r="CZ39" s="158" t="n">
        <v>1229552</v>
      </c>
      <c r="DA39" s="159" t="n">
        <f aca="false">CW39-CY39</f>
        <v>74.5</v>
      </c>
      <c r="DB39" s="153" t="n">
        <v>1650612</v>
      </c>
      <c r="DC39" s="153" t="n">
        <f aca="false">CO39-DB39</f>
        <v>0</v>
      </c>
      <c r="DD39" s="154" t="n">
        <f aca="false">SUM(B39:C39,H39:O39,R39)</f>
        <v>1372246</v>
      </c>
      <c r="DE39" s="155" t="n">
        <f aca="false">ROUND(DD39/CO39*100,2)</f>
        <v>83.14</v>
      </c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  <c r="IV39" s="153"/>
    </row>
    <row r="40" s="156" customFormat="true" ht="32.25" hidden="false" customHeight="true" outlineLevel="0" collapsed="false">
      <c r="A40" s="157" t="s">
        <v>63</v>
      </c>
      <c r="B40" s="158" t="n">
        <v>1694527</v>
      </c>
      <c r="C40" s="158" t="n">
        <v>160323</v>
      </c>
      <c r="D40" s="158" t="n">
        <v>41165</v>
      </c>
      <c r="E40" s="158" t="n">
        <v>0</v>
      </c>
      <c r="F40" s="158" t="n">
        <v>119158</v>
      </c>
      <c r="G40" s="158" t="n">
        <v>0</v>
      </c>
      <c r="H40" s="158" t="n">
        <v>7730</v>
      </c>
      <c r="I40" s="158" t="n">
        <v>5868</v>
      </c>
      <c r="J40" s="158" t="n">
        <v>2682</v>
      </c>
      <c r="K40" s="158" t="n">
        <v>187303</v>
      </c>
      <c r="L40" s="158" t="n">
        <v>0</v>
      </c>
      <c r="M40" s="158" t="n">
        <v>0</v>
      </c>
      <c r="N40" s="158" t="n">
        <v>54394</v>
      </c>
      <c r="O40" s="158" t="n">
        <v>11920</v>
      </c>
      <c r="P40" s="158" t="n">
        <v>11432</v>
      </c>
      <c r="Q40" s="158" t="n">
        <v>488</v>
      </c>
      <c r="R40" s="158" t="n">
        <v>5126060</v>
      </c>
      <c r="S40" s="158" t="n">
        <v>4702994</v>
      </c>
      <c r="T40" s="158" t="n">
        <v>423066</v>
      </c>
      <c r="U40" s="158" t="n">
        <v>3377</v>
      </c>
      <c r="V40" s="158" t="n">
        <v>36935</v>
      </c>
      <c r="W40" s="158" t="n">
        <v>5743</v>
      </c>
      <c r="X40" s="158" t="n">
        <v>162878</v>
      </c>
      <c r="Y40" s="158" t="n">
        <v>9582</v>
      </c>
      <c r="Z40" s="158" t="n">
        <v>9582</v>
      </c>
      <c r="AA40" s="158" t="n">
        <v>0</v>
      </c>
      <c r="AB40" s="158" t="n">
        <v>55583</v>
      </c>
      <c r="AC40" s="158" t="n">
        <v>86399</v>
      </c>
      <c r="AD40" s="158" t="n">
        <v>11314</v>
      </c>
      <c r="AE40" s="158" t="n">
        <v>14128</v>
      </c>
      <c r="AF40" s="158" t="n">
        <v>6205</v>
      </c>
      <c r="AG40" s="158" t="n">
        <v>7923</v>
      </c>
      <c r="AH40" s="158" t="n">
        <v>567147</v>
      </c>
      <c r="AI40" s="158" t="n">
        <v>0</v>
      </c>
      <c r="AJ40" s="158" t="n">
        <v>33945</v>
      </c>
      <c r="AK40" s="158" t="n">
        <v>0</v>
      </c>
      <c r="AL40" s="158" t="n">
        <v>293234</v>
      </c>
      <c r="AM40" s="158" t="n">
        <v>0</v>
      </c>
      <c r="AN40" s="158" t="n">
        <v>5560</v>
      </c>
      <c r="AO40" s="158" t="n">
        <v>0</v>
      </c>
      <c r="AP40" s="158" t="n">
        <v>34100</v>
      </c>
      <c r="AQ40" s="158" t="n">
        <v>0</v>
      </c>
      <c r="AR40" s="158" t="n">
        <v>0</v>
      </c>
      <c r="AS40" s="158" t="n">
        <v>200308</v>
      </c>
      <c r="AT40" s="158" t="n">
        <v>0</v>
      </c>
      <c r="AU40" s="158" t="n">
        <v>553951</v>
      </c>
      <c r="AV40" s="158" t="n">
        <v>278496</v>
      </c>
      <c r="AW40" s="158" t="n">
        <v>16973</v>
      </c>
      <c r="AX40" s="158" t="n">
        <v>0</v>
      </c>
      <c r="AY40" s="158" t="n">
        <v>24795</v>
      </c>
      <c r="AZ40" s="158" t="n">
        <v>45636</v>
      </c>
      <c r="BA40" s="158" t="n">
        <v>763</v>
      </c>
      <c r="BB40" s="158" t="n">
        <v>22585</v>
      </c>
      <c r="BC40" s="158" t="n">
        <v>32099</v>
      </c>
      <c r="BD40" s="158" t="n">
        <v>0</v>
      </c>
      <c r="BE40" s="158" t="n">
        <v>0</v>
      </c>
      <c r="BF40" s="158" t="n">
        <v>32099</v>
      </c>
      <c r="BG40" s="158" t="n">
        <v>5706</v>
      </c>
      <c r="BH40" s="158" t="n">
        <v>0</v>
      </c>
      <c r="BI40" s="158" t="n">
        <v>129939</v>
      </c>
      <c r="BJ40" s="158" t="n">
        <v>275455</v>
      </c>
      <c r="BK40" s="158" t="n">
        <v>97378</v>
      </c>
      <c r="BL40" s="158" t="n">
        <v>0</v>
      </c>
      <c r="BM40" s="158" t="n">
        <v>178077</v>
      </c>
      <c r="BN40" s="158" t="n">
        <v>51873</v>
      </c>
      <c r="BO40" s="158" t="n">
        <v>39245</v>
      </c>
      <c r="BP40" s="158" t="n">
        <v>12628</v>
      </c>
      <c r="BQ40" s="158" t="n">
        <v>8591</v>
      </c>
      <c r="BR40" s="158" t="n">
        <v>0</v>
      </c>
      <c r="BS40" s="158" t="n">
        <v>4037</v>
      </c>
      <c r="BT40" s="158" t="n">
        <v>4650</v>
      </c>
      <c r="BU40" s="158" t="n">
        <v>470469</v>
      </c>
      <c r="BV40" s="158" t="n">
        <v>173135</v>
      </c>
      <c r="BW40" s="158" t="n">
        <v>158349</v>
      </c>
      <c r="BX40" s="158" t="n">
        <v>14786</v>
      </c>
      <c r="BY40" s="158" t="n">
        <v>286660</v>
      </c>
      <c r="BZ40" s="158" t="n">
        <v>1320</v>
      </c>
      <c r="CA40" s="158" t="n">
        <v>2415</v>
      </c>
      <c r="CB40" s="158" t="n">
        <v>0</v>
      </c>
      <c r="CC40" s="158" t="n">
        <v>55628</v>
      </c>
      <c r="CD40" s="158" t="n">
        <v>0</v>
      </c>
      <c r="CE40" s="158" t="n">
        <v>0</v>
      </c>
      <c r="CF40" s="158" t="n">
        <v>0</v>
      </c>
      <c r="CG40" s="158" t="n">
        <v>0</v>
      </c>
      <c r="CH40" s="158" t="n">
        <v>227297</v>
      </c>
      <c r="CI40" s="158" t="n">
        <v>0</v>
      </c>
      <c r="CJ40" s="158" t="n">
        <v>227297</v>
      </c>
      <c r="CK40" s="158" t="n">
        <v>1034235</v>
      </c>
      <c r="CL40" s="158" t="n">
        <v>0</v>
      </c>
      <c r="CM40" s="158" t="n">
        <v>0</v>
      </c>
      <c r="CN40" s="158" t="n">
        <v>405135</v>
      </c>
      <c r="CO40" s="158" t="n">
        <v>10610245</v>
      </c>
      <c r="CP40" s="158" t="n">
        <f aca="false">SUM(CR40,CT40)</f>
        <v>2863847</v>
      </c>
      <c r="CQ40" s="159" t="n">
        <f aca="false">ROUND(CP40/CO40*100,1)</f>
        <v>27</v>
      </c>
      <c r="CR40" s="158" t="n">
        <v>1741670</v>
      </c>
      <c r="CS40" s="159" t="n">
        <f aca="false">ROUND(CR40/CO40*100,1)</f>
        <v>16.4</v>
      </c>
      <c r="CT40" s="158" t="n">
        <v>1122177</v>
      </c>
      <c r="CU40" s="159" t="n">
        <f aca="false">CQ40-CS40</f>
        <v>10.6</v>
      </c>
      <c r="CV40" s="158" t="n">
        <f aca="false">SUM(CX40,CZ40)</f>
        <v>7746398</v>
      </c>
      <c r="CW40" s="159" t="n">
        <f aca="false">100-CQ40</f>
        <v>73</v>
      </c>
      <c r="CX40" s="158" t="n">
        <v>905519</v>
      </c>
      <c r="CY40" s="159" t="n">
        <f aca="false">ROUND(CX40/CO40*100,1)</f>
        <v>8.5</v>
      </c>
      <c r="CZ40" s="158" t="n">
        <v>6840879</v>
      </c>
      <c r="DA40" s="159" t="n">
        <f aca="false">CW40-CY40</f>
        <v>64.5</v>
      </c>
      <c r="DB40" s="153" t="n">
        <v>10610245</v>
      </c>
      <c r="DC40" s="153" t="n">
        <f aca="false">CO40-DB40</f>
        <v>0</v>
      </c>
      <c r="DD40" s="154" t="n">
        <f aca="false">SUM(B40:C40,H40:O40,R40)</f>
        <v>7250807</v>
      </c>
      <c r="DE40" s="155" t="n">
        <f aca="false">ROUND(DD40/CO40*100,2)</f>
        <v>68.34</v>
      </c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  <c r="IV40" s="153"/>
    </row>
    <row r="41" s="156" customFormat="true" ht="32.25" hidden="false" customHeight="true" outlineLevel="0" collapsed="false">
      <c r="A41" s="157" t="s">
        <v>64</v>
      </c>
      <c r="B41" s="158" t="n">
        <v>6748778</v>
      </c>
      <c r="C41" s="158" t="n">
        <v>146328</v>
      </c>
      <c r="D41" s="158" t="n">
        <v>37572</v>
      </c>
      <c r="E41" s="158" t="n">
        <v>0</v>
      </c>
      <c r="F41" s="158" t="n">
        <v>108756</v>
      </c>
      <c r="G41" s="158" t="n">
        <v>0</v>
      </c>
      <c r="H41" s="158" t="n">
        <v>7832</v>
      </c>
      <c r="I41" s="158" t="n">
        <v>5916</v>
      </c>
      <c r="J41" s="158" t="n">
        <v>2749</v>
      </c>
      <c r="K41" s="158" t="n">
        <v>191801</v>
      </c>
      <c r="L41" s="158" t="n">
        <v>45355</v>
      </c>
      <c r="M41" s="158" t="n">
        <v>0</v>
      </c>
      <c r="N41" s="158" t="n">
        <v>49629</v>
      </c>
      <c r="O41" s="158" t="n">
        <v>46878</v>
      </c>
      <c r="P41" s="158" t="n">
        <v>11453</v>
      </c>
      <c r="Q41" s="158" t="n">
        <v>35425</v>
      </c>
      <c r="R41" s="158" t="n">
        <v>43359</v>
      </c>
      <c r="S41" s="158" t="n">
        <v>0</v>
      </c>
      <c r="T41" s="158" t="n">
        <v>43359</v>
      </c>
      <c r="U41" s="158" t="n">
        <v>2975</v>
      </c>
      <c r="V41" s="158" t="n">
        <v>30423</v>
      </c>
      <c r="W41" s="158" t="n">
        <v>4974</v>
      </c>
      <c r="X41" s="158" t="n">
        <v>124195</v>
      </c>
      <c r="Y41" s="158" t="n">
        <v>3887</v>
      </c>
      <c r="Z41" s="158" t="n">
        <v>3887</v>
      </c>
      <c r="AA41" s="158" t="n">
        <v>0</v>
      </c>
      <c r="AB41" s="158" t="n">
        <v>57653</v>
      </c>
      <c r="AC41" s="158" t="n">
        <v>34540</v>
      </c>
      <c r="AD41" s="158" t="n">
        <v>28115</v>
      </c>
      <c r="AE41" s="158" t="n">
        <v>9520</v>
      </c>
      <c r="AF41" s="158" t="n">
        <v>1951</v>
      </c>
      <c r="AG41" s="158" t="n">
        <v>7569</v>
      </c>
      <c r="AH41" s="158" t="n">
        <v>678796</v>
      </c>
      <c r="AI41" s="158" t="n">
        <v>0</v>
      </c>
      <c r="AJ41" s="158" t="n">
        <v>29415</v>
      </c>
      <c r="AK41" s="158" t="n">
        <v>0</v>
      </c>
      <c r="AL41" s="158" t="n">
        <v>279966</v>
      </c>
      <c r="AM41" s="158" t="n">
        <v>63658</v>
      </c>
      <c r="AN41" s="158" t="n">
        <v>4431</v>
      </c>
      <c r="AO41" s="158" t="n">
        <v>0</v>
      </c>
      <c r="AP41" s="158" t="n">
        <v>81757</v>
      </c>
      <c r="AQ41" s="158" t="n">
        <v>47472</v>
      </c>
      <c r="AR41" s="158" t="n">
        <v>0</v>
      </c>
      <c r="AS41" s="158" t="n">
        <v>172097</v>
      </c>
      <c r="AT41" s="158" t="n">
        <v>9043</v>
      </c>
      <c r="AU41" s="158" t="n">
        <v>320339</v>
      </c>
      <c r="AV41" s="158" t="n">
        <v>210466</v>
      </c>
      <c r="AW41" s="158" t="n">
        <v>14707</v>
      </c>
      <c r="AX41" s="158" t="n">
        <v>0</v>
      </c>
      <c r="AY41" s="158" t="n">
        <v>0</v>
      </c>
      <c r="AZ41" s="158" t="n">
        <v>50307</v>
      </c>
      <c r="BA41" s="158" t="n">
        <v>21838</v>
      </c>
      <c r="BB41" s="158" t="n">
        <v>0</v>
      </c>
      <c r="BC41" s="158" t="n">
        <v>15734</v>
      </c>
      <c r="BD41" s="158" t="n">
        <v>0</v>
      </c>
      <c r="BE41" s="158" t="n">
        <v>0</v>
      </c>
      <c r="BF41" s="158" t="n">
        <v>15734</v>
      </c>
      <c r="BG41" s="158" t="n">
        <v>5706</v>
      </c>
      <c r="BH41" s="158" t="n">
        <v>0</v>
      </c>
      <c r="BI41" s="158" t="n">
        <v>102174</v>
      </c>
      <c r="BJ41" s="158" t="n">
        <v>109873</v>
      </c>
      <c r="BK41" s="158" t="n">
        <v>7496</v>
      </c>
      <c r="BL41" s="158" t="n">
        <v>0</v>
      </c>
      <c r="BM41" s="158" t="n">
        <v>102377</v>
      </c>
      <c r="BN41" s="158" t="n">
        <v>40956</v>
      </c>
      <c r="BO41" s="158" t="n">
        <v>37539</v>
      </c>
      <c r="BP41" s="158" t="n">
        <v>3417</v>
      </c>
      <c r="BQ41" s="158" t="n">
        <v>3322</v>
      </c>
      <c r="BR41" s="158" t="n">
        <v>0</v>
      </c>
      <c r="BS41" s="158" t="n">
        <v>95</v>
      </c>
      <c r="BT41" s="158" t="n">
        <v>32080</v>
      </c>
      <c r="BU41" s="158" t="n">
        <v>37626</v>
      </c>
      <c r="BV41" s="158" t="n">
        <v>109434</v>
      </c>
      <c r="BW41" s="158" t="n">
        <v>109434</v>
      </c>
      <c r="BX41" s="158" t="n">
        <v>0</v>
      </c>
      <c r="BY41" s="158" t="n">
        <v>229441</v>
      </c>
      <c r="BZ41" s="158" t="n">
        <v>14922</v>
      </c>
      <c r="CA41" s="158" t="n">
        <v>4866</v>
      </c>
      <c r="CB41" s="158" t="n">
        <v>0</v>
      </c>
      <c r="CC41" s="158" t="n">
        <v>90714</v>
      </c>
      <c r="CD41" s="158" t="n">
        <v>38186</v>
      </c>
      <c r="CE41" s="158" t="n">
        <v>29800</v>
      </c>
      <c r="CF41" s="158" t="n">
        <v>8386</v>
      </c>
      <c r="CG41" s="158" t="n">
        <v>0</v>
      </c>
      <c r="CH41" s="158" t="n">
        <v>80753</v>
      </c>
      <c r="CI41" s="158" t="n">
        <v>0</v>
      </c>
      <c r="CJ41" s="158" t="n">
        <v>80753</v>
      </c>
      <c r="CK41" s="158" t="n">
        <v>452300</v>
      </c>
      <c r="CL41" s="158" t="n">
        <v>0</v>
      </c>
      <c r="CM41" s="158" t="n">
        <v>0</v>
      </c>
      <c r="CN41" s="158" t="n">
        <v>223900</v>
      </c>
      <c r="CO41" s="158" t="n">
        <v>9365753</v>
      </c>
      <c r="CP41" s="158" t="n">
        <f aca="false">SUM(CR41,CT41)</f>
        <v>1477029</v>
      </c>
      <c r="CQ41" s="159" t="n">
        <f aca="false">ROUND(CP41/CO41*100,1)</f>
        <v>15.8</v>
      </c>
      <c r="CR41" s="158" t="n">
        <v>868221</v>
      </c>
      <c r="CS41" s="159" t="n">
        <f aca="false">ROUND(CR41/CO41*100,1)</f>
        <v>9.3</v>
      </c>
      <c r="CT41" s="158" t="n">
        <v>608808</v>
      </c>
      <c r="CU41" s="159" t="n">
        <f aca="false">CQ41-CS41</f>
        <v>6.5</v>
      </c>
      <c r="CV41" s="158" t="n">
        <f aca="false">SUM(CX41,CZ41)</f>
        <v>7888724</v>
      </c>
      <c r="CW41" s="159" t="n">
        <f aca="false">100-CQ41</f>
        <v>84.2</v>
      </c>
      <c r="CX41" s="158" t="n">
        <v>600334</v>
      </c>
      <c r="CY41" s="159" t="n">
        <f aca="false">ROUND(CX41/CO41*100,1)</f>
        <v>6.4</v>
      </c>
      <c r="CZ41" s="158" t="n">
        <v>7288390</v>
      </c>
      <c r="DA41" s="159" t="n">
        <f aca="false">CW41-CY41</f>
        <v>77.8</v>
      </c>
      <c r="DB41" s="153" t="n">
        <v>9365753</v>
      </c>
      <c r="DC41" s="153" t="n">
        <f aca="false">CO41-DB41</f>
        <v>0</v>
      </c>
      <c r="DD41" s="154" t="n">
        <f aca="false">SUM(B41:C41,H41:O41,R41)</f>
        <v>7288625</v>
      </c>
      <c r="DE41" s="155" t="n">
        <f aca="false">ROUND(DD41/CO41*100,2)</f>
        <v>77.82</v>
      </c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  <c r="IL41" s="153"/>
      <c r="IM41" s="153"/>
      <c r="IN41" s="153"/>
      <c r="IO41" s="153"/>
      <c r="IP41" s="153"/>
      <c r="IQ41" s="153"/>
      <c r="IR41" s="153"/>
      <c r="IS41" s="153"/>
      <c r="IT41" s="153"/>
      <c r="IU41" s="153"/>
      <c r="IV41" s="153"/>
    </row>
    <row r="42" s="156" customFormat="true" ht="32.25" hidden="false" customHeight="true" outlineLevel="0" collapsed="false">
      <c r="A42" s="157" t="s">
        <v>65</v>
      </c>
      <c r="B42" s="158" t="n">
        <v>1341578</v>
      </c>
      <c r="C42" s="158" t="n">
        <v>51082</v>
      </c>
      <c r="D42" s="158" t="n">
        <v>13116</v>
      </c>
      <c r="E42" s="158" t="n">
        <v>0</v>
      </c>
      <c r="F42" s="158" t="n">
        <v>37966</v>
      </c>
      <c r="G42" s="158" t="n">
        <v>0</v>
      </c>
      <c r="H42" s="158" t="n">
        <v>2386</v>
      </c>
      <c r="I42" s="158" t="n">
        <v>1809</v>
      </c>
      <c r="J42" s="158" t="n">
        <v>831</v>
      </c>
      <c r="K42" s="158" t="n">
        <v>72356</v>
      </c>
      <c r="L42" s="158" t="n">
        <v>6077</v>
      </c>
      <c r="M42" s="158" t="n">
        <v>0</v>
      </c>
      <c r="N42" s="158" t="n">
        <v>17327</v>
      </c>
      <c r="O42" s="158" t="n">
        <v>5670</v>
      </c>
      <c r="P42" s="158" t="n">
        <v>3573</v>
      </c>
      <c r="Q42" s="158" t="n">
        <v>2097</v>
      </c>
      <c r="R42" s="158" t="n">
        <v>804798</v>
      </c>
      <c r="S42" s="158" t="n">
        <v>650466</v>
      </c>
      <c r="T42" s="158" t="n">
        <v>154332</v>
      </c>
      <c r="U42" s="158" t="n">
        <v>1611</v>
      </c>
      <c r="V42" s="158" t="n">
        <v>8573</v>
      </c>
      <c r="W42" s="158" t="n">
        <v>7695</v>
      </c>
      <c r="X42" s="158" t="n">
        <v>48047</v>
      </c>
      <c r="Y42" s="158" t="n">
        <v>11787</v>
      </c>
      <c r="Z42" s="158" t="n">
        <v>11787</v>
      </c>
      <c r="AA42" s="158" t="n">
        <v>0</v>
      </c>
      <c r="AB42" s="158" t="n">
        <v>6619</v>
      </c>
      <c r="AC42" s="158" t="n">
        <v>14274</v>
      </c>
      <c r="AD42" s="158" t="n">
        <v>15367</v>
      </c>
      <c r="AE42" s="158" t="n">
        <v>4896</v>
      </c>
      <c r="AF42" s="158" t="n">
        <v>1062</v>
      </c>
      <c r="AG42" s="158" t="n">
        <v>3834</v>
      </c>
      <c r="AH42" s="158" t="n">
        <v>72053</v>
      </c>
      <c r="AI42" s="158" t="n">
        <v>0</v>
      </c>
      <c r="AJ42" s="158" t="n">
        <v>0</v>
      </c>
      <c r="AK42" s="158" t="n">
        <v>0</v>
      </c>
      <c r="AL42" s="158" t="n">
        <v>1500</v>
      </c>
      <c r="AM42" s="158" t="n">
        <v>0</v>
      </c>
      <c r="AN42" s="158" t="n">
        <v>2128</v>
      </c>
      <c r="AO42" s="158" t="n">
        <v>0</v>
      </c>
      <c r="AP42" s="158" t="n">
        <v>6600</v>
      </c>
      <c r="AQ42" s="158" t="n">
        <v>0</v>
      </c>
      <c r="AR42" s="158" t="n">
        <v>0</v>
      </c>
      <c r="AS42" s="158" t="n">
        <v>61825</v>
      </c>
      <c r="AT42" s="158" t="n">
        <v>0</v>
      </c>
      <c r="AU42" s="158" t="n">
        <v>101182</v>
      </c>
      <c r="AV42" s="158" t="n">
        <v>46657</v>
      </c>
      <c r="AW42" s="158" t="n">
        <v>0</v>
      </c>
      <c r="AX42" s="158" t="n">
        <v>0</v>
      </c>
      <c r="AY42" s="158" t="n">
        <v>0</v>
      </c>
      <c r="AZ42" s="158" t="n">
        <v>0</v>
      </c>
      <c r="BA42" s="158" t="n">
        <v>0</v>
      </c>
      <c r="BB42" s="158" t="n">
        <v>0</v>
      </c>
      <c r="BC42" s="158" t="n">
        <v>9573</v>
      </c>
      <c r="BD42" s="158" t="n">
        <v>0</v>
      </c>
      <c r="BE42" s="158" t="n">
        <v>0</v>
      </c>
      <c r="BF42" s="158" t="n">
        <v>9573</v>
      </c>
      <c r="BG42" s="158" t="n">
        <v>0</v>
      </c>
      <c r="BH42" s="158" t="n">
        <v>0</v>
      </c>
      <c r="BI42" s="158" t="n">
        <v>37084</v>
      </c>
      <c r="BJ42" s="158" t="n">
        <v>54525</v>
      </c>
      <c r="BK42" s="158" t="n">
        <v>2581</v>
      </c>
      <c r="BL42" s="158" t="n">
        <v>0</v>
      </c>
      <c r="BM42" s="158" t="n">
        <v>51944</v>
      </c>
      <c r="BN42" s="158" t="n">
        <v>4804</v>
      </c>
      <c r="BO42" s="158" t="n">
        <v>1587</v>
      </c>
      <c r="BP42" s="158" t="n">
        <v>3217</v>
      </c>
      <c r="BQ42" s="158" t="n">
        <v>2826</v>
      </c>
      <c r="BR42" s="158" t="n">
        <v>391</v>
      </c>
      <c r="BS42" s="158" t="n">
        <v>0</v>
      </c>
      <c r="BT42" s="158" t="n">
        <v>6316</v>
      </c>
      <c r="BU42" s="158" t="n">
        <v>158829</v>
      </c>
      <c r="BV42" s="158" t="n">
        <v>81648</v>
      </c>
      <c r="BW42" s="158" t="n">
        <v>81648</v>
      </c>
      <c r="BX42" s="158" t="n">
        <v>0</v>
      </c>
      <c r="BY42" s="158" t="n">
        <v>68745</v>
      </c>
      <c r="BZ42" s="158" t="n">
        <v>2263</v>
      </c>
      <c r="CA42" s="158" t="n">
        <v>31</v>
      </c>
      <c r="CB42" s="158" t="n">
        <v>0</v>
      </c>
      <c r="CC42" s="158" t="n">
        <v>38798</v>
      </c>
      <c r="CD42" s="158" t="n">
        <v>4675</v>
      </c>
      <c r="CE42" s="158" t="n">
        <v>0</v>
      </c>
      <c r="CF42" s="158" t="n">
        <v>4675</v>
      </c>
      <c r="CG42" s="158" t="n">
        <v>0</v>
      </c>
      <c r="CH42" s="158" t="n">
        <v>22978</v>
      </c>
      <c r="CI42" s="158" t="n">
        <v>0</v>
      </c>
      <c r="CJ42" s="158" t="n">
        <v>22978</v>
      </c>
      <c r="CK42" s="158" t="n">
        <v>123915</v>
      </c>
      <c r="CL42" s="158" t="n">
        <v>0</v>
      </c>
      <c r="CM42" s="158" t="n">
        <v>0</v>
      </c>
      <c r="CN42" s="158" t="n">
        <v>123915</v>
      </c>
      <c r="CO42" s="158" t="n">
        <v>2984533</v>
      </c>
      <c r="CP42" s="158" t="n">
        <f aca="false">SUM(CR42,CT42)</f>
        <v>591847</v>
      </c>
      <c r="CQ42" s="159" t="n">
        <f aca="false">ROUND(CP42/CO42*100,1)</f>
        <v>19.8</v>
      </c>
      <c r="CR42" s="158" t="n">
        <v>181517</v>
      </c>
      <c r="CS42" s="159" t="n">
        <f aca="false">ROUND(CR42/CO42*100,1)</f>
        <v>6.1</v>
      </c>
      <c r="CT42" s="158" t="n">
        <v>410330</v>
      </c>
      <c r="CU42" s="159" t="n">
        <f aca="false">CQ42-CS42</f>
        <v>13.7</v>
      </c>
      <c r="CV42" s="158" t="n">
        <f aca="false">SUM(CX42,CZ42)</f>
        <v>2392686</v>
      </c>
      <c r="CW42" s="159" t="n">
        <f aca="false">100-CQ42</f>
        <v>80.2</v>
      </c>
      <c r="CX42" s="158" t="n">
        <v>235502</v>
      </c>
      <c r="CY42" s="159" t="n">
        <f aca="false">ROUND(CX42/CO42*100,1)</f>
        <v>7.9</v>
      </c>
      <c r="CZ42" s="158" t="n">
        <v>2157184</v>
      </c>
      <c r="DA42" s="159" t="n">
        <f aca="false">CW42-CY42</f>
        <v>72.3</v>
      </c>
      <c r="DB42" s="153" t="n">
        <v>2984533</v>
      </c>
      <c r="DC42" s="153" t="n">
        <f aca="false">CO42-DB42</f>
        <v>0</v>
      </c>
      <c r="DD42" s="154" t="n">
        <f aca="false">SUM(B42:C42,H42:O42,R42)</f>
        <v>2303914</v>
      </c>
      <c r="DE42" s="155" t="n">
        <f aca="false">ROUND(DD42/CO42*100,2)</f>
        <v>77.2</v>
      </c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  <c r="IV42" s="153"/>
    </row>
    <row r="43" s="156" customFormat="true" ht="32.25" hidden="false" customHeight="true" outlineLevel="0" collapsed="false">
      <c r="A43" s="160" t="s">
        <v>66</v>
      </c>
      <c r="B43" s="161" t="n">
        <v>489407</v>
      </c>
      <c r="C43" s="161" t="n">
        <v>35365</v>
      </c>
      <c r="D43" s="161" t="n">
        <v>9080</v>
      </c>
      <c r="E43" s="161" t="n">
        <v>0</v>
      </c>
      <c r="F43" s="161" t="n">
        <v>26285</v>
      </c>
      <c r="G43" s="161" t="n">
        <v>0</v>
      </c>
      <c r="H43" s="161" t="n">
        <v>1737</v>
      </c>
      <c r="I43" s="161" t="n">
        <v>1312</v>
      </c>
      <c r="J43" s="161" t="n">
        <v>609</v>
      </c>
      <c r="K43" s="161" t="n">
        <v>43336</v>
      </c>
      <c r="L43" s="161" t="n">
        <v>0</v>
      </c>
      <c r="M43" s="161" t="n">
        <v>0</v>
      </c>
      <c r="N43" s="161" t="n">
        <v>11997</v>
      </c>
      <c r="O43" s="161" t="n">
        <v>3196</v>
      </c>
      <c r="P43" s="161" t="n">
        <v>3108</v>
      </c>
      <c r="Q43" s="161" t="n">
        <v>88</v>
      </c>
      <c r="R43" s="161" t="n">
        <v>1033287</v>
      </c>
      <c r="S43" s="161" t="n">
        <v>951839</v>
      </c>
      <c r="T43" s="161" t="n">
        <v>81448</v>
      </c>
      <c r="U43" s="161" t="n">
        <v>807</v>
      </c>
      <c r="V43" s="161" t="n">
        <v>3219</v>
      </c>
      <c r="W43" s="161" t="n">
        <v>0</v>
      </c>
      <c r="X43" s="161" t="n">
        <v>57165</v>
      </c>
      <c r="Y43" s="161" t="n">
        <v>12460</v>
      </c>
      <c r="Z43" s="161" t="n">
        <v>12460</v>
      </c>
      <c r="AA43" s="161" t="n">
        <v>0</v>
      </c>
      <c r="AB43" s="161" t="n">
        <v>13014</v>
      </c>
      <c r="AC43" s="161" t="n">
        <v>15785</v>
      </c>
      <c r="AD43" s="161" t="n">
        <v>15906</v>
      </c>
      <c r="AE43" s="161" t="n">
        <v>2492</v>
      </c>
      <c r="AF43" s="161" t="n">
        <v>762</v>
      </c>
      <c r="AG43" s="161" t="n">
        <v>1730</v>
      </c>
      <c r="AH43" s="161" t="n">
        <v>42909</v>
      </c>
      <c r="AI43" s="161" t="n">
        <v>0</v>
      </c>
      <c r="AJ43" s="161" t="n">
        <v>0</v>
      </c>
      <c r="AK43" s="161" t="n">
        <v>0</v>
      </c>
      <c r="AL43" s="161" t="n">
        <v>773</v>
      </c>
      <c r="AM43" s="161" t="n">
        <v>0</v>
      </c>
      <c r="AN43" s="161" t="n">
        <v>1933</v>
      </c>
      <c r="AO43" s="161" t="n">
        <v>0</v>
      </c>
      <c r="AP43" s="161" t="n">
        <v>0</v>
      </c>
      <c r="AQ43" s="161" t="n">
        <v>0</v>
      </c>
      <c r="AR43" s="161" t="n">
        <v>0</v>
      </c>
      <c r="AS43" s="161" t="n">
        <v>40203</v>
      </c>
      <c r="AT43" s="161" t="n">
        <v>0</v>
      </c>
      <c r="AU43" s="161" t="n">
        <v>81463</v>
      </c>
      <c r="AV43" s="161" t="n">
        <v>46825</v>
      </c>
      <c r="AW43" s="161" t="n">
        <v>0</v>
      </c>
      <c r="AX43" s="161" t="n">
        <v>0</v>
      </c>
      <c r="AY43" s="161" t="n">
        <v>0</v>
      </c>
      <c r="AZ43" s="161" t="n">
        <v>0</v>
      </c>
      <c r="BA43" s="161" t="n">
        <v>0</v>
      </c>
      <c r="BB43" s="161" t="n">
        <v>0</v>
      </c>
      <c r="BC43" s="161" t="n">
        <v>7363</v>
      </c>
      <c r="BD43" s="161" t="n">
        <v>0</v>
      </c>
      <c r="BE43" s="161" t="n">
        <v>0</v>
      </c>
      <c r="BF43" s="161" t="n">
        <v>7363</v>
      </c>
      <c r="BG43" s="161" t="n">
        <v>0</v>
      </c>
      <c r="BH43" s="161" t="n">
        <v>0</v>
      </c>
      <c r="BI43" s="161" t="n">
        <v>39462</v>
      </c>
      <c r="BJ43" s="161" t="n">
        <v>34638</v>
      </c>
      <c r="BK43" s="161" t="n">
        <v>773</v>
      </c>
      <c r="BL43" s="161" t="n">
        <v>0</v>
      </c>
      <c r="BM43" s="161" t="n">
        <v>33865</v>
      </c>
      <c r="BN43" s="161" t="n">
        <v>1603</v>
      </c>
      <c r="BO43" s="161" t="n">
        <v>1494</v>
      </c>
      <c r="BP43" s="161" t="n">
        <v>109</v>
      </c>
      <c r="BQ43" s="161" t="n">
        <v>0</v>
      </c>
      <c r="BR43" s="161" t="n">
        <v>0</v>
      </c>
      <c r="BS43" s="161" t="n">
        <v>109</v>
      </c>
      <c r="BT43" s="161" t="n">
        <v>440</v>
      </c>
      <c r="BU43" s="161" t="n">
        <v>144428</v>
      </c>
      <c r="BV43" s="161" t="n">
        <v>81274</v>
      </c>
      <c r="BW43" s="161" t="n">
        <v>81274</v>
      </c>
      <c r="BX43" s="161" t="n">
        <v>0</v>
      </c>
      <c r="BY43" s="161" t="n">
        <v>7723</v>
      </c>
      <c r="BZ43" s="161" t="n">
        <v>289</v>
      </c>
      <c r="CA43" s="161" t="n">
        <v>25</v>
      </c>
      <c r="CB43" s="161" t="n">
        <v>0</v>
      </c>
      <c r="CC43" s="161" t="n">
        <v>3300</v>
      </c>
      <c r="CD43" s="161" t="n">
        <v>0</v>
      </c>
      <c r="CE43" s="161" t="n">
        <v>0</v>
      </c>
      <c r="CF43" s="161" t="n">
        <v>0</v>
      </c>
      <c r="CG43" s="161" t="n">
        <v>0</v>
      </c>
      <c r="CH43" s="161" t="n">
        <v>4109</v>
      </c>
      <c r="CI43" s="161" t="n">
        <v>0</v>
      </c>
      <c r="CJ43" s="161" t="n">
        <v>4109</v>
      </c>
      <c r="CK43" s="161" t="n">
        <v>372340</v>
      </c>
      <c r="CL43" s="161" t="n">
        <v>0</v>
      </c>
      <c r="CM43" s="161" t="n">
        <v>0</v>
      </c>
      <c r="CN43" s="161" t="n">
        <v>104640</v>
      </c>
      <c r="CO43" s="161" t="n">
        <v>2416109</v>
      </c>
      <c r="CP43" s="161" t="n">
        <f aca="false">SUM(CR43,CT43)</f>
        <v>710009</v>
      </c>
      <c r="CQ43" s="162" t="n">
        <f aca="false">ROUND(CP43/CO43*100,1)</f>
        <v>29.4</v>
      </c>
      <c r="CR43" s="161" t="n">
        <v>420244</v>
      </c>
      <c r="CS43" s="162" t="n">
        <f aca="false">ROUND(CR43/CO43*100,1)</f>
        <v>17.4</v>
      </c>
      <c r="CT43" s="161" t="n">
        <v>289765</v>
      </c>
      <c r="CU43" s="162" t="n">
        <f aca="false">CQ43-CS43</f>
        <v>12</v>
      </c>
      <c r="CV43" s="161" t="n">
        <f aca="false">SUM(CX43,CZ43)</f>
        <v>1706100</v>
      </c>
      <c r="CW43" s="162" t="n">
        <f aca="false">100-CQ43</f>
        <v>70.6</v>
      </c>
      <c r="CX43" s="161" t="n">
        <v>161253</v>
      </c>
      <c r="CY43" s="162" t="n">
        <f aca="false">ROUND(CX43/CO43*100,1)</f>
        <v>6.7</v>
      </c>
      <c r="CZ43" s="161" t="n">
        <v>1544847</v>
      </c>
      <c r="DA43" s="162" t="n">
        <f aca="false">CW43-CY43</f>
        <v>63.9</v>
      </c>
      <c r="DB43" s="153" t="n">
        <v>2416109</v>
      </c>
      <c r="DC43" s="153" t="n">
        <f aca="false">CO43-DB43</f>
        <v>0</v>
      </c>
      <c r="DD43" s="154" t="n">
        <f aca="false">SUM(B43:C43,H43:O43,R43)</f>
        <v>1620246</v>
      </c>
      <c r="DE43" s="155" t="n">
        <f aca="false">ROUND(DD43/CO43*100,2)</f>
        <v>67.06</v>
      </c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  <c r="IL43" s="153"/>
      <c r="IM43" s="153"/>
      <c r="IN43" s="153"/>
      <c r="IO43" s="153"/>
      <c r="IP43" s="153"/>
      <c r="IQ43" s="153"/>
      <c r="IR43" s="153"/>
      <c r="IS43" s="153"/>
      <c r="IT43" s="153"/>
      <c r="IU43" s="153"/>
      <c r="IV43" s="153"/>
    </row>
    <row r="44" s="156" customFormat="true" ht="32.25" hidden="false" customHeight="true" outlineLevel="0" collapsed="false">
      <c r="A44" s="157" t="s">
        <v>67</v>
      </c>
      <c r="B44" s="158" t="n">
        <v>2128727</v>
      </c>
      <c r="C44" s="158" t="n">
        <v>135364</v>
      </c>
      <c r="D44" s="158" t="n">
        <v>34757</v>
      </c>
      <c r="E44" s="158" t="n">
        <v>0</v>
      </c>
      <c r="F44" s="158" t="n">
        <v>100607</v>
      </c>
      <c r="G44" s="158" t="n">
        <v>0</v>
      </c>
      <c r="H44" s="158" t="n">
        <v>6562</v>
      </c>
      <c r="I44" s="158" t="n">
        <v>4977</v>
      </c>
      <c r="J44" s="158" t="n">
        <v>2281</v>
      </c>
      <c r="K44" s="158" t="n">
        <v>170232</v>
      </c>
      <c r="L44" s="158" t="n">
        <v>35306</v>
      </c>
      <c r="M44" s="158" t="n">
        <v>0</v>
      </c>
      <c r="N44" s="158" t="n">
        <v>45889</v>
      </c>
      <c r="O44" s="158" t="n">
        <v>11606</v>
      </c>
      <c r="P44" s="158" t="n">
        <v>8832</v>
      </c>
      <c r="Q44" s="158" t="n">
        <v>2774</v>
      </c>
      <c r="R44" s="158" t="n">
        <v>1843889</v>
      </c>
      <c r="S44" s="158" t="n">
        <v>1694090</v>
      </c>
      <c r="T44" s="158" t="n">
        <v>149799</v>
      </c>
      <c r="U44" s="158" t="n">
        <v>3257</v>
      </c>
      <c r="V44" s="158" t="n">
        <v>12710</v>
      </c>
      <c r="W44" s="158" t="n">
        <v>3086</v>
      </c>
      <c r="X44" s="158" t="n">
        <v>97933</v>
      </c>
      <c r="Y44" s="158" t="n">
        <v>17878</v>
      </c>
      <c r="Z44" s="158" t="n">
        <v>15560</v>
      </c>
      <c r="AA44" s="158" t="n">
        <v>2318</v>
      </c>
      <c r="AB44" s="158" t="n">
        <v>28944</v>
      </c>
      <c r="AC44" s="158" t="n">
        <v>32917</v>
      </c>
      <c r="AD44" s="158" t="n">
        <v>18194</v>
      </c>
      <c r="AE44" s="158" t="n">
        <v>9217</v>
      </c>
      <c r="AF44" s="158" t="n">
        <v>2553</v>
      </c>
      <c r="AG44" s="158" t="n">
        <v>6664</v>
      </c>
      <c r="AH44" s="158" t="n">
        <v>255365</v>
      </c>
      <c r="AI44" s="158" t="n">
        <v>0</v>
      </c>
      <c r="AJ44" s="158" t="n">
        <v>0</v>
      </c>
      <c r="AK44" s="158" t="n">
        <v>0</v>
      </c>
      <c r="AL44" s="158" t="n">
        <v>5010</v>
      </c>
      <c r="AM44" s="158" t="n">
        <v>37645</v>
      </c>
      <c r="AN44" s="158" t="n">
        <v>4892</v>
      </c>
      <c r="AO44" s="158" t="n">
        <v>0</v>
      </c>
      <c r="AP44" s="158" t="n">
        <v>68536</v>
      </c>
      <c r="AQ44" s="158" t="n">
        <v>0</v>
      </c>
      <c r="AR44" s="158" t="n">
        <v>0</v>
      </c>
      <c r="AS44" s="158" t="n">
        <v>139282</v>
      </c>
      <c r="AT44" s="158" t="n">
        <v>0</v>
      </c>
      <c r="AU44" s="158" t="n">
        <v>257204</v>
      </c>
      <c r="AV44" s="158" t="n">
        <v>164861</v>
      </c>
      <c r="AW44" s="158" t="n">
        <v>0</v>
      </c>
      <c r="AX44" s="158" t="n">
        <v>0</v>
      </c>
      <c r="AY44" s="158" t="n">
        <v>23801</v>
      </c>
      <c r="AZ44" s="158" t="n">
        <v>0</v>
      </c>
      <c r="BA44" s="158" t="n">
        <v>2162</v>
      </c>
      <c r="BB44" s="158" t="n">
        <v>0</v>
      </c>
      <c r="BC44" s="158" t="n">
        <v>18058</v>
      </c>
      <c r="BD44" s="158" t="n">
        <v>0</v>
      </c>
      <c r="BE44" s="158" t="n">
        <v>0</v>
      </c>
      <c r="BF44" s="158" t="n">
        <v>18058</v>
      </c>
      <c r="BG44" s="158" t="n">
        <v>0</v>
      </c>
      <c r="BH44" s="158" t="n">
        <v>0</v>
      </c>
      <c r="BI44" s="158" t="n">
        <v>120840</v>
      </c>
      <c r="BJ44" s="158" t="n">
        <v>92343</v>
      </c>
      <c r="BK44" s="158" t="n">
        <v>4836</v>
      </c>
      <c r="BL44" s="158" t="n">
        <v>0</v>
      </c>
      <c r="BM44" s="158" t="n">
        <v>87507</v>
      </c>
      <c r="BN44" s="158" t="n">
        <v>27676</v>
      </c>
      <c r="BO44" s="158" t="n">
        <v>6375</v>
      </c>
      <c r="BP44" s="158" t="n">
        <v>21301</v>
      </c>
      <c r="BQ44" s="158" t="n">
        <v>19647</v>
      </c>
      <c r="BR44" s="158" t="n">
        <v>0</v>
      </c>
      <c r="BS44" s="158" t="n">
        <v>1654</v>
      </c>
      <c r="BT44" s="158" t="n">
        <v>1520</v>
      </c>
      <c r="BU44" s="158" t="n">
        <v>112231</v>
      </c>
      <c r="BV44" s="158" t="n">
        <v>72282</v>
      </c>
      <c r="BW44" s="158" t="n">
        <v>69437</v>
      </c>
      <c r="BX44" s="158" t="n">
        <v>2845</v>
      </c>
      <c r="BY44" s="158" t="n">
        <v>131218</v>
      </c>
      <c r="BZ44" s="158" t="n">
        <v>675</v>
      </c>
      <c r="CA44" s="158" t="n">
        <v>2169</v>
      </c>
      <c r="CB44" s="158" t="n">
        <v>0</v>
      </c>
      <c r="CC44" s="158" t="n">
        <v>56381</v>
      </c>
      <c r="CD44" s="158" t="n">
        <v>0</v>
      </c>
      <c r="CE44" s="158" t="n">
        <v>0</v>
      </c>
      <c r="CF44" s="158" t="n">
        <v>0</v>
      </c>
      <c r="CG44" s="158" t="n">
        <v>0</v>
      </c>
      <c r="CH44" s="158" t="n">
        <v>71993</v>
      </c>
      <c r="CI44" s="158" t="n">
        <v>0</v>
      </c>
      <c r="CJ44" s="158" t="n">
        <v>71993</v>
      </c>
      <c r="CK44" s="158" t="n">
        <v>306750</v>
      </c>
      <c r="CL44" s="158" t="n">
        <v>4200</v>
      </c>
      <c r="CM44" s="158" t="n">
        <v>0</v>
      </c>
      <c r="CN44" s="158" t="n">
        <v>210050</v>
      </c>
      <c r="CO44" s="158" t="n">
        <v>5672196</v>
      </c>
      <c r="CP44" s="158" t="n">
        <f aca="false">SUM(CR44,CT44)</f>
        <v>880369</v>
      </c>
      <c r="CQ44" s="159" t="n">
        <f aca="false">ROUND(CP44/CO44*100,1)</f>
        <v>15.5</v>
      </c>
      <c r="CR44" s="158" t="n">
        <v>271225</v>
      </c>
      <c r="CS44" s="159" t="n">
        <f aca="false">ROUND(CR44/CO44*100,1)</f>
        <v>4.8</v>
      </c>
      <c r="CT44" s="158" t="n">
        <v>609144</v>
      </c>
      <c r="CU44" s="159" t="n">
        <f aca="false">CQ44-CS44</f>
        <v>10.7</v>
      </c>
      <c r="CV44" s="158" t="n">
        <f aca="false">SUM(CX44,CZ44)</f>
        <v>4791827</v>
      </c>
      <c r="CW44" s="159" t="n">
        <f aca="false">100-CQ44</f>
        <v>84.5</v>
      </c>
      <c r="CX44" s="158" t="n">
        <v>529906</v>
      </c>
      <c r="CY44" s="159" t="n">
        <f aca="false">ROUND(CX44/CO44*100,1)</f>
        <v>9.3</v>
      </c>
      <c r="CZ44" s="158" t="n">
        <v>4261921</v>
      </c>
      <c r="DA44" s="159" t="n">
        <f aca="false">CW44-CY44</f>
        <v>75.2</v>
      </c>
      <c r="DB44" s="153" t="n">
        <v>5672196</v>
      </c>
      <c r="DC44" s="153" t="n">
        <f aca="false">CO44-DB44</f>
        <v>0</v>
      </c>
      <c r="DD44" s="154" t="n">
        <f aca="false">SUM(B44:C44,H44:O44,R44)</f>
        <v>4384833</v>
      </c>
      <c r="DE44" s="155" t="n">
        <f aca="false">ROUND(DD44/CO44*100,2)</f>
        <v>77.3</v>
      </c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  <c r="IL44" s="153"/>
      <c r="IM44" s="153"/>
      <c r="IN44" s="153"/>
      <c r="IO44" s="153"/>
      <c r="IP44" s="153"/>
      <c r="IQ44" s="153"/>
      <c r="IR44" s="153"/>
      <c r="IS44" s="153"/>
      <c r="IT44" s="153"/>
      <c r="IU44" s="153"/>
      <c r="IV44" s="153"/>
    </row>
    <row r="45" s="156" customFormat="true" ht="32.25" hidden="false" customHeight="true" outlineLevel="0" collapsed="false">
      <c r="A45" s="157" t="s">
        <v>68</v>
      </c>
      <c r="B45" s="158" t="n">
        <v>2039139</v>
      </c>
      <c r="C45" s="158" t="n">
        <v>81673</v>
      </c>
      <c r="D45" s="158" t="n">
        <v>20970</v>
      </c>
      <c r="E45" s="158" t="n">
        <v>0</v>
      </c>
      <c r="F45" s="158" t="n">
        <v>60703</v>
      </c>
      <c r="G45" s="158" t="n">
        <v>0</v>
      </c>
      <c r="H45" s="158" t="n">
        <v>5724</v>
      </c>
      <c r="I45" s="158" t="n">
        <v>4341</v>
      </c>
      <c r="J45" s="158" t="n">
        <v>1990</v>
      </c>
      <c r="K45" s="158" t="n">
        <v>159720</v>
      </c>
      <c r="L45" s="158" t="n">
        <v>22011</v>
      </c>
      <c r="M45" s="158" t="n">
        <v>0</v>
      </c>
      <c r="N45" s="158" t="n">
        <v>27711</v>
      </c>
      <c r="O45" s="158" t="n">
        <v>15169</v>
      </c>
      <c r="P45" s="158" t="n">
        <v>9057</v>
      </c>
      <c r="Q45" s="158" t="n">
        <v>6112</v>
      </c>
      <c r="R45" s="158" t="n">
        <v>1192737</v>
      </c>
      <c r="S45" s="158" t="n">
        <v>1067869</v>
      </c>
      <c r="T45" s="158" t="n">
        <v>124868</v>
      </c>
      <c r="U45" s="158" t="n">
        <v>2271</v>
      </c>
      <c r="V45" s="158" t="n">
        <v>39540</v>
      </c>
      <c r="W45" s="158" t="n">
        <v>44</v>
      </c>
      <c r="X45" s="158" t="n">
        <v>105624</v>
      </c>
      <c r="Y45" s="158" t="n">
        <v>20691</v>
      </c>
      <c r="Z45" s="158" t="n">
        <v>17767</v>
      </c>
      <c r="AA45" s="158" t="n">
        <v>2924</v>
      </c>
      <c r="AB45" s="158" t="n">
        <v>0</v>
      </c>
      <c r="AC45" s="158" t="n">
        <v>27871</v>
      </c>
      <c r="AD45" s="158" t="n">
        <v>57062</v>
      </c>
      <c r="AE45" s="158" t="n">
        <v>8451</v>
      </c>
      <c r="AF45" s="158" t="n">
        <v>3631</v>
      </c>
      <c r="AG45" s="158" t="n">
        <v>4820</v>
      </c>
      <c r="AH45" s="158" t="n">
        <v>316309</v>
      </c>
      <c r="AI45" s="158" t="n">
        <v>0</v>
      </c>
      <c r="AJ45" s="158" t="n">
        <v>65372</v>
      </c>
      <c r="AK45" s="158" t="n">
        <v>0</v>
      </c>
      <c r="AL45" s="158" t="n">
        <v>88233</v>
      </c>
      <c r="AM45" s="158" t="n">
        <v>0</v>
      </c>
      <c r="AN45" s="158" t="n">
        <v>4494</v>
      </c>
      <c r="AO45" s="158" t="n">
        <v>0</v>
      </c>
      <c r="AP45" s="158" t="n">
        <v>0</v>
      </c>
      <c r="AQ45" s="158" t="n">
        <v>0</v>
      </c>
      <c r="AR45" s="158" t="n">
        <v>0</v>
      </c>
      <c r="AS45" s="158" t="n">
        <v>158210</v>
      </c>
      <c r="AT45" s="158" t="n">
        <v>0</v>
      </c>
      <c r="AU45" s="158" t="n">
        <v>246635</v>
      </c>
      <c r="AV45" s="158" t="n">
        <v>155692</v>
      </c>
      <c r="AW45" s="158" t="n">
        <v>32686</v>
      </c>
      <c r="AX45" s="158" t="n">
        <v>0</v>
      </c>
      <c r="AY45" s="158" t="n">
        <v>0</v>
      </c>
      <c r="AZ45" s="158" t="n">
        <v>0</v>
      </c>
      <c r="BA45" s="158" t="n">
        <v>3614</v>
      </c>
      <c r="BB45" s="158" t="n">
        <v>0</v>
      </c>
      <c r="BC45" s="158" t="n">
        <v>778</v>
      </c>
      <c r="BD45" s="158" t="n">
        <v>0</v>
      </c>
      <c r="BE45" s="158" t="n">
        <v>0</v>
      </c>
      <c r="BF45" s="158" t="n">
        <v>778</v>
      </c>
      <c r="BG45" s="158" t="n">
        <v>0</v>
      </c>
      <c r="BH45" s="158" t="n">
        <v>0</v>
      </c>
      <c r="BI45" s="158" t="n">
        <v>118614</v>
      </c>
      <c r="BJ45" s="158" t="n">
        <v>90943</v>
      </c>
      <c r="BK45" s="158" t="n">
        <v>5380</v>
      </c>
      <c r="BL45" s="158" t="n">
        <v>0</v>
      </c>
      <c r="BM45" s="158" t="n">
        <v>85563</v>
      </c>
      <c r="BN45" s="158" t="n">
        <v>128498</v>
      </c>
      <c r="BO45" s="158" t="n">
        <v>8457</v>
      </c>
      <c r="BP45" s="158" t="n">
        <v>120041</v>
      </c>
      <c r="BQ45" s="158" t="n">
        <v>119858</v>
      </c>
      <c r="BR45" s="158" t="n">
        <v>0</v>
      </c>
      <c r="BS45" s="158" t="n">
        <v>183</v>
      </c>
      <c r="BT45" s="158" t="n">
        <v>4366</v>
      </c>
      <c r="BU45" s="158" t="n">
        <v>249679</v>
      </c>
      <c r="BV45" s="158" t="n">
        <v>96076</v>
      </c>
      <c r="BW45" s="158" t="n">
        <v>60663</v>
      </c>
      <c r="BX45" s="158" t="n">
        <v>35413</v>
      </c>
      <c r="BY45" s="158" t="n">
        <v>171111</v>
      </c>
      <c r="BZ45" s="158" t="n">
        <v>1073</v>
      </c>
      <c r="CA45" s="158" t="n">
        <v>303</v>
      </c>
      <c r="CB45" s="158" t="n">
        <v>0</v>
      </c>
      <c r="CC45" s="158" t="n">
        <v>60060</v>
      </c>
      <c r="CD45" s="158" t="n">
        <v>365</v>
      </c>
      <c r="CE45" s="158" t="n">
        <v>0</v>
      </c>
      <c r="CF45" s="158" t="n">
        <v>365</v>
      </c>
      <c r="CG45" s="158" t="n">
        <v>0</v>
      </c>
      <c r="CH45" s="158" t="n">
        <v>109310</v>
      </c>
      <c r="CI45" s="158" t="n">
        <v>0</v>
      </c>
      <c r="CJ45" s="158" t="n">
        <v>109310</v>
      </c>
      <c r="CK45" s="158" t="n">
        <v>311300</v>
      </c>
      <c r="CL45" s="158" t="n">
        <v>0</v>
      </c>
      <c r="CM45" s="158" t="n">
        <v>0</v>
      </c>
      <c r="CN45" s="158" t="n">
        <v>198100</v>
      </c>
      <c r="CO45" s="158" t="n">
        <v>5230075</v>
      </c>
      <c r="CP45" s="158" t="n">
        <f aca="false">SUM(CR45,CT45)</f>
        <v>1087022</v>
      </c>
      <c r="CQ45" s="159" t="n">
        <f aca="false">ROUND(CP45/CO45*100,1)</f>
        <v>20.8</v>
      </c>
      <c r="CR45" s="158" t="n">
        <v>346627</v>
      </c>
      <c r="CS45" s="159" t="n">
        <f aca="false">ROUND(CR45/CO45*100,1)</f>
        <v>6.6</v>
      </c>
      <c r="CT45" s="158" t="n">
        <v>740395</v>
      </c>
      <c r="CU45" s="159" t="n">
        <f aca="false">CQ45-CS45</f>
        <v>14.2</v>
      </c>
      <c r="CV45" s="158" t="n">
        <f aca="false">SUM(CX45,CZ45)</f>
        <v>4143053</v>
      </c>
      <c r="CW45" s="159" t="n">
        <f aca="false">100-CQ45</f>
        <v>79.2</v>
      </c>
      <c r="CX45" s="158" t="n">
        <v>706589</v>
      </c>
      <c r="CY45" s="159" t="n">
        <f aca="false">ROUND(CX45/CO45*100,1)</f>
        <v>13.5</v>
      </c>
      <c r="CZ45" s="158" t="n">
        <v>3436464</v>
      </c>
      <c r="DA45" s="159" t="n">
        <f aca="false">CW45-CY45</f>
        <v>65.7</v>
      </c>
      <c r="DB45" s="153" t="n">
        <v>5230075</v>
      </c>
      <c r="DC45" s="153" t="n">
        <f aca="false">CO45-DB45</f>
        <v>0</v>
      </c>
      <c r="DD45" s="154" t="n">
        <f aca="false">SUM(B45:C45,H45:O45,R45)</f>
        <v>3550215</v>
      </c>
      <c r="DE45" s="155" t="n">
        <f aca="false">ROUND(DD45/CO45*100,2)</f>
        <v>67.88</v>
      </c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  <c r="IL45" s="153"/>
      <c r="IM45" s="153"/>
      <c r="IN45" s="153"/>
      <c r="IO45" s="153"/>
      <c r="IP45" s="153"/>
      <c r="IQ45" s="153"/>
      <c r="IR45" s="153"/>
      <c r="IS45" s="153"/>
      <c r="IT45" s="153"/>
      <c r="IU45" s="153"/>
      <c r="IV45" s="153"/>
    </row>
    <row r="46" s="156" customFormat="true" ht="32.25" hidden="false" customHeight="true" outlineLevel="0" collapsed="false">
      <c r="A46" s="157" t="s">
        <v>69</v>
      </c>
      <c r="B46" s="158" t="n">
        <v>893607</v>
      </c>
      <c r="C46" s="158" t="n">
        <v>40731</v>
      </c>
      <c r="D46" s="158" t="n">
        <v>10457</v>
      </c>
      <c r="E46" s="158" t="n">
        <v>0</v>
      </c>
      <c r="F46" s="158" t="n">
        <v>30274</v>
      </c>
      <c r="G46" s="158" t="n">
        <v>0</v>
      </c>
      <c r="H46" s="158" t="n">
        <v>2008</v>
      </c>
      <c r="I46" s="158" t="n">
        <v>1516</v>
      </c>
      <c r="J46" s="158" t="n">
        <v>706</v>
      </c>
      <c r="K46" s="158" t="n">
        <v>61916</v>
      </c>
      <c r="L46" s="158" t="n">
        <v>0</v>
      </c>
      <c r="M46" s="158" t="n">
        <v>0</v>
      </c>
      <c r="N46" s="158" t="n">
        <v>13820</v>
      </c>
      <c r="O46" s="158" t="n">
        <v>10238</v>
      </c>
      <c r="P46" s="158" t="n">
        <v>3139</v>
      </c>
      <c r="Q46" s="158" t="n">
        <v>7099</v>
      </c>
      <c r="R46" s="158" t="n">
        <v>1363004</v>
      </c>
      <c r="S46" s="158" t="n">
        <v>1232650</v>
      </c>
      <c r="T46" s="158" t="n">
        <v>130354</v>
      </c>
      <c r="U46" s="158" t="n">
        <v>960</v>
      </c>
      <c r="V46" s="158" t="n">
        <v>6311</v>
      </c>
      <c r="W46" s="158" t="n">
        <v>0</v>
      </c>
      <c r="X46" s="158" t="n">
        <v>36126</v>
      </c>
      <c r="Y46" s="158" t="n">
        <v>4257</v>
      </c>
      <c r="Z46" s="158" t="n">
        <v>4257</v>
      </c>
      <c r="AA46" s="158" t="n">
        <v>0</v>
      </c>
      <c r="AB46" s="158" t="n">
        <v>3836</v>
      </c>
      <c r="AC46" s="158" t="n">
        <v>18977</v>
      </c>
      <c r="AD46" s="158" t="n">
        <v>9056</v>
      </c>
      <c r="AE46" s="158" t="n">
        <v>3676</v>
      </c>
      <c r="AF46" s="158" t="n">
        <v>1535</v>
      </c>
      <c r="AG46" s="158" t="n">
        <v>2141</v>
      </c>
      <c r="AH46" s="158" t="n">
        <v>127855</v>
      </c>
      <c r="AI46" s="158" t="n">
        <v>0</v>
      </c>
      <c r="AJ46" s="158" t="n">
        <v>0</v>
      </c>
      <c r="AK46" s="158" t="n">
        <v>0</v>
      </c>
      <c r="AL46" s="158" t="n">
        <v>53147</v>
      </c>
      <c r="AM46" s="158" t="n">
        <v>11814</v>
      </c>
      <c r="AN46" s="158" t="n">
        <v>2095</v>
      </c>
      <c r="AO46" s="158" t="n">
        <v>0</v>
      </c>
      <c r="AP46" s="158" t="n">
        <v>0</v>
      </c>
      <c r="AQ46" s="158" t="n">
        <v>0</v>
      </c>
      <c r="AR46" s="158" t="n">
        <v>0</v>
      </c>
      <c r="AS46" s="158" t="n">
        <v>60799</v>
      </c>
      <c r="AT46" s="158" t="n">
        <v>0</v>
      </c>
      <c r="AU46" s="158" t="n">
        <v>191907</v>
      </c>
      <c r="AV46" s="158" t="n">
        <v>97566</v>
      </c>
      <c r="AW46" s="158" t="n">
        <v>0</v>
      </c>
      <c r="AX46" s="158" t="n">
        <v>0</v>
      </c>
      <c r="AY46" s="158" t="n">
        <v>0</v>
      </c>
      <c r="AZ46" s="158" t="n">
        <v>14596</v>
      </c>
      <c r="BA46" s="158" t="n">
        <v>22035</v>
      </c>
      <c r="BB46" s="158" t="n">
        <v>13929</v>
      </c>
      <c r="BC46" s="158" t="n">
        <v>13118</v>
      </c>
      <c r="BD46" s="158" t="n">
        <v>0</v>
      </c>
      <c r="BE46" s="158" t="n">
        <v>0</v>
      </c>
      <c r="BF46" s="158" t="n">
        <v>13118</v>
      </c>
      <c r="BG46" s="158" t="n">
        <v>0</v>
      </c>
      <c r="BH46" s="158" t="n">
        <v>0</v>
      </c>
      <c r="BI46" s="158" t="n">
        <v>33888</v>
      </c>
      <c r="BJ46" s="158" t="n">
        <v>94341</v>
      </c>
      <c r="BK46" s="158" t="n">
        <v>27180</v>
      </c>
      <c r="BL46" s="158" t="n">
        <v>0</v>
      </c>
      <c r="BM46" s="158" t="n">
        <v>67161</v>
      </c>
      <c r="BN46" s="158" t="n">
        <v>4519</v>
      </c>
      <c r="BO46" s="158" t="n">
        <v>3645</v>
      </c>
      <c r="BP46" s="158" t="n">
        <v>874</v>
      </c>
      <c r="BQ46" s="158" t="n">
        <v>859</v>
      </c>
      <c r="BR46" s="158" t="n">
        <v>10</v>
      </c>
      <c r="BS46" s="158" t="n">
        <v>5</v>
      </c>
      <c r="BT46" s="158" t="n">
        <v>3837</v>
      </c>
      <c r="BU46" s="158" t="n">
        <v>93545</v>
      </c>
      <c r="BV46" s="158" t="n">
        <v>46287</v>
      </c>
      <c r="BW46" s="158" t="n">
        <v>46256</v>
      </c>
      <c r="BX46" s="158" t="n">
        <v>31</v>
      </c>
      <c r="BY46" s="158" t="n">
        <v>57962</v>
      </c>
      <c r="BZ46" s="158" t="n">
        <v>1688</v>
      </c>
      <c r="CA46" s="158" t="n">
        <v>0</v>
      </c>
      <c r="CB46" s="158" t="n">
        <v>0</v>
      </c>
      <c r="CC46" s="158" t="n">
        <v>20400</v>
      </c>
      <c r="CD46" s="158" t="n">
        <v>0</v>
      </c>
      <c r="CE46" s="158" t="n">
        <v>0</v>
      </c>
      <c r="CF46" s="158" t="n">
        <v>0</v>
      </c>
      <c r="CG46" s="158" t="n">
        <v>0</v>
      </c>
      <c r="CH46" s="158" t="n">
        <v>35874</v>
      </c>
      <c r="CI46" s="158" t="n">
        <v>0</v>
      </c>
      <c r="CJ46" s="158" t="n">
        <v>35874</v>
      </c>
      <c r="CK46" s="158" t="n">
        <v>249788</v>
      </c>
      <c r="CL46" s="158" t="n">
        <v>0</v>
      </c>
      <c r="CM46" s="158" t="n">
        <v>0</v>
      </c>
      <c r="CN46" s="158" t="n">
        <v>134888</v>
      </c>
      <c r="CO46" s="158" t="n">
        <v>3210319</v>
      </c>
      <c r="CP46" s="158" t="n">
        <f aca="false">SUM(CR46,CT46)</f>
        <v>729596</v>
      </c>
      <c r="CQ46" s="159" t="n">
        <f aca="false">ROUND(CP46/CO46*100,1)</f>
        <v>22.7</v>
      </c>
      <c r="CR46" s="158" t="n">
        <v>384759</v>
      </c>
      <c r="CS46" s="159" t="n">
        <f aca="false">ROUND(CR46/CO46*100,1)</f>
        <v>12</v>
      </c>
      <c r="CT46" s="158" t="n">
        <v>344837</v>
      </c>
      <c r="CU46" s="159" t="n">
        <f aca="false">CQ46-CS46</f>
        <v>10.7</v>
      </c>
      <c r="CV46" s="158" t="n">
        <f aca="false">SUM(CX46,CZ46)</f>
        <v>2480723</v>
      </c>
      <c r="CW46" s="159" t="n">
        <f aca="false">100-CQ46</f>
        <v>77.3</v>
      </c>
      <c r="CX46" s="158" t="n">
        <v>214530</v>
      </c>
      <c r="CY46" s="159" t="n">
        <f aca="false">ROUND(CX46/CO46*100,1)</f>
        <v>6.7</v>
      </c>
      <c r="CZ46" s="158" t="n">
        <v>2266193</v>
      </c>
      <c r="DA46" s="159" t="n">
        <f aca="false">CW46-CY46</f>
        <v>70.6</v>
      </c>
      <c r="DB46" s="153" t="n">
        <v>3210319</v>
      </c>
      <c r="DC46" s="153" t="n">
        <f aca="false">CO46-DB46</f>
        <v>0</v>
      </c>
      <c r="DD46" s="154" t="n">
        <f aca="false">SUM(B46:C46,H46:O46,R46)</f>
        <v>2387546</v>
      </c>
      <c r="DE46" s="155" t="n">
        <f aca="false">ROUND(DD46/CO46*100,2)</f>
        <v>74.37</v>
      </c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  <c r="IL46" s="153"/>
      <c r="IM46" s="153"/>
      <c r="IN46" s="153"/>
      <c r="IO46" s="153"/>
      <c r="IP46" s="153"/>
      <c r="IQ46" s="153"/>
      <c r="IR46" s="153"/>
      <c r="IS46" s="153"/>
      <c r="IT46" s="153"/>
      <c r="IU46" s="153"/>
      <c r="IV46" s="153"/>
    </row>
    <row r="47" s="156" customFormat="true" ht="32.25" hidden="false" customHeight="true" outlineLevel="0" collapsed="false">
      <c r="A47" s="157" t="s">
        <v>70</v>
      </c>
      <c r="B47" s="158" t="n">
        <v>884886</v>
      </c>
      <c r="C47" s="158" t="n">
        <v>85792</v>
      </c>
      <c r="D47" s="158" t="n">
        <v>22028</v>
      </c>
      <c r="E47" s="158" t="n">
        <v>0</v>
      </c>
      <c r="F47" s="158" t="n">
        <v>63764</v>
      </c>
      <c r="G47" s="158" t="n">
        <v>0</v>
      </c>
      <c r="H47" s="158" t="n">
        <v>3402</v>
      </c>
      <c r="I47" s="158" t="n">
        <v>2579</v>
      </c>
      <c r="J47" s="158" t="n">
        <v>1184</v>
      </c>
      <c r="K47" s="158" t="n">
        <v>93721</v>
      </c>
      <c r="L47" s="158" t="n">
        <v>0</v>
      </c>
      <c r="M47" s="158" t="n">
        <v>0</v>
      </c>
      <c r="N47" s="158" t="n">
        <v>29091</v>
      </c>
      <c r="O47" s="158" t="n">
        <v>7627</v>
      </c>
      <c r="P47" s="158" t="n">
        <v>5868</v>
      </c>
      <c r="Q47" s="158" t="n">
        <v>1759</v>
      </c>
      <c r="R47" s="158" t="n">
        <v>2367833</v>
      </c>
      <c r="S47" s="158" t="n">
        <v>2196477</v>
      </c>
      <c r="T47" s="158" t="n">
        <v>171356</v>
      </c>
      <c r="U47" s="158" t="n">
        <v>1483</v>
      </c>
      <c r="V47" s="158" t="n">
        <v>99498</v>
      </c>
      <c r="W47" s="158" t="n">
        <v>93500</v>
      </c>
      <c r="X47" s="158" t="n">
        <v>78999</v>
      </c>
      <c r="Y47" s="158" t="n">
        <v>9268</v>
      </c>
      <c r="Z47" s="158" t="n">
        <v>9268</v>
      </c>
      <c r="AA47" s="158" t="n">
        <v>0</v>
      </c>
      <c r="AB47" s="158" t="n">
        <v>16161</v>
      </c>
      <c r="AC47" s="158" t="n">
        <v>35541</v>
      </c>
      <c r="AD47" s="158" t="n">
        <v>18029</v>
      </c>
      <c r="AE47" s="158" t="n">
        <v>5714</v>
      </c>
      <c r="AF47" s="158" t="n">
        <v>2538</v>
      </c>
      <c r="AG47" s="158" t="n">
        <v>3176</v>
      </c>
      <c r="AH47" s="158" t="n">
        <v>239867</v>
      </c>
      <c r="AI47" s="158" t="n">
        <v>0</v>
      </c>
      <c r="AJ47" s="158" t="n">
        <v>0</v>
      </c>
      <c r="AK47" s="158" t="n">
        <v>0</v>
      </c>
      <c r="AL47" s="158" t="n">
        <v>13722</v>
      </c>
      <c r="AM47" s="158" t="n">
        <v>8499</v>
      </c>
      <c r="AN47" s="158" t="n">
        <v>3323</v>
      </c>
      <c r="AO47" s="158" t="n">
        <v>0</v>
      </c>
      <c r="AP47" s="158" t="n">
        <v>118844</v>
      </c>
      <c r="AQ47" s="158" t="n">
        <v>0</v>
      </c>
      <c r="AR47" s="158" t="n">
        <v>0</v>
      </c>
      <c r="AS47" s="158" t="n">
        <v>95479</v>
      </c>
      <c r="AT47" s="158" t="n">
        <v>0</v>
      </c>
      <c r="AU47" s="158" t="n">
        <v>249820</v>
      </c>
      <c r="AV47" s="158" t="n">
        <v>135062</v>
      </c>
      <c r="AW47" s="158" t="n">
        <v>0</v>
      </c>
      <c r="AX47" s="158" t="n">
        <v>0</v>
      </c>
      <c r="AY47" s="158" t="n">
        <v>23302</v>
      </c>
      <c r="AZ47" s="158" t="n">
        <v>22342</v>
      </c>
      <c r="BA47" s="158" t="n">
        <v>16296</v>
      </c>
      <c r="BB47" s="158" t="n">
        <v>15200</v>
      </c>
      <c r="BC47" s="158" t="n">
        <v>12237</v>
      </c>
      <c r="BD47" s="158" t="n">
        <v>0</v>
      </c>
      <c r="BE47" s="158" t="n">
        <v>0</v>
      </c>
      <c r="BF47" s="158" t="n">
        <v>12237</v>
      </c>
      <c r="BG47" s="158" t="n">
        <v>5706</v>
      </c>
      <c r="BH47" s="158" t="n">
        <v>0</v>
      </c>
      <c r="BI47" s="158" t="n">
        <v>39979</v>
      </c>
      <c r="BJ47" s="158" t="n">
        <v>114758</v>
      </c>
      <c r="BK47" s="158" t="n">
        <v>10130</v>
      </c>
      <c r="BL47" s="158" t="n">
        <v>0</v>
      </c>
      <c r="BM47" s="158" t="n">
        <v>104628</v>
      </c>
      <c r="BN47" s="158" t="n">
        <v>5167</v>
      </c>
      <c r="BO47" s="158" t="n">
        <v>4902</v>
      </c>
      <c r="BP47" s="158" t="n">
        <v>265</v>
      </c>
      <c r="BQ47" s="158" t="n">
        <v>256</v>
      </c>
      <c r="BR47" s="158" t="n">
        <v>0</v>
      </c>
      <c r="BS47" s="158" t="n">
        <v>9</v>
      </c>
      <c r="BT47" s="158" t="n">
        <v>12780</v>
      </c>
      <c r="BU47" s="158" t="n">
        <v>329722</v>
      </c>
      <c r="BV47" s="158" t="n">
        <v>145245</v>
      </c>
      <c r="BW47" s="158" t="n">
        <v>144201</v>
      </c>
      <c r="BX47" s="158" t="n">
        <v>1044</v>
      </c>
      <c r="BY47" s="158" t="n">
        <v>140468</v>
      </c>
      <c r="BZ47" s="158" t="n">
        <v>1708</v>
      </c>
      <c r="CA47" s="158" t="n">
        <v>1232</v>
      </c>
      <c r="CB47" s="158" t="n">
        <v>0</v>
      </c>
      <c r="CC47" s="158" t="n">
        <v>10000</v>
      </c>
      <c r="CD47" s="158" t="n">
        <v>0</v>
      </c>
      <c r="CE47" s="158" t="n">
        <v>0</v>
      </c>
      <c r="CF47" s="158" t="n">
        <v>0</v>
      </c>
      <c r="CG47" s="158" t="n">
        <v>0</v>
      </c>
      <c r="CH47" s="158" t="n">
        <v>127528</v>
      </c>
      <c r="CI47" s="158" t="n">
        <v>0</v>
      </c>
      <c r="CJ47" s="158" t="n">
        <v>127528</v>
      </c>
      <c r="CK47" s="158" t="n">
        <v>383400</v>
      </c>
      <c r="CL47" s="158" t="n">
        <v>0</v>
      </c>
      <c r="CM47" s="158" t="n">
        <v>0</v>
      </c>
      <c r="CN47" s="158" t="n">
        <v>173700</v>
      </c>
      <c r="CO47" s="158" t="n">
        <v>5168278</v>
      </c>
      <c r="CP47" s="158" t="n">
        <f aca="false">SUM(CR47,CT47)</f>
        <v>1348861</v>
      </c>
      <c r="CQ47" s="159" t="n">
        <f aca="false">ROUND(CP47/CO47*100,1)</f>
        <v>26.1</v>
      </c>
      <c r="CR47" s="158" t="n">
        <v>368546</v>
      </c>
      <c r="CS47" s="159" t="n">
        <f aca="false">ROUND(CR47/CO47*100,1)</f>
        <v>7.1</v>
      </c>
      <c r="CT47" s="158" t="n">
        <v>980315</v>
      </c>
      <c r="CU47" s="159" t="n">
        <f aca="false">CQ47-CS47</f>
        <v>19</v>
      </c>
      <c r="CV47" s="158" t="n">
        <f aca="false">SUM(CX47,CZ47)</f>
        <v>3819417</v>
      </c>
      <c r="CW47" s="159" t="n">
        <f aca="false">100-CQ47</f>
        <v>73.9</v>
      </c>
      <c r="CX47" s="158" t="n">
        <v>508553</v>
      </c>
      <c r="CY47" s="159" t="n">
        <f aca="false">ROUND(CX47/CO47*100,1)</f>
        <v>9.8</v>
      </c>
      <c r="CZ47" s="158" t="n">
        <v>3310864</v>
      </c>
      <c r="DA47" s="159" t="n">
        <f aca="false">CW47-CY47</f>
        <v>64.1</v>
      </c>
      <c r="DB47" s="153" t="n">
        <v>5168278</v>
      </c>
      <c r="DC47" s="153" t="n">
        <f aca="false">CO47-DB47</f>
        <v>0</v>
      </c>
      <c r="DD47" s="154" t="n">
        <f aca="false">SUM(B47:C47,H47:O47,R47)</f>
        <v>3476115</v>
      </c>
      <c r="DE47" s="155" t="n">
        <f aca="false">ROUND(DD47/CO47*100,2)</f>
        <v>67.26</v>
      </c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  <c r="IL47" s="153"/>
      <c r="IM47" s="153"/>
      <c r="IN47" s="153"/>
      <c r="IO47" s="153"/>
      <c r="IP47" s="153"/>
      <c r="IQ47" s="153"/>
      <c r="IR47" s="153"/>
      <c r="IS47" s="153"/>
      <c r="IT47" s="153"/>
      <c r="IU47" s="153"/>
      <c r="IV47" s="153"/>
    </row>
    <row r="48" s="156" customFormat="true" ht="32.25" hidden="false" customHeight="true" outlineLevel="0" collapsed="false">
      <c r="A48" s="160" t="s">
        <v>71</v>
      </c>
      <c r="B48" s="161" t="n">
        <v>281731</v>
      </c>
      <c r="C48" s="161" t="n">
        <v>52579</v>
      </c>
      <c r="D48" s="161" t="n">
        <v>13500</v>
      </c>
      <c r="E48" s="161" t="n">
        <v>0</v>
      </c>
      <c r="F48" s="161" t="n">
        <v>39079</v>
      </c>
      <c r="G48" s="161" t="n">
        <v>0</v>
      </c>
      <c r="H48" s="161" t="n">
        <v>1111</v>
      </c>
      <c r="I48" s="161" t="n">
        <v>841</v>
      </c>
      <c r="J48" s="161" t="n">
        <v>387</v>
      </c>
      <c r="K48" s="161" t="n">
        <v>34541</v>
      </c>
      <c r="L48" s="161" t="n">
        <v>0</v>
      </c>
      <c r="M48" s="161" t="n">
        <v>0</v>
      </c>
      <c r="N48" s="161" t="n">
        <v>17834</v>
      </c>
      <c r="O48" s="161" t="n">
        <v>2999</v>
      </c>
      <c r="P48" s="161" t="n">
        <v>2437</v>
      </c>
      <c r="Q48" s="161" t="n">
        <v>562</v>
      </c>
      <c r="R48" s="161" t="n">
        <v>1550626</v>
      </c>
      <c r="S48" s="161" t="n">
        <v>1401622</v>
      </c>
      <c r="T48" s="161" t="n">
        <v>149004</v>
      </c>
      <c r="U48" s="161" t="n">
        <v>1040</v>
      </c>
      <c r="V48" s="161" t="n">
        <v>92322</v>
      </c>
      <c r="W48" s="161" t="n">
        <v>86676</v>
      </c>
      <c r="X48" s="161" t="n">
        <v>44985</v>
      </c>
      <c r="Y48" s="161" t="n">
        <v>1967</v>
      </c>
      <c r="Z48" s="161" t="n">
        <v>1967</v>
      </c>
      <c r="AA48" s="161" t="n">
        <v>0</v>
      </c>
      <c r="AB48" s="161" t="n">
        <v>17051</v>
      </c>
      <c r="AC48" s="161" t="n">
        <v>11907</v>
      </c>
      <c r="AD48" s="161" t="n">
        <v>14060</v>
      </c>
      <c r="AE48" s="161" t="n">
        <v>2414</v>
      </c>
      <c r="AF48" s="161" t="n">
        <v>1070</v>
      </c>
      <c r="AG48" s="161" t="n">
        <v>1344</v>
      </c>
      <c r="AH48" s="161" t="n">
        <v>182145</v>
      </c>
      <c r="AI48" s="161" t="n">
        <v>0</v>
      </c>
      <c r="AJ48" s="161" t="n">
        <v>0</v>
      </c>
      <c r="AK48" s="161" t="n">
        <v>0</v>
      </c>
      <c r="AL48" s="161" t="n">
        <v>58823</v>
      </c>
      <c r="AM48" s="161" t="n">
        <v>58942</v>
      </c>
      <c r="AN48" s="161" t="n">
        <v>2027</v>
      </c>
      <c r="AO48" s="161" t="n">
        <v>0</v>
      </c>
      <c r="AP48" s="161" t="n">
        <v>0</v>
      </c>
      <c r="AQ48" s="161" t="n">
        <v>0</v>
      </c>
      <c r="AR48" s="161" t="n">
        <v>0</v>
      </c>
      <c r="AS48" s="161" t="n">
        <v>62353</v>
      </c>
      <c r="AT48" s="161" t="n">
        <v>0</v>
      </c>
      <c r="AU48" s="161" t="n">
        <v>287941</v>
      </c>
      <c r="AV48" s="161" t="n">
        <v>195383</v>
      </c>
      <c r="AW48" s="161" t="n">
        <v>0</v>
      </c>
      <c r="AX48" s="161" t="n">
        <v>0</v>
      </c>
      <c r="AY48" s="161" t="n">
        <v>17693</v>
      </c>
      <c r="AZ48" s="161" t="n">
        <v>9039</v>
      </c>
      <c r="BA48" s="161" t="n">
        <v>25760</v>
      </c>
      <c r="BB48" s="161" t="n">
        <v>33891</v>
      </c>
      <c r="BC48" s="161" t="n">
        <v>8526</v>
      </c>
      <c r="BD48" s="161" t="n">
        <v>0</v>
      </c>
      <c r="BE48" s="161" t="n">
        <v>0</v>
      </c>
      <c r="BF48" s="161" t="n">
        <v>8526</v>
      </c>
      <c r="BG48" s="161" t="n">
        <v>0</v>
      </c>
      <c r="BH48" s="161" t="n">
        <v>2994</v>
      </c>
      <c r="BI48" s="161" t="n">
        <v>97480</v>
      </c>
      <c r="BJ48" s="161" t="n">
        <v>92558</v>
      </c>
      <c r="BK48" s="161" t="n">
        <v>27811</v>
      </c>
      <c r="BL48" s="161" t="n">
        <v>0</v>
      </c>
      <c r="BM48" s="161" t="n">
        <v>64747</v>
      </c>
      <c r="BN48" s="161" t="n">
        <v>36482</v>
      </c>
      <c r="BO48" s="161" t="n">
        <v>3267</v>
      </c>
      <c r="BP48" s="161" t="n">
        <v>33215</v>
      </c>
      <c r="BQ48" s="161" t="n">
        <v>18900</v>
      </c>
      <c r="BR48" s="161" t="n">
        <v>14170</v>
      </c>
      <c r="BS48" s="161" t="n">
        <v>145</v>
      </c>
      <c r="BT48" s="161" t="n">
        <v>3551</v>
      </c>
      <c r="BU48" s="161" t="n">
        <v>165087</v>
      </c>
      <c r="BV48" s="161" t="n">
        <v>68858</v>
      </c>
      <c r="BW48" s="161" t="n">
        <v>67124</v>
      </c>
      <c r="BX48" s="161" t="n">
        <v>1734</v>
      </c>
      <c r="BY48" s="161" t="n">
        <v>51127</v>
      </c>
      <c r="BZ48" s="161" t="n">
        <v>0</v>
      </c>
      <c r="CA48" s="161" t="n">
        <v>1156</v>
      </c>
      <c r="CB48" s="161" t="n">
        <v>0</v>
      </c>
      <c r="CC48" s="161" t="n">
        <v>7500</v>
      </c>
      <c r="CD48" s="161" t="n">
        <v>0</v>
      </c>
      <c r="CE48" s="161" t="n">
        <v>0</v>
      </c>
      <c r="CF48" s="161" t="n">
        <v>0</v>
      </c>
      <c r="CG48" s="161" t="n">
        <v>0</v>
      </c>
      <c r="CH48" s="161" t="n">
        <v>42471</v>
      </c>
      <c r="CI48" s="161" t="n">
        <v>0</v>
      </c>
      <c r="CJ48" s="161" t="n">
        <v>42471</v>
      </c>
      <c r="CK48" s="161" t="n">
        <v>249400</v>
      </c>
      <c r="CL48" s="161" t="n">
        <v>0</v>
      </c>
      <c r="CM48" s="161" t="n">
        <v>0</v>
      </c>
      <c r="CN48" s="161" t="n">
        <v>109600</v>
      </c>
      <c r="CO48" s="161" t="n">
        <v>3128001</v>
      </c>
      <c r="CP48" s="161" t="n">
        <f aca="false">SUM(CR48,CT48)</f>
        <v>982892</v>
      </c>
      <c r="CQ48" s="162" t="n">
        <f aca="false">ROUND(CP48/CO48*100,1)</f>
        <v>31.4</v>
      </c>
      <c r="CR48" s="161" t="n">
        <v>520862</v>
      </c>
      <c r="CS48" s="162" t="n">
        <f aca="false">ROUND(CR48/CO48*100,1)</f>
        <v>16.7</v>
      </c>
      <c r="CT48" s="161" t="n">
        <v>462030</v>
      </c>
      <c r="CU48" s="162" t="n">
        <f aca="false">CQ48-CS48</f>
        <v>14.7</v>
      </c>
      <c r="CV48" s="161" t="n">
        <f aca="false">SUM(CX48,CZ48)</f>
        <v>2145109</v>
      </c>
      <c r="CW48" s="162" t="n">
        <f aca="false">100-CQ48</f>
        <v>68.6</v>
      </c>
      <c r="CX48" s="161" t="n">
        <v>349268</v>
      </c>
      <c r="CY48" s="162" t="n">
        <f aca="false">ROUND(CX48/CO48*100,1)</f>
        <v>11.2</v>
      </c>
      <c r="CZ48" s="161" t="n">
        <v>1795841</v>
      </c>
      <c r="DA48" s="162" t="n">
        <f aca="false">CW48-CY48</f>
        <v>57.4</v>
      </c>
      <c r="DB48" s="153" t="n">
        <v>3128001</v>
      </c>
      <c r="DC48" s="153" t="n">
        <f aca="false">CO48-DB48</f>
        <v>0</v>
      </c>
      <c r="DD48" s="154" t="n">
        <f aca="false">SUM(B48:C48,H48:O48,R48)</f>
        <v>1942649</v>
      </c>
      <c r="DE48" s="155" t="n">
        <f aca="false">ROUND(DD48/CO48*100,2)</f>
        <v>62.11</v>
      </c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  <c r="IL48" s="153"/>
      <c r="IM48" s="153"/>
      <c r="IN48" s="153"/>
      <c r="IO48" s="153"/>
      <c r="IP48" s="153"/>
      <c r="IQ48" s="153"/>
      <c r="IR48" s="153"/>
      <c r="IS48" s="153"/>
      <c r="IT48" s="153"/>
      <c r="IU48" s="153"/>
      <c r="IV48" s="153"/>
    </row>
    <row r="49" s="156" customFormat="true" ht="32.25" hidden="false" customHeight="true" outlineLevel="0" collapsed="false">
      <c r="A49" s="157" t="s">
        <v>72</v>
      </c>
      <c r="B49" s="158" t="n">
        <v>1749549</v>
      </c>
      <c r="C49" s="158" t="n">
        <v>139610</v>
      </c>
      <c r="D49" s="158" t="n">
        <v>35846</v>
      </c>
      <c r="E49" s="158" t="n">
        <v>0</v>
      </c>
      <c r="F49" s="158" t="n">
        <v>103764</v>
      </c>
      <c r="G49" s="158" t="n">
        <v>0</v>
      </c>
      <c r="H49" s="158" t="n">
        <v>6286</v>
      </c>
      <c r="I49" s="158" t="n">
        <v>4770</v>
      </c>
      <c r="J49" s="158" t="n">
        <v>2183</v>
      </c>
      <c r="K49" s="158" t="n">
        <v>174769</v>
      </c>
      <c r="L49" s="158" t="n">
        <v>26472</v>
      </c>
      <c r="M49" s="158" t="n">
        <v>0</v>
      </c>
      <c r="N49" s="158" t="n">
        <v>47352</v>
      </c>
      <c r="O49" s="158" t="n">
        <v>10716</v>
      </c>
      <c r="P49" s="158" t="n">
        <v>8029</v>
      </c>
      <c r="Q49" s="158" t="n">
        <v>2687</v>
      </c>
      <c r="R49" s="158" t="n">
        <v>2367903</v>
      </c>
      <c r="S49" s="158" t="n">
        <v>2189333</v>
      </c>
      <c r="T49" s="158" t="n">
        <v>178570</v>
      </c>
      <c r="U49" s="158" t="n">
        <v>3059</v>
      </c>
      <c r="V49" s="158" t="n">
        <v>143647</v>
      </c>
      <c r="W49" s="158" t="n">
        <v>134765</v>
      </c>
      <c r="X49" s="158" t="n">
        <v>132831</v>
      </c>
      <c r="Y49" s="158" t="n">
        <v>0</v>
      </c>
      <c r="Z49" s="158" t="n">
        <v>0</v>
      </c>
      <c r="AA49" s="158" t="n">
        <v>0</v>
      </c>
      <c r="AB49" s="158" t="n">
        <v>79791</v>
      </c>
      <c r="AC49" s="158" t="n">
        <v>33501</v>
      </c>
      <c r="AD49" s="158" t="n">
        <v>19539</v>
      </c>
      <c r="AE49" s="158" t="n">
        <v>9524</v>
      </c>
      <c r="AF49" s="158" t="n">
        <v>3888</v>
      </c>
      <c r="AG49" s="158" t="n">
        <v>5636</v>
      </c>
      <c r="AH49" s="158" t="n">
        <v>155854</v>
      </c>
      <c r="AI49" s="158" t="n">
        <v>0</v>
      </c>
      <c r="AJ49" s="158" t="n">
        <v>0</v>
      </c>
      <c r="AK49" s="158" t="n">
        <v>0</v>
      </c>
      <c r="AL49" s="158" t="n">
        <v>8958</v>
      </c>
      <c r="AM49" s="158" t="n">
        <v>3181</v>
      </c>
      <c r="AN49" s="158" t="n">
        <v>17089</v>
      </c>
      <c r="AO49" s="158" t="n">
        <v>0</v>
      </c>
      <c r="AP49" s="158" t="n">
        <v>0</v>
      </c>
      <c r="AQ49" s="158" t="n">
        <v>0</v>
      </c>
      <c r="AR49" s="158" t="n">
        <v>0</v>
      </c>
      <c r="AS49" s="158" t="n">
        <v>126626</v>
      </c>
      <c r="AT49" s="158" t="n">
        <v>0</v>
      </c>
      <c r="AU49" s="158" t="n">
        <v>309976</v>
      </c>
      <c r="AV49" s="158" t="n">
        <v>202276</v>
      </c>
      <c r="AW49" s="158" t="n">
        <v>0</v>
      </c>
      <c r="AX49" s="158" t="n">
        <v>0</v>
      </c>
      <c r="AY49" s="158" t="n">
        <v>2908</v>
      </c>
      <c r="AZ49" s="158" t="n">
        <v>5358</v>
      </c>
      <c r="BA49" s="158" t="n">
        <v>4810</v>
      </c>
      <c r="BB49" s="158" t="n">
        <v>0</v>
      </c>
      <c r="BC49" s="158" t="n">
        <v>22407</v>
      </c>
      <c r="BD49" s="158" t="n">
        <v>0</v>
      </c>
      <c r="BE49" s="158" t="n">
        <v>0</v>
      </c>
      <c r="BF49" s="158" t="n">
        <v>22407</v>
      </c>
      <c r="BG49" s="158" t="n">
        <v>0</v>
      </c>
      <c r="BH49" s="158" t="n">
        <v>0</v>
      </c>
      <c r="BI49" s="158" t="n">
        <v>166793</v>
      </c>
      <c r="BJ49" s="158" t="n">
        <v>107700</v>
      </c>
      <c r="BK49" s="158" t="n">
        <v>12280</v>
      </c>
      <c r="BL49" s="158" t="n">
        <v>0</v>
      </c>
      <c r="BM49" s="158" t="n">
        <v>95420</v>
      </c>
      <c r="BN49" s="158" t="n">
        <v>21080</v>
      </c>
      <c r="BO49" s="158" t="n">
        <v>11836</v>
      </c>
      <c r="BP49" s="158" t="n">
        <v>9244</v>
      </c>
      <c r="BQ49" s="158" t="n">
        <v>9244</v>
      </c>
      <c r="BR49" s="158" t="n">
        <v>0</v>
      </c>
      <c r="BS49" s="158" t="n">
        <v>0</v>
      </c>
      <c r="BT49" s="158" t="n">
        <v>3928</v>
      </c>
      <c r="BU49" s="158" t="n">
        <v>475748</v>
      </c>
      <c r="BV49" s="158" t="n">
        <v>131877</v>
      </c>
      <c r="BW49" s="158" t="n">
        <v>130796</v>
      </c>
      <c r="BX49" s="158" t="n">
        <v>1081</v>
      </c>
      <c r="BY49" s="158" t="n">
        <v>229772</v>
      </c>
      <c r="BZ49" s="158" t="n">
        <v>3945</v>
      </c>
      <c r="CA49" s="158" t="n">
        <v>0</v>
      </c>
      <c r="CB49" s="158" t="n">
        <v>0</v>
      </c>
      <c r="CC49" s="158" t="n">
        <v>180178</v>
      </c>
      <c r="CD49" s="158" t="n">
        <v>2595</v>
      </c>
      <c r="CE49" s="158" t="n">
        <v>2595</v>
      </c>
      <c r="CF49" s="158" t="n">
        <v>0</v>
      </c>
      <c r="CG49" s="158" t="n">
        <v>0</v>
      </c>
      <c r="CH49" s="158" t="n">
        <v>43054</v>
      </c>
      <c r="CI49" s="158" t="n">
        <v>0</v>
      </c>
      <c r="CJ49" s="158" t="n">
        <v>43054</v>
      </c>
      <c r="CK49" s="158" t="n">
        <v>240573</v>
      </c>
      <c r="CL49" s="158" t="n">
        <v>15800</v>
      </c>
      <c r="CM49" s="158" t="n">
        <v>0</v>
      </c>
      <c r="CN49" s="158" t="n">
        <v>211373</v>
      </c>
      <c r="CO49" s="158" t="n">
        <v>6387479</v>
      </c>
      <c r="CP49" s="158" t="n">
        <f aca="false">SUM(CR49,CT49)</f>
        <v>1354307</v>
      </c>
      <c r="CQ49" s="159" t="n">
        <f aca="false">ROUND(CP49/CO49*100,1)</f>
        <v>21.2</v>
      </c>
      <c r="CR49" s="158" t="n">
        <v>319897</v>
      </c>
      <c r="CS49" s="159" t="n">
        <f aca="false">ROUND(CR49/CO49*100,1)</f>
        <v>5</v>
      </c>
      <c r="CT49" s="158" t="n">
        <v>1034410</v>
      </c>
      <c r="CU49" s="159" t="n">
        <f aca="false">CQ49-CS49</f>
        <v>16.2</v>
      </c>
      <c r="CV49" s="158" t="n">
        <f aca="false">SUM(CX49,CZ49)</f>
        <v>5033172</v>
      </c>
      <c r="CW49" s="159" t="n">
        <f aca="false">100-CQ49</f>
        <v>78.8</v>
      </c>
      <c r="CX49" s="158" t="n">
        <v>674921</v>
      </c>
      <c r="CY49" s="159" t="n">
        <f aca="false">ROUND(CX49/CO49*100,1)</f>
        <v>10.6</v>
      </c>
      <c r="CZ49" s="158" t="n">
        <v>4358251</v>
      </c>
      <c r="DA49" s="159" t="n">
        <f aca="false">CW49-CY49</f>
        <v>68.2</v>
      </c>
      <c r="DB49" s="153" t="n">
        <v>6387479</v>
      </c>
      <c r="DC49" s="153" t="n">
        <f aca="false">CO49-DB49</f>
        <v>0</v>
      </c>
      <c r="DD49" s="154" t="n">
        <f aca="false">SUM(B49:C49,H49:O49,R49)</f>
        <v>4529610</v>
      </c>
      <c r="DE49" s="155" t="n">
        <f aca="false">ROUND(DD49/CO49*100,2)</f>
        <v>70.91</v>
      </c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  <c r="IL49" s="153"/>
      <c r="IM49" s="153"/>
      <c r="IN49" s="153"/>
      <c r="IO49" s="153"/>
      <c r="IP49" s="153"/>
      <c r="IQ49" s="153"/>
      <c r="IR49" s="153"/>
      <c r="IS49" s="153"/>
      <c r="IT49" s="153"/>
      <c r="IU49" s="153"/>
      <c r="IV49" s="153"/>
    </row>
    <row r="50" s="156" customFormat="true" ht="32.25" hidden="false" customHeight="true" outlineLevel="0" collapsed="false">
      <c r="A50" s="157" t="s">
        <v>73</v>
      </c>
      <c r="B50" s="158" t="n">
        <v>809660</v>
      </c>
      <c r="C50" s="158" t="n">
        <v>67163</v>
      </c>
      <c r="D50" s="158" t="n">
        <v>14996</v>
      </c>
      <c r="E50" s="158" t="n">
        <v>0</v>
      </c>
      <c r="F50" s="158" t="n">
        <v>43406</v>
      </c>
      <c r="G50" s="158" t="n">
        <v>8761</v>
      </c>
      <c r="H50" s="158" t="n">
        <v>2389</v>
      </c>
      <c r="I50" s="158" t="n">
        <v>1806</v>
      </c>
      <c r="J50" s="158" t="n">
        <v>838</v>
      </c>
      <c r="K50" s="158" t="n">
        <v>76194</v>
      </c>
      <c r="L50" s="158" t="n">
        <v>0</v>
      </c>
      <c r="M50" s="158" t="n">
        <v>0</v>
      </c>
      <c r="N50" s="158" t="n">
        <v>19806</v>
      </c>
      <c r="O50" s="158" t="n">
        <v>4834</v>
      </c>
      <c r="P50" s="158" t="n">
        <v>4239</v>
      </c>
      <c r="Q50" s="158" t="n">
        <v>595</v>
      </c>
      <c r="R50" s="158" t="n">
        <v>1333530</v>
      </c>
      <c r="S50" s="158" t="n">
        <v>1217768</v>
      </c>
      <c r="T50" s="158" t="n">
        <v>115762</v>
      </c>
      <c r="U50" s="158" t="n">
        <v>1632</v>
      </c>
      <c r="V50" s="158" t="n">
        <v>43611</v>
      </c>
      <c r="W50" s="158" t="n">
        <v>42321</v>
      </c>
      <c r="X50" s="158" t="n">
        <v>75725</v>
      </c>
      <c r="Y50" s="158" t="n">
        <v>6738</v>
      </c>
      <c r="Z50" s="158" t="n">
        <v>6738</v>
      </c>
      <c r="AA50" s="158" t="n">
        <v>0</v>
      </c>
      <c r="AB50" s="158" t="n">
        <v>20902</v>
      </c>
      <c r="AC50" s="158" t="n">
        <v>42735</v>
      </c>
      <c r="AD50" s="158" t="n">
        <v>5350</v>
      </c>
      <c r="AE50" s="158" t="n">
        <v>3792</v>
      </c>
      <c r="AF50" s="158" t="n">
        <v>1365</v>
      </c>
      <c r="AG50" s="158" t="n">
        <v>2427</v>
      </c>
      <c r="AH50" s="158" t="n">
        <v>115676</v>
      </c>
      <c r="AI50" s="158" t="n">
        <v>0</v>
      </c>
      <c r="AJ50" s="158" t="n">
        <v>0</v>
      </c>
      <c r="AK50" s="158" t="n">
        <v>0</v>
      </c>
      <c r="AL50" s="158" t="n">
        <v>8336</v>
      </c>
      <c r="AM50" s="158" t="n">
        <v>0</v>
      </c>
      <c r="AN50" s="158" t="n">
        <v>2929</v>
      </c>
      <c r="AO50" s="158" t="n">
        <v>0</v>
      </c>
      <c r="AP50" s="158" t="n">
        <v>33000</v>
      </c>
      <c r="AQ50" s="158" t="n">
        <v>0</v>
      </c>
      <c r="AR50" s="158" t="n">
        <v>0</v>
      </c>
      <c r="AS50" s="158" t="n">
        <v>71411</v>
      </c>
      <c r="AT50" s="158" t="n">
        <v>0</v>
      </c>
      <c r="AU50" s="158" t="n">
        <v>152388</v>
      </c>
      <c r="AV50" s="158" t="n">
        <v>79367</v>
      </c>
      <c r="AW50" s="158" t="n">
        <v>0</v>
      </c>
      <c r="AX50" s="158" t="n">
        <v>0</v>
      </c>
      <c r="AY50" s="158" t="n">
        <v>14008</v>
      </c>
      <c r="AZ50" s="158" t="n">
        <v>18528</v>
      </c>
      <c r="BA50" s="158" t="n">
        <v>10215</v>
      </c>
      <c r="BB50" s="158" t="n">
        <v>6523</v>
      </c>
      <c r="BC50" s="158" t="n">
        <v>10352</v>
      </c>
      <c r="BD50" s="158" t="n">
        <v>0</v>
      </c>
      <c r="BE50" s="158" t="n">
        <v>0</v>
      </c>
      <c r="BF50" s="158" t="n">
        <v>10352</v>
      </c>
      <c r="BG50" s="158" t="n">
        <v>0</v>
      </c>
      <c r="BH50" s="158" t="n">
        <v>0</v>
      </c>
      <c r="BI50" s="158" t="n">
        <v>19741</v>
      </c>
      <c r="BJ50" s="158" t="n">
        <v>73021</v>
      </c>
      <c r="BK50" s="158" t="n">
        <v>7608</v>
      </c>
      <c r="BL50" s="158" t="n">
        <v>0</v>
      </c>
      <c r="BM50" s="158" t="n">
        <v>65413</v>
      </c>
      <c r="BN50" s="158" t="n">
        <v>3635</v>
      </c>
      <c r="BO50" s="158" t="n">
        <v>3575</v>
      </c>
      <c r="BP50" s="158" t="n">
        <v>60</v>
      </c>
      <c r="BQ50" s="158" t="n">
        <v>60</v>
      </c>
      <c r="BR50" s="158" t="n">
        <v>0</v>
      </c>
      <c r="BS50" s="158" t="n">
        <v>0</v>
      </c>
      <c r="BT50" s="158" t="n">
        <v>42589</v>
      </c>
      <c r="BU50" s="158" t="n">
        <v>105978</v>
      </c>
      <c r="BV50" s="158" t="n">
        <v>70819</v>
      </c>
      <c r="BW50" s="158" t="n">
        <v>70819</v>
      </c>
      <c r="BX50" s="158" t="n">
        <v>0</v>
      </c>
      <c r="BY50" s="158" t="n">
        <v>30259</v>
      </c>
      <c r="BZ50" s="158" t="n">
        <v>327</v>
      </c>
      <c r="CA50" s="158" t="n">
        <v>103</v>
      </c>
      <c r="CB50" s="158" t="n">
        <v>0</v>
      </c>
      <c r="CC50" s="158" t="n">
        <v>6000</v>
      </c>
      <c r="CD50" s="158" t="n">
        <v>0</v>
      </c>
      <c r="CE50" s="158" t="n">
        <v>0</v>
      </c>
      <c r="CF50" s="158" t="n">
        <v>0</v>
      </c>
      <c r="CG50" s="158" t="n">
        <v>0</v>
      </c>
      <c r="CH50" s="158" t="n">
        <v>23829</v>
      </c>
      <c r="CI50" s="158" t="n">
        <v>0</v>
      </c>
      <c r="CJ50" s="158" t="n">
        <v>23829</v>
      </c>
      <c r="CK50" s="158" t="n">
        <v>189700</v>
      </c>
      <c r="CL50" s="158" t="n">
        <v>0</v>
      </c>
      <c r="CM50" s="158" t="n">
        <v>0</v>
      </c>
      <c r="CN50" s="158" t="n">
        <v>134100</v>
      </c>
      <c r="CO50" s="158" t="n">
        <v>3152024</v>
      </c>
      <c r="CP50" s="158" t="n">
        <f aca="false">SUM(CR50,CT50)</f>
        <v>645723</v>
      </c>
      <c r="CQ50" s="159" t="n">
        <f aca="false">ROUND(CP50/CO50*100,1)</f>
        <v>20.5</v>
      </c>
      <c r="CR50" s="158" t="n">
        <v>134415</v>
      </c>
      <c r="CS50" s="159" t="n">
        <f aca="false">ROUND(CR50/CO50*100,1)</f>
        <v>4.3</v>
      </c>
      <c r="CT50" s="158" t="n">
        <v>511308</v>
      </c>
      <c r="CU50" s="159" t="n">
        <f aca="false">CQ50-CS50</f>
        <v>16.2</v>
      </c>
      <c r="CV50" s="158" t="n">
        <f aca="false">SUM(CX50,CZ50)</f>
        <v>2506301</v>
      </c>
      <c r="CW50" s="159" t="n">
        <f aca="false">100-CQ50</f>
        <v>79.5</v>
      </c>
      <c r="CX50" s="158" t="n">
        <v>261145</v>
      </c>
      <c r="CY50" s="159" t="n">
        <f aca="false">ROUND(CX50/CO50*100,1)</f>
        <v>8.3</v>
      </c>
      <c r="CZ50" s="158" t="n">
        <v>2245156</v>
      </c>
      <c r="DA50" s="159" t="n">
        <f aca="false">CW50-CY50</f>
        <v>71.2</v>
      </c>
      <c r="DB50" s="153" t="n">
        <v>3152024</v>
      </c>
      <c r="DC50" s="153" t="n">
        <f aca="false">CO50-DB50</f>
        <v>0</v>
      </c>
      <c r="DD50" s="154" t="n">
        <f aca="false">SUM(B50:C50,H50:O50,R50)</f>
        <v>2316220</v>
      </c>
      <c r="DE50" s="155" t="n">
        <f aca="false">ROUND(DD50/CO50*100,2)</f>
        <v>73.48</v>
      </c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  <c r="DU50" s="153"/>
      <c r="DV50" s="153"/>
      <c r="DW50" s="153"/>
      <c r="DX50" s="153"/>
      <c r="DY50" s="153"/>
      <c r="DZ50" s="153"/>
      <c r="EA50" s="153"/>
      <c r="EB50" s="153"/>
      <c r="EC50" s="153"/>
      <c r="ED50" s="153"/>
      <c r="EE50" s="153"/>
      <c r="EF50" s="153"/>
      <c r="EG50" s="153"/>
      <c r="EH50" s="153"/>
      <c r="EI50" s="153"/>
      <c r="EJ50" s="153"/>
      <c r="EK50" s="153"/>
      <c r="EL50" s="153"/>
      <c r="EM50" s="153"/>
      <c r="EN50" s="153"/>
      <c r="EO50" s="153"/>
      <c r="EP50" s="153"/>
      <c r="EQ50" s="153"/>
      <c r="ER50" s="153"/>
      <c r="ES50" s="153"/>
      <c r="ET50" s="153"/>
      <c r="EU50" s="153"/>
      <c r="EV50" s="153"/>
      <c r="EW50" s="153"/>
      <c r="EX50" s="153"/>
      <c r="EY50" s="153"/>
      <c r="EZ50" s="153"/>
      <c r="FA50" s="153"/>
      <c r="FB50" s="153"/>
      <c r="FC50" s="153"/>
      <c r="FD50" s="153"/>
      <c r="FE50" s="153"/>
      <c r="FF50" s="153"/>
      <c r="FG50" s="153"/>
      <c r="FH50" s="153"/>
      <c r="FI50" s="153"/>
      <c r="FJ50" s="153"/>
      <c r="FK50" s="153"/>
      <c r="FL50" s="153"/>
      <c r="FM50" s="153"/>
      <c r="FN50" s="153"/>
      <c r="FO50" s="153"/>
      <c r="FP50" s="153"/>
      <c r="FQ50" s="153"/>
      <c r="FR50" s="153"/>
      <c r="FS50" s="153"/>
      <c r="FT50" s="153"/>
      <c r="FU50" s="153"/>
      <c r="FV50" s="153"/>
      <c r="FW50" s="153"/>
      <c r="FX50" s="153"/>
      <c r="FY50" s="153"/>
      <c r="FZ50" s="153"/>
      <c r="GA50" s="153"/>
      <c r="GB50" s="153"/>
      <c r="GC50" s="153"/>
      <c r="GD50" s="153"/>
      <c r="GE50" s="153"/>
      <c r="GF50" s="153"/>
      <c r="GG50" s="153"/>
      <c r="GH50" s="153"/>
      <c r="GI50" s="153"/>
      <c r="GJ50" s="153"/>
      <c r="GK50" s="153"/>
      <c r="GL50" s="153"/>
      <c r="GM50" s="153"/>
      <c r="GN50" s="153"/>
      <c r="GO50" s="153"/>
      <c r="GP50" s="153"/>
      <c r="GQ50" s="153"/>
      <c r="GR50" s="153"/>
      <c r="GS50" s="153"/>
      <c r="GT50" s="153"/>
      <c r="GU50" s="153"/>
      <c r="GV50" s="153"/>
      <c r="GW50" s="153"/>
      <c r="GX50" s="153"/>
      <c r="GY50" s="153"/>
      <c r="GZ50" s="153"/>
      <c r="HA50" s="153"/>
      <c r="HB50" s="153"/>
      <c r="HC50" s="153"/>
      <c r="HD50" s="153"/>
      <c r="HE50" s="153"/>
      <c r="HF50" s="153"/>
      <c r="HG50" s="153"/>
      <c r="HH50" s="153"/>
      <c r="HI50" s="153"/>
      <c r="HJ50" s="153"/>
      <c r="HK50" s="153"/>
      <c r="HL50" s="153"/>
      <c r="HM50" s="153"/>
      <c r="HN50" s="153"/>
      <c r="HO50" s="153"/>
      <c r="HP50" s="153"/>
      <c r="HQ50" s="153"/>
      <c r="HR50" s="153"/>
      <c r="HS50" s="153"/>
      <c r="HT50" s="153"/>
      <c r="HU50" s="153"/>
      <c r="HV50" s="153"/>
      <c r="HW50" s="153"/>
      <c r="HX50" s="153"/>
      <c r="HY50" s="153"/>
      <c r="HZ50" s="153"/>
      <c r="IA50" s="153"/>
      <c r="IB50" s="153"/>
      <c r="IC50" s="153"/>
      <c r="ID50" s="153"/>
      <c r="IE50" s="153"/>
      <c r="IF50" s="153"/>
      <c r="IG50" s="153"/>
      <c r="IH50" s="153"/>
      <c r="II50" s="153"/>
      <c r="IJ50" s="153"/>
      <c r="IK50" s="153"/>
      <c r="IL50" s="153"/>
      <c r="IM50" s="153"/>
      <c r="IN50" s="153"/>
      <c r="IO50" s="153"/>
      <c r="IP50" s="153"/>
      <c r="IQ50" s="153"/>
      <c r="IR50" s="153"/>
      <c r="IS50" s="153"/>
      <c r="IT50" s="153"/>
      <c r="IU50" s="153"/>
      <c r="IV50" s="153"/>
    </row>
    <row r="51" s="156" customFormat="true" ht="32.25" hidden="false" customHeight="true" outlineLevel="0" collapsed="false">
      <c r="A51" s="157" t="s">
        <v>74</v>
      </c>
      <c r="B51" s="158" t="n">
        <v>637787</v>
      </c>
      <c r="C51" s="158" t="n">
        <v>82282</v>
      </c>
      <c r="D51" s="158" t="n">
        <v>21127</v>
      </c>
      <c r="E51" s="158" t="n">
        <v>0</v>
      </c>
      <c r="F51" s="158" t="n">
        <v>61155</v>
      </c>
      <c r="G51" s="158" t="n">
        <v>0</v>
      </c>
      <c r="H51" s="158" t="n">
        <v>2066</v>
      </c>
      <c r="I51" s="158" t="n">
        <v>1567</v>
      </c>
      <c r="J51" s="158" t="n">
        <v>718</v>
      </c>
      <c r="K51" s="158" t="n">
        <v>61997</v>
      </c>
      <c r="L51" s="158" t="n">
        <v>0</v>
      </c>
      <c r="M51" s="158" t="n">
        <v>0</v>
      </c>
      <c r="N51" s="158" t="n">
        <v>27905</v>
      </c>
      <c r="O51" s="158" t="n">
        <v>4581</v>
      </c>
      <c r="P51" s="158" t="n">
        <v>4247</v>
      </c>
      <c r="Q51" s="158" t="n">
        <v>334</v>
      </c>
      <c r="R51" s="158" t="n">
        <v>1728404</v>
      </c>
      <c r="S51" s="158" t="n">
        <v>1586267</v>
      </c>
      <c r="T51" s="158" t="n">
        <v>142137</v>
      </c>
      <c r="U51" s="158" t="n">
        <v>1482</v>
      </c>
      <c r="V51" s="158" t="n">
        <v>59851</v>
      </c>
      <c r="W51" s="158" t="n">
        <v>50898</v>
      </c>
      <c r="X51" s="158" t="n">
        <v>63627</v>
      </c>
      <c r="Y51" s="158" t="n">
        <v>1984</v>
      </c>
      <c r="Z51" s="158" t="n">
        <v>1984</v>
      </c>
      <c r="AA51" s="158" t="n">
        <v>0</v>
      </c>
      <c r="AB51" s="158" t="n">
        <v>31338</v>
      </c>
      <c r="AC51" s="158" t="n">
        <v>26592</v>
      </c>
      <c r="AD51" s="158" t="n">
        <v>3713</v>
      </c>
      <c r="AE51" s="158" t="n">
        <v>4654</v>
      </c>
      <c r="AF51" s="158" t="n">
        <v>2527</v>
      </c>
      <c r="AG51" s="158" t="n">
        <v>2127</v>
      </c>
      <c r="AH51" s="158" t="n">
        <v>261207</v>
      </c>
      <c r="AI51" s="158" t="n">
        <v>0</v>
      </c>
      <c r="AJ51" s="158" t="n">
        <v>0</v>
      </c>
      <c r="AK51" s="158" t="n">
        <v>0</v>
      </c>
      <c r="AL51" s="158" t="n">
        <v>42015</v>
      </c>
      <c r="AM51" s="158" t="n">
        <v>108672</v>
      </c>
      <c r="AN51" s="158" t="n">
        <v>2336</v>
      </c>
      <c r="AO51" s="158" t="n">
        <v>0</v>
      </c>
      <c r="AP51" s="158" t="n">
        <v>40700</v>
      </c>
      <c r="AQ51" s="158" t="n">
        <v>0</v>
      </c>
      <c r="AR51" s="158" t="n">
        <v>0</v>
      </c>
      <c r="AS51" s="158" t="n">
        <v>67484</v>
      </c>
      <c r="AT51" s="158" t="n">
        <v>0</v>
      </c>
      <c r="AU51" s="158" t="n">
        <v>190901</v>
      </c>
      <c r="AV51" s="158" t="n">
        <v>111946</v>
      </c>
      <c r="AW51" s="158" t="n">
        <v>0</v>
      </c>
      <c r="AX51" s="158" t="n">
        <v>0</v>
      </c>
      <c r="AY51" s="158" t="n">
        <v>11637</v>
      </c>
      <c r="AZ51" s="158" t="n">
        <v>16895</v>
      </c>
      <c r="BA51" s="158" t="n">
        <v>4272</v>
      </c>
      <c r="BB51" s="158" t="n">
        <v>38339</v>
      </c>
      <c r="BC51" s="158" t="n">
        <v>10416</v>
      </c>
      <c r="BD51" s="158" t="n">
        <v>0</v>
      </c>
      <c r="BE51" s="158" t="n">
        <v>0</v>
      </c>
      <c r="BF51" s="158" t="n">
        <v>10416</v>
      </c>
      <c r="BG51" s="158" t="n">
        <v>0</v>
      </c>
      <c r="BH51" s="158" t="n">
        <v>2994</v>
      </c>
      <c r="BI51" s="158" t="n">
        <v>27393</v>
      </c>
      <c r="BJ51" s="158" t="n">
        <v>78955</v>
      </c>
      <c r="BK51" s="158" t="n">
        <v>6790</v>
      </c>
      <c r="BL51" s="158" t="n">
        <v>0</v>
      </c>
      <c r="BM51" s="158" t="n">
        <v>72165</v>
      </c>
      <c r="BN51" s="158" t="n">
        <v>12774</v>
      </c>
      <c r="BO51" s="158" t="n">
        <v>7110</v>
      </c>
      <c r="BP51" s="158" t="n">
        <v>5664</v>
      </c>
      <c r="BQ51" s="158" t="n">
        <v>5049</v>
      </c>
      <c r="BR51" s="158" t="n">
        <v>577</v>
      </c>
      <c r="BS51" s="158" t="n">
        <v>38</v>
      </c>
      <c r="BT51" s="158" t="n">
        <v>3887</v>
      </c>
      <c r="BU51" s="158" t="n">
        <v>15558</v>
      </c>
      <c r="BV51" s="158" t="n">
        <v>70612</v>
      </c>
      <c r="BW51" s="158" t="n">
        <v>63522</v>
      </c>
      <c r="BX51" s="158" t="n">
        <v>7090</v>
      </c>
      <c r="BY51" s="158" t="n">
        <v>138140</v>
      </c>
      <c r="BZ51" s="158" t="n">
        <v>267</v>
      </c>
      <c r="CA51" s="158" t="n">
        <v>784</v>
      </c>
      <c r="CB51" s="158" t="n">
        <v>0</v>
      </c>
      <c r="CC51" s="158" t="n">
        <v>49332</v>
      </c>
      <c r="CD51" s="158" t="n">
        <v>52174</v>
      </c>
      <c r="CE51" s="158" t="n">
        <v>52174</v>
      </c>
      <c r="CF51" s="158" t="n">
        <v>0</v>
      </c>
      <c r="CG51" s="158" t="n">
        <v>0</v>
      </c>
      <c r="CH51" s="158" t="n">
        <v>35583</v>
      </c>
      <c r="CI51" s="158" t="n">
        <v>0</v>
      </c>
      <c r="CJ51" s="158" t="n">
        <v>35583</v>
      </c>
      <c r="CK51" s="158" t="n">
        <v>304678</v>
      </c>
      <c r="CL51" s="158" t="n">
        <v>0</v>
      </c>
      <c r="CM51" s="158" t="n">
        <v>0</v>
      </c>
      <c r="CN51" s="158" t="n">
        <v>141778</v>
      </c>
      <c r="CO51" s="158" t="n">
        <v>3674678</v>
      </c>
      <c r="CP51" s="158" t="n">
        <f aca="false">SUM(CR51,CT51)</f>
        <v>991434</v>
      </c>
      <c r="CQ51" s="159" t="n">
        <f aca="false">ROUND(CP51/CO51*100,1)</f>
        <v>27</v>
      </c>
      <c r="CR51" s="158" t="n">
        <v>544331</v>
      </c>
      <c r="CS51" s="159" t="n">
        <f aca="false">ROUND(CR51/CO51*100,1)</f>
        <v>14.8</v>
      </c>
      <c r="CT51" s="158" t="n">
        <v>447103</v>
      </c>
      <c r="CU51" s="159" t="n">
        <f aca="false">CQ51-CS51</f>
        <v>12.2</v>
      </c>
      <c r="CV51" s="158" t="n">
        <f aca="false">SUM(CX51,CZ51)</f>
        <v>2683244</v>
      </c>
      <c r="CW51" s="159" t="n">
        <f aca="false">100-CQ51</f>
        <v>73</v>
      </c>
      <c r="CX51" s="158" t="n">
        <v>220392</v>
      </c>
      <c r="CY51" s="159" t="n">
        <f aca="false">ROUND(CX51/CO51*100,1)</f>
        <v>6</v>
      </c>
      <c r="CZ51" s="158" t="n">
        <v>2462852</v>
      </c>
      <c r="DA51" s="159" t="n">
        <f aca="false">CW51-CY51</f>
        <v>67</v>
      </c>
      <c r="DB51" s="153" t="n">
        <v>3674678</v>
      </c>
      <c r="DC51" s="153" t="n">
        <f aca="false">CO51-DB51</f>
        <v>0</v>
      </c>
      <c r="DD51" s="154" t="n">
        <f aca="false">SUM(B51:C51,H51:O51,R51)</f>
        <v>2547307</v>
      </c>
      <c r="DE51" s="155" t="n">
        <f aca="false">ROUND(DD51/CO51*100,2)</f>
        <v>69.32</v>
      </c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  <c r="DU51" s="153"/>
      <c r="DV51" s="153"/>
      <c r="DW51" s="153"/>
      <c r="DX51" s="153"/>
      <c r="DY51" s="153"/>
      <c r="DZ51" s="153"/>
      <c r="EA51" s="153"/>
      <c r="EB51" s="153"/>
      <c r="EC51" s="153"/>
      <c r="ED51" s="153"/>
      <c r="EE51" s="153"/>
      <c r="EF51" s="153"/>
      <c r="EG51" s="153"/>
      <c r="EH51" s="153"/>
      <c r="EI51" s="153"/>
      <c r="EJ51" s="153"/>
      <c r="EK51" s="153"/>
      <c r="EL51" s="153"/>
      <c r="EM51" s="153"/>
      <c r="EN51" s="153"/>
      <c r="EO51" s="153"/>
      <c r="EP51" s="153"/>
      <c r="EQ51" s="153"/>
      <c r="ER51" s="153"/>
      <c r="ES51" s="153"/>
      <c r="ET51" s="153"/>
      <c r="EU51" s="153"/>
      <c r="EV51" s="153"/>
      <c r="EW51" s="153"/>
      <c r="EX51" s="153"/>
      <c r="EY51" s="153"/>
      <c r="EZ51" s="153"/>
      <c r="FA51" s="153"/>
      <c r="FB51" s="153"/>
      <c r="FC51" s="153"/>
      <c r="FD51" s="153"/>
      <c r="FE51" s="153"/>
      <c r="FF51" s="153"/>
      <c r="FG51" s="153"/>
      <c r="FH51" s="153"/>
      <c r="FI51" s="153"/>
      <c r="FJ51" s="153"/>
      <c r="FK51" s="153"/>
      <c r="FL51" s="153"/>
      <c r="FM51" s="153"/>
      <c r="FN51" s="153"/>
      <c r="FO51" s="153"/>
      <c r="FP51" s="153"/>
      <c r="FQ51" s="153"/>
      <c r="FR51" s="153"/>
      <c r="FS51" s="153"/>
      <c r="FT51" s="153"/>
      <c r="FU51" s="153"/>
      <c r="FV51" s="153"/>
      <c r="FW51" s="153"/>
      <c r="FX51" s="153"/>
      <c r="FY51" s="153"/>
      <c r="FZ51" s="153"/>
      <c r="GA51" s="153"/>
      <c r="GB51" s="153"/>
      <c r="GC51" s="153"/>
      <c r="GD51" s="153"/>
      <c r="GE51" s="153"/>
      <c r="GF51" s="153"/>
      <c r="GG51" s="153"/>
      <c r="GH51" s="153"/>
      <c r="GI51" s="153"/>
      <c r="GJ51" s="153"/>
      <c r="GK51" s="153"/>
      <c r="GL51" s="153"/>
      <c r="GM51" s="153"/>
      <c r="GN51" s="153"/>
      <c r="GO51" s="153"/>
      <c r="GP51" s="153"/>
      <c r="GQ51" s="153"/>
      <c r="GR51" s="153"/>
      <c r="GS51" s="153"/>
      <c r="GT51" s="153"/>
      <c r="GU51" s="153"/>
      <c r="GV51" s="153"/>
      <c r="GW51" s="153"/>
      <c r="GX51" s="153"/>
      <c r="GY51" s="153"/>
      <c r="GZ51" s="153"/>
      <c r="HA51" s="153"/>
      <c r="HB51" s="153"/>
      <c r="HC51" s="153"/>
      <c r="HD51" s="153"/>
      <c r="HE51" s="153"/>
      <c r="HF51" s="153"/>
      <c r="HG51" s="153"/>
      <c r="HH51" s="153"/>
      <c r="HI51" s="153"/>
      <c r="HJ51" s="153"/>
      <c r="HK51" s="153"/>
      <c r="HL51" s="153"/>
      <c r="HM51" s="153"/>
      <c r="HN51" s="153"/>
      <c r="HO51" s="153"/>
      <c r="HP51" s="153"/>
      <c r="HQ51" s="153"/>
      <c r="HR51" s="153"/>
      <c r="HS51" s="153"/>
      <c r="HT51" s="153"/>
      <c r="HU51" s="153"/>
      <c r="HV51" s="153"/>
      <c r="HW51" s="153"/>
      <c r="HX51" s="153"/>
      <c r="HY51" s="153"/>
      <c r="HZ51" s="153"/>
      <c r="IA51" s="153"/>
      <c r="IB51" s="153"/>
      <c r="IC51" s="153"/>
      <c r="ID51" s="153"/>
      <c r="IE51" s="153"/>
      <c r="IF51" s="153"/>
      <c r="IG51" s="153"/>
      <c r="IH51" s="153"/>
      <c r="II51" s="153"/>
      <c r="IJ51" s="153"/>
      <c r="IK51" s="153"/>
      <c r="IL51" s="153"/>
      <c r="IM51" s="153"/>
      <c r="IN51" s="153"/>
      <c r="IO51" s="153"/>
      <c r="IP51" s="153"/>
      <c r="IQ51" s="153"/>
      <c r="IR51" s="153"/>
      <c r="IS51" s="153"/>
      <c r="IT51" s="153"/>
      <c r="IU51" s="153"/>
      <c r="IV51" s="153"/>
    </row>
    <row r="52" s="156" customFormat="true" ht="32.25" hidden="false" customHeight="true" outlineLevel="0" collapsed="false">
      <c r="A52" s="157" t="s">
        <v>75</v>
      </c>
      <c r="B52" s="158" t="n">
        <v>689422</v>
      </c>
      <c r="C52" s="158" t="n">
        <v>53277</v>
      </c>
      <c r="D52" s="158" t="n">
        <v>13679</v>
      </c>
      <c r="E52" s="158" t="n">
        <v>0</v>
      </c>
      <c r="F52" s="158" t="n">
        <v>39598</v>
      </c>
      <c r="G52" s="158" t="n">
        <v>0</v>
      </c>
      <c r="H52" s="158" t="n">
        <v>2317</v>
      </c>
      <c r="I52" s="158" t="n">
        <v>1753</v>
      </c>
      <c r="J52" s="158" t="n">
        <v>810</v>
      </c>
      <c r="K52" s="158" t="n">
        <v>61953</v>
      </c>
      <c r="L52" s="158" t="n">
        <v>7202</v>
      </c>
      <c r="M52" s="158" t="n">
        <v>0</v>
      </c>
      <c r="N52" s="158" t="n">
        <v>18079</v>
      </c>
      <c r="O52" s="158" t="n">
        <v>4699</v>
      </c>
      <c r="P52" s="158" t="n">
        <v>3959</v>
      </c>
      <c r="Q52" s="158" t="n">
        <v>740</v>
      </c>
      <c r="R52" s="158" t="n">
        <v>1203968</v>
      </c>
      <c r="S52" s="158" t="n">
        <v>1113087</v>
      </c>
      <c r="T52" s="158" t="n">
        <v>90881</v>
      </c>
      <c r="U52" s="158" t="n">
        <v>1138</v>
      </c>
      <c r="V52" s="158" t="n">
        <v>43729</v>
      </c>
      <c r="W52" s="158" t="n">
        <v>41136</v>
      </c>
      <c r="X52" s="158" t="n">
        <v>47673</v>
      </c>
      <c r="Y52" s="158" t="n">
        <v>8699</v>
      </c>
      <c r="Z52" s="158" t="n">
        <v>8699</v>
      </c>
      <c r="AA52" s="158" t="n">
        <v>0</v>
      </c>
      <c r="AB52" s="158" t="n">
        <v>20441</v>
      </c>
      <c r="AC52" s="158" t="n">
        <v>16028</v>
      </c>
      <c r="AD52" s="158" t="n">
        <v>2505</v>
      </c>
      <c r="AE52" s="158" t="n">
        <v>4593</v>
      </c>
      <c r="AF52" s="158" t="n">
        <v>1217</v>
      </c>
      <c r="AG52" s="158" t="n">
        <v>3376</v>
      </c>
      <c r="AH52" s="158" t="n">
        <v>132630</v>
      </c>
      <c r="AI52" s="158" t="n">
        <v>0</v>
      </c>
      <c r="AJ52" s="158" t="n">
        <v>0</v>
      </c>
      <c r="AK52" s="158" t="n">
        <v>0</v>
      </c>
      <c r="AL52" s="158" t="n">
        <v>53194</v>
      </c>
      <c r="AM52" s="158" t="n">
        <v>0</v>
      </c>
      <c r="AN52" s="158" t="n">
        <v>2027</v>
      </c>
      <c r="AO52" s="158" t="n">
        <v>0</v>
      </c>
      <c r="AP52" s="158" t="n">
        <v>9350</v>
      </c>
      <c r="AQ52" s="158" t="n">
        <v>0</v>
      </c>
      <c r="AR52" s="158" t="n">
        <v>0</v>
      </c>
      <c r="AS52" s="158" t="n">
        <v>68059</v>
      </c>
      <c r="AT52" s="158" t="n">
        <v>0</v>
      </c>
      <c r="AU52" s="158" t="n">
        <v>118215</v>
      </c>
      <c r="AV52" s="158" t="n">
        <v>76340</v>
      </c>
      <c r="AW52" s="158" t="n">
        <v>0</v>
      </c>
      <c r="AX52" s="158" t="n">
        <v>0</v>
      </c>
      <c r="AY52" s="158" t="n">
        <v>10809</v>
      </c>
      <c r="AZ52" s="158" t="n">
        <v>18063</v>
      </c>
      <c r="BA52" s="158" t="n">
        <v>2076</v>
      </c>
      <c r="BB52" s="158" t="n">
        <v>0</v>
      </c>
      <c r="BC52" s="158" t="n">
        <v>8556</v>
      </c>
      <c r="BD52" s="158" t="n">
        <v>0</v>
      </c>
      <c r="BE52" s="158" t="n">
        <v>0</v>
      </c>
      <c r="BF52" s="158" t="n">
        <v>8556</v>
      </c>
      <c r="BG52" s="158" t="n">
        <v>0</v>
      </c>
      <c r="BH52" s="158" t="n">
        <v>0</v>
      </c>
      <c r="BI52" s="158" t="n">
        <v>36836</v>
      </c>
      <c r="BJ52" s="158" t="n">
        <v>41875</v>
      </c>
      <c r="BK52" s="158" t="n">
        <v>4071</v>
      </c>
      <c r="BL52" s="158" t="n">
        <v>0</v>
      </c>
      <c r="BM52" s="158" t="n">
        <v>37804</v>
      </c>
      <c r="BN52" s="158" t="n">
        <v>5463</v>
      </c>
      <c r="BO52" s="158" t="n">
        <v>4646</v>
      </c>
      <c r="BP52" s="158" t="n">
        <v>817</v>
      </c>
      <c r="BQ52" s="158" t="n">
        <v>817</v>
      </c>
      <c r="BR52" s="158" t="n">
        <v>0</v>
      </c>
      <c r="BS52" s="158" t="n">
        <v>0</v>
      </c>
      <c r="BT52" s="158" t="n">
        <v>0</v>
      </c>
      <c r="BU52" s="158" t="n">
        <v>161952</v>
      </c>
      <c r="BV52" s="158" t="n">
        <v>159611</v>
      </c>
      <c r="BW52" s="158" t="n">
        <v>155853</v>
      </c>
      <c r="BX52" s="158" t="n">
        <v>3758</v>
      </c>
      <c r="BY52" s="158" t="n">
        <v>37967</v>
      </c>
      <c r="BZ52" s="158" t="n">
        <v>286</v>
      </c>
      <c r="CA52" s="158" t="n">
        <v>0</v>
      </c>
      <c r="CB52" s="158" t="n">
        <v>0</v>
      </c>
      <c r="CC52" s="158" t="n">
        <v>20000</v>
      </c>
      <c r="CD52" s="158" t="n">
        <v>0</v>
      </c>
      <c r="CE52" s="158" t="n">
        <v>0</v>
      </c>
      <c r="CF52" s="158" t="n">
        <v>0</v>
      </c>
      <c r="CG52" s="158" t="n">
        <v>0</v>
      </c>
      <c r="CH52" s="158" t="n">
        <v>17681</v>
      </c>
      <c r="CI52" s="158" t="n">
        <v>0</v>
      </c>
      <c r="CJ52" s="158" t="n">
        <v>17681</v>
      </c>
      <c r="CK52" s="158" t="n">
        <v>226000</v>
      </c>
      <c r="CL52" s="158" t="n">
        <v>0</v>
      </c>
      <c r="CM52" s="158" t="n">
        <v>0</v>
      </c>
      <c r="CN52" s="158" t="n">
        <v>130000</v>
      </c>
      <c r="CO52" s="158" t="n">
        <v>2982451</v>
      </c>
      <c r="CP52" s="158" t="n">
        <f aca="false">SUM(CR52,CT52)</f>
        <v>778302</v>
      </c>
      <c r="CQ52" s="159" t="n">
        <f aca="false">ROUND(CP52/CO52*100,1)</f>
        <v>26.1</v>
      </c>
      <c r="CR52" s="158" t="n">
        <v>213793</v>
      </c>
      <c r="CS52" s="159" t="n">
        <f aca="false">ROUND(CR52/CO52*100,1)</f>
        <v>7.2</v>
      </c>
      <c r="CT52" s="158" t="n">
        <v>564509</v>
      </c>
      <c r="CU52" s="159" t="n">
        <f aca="false">CQ52-CS52</f>
        <v>18.9</v>
      </c>
      <c r="CV52" s="158" t="n">
        <f aca="false">SUM(CX52,CZ52)</f>
        <v>2204149</v>
      </c>
      <c r="CW52" s="159" t="n">
        <f aca="false">100-CQ52</f>
        <v>73.9</v>
      </c>
      <c r="CX52" s="158" t="n">
        <v>200886</v>
      </c>
      <c r="CY52" s="159" t="n">
        <f aca="false">ROUND(CX52/CO52*100,1)</f>
        <v>6.7</v>
      </c>
      <c r="CZ52" s="158" t="n">
        <v>2003263</v>
      </c>
      <c r="DA52" s="159" t="n">
        <f aca="false">CW52-CY52</f>
        <v>67.2</v>
      </c>
      <c r="DB52" s="153" t="n">
        <v>2982451</v>
      </c>
      <c r="DC52" s="153" t="n">
        <f aca="false">CO52-DB52</f>
        <v>0</v>
      </c>
      <c r="DD52" s="154" t="n">
        <f aca="false">SUM(B52:C52,H52:O52,R52)</f>
        <v>2043480</v>
      </c>
      <c r="DE52" s="155" t="n">
        <f aca="false">ROUND(DD52/CO52*100,2)</f>
        <v>68.52</v>
      </c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  <c r="DU52" s="153"/>
      <c r="DV52" s="153"/>
      <c r="DW52" s="153"/>
      <c r="DX52" s="153"/>
      <c r="DY52" s="153"/>
      <c r="DZ52" s="153"/>
      <c r="EA52" s="153"/>
      <c r="EB52" s="153"/>
      <c r="EC52" s="153"/>
      <c r="ED52" s="153"/>
      <c r="EE52" s="153"/>
      <c r="EF52" s="153"/>
      <c r="EG52" s="153"/>
      <c r="EH52" s="153"/>
      <c r="EI52" s="153"/>
      <c r="EJ52" s="153"/>
      <c r="EK52" s="153"/>
      <c r="EL52" s="153"/>
      <c r="EM52" s="153"/>
      <c r="EN52" s="153"/>
      <c r="EO52" s="153"/>
      <c r="EP52" s="153"/>
      <c r="EQ52" s="153"/>
      <c r="ER52" s="153"/>
      <c r="ES52" s="153"/>
      <c r="ET52" s="153"/>
      <c r="EU52" s="153"/>
      <c r="EV52" s="153"/>
      <c r="EW52" s="153"/>
      <c r="EX52" s="153"/>
      <c r="EY52" s="153"/>
      <c r="EZ52" s="153"/>
      <c r="FA52" s="153"/>
      <c r="FB52" s="153"/>
      <c r="FC52" s="153"/>
      <c r="FD52" s="153"/>
      <c r="FE52" s="153"/>
      <c r="FF52" s="153"/>
      <c r="FG52" s="153"/>
      <c r="FH52" s="153"/>
      <c r="FI52" s="153"/>
      <c r="FJ52" s="153"/>
      <c r="FK52" s="153"/>
      <c r="FL52" s="153"/>
      <c r="FM52" s="153"/>
      <c r="FN52" s="153"/>
      <c r="FO52" s="153"/>
      <c r="FP52" s="153"/>
      <c r="FQ52" s="153"/>
      <c r="FR52" s="153"/>
      <c r="FS52" s="153"/>
      <c r="FT52" s="153"/>
      <c r="FU52" s="153"/>
      <c r="FV52" s="153"/>
      <c r="FW52" s="153"/>
      <c r="FX52" s="153"/>
      <c r="FY52" s="153"/>
      <c r="FZ52" s="153"/>
      <c r="GA52" s="153"/>
      <c r="GB52" s="153"/>
      <c r="GC52" s="153"/>
      <c r="GD52" s="153"/>
      <c r="GE52" s="153"/>
      <c r="GF52" s="153"/>
      <c r="GG52" s="153"/>
      <c r="GH52" s="153"/>
      <c r="GI52" s="153"/>
      <c r="GJ52" s="153"/>
      <c r="GK52" s="153"/>
      <c r="GL52" s="153"/>
      <c r="GM52" s="153"/>
      <c r="GN52" s="153"/>
      <c r="GO52" s="153"/>
      <c r="GP52" s="153"/>
      <c r="GQ52" s="153"/>
      <c r="GR52" s="153"/>
      <c r="GS52" s="153"/>
      <c r="GT52" s="153"/>
      <c r="GU52" s="153"/>
      <c r="GV52" s="153"/>
      <c r="GW52" s="153"/>
      <c r="GX52" s="153"/>
      <c r="GY52" s="153"/>
      <c r="GZ52" s="153"/>
      <c r="HA52" s="153"/>
      <c r="HB52" s="153"/>
      <c r="HC52" s="153"/>
      <c r="HD52" s="153"/>
      <c r="HE52" s="153"/>
      <c r="HF52" s="153"/>
      <c r="HG52" s="153"/>
      <c r="HH52" s="153"/>
      <c r="HI52" s="153"/>
      <c r="HJ52" s="153"/>
      <c r="HK52" s="153"/>
      <c r="HL52" s="153"/>
      <c r="HM52" s="153"/>
      <c r="HN52" s="153"/>
      <c r="HO52" s="153"/>
      <c r="HP52" s="153"/>
      <c r="HQ52" s="153"/>
      <c r="HR52" s="153"/>
      <c r="HS52" s="153"/>
      <c r="HT52" s="153"/>
      <c r="HU52" s="153"/>
      <c r="HV52" s="153"/>
      <c r="HW52" s="153"/>
      <c r="HX52" s="153"/>
      <c r="HY52" s="153"/>
      <c r="HZ52" s="153"/>
      <c r="IA52" s="153"/>
      <c r="IB52" s="153"/>
      <c r="IC52" s="153"/>
      <c r="ID52" s="153"/>
      <c r="IE52" s="153"/>
      <c r="IF52" s="153"/>
      <c r="IG52" s="153"/>
      <c r="IH52" s="153"/>
      <c r="II52" s="153"/>
      <c r="IJ52" s="153"/>
      <c r="IK52" s="153"/>
      <c r="IL52" s="153"/>
      <c r="IM52" s="153"/>
      <c r="IN52" s="153"/>
      <c r="IO52" s="153"/>
      <c r="IP52" s="153"/>
      <c r="IQ52" s="153"/>
      <c r="IR52" s="153"/>
      <c r="IS52" s="153"/>
      <c r="IT52" s="153"/>
      <c r="IU52" s="153"/>
      <c r="IV52" s="153"/>
    </row>
    <row r="53" s="156" customFormat="true" ht="32.25" hidden="false" customHeight="true" outlineLevel="0" collapsed="false">
      <c r="A53" s="160" t="s">
        <v>76</v>
      </c>
      <c r="B53" s="161" t="n">
        <v>523266</v>
      </c>
      <c r="C53" s="161" t="n">
        <v>74288</v>
      </c>
      <c r="D53" s="161" t="n">
        <v>19075</v>
      </c>
      <c r="E53" s="161" t="n">
        <v>0</v>
      </c>
      <c r="F53" s="161" t="n">
        <v>55213</v>
      </c>
      <c r="G53" s="161" t="n">
        <v>0</v>
      </c>
      <c r="H53" s="161" t="n">
        <v>1795</v>
      </c>
      <c r="I53" s="161" t="n">
        <v>1359</v>
      </c>
      <c r="J53" s="161" t="n">
        <v>626</v>
      </c>
      <c r="K53" s="161" t="n">
        <v>57185</v>
      </c>
      <c r="L53" s="161" t="n">
        <v>0</v>
      </c>
      <c r="M53" s="161" t="n">
        <v>0</v>
      </c>
      <c r="N53" s="161" t="n">
        <v>25200</v>
      </c>
      <c r="O53" s="161" t="n">
        <v>3487</v>
      </c>
      <c r="P53" s="161" t="n">
        <v>3309</v>
      </c>
      <c r="Q53" s="161" t="n">
        <v>178</v>
      </c>
      <c r="R53" s="161" t="n">
        <v>1790634</v>
      </c>
      <c r="S53" s="161" t="n">
        <v>1650143</v>
      </c>
      <c r="T53" s="161" t="n">
        <v>140491</v>
      </c>
      <c r="U53" s="161" t="n">
        <v>1563</v>
      </c>
      <c r="V53" s="161" t="n">
        <v>45343</v>
      </c>
      <c r="W53" s="161" t="n">
        <v>3255</v>
      </c>
      <c r="X53" s="161" t="n">
        <v>52358</v>
      </c>
      <c r="Y53" s="161" t="n">
        <v>5944</v>
      </c>
      <c r="Z53" s="161" t="n">
        <v>5944</v>
      </c>
      <c r="AA53" s="161" t="n">
        <v>0</v>
      </c>
      <c r="AB53" s="161" t="n">
        <v>21057</v>
      </c>
      <c r="AC53" s="161" t="n">
        <v>21007</v>
      </c>
      <c r="AD53" s="161" t="n">
        <v>4350</v>
      </c>
      <c r="AE53" s="161" t="n">
        <v>3923</v>
      </c>
      <c r="AF53" s="161" t="n">
        <v>2336</v>
      </c>
      <c r="AG53" s="161" t="n">
        <v>1587</v>
      </c>
      <c r="AH53" s="161" t="n">
        <v>206206</v>
      </c>
      <c r="AI53" s="161" t="n">
        <v>0</v>
      </c>
      <c r="AJ53" s="161" t="n">
        <v>0</v>
      </c>
      <c r="AK53" s="161" t="n">
        <v>0</v>
      </c>
      <c r="AL53" s="161" t="n">
        <v>3430</v>
      </c>
      <c r="AM53" s="161" t="n">
        <v>18053</v>
      </c>
      <c r="AN53" s="161" t="n">
        <v>2137</v>
      </c>
      <c r="AO53" s="161" t="n">
        <v>0</v>
      </c>
      <c r="AP53" s="161" t="n">
        <v>110000</v>
      </c>
      <c r="AQ53" s="161" t="n">
        <v>0</v>
      </c>
      <c r="AR53" s="161" t="n">
        <v>0</v>
      </c>
      <c r="AS53" s="161" t="n">
        <v>72586</v>
      </c>
      <c r="AT53" s="161" t="n">
        <v>0</v>
      </c>
      <c r="AU53" s="161" t="n">
        <v>253917</v>
      </c>
      <c r="AV53" s="161" t="n">
        <v>142611</v>
      </c>
      <c r="AW53" s="161" t="n">
        <v>0</v>
      </c>
      <c r="AX53" s="161" t="n">
        <v>0</v>
      </c>
      <c r="AY53" s="161" t="n">
        <v>18550</v>
      </c>
      <c r="AZ53" s="161" t="n">
        <v>14553</v>
      </c>
      <c r="BA53" s="161" t="n">
        <v>12438</v>
      </c>
      <c r="BB53" s="161" t="n">
        <v>21841</v>
      </c>
      <c r="BC53" s="161" t="n">
        <v>11504</v>
      </c>
      <c r="BD53" s="161" t="n">
        <v>0</v>
      </c>
      <c r="BE53" s="161" t="n">
        <v>0</v>
      </c>
      <c r="BF53" s="161" t="n">
        <v>11504</v>
      </c>
      <c r="BG53" s="161" t="n">
        <v>5706</v>
      </c>
      <c r="BH53" s="161" t="n">
        <v>2994</v>
      </c>
      <c r="BI53" s="161" t="n">
        <v>55025</v>
      </c>
      <c r="BJ53" s="161" t="n">
        <v>111306</v>
      </c>
      <c r="BK53" s="161" t="n">
        <v>66213</v>
      </c>
      <c r="BL53" s="161" t="n">
        <v>0</v>
      </c>
      <c r="BM53" s="161" t="n">
        <v>45093</v>
      </c>
      <c r="BN53" s="161" t="n">
        <v>6621</v>
      </c>
      <c r="BO53" s="161" t="n">
        <v>6416</v>
      </c>
      <c r="BP53" s="161" t="n">
        <v>205</v>
      </c>
      <c r="BQ53" s="161" t="n">
        <v>100</v>
      </c>
      <c r="BR53" s="161" t="n">
        <v>96</v>
      </c>
      <c r="BS53" s="161" t="n">
        <v>9</v>
      </c>
      <c r="BT53" s="161" t="n">
        <v>334</v>
      </c>
      <c r="BU53" s="161" t="n">
        <v>51053</v>
      </c>
      <c r="BV53" s="161" t="n">
        <v>21978</v>
      </c>
      <c r="BW53" s="161" t="n">
        <v>21414</v>
      </c>
      <c r="BX53" s="161" t="n">
        <v>564</v>
      </c>
      <c r="BY53" s="161" t="n">
        <v>67772</v>
      </c>
      <c r="BZ53" s="161" t="n">
        <v>1406</v>
      </c>
      <c r="CA53" s="161" t="n">
        <v>0</v>
      </c>
      <c r="CB53" s="161" t="n">
        <v>0</v>
      </c>
      <c r="CC53" s="161" t="n">
        <v>2000</v>
      </c>
      <c r="CD53" s="161" t="n">
        <v>0</v>
      </c>
      <c r="CE53" s="161" t="n">
        <v>0</v>
      </c>
      <c r="CF53" s="161" t="n">
        <v>0</v>
      </c>
      <c r="CG53" s="161" t="n">
        <v>0</v>
      </c>
      <c r="CH53" s="161" t="n">
        <v>64366</v>
      </c>
      <c r="CI53" s="161" t="n">
        <v>36841</v>
      </c>
      <c r="CJ53" s="161" t="n">
        <v>27525</v>
      </c>
      <c r="CK53" s="161" t="n">
        <v>384493</v>
      </c>
      <c r="CL53" s="161" t="n">
        <v>0</v>
      </c>
      <c r="CM53" s="161" t="n">
        <v>0</v>
      </c>
      <c r="CN53" s="161" t="n">
        <v>137193</v>
      </c>
      <c r="CO53" s="161" t="n">
        <v>3573401</v>
      </c>
      <c r="CP53" s="161" t="n">
        <f aca="false">SUM(CR53,CT53)</f>
        <v>888785</v>
      </c>
      <c r="CQ53" s="162" t="n">
        <f aca="false">ROUND(CP53/CO53*100,1)</f>
        <v>24.9</v>
      </c>
      <c r="CR53" s="161" t="n">
        <v>459265</v>
      </c>
      <c r="CS53" s="162" t="n">
        <f aca="false">ROUND(CR53/CO53*100,1)</f>
        <v>12.9</v>
      </c>
      <c r="CT53" s="161" t="n">
        <v>429520</v>
      </c>
      <c r="CU53" s="162" t="n">
        <f aca="false">CQ53-CS53</f>
        <v>12</v>
      </c>
      <c r="CV53" s="161" t="n">
        <f aca="false">SUM(CX53,CZ53)</f>
        <v>2684616</v>
      </c>
      <c r="CW53" s="162" t="n">
        <f aca="false">100-CQ53</f>
        <v>75.1</v>
      </c>
      <c r="CX53" s="161" t="n">
        <v>335635</v>
      </c>
      <c r="CY53" s="162" t="n">
        <f aca="false">ROUND(CX53/CO53*100,1)</f>
        <v>9.4</v>
      </c>
      <c r="CZ53" s="161" t="n">
        <v>2348981</v>
      </c>
      <c r="DA53" s="162" t="n">
        <f aca="false">CW53-CY53</f>
        <v>65.7</v>
      </c>
      <c r="DB53" s="153" t="n">
        <v>3573401</v>
      </c>
      <c r="DC53" s="153" t="n">
        <f aca="false">CO53-DB53</f>
        <v>0</v>
      </c>
      <c r="DD53" s="154" t="n">
        <f aca="false">SUM(B53:C53,H53:O53,R53)</f>
        <v>2477840</v>
      </c>
      <c r="DE53" s="155" t="n">
        <f aca="false">ROUND(DD53/CO53*100,2)</f>
        <v>69.34</v>
      </c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  <c r="DU53" s="153"/>
      <c r="DV53" s="153"/>
      <c r="DW53" s="153"/>
      <c r="DX53" s="153"/>
      <c r="DY53" s="153"/>
      <c r="DZ53" s="153"/>
      <c r="EA53" s="153"/>
      <c r="EB53" s="153"/>
      <c r="EC53" s="153"/>
      <c r="ED53" s="153"/>
      <c r="EE53" s="153"/>
      <c r="EF53" s="153"/>
      <c r="EG53" s="153"/>
      <c r="EH53" s="153"/>
      <c r="EI53" s="153"/>
      <c r="EJ53" s="153"/>
      <c r="EK53" s="153"/>
      <c r="EL53" s="153"/>
      <c r="EM53" s="153"/>
      <c r="EN53" s="153"/>
      <c r="EO53" s="153"/>
      <c r="EP53" s="153"/>
      <c r="EQ53" s="153"/>
      <c r="ER53" s="153"/>
      <c r="ES53" s="153"/>
      <c r="ET53" s="153"/>
      <c r="EU53" s="153"/>
      <c r="EV53" s="153"/>
      <c r="EW53" s="153"/>
      <c r="EX53" s="153"/>
      <c r="EY53" s="153"/>
      <c r="EZ53" s="153"/>
      <c r="FA53" s="153"/>
      <c r="FB53" s="153"/>
      <c r="FC53" s="153"/>
      <c r="FD53" s="153"/>
      <c r="FE53" s="153"/>
      <c r="FF53" s="153"/>
      <c r="FG53" s="153"/>
      <c r="FH53" s="153"/>
      <c r="FI53" s="153"/>
      <c r="FJ53" s="153"/>
      <c r="FK53" s="153"/>
      <c r="FL53" s="153"/>
      <c r="FM53" s="153"/>
      <c r="FN53" s="153"/>
      <c r="FO53" s="153"/>
      <c r="FP53" s="153"/>
      <c r="FQ53" s="153"/>
      <c r="FR53" s="153"/>
      <c r="FS53" s="153"/>
      <c r="FT53" s="153"/>
      <c r="FU53" s="153"/>
      <c r="FV53" s="153"/>
      <c r="FW53" s="153"/>
      <c r="FX53" s="153"/>
      <c r="FY53" s="153"/>
      <c r="FZ53" s="153"/>
      <c r="GA53" s="153"/>
      <c r="GB53" s="153"/>
      <c r="GC53" s="153"/>
      <c r="GD53" s="153"/>
      <c r="GE53" s="153"/>
      <c r="GF53" s="153"/>
      <c r="GG53" s="153"/>
      <c r="GH53" s="153"/>
      <c r="GI53" s="153"/>
      <c r="GJ53" s="153"/>
      <c r="GK53" s="153"/>
      <c r="GL53" s="153"/>
      <c r="GM53" s="153"/>
      <c r="GN53" s="153"/>
      <c r="GO53" s="153"/>
      <c r="GP53" s="153"/>
      <c r="GQ53" s="153"/>
      <c r="GR53" s="153"/>
      <c r="GS53" s="153"/>
      <c r="GT53" s="153"/>
      <c r="GU53" s="153"/>
      <c r="GV53" s="153"/>
      <c r="GW53" s="153"/>
      <c r="GX53" s="153"/>
      <c r="GY53" s="153"/>
      <c r="GZ53" s="153"/>
      <c r="HA53" s="153"/>
      <c r="HB53" s="153"/>
      <c r="HC53" s="153"/>
      <c r="HD53" s="153"/>
      <c r="HE53" s="153"/>
      <c r="HF53" s="153"/>
      <c r="HG53" s="153"/>
      <c r="HH53" s="153"/>
      <c r="HI53" s="153"/>
      <c r="HJ53" s="153"/>
      <c r="HK53" s="153"/>
      <c r="HL53" s="153"/>
      <c r="HM53" s="153"/>
      <c r="HN53" s="153"/>
      <c r="HO53" s="153"/>
      <c r="HP53" s="153"/>
      <c r="HQ53" s="153"/>
      <c r="HR53" s="153"/>
      <c r="HS53" s="153"/>
      <c r="HT53" s="153"/>
      <c r="HU53" s="153"/>
      <c r="HV53" s="153"/>
      <c r="HW53" s="153"/>
      <c r="HX53" s="153"/>
      <c r="HY53" s="153"/>
      <c r="HZ53" s="153"/>
      <c r="IA53" s="153"/>
      <c r="IB53" s="153"/>
      <c r="IC53" s="153"/>
      <c r="ID53" s="153"/>
      <c r="IE53" s="153"/>
      <c r="IF53" s="153"/>
      <c r="IG53" s="153"/>
      <c r="IH53" s="153"/>
      <c r="II53" s="153"/>
      <c r="IJ53" s="153"/>
      <c r="IK53" s="153"/>
      <c r="IL53" s="153"/>
      <c r="IM53" s="153"/>
      <c r="IN53" s="153"/>
      <c r="IO53" s="153"/>
      <c r="IP53" s="153"/>
      <c r="IQ53" s="153"/>
      <c r="IR53" s="153"/>
      <c r="IS53" s="153"/>
      <c r="IT53" s="153"/>
      <c r="IU53" s="153"/>
      <c r="IV53" s="153"/>
    </row>
    <row r="54" s="156" customFormat="true" ht="32.25" hidden="false" customHeight="true" outlineLevel="0" collapsed="false">
      <c r="A54" s="157" t="s">
        <v>77</v>
      </c>
      <c r="B54" s="158" t="n">
        <v>1854502</v>
      </c>
      <c r="C54" s="158" t="n">
        <v>150433</v>
      </c>
      <c r="D54" s="158" t="n">
        <v>38626</v>
      </c>
      <c r="E54" s="158" t="n">
        <v>0</v>
      </c>
      <c r="F54" s="158" t="n">
        <v>111807</v>
      </c>
      <c r="G54" s="158" t="n">
        <v>0</v>
      </c>
      <c r="H54" s="158" t="n">
        <v>7788</v>
      </c>
      <c r="I54" s="158" t="n">
        <v>5899</v>
      </c>
      <c r="J54" s="158" t="n">
        <v>2716</v>
      </c>
      <c r="K54" s="158" t="n">
        <v>158143</v>
      </c>
      <c r="L54" s="158" t="n">
        <v>0</v>
      </c>
      <c r="M54" s="158" t="n">
        <v>0</v>
      </c>
      <c r="N54" s="158" t="n">
        <v>51030</v>
      </c>
      <c r="O54" s="158" t="n">
        <v>13542</v>
      </c>
      <c r="P54" s="158" t="n">
        <v>9618</v>
      </c>
      <c r="Q54" s="158" t="n">
        <v>3924</v>
      </c>
      <c r="R54" s="158" t="n">
        <v>2058798</v>
      </c>
      <c r="S54" s="158" t="n">
        <v>1891206</v>
      </c>
      <c r="T54" s="158" t="n">
        <v>167592</v>
      </c>
      <c r="U54" s="158" t="n">
        <v>3307</v>
      </c>
      <c r="V54" s="158" t="n">
        <v>151273</v>
      </c>
      <c r="W54" s="158" t="n">
        <v>143884</v>
      </c>
      <c r="X54" s="158" t="n">
        <v>181708</v>
      </c>
      <c r="Y54" s="158" t="n">
        <v>9631</v>
      </c>
      <c r="Z54" s="158" t="n">
        <v>9631</v>
      </c>
      <c r="AA54" s="158" t="n">
        <v>0</v>
      </c>
      <c r="AB54" s="158" t="n">
        <v>49237</v>
      </c>
      <c r="AC54" s="158" t="n">
        <v>70410</v>
      </c>
      <c r="AD54" s="158" t="n">
        <v>52430</v>
      </c>
      <c r="AE54" s="158" t="n">
        <v>51680</v>
      </c>
      <c r="AF54" s="158" t="n">
        <v>4913</v>
      </c>
      <c r="AG54" s="158" t="n">
        <v>46767</v>
      </c>
      <c r="AH54" s="158" t="n">
        <v>157598</v>
      </c>
      <c r="AI54" s="158" t="n">
        <v>0</v>
      </c>
      <c r="AJ54" s="158" t="n">
        <v>0</v>
      </c>
      <c r="AK54" s="158" t="n">
        <v>0</v>
      </c>
      <c r="AL54" s="158" t="n">
        <v>2571</v>
      </c>
      <c r="AM54" s="158" t="n">
        <v>0</v>
      </c>
      <c r="AN54" s="158" t="n">
        <v>5227</v>
      </c>
      <c r="AO54" s="158" t="n">
        <v>0</v>
      </c>
      <c r="AP54" s="158" t="n">
        <v>11000</v>
      </c>
      <c r="AQ54" s="158" t="n">
        <v>0</v>
      </c>
      <c r="AR54" s="158" t="n">
        <v>0</v>
      </c>
      <c r="AS54" s="158" t="n">
        <v>138800</v>
      </c>
      <c r="AT54" s="158" t="n">
        <v>0</v>
      </c>
      <c r="AU54" s="158" t="n">
        <v>794684</v>
      </c>
      <c r="AV54" s="158" t="n">
        <v>187550</v>
      </c>
      <c r="AW54" s="158" t="n">
        <v>0</v>
      </c>
      <c r="AX54" s="158" t="n">
        <v>0</v>
      </c>
      <c r="AY54" s="158" t="n">
        <v>23581</v>
      </c>
      <c r="AZ54" s="158" t="n">
        <v>39658</v>
      </c>
      <c r="BA54" s="158" t="n">
        <v>860</v>
      </c>
      <c r="BB54" s="158" t="n">
        <v>0</v>
      </c>
      <c r="BC54" s="158" t="n">
        <v>18965</v>
      </c>
      <c r="BD54" s="158" t="n">
        <v>0</v>
      </c>
      <c r="BE54" s="158" t="n">
        <v>0</v>
      </c>
      <c r="BF54" s="158" t="n">
        <v>18965</v>
      </c>
      <c r="BG54" s="158" t="n">
        <v>0</v>
      </c>
      <c r="BH54" s="158" t="n">
        <v>0</v>
      </c>
      <c r="BI54" s="158" t="n">
        <v>104486</v>
      </c>
      <c r="BJ54" s="158" t="n">
        <v>607134</v>
      </c>
      <c r="BK54" s="158" t="n">
        <v>2575</v>
      </c>
      <c r="BL54" s="158" t="n">
        <v>0</v>
      </c>
      <c r="BM54" s="158" t="n">
        <v>604559</v>
      </c>
      <c r="BN54" s="158" t="n">
        <v>33072</v>
      </c>
      <c r="BO54" s="158" t="n">
        <v>25505</v>
      </c>
      <c r="BP54" s="158" t="n">
        <v>7567</v>
      </c>
      <c r="BQ54" s="158" t="n">
        <v>6622</v>
      </c>
      <c r="BR54" s="158" t="n">
        <v>0</v>
      </c>
      <c r="BS54" s="158" t="n">
        <v>945</v>
      </c>
      <c r="BT54" s="158" t="n">
        <v>3901</v>
      </c>
      <c r="BU54" s="158" t="n">
        <v>348449</v>
      </c>
      <c r="BV54" s="158" t="n">
        <v>108307</v>
      </c>
      <c r="BW54" s="158" t="n">
        <v>107312</v>
      </c>
      <c r="BX54" s="158" t="n">
        <v>995</v>
      </c>
      <c r="BY54" s="158" t="n">
        <v>135490</v>
      </c>
      <c r="BZ54" s="158" t="n">
        <v>1660</v>
      </c>
      <c r="CA54" s="158" t="n">
        <v>308</v>
      </c>
      <c r="CB54" s="158" t="n">
        <v>0</v>
      </c>
      <c r="CC54" s="158" t="n">
        <v>26537</v>
      </c>
      <c r="CD54" s="158" t="n">
        <v>0</v>
      </c>
      <c r="CE54" s="158" t="n">
        <v>0</v>
      </c>
      <c r="CF54" s="158" t="n">
        <v>0</v>
      </c>
      <c r="CG54" s="158" t="n">
        <v>0</v>
      </c>
      <c r="CH54" s="158" t="n">
        <v>106985</v>
      </c>
      <c r="CI54" s="158" t="n">
        <v>0</v>
      </c>
      <c r="CJ54" s="158" t="n">
        <v>106985</v>
      </c>
      <c r="CK54" s="158" t="n">
        <v>289700</v>
      </c>
      <c r="CL54" s="158" t="n">
        <v>0</v>
      </c>
      <c r="CM54" s="158" t="n">
        <v>0</v>
      </c>
      <c r="CN54" s="158" t="n">
        <v>213000</v>
      </c>
      <c r="CO54" s="158" t="n">
        <v>6562020</v>
      </c>
      <c r="CP54" s="158" t="n">
        <f aca="false">SUM(CR54,CT54)</f>
        <v>1616720</v>
      </c>
      <c r="CQ54" s="159" t="n">
        <f aca="false">ROUND(CP54/CO54*100,1)</f>
        <v>24.6</v>
      </c>
      <c r="CR54" s="158" t="n">
        <v>811162</v>
      </c>
      <c r="CS54" s="159" t="n">
        <f aca="false">ROUND(CR54/CO54*100,1)</f>
        <v>12.4</v>
      </c>
      <c r="CT54" s="158" t="n">
        <v>805558</v>
      </c>
      <c r="CU54" s="159" t="n">
        <f aca="false">CQ54-CS54</f>
        <v>12.2</v>
      </c>
      <c r="CV54" s="158" t="n">
        <f aca="false">SUM(CX54,CZ54)</f>
        <v>4945300</v>
      </c>
      <c r="CW54" s="159" t="n">
        <f aca="false">100-CQ54</f>
        <v>75.4</v>
      </c>
      <c r="CX54" s="158" t="n">
        <v>782831</v>
      </c>
      <c r="CY54" s="159" t="n">
        <f aca="false">ROUND(CX54/CO54*100,1)</f>
        <v>11.9</v>
      </c>
      <c r="CZ54" s="158" t="n">
        <v>4162469</v>
      </c>
      <c r="DA54" s="159" t="n">
        <f aca="false">CW54-CY54</f>
        <v>63.5</v>
      </c>
      <c r="DB54" s="153" t="n">
        <v>6562020</v>
      </c>
      <c r="DC54" s="153" t="n">
        <f aca="false">CO54-DB54</f>
        <v>0</v>
      </c>
      <c r="DD54" s="154" t="n">
        <f aca="false">SUM(B54:C54,H54:O54,R54)</f>
        <v>4302851</v>
      </c>
      <c r="DE54" s="155" t="n">
        <f aca="false">ROUND(DD54/CO54*100,2)</f>
        <v>65.57</v>
      </c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  <c r="DU54" s="153"/>
      <c r="DV54" s="153"/>
      <c r="DW54" s="153"/>
      <c r="DX54" s="153"/>
      <c r="DY54" s="153"/>
      <c r="DZ54" s="153"/>
      <c r="EA54" s="153"/>
      <c r="EB54" s="153"/>
      <c r="EC54" s="153"/>
      <c r="ED54" s="153"/>
      <c r="EE54" s="153"/>
      <c r="EF54" s="153"/>
      <c r="EG54" s="153"/>
      <c r="EH54" s="153"/>
      <c r="EI54" s="153"/>
      <c r="EJ54" s="153"/>
      <c r="EK54" s="153"/>
      <c r="EL54" s="153"/>
      <c r="EM54" s="153"/>
      <c r="EN54" s="153"/>
      <c r="EO54" s="153"/>
      <c r="EP54" s="153"/>
      <c r="EQ54" s="153"/>
      <c r="ER54" s="153"/>
      <c r="ES54" s="153"/>
      <c r="ET54" s="153"/>
      <c r="EU54" s="153"/>
      <c r="EV54" s="153"/>
      <c r="EW54" s="153"/>
      <c r="EX54" s="153"/>
      <c r="EY54" s="153"/>
      <c r="EZ54" s="153"/>
      <c r="FA54" s="153"/>
      <c r="FB54" s="153"/>
      <c r="FC54" s="153"/>
      <c r="FD54" s="153"/>
      <c r="FE54" s="153"/>
      <c r="FF54" s="153"/>
      <c r="FG54" s="153"/>
      <c r="FH54" s="153"/>
      <c r="FI54" s="153"/>
      <c r="FJ54" s="153"/>
      <c r="FK54" s="153"/>
      <c r="FL54" s="153"/>
      <c r="FM54" s="153"/>
      <c r="FN54" s="153"/>
      <c r="FO54" s="153"/>
      <c r="FP54" s="153"/>
      <c r="FQ54" s="153"/>
      <c r="FR54" s="153"/>
      <c r="FS54" s="153"/>
      <c r="FT54" s="153"/>
      <c r="FU54" s="153"/>
      <c r="FV54" s="153"/>
      <c r="FW54" s="153"/>
      <c r="FX54" s="153"/>
      <c r="FY54" s="153"/>
      <c r="FZ54" s="153"/>
      <c r="GA54" s="153"/>
      <c r="GB54" s="153"/>
      <c r="GC54" s="153"/>
      <c r="GD54" s="153"/>
      <c r="GE54" s="153"/>
      <c r="GF54" s="153"/>
      <c r="GG54" s="153"/>
      <c r="GH54" s="153"/>
      <c r="GI54" s="153"/>
      <c r="GJ54" s="153"/>
      <c r="GK54" s="153"/>
      <c r="GL54" s="153"/>
      <c r="GM54" s="153"/>
      <c r="GN54" s="153"/>
      <c r="GO54" s="153"/>
      <c r="GP54" s="153"/>
      <c r="GQ54" s="153"/>
      <c r="GR54" s="153"/>
      <c r="GS54" s="153"/>
      <c r="GT54" s="153"/>
      <c r="GU54" s="153"/>
      <c r="GV54" s="153"/>
      <c r="GW54" s="153"/>
      <c r="GX54" s="153"/>
      <c r="GY54" s="153"/>
      <c r="GZ54" s="153"/>
      <c r="HA54" s="153"/>
      <c r="HB54" s="153"/>
      <c r="HC54" s="153"/>
      <c r="HD54" s="153"/>
      <c r="HE54" s="153"/>
      <c r="HF54" s="153"/>
      <c r="HG54" s="153"/>
      <c r="HH54" s="153"/>
      <c r="HI54" s="153"/>
      <c r="HJ54" s="153"/>
      <c r="HK54" s="153"/>
      <c r="HL54" s="153"/>
      <c r="HM54" s="153"/>
      <c r="HN54" s="153"/>
      <c r="HO54" s="153"/>
      <c r="HP54" s="153"/>
      <c r="HQ54" s="153"/>
      <c r="HR54" s="153"/>
      <c r="HS54" s="153"/>
      <c r="HT54" s="153"/>
      <c r="HU54" s="153"/>
      <c r="HV54" s="153"/>
      <c r="HW54" s="153"/>
      <c r="HX54" s="153"/>
      <c r="HY54" s="153"/>
      <c r="HZ54" s="153"/>
      <c r="IA54" s="153"/>
      <c r="IB54" s="153"/>
      <c r="IC54" s="153"/>
      <c r="ID54" s="153"/>
      <c r="IE54" s="153"/>
      <c r="IF54" s="153"/>
      <c r="IG54" s="153"/>
      <c r="IH54" s="153"/>
      <c r="II54" s="153"/>
      <c r="IJ54" s="153"/>
      <c r="IK54" s="153"/>
      <c r="IL54" s="153"/>
      <c r="IM54" s="153"/>
      <c r="IN54" s="153"/>
      <c r="IO54" s="153"/>
      <c r="IP54" s="153"/>
      <c r="IQ54" s="153"/>
      <c r="IR54" s="153"/>
      <c r="IS54" s="153"/>
      <c r="IT54" s="153"/>
      <c r="IU54" s="153"/>
      <c r="IV54" s="153"/>
    </row>
    <row r="55" s="156" customFormat="true" ht="32.25" hidden="false" customHeight="true" outlineLevel="0" collapsed="false">
      <c r="A55" s="157" t="s">
        <v>78</v>
      </c>
      <c r="B55" s="158" t="n">
        <v>1037263</v>
      </c>
      <c r="C55" s="158" t="n">
        <v>96100</v>
      </c>
      <c r="D55" s="158" t="n">
        <v>24675</v>
      </c>
      <c r="E55" s="158" t="n">
        <v>0</v>
      </c>
      <c r="F55" s="158" t="n">
        <v>71425</v>
      </c>
      <c r="G55" s="158" t="n">
        <v>0</v>
      </c>
      <c r="H55" s="158" t="n">
        <v>3848</v>
      </c>
      <c r="I55" s="158" t="n">
        <v>2916</v>
      </c>
      <c r="J55" s="158" t="n">
        <v>1340</v>
      </c>
      <c r="K55" s="158" t="n">
        <v>112341</v>
      </c>
      <c r="L55" s="158" t="n">
        <v>2519</v>
      </c>
      <c r="M55" s="158" t="n">
        <v>0</v>
      </c>
      <c r="N55" s="158" t="n">
        <v>32585</v>
      </c>
      <c r="O55" s="158" t="n">
        <v>6234</v>
      </c>
      <c r="P55" s="158" t="n">
        <v>4824</v>
      </c>
      <c r="Q55" s="158" t="n">
        <v>1410</v>
      </c>
      <c r="R55" s="158" t="n">
        <v>1853749</v>
      </c>
      <c r="S55" s="158" t="n">
        <v>1628887</v>
      </c>
      <c r="T55" s="158" t="n">
        <v>224862</v>
      </c>
      <c r="U55" s="158" t="n">
        <v>1758</v>
      </c>
      <c r="V55" s="158" t="n">
        <v>1377</v>
      </c>
      <c r="W55" s="158" t="n">
        <v>385</v>
      </c>
      <c r="X55" s="158" t="n">
        <v>105423</v>
      </c>
      <c r="Y55" s="158" t="n">
        <v>5490</v>
      </c>
      <c r="Z55" s="158" t="n">
        <v>5490</v>
      </c>
      <c r="AA55" s="158" t="n">
        <v>0</v>
      </c>
      <c r="AB55" s="158" t="n">
        <v>37437</v>
      </c>
      <c r="AC55" s="158" t="n">
        <v>49679</v>
      </c>
      <c r="AD55" s="158" t="n">
        <v>12817</v>
      </c>
      <c r="AE55" s="158" t="n">
        <v>6289</v>
      </c>
      <c r="AF55" s="158" t="n">
        <v>2680</v>
      </c>
      <c r="AG55" s="158" t="n">
        <v>3609</v>
      </c>
      <c r="AH55" s="158" t="n">
        <v>249696</v>
      </c>
      <c r="AI55" s="158" t="n">
        <v>0</v>
      </c>
      <c r="AJ55" s="158" t="n">
        <v>0</v>
      </c>
      <c r="AK55" s="158" t="n">
        <v>0</v>
      </c>
      <c r="AL55" s="158" t="n">
        <v>6112</v>
      </c>
      <c r="AM55" s="158" t="n">
        <v>112151</v>
      </c>
      <c r="AN55" s="158" t="n">
        <v>4658</v>
      </c>
      <c r="AO55" s="158" t="n">
        <v>0</v>
      </c>
      <c r="AP55" s="158" t="n">
        <v>44000</v>
      </c>
      <c r="AQ55" s="158" t="n">
        <v>0</v>
      </c>
      <c r="AR55" s="158" t="n">
        <v>0</v>
      </c>
      <c r="AS55" s="158" t="n">
        <v>82775</v>
      </c>
      <c r="AT55" s="158" t="n">
        <v>0</v>
      </c>
      <c r="AU55" s="158" t="n">
        <v>188209</v>
      </c>
      <c r="AV55" s="158" t="n">
        <v>129701</v>
      </c>
      <c r="AW55" s="158" t="n">
        <v>0</v>
      </c>
      <c r="AX55" s="158" t="n">
        <v>0</v>
      </c>
      <c r="AY55" s="158" t="n">
        <v>5209</v>
      </c>
      <c r="AZ55" s="158" t="n">
        <v>25371</v>
      </c>
      <c r="BA55" s="158" t="n">
        <v>4580</v>
      </c>
      <c r="BB55" s="158" t="n">
        <v>29145</v>
      </c>
      <c r="BC55" s="158" t="n">
        <v>12091</v>
      </c>
      <c r="BD55" s="158" t="n">
        <v>0</v>
      </c>
      <c r="BE55" s="158" t="n">
        <v>0</v>
      </c>
      <c r="BF55" s="158" t="n">
        <v>12091</v>
      </c>
      <c r="BG55" s="158" t="n">
        <v>0</v>
      </c>
      <c r="BH55" s="158" t="n">
        <v>2994</v>
      </c>
      <c r="BI55" s="158" t="n">
        <v>50311</v>
      </c>
      <c r="BJ55" s="158" t="n">
        <v>58508</v>
      </c>
      <c r="BK55" s="158" t="n">
        <v>7526</v>
      </c>
      <c r="BL55" s="158" t="n">
        <v>0</v>
      </c>
      <c r="BM55" s="158" t="n">
        <v>50982</v>
      </c>
      <c r="BN55" s="158" t="n">
        <v>63719</v>
      </c>
      <c r="BO55" s="158" t="n">
        <v>62435</v>
      </c>
      <c r="BP55" s="158" t="n">
        <v>1284</v>
      </c>
      <c r="BQ55" s="158" t="n">
        <v>881</v>
      </c>
      <c r="BR55" s="158" t="n">
        <v>63</v>
      </c>
      <c r="BS55" s="158" t="n">
        <v>340</v>
      </c>
      <c r="BT55" s="158" t="n">
        <v>470</v>
      </c>
      <c r="BU55" s="158" t="n">
        <v>120773</v>
      </c>
      <c r="BV55" s="158" t="n">
        <v>131484</v>
      </c>
      <c r="BW55" s="158" t="n">
        <v>129107</v>
      </c>
      <c r="BX55" s="158" t="n">
        <v>2377</v>
      </c>
      <c r="BY55" s="158" t="n">
        <v>31099</v>
      </c>
      <c r="BZ55" s="158" t="n">
        <v>1306</v>
      </c>
      <c r="CA55" s="158" t="n">
        <v>1161</v>
      </c>
      <c r="CB55" s="158" t="n">
        <v>300</v>
      </c>
      <c r="CC55" s="158" t="n">
        <v>6000</v>
      </c>
      <c r="CD55" s="158" t="n">
        <v>0</v>
      </c>
      <c r="CE55" s="158" t="n">
        <v>0</v>
      </c>
      <c r="CF55" s="158" t="n">
        <v>0</v>
      </c>
      <c r="CG55" s="158" t="n">
        <v>0</v>
      </c>
      <c r="CH55" s="158" t="n">
        <v>22332</v>
      </c>
      <c r="CI55" s="158" t="n">
        <v>0</v>
      </c>
      <c r="CJ55" s="158" t="n">
        <v>22332</v>
      </c>
      <c r="CK55" s="158" t="n">
        <v>277238</v>
      </c>
      <c r="CL55" s="158" t="n">
        <v>0</v>
      </c>
      <c r="CM55" s="158" t="n">
        <v>0</v>
      </c>
      <c r="CN55" s="158" t="n">
        <v>175038</v>
      </c>
      <c r="CO55" s="158" t="n">
        <v>4326430</v>
      </c>
      <c r="CP55" s="158" t="n">
        <f aca="false">SUM(CR55,CT55)</f>
        <v>1012266</v>
      </c>
      <c r="CQ55" s="159" t="n">
        <f aca="false">ROUND(CP55/CO55*100,1)</f>
        <v>23.4</v>
      </c>
      <c r="CR55" s="158" t="n">
        <v>298618</v>
      </c>
      <c r="CS55" s="159" t="n">
        <f aca="false">ROUND(CR55/CO55*100,1)</f>
        <v>6.9</v>
      </c>
      <c r="CT55" s="158" t="n">
        <v>713648</v>
      </c>
      <c r="CU55" s="159" t="n">
        <f aca="false">CQ55-CS55</f>
        <v>16.5</v>
      </c>
      <c r="CV55" s="158" t="n">
        <f aca="false">SUM(CX55,CZ55)</f>
        <v>3314164</v>
      </c>
      <c r="CW55" s="159" t="n">
        <f aca="false">100-CQ55</f>
        <v>76.6</v>
      </c>
      <c r="CX55" s="158" t="n">
        <v>325098</v>
      </c>
      <c r="CY55" s="159" t="n">
        <f aca="false">ROUND(CX55/CO55*100,1)</f>
        <v>7.5</v>
      </c>
      <c r="CZ55" s="158" t="n">
        <v>2989066</v>
      </c>
      <c r="DA55" s="159" t="n">
        <f aca="false">CW55-CY55</f>
        <v>69.1</v>
      </c>
      <c r="DB55" s="153" t="n">
        <v>4326430</v>
      </c>
      <c r="DC55" s="153" t="n">
        <f aca="false">CO55-DB55</f>
        <v>0</v>
      </c>
      <c r="DD55" s="154" t="n">
        <f aca="false">SUM(B55:C55,H55:O55,R55)</f>
        <v>3148895</v>
      </c>
      <c r="DE55" s="155" t="n">
        <f aca="false">ROUND(DD55/CO55*100,2)</f>
        <v>72.78</v>
      </c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  <c r="DU55" s="153"/>
      <c r="DV55" s="153"/>
      <c r="DW55" s="153"/>
      <c r="DX55" s="153"/>
      <c r="DY55" s="153"/>
      <c r="DZ55" s="153"/>
      <c r="EA55" s="153"/>
      <c r="EB55" s="153"/>
      <c r="EC55" s="153"/>
      <c r="ED55" s="153"/>
      <c r="EE55" s="153"/>
      <c r="EF55" s="153"/>
      <c r="EG55" s="153"/>
      <c r="EH55" s="153"/>
      <c r="EI55" s="153"/>
      <c r="EJ55" s="153"/>
      <c r="EK55" s="153"/>
      <c r="EL55" s="153"/>
      <c r="EM55" s="153"/>
      <c r="EN55" s="153"/>
      <c r="EO55" s="153"/>
      <c r="EP55" s="153"/>
      <c r="EQ55" s="153"/>
      <c r="ER55" s="153"/>
      <c r="ES55" s="153"/>
      <c r="ET55" s="153"/>
      <c r="EU55" s="153"/>
      <c r="EV55" s="153"/>
      <c r="EW55" s="153"/>
      <c r="EX55" s="153"/>
      <c r="EY55" s="153"/>
      <c r="EZ55" s="153"/>
      <c r="FA55" s="153"/>
      <c r="FB55" s="153"/>
      <c r="FC55" s="153"/>
      <c r="FD55" s="153"/>
      <c r="FE55" s="153"/>
      <c r="FF55" s="153"/>
      <c r="FG55" s="153"/>
      <c r="FH55" s="153"/>
      <c r="FI55" s="153"/>
      <c r="FJ55" s="153"/>
      <c r="FK55" s="153"/>
      <c r="FL55" s="153"/>
      <c r="FM55" s="153"/>
      <c r="FN55" s="153"/>
      <c r="FO55" s="153"/>
      <c r="FP55" s="153"/>
      <c r="FQ55" s="153"/>
      <c r="FR55" s="153"/>
      <c r="FS55" s="153"/>
      <c r="FT55" s="153"/>
      <c r="FU55" s="153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53"/>
      <c r="GM55" s="153"/>
      <c r="GN55" s="153"/>
      <c r="GO55" s="153"/>
      <c r="GP55" s="153"/>
      <c r="GQ55" s="153"/>
      <c r="GR55" s="153"/>
      <c r="GS55" s="153"/>
      <c r="GT55" s="153"/>
      <c r="GU55" s="153"/>
      <c r="GV55" s="153"/>
      <c r="GW55" s="153"/>
      <c r="GX55" s="153"/>
      <c r="GY55" s="153"/>
      <c r="GZ55" s="153"/>
      <c r="HA55" s="153"/>
      <c r="HB55" s="153"/>
      <c r="HC55" s="153"/>
      <c r="HD55" s="153"/>
      <c r="HE55" s="153"/>
      <c r="HF55" s="153"/>
      <c r="HG55" s="153"/>
      <c r="HH55" s="153"/>
      <c r="HI55" s="153"/>
      <c r="HJ55" s="153"/>
      <c r="HK55" s="153"/>
      <c r="HL55" s="153"/>
      <c r="HM55" s="153"/>
      <c r="HN55" s="153"/>
      <c r="HO55" s="153"/>
      <c r="HP55" s="153"/>
      <c r="HQ55" s="153"/>
      <c r="HR55" s="153"/>
      <c r="HS55" s="153"/>
      <c r="HT55" s="153"/>
      <c r="HU55" s="153"/>
      <c r="HV55" s="153"/>
      <c r="HW55" s="153"/>
      <c r="HX55" s="153"/>
      <c r="HY55" s="153"/>
      <c r="HZ55" s="153"/>
      <c r="IA55" s="153"/>
      <c r="IB55" s="153"/>
      <c r="IC55" s="153"/>
      <c r="ID55" s="153"/>
      <c r="IE55" s="153"/>
      <c r="IF55" s="153"/>
      <c r="IG55" s="153"/>
      <c r="IH55" s="153"/>
      <c r="II55" s="153"/>
      <c r="IJ55" s="153"/>
      <c r="IK55" s="153"/>
      <c r="IL55" s="153"/>
      <c r="IM55" s="153"/>
      <c r="IN55" s="153"/>
      <c r="IO55" s="153"/>
      <c r="IP55" s="153"/>
      <c r="IQ55" s="153"/>
      <c r="IR55" s="153"/>
      <c r="IS55" s="153"/>
      <c r="IT55" s="153"/>
      <c r="IU55" s="153"/>
      <c r="IV55" s="153"/>
    </row>
    <row r="56" s="156" customFormat="true" ht="32.25" hidden="false" customHeight="true" outlineLevel="0" collapsed="false">
      <c r="A56" s="157" t="s">
        <v>79</v>
      </c>
      <c r="B56" s="158" t="n">
        <v>2467504</v>
      </c>
      <c r="C56" s="158" t="n">
        <v>35994</v>
      </c>
      <c r="D56" s="158" t="n">
        <v>9242</v>
      </c>
      <c r="E56" s="158" t="n">
        <v>0</v>
      </c>
      <c r="F56" s="158" t="n">
        <v>26752</v>
      </c>
      <c r="G56" s="158" t="n">
        <v>0</v>
      </c>
      <c r="H56" s="158" t="n">
        <v>2711</v>
      </c>
      <c r="I56" s="158" t="n">
        <v>2060</v>
      </c>
      <c r="J56" s="158" t="n">
        <v>937</v>
      </c>
      <c r="K56" s="158" t="n">
        <v>57718</v>
      </c>
      <c r="L56" s="158" t="n">
        <v>0</v>
      </c>
      <c r="M56" s="158" t="n">
        <v>0</v>
      </c>
      <c r="N56" s="158" t="n">
        <v>12216</v>
      </c>
      <c r="O56" s="158" t="n">
        <v>6795</v>
      </c>
      <c r="P56" s="158" t="n">
        <v>2751</v>
      </c>
      <c r="Q56" s="158" t="n">
        <v>4044</v>
      </c>
      <c r="R56" s="158" t="n">
        <v>15533</v>
      </c>
      <c r="S56" s="158" t="n">
        <v>0</v>
      </c>
      <c r="T56" s="158" t="n">
        <v>15533</v>
      </c>
      <c r="U56" s="158" t="n">
        <v>930</v>
      </c>
      <c r="V56" s="158" t="n">
        <v>1717</v>
      </c>
      <c r="W56" s="158" t="n">
        <v>1179</v>
      </c>
      <c r="X56" s="158" t="n">
        <v>52110</v>
      </c>
      <c r="Y56" s="158" t="n">
        <v>2514</v>
      </c>
      <c r="Z56" s="158" t="n">
        <v>2514</v>
      </c>
      <c r="AA56" s="158" t="n">
        <v>0</v>
      </c>
      <c r="AB56" s="158" t="n">
        <v>12353</v>
      </c>
      <c r="AC56" s="158" t="n">
        <v>24845</v>
      </c>
      <c r="AD56" s="158" t="n">
        <v>12398</v>
      </c>
      <c r="AE56" s="158" t="n">
        <v>2968</v>
      </c>
      <c r="AF56" s="158" t="n">
        <v>874</v>
      </c>
      <c r="AG56" s="158" t="n">
        <v>2094</v>
      </c>
      <c r="AH56" s="158" t="n">
        <v>61958</v>
      </c>
      <c r="AI56" s="158" t="n">
        <v>0</v>
      </c>
      <c r="AJ56" s="158" t="n">
        <v>985</v>
      </c>
      <c r="AK56" s="158" t="n">
        <v>0</v>
      </c>
      <c r="AL56" s="158" t="n">
        <v>1414</v>
      </c>
      <c r="AM56" s="158" t="n">
        <v>0</v>
      </c>
      <c r="AN56" s="158" t="n">
        <v>2039</v>
      </c>
      <c r="AO56" s="158" t="n">
        <v>0</v>
      </c>
      <c r="AP56" s="158" t="n">
        <v>0</v>
      </c>
      <c r="AQ56" s="158" t="n">
        <v>0</v>
      </c>
      <c r="AR56" s="158" t="n">
        <v>11400</v>
      </c>
      <c r="AS56" s="158" t="n">
        <v>46120</v>
      </c>
      <c r="AT56" s="158" t="n">
        <v>0</v>
      </c>
      <c r="AU56" s="158" t="n">
        <v>797845</v>
      </c>
      <c r="AV56" s="158" t="n">
        <v>701065</v>
      </c>
      <c r="AW56" s="158" t="n">
        <v>493</v>
      </c>
      <c r="AX56" s="158" t="n">
        <v>0</v>
      </c>
      <c r="AY56" s="158" t="n">
        <v>6601</v>
      </c>
      <c r="AZ56" s="158" t="n">
        <v>11266</v>
      </c>
      <c r="BA56" s="158" t="n">
        <v>617121</v>
      </c>
      <c r="BB56" s="158" t="n">
        <v>0</v>
      </c>
      <c r="BC56" s="158" t="n">
        <v>7650</v>
      </c>
      <c r="BD56" s="158" t="n">
        <v>0</v>
      </c>
      <c r="BE56" s="158" t="n">
        <v>0</v>
      </c>
      <c r="BF56" s="158" t="n">
        <v>7650</v>
      </c>
      <c r="BG56" s="158" t="n">
        <v>33880</v>
      </c>
      <c r="BH56" s="158" t="n">
        <v>1333</v>
      </c>
      <c r="BI56" s="158" t="n">
        <v>22721</v>
      </c>
      <c r="BJ56" s="158" t="n">
        <v>96780</v>
      </c>
      <c r="BK56" s="158" t="n">
        <v>52829</v>
      </c>
      <c r="BL56" s="158" t="n">
        <v>0</v>
      </c>
      <c r="BM56" s="158" t="n">
        <v>43951</v>
      </c>
      <c r="BN56" s="158" t="n">
        <v>40586</v>
      </c>
      <c r="BO56" s="158" t="n">
        <v>10773</v>
      </c>
      <c r="BP56" s="158" t="n">
        <v>29813</v>
      </c>
      <c r="BQ56" s="158" t="n">
        <v>29633</v>
      </c>
      <c r="BR56" s="158" t="n">
        <v>171</v>
      </c>
      <c r="BS56" s="158" t="n">
        <v>9</v>
      </c>
      <c r="BT56" s="158" t="n">
        <v>0</v>
      </c>
      <c r="BU56" s="158" t="n">
        <v>59623</v>
      </c>
      <c r="BV56" s="158" t="n">
        <v>90329</v>
      </c>
      <c r="BW56" s="158" t="n">
        <v>88929</v>
      </c>
      <c r="BX56" s="158" t="n">
        <v>1400</v>
      </c>
      <c r="BY56" s="158" t="n">
        <v>16095</v>
      </c>
      <c r="BZ56" s="158" t="n">
        <v>59</v>
      </c>
      <c r="CA56" s="158" t="n">
        <v>972</v>
      </c>
      <c r="CB56" s="158" t="n">
        <v>0</v>
      </c>
      <c r="CC56" s="158" t="n">
        <v>10676</v>
      </c>
      <c r="CD56" s="158" t="n">
        <v>0</v>
      </c>
      <c r="CE56" s="158" t="n">
        <v>0</v>
      </c>
      <c r="CF56" s="158" t="n">
        <v>0</v>
      </c>
      <c r="CG56" s="158" t="n">
        <v>0</v>
      </c>
      <c r="CH56" s="158" t="n">
        <v>4388</v>
      </c>
      <c r="CI56" s="158" t="n">
        <v>0</v>
      </c>
      <c r="CJ56" s="158" t="n">
        <v>4388</v>
      </c>
      <c r="CK56" s="158" t="n">
        <v>219000</v>
      </c>
      <c r="CL56" s="158" t="n">
        <v>100000</v>
      </c>
      <c r="CM56" s="158" t="n">
        <v>0</v>
      </c>
      <c r="CN56" s="158" t="n">
        <v>101100</v>
      </c>
      <c r="CO56" s="158" t="n">
        <v>3944629</v>
      </c>
      <c r="CP56" s="158" t="n">
        <f aca="false">SUM(CR56,CT56)</f>
        <v>1181614</v>
      </c>
      <c r="CQ56" s="159" t="n">
        <f aca="false">ROUND(CP56/CO56*100,1)</f>
        <v>30</v>
      </c>
      <c r="CR56" s="158" t="n">
        <v>842636</v>
      </c>
      <c r="CS56" s="159" t="n">
        <f aca="false">ROUND(CR56/CO56*100,1)</f>
        <v>21.4</v>
      </c>
      <c r="CT56" s="158" t="n">
        <v>338978</v>
      </c>
      <c r="CU56" s="159" t="n">
        <f aca="false">CQ56-CS56</f>
        <v>8.6</v>
      </c>
      <c r="CV56" s="158" t="n">
        <f aca="false">SUM(CX56,CZ56)</f>
        <v>2763015</v>
      </c>
      <c r="CW56" s="159" t="n">
        <f aca="false">100-CQ56</f>
        <v>70</v>
      </c>
      <c r="CX56" s="158" t="n">
        <v>171949</v>
      </c>
      <c r="CY56" s="159" t="n">
        <f aca="false">ROUND(CX56/CO56*100,1)</f>
        <v>4.4</v>
      </c>
      <c r="CZ56" s="158" t="n">
        <v>2591066</v>
      </c>
      <c r="DA56" s="159" t="n">
        <f aca="false">CW56-CY56</f>
        <v>65.6</v>
      </c>
      <c r="DB56" s="153" t="n">
        <v>3944629</v>
      </c>
      <c r="DC56" s="153" t="n">
        <f aca="false">CO56-DB56</f>
        <v>0</v>
      </c>
      <c r="DD56" s="154" t="n">
        <f aca="false">SUM(B56:C56,H56:O56,R56)</f>
        <v>2601468</v>
      </c>
      <c r="DE56" s="155" t="n">
        <f aca="false">ROUND(DD56/CO56*100,2)</f>
        <v>65.95</v>
      </c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  <c r="DU56" s="153"/>
      <c r="DV56" s="153"/>
      <c r="DW56" s="153"/>
      <c r="DX56" s="153"/>
      <c r="DY56" s="153"/>
      <c r="DZ56" s="153"/>
      <c r="EA56" s="153"/>
      <c r="EB56" s="153"/>
      <c r="EC56" s="153"/>
      <c r="ED56" s="153"/>
      <c r="EE56" s="153"/>
      <c r="EF56" s="153"/>
      <c r="EG56" s="153"/>
      <c r="EH56" s="153"/>
      <c r="EI56" s="153"/>
      <c r="EJ56" s="153"/>
      <c r="EK56" s="153"/>
      <c r="EL56" s="153"/>
      <c r="EM56" s="153"/>
      <c r="EN56" s="153"/>
      <c r="EO56" s="153"/>
      <c r="EP56" s="153"/>
      <c r="EQ56" s="153"/>
      <c r="ER56" s="153"/>
      <c r="ES56" s="153"/>
      <c r="ET56" s="153"/>
      <c r="EU56" s="153"/>
      <c r="EV56" s="153"/>
      <c r="EW56" s="153"/>
      <c r="EX56" s="153"/>
      <c r="EY56" s="153"/>
      <c r="EZ56" s="153"/>
      <c r="FA56" s="153"/>
      <c r="FB56" s="153"/>
      <c r="FC56" s="153"/>
      <c r="FD56" s="153"/>
      <c r="FE56" s="153"/>
      <c r="FF56" s="153"/>
      <c r="FG56" s="153"/>
      <c r="FH56" s="153"/>
      <c r="FI56" s="153"/>
      <c r="FJ56" s="153"/>
      <c r="FK56" s="153"/>
      <c r="FL56" s="153"/>
      <c r="FM56" s="153"/>
      <c r="FN56" s="153"/>
      <c r="FO56" s="153"/>
      <c r="FP56" s="153"/>
      <c r="FQ56" s="153"/>
      <c r="FR56" s="153"/>
      <c r="FS56" s="153"/>
      <c r="FT56" s="153"/>
      <c r="FU56" s="153"/>
      <c r="FV56" s="153"/>
      <c r="FW56" s="153"/>
      <c r="FX56" s="153"/>
      <c r="FY56" s="153"/>
      <c r="FZ56" s="153"/>
      <c r="GA56" s="153"/>
      <c r="GB56" s="153"/>
      <c r="GC56" s="153"/>
      <c r="GD56" s="153"/>
      <c r="GE56" s="153"/>
      <c r="GF56" s="153"/>
      <c r="GG56" s="153"/>
      <c r="GH56" s="153"/>
      <c r="GI56" s="153"/>
      <c r="GJ56" s="153"/>
      <c r="GK56" s="153"/>
      <c r="GL56" s="153"/>
      <c r="GM56" s="153"/>
      <c r="GN56" s="153"/>
      <c r="GO56" s="153"/>
      <c r="GP56" s="153"/>
      <c r="GQ56" s="153"/>
      <c r="GR56" s="153"/>
      <c r="GS56" s="153"/>
      <c r="GT56" s="153"/>
      <c r="GU56" s="153"/>
      <c r="GV56" s="153"/>
      <c r="GW56" s="153"/>
      <c r="GX56" s="153"/>
      <c r="GY56" s="153"/>
      <c r="GZ56" s="153"/>
      <c r="HA56" s="153"/>
      <c r="HB56" s="153"/>
      <c r="HC56" s="153"/>
      <c r="HD56" s="153"/>
      <c r="HE56" s="153"/>
      <c r="HF56" s="153"/>
      <c r="HG56" s="153"/>
      <c r="HH56" s="153"/>
      <c r="HI56" s="153"/>
      <c r="HJ56" s="153"/>
      <c r="HK56" s="153"/>
      <c r="HL56" s="153"/>
      <c r="HM56" s="153"/>
      <c r="HN56" s="153"/>
      <c r="HO56" s="153"/>
      <c r="HP56" s="153"/>
      <c r="HQ56" s="153"/>
      <c r="HR56" s="153"/>
      <c r="HS56" s="153"/>
      <c r="HT56" s="153"/>
      <c r="HU56" s="153"/>
      <c r="HV56" s="153"/>
      <c r="HW56" s="153"/>
      <c r="HX56" s="153"/>
      <c r="HY56" s="153"/>
      <c r="HZ56" s="153"/>
      <c r="IA56" s="153"/>
      <c r="IB56" s="153"/>
      <c r="IC56" s="153"/>
      <c r="ID56" s="153"/>
      <c r="IE56" s="153"/>
      <c r="IF56" s="153"/>
      <c r="IG56" s="153"/>
      <c r="IH56" s="153"/>
      <c r="II56" s="153"/>
      <c r="IJ56" s="153"/>
      <c r="IK56" s="153"/>
      <c r="IL56" s="153"/>
      <c r="IM56" s="153"/>
      <c r="IN56" s="153"/>
      <c r="IO56" s="153"/>
      <c r="IP56" s="153"/>
      <c r="IQ56" s="153"/>
      <c r="IR56" s="153"/>
      <c r="IS56" s="153"/>
      <c r="IT56" s="153"/>
      <c r="IU56" s="153"/>
      <c r="IV56" s="153"/>
    </row>
    <row r="57" s="156" customFormat="true" ht="32.25" hidden="false" customHeight="true" outlineLevel="0" collapsed="false">
      <c r="A57" s="157" t="s">
        <v>80</v>
      </c>
      <c r="B57" s="158" t="n">
        <v>2797250</v>
      </c>
      <c r="C57" s="158" t="n">
        <v>69819</v>
      </c>
      <c r="D57" s="158" t="n">
        <v>17927</v>
      </c>
      <c r="E57" s="158" t="n">
        <v>0</v>
      </c>
      <c r="F57" s="158" t="n">
        <v>51892</v>
      </c>
      <c r="G57" s="158" t="n">
        <v>0</v>
      </c>
      <c r="H57" s="158" t="n">
        <v>3262</v>
      </c>
      <c r="I57" s="158" t="n">
        <v>2467</v>
      </c>
      <c r="J57" s="158" t="n">
        <v>1140</v>
      </c>
      <c r="K57" s="158" t="n">
        <v>86844</v>
      </c>
      <c r="L57" s="158" t="n">
        <v>7260</v>
      </c>
      <c r="M57" s="158" t="n">
        <v>0</v>
      </c>
      <c r="N57" s="158" t="n">
        <v>23698</v>
      </c>
      <c r="O57" s="158" t="n">
        <v>12502</v>
      </c>
      <c r="P57" s="158" t="n">
        <v>3693</v>
      </c>
      <c r="Q57" s="158" t="n">
        <v>8809</v>
      </c>
      <c r="R57" s="158" t="n">
        <v>15134</v>
      </c>
      <c r="S57" s="158" t="n">
        <v>0</v>
      </c>
      <c r="T57" s="158" t="n">
        <v>15134</v>
      </c>
      <c r="U57" s="158" t="n">
        <v>1920</v>
      </c>
      <c r="V57" s="158" t="n">
        <v>5278</v>
      </c>
      <c r="W57" s="158" t="n">
        <v>1549</v>
      </c>
      <c r="X57" s="158" t="n">
        <v>81198</v>
      </c>
      <c r="Y57" s="158" t="n">
        <v>4819</v>
      </c>
      <c r="Z57" s="158" t="n">
        <v>4819</v>
      </c>
      <c r="AA57" s="158" t="n">
        <v>0</v>
      </c>
      <c r="AB57" s="158" t="n">
        <v>17755</v>
      </c>
      <c r="AC57" s="158" t="n">
        <v>38617</v>
      </c>
      <c r="AD57" s="158" t="n">
        <v>20007</v>
      </c>
      <c r="AE57" s="158" t="n">
        <v>4875</v>
      </c>
      <c r="AF57" s="158" t="n">
        <v>2101</v>
      </c>
      <c r="AG57" s="158" t="n">
        <v>2774</v>
      </c>
      <c r="AH57" s="158" t="n">
        <v>977942</v>
      </c>
      <c r="AI57" s="158" t="n">
        <v>0</v>
      </c>
      <c r="AJ57" s="158" t="n">
        <v>222</v>
      </c>
      <c r="AK57" s="158" t="n">
        <v>0</v>
      </c>
      <c r="AL57" s="158" t="n">
        <v>138493</v>
      </c>
      <c r="AM57" s="158" t="n">
        <v>9378</v>
      </c>
      <c r="AN57" s="158" t="n">
        <v>2093</v>
      </c>
      <c r="AO57" s="158" t="n">
        <v>0</v>
      </c>
      <c r="AP57" s="158" t="n">
        <v>0</v>
      </c>
      <c r="AQ57" s="158" t="n">
        <v>0</v>
      </c>
      <c r="AR57" s="158" t="n">
        <v>754946</v>
      </c>
      <c r="AS57" s="158" t="n">
        <v>72810</v>
      </c>
      <c r="AT57" s="158" t="n">
        <v>0</v>
      </c>
      <c r="AU57" s="158" t="n">
        <v>452777</v>
      </c>
      <c r="AV57" s="158" t="n">
        <v>226678</v>
      </c>
      <c r="AW57" s="158" t="n">
        <v>111</v>
      </c>
      <c r="AX57" s="158" t="n">
        <v>0</v>
      </c>
      <c r="AY57" s="158" t="n">
        <v>15493</v>
      </c>
      <c r="AZ57" s="158" t="n">
        <v>16897</v>
      </c>
      <c r="BA57" s="158" t="n">
        <v>2750</v>
      </c>
      <c r="BB57" s="158" t="n">
        <v>0</v>
      </c>
      <c r="BC57" s="158" t="n">
        <v>11726</v>
      </c>
      <c r="BD57" s="158" t="n">
        <v>0</v>
      </c>
      <c r="BE57" s="158" t="n">
        <v>0</v>
      </c>
      <c r="BF57" s="158" t="n">
        <v>11726</v>
      </c>
      <c r="BG57" s="158" t="n">
        <v>153233</v>
      </c>
      <c r="BH57" s="158" t="n">
        <v>12993</v>
      </c>
      <c r="BI57" s="158" t="n">
        <v>13475</v>
      </c>
      <c r="BJ57" s="158" t="n">
        <v>226099</v>
      </c>
      <c r="BK57" s="158" t="n">
        <v>158870</v>
      </c>
      <c r="BL57" s="158" t="n">
        <v>0</v>
      </c>
      <c r="BM57" s="158" t="n">
        <v>67229</v>
      </c>
      <c r="BN57" s="158" t="n">
        <v>28827</v>
      </c>
      <c r="BO57" s="158" t="n">
        <v>18514</v>
      </c>
      <c r="BP57" s="158" t="n">
        <v>10313</v>
      </c>
      <c r="BQ57" s="158" t="n">
        <v>9744</v>
      </c>
      <c r="BR57" s="158" t="n">
        <v>327</v>
      </c>
      <c r="BS57" s="158" t="n">
        <v>242</v>
      </c>
      <c r="BT57" s="158" t="n">
        <v>801450</v>
      </c>
      <c r="BU57" s="158" t="n">
        <v>272351</v>
      </c>
      <c r="BV57" s="158" t="n">
        <v>161235</v>
      </c>
      <c r="BW57" s="158" t="n">
        <v>123745</v>
      </c>
      <c r="BX57" s="158" t="n">
        <v>37490</v>
      </c>
      <c r="BY57" s="158" t="n">
        <v>162759</v>
      </c>
      <c r="BZ57" s="158" t="n">
        <v>144</v>
      </c>
      <c r="CA57" s="158" t="n">
        <v>877</v>
      </c>
      <c r="CB57" s="158" t="n">
        <v>0</v>
      </c>
      <c r="CC57" s="158" t="n">
        <v>31003</v>
      </c>
      <c r="CD57" s="158" t="n">
        <v>0</v>
      </c>
      <c r="CE57" s="158" t="n">
        <v>0</v>
      </c>
      <c r="CF57" s="158" t="n">
        <v>0</v>
      </c>
      <c r="CG57" s="158" t="n">
        <v>0</v>
      </c>
      <c r="CH57" s="158" t="n">
        <v>130735</v>
      </c>
      <c r="CI57" s="158" t="n">
        <v>0</v>
      </c>
      <c r="CJ57" s="158" t="n">
        <v>130735</v>
      </c>
      <c r="CK57" s="158" t="n">
        <v>144600</v>
      </c>
      <c r="CL57" s="158" t="n">
        <v>0</v>
      </c>
      <c r="CM57" s="158" t="n">
        <v>0</v>
      </c>
      <c r="CN57" s="158" t="n">
        <v>100000</v>
      </c>
      <c r="CO57" s="158" t="n">
        <v>6114588</v>
      </c>
      <c r="CP57" s="158" t="n">
        <f aca="false">SUM(CR57,CT57)</f>
        <v>2789632</v>
      </c>
      <c r="CQ57" s="159" t="n">
        <f aca="false">ROUND(CP57/CO57*100,1)</f>
        <v>45.6</v>
      </c>
      <c r="CR57" s="158" t="n">
        <v>1494345</v>
      </c>
      <c r="CS57" s="159" t="n">
        <f aca="false">ROUND(CR57/CO57*100,1)</f>
        <v>24.4</v>
      </c>
      <c r="CT57" s="158" t="n">
        <v>1295287</v>
      </c>
      <c r="CU57" s="159" t="n">
        <f aca="false">CQ57-CS57</f>
        <v>21.2</v>
      </c>
      <c r="CV57" s="158" t="n">
        <f aca="false">SUM(CX57,CZ57)</f>
        <v>3324956</v>
      </c>
      <c r="CW57" s="159" t="n">
        <f aca="false">100-CQ57</f>
        <v>54.4</v>
      </c>
      <c r="CX57" s="158" t="n">
        <v>292463</v>
      </c>
      <c r="CY57" s="159" t="n">
        <f aca="false">ROUND(CX57/CO57*100,1)</f>
        <v>4.8</v>
      </c>
      <c r="CZ57" s="158" t="n">
        <v>3032493</v>
      </c>
      <c r="DA57" s="159" t="n">
        <f aca="false">CW57-CY57</f>
        <v>49.6</v>
      </c>
      <c r="DB57" s="153" t="n">
        <v>6114588</v>
      </c>
      <c r="DC57" s="153" t="n">
        <f aca="false">CO57-DB57</f>
        <v>0</v>
      </c>
      <c r="DD57" s="154" t="n">
        <f aca="false">SUM(B57:C57,H57:O57,R57)</f>
        <v>3019376</v>
      </c>
      <c r="DE57" s="155" t="n">
        <f aca="false">ROUND(DD57/CO57*100,2)</f>
        <v>49.38</v>
      </c>
      <c r="DF57" s="153"/>
      <c r="DG57" s="153"/>
      <c r="DH57" s="153"/>
      <c r="DI57" s="153"/>
      <c r="DJ57" s="153"/>
      <c r="DK57" s="153"/>
      <c r="DL57" s="153"/>
      <c r="DM57" s="153"/>
      <c r="DN57" s="153"/>
      <c r="DO57" s="153"/>
      <c r="DP57" s="153"/>
      <c r="DQ57" s="153"/>
      <c r="DR57" s="153"/>
      <c r="DS57" s="153"/>
      <c r="DT57" s="153"/>
      <c r="DU57" s="153"/>
      <c r="DV57" s="153"/>
      <c r="DW57" s="153"/>
      <c r="DX57" s="153"/>
      <c r="DY57" s="153"/>
      <c r="DZ57" s="153"/>
      <c r="EA57" s="153"/>
      <c r="EB57" s="153"/>
      <c r="EC57" s="153"/>
      <c r="ED57" s="153"/>
      <c r="EE57" s="153"/>
      <c r="EF57" s="153"/>
      <c r="EG57" s="153"/>
      <c r="EH57" s="153"/>
      <c r="EI57" s="153"/>
      <c r="EJ57" s="153"/>
      <c r="EK57" s="153"/>
      <c r="EL57" s="153"/>
      <c r="EM57" s="153"/>
      <c r="EN57" s="153"/>
      <c r="EO57" s="153"/>
      <c r="EP57" s="153"/>
      <c r="EQ57" s="153"/>
      <c r="ER57" s="153"/>
      <c r="ES57" s="153"/>
      <c r="ET57" s="153"/>
      <c r="EU57" s="153"/>
      <c r="EV57" s="153"/>
      <c r="EW57" s="153"/>
      <c r="EX57" s="153"/>
      <c r="EY57" s="153"/>
      <c r="EZ57" s="153"/>
      <c r="FA57" s="153"/>
      <c r="FB57" s="153"/>
      <c r="FC57" s="153"/>
      <c r="FD57" s="153"/>
      <c r="FE57" s="153"/>
      <c r="FF57" s="153"/>
      <c r="FG57" s="153"/>
      <c r="FH57" s="153"/>
      <c r="FI57" s="153"/>
      <c r="FJ57" s="153"/>
      <c r="FK57" s="153"/>
      <c r="FL57" s="153"/>
      <c r="FM57" s="153"/>
      <c r="FN57" s="153"/>
      <c r="FO57" s="153"/>
      <c r="FP57" s="153"/>
      <c r="FQ57" s="153"/>
      <c r="FR57" s="153"/>
      <c r="FS57" s="153"/>
      <c r="FT57" s="153"/>
      <c r="FU57" s="153"/>
      <c r="FV57" s="153"/>
      <c r="FW57" s="153"/>
      <c r="FX57" s="153"/>
      <c r="FY57" s="153"/>
      <c r="FZ57" s="153"/>
      <c r="GA57" s="153"/>
      <c r="GB57" s="153"/>
      <c r="GC57" s="153"/>
      <c r="GD57" s="153"/>
      <c r="GE57" s="153"/>
      <c r="GF57" s="153"/>
      <c r="GG57" s="153"/>
      <c r="GH57" s="153"/>
      <c r="GI57" s="153"/>
      <c r="GJ57" s="153"/>
      <c r="GK57" s="153"/>
      <c r="GL57" s="153"/>
      <c r="GM57" s="153"/>
      <c r="GN57" s="153"/>
      <c r="GO57" s="153"/>
      <c r="GP57" s="153"/>
      <c r="GQ57" s="153"/>
      <c r="GR57" s="153"/>
      <c r="GS57" s="153"/>
      <c r="GT57" s="153"/>
      <c r="GU57" s="153"/>
      <c r="GV57" s="153"/>
      <c r="GW57" s="153"/>
      <c r="GX57" s="153"/>
      <c r="GY57" s="153"/>
      <c r="GZ57" s="153"/>
      <c r="HA57" s="153"/>
      <c r="HB57" s="153"/>
      <c r="HC57" s="153"/>
      <c r="HD57" s="153"/>
      <c r="HE57" s="153"/>
      <c r="HF57" s="153"/>
      <c r="HG57" s="153"/>
      <c r="HH57" s="153"/>
      <c r="HI57" s="153"/>
      <c r="HJ57" s="153"/>
      <c r="HK57" s="153"/>
      <c r="HL57" s="153"/>
      <c r="HM57" s="153"/>
      <c r="HN57" s="153"/>
      <c r="HO57" s="153"/>
      <c r="HP57" s="153"/>
      <c r="HQ57" s="153"/>
      <c r="HR57" s="153"/>
      <c r="HS57" s="153"/>
      <c r="HT57" s="153"/>
      <c r="HU57" s="153"/>
      <c r="HV57" s="153"/>
      <c r="HW57" s="153"/>
      <c r="HX57" s="153"/>
      <c r="HY57" s="153"/>
      <c r="HZ57" s="153"/>
      <c r="IA57" s="153"/>
      <c r="IB57" s="153"/>
      <c r="IC57" s="153"/>
      <c r="ID57" s="153"/>
      <c r="IE57" s="153"/>
      <c r="IF57" s="153"/>
      <c r="IG57" s="153"/>
      <c r="IH57" s="153"/>
      <c r="II57" s="153"/>
      <c r="IJ57" s="153"/>
      <c r="IK57" s="153"/>
      <c r="IL57" s="153"/>
      <c r="IM57" s="153"/>
      <c r="IN57" s="153"/>
      <c r="IO57" s="153"/>
      <c r="IP57" s="153"/>
      <c r="IQ57" s="153"/>
      <c r="IR57" s="153"/>
      <c r="IS57" s="153"/>
      <c r="IT57" s="153"/>
      <c r="IU57" s="153"/>
      <c r="IV57" s="153"/>
    </row>
    <row r="58" s="156" customFormat="true" ht="32.25" hidden="false" customHeight="true" outlineLevel="0" collapsed="false">
      <c r="A58" s="160" t="s">
        <v>81</v>
      </c>
      <c r="B58" s="161" t="n">
        <v>3346758</v>
      </c>
      <c r="C58" s="161" t="n">
        <v>81378</v>
      </c>
      <c r="D58" s="161" t="n">
        <v>20895</v>
      </c>
      <c r="E58" s="161" t="n">
        <v>0</v>
      </c>
      <c r="F58" s="161" t="n">
        <v>60483</v>
      </c>
      <c r="G58" s="161" t="n">
        <v>0</v>
      </c>
      <c r="H58" s="161" t="n">
        <v>8137</v>
      </c>
      <c r="I58" s="161" t="n">
        <v>6182</v>
      </c>
      <c r="J58" s="161" t="n">
        <v>2819</v>
      </c>
      <c r="K58" s="161" t="n">
        <v>158461</v>
      </c>
      <c r="L58" s="161" t="n">
        <v>13200</v>
      </c>
      <c r="M58" s="161" t="n">
        <v>0</v>
      </c>
      <c r="N58" s="161" t="n">
        <v>27618</v>
      </c>
      <c r="O58" s="161" t="n">
        <v>15674</v>
      </c>
      <c r="P58" s="161" t="n">
        <v>8389</v>
      </c>
      <c r="Q58" s="161" t="n">
        <v>7285</v>
      </c>
      <c r="R58" s="161" t="n">
        <v>288179</v>
      </c>
      <c r="S58" s="161" t="n">
        <v>229229</v>
      </c>
      <c r="T58" s="161" t="n">
        <v>58950</v>
      </c>
      <c r="U58" s="161" t="n">
        <v>2510</v>
      </c>
      <c r="V58" s="161" t="n">
        <v>13795</v>
      </c>
      <c r="W58" s="161" t="n">
        <v>1026</v>
      </c>
      <c r="X58" s="161" t="n">
        <v>190128</v>
      </c>
      <c r="Y58" s="161" t="n">
        <v>6577</v>
      </c>
      <c r="Z58" s="161" t="n">
        <v>6577</v>
      </c>
      <c r="AA58" s="161" t="n">
        <v>0</v>
      </c>
      <c r="AB58" s="161" t="n">
        <v>59523</v>
      </c>
      <c r="AC58" s="161" t="n">
        <v>47229</v>
      </c>
      <c r="AD58" s="161" t="n">
        <v>76799</v>
      </c>
      <c r="AE58" s="161" t="n">
        <v>9831</v>
      </c>
      <c r="AF58" s="161" t="n">
        <v>3207</v>
      </c>
      <c r="AG58" s="161" t="n">
        <v>6624</v>
      </c>
      <c r="AH58" s="161" t="n">
        <v>1021454</v>
      </c>
      <c r="AI58" s="161" t="n">
        <v>0</v>
      </c>
      <c r="AJ58" s="161" t="n">
        <v>0</v>
      </c>
      <c r="AK58" s="161" t="n">
        <v>0</v>
      </c>
      <c r="AL58" s="161" t="n">
        <v>2534</v>
      </c>
      <c r="AM58" s="161" t="n">
        <v>0</v>
      </c>
      <c r="AN58" s="161" t="n">
        <v>4130</v>
      </c>
      <c r="AO58" s="161" t="n">
        <v>0</v>
      </c>
      <c r="AP58" s="161" t="n">
        <v>92400</v>
      </c>
      <c r="AQ58" s="161" t="n">
        <v>0</v>
      </c>
      <c r="AR58" s="161" t="n">
        <v>792279</v>
      </c>
      <c r="AS58" s="161" t="n">
        <v>130111</v>
      </c>
      <c r="AT58" s="161" t="n">
        <v>0</v>
      </c>
      <c r="AU58" s="161" t="n">
        <v>871661</v>
      </c>
      <c r="AV58" s="161" t="n">
        <v>647672</v>
      </c>
      <c r="AW58" s="161" t="n">
        <v>0</v>
      </c>
      <c r="AX58" s="161" t="n">
        <v>0</v>
      </c>
      <c r="AY58" s="161" t="n">
        <v>0</v>
      </c>
      <c r="AZ58" s="161" t="n">
        <v>0</v>
      </c>
      <c r="BA58" s="161" t="n">
        <v>401789</v>
      </c>
      <c r="BB58" s="161" t="n">
        <v>1608</v>
      </c>
      <c r="BC58" s="161" t="n">
        <v>21932</v>
      </c>
      <c r="BD58" s="161" t="n">
        <v>0</v>
      </c>
      <c r="BE58" s="161" t="n">
        <v>0</v>
      </c>
      <c r="BF58" s="161" t="n">
        <v>21932</v>
      </c>
      <c r="BG58" s="161" t="n">
        <v>101102</v>
      </c>
      <c r="BH58" s="161" t="n">
        <v>0</v>
      </c>
      <c r="BI58" s="161" t="n">
        <v>121241</v>
      </c>
      <c r="BJ58" s="161" t="n">
        <v>223989</v>
      </c>
      <c r="BK58" s="161" t="n">
        <v>148105</v>
      </c>
      <c r="BL58" s="161" t="n">
        <v>0</v>
      </c>
      <c r="BM58" s="161" t="n">
        <v>75884</v>
      </c>
      <c r="BN58" s="161" t="n">
        <v>23344</v>
      </c>
      <c r="BO58" s="161" t="n">
        <v>20668</v>
      </c>
      <c r="BP58" s="161" t="n">
        <v>2676</v>
      </c>
      <c r="BQ58" s="161" t="n">
        <v>2200</v>
      </c>
      <c r="BR58" s="161" t="n">
        <v>426</v>
      </c>
      <c r="BS58" s="161" t="n">
        <v>50</v>
      </c>
      <c r="BT58" s="161" t="n">
        <v>369</v>
      </c>
      <c r="BU58" s="161" t="n">
        <v>841155</v>
      </c>
      <c r="BV58" s="161" t="n">
        <v>100922</v>
      </c>
      <c r="BW58" s="161" t="n">
        <v>100922</v>
      </c>
      <c r="BX58" s="161" t="n">
        <v>0</v>
      </c>
      <c r="BY58" s="161" t="n">
        <v>145913</v>
      </c>
      <c r="BZ58" s="161" t="n">
        <v>3612</v>
      </c>
      <c r="CA58" s="161" t="n">
        <v>958</v>
      </c>
      <c r="CB58" s="161" t="n">
        <v>0</v>
      </c>
      <c r="CC58" s="161" t="n">
        <v>94813</v>
      </c>
      <c r="CD58" s="161" t="n">
        <v>0</v>
      </c>
      <c r="CE58" s="161" t="n">
        <v>0</v>
      </c>
      <c r="CF58" s="161" t="n">
        <v>0</v>
      </c>
      <c r="CG58" s="161" t="n">
        <v>0</v>
      </c>
      <c r="CH58" s="161" t="n">
        <v>46530</v>
      </c>
      <c r="CI58" s="161" t="n">
        <v>0</v>
      </c>
      <c r="CJ58" s="161" t="n">
        <v>46530</v>
      </c>
      <c r="CK58" s="161" t="n">
        <v>297700</v>
      </c>
      <c r="CL58" s="161" t="n">
        <v>0</v>
      </c>
      <c r="CM58" s="161" t="n">
        <v>0</v>
      </c>
      <c r="CN58" s="161" t="n">
        <v>0</v>
      </c>
      <c r="CO58" s="161" t="n">
        <v>7467188</v>
      </c>
      <c r="CP58" s="161" t="n">
        <f aca="false">SUM(CR58,CT58)</f>
        <v>2947987</v>
      </c>
      <c r="CQ58" s="162" t="n">
        <f aca="false">ROUND(CP58/CO58*100,1)</f>
        <v>39.5</v>
      </c>
      <c r="CR58" s="161" t="n">
        <v>1558683</v>
      </c>
      <c r="CS58" s="162" t="n">
        <f aca="false">ROUND(CR58/CO58*100,1)</f>
        <v>20.9</v>
      </c>
      <c r="CT58" s="161" t="n">
        <v>1389304</v>
      </c>
      <c r="CU58" s="162" t="n">
        <f aca="false">CQ58-CS58</f>
        <v>18.6</v>
      </c>
      <c r="CV58" s="161" t="n">
        <f aca="false">SUM(CX58,CZ58)</f>
        <v>4519201</v>
      </c>
      <c r="CW58" s="162" t="n">
        <f aca="false">100-CQ58</f>
        <v>60.5</v>
      </c>
      <c r="CX58" s="161" t="n">
        <v>606177</v>
      </c>
      <c r="CY58" s="162" t="n">
        <f aca="false">ROUND(CX58/CO58*100,1)</f>
        <v>8.1</v>
      </c>
      <c r="CZ58" s="161" t="n">
        <v>3913024</v>
      </c>
      <c r="DA58" s="162" t="n">
        <f aca="false">CW58-CY58</f>
        <v>52.4</v>
      </c>
      <c r="DB58" s="153" t="n">
        <v>7467188</v>
      </c>
      <c r="DC58" s="153" t="n">
        <f aca="false">CO58-DB58</f>
        <v>0</v>
      </c>
      <c r="DD58" s="154" t="n">
        <f aca="false">SUM(B58:C58,H58:O58,R58)</f>
        <v>3948406</v>
      </c>
      <c r="DE58" s="155" t="n">
        <f aca="false">ROUND(DD58/CO58*100,2)</f>
        <v>52.88</v>
      </c>
      <c r="DF58" s="153"/>
      <c r="DG58" s="153"/>
      <c r="DH58" s="153"/>
      <c r="DI58" s="153"/>
      <c r="DJ58" s="153"/>
      <c r="DK58" s="153"/>
      <c r="DL58" s="153"/>
      <c r="DM58" s="153"/>
      <c r="DN58" s="153"/>
      <c r="DO58" s="153"/>
      <c r="DP58" s="153"/>
      <c r="DQ58" s="153"/>
      <c r="DR58" s="153"/>
      <c r="DS58" s="153"/>
      <c r="DT58" s="153"/>
      <c r="DU58" s="153"/>
      <c r="DV58" s="153"/>
      <c r="DW58" s="153"/>
      <c r="DX58" s="153"/>
      <c r="DY58" s="153"/>
      <c r="DZ58" s="153"/>
      <c r="EA58" s="153"/>
      <c r="EB58" s="153"/>
      <c r="EC58" s="153"/>
      <c r="ED58" s="153"/>
      <c r="EE58" s="153"/>
      <c r="EF58" s="153"/>
      <c r="EG58" s="153"/>
      <c r="EH58" s="153"/>
      <c r="EI58" s="153"/>
      <c r="EJ58" s="153"/>
      <c r="EK58" s="153"/>
      <c r="EL58" s="153"/>
      <c r="EM58" s="153"/>
      <c r="EN58" s="153"/>
      <c r="EO58" s="153"/>
      <c r="EP58" s="153"/>
      <c r="EQ58" s="153"/>
      <c r="ER58" s="153"/>
      <c r="ES58" s="153"/>
      <c r="ET58" s="153"/>
      <c r="EU58" s="153"/>
      <c r="EV58" s="153"/>
      <c r="EW58" s="153"/>
      <c r="EX58" s="153"/>
      <c r="EY58" s="153"/>
      <c r="EZ58" s="153"/>
      <c r="FA58" s="153"/>
      <c r="FB58" s="153"/>
      <c r="FC58" s="153"/>
      <c r="FD58" s="153"/>
      <c r="FE58" s="153"/>
      <c r="FF58" s="153"/>
      <c r="FG58" s="153"/>
      <c r="FH58" s="153"/>
      <c r="FI58" s="153"/>
      <c r="FJ58" s="153"/>
      <c r="FK58" s="153"/>
      <c r="FL58" s="153"/>
      <c r="FM58" s="153"/>
      <c r="FN58" s="153"/>
      <c r="FO58" s="153"/>
      <c r="FP58" s="153"/>
      <c r="FQ58" s="153"/>
      <c r="FR58" s="153"/>
      <c r="FS58" s="153"/>
      <c r="FT58" s="153"/>
      <c r="FU58" s="153"/>
      <c r="FV58" s="153"/>
      <c r="FW58" s="153"/>
      <c r="FX58" s="153"/>
      <c r="FY58" s="153"/>
      <c r="FZ58" s="153"/>
      <c r="GA58" s="153"/>
      <c r="GB58" s="153"/>
      <c r="GC58" s="153"/>
      <c r="GD58" s="153"/>
      <c r="GE58" s="153"/>
      <c r="GF58" s="153"/>
      <c r="GG58" s="153"/>
      <c r="GH58" s="153"/>
      <c r="GI58" s="153"/>
      <c r="GJ58" s="153"/>
      <c r="GK58" s="153"/>
      <c r="GL58" s="153"/>
      <c r="GM58" s="153"/>
      <c r="GN58" s="153"/>
      <c r="GO58" s="153"/>
      <c r="GP58" s="153"/>
      <c r="GQ58" s="153"/>
      <c r="GR58" s="153"/>
      <c r="GS58" s="153"/>
      <c r="GT58" s="153"/>
      <c r="GU58" s="153"/>
      <c r="GV58" s="153"/>
      <c r="GW58" s="153"/>
      <c r="GX58" s="153"/>
      <c r="GY58" s="153"/>
      <c r="GZ58" s="153"/>
      <c r="HA58" s="153"/>
      <c r="HB58" s="153"/>
      <c r="HC58" s="153"/>
      <c r="HD58" s="153"/>
      <c r="HE58" s="153"/>
      <c r="HF58" s="153"/>
      <c r="HG58" s="153"/>
      <c r="HH58" s="153"/>
      <c r="HI58" s="153"/>
      <c r="HJ58" s="153"/>
      <c r="HK58" s="153"/>
      <c r="HL58" s="153"/>
      <c r="HM58" s="153"/>
      <c r="HN58" s="153"/>
      <c r="HO58" s="153"/>
      <c r="HP58" s="153"/>
      <c r="HQ58" s="153"/>
      <c r="HR58" s="153"/>
      <c r="HS58" s="153"/>
      <c r="HT58" s="153"/>
      <c r="HU58" s="153"/>
      <c r="HV58" s="153"/>
      <c r="HW58" s="153"/>
      <c r="HX58" s="153"/>
      <c r="HY58" s="153"/>
      <c r="HZ58" s="153"/>
      <c r="IA58" s="153"/>
      <c r="IB58" s="153"/>
      <c r="IC58" s="153"/>
      <c r="ID58" s="153"/>
      <c r="IE58" s="153"/>
      <c r="IF58" s="153"/>
      <c r="IG58" s="153"/>
      <c r="IH58" s="153"/>
      <c r="II58" s="153"/>
      <c r="IJ58" s="153"/>
      <c r="IK58" s="153"/>
      <c r="IL58" s="153"/>
      <c r="IM58" s="153"/>
      <c r="IN58" s="153"/>
      <c r="IO58" s="153"/>
      <c r="IP58" s="153"/>
      <c r="IQ58" s="153"/>
      <c r="IR58" s="153"/>
      <c r="IS58" s="153"/>
      <c r="IT58" s="153"/>
      <c r="IU58" s="153"/>
      <c r="IV58" s="153"/>
    </row>
    <row r="59" s="156" customFormat="true" ht="32.25" hidden="false" customHeight="true" outlineLevel="0" collapsed="false">
      <c r="A59" s="157" t="s">
        <v>82</v>
      </c>
      <c r="B59" s="158" t="n">
        <v>462622</v>
      </c>
      <c r="C59" s="158" t="n">
        <v>41825</v>
      </c>
      <c r="D59" s="158" t="n">
        <v>10736</v>
      </c>
      <c r="E59" s="158" t="n">
        <v>0</v>
      </c>
      <c r="F59" s="158" t="n">
        <v>31089</v>
      </c>
      <c r="G59" s="158" t="n">
        <v>0</v>
      </c>
      <c r="H59" s="158" t="n">
        <v>879</v>
      </c>
      <c r="I59" s="158" t="n">
        <v>670</v>
      </c>
      <c r="J59" s="158" t="n">
        <v>303</v>
      </c>
      <c r="K59" s="158" t="n">
        <v>26552</v>
      </c>
      <c r="L59" s="158" t="n">
        <v>0</v>
      </c>
      <c r="M59" s="158" t="n">
        <v>0</v>
      </c>
      <c r="N59" s="158" t="n">
        <v>14164</v>
      </c>
      <c r="O59" s="158" t="n">
        <v>1181</v>
      </c>
      <c r="P59" s="158" t="n">
        <v>1055</v>
      </c>
      <c r="Q59" s="158" t="n">
        <v>126</v>
      </c>
      <c r="R59" s="158" t="n">
        <v>1165202</v>
      </c>
      <c r="S59" s="158" t="n">
        <v>1048360</v>
      </c>
      <c r="T59" s="158" t="n">
        <v>116842</v>
      </c>
      <c r="U59" s="158" t="n">
        <v>584</v>
      </c>
      <c r="V59" s="158" t="n">
        <v>17434</v>
      </c>
      <c r="W59" s="158" t="n">
        <v>0</v>
      </c>
      <c r="X59" s="158" t="n">
        <v>24381</v>
      </c>
      <c r="Y59" s="158" t="n">
        <v>0</v>
      </c>
      <c r="Z59" s="158" t="n">
        <v>0</v>
      </c>
      <c r="AA59" s="158" t="n">
        <v>0</v>
      </c>
      <c r="AB59" s="158" t="n">
        <v>8978</v>
      </c>
      <c r="AC59" s="158" t="n">
        <v>8207</v>
      </c>
      <c r="AD59" s="158" t="n">
        <v>7196</v>
      </c>
      <c r="AE59" s="158" t="n">
        <v>1846</v>
      </c>
      <c r="AF59" s="158" t="n">
        <v>707</v>
      </c>
      <c r="AG59" s="158" t="n">
        <v>1139</v>
      </c>
      <c r="AH59" s="158" t="n">
        <v>59262</v>
      </c>
      <c r="AI59" s="158" t="n">
        <v>0</v>
      </c>
      <c r="AJ59" s="158" t="n">
        <v>0</v>
      </c>
      <c r="AK59" s="158" t="n">
        <v>0</v>
      </c>
      <c r="AL59" s="158" t="n">
        <v>3386</v>
      </c>
      <c r="AM59" s="158" t="n">
        <v>20538</v>
      </c>
      <c r="AN59" s="158" t="n">
        <v>1488</v>
      </c>
      <c r="AO59" s="158" t="n">
        <v>0</v>
      </c>
      <c r="AP59" s="158" t="n">
        <v>0</v>
      </c>
      <c r="AQ59" s="158" t="n">
        <v>0</v>
      </c>
      <c r="AR59" s="158" t="n">
        <v>0</v>
      </c>
      <c r="AS59" s="158" t="n">
        <v>33850</v>
      </c>
      <c r="AT59" s="158" t="n">
        <v>8778</v>
      </c>
      <c r="AU59" s="158" t="n">
        <v>307581</v>
      </c>
      <c r="AV59" s="158" t="n">
        <v>156271</v>
      </c>
      <c r="AW59" s="158" t="n">
        <v>0</v>
      </c>
      <c r="AX59" s="158" t="n">
        <v>0</v>
      </c>
      <c r="AY59" s="158" t="n">
        <v>0</v>
      </c>
      <c r="AZ59" s="158" t="n">
        <v>3950</v>
      </c>
      <c r="BA59" s="158" t="n">
        <v>17024</v>
      </c>
      <c r="BB59" s="158" t="n">
        <v>44692</v>
      </c>
      <c r="BC59" s="158" t="n">
        <v>7393</v>
      </c>
      <c r="BD59" s="158" t="n">
        <v>0</v>
      </c>
      <c r="BE59" s="158" t="n">
        <v>0</v>
      </c>
      <c r="BF59" s="158" t="n">
        <v>7393</v>
      </c>
      <c r="BG59" s="158" t="n">
        <v>40631</v>
      </c>
      <c r="BH59" s="158" t="n">
        <v>2994</v>
      </c>
      <c r="BI59" s="158" t="n">
        <v>39587</v>
      </c>
      <c r="BJ59" s="158" t="n">
        <v>151310</v>
      </c>
      <c r="BK59" s="158" t="n">
        <v>97909</v>
      </c>
      <c r="BL59" s="158" t="n">
        <v>0</v>
      </c>
      <c r="BM59" s="158" t="n">
        <v>53401</v>
      </c>
      <c r="BN59" s="158" t="n">
        <v>23940</v>
      </c>
      <c r="BO59" s="158" t="n">
        <v>17322</v>
      </c>
      <c r="BP59" s="158" t="n">
        <v>6618</v>
      </c>
      <c r="BQ59" s="158" t="n">
        <v>6059</v>
      </c>
      <c r="BR59" s="158" t="n">
        <v>0</v>
      </c>
      <c r="BS59" s="158" t="n">
        <v>559</v>
      </c>
      <c r="BT59" s="158" t="n">
        <v>0</v>
      </c>
      <c r="BU59" s="158" t="n">
        <v>47995</v>
      </c>
      <c r="BV59" s="158" t="n">
        <v>62033</v>
      </c>
      <c r="BW59" s="158" t="n">
        <v>43142</v>
      </c>
      <c r="BX59" s="158" t="n">
        <v>18891</v>
      </c>
      <c r="BY59" s="158" t="n">
        <v>77570</v>
      </c>
      <c r="BZ59" s="158" t="n">
        <v>190</v>
      </c>
      <c r="CA59" s="158" t="n">
        <v>0</v>
      </c>
      <c r="CB59" s="158" t="n">
        <v>0</v>
      </c>
      <c r="CC59" s="158" t="n">
        <v>596</v>
      </c>
      <c r="CD59" s="158" t="n">
        <v>22285</v>
      </c>
      <c r="CE59" s="158" t="n">
        <v>0</v>
      </c>
      <c r="CF59" s="158" t="n">
        <v>22285</v>
      </c>
      <c r="CG59" s="158" t="n">
        <v>0</v>
      </c>
      <c r="CH59" s="158" t="n">
        <v>54499</v>
      </c>
      <c r="CI59" s="158" t="n">
        <v>0</v>
      </c>
      <c r="CJ59" s="158" t="n">
        <v>54499</v>
      </c>
      <c r="CK59" s="158" t="n">
        <v>325300</v>
      </c>
      <c r="CL59" s="158" t="n">
        <v>0</v>
      </c>
      <c r="CM59" s="158" t="n">
        <v>0</v>
      </c>
      <c r="CN59" s="158" t="n">
        <v>96300</v>
      </c>
      <c r="CO59" s="158" t="n">
        <v>2670102</v>
      </c>
      <c r="CP59" s="158" t="n">
        <f aca="false">SUM(CR59,CT59)</f>
        <v>879221</v>
      </c>
      <c r="CQ59" s="159" t="n">
        <f aca="false">ROUND(CP59/CO59*100,1)</f>
        <v>32.9</v>
      </c>
      <c r="CR59" s="158" t="n">
        <v>518344</v>
      </c>
      <c r="CS59" s="159" t="n">
        <f aca="false">ROUND(CR59/CO59*100,1)</f>
        <v>19.4</v>
      </c>
      <c r="CT59" s="158" t="n">
        <v>360877</v>
      </c>
      <c r="CU59" s="159" t="n">
        <f aca="false">CQ59-CS59</f>
        <v>13.5</v>
      </c>
      <c r="CV59" s="158" t="n">
        <f aca="false">SUM(CX59,CZ59)</f>
        <v>1790881</v>
      </c>
      <c r="CW59" s="159" t="n">
        <f aca="false">100-CQ59</f>
        <v>67.1</v>
      </c>
      <c r="CX59" s="158" t="n">
        <v>149767</v>
      </c>
      <c r="CY59" s="159" t="n">
        <f aca="false">ROUND(CX59/CO59*100,1)</f>
        <v>5.6</v>
      </c>
      <c r="CZ59" s="158" t="n">
        <v>1641114</v>
      </c>
      <c r="DA59" s="159" t="n">
        <f aca="false">CW59-CY59</f>
        <v>61.5</v>
      </c>
      <c r="DB59" s="153" t="n">
        <v>2670102</v>
      </c>
      <c r="DC59" s="153" t="n">
        <f aca="false">CO59-DB59</f>
        <v>0</v>
      </c>
      <c r="DD59" s="154" t="n">
        <f aca="false">SUM(B59:C59,H59:O59,R59)</f>
        <v>1713398</v>
      </c>
      <c r="DE59" s="155" t="n">
        <f aca="false">ROUND(DD59/CO59*100,2)</f>
        <v>64.17</v>
      </c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  <c r="DU59" s="153"/>
      <c r="DV59" s="153"/>
      <c r="DW59" s="153"/>
      <c r="DX59" s="153"/>
      <c r="DY59" s="153"/>
      <c r="DZ59" s="153"/>
      <c r="EA59" s="153"/>
      <c r="EB59" s="153"/>
      <c r="EC59" s="153"/>
      <c r="ED59" s="153"/>
      <c r="EE59" s="153"/>
      <c r="EF59" s="153"/>
      <c r="EG59" s="153"/>
      <c r="EH59" s="153"/>
      <c r="EI59" s="153"/>
      <c r="EJ59" s="153"/>
      <c r="EK59" s="153"/>
      <c r="EL59" s="153"/>
      <c r="EM59" s="153"/>
      <c r="EN59" s="153"/>
      <c r="EO59" s="153"/>
      <c r="EP59" s="153"/>
      <c r="EQ59" s="153"/>
      <c r="ER59" s="153"/>
      <c r="ES59" s="153"/>
      <c r="ET59" s="153"/>
      <c r="EU59" s="153"/>
      <c r="EV59" s="153"/>
      <c r="EW59" s="153"/>
      <c r="EX59" s="153"/>
      <c r="EY59" s="153"/>
      <c r="EZ59" s="153"/>
      <c r="FA59" s="153"/>
      <c r="FB59" s="153"/>
      <c r="FC59" s="153"/>
      <c r="FD59" s="153"/>
      <c r="FE59" s="153"/>
      <c r="FF59" s="153"/>
      <c r="FG59" s="153"/>
      <c r="FH59" s="153"/>
      <c r="FI59" s="153"/>
      <c r="FJ59" s="153"/>
      <c r="FK59" s="153"/>
      <c r="FL59" s="153"/>
      <c r="FM59" s="153"/>
      <c r="FN59" s="153"/>
      <c r="FO59" s="153"/>
      <c r="FP59" s="153"/>
      <c r="FQ59" s="153"/>
      <c r="FR59" s="153"/>
      <c r="FS59" s="153"/>
      <c r="FT59" s="153"/>
      <c r="FU59" s="153"/>
      <c r="FV59" s="153"/>
      <c r="FW59" s="153"/>
      <c r="FX59" s="153"/>
      <c r="FY59" s="153"/>
      <c r="FZ59" s="153"/>
      <c r="GA59" s="153"/>
      <c r="GB59" s="153"/>
      <c r="GC59" s="153"/>
      <c r="GD59" s="153"/>
      <c r="GE59" s="153"/>
      <c r="GF59" s="153"/>
      <c r="GG59" s="153"/>
      <c r="GH59" s="153"/>
      <c r="GI59" s="153"/>
      <c r="GJ59" s="153"/>
      <c r="GK59" s="153"/>
      <c r="GL59" s="153"/>
      <c r="GM59" s="153"/>
      <c r="GN59" s="153"/>
      <c r="GO59" s="153"/>
      <c r="GP59" s="153"/>
      <c r="GQ59" s="153"/>
      <c r="GR59" s="153"/>
      <c r="GS59" s="153"/>
      <c r="GT59" s="153"/>
      <c r="GU59" s="153"/>
      <c r="GV59" s="153"/>
      <c r="GW59" s="153"/>
      <c r="GX59" s="153"/>
      <c r="GY59" s="153"/>
      <c r="GZ59" s="153"/>
      <c r="HA59" s="153"/>
      <c r="HB59" s="153"/>
      <c r="HC59" s="153"/>
      <c r="HD59" s="153"/>
      <c r="HE59" s="153"/>
      <c r="HF59" s="153"/>
      <c r="HG59" s="153"/>
      <c r="HH59" s="153"/>
      <c r="HI59" s="153"/>
      <c r="HJ59" s="153"/>
      <c r="HK59" s="153"/>
      <c r="HL59" s="153"/>
      <c r="HM59" s="153"/>
      <c r="HN59" s="153"/>
      <c r="HO59" s="153"/>
      <c r="HP59" s="153"/>
      <c r="HQ59" s="153"/>
      <c r="HR59" s="153"/>
      <c r="HS59" s="153"/>
      <c r="HT59" s="153"/>
      <c r="HU59" s="153"/>
      <c r="HV59" s="153"/>
      <c r="HW59" s="153"/>
      <c r="HX59" s="153"/>
      <c r="HY59" s="153"/>
      <c r="HZ59" s="153"/>
      <c r="IA59" s="153"/>
      <c r="IB59" s="153"/>
      <c r="IC59" s="153"/>
      <c r="ID59" s="153"/>
      <c r="IE59" s="153"/>
      <c r="IF59" s="153"/>
      <c r="IG59" s="153"/>
      <c r="IH59" s="153"/>
      <c r="II59" s="153"/>
      <c r="IJ59" s="153"/>
      <c r="IK59" s="153"/>
      <c r="IL59" s="153"/>
      <c r="IM59" s="153"/>
      <c r="IN59" s="153"/>
      <c r="IO59" s="153"/>
      <c r="IP59" s="153"/>
      <c r="IQ59" s="153"/>
      <c r="IR59" s="153"/>
      <c r="IS59" s="153"/>
      <c r="IT59" s="153"/>
      <c r="IU59" s="153"/>
      <c r="IV59" s="153"/>
    </row>
    <row r="60" s="156" customFormat="true" ht="32.25" hidden="false" customHeight="true" outlineLevel="0" collapsed="false">
      <c r="A60" s="157" t="s">
        <v>83</v>
      </c>
      <c r="B60" s="158" t="n">
        <v>3986069</v>
      </c>
      <c r="C60" s="158" t="n">
        <v>81139</v>
      </c>
      <c r="D60" s="158" t="n">
        <v>20834</v>
      </c>
      <c r="E60" s="158" t="n">
        <v>0</v>
      </c>
      <c r="F60" s="158" t="n">
        <v>60305</v>
      </c>
      <c r="G60" s="158" t="n">
        <v>0</v>
      </c>
      <c r="H60" s="158" t="n">
        <v>6101</v>
      </c>
      <c r="I60" s="158" t="n">
        <v>4614</v>
      </c>
      <c r="J60" s="158" t="n">
        <v>2138</v>
      </c>
      <c r="K60" s="158" t="n">
        <v>134501</v>
      </c>
      <c r="L60" s="158" t="n">
        <v>0</v>
      </c>
      <c r="M60" s="158" t="n">
        <v>0</v>
      </c>
      <c r="N60" s="158" t="n">
        <v>27542</v>
      </c>
      <c r="O60" s="158" t="n">
        <v>25866</v>
      </c>
      <c r="P60" s="158" t="n">
        <v>5334</v>
      </c>
      <c r="Q60" s="158" t="n">
        <v>20532</v>
      </c>
      <c r="R60" s="158" t="n">
        <v>15339</v>
      </c>
      <c r="S60" s="158" t="n">
        <v>0</v>
      </c>
      <c r="T60" s="158" t="n">
        <v>15339</v>
      </c>
      <c r="U60" s="158" t="n">
        <v>2280</v>
      </c>
      <c r="V60" s="158" t="n">
        <v>27436</v>
      </c>
      <c r="W60" s="158" t="n">
        <v>0</v>
      </c>
      <c r="X60" s="158" t="n">
        <v>108853</v>
      </c>
      <c r="Y60" s="158" t="n">
        <v>14862</v>
      </c>
      <c r="Z60" s="158" t="n">
        <v>14862</v>
      </c>
      <c r="AA60" s="158" t="n">
        <v>0</v>
      </c>
      <c r="AB60" s="158" t="n">
        <v>28072</v>
      </c>
      <c r="AC60" s="158" t="n">
        <v>37902</v>
      </c>
      <c r="AD60" s="158" t="n">
        <v>28017</v>
      </c>
      <c r="AE60" s="158" t="n">
        <v>6152</v>
      </c>
      <c r="AF60" s="158" t="n">
        <v>1683</v>
      </c>
      <c r="AG60" s="158" t="n">
        <v>4469</v>
      </c>
      <c r="AH60" s="158" t="n">
        <v>1354145</v>
      </c>
      <c r="AI60" s="158" t="n">
        <v>0</v>
      </c>
      <c r="AJ60" s="158" t="n">
        <v>0</v>
      </c>
      <c r="AK60" s="158" t="n">
        <v>0</v>
      </c>
      <c r="AL60" s="158" t="n">
        <v>6832</v>
      </c>
      <c r="AM60" s="158" t="n">
        <v>0</v>
      </c>
      <c r="AN60" s="158" t="n">
        <v>3383</v>
      </c>
      <c r="AO60" s="158" t="n">
        <v>0</v>
      </c>
      <c r="AP60" s="158" t="n">
        <v>0</v>
      </c>
      <c r="AQ60" s="158" t="n">
        <v>0</v>
      </c>
      <c r="AR60" s="158" t="n">
        <v>1253009</v>
      </c>
      <c r="AS60" s="158" t="n">
        <v>90921</v>
      </c>
      <c r="AT60" s="158" t="n">
        <v>0</v>
      </c>
      <c r="AU60" s="158" t="n">
        <v>414827</v>
      </c>
      <c r="AV60" s="158" t="n">
        <v>292886</v>
      </c>
      <c r="AW60" s="158" t="n">
        <v>0</v>
      </c>
      <c r="AX60" s="158" t="n">
        <v>0</v>
      </c>
      <c r="AY60" s="158" t="n">
        <v>16180</v>
      </c>
      <c r="AZ60" s="158" t="n">
        <v>25956</v>
      </c>
      <c r="BA60" s="158" t="n">
        <v>0</v>
      </c>
      <c r="BB60" s="158" t="n">
        <v>0</v>
      </c>
      <c r="BC60" s="158" t="n">
        <v>10151</v>
      </c>
      <c r="BD60" s="158" t="n">
        <v>0</v>
      </c>
      <c r="BE60" s="158" t="n">
        <v>0</v>
      </c>
      <c r="BF60" s="158" t="n">
        <v>10151</v>
      </c>
      <c r="BG60" s="158" t="n">
        <v>198522</v>
      </c>
      <c r="BH60" s="158" t="n">
        <v>0</v>
      </c>
      <c r="BI60" s="158" t="n">
        <v>42077</v>
      </c>
      <c r="BJ60" s="158" t="n">
        <v>121941</v>
      </c>
      <c r="BK60" s="158" t="n">
        <v>66744</v>
      </c>
      <c r="BL60" s="158" t="n">
        <v>0</v>
      </c>
      <c r="BM60" s="158" t="n">
        <v>55197</v>
      </c>
      <c r="BN60" s="158" t="n">
        <v>65343</v>
      </c>
      <c r="BO60" s="158" t="n">
        <v>63472</v>
      </c>
      <c r="BP60" s="158" t="n">
        <v>1871</v>
      </c>
      <c r="BQ60" s="158" t="n">
        <v>223</v>
      </c>
      <c r="BR60" s="158" t="n">
        <v>1635</v>
      </c>
      <c r="BS60" s="158" t="n">
        <v>13</v>
      </c>
      <c r="BT60" s="158" t="n">
        <v>100</v>
      </c>
      <c r="BU60" s="158" t="n">
        <v>1793980</v>
      </c>
      <c r="BV60" s="158" t="n">
        <v>78511</v>
      </c>
      <c r="BW60" s="158" t="n">
        <v>77445</v>
      </c>
      <c r="BX60" s="158" t="n">
        <v>1066</v>
      </c>
      <c r="BY60" s="158" t="n">
        <v>174737</v>
      </c>
      <c r="BZ60" s="158" t="n">
        <v>1284</v>
      </c>
      <c r="CA60" s="158" t="n">
        <v>246</v>
      </c>
      <c r="CB60" s="158" t="n">
        <v>0</v>
      </c>
      <c r="CC60" s="158" t="n">
        <v>134697</v>
      </c>
      <c r="CD60" s="158" t="n">
        <v>0</v>
      </c>
      <c r="CE60" s="158" t="n">
        <v>0</v>
      </c>
      <c r="CF60" s="158" t="n">
        <v>0</v>
      </c>
      <c r="CG60" s="158" t="n">
        <v>0</v>
      </c>
      <c r="CH60" s="158" t="n">
        <v>38510</v>
      </c>
      <c r="CI60" s="158" t="n">
        <v>0</v>
      </c>
      <c r="CJ60" s="158" t="n">
        <v>38510</v>
      </c>
      <c r="CK60" s="158" t="n">
        <v>0</v>
      </c>
      <c r="CL60" s="158" t="n">
        <v>0</v>
      </c>
      <c r="CM60" s="158" t="n">
        <v>0</v>
      </c>
      <c r="CN60" s="158" t="n">
        <v>0</v>
      </c>
      <c r="CO60" s="158" t="n">
        <v>8309673</v>
      </c>
      <c r="CP60" s="158" t="n">
        <f aca="false">SUM(CR60,CT60)</f>
        <v>3659930</v>
      </c>
      <c r="CQ60" s="159" t="n">
        <f aca="false">ROUND(CP60/CO60*100,1)</f>
        <v>44</v>
      </c>
      <c r="CR60" s="158" t="n">
        <v>2032652</v>
      </c>
      <c r="CS60" s="159" t="n">
        <f aca="false">ROUND(CR60/CO60*100,1)</f>
        <v>24.5</v>
      </c>
      <c r="CT60" s="158" t="n">
        <v>1627278</v>
      </c>
      <c r="CU60" s="159" t="n">
        <f aca="false">CQ60-CS60</f>
        <v>19.5</v>
      </c>
      <c r="CV60" s="158" t="n">
        <f aca="false">SUM(CX60,CZ60)</f>
        <v>4649743</v>
      </c>
      <c r="CW60" s="159" t="n">
        <f aca="false">100-CQ60</f>
        <v>56</v>
      </c>
      <c r="CX60" s="158" t="n">
        <v>329186</v>
      </c>
      <c r="CY60" s="159" t="n">
        <f aca="false">ROUND(CX60/CO60*100,1)</f>
        <v>4</v>
      </c>
      <c r="CZ60" s="158" t="n">
        <v>4320557</v>
      </c>
      <c r="DA60" s="159" t="n">
        <f aca="false">CW60-CY60</f>
        <v>52</v>
      </c>
      <c r="DB60" s="153" t="n">
        <v>8309673</v>
      </c>
      <c r="DC60" s="153" t="n">
        <f aca="false">CO60-DB60</f>
        <v>0</v>
      </c>
      <c r="DD60" s="154" t="n">
        <f aca="false">SUM(B60:C60,H60:O60,R60)</f>
        <v>4283309</v>
      </c>
      <c r="DE60" s="155" t="n">
        <f aca="false">ROUND(DD60/CO60*100,2)</f>
        <v>51.55</v>
      </c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  <c r="DU60" s="153"/>
      <c r="DV60" s="153"/>
      <c r="DW60" s="153"/>
      <c r="DX60" s="153"/>
      <c r="DY60" s="153"/>
      <c r="DZ60" s="153"/>
      <c r="EA60" s="153"/>
      <c r="EB60" s="153"/>
      <c r="EC60" s="153"/>
      <c r="ED60" s="153"/>
      <c r="EE60" s="153"/>
      <c r="EF60" s="153"/>
      <c r="EG60" s="153"/>
      <c r="EH60" s="153"/>
      <c r="EI60" s="153"/>
      <c r="EJ60" s="153"/>
      <c r="EK60" s="153"/>
      <c r="EL60" s="153"/>
      <c r="EM60" s="153"/>
      <c r="EN60" s="153"/>
      <c r="EO60" s="153"/>
      <c r="EP60" s="153"/>
      <c r="EQ60" s="153"/>
      <c r="ER60" s="153"/>
      <c r="ES60" s="153"/>
      <c r="ET60" s="153"/>
      <c r="EU60" s="153"/>
      <c r="EV60" s="153"/>
      <c r="EW60" s="153"/>
      <c r="EX60" s="153"/>
      <c r="EY60" s="153"/>
      <c r="EZ60" s="153"/>
      <c r="FA60" s="153"/>
      <c r="FB60" s="153"/>
      <c r="FC60" s="153"/>
      <c r="FD60" s="153"/>
      <c r="FE60" s="153"/>
      <c r="FF60" s="153"/>
      <c r="FG60" s="153"/>
      <c r="FH60" s="153"/>
      <c r="FI60" s="153"/>
      <c r="FJ60" s="153"/>
      <c r="FK60" s="153"/>
      <c r="FL60" s="153"/>
      <c r="FM60" s="153"/>
      <c r="FN60" s="153"/>
      <c r="FO60" s="153"/>
      <c r="FP60" s="153"/>
      <c r="FQ60" s="153"/>
      <c r="FR60" s="153"/>
      <c r="FS60" s="153"/>
      <c r="FT60" s="153"/>
      <c r="FU60" s="153"/>
      <c r="FV60" s="153"/>
      <c r="FW60" s="153"/>
      <c r="FX60" s="153"/>
      <c r="FY60" s="153"/>
      <c r="FZ60" s="153"/>
      <c r="GA60" s="153"/>
      <c r="GB60" s="153"/>
      <c r="GC60" s="153"/>
      <c r="GD60" s="153"/>
      <c r="GE60" s="153"/>
      <c r="GF60" s="153"/>
      <c r="GG60" s="153"/>
      <c r="GH60" s="153"/>
      <c r="GI60" s="153"/>
      <c r="GJ60" s="153"/>
      <c r="GK60" s="153"/>
      <c r="GL60" s="153"/>
      <c r="GM60" s="153"/>
      <c r="GN60" s="153"/>
      <c r="GO60" s="153"/>
      <c r="GP60" s="153"/>
      <c r="GQ60" s="153"/>
      <c r="GR60" s="153"/>
      <c r="GS60" s="153"/>
      <c r="GT60" s="153"/>
      <c r="GU60" s="153"/>
      <c r="GV60" s="153"/>
      <c r="GW60" s="153"/>
      <c r="GX60" s="153"/>
      <c r="GY60" s="153"/>
      <c r="GZ60" s="153"/>
      <c r="HA60" s="153"/>
      <c r="HB60" s="153"/>
      <c r="HC60" s="153"/>
      <c r="HD60" s="153"/>
      <c r="HE60" s="153"/>
      <c r="HF60" s="153"/>
      <c r="HG60" s="153"/>
      <c r="HH60" s="153"/>
      <c r="HI60" s="153"/>
      <c r="HJ60" s="153"/>
      <c r="HK60" s="153"/>
      <c r="HL60" s="153"/>
      <c r="HM60" s="153"/>
      <c r="HN60" s="153"/>
      <c r="HO60" s="153"/>
      <c r="HP60" s="153"/>
      <c r="HQ60" s="153"/>
      <c r="HR60" s="153"/>
      <c r="HS60" s="153"/>
      <c r="HT60" s="153"/>
      <c r="HU60" s="153"/>
      <c r="HV60" s="153"/>
      <c r="HW60" s="153"/>
      <c r="HX60" s="153"/>
      <c r="HY60" s="153"/>
      <c r="HZ60" s="153"/>
      <c r="IA60" s="153"/>
      <c r="IB60" s="153"/>
      <c r="IC60" s="153"/>
      <c r="ID60" s="153"/>
      <c r="IE60" s="153"/>
      <c r="IF60" s="153"/>
      <c r="IG60" s="153"/>
      <c r="IH60" s="153"/>
      <c r="II60" s="153"/>
      <c r="IJ60" s="153"/>
      <c r="IK60" s="153"/>
      <c r="IL60" s="153"/>
      <c r="IM60" s="153"/>
      <c r="IN60" s="153"/>
      <c r="IO60" s="153"/>
      <c r="IP60" s="153"/>
      <c r="IQ60" s="153"/>
      <c r="IR60" s="153"/>
      <c r="IS60" s="153"/>
      <c r="IT60" s="153"/>
      <c r="IU60" s="153"/>
      <c r="IV60" s="153"/>
    </row>
    <row r="61" s="156" customFormat="true" ht="32.25" hidden="false" customHeight="true" outlineLevel="0" collapsed="false">
      <c r="A61" s="157" t="s">
        <v>84</v>
      </c>
      <c r="B61" s="158" t="n">
        <v>1745154</v>
      </c>
      <c r="C61" s="158" t="n">
        <v>59910</v>
      </c>
      <c r="D61" s="158" t="n">
        <v>15382</v>
      </c>
      <c r="E61" s="158" t="n">
        <v>0</v>
      </c>
      <c r="F61" s="158" t="n">
        <v>44528</v>
      </c>
      <c r="G61" s="158" t="n">
        <v>0</v>
      </c>
      <c r="H61" s="158" t="n">
        <v>3719</v>
      </c>
      <c r="I61" s="158" t="n">
        <v>2824</v>
      </c>
      <c r="J61" s="158" t="n">
        <v>1289</v>
      </c>
      <c r="K61" s="158" t="n">
        <v>64279</v>
      </c>
      <c r="L61" s="158" t="n">
        <v>0</v>
      </c>
      <c r="M61" s="158" t="n">
        <v>0</v>
      </c>
      <c r="N61" s="158" t="n">
        <v>20318</v>
      </c>
      <c r="O61" s="158" t="n">
        <v>5638</v>
      </c>
      <c r="P61" s="158" t="n">
        <v>3412</v>
      </c>
      <c r="Q61" s="158" t="n">
        <v>2226</v>
      </c>
      <c r="R61" s="158" t="n">
        <v>494751</v>
      </c>
      <c r="S61" s="158" t="n">
        <v>400766</v>
      </c>
      <c r="T61" s="158" t="n">
        <v>93985</v>
      </c>
      <c r="U61" s="158" t="n">
        <v>1161</v>
      </c>
      <c r="V61" s="158" t="n">
        <v>28027</v>
      </c>
      <c r="W61" s="158" t="n">
        <v>1410</v>
      </c>
      <c r="X61" s="158" t="n">
        <v>61246</v>
      </c>
      <c r="Y61" s="158" t="n">
        <v>5136</v>
      </c>
      <c r="Z61" s="158" t="n">
        <v>5136</v>
      </c>
      <c r="AA61" s="158" t="n">
        <v>0</v>
      </c>
      <c r="AB61" s="158" t="n">
        <v>0</v>
      </c>
      <c r="AC61" s="158" t="n">
        <v>38102</v>
      </c>
      <c r="AD61" s="158" t="n">
        <v>18008</v>
      </c>
      <c r="AE61" s="158" t="n">
        <v>11263</v>
      </c>
      <c r="AF61" s="158" t="n">
        <v>1737</v>
      </c>
      <c r="AG61" s="158" t="n">
        <v>9526</v>
      </c>
      <c r="AH61" s="158" t="n">
        <v>1651616</v>
      </c>
      <c r="AI61" s="158" t="n">
        <v>0</v>
      </c>
      <c r="AJ61" s="158" t="n">
        <v>26957</v>
      </c>
      <c r="AK61" s="158" t="n">
        <v>0</v>
      </c>
      <c r="AL61" s="158" t="n">
        <v>1172</v>
      </c>
      <c r="AM61" s="158" t="n">
        <v>0</v>
      </c>
      <c r="AN61" s="158" t="n">
        <v>2428</v>
      </c>
      <c r="AO61" s="158" t="n">
        <v>0</v>
      </c>
      <c r="AP61" s="158" t="n">
        <v>11550</v>
      </c>
      <c r="AQ61" s="158" t="n">
        <v>0</v>
      </c>
      <c r="AR61" s="158" t="n">
        <v>1540000</v>
      </c>
      <c r="AS61" s="158" t="n">
        <v>69509</v>
      </c>
      <c r="AT61" s="158" t="n">
        <v>0</v>
      </c>
      <c r="AU61" s="158" t="n">
        <v>402461</v>
      </c>
      <c r="AV61" s="158" t="n">
        <v>188705</v>
      </c>
      <c r="AW61" s="158" t="n">
        <v>13478</v>
      </c>
      <c r="AX61" s="158" t="n">
        <v>0</v>
      </c>
      <c r="AY61" s="158" t="n">
        <v>13214</v>
      </c>
      <c r="AZ61" s="158" t="n">
        <v>13395</v>
      </c>
      <c r="BA61" s="158" t="n">
        <v>190</v>
      </c>
      <c r="BB61" s="158" t="n">
        <v>128</v>
      </c>
      <c r="BC61" s="158" t="n">
        <v>7357</v>
      </c>
      <c r="BD61" s="158" t="n">
        <v>0</v>
      </c>
      <c r="BE61" s="158" t="n">
        <v>0</v>
      </c>
      <c r="BF61" s="158" t="n">
        <v>7357</v>
      </c>
      <c r="BG61" s="158" t="n">
        <v>100187</v>
      </c>
      <c r="BH61" s="158" t="n">
        <v>0</v>
      </c>
      <c r="BI61" s="158" t="n">
        <v>40756</v>
      </c>
      <c r="BJ61" s="158" t="n">
        <v>213756</v>
      </c>
      <c r="BK61" s="158" t="n">
        <v>162612</v>
      </c>
      <c r="BL61" s="158" t="n">
        <v>0</v>
      </c>
      <c r="BM61" s="158" t="n">
        <v>51144</v>
      </c>
      <c r="BN61" s="158" t="n">
        <v>69178</v>
      </c>
      <c r="BO61" s="158" t="n">
        <v>770</v>
      </c>
      <c r="BP61" s="158" t="n">
        <v>68408</v>
      </c>
      <c r="BQ61" s="158" t="n">
        <v>68408</v>
      </c>
      <c r="BR61" s="158" t="n">
        <v>0</v>
      </c>
      <c r="BS61" s="158" t="n">
        <v>0</v>
      </c>
      <c r="BT61" s="158" t="n">
        <v>2145</v>
      </c>
      <c r="BU61" s="158" t="n">
        <v>285658</v>
      </c>
      <c r="BV61" s="158" t="n">
        <v>121882</v>
      </c>
      <c r="BW61" s="158" t="n">
        <v>121882</v>
      </c>
      <c r="BX61" s="158" t="n">
        <v>0</v>
      </c>
      <c r="BY61" s="158" t="n">
        <v>72459</v>
      </c>
      <c r="BZ61" s="158" t="n">
        <v>514</v>
      </c>
      <c r="CA61" s="158" t="n">
        <v>40</v>
      </c>
      <c r="CB61" s="158" t="n">
        <v>0</v>
      </c>
      <c r="CC61" s="158" t="n">
        <v>30000</v>
      </c>
      <c r="CD61" s="158" t="n">
        <v>0</v>
      </c>
      <c r="CE61" s="158" t="n">
        <v>0</v>
      </c>
      <c r="CF61" s="158" t="n">
        <v>0</v>
      </c>
      <c r="CG61" s="158" t="n">
        <v>0</v>
      </c>
      <c r="CH61" s="158" t="n">
        <v>41905</v>
      </c>
      <c r="CI61" s="158" t="n">
        <v>0</v>
      </c>
      <c r="CJ61" s="158" t="n">
        <v>41905</v>
      </c>
      <c r="CK61" s="158" t="n">
        <v>513200</v>
      </c>
      <c r="CL61" s="158" t="n">
        <v>366500</v>
      </c>
      <c r="CM61" s="158" t="n">
        <v>0</v>
      </c>
      <c r="CN61" s="158" t="n">
        <v>128200</v>
      </c>
      <c r="CO61" s="158" t="n">
        <v>5618178</v>
      </c>
      <c r="CP61" s="158" t="n">
        <f aca="false">SUM(CR61,CT61)</f>
        <v>3013202</v>
      </c>
      <c r="CQ61" s="159" t="n">
        <f aca="false">ROUND(CP61/CO61*100,1)</f>
        <v>53.6</v>
      </c>
      <c r="CR61" s="158" t="n">
        <v>853371</v>
      </c>
      <c r="CS61" s="159" t="n">
        <f aca="false">ROUND(CR61/CO61*100,1)</f>
        <v>15.2</v>
      </c>
      <c r="CT61" s="158" t="n">
        <v>2159831</v>
      </c>
      <c r="CU61" s="159" t="n">
        <f aca="false">CQ61-CS61</f>
        <v>38.4</v>
      </c>
      <c r="CV61" s="158" t="n">
        <f aca="false">SUM(CX61,CZ61)</f>
        <v>2604976</v>
      </c>
      <c r="CW61" s="159" t="n">
        <f aca="false">100-CQ61</f>
        <v>46.4</v>
      </c>
      <c r="CX61" s="158" t="n">
        <v>289934</v>
      </c>
      <c r="CY61" s="159" t="n">
        <f aca="false">ROUND(CX61/CO61*100,1)</f>
        <v>5.2</v>
      </c>
      <c r="CZ61" s="158" t="n">
        <v>2315042</v>
      </c>
      <c r="DA61" s="159" t="n">
        <f aca="false">CW61-CY61</f>
        <v>41.2</v>
      </c>
      <c r="DB61" s="153" t="n">
        <v>5618178</v>
      </c>
      <c r="DC61" s="153" t="n">
        <f aca="false">CO61-DB61</f>
        <v>0</v>
      </c>
      <c r="DD61" s="154" t="n">
        <f aca="false">SUM(B61:C61,H61:O61,R61)</f>
        <v>2397882</v>
      </c>
      <c r="DE61" s="155" t="n">
        <f aca="false">ROUND(DD61/CO61*100,2)</f>
        <v>42.68</v>
      </c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  <c r="DU61" s="153"/>
      <c r="DV61" s="153"/>
      <c r="DW61" s="153"/>
      <c r="DX61" s="153"/>
      <c r="DY61" s="153"/>
      <c r="DZ61" s="153"/>
      <c r="EA61" s="153"/>
      <c r="EB61" s="153"/>
      <c r="EC61" s="153"/>
      <c r="ED61" s="153"/>
      <c r="EE61" s="153"/>
      <c r="EF61" s="153"/>
      <c r="EG61" s="153"/>
      <c r="EH61" s="153"/>
      <c r="EI61" s="153"/>
      <c r="EJ61" s="153"/>
      <c r="EK61" s="153"/>
      <c r="EL61" s="153"/>
      <c r="EM61" s="153"/>
      <c r="EN61" s="153"/>
      <c r="EO61" s="153"/>
      <c r="EP61" s="153"/>
      <c r="EQ61" s="153"/>
      <c r="ER61" s="153"/>
      <c r="ES61" s="153"/>
      <c r="ET61" s="153"/>
      <c r="EU61" s="153"/>
      <c r="EV61" s="153"/>
      <c r="EW61" s="153"/>
      <c r="EX61" s="153"/>
      <c r="EY61" s="153"/>
      <c r="EZ61" s="153"/>
      <c r="FA61" s="153"/>
      <c r="FB61" s="153"/>
      <c r="FC61" s="153"/>
      <c r="FD61" s="153"/>
      <c r="FE61" s="153"/>
      <c r="FF61" s="153"/>
      <c r="FG61" s="153"/>
      <c r="FH61" s="153"/>
      <c r="FI61" s="153"/>
      <c r="FJ61" s="153"/>
      <c r="FK61" s="153"/>
      <c r="FL61" s="153"/>
      <c r="FM61" s="153"/>
      <c r="FN61" s="153"/>
      <c r="FO61" s="153"/>
      <c r="FP61" s="153"/>
      <c r="FQ61" s="153"/>
      <c r="FR61" s="153"/>
      <c r="FS61" s="153"/>
      <c r="FT61" s="153"/>
      <c r="FU61" s="153"/>
      <c r="FV61" s="153"/>
      <c r="FW61" s="153"/>
      <c r="FX61" s="153"/>
      <c r="FY61" s="153"/>
      <c r="FZ61" s="153"/>
      <c r="GA61" s="153"/>
      <c r="GB61" s="153"/>
      <c r="GC61" s="153"/>
      <c r="GD61" s="153"/>
      <c r="GE61" s="153"/>
      <c r="GF61" s="153"/>
      <c r="GG61" s="153"/>
      <c r="GH61" s="153"/>
      <c r="GI61" s="153"/>
      <c r="GJ61" s="153"/>
      <c r="GK61" s="153"/>
      <c r="GL61" s="153"/>
      <c r="GM61" s="153"/>
      <c r="GN61" s="153"/>
      <c r="GO61" s="153"/>
      <c r="GP61" s="153"/>
      <c r="GQ61" s="153"/>
      <c r="GR61" s="153"/>
      <c r="GS61" s="153"/>
      <c r="GT61" s="153"/>
      <c r="GU61" s="153"/>
      <c r="GV61" s="153"/>
      <c r="GW61" s="153"/>
      <c r="GX61" s="153"/>
      <c r="GY61" s="153"/>
      <c r="GZ61" s="153"/>
      <c r="HA61" s="153"/>
      <c r="HB61" s="153"/>
      <c r="HC61" s="153"/>
      <c r="HD61" s="153"/>
      <c r="HE61" s="153"/>
      <c r="HF61" s="153"/>
      <c r="HG61" s="153"/>
      <c r="HH61" s="153"/>
      <c r="HI61" s="153"/>
      <c r="HJ61" s="153"/>
      <c r="HK61" s="153"/>
      <c r="HL61" s="153"/>
      <c r="HM61" s="153"/>
      <c r="HN61" s="153"/>
      <c r="HO61" s="153"/>
      <c r="HP61" s="153"/>
      <c r="HQ61" s="153"/>
      <c r="HR61" s="153"/>
      <c r="HS61" s="153"/>
      <c r="HT61" s="153"/>
      <c r="HU61" s="153"/>
      <c r="HV61" s="153"/>
      <c r="HW61" s="153"/>
      <c r="HX61" s="153"/>
      <c r="HY61" s="153"/>
      <c r="HZ61" s="153"/>
      <c r="IA61" s="153"/>
      <c r="IB61" s="153"/>
      <c r="IC61" s="153"/>
      <c r="ID61" s="153"/>
      <c r="IE61" s="153"/>
      <c r="IF61" s="153"/>
      <c r="IG61" s="153"/>
      <c r="IH61" s="153"/>
      <c r="II61" s="153"/>
      <c r="IJ61" s="153"/>
      <c r="IK61" s="153"/>
      <c r="IL61" s="153"/>
      <c r="IM61" s="153"/>
      <c r="IN61" s="153"/>
      <c r="IO61" s="153"/>
      <c r="IP61" s="153"/>
      <c r="IQ61" s="153"/>
      <c r="IR61" s="153"/>
      <c r="IS61" s="153"/>
      <c r="IT61" s="153"/>
      <c r="IU61" s="153"/>
      <c r="IV61" s="153"/>
    </row>
    <row r="62" s="156" customFormat="true" ht="32.25" hidden="false" customHeight="true" outlineLevel="0" collapsed="false">
      <c r="A62" s="157" t="s">
        <v>85</v>
      </c>
      <c r="B62" s="158" t="n">
        <v>2056677</v>
      </c>
      <c r="C62" s="158" t="n">
        <v>170309</v>
      </c>
      <c r="D62" s="158" t="n">
        <v>43730</v>
      </c>
      <c r="E62" s="158" t="n">
        <v>0</v>
      </c>
      <c r="F62" s="158" t="n">
        <v>126579</v>
      </c>
      <c r="G62" s="158" t="n">
        <v>0</v>
      </c>
      <c r="H62" s="158" t="n">
        <v>8636</v>
      </c>
      <c r="I62" s="158" t="n">
        <v>6564</v>
      </c>
      <c r="J62" s="158" t="n">
        <v>2987</v>
      </c>
      <c r="K62" s="158" t="n">
        <v>186944</v>
      </c>
      <c r="L62" s="158" t="n">
        <v>0</v>
      </c>
      <c r="M62" s="158" t="n">
        <v>0</v>
      </c>
      <c r="N62" s="158" t="n">
        <v>57779</v>
      </c>
      <c r="O62" s="158" t="n">
        <v>11854</v>
      </c>
      <c r="P62" s="158" t="n">
        <v>8230</v>
      </c>
      <c r="Q62" s="158" t="n">
        <v>3624</v>
      </c>
      <c r="R62" s="158" t="n">
        <v>2364661</v>
      </c>
      <c r="S62" s="158" t="n">
        <v>2184611</v>
      </c>
      <c r="T62" s="158" t="n">
        <v>180050</v>
      </c>
      <c r="U62" s="158" t="n">
        <v>2519</v>
      </c>
      <c r="V62" s="158" t="n">
        <v>28005</v>
      </c>
      <c r="W62" s="158" t="n">
        <v>9825</v>
      </c>
      <c r="X62" s="158" t="n">
        <v>128863</v>
      </c>
      <c r="Y62" s="158" t="n">
        <v>3907</v>
      </c>
      <c r="Z62" s="158" t="n">
        <v>3907</v>
      </c>
      <c r="AA62" s="158" t="n">
        <v>0</v>
      </c>
      <c r="AB62" s="158" t="n">
        <v>54088</v>
      </c>
      <c r="AC62" s="158" t="n">
        <v>54514</v>
      </c>
      <c r="AD62" s="158" t="n">
        <v>16354</v>
      </c>
      <c r="AE62" s="158" t="n">
        <v>13816</v>
      </c>
      <c r="AF62" s="158" t="n">
        <v>5568</v>
      </c>
      <c r="AG62" s="158" t="n">
        <v>8248</v>
      </c>
      <c r="AH62" s="158" t="n">
        <v>179033</v>
      </c>
      <c r="AI62" s="158" t="n">
        <v>0</v>
      </c>
      <c r="AJ62" s="158" t="n">
        <v>0</v>
      </c>
      <c r="AK62" s="158" t="n">
        <v>0</v>
      </c>
      <c r="AL62" s="158" t="n">
        <v>1695</v>
      </c>
      <c r="AM62" s="158" t="n">
        <v>5030</v>
      </c>
      <c r="AN62" s="158" t="n">
        <v>9575</v>
      </c>
      <c r="AO62" s="158" t="n">
        <v>0</v>
      </c>
      <c r="AP62" s="158" t="n">
        <v>0</v>
      </c>
      <c r="AQ62" s="158" t="n">
        <v>0</v>
      </c>
      <c r="AR62" s="158" t="n">
        <v>0</v>
      </c>
      <c r="AS62" s="158" t="n">
        <v>162733</v>
      </c>
      <c r="AT62" s="158" t="n">
        <v>0</v>
      </c>
      <c r="AU62" s="158" t="n">
        <v>656274</v>
      </c>
      <c r="AV62" s="158" t="n">
        <v>410155</v>
      </c>
      <c r="AW62" s="158" t="n">
        <v>0</v>
      </c>
      <c r="AX62" s="158" t="n">
        <v>0</v>
      </c>
      <c r="AY62" s="158" t="n">
        <v>31747</v>
      </c>
      <c r="AZ62" s="158" t="n">
        <v>45873</v>
      </c>
      <c r="BA62" s="158" t="n">
        <v>47856</v>
      </c>
      <c r="BB62" s="158" t="n">
        <v>3242</v>
      </c>
      <c r="BC62" s="158" t="n">
        <v>17286</v>
      </c>
      <c r="BD62" s="158" t="n">
        <v>0</v>
      </c>
      <c r="BE62" s="158" t="n">
        <v>0</v>
      </c>
      <c r="BF62" s="158" t="n">
        <v>17286</v>
      </c>
      <c r="BG62" s="158" t="n">
        <v>154238</v>
      </c>
      <c r="BH62" s="158" t="n">
        <v>0</v>
      </c>
      <c r="BI62" s="158" t="n">
        <v>109913</v>
      </c>
      <c r="BJ62" s="158" t="n">
        <v>246119</v>
      </c>
      <c r="BK62" s="158" t="n">
        <v>121025</v>
      </c>
      <c r="BL62" s="158" t="n">
        <v>0</v>
      </c>
      <c r="BM62" s="158" t="n">
        <v>125094</v>
      </c>
      <c r="BN62" s="158" t="n">
        <v>52703</v>
      </c>
      <c r="BO62" s="158" t="n">
        <v>14597</v>
      </c>
      <c r="BP62" s="158" t="n">
        <v>38106</v>
      </c>
      <c r="BQ62" s="158" t="n">
        <v>37820</v>
      </c>
      <c r="BR62" s="158" t="n">
        <v>0</v>
      </c>
      <c r="BS62" s="158" t="n">
        <v>286</v>
      </c>
      <c r="BT62" s="158" t="n">
        <v>230</v>
      </c>
      <c r="BU62" s="158" t="n">
        <v>379611</v>
      </c>
      <c r="BV62" s="158" t="n">
        <v>214460</v>
      </c>
      <c r="BW62" s="158" t="n">
        <v>210308</v>
      </c>
      <c r="BX62" s="158" t="n">
        <v>4152</v>
      </c>
      <c r="BY62" s="158" t="n">
        <v>277961</v>
      </c>
      <c r="BZ62" s="158" t="n">
        <v>1376</v>
      </c>
      <c r="CA62" s="158" t="n">
        <v>1415</v>
      </c>
      <c r="CB62" s="158" t="n">
        <v>0</v>
      </c>
      <c r="CC62" s="158" t="n">
        <v>91001</v>
      </c>
      <c r="CD62" s="158" t="n">
        <v>93237</v>
      </c>
      <c r="CE62" s="158" t="n">
        <v>0</v>
      </c>
      <c r="CF62" s="158" t="n">
        <v>93237</v>
      </c>
      <c r="CG62" s="158" t="n">
        <v>0</v>
      </c>
      <c r="CH62" s="158" t="n">
        <v>90932</v>
      </c>
      <c r="CI62" s="158" t="n">
        <v>0</v>
      </c>
      <c r="CJ62" s="158" t="n">
        <v>90932</v>
      </c>
      <c r="CK62" s="158" t="n">
        <v>333437</v>
      </c>
      <c r="CL62" s="158" t="n">
        <v>7700</v>
      </c>
      <c r="CM62" s="158" t="n">
        <v>0</v>
      </c>
      <c r="CN62" s="158" t="n">
        <v>237937</v>
      </c>
      <c r="CO62" s="158" t="n">
        <v>7133323</v>
      </c>
      <c r="CP62" s="158" t="n">
        <f aca="false">SUM(CR62,CT62)</f>
        <v>1759039</v>
      </c>
      <c r="CQ62" s="159" t="n">
        <f aca="false">ROUND(CP62/CO62*100,1)</f>
        <v>24.7</v>
      </c>
      <c r="CR62" s="158" t="n">
        <v>615560</v>
      </c>
      <c r="CS62" s="159" t="n">
        <f aca="false">ROUND(CR62/CO62*100,1)</f>
        <v>8.6</v>
      </c>
      <c r="CT62" s="158" t="n">
        <v>1143479</v>
      </c>
      <c r="CU62" s="159" t="n">
        <f aca="false">CQ62-CS62</f>
        <v>16.1</v>
      </c>
      <c r="CV62" s="158" t="n">
        <f aca="false">SUM(CX62,CZ62)</f>
        <v>5374284</v>
      </c>
      <c r="CW62" s="159" t="n">
        <f aca="false">100-CQ62</f>
        <v>75.3</v>
      </c>
      <c r="CX62" s="158" t="n">
        <v>662097</v>
      </c>
      <c r="CY62" s="159" t="n">
        <f aca="false">ROUND(CX62/CO62*100,1)</f>
        <v>9.3</v>
      </c>
      <c r="CZ62" s="158" t="n">
        <v>4712187</v>
      </c>
      <c r="DA62" s="159" t="n">
        <f aca="false">CW62-CY62</f>
        <v>66</v>
      </c>
      <c r="DB62" s="153" t="n">
        <v>7133323</v>
      </c>
      <c r="DC62" s="153" t="n">
        <f aca="false">CO62-DB62</f>
        <v>0</v>
      </c>
      <c r="DD62" s="154" t="n">
        <f aca="false">SUM(B62:C62,H62:O62,R62)</f>
        <v>4866411</v>
      </c>
      <c r="DE62" s="155" t="n">
        <f aca="false">ROUND(DD62/CO62*100,2)</f>
        <v>68.22</v>
      </c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  <c r="DU62" s="153"/>
      <c r="DV62" s="153"/>
      <c r="DW62" s="153"/>
      <c r="DX62" s="153"/>
      <c r="DY62" s="153"/>
      <c r="DZ62" s="153"/>
      <c r="EA62" s="153"/>
      <c r="EB62" s="153"/>
      <c r="EC62" s="153"/>
      <c r="ED62" s="153"/>
      <c r="EE62" s="153"/>
      <c r="EF62" s="153"/>
      <c r="EG62" s="153"/>
      <c r="EH62" s="153"/>
      <c r="EI62" s="153"/>
      <c r="EJ62" s="153"/>
      <c r="EK62" s="153"/>
      <c r="EL62" s="153"/>
      <c r="EM62" s="153"/>
      <c r="EN62" s="153"/>
      <c r="EO62" s="153"/>
      <c r="EP62" s="153"/>
      <c r="EQ62" s="153"/>
      <c r="ER62" s="153"/>
      <c r="ES62" s="153"/>
      <c r="ET62" s="153"/>
      <c r="EU62" s="153"/>
      <c r="EV62" s="153"/>
      <c r="EW62" s="153"/>
      <c r="EX62" s="153"/>
      <c r="EY62" s="153"/>
      <c r="EZ62" s="153"/>
      <c r="FA62" s="153"/>
      <c r="FB62" s="153"/>
      <c r="FC62" s="153"/>
      <c r="FD62" s="153"/>
      <c r="FE62" s="153"/>
      <c r="FF62" s="153"/>
      <c r="FG62" s="153"/>
      <c r="FH62" s="153"/>
      <c r="FI62" s="153"/>
      <c r="FJ62" s="153"/>
      <c r="FK62" s="153"/>
      <c r="FL62" s="153"/>
      <c r="FM62" s="153"/>
      <c r="FN62" s="153"/>
      <c r="FO62" s="153"/>
      <c r="FP62" s="153"/>
      <c r="FQ62" s="153"/>
      <c r="FR62" s="153"/>
      <c r="FS62" s="153"/>
      <c r="FT62" s="153"/>
      <c r="FU62" s="153"/>
      <c r="FV62" s="153"/>
      <c r="FW62" s="153"/>
      <c r="FX62" s="153"/>
      <c r="FY62" s="153"/>
      <c r="FZ62" s="153"/>
      <c r="GA62" s="153"/>
      <c r="GB62" s="153"/>
      <c r="GC62" s="153"/>
      <c r="GD62" s="153"/>
      <c r="GE62" s="153"/>
      <c r="GF62" s="153"/>
      <c r="GG62" s="153"/>
      <c r="GH62" s="153"/>
      <c r="GI62" s="153"/>
      <c r="GJ62" s="153"/>
      <c r="GK62" s="153"/>
      <c r="GL62" s="153"/>
      <c r="GM62" s="153"/>
      <c r="GN62" s="153"/>
      <c r="GO62" s="153"/>
      <c r="GP62" s="153"/>
      <c r="GQ62" s="153"/>
      <c r="GR62" s="153"/>
      <c r="GS62" s="153"/>
      <c r="GT62" s="153"/>
      <c r="GU62" s="153"/>
      <c r="GV62" s="153"/>
      <c r="GW62" s="153"/>
      <c r="GX62" s="153"/>
      <c r="GY62" s="153"/>
      <c r="GZ62" s="153"/>
      <c r="HA62" s="153"/>
      <c r="HB62" s="153"/>
      <c r="HC62" s="153"/>
      <c r="HD62" s="153"/>
      <c r="HE62" s="153"/>
      <c r="HF62" s="153"/>
      <c r="HG62" s="153"/>
      <c r="HH62" s="153"/>
      <c r="HI62" s="153"/>
      <c r="HJ62" s="153"/>
      <c r="HK62" s="153"/>
      <c r="HL62" s="153"/>
      <c r="HM62" s="153"/>
      <c r="HN62" s="153"/>
      <c r="HO62" s="153"/>
      <c r="HP62" s="153"/>
      <c r="HQ62" s="153"/>
      <c r="HR62" s="153"/>
      <c r="HS62" s="153"/>
      <c r="HT62" s="153"/>
      <c r="HU62" s="153"/>
      <c r="HV62" s="153"/>
      <c r="HW62" s="153"/>
      <c r="HX62" s="153"/>
      <c r="HY62" s="153"/>
      <c r="HZ62" s="153"/>
      <c r="IA62" s="153"/>
      <c r="IB62" s="153"/>
      <c r="IC62" s="153"/>
      <c r="ID62" s="153"/>
      <c r="IE62" s="153"/>
      <c r="IF62" s="153"/>
      <c r="IG62" s="153"/>
      <c r="IH62" s="153"/>
      <c r="II62" s="153"/>
      <c r="IJ62" s="153"/>
      <c r="IK62" s="153"/>
      <c r="IL62" s="153"/>
      <c r="IM62" s="153"/>
      <c r="IN62" s="153"/>
      <c r="IO62" s="153"/>
      <c r="IP62" s="153"/>
      <c r="IQ62" s="153"/>
      <c r="IR62" s="153"/>
      <c r="IS62" s="153"/>
      <c r="IT62" s="153"/>
      <c r="IU62" s="153"/>
      <c r="IV62" s="153"/>
    </row>
    <row r="63" s="156" customFormat="true" ht="32.25" hidden="false" customHeight="true" outlineLevel="0" collapsed="false">
      <c r="A63" s="160" t="s">
        <v>86</v>
      </c>
      <c r="B63" s="161" t="n">
        <v>149104</v>
      </c>
      <c r="C63" s="161" t="n">
        <v>24705</v>
      </c>
      <c r="D63" s="161" t="n">
        <v>6343</v>
      </c>
      <c r="E63" s="161" t="n">
        <v>0</v>
      </c>
      <c r="F63" s="161" t="n">
        <v>18362</v>
      </c>
      <c r="G63" s="161" t="n">
        <v>0</v>
      </c>
      <c r="H63" s="161" t="n">
        <v>372</v>
      </c>
      <c r="I63" s="161" t="n">
        <v>280</v>
      </c>
      <c r="J63" s="161" t="n">
        <v>130</v>
      </c>
      <c r="K63" s="161" t="n">
        <v>11651</v>
      </c>
      <c r="L63" s="161" t="n">
        <v>0</v>
      </c>
      <c r="M63" s="161" t="n">
        <v>0</v>
      </c>
      <c r="N63" s="161" t="n">
        <v>8378</v>
      </c>
      <c r="O63" s="161" t="n">
        <v>885</v>
      </c>
      <c r="P63" s="161" t="n">
        <v>885</v>
      </c>
      <c r="Q63" s="161" t="n">
        <v>0</v>
      </c>
      <c r="R63" s="161" t="n">
        <v>870266</v>
      </c>
      <c r="S63" s="161" t="n">
        <v>762692</v>
      </c>
      <c r="T63" s="161" t="n">
        <v>107574</v>
      </c>
      <c r="U63" s="161" t="n">
        <v>0</v>
      </c>
      <c r="V63" s="161" t="n">
        <v>1459</v>
      </c>
      <c r="W63" s="161" t="n">
        <v>0</v>
      </c>
      <c r="X63" s="161" t="n">
        <v>38012</v>
      </c>
      <c r="Y63" s="161" t="n">
        <v>671</v>
      </c>
      <c r="Z63" s="161" t="n">
        <v>671</v>
      </c>
      <c r="AA63" s="161" t="n">
        <v>0</v>
      </c>
      <c r="AB63" s="161" t="n">
        <v>1032</v>
      </c>
      <c r="AC63" s="161" t="n">
        <v>6474</v>
      </c>
      <c r="AD63" s="161" t="n">
        <v>29835</v>
      </c>
      <c r="AE63" s="161" t="n">
        <v>1054</v>
      </c>
      <c r="AF63" s="161" t="n">
        <v>0</v>
      </c>
      <c r="AG63" s="161" t="n">
        <v>1054</v>
      </c>
      <c r="AH63" s="161" t="n">
        <v>20043</v>
      </c>
      <c r="AI63" s="161" t="n">
        <v>0</v>
      </c>
      <c r="AJ63" s="161" t="n">
        <v>0</v>
      </c>
      <c r="AK63" s="161" t="n">
        <v>0</v>
      </c>
      <c r="AL63" s="161" t="n">
        <v>0</v>
      </c>
      <c r="AM63" s="161" t="n">
        <v>0</v>
      </c>
      <c r="AN63" s="161" t="n">
        <v>1428</v>
      </c>
      <c r="AO63" s="161" t="n">
        <v>0</v>
      </c>
      <c r="AP63" s="161" t="n">
        <v>0</v>
      </c>
      <c r="AQ63" s="161" t="n">
        <v>0</v>
      </c>
      <c r="AR63" s="161" t="n">
        <v>0</v>
      </c>
      <c r="AS63" s="161" t="n">
        <v>18615</v>
      </c>
      <c r="AT63" s="161" t="n">
        <v>0</v>
      </c>
      <c r="AU63" s="161" t="n">
        <v>212072</v>
      </c>
      <c r="AV63" s="161" t="n">
        <v>97729</v>
      </c>
      <c r="AW63" s="161" t="n">
        <v>0</v>
      </c>
      <c r="AX63" s="161" t="n">
        <v>0</v>
      </c>
      <c r="AY63" s="161" t="n">
        <v>0</v>
      </c>
      <c r="AZ63" s="161" t="n">
        <v>0</v>
      </c>
      <c r="BA63" s="161" t="n">
        <v>732</v>
      </c>
      <c r="BB63" s="161" t="n">
        <v>8079</v>
      </c>
      <c r="BC63" s="161" t="n">
        <v>6130</v>
      </c>
      <c r="BD63" s="161" t="n">
        <v>0</v>
      </c>
      <c r="BE63" s="161" t="n">
        <v>0</v>
      </c>
      <c r="BF63" s="161" t="n">
        <v>6130</v>
      </c>
      <c r="BG63" s="161" t="n">
        <v>42414</v>
      </c>
      <c r="BH63" s="161" t="n">
        <v>0</v>
      </c>
      <c r="BI63" s="161" t="n">
        <v>40374</v>
      </c>
      <c r="BJ63" s="161" t="n">
        <v>114343</v>
      </c>
      <c r="BK63" s="161" t="n">
        <v>92069</v>
      </c>
      <c r="BL63" s="161" t="n">
        <v>0</v>
      </c>
      <c r="BM63" s="161" t="n">
        <v>22274</v>
      </c>
      <c r="BN63" s="161" t="n">
        <v>4162</v>
      </c>
      <c r="BO63" s="161" t="n">
        <v>2668</v>
      </c>
      <c r="BP63" s="161" t="n">
        <v>1494</v>
      </c>
      <c r="BQ63" s="161" t="n">
        <v>269</v>
      </c>
      <c r="BR63" s="161" t="n">
        <v>0</v>
      </c>
      <c r="BS63" s="161" t="n">
        <v>1225</v>
      </c>
      <c r="BT63" s="161" t="n">
        <v>0</v>
      </c>
      <c r="BU63" s="161" t="n">
        <v>71486</v>
      </c>
      <c r="BV63" s="161" t="n">
        <v>40121</v>
      </c>
      <c r="BW63" s="161" t="n">
        <v>40121</v>
      </c>
      <c r="BX63" s="161" t="n">
        <v>0</v>
      </c>
      <c r="BY63" s="161" t="n">
        <v>37955</v>
      </c>
      <c r="BZ63" s="161" t="n">
        <v>3956</v>
      </c>
      <c r="CA63" s="161" t="n">
        <v>243</v>
      </c>
      <c r="CB63" s="161" t="n">
        <v>0</v>
      </c>
      <c r="CC63" s="161" t="n">
        <v>2720</v>
      </c>
      <c r="CD63" s="161" t="n">
        <v>0</v>
      </c>
      <c r="CE63" s="161" t="n">
        <v>0</v>
      </c>
      <c r="CF63" s="161" t="n">
        <v>0</v>
      </c>
      <c r="CG63" s="161" t="n">
        <v>0</v>
      </c>
      <c r="CH63" s="161" t="n">
        <v>31036</v>
      </c>
      <c r="CI63" s="161" t="n">
        <v>0</v>
      </c>
      <c r="CJ63" s="161" t="n">
        <v>31036</v>
      </c>
      <c r="CK63" s="161" t="n">
        <v>129900</v>
      </c>
      <c r="CL63" s="161" t="n">
        <v>0</v>
      </c>
      <c r="CM63" s="161" t="n">
        <v>0</v>
      </c>
      <c r="CN63" s="161" t="n">
        <v>56500</v>
      </c>
      <c r="CO63" s="161" t="n">
        <v>1622035</v>
      </c>
      <c r="CP63" s="161" t="n">
        <f aca="false">SUM(CR63,CT63)</f>
        <v>567527</v>
      </c>
      <c r="CQ63" s="162" t="n">
        <f aca="false">ROUND(CP63/CO63*100,1)</f>
        <v>35</v>
      </c>
      <c r="CR63" s="161" t="n">
        <v>254252</v>
      </c>
      <c r="CS63" s="162" t="n">
        <f aca="false">ROUND(CR63/CO63*100,1)</f>
        <v>15.7</v>
      </c>
      <c r="CT63" s="161" t="n">
        <v>313275</v>
      </c>
      <c r="CU63" s="162" t="n">
        <f aca="false">CQ63-CS63</f>
        <v>19.3</v>
      </c>
      <c r="CV63" s="161" t="n">
        <f aca="false">SUM(CX63,CZ63)</f>
        <v>1054508</v>
      </c>
      <c r="CW63" s="162" t="n">
        <f aca="false">100-CQ63</f>
        <v>65</v>
      </c>
      <c r="CX63" s="161" t="n">
        <v>89467</v>
      </c>
      <c r="CY63" s="162" t="n">
        <f aca="false">ROUND(CX63/CO63*100,1)</f>
        <v>5.5</v>
      </c>
      <c r="CZ63" s="161" t="n">
        <v>965041</v>
      </c>
      <c r="DA63" s="162" t="n">
        <f aca="false">CW63-CY63</f>
        <v>59.5</v>
      </c>
      <c r="DB63" s="153" t="n">
        <v>1622035</v>
      </c>
      <c r="DC63" s="153" t="n">
        <f aca="false">CO63-DB63</f>
        <v>0</v>
      </c>
      <c r="DD63" s="154" t="n">
        <f aca="false">SUM(B63:C63,H63:O63,R63)</f>
        <v>1065771</v>
      </c>
      <c r="DE63" s="155" t="n">
        <f aca="false">ROUND(DD63/CO63*100,2)</f>
        <v>65.71</v>
      </c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  <c r="IV63" s="153"/>
    </row>
    <row r="64" s="156" customFormat="true" ht="32.25" hidden="false" customHeight="true" outlineLevel="0" collapsed="false">
      <c r="A64" s="157" t="s">
        <v>87</v>
      </c>
      <c r="B64" s="158" t="n">
        <v>2382867</v>
      </c>
      <c r="C64" s="158" t="n">
        <v>101531</v>
      </c>
      <c r="D64" s="158" t="n">
        <v>18659</v>
      </c>
      <c r="E64" s="158" t="n">
        <v>28861</v>
      </c>
      <c r="F64" s="158" t="n">
        <v>54011</v>
      </c>
      <c r="G64" s="158" t="n">
        <v>0</v>
      </c>
      <c r="H64" s="158" t="n">
        <v>2878</v>
      </c>
      <c r="I64" s="158" t="n">
        <v>2182</v>
      </c>
      <c r="J64" s="158" t="n">
        <v>1000</v>
      </c>
      <c r="K64" s="158" t="n">
        <v>73899</v>
      </c>
      <c r="L64" s="158" t="n">
        <v>0</v>
      </c>
      <c r="M64" s="158" t="n">
        <v>0</v>
      </c>
      <c r="N64" s="158" t="n">
        <v>24646</v>
      </c>
      <c r="O64" s="158" t="n">
        <v>5632</v>
      </c>
      <c r="P64" s="158" t="n">
        <v>4021</v>
      </c>
      <c r="Q64" s="158" t="n">
        <v>1611</v>
      </c>
      <c r="R64" s="158" t="n">
        <v>268748</v>
      </c>
      <c r="S64" s="158" t="n">
        <v>206290</v>
      </c>
      <c r="T64" s="158" t="n">
        <v>62458</v>
      </c>
      <c r="U64" s="158" t="n">
        <v>1586</v>
      </c>
      <c r="V64" s="158" t="n">
        <v>1746</v>
      </c>
      <c r="W64" s="158" t="n">
        <v>0</v>
      </c>
      <c r="X64" s="158" t="n">
        <v>91497</v>
      </c>
      <c r="Y64" s="158" t="n">
        <v>0</v>
      </c>
      <c r="Z64" s="158" t="n">
        <v>0</v>
      </c>
      <c r="AA64" s="158" t="n">
        <v>0</v>
      </c>
      <c r="AB64" s="158" t="n">
        <v>66495</v>
      </c>
      <c r="AC64" s="158" t="n">
        <v>17001</v>
      </c>
      <c r="AD64" s="158" t="n">
        <v>8001</v>
      </c>
      <c r="AE64" s="158" t="n">
        <v>5002</v>
      </c>
      <c r="AF64" s="158" t="n">
        <v>1970</v>
      </c>
      <c r="AG64" s="158" t="n">
        <v>3032</v>
      </c>
      <c r="AH64" s="158" t="n">
        <v>135633</v>
      </c>
      <c r="AI64" s="158" t="n">
        <v>0</v>
      </c>
      <c r="AJ64" s="158" t="n">
        <v>0</v>
      </c>
      <c r="AK64" s="158" t="n">
        <v>0</v>
      </c>
      <c r="AL64" s="158" t="n">
        <v>32780</v>
      </c>
      <c r="AM64" s="158" t="n">
        <v>0</v>
      </c>
      <c r="AN64" s="158" t="n">
        <v>2112</v>
      </c>
      <c r="AO64" s="158" t="n">
        <v>0</v>
      </c>
      <c r="AP64" s="158" t="n">
        <v>18150</v>
      </c>
      <c r="AQ64" s="158" t="n">
        <v>0</v>
      </c>
      <c r="AR64" s="158" t="n">
        <v>0</v>
      </c>
      <c r="AS64" s="158" t="n">
        <v>82591</v>
      </c>
      <c r="AT64" s="158" t="n">
        <v>0</v>
      </c>
      <c r="AU64" s="158" t="n">
        <v>150823</v>
      </c>
      <c r="AV64" s="158" t="n">
        <v>90977</v>
      </c>
      <c r="AW64" s="158" t="n">
        <v>0</v>
      </c>
      <c r="AX64" s="158" t="n">
        <v>0</v>
      </c>
      <c r="AY64" s="158" t="n">
        <v>16998</v>
      </c>
      <c r="AZ64" s="158" t="n">
        <v>19020</v>
      </c>
      <c r="BA64" s="158" t="n">
        <v>834</v>
      </c>
      <c r="BB64" s="158" t="n">
        <v>5254</v>
      </c>
      <c r="BC64" s="158" t="n">
        <v>10483</v>
      </c>
      <c r="BD64" s="158" t="n">
        <v>0</v>
      </c>
      <c r="BE64" s="158" t="n">
        <v>0</v>
      </c>
      <c r="BF64" s="158" t="n">
        <v>10483</v>
      </c>
      <c r="BG64" s="158" t="n">
        <v>0</v>
      </c>
      <c r="BH64" s="158" t="n">
        <v>0</v>
      </c>
      <c r="BI64" s="158" t="n">
        <v>38388</v>
      </c>
      <c r="BJ64" s="158" t="n">
        <v>59846</v>
      </c>
      <c r="BK64" s="158" t="n">
        <v>2035</v>
      </c>
      <c r="BL64" s="158" t="n">
        <v>0</v>
      </c>
      <c r="BM64" s="158" t="n">
        <v>57811</v>
      </c>
      <c r="BN64" s="158" t="n">
        <v>28363</v>
      </c>
      <c r="BO64" s="158" t="n">
        <v>18682</v>
      </c>
      <c r="BP64" s="158" t="n">
        <v>9681</v>
      </c>
      <c r="BQ64" s="158" t="n">
        <v>9635</v>
      </c>
      <c r="BR64" s="158" t="n">
        <v>0</v>
      </c>
      <c r="BS64" s="158" t="n">
        <v>46</v>
      </c>
      <c r="BT64" s="158" t="n">
        <v>3180</v>
      </c>
      <c r="BU64" s="158" t="n">
        <v>203860</v>
      </c>
      <c r="BV64" s="158" t="n">
        <v>238516</v>
      </c>
      <c r="BW64" s="158" t="n">
        <v>234106</v>
      </c>
      <c r="BX64" s="158" t="n">
        <v>4410</v>
      </c>
      <c r="BY64" s="158" t="n">
        <v>100905</v>
      </c>
      <c r="BZ64" s="158" t="n">
        <v>804</v>
      </c>
      <c r="CA64" s="158" t="n">
        <v>1046</v>
      </c>
      <c r="CB64" s="158" t="n">
        <v>0</v>
      </c>
      <c r="CC64" s="158" t="n">
        <v>69424</v>
      </c>
      <c r="CD64" s="158" t="n">
        <v>0</v>
      </c>
      <c r="CE64" s="158" t="n">
        <v>0</v>
      </c>
      <c r="CF64" s="158" t="n">
        <v>0</v>
      </c>
      <c r="CG64" s="158" t="n">
        <v>0</v>
      </c>
      <c r="CH64" s="158" t="n">
        <v>29631</v>
      </c>
      <c r="CI64" s="158" t="n">
        <v>0</v>
      </c>
      <c r="CJ64" s="158" t="n">
        <v>29631</v>
      </c>
      <c r="CK64" s="158" t="n">
        <v>234000</v>
      </c>
      <c r="CL64" s="158" t="n">
        <v>0</v>
      </c>
      <c r="CM64" s="158" t="n">
        <v>0</v>
      </c>
      <c r="CN64" s="158" t="n">
        <v>142500</v>
      </c>
      <c r="CO64" s="158" t="n">
        <v>4058494</v>
      </c>
      <c r="CP64" s="158" t="n">
        <f aca="false">SUM(CR64,CT64)</f>
        <v>963602</v>
      </c>
      <c r="CQ64" s="159" t="n">
        <f aca="false">ROUND(CP64/CO64*100,1)</f>
        <v>23.7</v>
      </c>
      <c r="CR64" s="158" t="n">
        <v>475411</v>
      </c>
      <c r="CS64" s="159" t="n">
        <f aca="false">ROUND(CR64/CO64*100,1)</f>
        <v>11.7</v>
      </c>
      <c r="CT64" s="158" t="n">
        <v>488191</v>
      </c>
      <c r="CU64" s="159" t="n">
        <f aca="false">CQ64-CS64</f>
        <v>12</v>
      </c>
      <c r="CV64" s="158" t="n">
        <f aca="false">SUM(CX64,CZ64)</f>
        <v>3094892</v>
      </c>
      <c r="CW64" s="159" t="n">
        <f aca="false">100-CQ64</f>
        <v>76.3</v>
      </c>
      <c r="CX64" s="158" t="n">
        <v>279483</v>
      </c>
      <c r="CY64" s="159" t="n">
        <f aca="false">ROUND(CX64/CO64*100,1)</f>
        <v>6.9</v>
      </c>
      <c r="CZ64" s="158" t="n">
        <v>2815409</v>
      </c>
      <c r="DA64" s="159" t="n">
        <f aca="false">CW64-CY64</f>
        <v>69.4</v>
      </c>
      <c r="DB64" s="153" t="n">
        <v>4058494</v>
      </c>
      <c r="DC64" s="153" t="n">
        <f aca="false">CO64-DB64</f>
        <v>0</v>
      </c>
      <c r="DD64" s="154" t="n">
        <f aca="false">SUM(B64:C64,H64:O64,R64)</f>
        <v>2863383</v>
      </c>
      <c r="DE64" s="155" t="n">
        <f aca="false">ROUND(DD64/CO64*100,2)</f>
        <v>70.55</v>
      </c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  <c r="DU64" s="153"/>
      <c r="DV64" s="153"/>
      <c r="DW64" s="153"/>
      <c r="DX64" s="153"/>
      <c r="DY64" s="153"/>
      <c r="DZ64" s="153"/>
      <c r="EA64" s="153"/>
      <c r="EB64" s="153"/>
      <c r="EC64" s="153"/>
      <c r="ED64" s="153"/>
      <c r="EE64" s="153"/>
      <c r="EF64" s="153"/>
      <c r="EG64" s="153"/>
      <c r="EH64" s="153"/>
      <c r="EI64" s="153"/>
      <c r="EJ64" s="153"/>
      <c r="EK64" s="153"/>
      <c r="EL64" s="153"/>
      <c r="EM64" s="153"/>
      <c r="EN64" s="153"/>
      <c r="EO64" s="153"/>
      <c r="EP64" s="153"/>
      <c r="EQ64" s="153"/>
      <c r="ER64" s="153"/>
      <c r="ES64" s="153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3"/>
      <c r="FF64" s="153"/>
      <c r="FG64" s="153"/>
      <c r="FH64" s="153"/>
      <c r="FI64" s="153"/>
      <c r="FJ64" s="153"/>
      <c r="FK64" s="153"/>
      <c r="FL64" s="153"/>
      <c r="FM64" s="153"/>
      <c r="FN64" s="153"/>
      <c r="FO64" s="153"/>
      <c r="FP64" s="153"/>
      <c r="FQ64" s="153"/>
      <c r="FR64" s="153"/>
      <c r="FS64" s="153"/>
      <c r="FT64" s="153"/>
      <c r="FU64" s="153"/>
      <c r="FV64" s="153"/>
      <c r="FW64" s="153"/>
      <c r="FX64" s="153"/>
      <c r="FY64" s="153"/>
      <c r="FZ64" s="153"/>
      <c r="GA64" s="153"/>
      <c r="GB64" s="153"/>
      <c r="GC64" s="153"/>
      <c r="GD64" s="153"/>
      <c r="GE64" s="153"/>
      <c r="GF64" s="153"/>
      <c r="GG64" s="153"/>
      <c r="GH64" s="153"/>
      <c r="GI64" s="153"/>
      <c r="GJ64" s="153"/>
      <c r="GK64" s="153"/>
      <c r="GL64" s="153"/>
      <c r="GM64" s="153"/>
      <c r="GN64" s="153"/>
      <c r="GO64" s="153"/>
      <c r="GP64" s="153"/>
      <c r="GQ64" s="153"/>
      <c r="GR64" s="153"/>
      <c r="GS64" s="153"/>
      <c r="GT64" s="153"/>
      <c r="GU64" s="153"/>
      <c r="GV64" s="153"/>
      <c r="GW64" s="153"/>
      <c r="GX64" s="153"/>
      <c r="GY64" s="153"/>
      <c r="GZ64" s="153"/>
      <c r="HA64" s="153"/>
      <c r="HB64" s="153"/>
      <c r="HC64" s="153"/>
      <c r="HD64" s="153"/>
      <c r="HE64" s="153"/>
      <c r="HF64" s="153"/>
      <c r="HG64" s="153"/>
      <c r="HH64" s="153"/>
      <c r="HI64" s="153"/>
      <c r="HJ64" s="153"/>
      <c r="HK64" s="153"/>
      <c r="HL64" s="153"/>
      <c r="HM64" s="153"/>
      <c r="HN64" s="153"/>
      <c r="HO64" s="153"/>
      <c r="HP64" s="153"/>
      <c r="HQ64" s="153"/>
      <c r="HR64" s="153"/>
      <c r="HS64" s="153"/>
      <c r="HT64" s="153"/>
      <c r="HU64" s="153"/>
      <c r="HV64" s="153"/>
      <c r="HW64" s="153"/>
      <c r="HX64" s="153"/>
      <c r="HY64" s="153"/>
      <c r="HZ64" s="153"/>
      <c r="IA64" s="153"/>
      <c r="IB64" s="153"/>
      <c r="IC64" s="153"/>
      <c r="ID64" s="153"/>
      <c r="IE64" s="153"/>
      <c r="IF64" s="153"/>
      <c r="IG64" s="153"/>
      <c r="IH64" s="153"/>
      <c r="II64" s="153"/>
      <c r="IJ64" s="153"/>
      <c r="IK64" s="153"/>
      <c r="IL64" s="153"/>
      <c r="IM64" s="153"/>
      <c r="IN64" s="153"/>
      <c r="IO64" s="153"/>
      <c r="IP64" s="153"/>
      <c r="IQ64" s="153"/>
      <c r="IR64" s="153"/>
      <c r="IS64" s="153"/>
      <c r="IT64" s="153"/>
      <c r="IU64" s="153"/>
      <c r="IV64" s="153"/>
    </row>
    <row r="65" s="156" customFormat="true" ht="32.25" hidden="false" customHeight="true" outlineLevel="0" collapsed="false">
      <c r="A65" s="157" t="s">
        <v>88</v>
      </c>
      <c r="B65" s="158" t="n">
        <v>540942</v>
      </c>
      <c r="C65" s="158" t="n">
        <v>91791</v>
      </c>
      <c r="D65" s="158" t="n">
        <v>23568</v>
      </c>
      <c r="E65" s="158" t="n">
        <v>0</v>
      </c>
      <c r="F65" s="158" t="n">
        <v>68223</v>
      </c>
      <c r="G65" s="158" t="n">
        <v>0</v>
      </c>
      <c r="H65" s="158" t="n">
        <v>1402</v>
      </c>
      <c r="I65" s="158" t="n">
        <v>1055</v>
      </c>
      <c r="J65" s="158" t="n">
        <v>495</v>
      </c>
      <c r="K65" s="158" t="n">
        <v>51806</v>
      </c>
      <c r="L65" s="158" t="n">
        <v>0</v>
      </c>
      <c r="M65" s="158" t="n">
        <v>0</v>
      </c>
      <c r="N65" s="158" t="n">
        <v>31149</v>
      </c>
      <c r="O65" s="158" t="n">
        <v>3867</v>
      </c>
      <c r="P65" s="158" t="n">
        <v>3752</v>
      </c>
      <c r="Q65" s="158" t="n">
        <v>115</v>
      </c>
      <c r="R65" s="158" t="n">
        <v>2022104</v>
      </c>
      <c r="S65" s="158" t="n">
        <v>1842071</v>
      </c>
      <c r="T65" s="158" t="n">
        <v>180033</v>
      </c>
      <c r="U65" s="158" t="n">
        <v>1593</v>
      </c>
      <c r="V65" s="158" t="n">
        <v>9894</v>
      </c>
      <c r="W65" s="158" t="n">
        <v>0</v>
      </c>
      <c r="X65" s="158" t="n">
        <v>141061</v>
      </c>
      <c r="Y65" s="158" t="n">
        <v>9170</v>
      </c>
      <c r="Z65" s="158" t="n">
        <v>9170</v>
      </c>
      <c r="AA65" s="158" t="n">
        <v>0</v>
      </c>
      <c r="AB65" s="158" t="n">
        <v>11839</v>
      </c>
      <c r="AC65" s="158" t="n">
        <v>28129</v>
      </c>
      <c r="AD65" s="158" t="n">
        <v>91923</v>
      </c>
      <c r="AE65" s="158" t="n">
        <v>8249</v>
      </c>
      <c r="AF65" s="158" t="n">
        <v>1201</v>
      </c>
      <c r="AG65" s="158" t="n">
        <v>7048</v>
      </c>
      <c r="AH65" s="158" t="n">
        <v>77055</v>
      </c>
      <c r="AI65" s="158" t="n">
        <v>0</v>
      </c>
      <c r="AJ65" s="158" t="n">
        <v>0</v>
      </c>
      <c r="AK65" s="158" t="n">
        <v>0</v>
      </c>
      <c r="AL65" s="158" t="n">
        <v>28</v>
      </c>
      <c r="AM65" s="158" t="n">
        <v>14232</v>
      </c>
      <c r="AN65" s="158" t="n">
        <v>3328</v>
      </c>
      <c r="AO65" s="158" t="n">
        <v>0</v>
      </c>
      <c r="AP65" s="158" t="n">
        <v>0</v>
      </c>
      <c r="AQ65" s="158" t="n">
        <v>0</v>
      </c>
      <c r="AR65" s="158" t="n">
        <v>0</v>
      </c>
      <c r="AS65" s="158" t="n">
        <v>59467</v>
      </c>
      <c r="AT65" s="158" t="n">
        <v>0</v>
      </c>
      <c r="AU65" s="158" t="n">
        <v>406715</v>
      </c>
      <c r="AV65" s="158" t="n">
        <v>306366</v>
      </c>
      <c r="AW65" s="158" t="n">
        <v>0</v>
      </c>
      <c r="AX65" s="158" t="n">
        <v>0</v>
      </c>
      <c r="AY65" s="158" t="n">
        <v>12183</v>
      </c>
      <c r="AZ65" s="158" t="n">
        <v>16450</v>
      </c>
      <c r="BA65" s="158" t="n">
        <v>87186</v>
      </c>
      <c r="BB65" s="158" t="n">
        <v>81796</v>
      </c>
      <c r="BC65" s="158" t="n">
        <v>12324</v>
      </c>
      <c r="BD65" s="158" t="n">
        <v>0</v>
      </c>
      <c r="BE65" s="158" t="n">
        <v>0</v>
      </c>
      <c r="BF65" s="158" t="n">
        <v>12324</v>
      </c>
      <c r="BG65" s="158" t="n">
        <v>6115</v>
      </c>
      <c r="BH65" s="158" t="n">
        <v>0</v>
      </c>
      <c r="BI65" s="158" t="n">
        <v>90312</v>
      </c>
      <c r="BJ65" s="158" t="n">
        <v>100349</v>
      </c>
      <c r="BK65" s="158" t="n">
        <v>48801</v>
      </c>
      <c r="BL65" s="158" t="n">
        <v>0</v>
      </c>
      <c r="BM65" s="158" t="n">
        <v>51548</v>
      </c>
      <c r="BN65" s="158" t="n">
        <v>16973</v>
      </c>
      <c r="BO65" s="158" t="n">
        <v>12859</v>
      </c>
      <c r="BP65" s="158" t="n">
        <v>4114</v>
      </c>
      <c r="BQ65" s="158" t="n">
        <v>2652</v>
      </c>
      <c r="BR65" s="158" t="n">
        <v>1213</v>
      </c>
      <c r="BS65" s="158" t="n">
        <v>249</v>
      </c>
      <c r="BT65" s="158" t="n">
        <v>1485</v>
      </c>
      <c r="BU65" s="158" t="n">
        <v>284789</v>
      </c>
      <c r="BV65" s="158" t="n">
        <v>116284</v>
      </c>
      <c r="BW65" s="158" t="n">
        <v>112031</v>
      </c>
      <c r="BX65" s="158" t="n">
        <v>4253</v>
      </c>
      <c r="BY65" s="158" t="n">
        <v>82806</v>
      </c>
      <c r="BZ65" s="158" t="n">
        <v>885</v>
      </c>
      <c r="CA65" s="158" t="n">
        <v>1108</v>
      </c>
      <c r="CB65" s="158" t="n">
        <v>0</v>
      </c>
      <c r="CC65" s="158" t="n">
        <v>40548</v>
      </c>
      <c r="CD65" s="158" t="n">
        <v>0</v>
      </c>
      <c r="CE65" s="158" t="n">
        <v>0</v>
      </c>
      <c r="CF65" s="158" t="n">
        <v>0</v>
      </c>
      <c r="CG65" s="158" t="n">
        <v>0</v>
      </c>
      <c r="CH65" s="158" t="n">
        <v>40265</v>
      </c>
      <c r="CI65" s="158" t="n">
        <v>1223</v>
      </c>
      <c r="CJ65" s="158" t="n">
        <v>39042</v>
      </c>
      <c r="CK65" s="158" t="n">
        <v>275600</v>
      </c>
      <c r="CL65" s="158" t="n">
        <v>0</v>
      </c>
      <c r="CM65" s="158" t="n">
        <v>0</v>
      </c>
      <c r="CN65" s="158" t="n">
        <v>146000</v>
      </c>
      <c r="CO65" s="158" t="n">
        <v>4167115</v>
      </c>
      <c r="CP65" s="158" t="n">
        <f aca="false">SUM(CR65,CT65)</f>
        <v>1223131</v>
      </c>
      <c r="CQ65" s="159" t="n">
        <f aca="false">ROUND(CP65/CO65*100,1)</f>
        <v>29.4</v>
      </c>
      <c r="CR65" s="158" t="n">
        <v>573736</v>
      </c>
      <c r="CS65" s="159" t="n">
        <f aca="false">ROUND(CR65/CO65*100,1)</f>
        <v>13.8</v>
      </c>
      <c r="CT65" s="158" t="n">
        <v>649395</v>
      </c>
      <c r="CU65" s="159" t="n">
        <f aca="false">CQ65-CS65</f>
        <v>15.6</v>
      </c>
      <c r="CV65" s="158" t="n">
        <f aca="false">SUM(CX65,CZ65)</f>
        <v>2943984</v>
      </c>
      <c r="CW65" s="159" t="n">
        <f aca="false">100-CQ65</f>
        <v>70.6</v>
      </c>
      <c r="CX65" s="158" t="n">
        <v>365283</v>
      </c>
      <c r="CY65" s="159" t="n">
        <f aca="false">ROUND(CX65/CO65*100,1)</f>
        <v>8.8</v>
      </c>
      <c r="CZ65" s="158" t="n">
        <v>2578701</v>
      </c>
      <c r="DA65" s="159" t="n">
        <f aca="false">CW65-CY65</f>
        <v>61.8</v>
      </c>
      <c r="DB65" s="153" t="n">
        <v>4167115</v>
      </c>
      <c r="DC65" s="153" t="n">
        <f aca="false">CO65-DB65</f>
        <v>0</v>
      </c>
      <c r="DD65" s="154" t="n">
        <f aca="false">SUM(B65:C65,H65:O65,R65)</f>
        <v>2744611</v>
      </c>
      <c r="DE65" s="155" t="n">
        <f aca="false">ROUND(DD65/CO65*100,2)</f>
        <v>65.86</v>
      </c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  <c r="DU65" s="153"/>
      <c r="DV65" s="153"/>
      <c r="DW65" s="153"/>
      <c r="DX65" s="153"/>
      <c r="DY65" s="153"/>
      <c r="DZ65" s="153"/>
      <c r="EA65" s="153"/>
      <c r="EB65" s="153"/>
      <c r="EC65" s="153"/>
      <c r="ED65" s="153"/>
      <c r="EE65" s="153"/>
      <c r="EF65" s="153"/>
      <c r="EG65" s="153"/>
      <c r="EH65" s="153"/>
      <c r="EI65" s="153"/>
      <c r="EJ65" s="153"/>
      <c r="EK65" s="153"/>
      <c r="EL65" s="153"/>
      <c r="EM65" s="153"/>
      <c r="EN65" s="153"/>
      <c r="EO65" s="153"/>
      <c r="EP65" s="153"/>
      <c r="EQ65" s="153"/>
      <c r="ER65" s="153"/>
      <c r="ES65" s="153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3"/>
      <c r="FF65" s="153"/>
      <c r="FG65" s="153"/>
      <c r="FH65" s="153"/>
      <c r="FI65" s="153"/>
      <c r="FJ65" s="153"/>
      <c r="FK65" s="153"/>
      <c r="FL65" s="153"/>
      <c r="FM65" s="153"/>
      <c r="FN65" s="153"/>
      <c r="FO65" s="153"/>
      <c r="FP65" s="153"/>
      <c r="FQ65" s="153"/>
      <c r="FR65" s="153"/>
      <c r="FS65" s="153"/>
      <c r="FT65" s="153"/>
      <c r="FU65" s="153"/>
      <c r="FV65" s="153"/>
      <c r="FW65" s="153"/>
      <c r="FX65" s="153"/>
      <c r="FY65" s="153"/>
      <c r="FZ65" s="153"/>
      <c r="GA65" s="153"/>
      <c r="GB65" s="153"/>
      <c r="GC65" s="153"/>
      <c r="GD65" s="153"/>
      <c r="GE65" s="153"/>
      <c r="GF65" s="153"/>
      <c r="GG65" s="153"/>
      <c r="GH65" s="153"/>
      <c r="GI65" s="153"/>
      <c r="GJ65" s="153"/>
      <c r="GK65" s="153"/>
      <c r="GL65" s="153"/>
      <c r="GM65" s="153"/>
      <c r="GN65" s="153"/>
      <c r="GO65" s="153"/>
      <c r="GP65" s="153"/>
      <c r="GQ65" s="153"/>
      <c r="GR65" s="153"/>
      <c r="GS65" s="153"/>
      <c r="GT65" s="153"/>
      <c r="GU65" s="153"/>
      <c r="GV65" s="153"/>
      <c r="GW65" s="153"/>
      <c r="GX65" s="153"/>
      <c r="GY65" s="153"/>
      <c r="GZ65" s="153"/>
      <c r="HA65" s="153"/>
      <c r="HB65" s="153"/>
      <c r="HC65" s="153"/>
      <c r="HD65" s="153"/>
      <c r="HE65" s="153"/>
      <c r="HF65" s="153"/>
      <c r="HG65" s="153"/>
      <c r="HH65" s="153"/>
      <c r="HI65" s="153"/>
      <c r="HJ65" s="153"/>
      <c r="HK65" s="153"/>
      <c r="HL65" s="153"/>
      <c r="HM65" s="153"/>
      <c r="HN65" s="153"/>
      <c r="HO65" s="153"/>
      <c r="HP65" s="153"/>
      <c r="HQ65" s="153"/>
      <c r="HR65" s="153"/>
      <c r="HS65" s="153"/>
      <c r="HT65" s="153"/>
      <c r="HU65" s="153"/>
      <c r="HV65" s="153"/>
      <c r="HW65" s="153"/>
      <c r="HX65" s="153"/>
      <c r="HY65" s="153"/>
      <c r="HZ65" s="153"/>
      <c r="IA65" s="153"/>
      <c r="IB65" s="153"/>
      <c r="IC65" s="153"/>
      <c r="ID65" s="153"/>
      <c r="IE65" s="153"/>
      <c r="IF65" s="153"/>
      <c r="IG65" s="153"/>
      <c r="IH65" s="153"/>
      <c r="II65" s="153"/>
      <c r="IJ65" s="153"/>
      <c r="IK65" s="153"/>
      <c r="IL65" s="153"/>
      <c r="IM65" s="153"/>
      <c r="IN65" s="153"/>
      <c r="IO65" s="153"/>
      <c r="IP65" s="153"/>
      <c r="IQ65" s="153"/>
      <c r="IR65" s="153"/>
      <c r="IS65" s="153"/>
      <c r="IT65" s="153"/>
      <c r="IU65" s="153"/>
      <c r="IV65" s="153"/>
    </row>
    <row r="66" s="156" customFormat="true" ht="32.25" hidden="false" customHeight="true" outlineLevel="0" collapsed="false">
      <c r="A66" s="165" t="s">
        <v>89</v>
      </c>
      <c r="B66" s="166" t="n">
        <f aca="false">SUM(B19:B65)</f>
        <v>63270411</v>
      </c>
      <c r="C66" s="166" t="n">
        <f aca="false">SUM(C19:C65)</f>
        <v>3908033</v>
      </c>
      <c r="D66" s="166" t="n">
        <f aca="false">SUM(D19:D65)</f>
        <v>993720</v>
      </c>
      <c r="E66" s="166" t="n">
        <f aca="false">SUM(E19:E65)</f>
        <v>28861</v>
      </c>
      <c r="F66" s="166" t="n">
        <f aca="false">SUM(F19:F65)</f>
        <v>2876691</v>
      </c>
      <c r="G66" s="166" t="n">
        <f aca="false">SUM(G19:G65)</f>
        <v>8761</v>
      </c>
      <c r="H66" s="166" t="n">
        <f aca="false">SUM(H19:H65)</f>
        <v>160390</v>
      </c>
      <c r="I66" s="166" t="n">
        <f aca="false">SUM(I19:I65)</f>
        <v>121685</v>
      </c>
      <c r="J66" s="166" t="n">
        <f aca="false">SUM(J19:J65)</f>
        <v>55716</v>
      </c>
      <c r="K66" s="166" t="n">
        <f aca="false">SUM(K19:K65)</f>
        <v>4127872</v>
      </c>
      <c r="L66" s="166" t="n">
        <f aca="false">SUM(L19:L65)</f>
        <v>232402</v>
      </c>
      <c r="M66" s="166" t="n">
        <f aca="false">SUM(M19:M65)</f>
        <v>0</v>
      </c>
      <c r="N66" s="166" t="n">
        <f aca="false">SUM(N19:N65)</f>
        <v>1310857</v>
      </c>
      <c r="O66" s="166" t="n">
        <f aca="false">SUM(O19:O65)</f>
        <v>349337</v>
      </c>
      <c r="P66" s="166" t="n">
        <f aca="false">SUM(P19:P65)</f>
        <v>217013</v>
      </c>
      <c r="Q66" s="166" t="n">
        <f aca="false">SUM(Q19:Q65)</f>
        <v>132324</v>
      </c>
      <c r="R66" s="166" t="n">
        <f aca="false">SUM(R19:R65)</f>
        <v>73236003</v>
      </c>
      <c r="S66" s="166" t="n">
        <f aca="false">SUM(S19:S65)</f>
        <v>66282578</v>
      </c>
      <c r="T66" s="166" t="n">
        <f aca="false">SUM(T19:T65)</f>
        <v>6953425</v>
      </c>
      <c r="U66" s="166" t="n">
        <f aca="false">SUM(U19:U65)</f>
        <v>79474</v>
      </c>
      <c r="V66" s="166" t="n">
        <f aca="false">SUM(V19:V65)</f>
        <v>1305137</v>
      </c>
      <c r="W66" s="166" t="n">
        <f aca="false">SUM(W19:W65)</f>
        <v>718831</v>
      </c>
      <c r="X66" s="166" t="n">
        <f aca="false">SUM(X19:X65)</f>
        <v>3806354</v>
      </c>
      <c r="Y66" s="166" t="n">
        <f aca="false">SUM(Y19:Y65)</f>
        <v>279227</v>
      </c>
      <c r="Z66" s="166" t="n">
        <f aca="false">SUM(Z19:Z65)</f>
        <v>273985</v>
      </c>
      <c r="AA66" s="166" t="n">
        <f aca="false">SUM(AA19:AA65)</f>
        <v>5242</v>
      </c>
      <c r="AB66" s="166" t="n">
        <f aca="false">SUM(AB19:AB65)</f>
        <v>1197003</v>
      </c>
      <c r="AC66" s="166" t="n">
        <f aca="false">SUM(AC19:AC65)</f>
        <v>1256973</v>
      </c>
      <c r="AD66" s="166" t="n">
        <f aca="false">SUM(AD19:AD65)</f>
        <v>1073151</v>
      </c>
      <c r="AE66" s="166" t="n">
        <f aca="false">SUM(AE19:AE65)</f>
        <v>346341</v>
      </c>
      <c r="AF66" s="166" t="n">
        <f aca="false">SUM(AF19:AF65)</f>
        <v>104610</v>
      </c>
      <c r="AG66" s="166" t="n">
        <f aca="false">SUM(AG19:AG65)</f>
        <v>241731</v>
      </c>
      <c r="AH66" s="166" t="n">
        <f aca="false">SUM(AH19:AH65)</f>
        <v>14487850</v>
      </c>
      <c r="AI66" s="166" t="n">
        <f aca="false">SUM(AI19:AI65)</f>
        <v>0</v>
      </c>
      <c r="AJ66" s="166" t="n">
        <f aca="false">SUM(AJ19:AJ65)</f>
        <v>180999</v>
      </c>
      <c r="AK66" s="166" t="n">
        <f aca="false">SUM(AK19:AK65)</f>
        <v>183</v>
      </c>
      <c r="AL66" s="166" t="n">
        <f aca="false">SUM(AL19:AL65)</f>
        <v>2833456</v>
      </c>
      <c r="AM66" s="166" t="n">
        <f aca="false">SUM(AM19:AM65)</f>
        <v>1122591</v>
      </c>
      <c r="AN66" s="166" t="n">
        <f aca="false">SUM(AN19:AN65)</f>
        <v>154010</v>
      </c>
      <c r="AO66" s="166" t="n">
        <f aca="false">SUM(AO19:AO65)</f>
        <v>0</v>
      </c>
      <c r="AP66" s="166" t="n">
        <f aca="false">SUM(AP19:AP65)</f>
        <v>1959580</v>
      </c>
      <c r="AQ66" s="166" t="n">
        <f aca="false">SUM(AQ19:AQ65)</f>
        <v>68737</v>
      </c>
      <c r="AR66" s="166" t="n">
        <f aca="false">SUM(AR19:AR65)</f>
        <v>4368074</v>
      </c>
      <c r="AS66" s="166" t="n">
        <f aca="false">SUM(AS19:AS65)</f>
        <v>3800220</v>
      </c>
      <c r="AT66" s="166" t="n">
        <f aca="false">SUM(AT19:AT65)</f>
        <v>30862</v>
      </c>
      <c r="AU66" s="166" t="n">
        <f aca="false">SUM(AU19:AU65)</f>
        <v>14079098</v>
      </c>
      <c r="AV66" s="166" t="n">
        <f aca="false">SUM(AV19:AV65)</f>
        <v>8719372</v>
      </c>
      <c r="AW66" s="166" t="n">
        <f aca="false">SUM(AW19:AW65)</f>
        <v>90499</v>
      </c>
      <c r="AX66" s="166" t="n">
        <f aca="false">SUM(AX19:AX65)</f>
        <v>0</v>
      </c>
      <c r="AY66" s="166" t="n">
        <f aca="false">SUM(AY19:AY65)</f>
        <v>457345</v>
      </c>
      <c r="AZ66" s="166" t="n">
        <f aca="false">SUM(AZ19:AZ65)</f>
        <v>757912</v>
      </c>
      <c r="BA66" s="166" t="n">
        <f aca="false">SUM(BA19:BA65)</f>
        <v>2271841</v>
      </c>
      <c r="BB66" s="166" t="n">
        <f aca="false">SUM(BB19:BB65)</f>
        <v>438230</v>
      </c>
      <c r="BC66" s="166" t="n">
        <f aca="false">SUM(BC19:BC65)</f>
        <v>633976</v>
      </c>
      <c r="BD66" s="166" t="n">
        <f aca="false">SUM(BD19:BD65)</f>
        <v>0</v>
      </c>
      <c r="BE66" s="166" t="n">
        <f aca="false">SUM(BE19:BE65)</f>
        <v>0</v>
      </c>
      <c r="BF66" s="166" t="n">
        <f aca="false">SUM(BF19:BF65)</f>
        <v>633976</v>
      </c>
      <c r="BG66" s="166" t="n">
        <f aca="false">SUM(BG19:BG65)</f>
        <v>1232524</v>
      </c>
      <c r="BH66" s="166" t="n">
        <f aca="false">SUM(BH19:BH65)</f>
        <v>29296</v>
      </c>
      <c r="BI66" s="166" t="n">
        <f aca="false">SUM(BI19:BI65)</f>
        <v>2807749</v>
      </c>
      <c r="BJ66" s="166" t="n">
        <f aca="false">SUM(BJ19:BJ65)</f>
        <v>5359726</v>
      </c>
      <c r="BK66" s="166" t="n">
        <f aca="false">SUM(BK19:BK65)</f>
        <v>1748605</v>
      </c>
      <c r="BL66" s="166" t="n">
        <f aca="false">SUM(BL19:BL65)</f>
        <v>0</v>
      </c>
      <c r="BM66" s="166" t="n">
        <f aca="false">SUM(BM19:BM65)</f>
        <v>3611121</v>
      </c>
      <c r="BN66" s="166" t="n">
        <f aca="false">SUM(BN19:BN65)</f>
        <v>1217569</v>
      </c>
      <c r="BO66" s="166" t="n">
        <f aca="false">SUM(BO19:BO65)</f>
        <v>603100</v>
      </c>
      <c r="BP66" s="166" t="n">
        <f aca="false">SUM(BP19:BP65)</f>
        <v>614469</v>
      </c>
      <c r="BQ66" s="166" t="n">
        <f aca="false">SUM(BQ19:BQ65)</f>
        <v>566375</v>
      </c>
      <c r="BR66" s="166" t="n">
        <f aca="false">SUM(BR19:BR65)</f>
        <v>19681</v>
      </c>
      <c r="BS66" s="166" t="n">
        <f aca="false">SUM(BS19:BS65)</f>
        <v>28413</v>
      </c>
      <c r="BT66" s="166" t="n">
        <f aca="false">SUM(BT19:BT65)</f>
        <v>1009608</v>
      </c>
      <c r="BU66" s="166" t="n">
        <f aca="false">SUM(BU19:BU65)</f>
        <v>11076405</v>
      </c>
      <c r="BV66" s="166" t="n">
        <f aca="false">SUM(BV19:BV65)</f>
        <v>5033968</v>
      </c>
      <c r="BW66" s="166" t="n">
        <f aca="false">SUM(BW19:BW65)</f>
        <v>4758433</v>
      </c>
      <c r="BX66" s="166" t="n">
        <f aca="false">SUM(BX19:BX65)</f>
        <v>275535</v>
      </c>
      <c r="BY66" s="166" t="n">
        <f aca="false">SUM(BY19:BY65)</f>
        <v>4674463</v>
      </c>
      <c r="BZ66" s="166" t="n">
        <f aca="false">SUM(BZ19:BZ65)</f>
        <v>61861</v>
      </c>
      <c r="CA66" s="166" t="n">
        <f aca="false">SUM(CA19:CA65)</f>
        <v>39181</v>
      </c>
      <c r="CB66" s="166" t="n">
        <f aca="false">SUM(CB19:CB65)</f>
        <v>800</v>
      </c>
      <c r="CC66" s="166" t="n">
        <f aca="false">SUM(CC19:CC65)</f>
        <v>1723721</v>
      </c>
      <c r="CD66" s="166" t="n">
        <f aca="false">SUM(CD19:CD65)</f>
        <v>230587</v>
      </c>
      <c r="CE66" s="166" t="n">
        <f aca="false">SUM(CE19:CE65)</f>
        <v>85684</v>
      </c>
      <c r="CF66" s="166" t="n">
        <f aca="false">SUM(CF19:CF65)</f>
        <v>144903</v>
      </c>
      <c r="CG66" s="166" t="n">
        <f aca="false">SUM(CG19:CG65)</f>
        <v>0</v>
      </c>
      <c r="CH66" s="166" t="n">
        <f aca="false">SUM(CH19:CH65)</f>
        <v>2618313</v>
      </c>
      <c r="CI66" s="166" t="n">
        <f aca="false">SUM(CI19:CI65)</f>
        <v>49550</v>
      </c>
      <c r="CJ66" s="166" t="n">
        <f aca="false">SUM(CJ19:CJ65)</f>
        <v>2568763</v>
      </c>
      <c r="CK66" s="166" t="n">
        <f aca="false">SUM(CK19:CK65)</f>
        <v>16089660</v>
      </c>
      <c r="CL66" s="166" t="n">
        <f aca="false">SUM(CL19:CL65)</f>
        <v>591600</v>
      </c>
      <c r="CM66" s="166" t="n">
        <f aca="false">SUM(CM19:CM65)</f>
        <v>6400</v>
      </c>
      <c r="CN66" s="166" t="n">
        <f aca="false">SUM(CN19:CN65)</f>
        <v>7041781</v>
      </c>
      <c r="CO66" s="166" t="n">
        <f aca="false">SUM(CO19:CO65)</f>
        <v>220009495</v>
      </c>
      <c r="CP66" s="166" t="n">
        <f aca="false">SUM(CP19:CP65)</f>
        <v>62984652</v>
      </c>
      <c r="CQ66" s="167" t="n">
        <f aca="false">ROUND(CP66/CO66*100,1)</f>
        <v>28.6</v>
      </c>
      <c r="CR66" s="166" t="n">
        <f aca="false">SUM(CR19:CR65)</f>
        <v>28970911</v>
      </c>
      <c r="CS66" s="167" t="n">
        <f aca="false">ROUND(CR66/CO66*100,1)</f>
        <v>13.2</v>
      </c>
      <c r="CT66" s="166" t="n">
        <f aca="false">SUM(CT19:CT65)</f>
        <v>34013741</v>
      </c>
      <c r="CU66" s="167" t="n">
        <f aca="false">CQ66-CS66</f>
        <v>15.4</v>
      </c>
      <c r="CV66" s="166" t="n">
        <f aca="false">SUM(CV19:CV65)</f>
        <v>157024843</v>
      </c>
      <c r="CW66" s="167" t="n">
        <f aca="false">100-CQ66</f>
        <v>71.4</v>
      </c>
      <c r="CX66" s="166" t="n">
        <f aca="false">SUM(CX19:CX65)</f>
        <v>16249027</v>
      </c>
      <c r="CY66" s="167" t="n">
        <f aca="false">ROUND(CX66/CO66*100,1)</f>
        <v>7.4</v>
      </c>
      <c r="CZ66" s="166" t="n">
        <f aca="false">SUM(CZ19:CZ65)</f>
        <v>140775816</v>
      </c>
      <c r="DA66" s="167" t="n">
        <f aca="false">CW66-CY66</f>
        <v>64</v>
      </c>
      <c r="DB66" s="153" t="n">
        <f aca="false">SUM(DB19:DB65)</f>
        <v>220009495</v>
      </c>
      <c r="DC66" s="153" t="n">
        <f aca="false">CO66-DB66</f>
        <v>0</v>
      </c>
      <c r="DD66" s="154" t="n">
        <f aca="false">SUM(DD19:DD65)</f>
        <v>146772706</v>
      </c>
      <c r="DE66" s="155" t="n">
        <f aca="false">ROUND(DD66/CO66*100,2)</f>
        <v>66.71</v>
      </c>
      <c r="DF66" s="153"/>
      <c r="DG66" s="153"/>
      <c r="DH66" s="153"/>
      <c r="DI66" s="153"/>
      <c r="DJ66" s="153"/>
      <c r="DK66" s="153"/>
      <c r="DL66" s="153"/>
      <c r="DM66" s="153"/>
      <c r="DN66" s="153"/>
      <c r="DO66" s="153"/>
      <c r="DP66" s="153"/>
      <c r="DQ66" s="153"/>
      <c r="DR66" s="153"/>
      <c r="DS66" s="153"/>
      <c r="DT66" s="153"/>
      <c r="DU66" s="153"/>
      <c r="DV66" s="153"/>
      <c r="DW66" s="153"/>
      <c r="DX66" s="153"/>
      <c r="DY66" s="153"/>
      <c r="DZ66" s="153"/>
      <c r="EA66" s="153"/>
      <c r="EB66" s="153"/>
      <c r="EC66" s="153"/>
      <c r="ED66" s="153"/>
      <c r="EE66" s="153"/>
      <c r="EF66" s="153"/>
      <c r="EG66" s="153"/>
      <c r="EH66" s="153"/>
      <c r="EI66" s="153"/>
      <c r="EJ66" s="153"/>
      <c r="EK66" s="153"/>
      <c r="EL66" s="153"/>
      <c r="EM66" s="153"/>
      <c r="EN66" s="153"/>
      <c r="EO66" s="153"/>
      <c r="EP66" s="153"/>
      <c r="EQ66" s="153"/>
      <c r="ER66" s="153"/>
      <c r="ES66" s="153"/>
      <c r="ET66" s="153"/>
      <c r="EU66" s="153"/>
      <c r="EV66" s="153"/>
      <c r="EW66" s="153"/>
      <c r="EX66" s="153"/>
      <c r="EY66" s="153"/>
      <c r="EZ66" s="153"/>
      <c r="FA66" s="153"/>
      <c r="FB66" s="153"/>
      <c r="FC66" s="153"/>
      <c r="FD66" s="153"/>
      <c r="FE66" s="153"/>
      <c r="FF66" s="153"/>
      <c r="FG66" s="153"/>
      <c r="FH66" s="153"/>
      <c r="FI66" s="153"/>
      <c r="FJ66" s="153"/>
      <c r="FK66" s="153"/>
      <c r="FL66" s="153"/>
      <c r="FM66" s="153"/>
      <c r="FN66" s="153"/>
      <c r="FO66" s="153"/>
      <c r="FP66" s="153"/>
      <c r="FQ66" s="153"/>
      <c r="FR66" s="153"/>
      <c r="FS66" s="153"/>
      <c r="FT66" s="153"/>
      <c r="FU66" s="153"/>
      <c r="FV66" s="153"/>
      <c r="FW66" s="153"/>
      <c r="FX66" s="153"/>
      <c r="FY66" s="153"/>
      <c r="FZ66" s="153"/>
      <c r="GA66" s="153"/>
      <c r="GB66" s="153"/>
      <c r="GC66" s="153"/>
      <c r="GD66" s="153"/>
      <c r="GE66" s="153"/>
      <c r="GF66" s="153"/>
      <c r="GG66" s="153"/>
      <c r="GH66" s="153"/>
      <c r="GI66" s="153"/>
      <c r="GJ66" s="153"/>
      <c r="GK66" s="153"/>
      <c r="GL66" s="153"/>
      <c r="GM66" s="153"/>
      <c r="GN66" s="153"/>
      <c r="GO66" s="153"/>
      <c r="GP66" s="153"/>
      <c r="GQ66" s="153"/>
      <c r="GR66" s="153"/>
      <c r="GS66" s="153"/>
      <c r="GT66" s="153"/>
      <c r="GU66" s="153"/>
      <c r="GV66" s="153"/>
      <c r="GW66" s="153"/>
      <c r="GX66" s="153"/>
      <c r="GY66" s="153"/>
      <c r="GZ66" s="153"/>
      <c r="HA66" s="153"/>
      <c r="HB66" s="153"/>
      <c r="HC66" s="153"/>
      <c r="HD66" s="153"/>
      <c r="HE66" s="153"/>
      <c r="HF66" s="153"/>
      <c r="HG66" s="153"/>
      <c r="HH66" s="153"/>
      <c r="HI66" s="153"/>
      <c r="HJ66" s="153"/>
      <c r="HK66" s="153"/>
      <c r="HL66" s="153"/>
      <c r="HM66" s="153"/>
      <c r="HN66" s="153"/>
      <c r="HO66" s="153"/>
      <c r="HP66" s="153"/>
      <c r="HQ66" s="153"/>
      <c r="HR66" s="153"/>
      <c r="HS66" s="153"/>
      <c r="HT66" s="153"/>
      <c r="HU66" s="153"/>
      <c r="HV66" s="153"/>
      <c r="HW66" s="153"/>
      <c r="HX66" s="153"/>
      <c r="HY66" s="153"/>
      <c r="HZ66" s="153"/>
      <c r="IA66" s="153"/>
      <c r="IB66" s="153"/>
      <c r="IC66" s="153"/>
      <c r="ID66" s="153"/>
      <c r="IE66" s="153"/>
      <c r="IF66" s="153"/>
      <c r="IG66" s="153"/>
      <c r="IH66" s="153"/>
      <c r="II66" s="153"/>
      <c r="IJ66" s="153"/>
      <c r="IK66" s="153"/>
      <c r="IL66" s="153"/>
      <c r="IM66" s="153"/>
      <c r="IN66" s="153"/>
      <c r="IO66" s="153"/>
      <c r="IP66" s="153"/>
      <c r="IQ66" s="153"/>
      <c r="IR66" s="153"/>
      <c r="IS66" s="153"/>
      <c r="IT66" s="153"/>
      <c r="IU66" s="153"/>
      <c r="IV66" s="153"/>
    </row>
    <row r="67" s="156" customFormat="true" ht="32.25" hidden="false" customHeight="true" outlineLevel="0" collapsed="false">
      <c r="A67" s="168" t="s">
        <v>90</v>
      </c>
      <c r="B67" s="161" t="n">
        <f aca="false">SUM(B66,B18)</f>
        <v>279403371</v>
      </c>
      <c r="C67" s="161" t="n">
        <f aca="false">SUM(C66,C18)</f>
        <v>12851755</v>
      </c>
      <c r="D67" s="161" t="n">
        <f aca="false">SUM(D66,D18)</f>
        <v>3266408</v>
      </c>
      <c r="E67" s="161" t="n">
        <f aca="false">SUM(E66,E18)</f>
        <v>113023</v>
      </c>
      <c r="F67" s="161" t="n">
        <f aca="false">SUM(F66,F18)</f>
        <v>9455401</v>
      </c>
      <c r="G67" s="161" t="n">
        <f aca="false">SUM(G66,G18)</f>
        <v>16923</v>
      </c>
      <c r="H67" s="161" t="n">
        <f aca="false">SUM(H66,H18)</f>
        <v>910292</v>
      </c>
      <c r="I67" s="161" t="n">
        <f aca="false">SUM(I66,I18)</f>
        <v>690165</v>
      </c>
      <c r="J67" s="161" t="n">
        <f aca="false">SUM(J66,J18)</f>
        <v>316768</v>
      </c>
      <c r="K67" s="161" t="n">
        <f aca="false">SUM(K66,K18)</f>
        <v>19854881</v>
      </c>
      <c r="L67" s="161" t="n">
        <f aca="false">SUM(L66,L18)</f>
        <v>652482</v>
      </c>
      <c r="M67" s="161" t="n">
        <f aca="false">SUM(M66,M18)</f>
        <v>0</v>
      </c>
      <c r="N67" s="161" t="n">
        <f aca="false">SUM(N66,N18)</f>
        <v>4313747</v>
      </c>
      <c r="O67" s="161" t="n">
        <f aca="false">SUM(O66,O18)</f>
        <v>1734476</v>
      </c>
      <c r="P67" s="161" t="n">
        <f aca="false">SUM(P66,P18)</f>
        <v>1034542</v>
      </c>
      <c r="Q67" s="161" t="n">
        <f aca="false">SUM(Q66,Q18)</f>
        <v>699934</v>
      </c>
      <c r="R67" s="161" t="n">
        <f aca="false">SUM(R66,R18)</f>
        <v>183351938</v>
      </c>
      <c r="S67" s="161" t="n">
        <f aca="false">SUM(S66,S18)</f>
        <v>164805283</v>
      </c>
      <c r="T67" s="161" t="n">
        <f aca="false">SUM(T66,T18)</f>
        <v>18546655</v>
      </c>
      <c r="U67" s="161" t="n">
        <f aca="false">SUM(U66,U18)</f>
        <v>490794</v>
      </c>
      <c r="V67" s="161" t="n">
        <f aca="false">SUM(V66,V18)</f>
        <v>4771801</v>
      </c>
      <c r="W67" s="161" t="n">
        <f aca="false">SUM(W66,W18)</f>
        <v>917905</v>
      </c>
      <c r="X67" s="161" t="n">
        <f aca="false">SUM(X66,X18)</f>
        <v>14352128</v>
      </c>
      <c r="Y67" s="161" t="n">
        <f aca="false">SUM(Y66,Y18)</f>
        <v>701480</v>
      </c>
      <c r="Z67" s="161" t="n">
        <f aca="false">SUM(Z66,Z18)</f>
        <v>696238</v>
      </c>
      <c r="AA67" s="161" t="n">
        <f aca="false">SUM(AA66,AA18)</f>
        <v>5242</v>
      </c>
      <c r="AB67" s="161" t="n">
        <f aca="false">SUM(AB66,AB18)</f>
        <v>3573515</v>
      </c>
      <c r="AC67" s="161" t="n">
        <f aca="false">SUM(AC66,AC18)</f>
        <v>5739790</v>
      </c>
      <c r="AD67" s="161" t="n">
        <f aca="false">SUM(AD66,AD18)</f>
        <v>4337343</v>
      </c>
      <c r="AE67" s="161" t="n">
        <f aca="false">SUM(AE66,AE18)</f>
        <v>4242558</v>
      </c>
      <c r="AF67" s="161" t="n">
        <f aca="false">SUM(AF66,AF18)</f>
        <v>537992</v>
      </c>
      <c r="AG67" s="161" t="n">
        <f aca="false">SUM(AG66,AG18)</f>
        <v>3704566</v>
      </c>
      <c r="AH67" s="161" t="n">
        <f aca="false">SUM(AH66,AH18)</f>
        <v>66146671</v>
      </c>
      <c r="AI67" s="161" t="n">
        <f aca="false">SUM(AI66,AI18)</f>
        <v>15143264</v>
      </c>
      <c r="AJ67" s="161" t="n">
        <f aca="false">SUM(AJ66,AJ18)</f>
        <v>3213421</v>
      </c>
      <c r="AK67" s="161" t="n">
        <f aca="false">SUM(AK66,AK18)</f>
        <v>183</v>
      </c>
      <c r="AL67" s="161" t="n">
        <f aca="false">SUM(AL66,AL18)</f>
        <v>13490432</v>
      </c>
      <c r="AM67" s="161" t="n">
        <f aca="false">SUM(AM66,AM18)</f>
        <v>1695197</v>
      </c>
      <c r="AN67" s="161" t="n">
        <f aca="false">SUM(AN66,AN18)</f>
        <v>613086</v>
      </c>
      <c r="AO67" s="161" t="n">
        <f aca="false">SUM(AO66,AO18)</f>
        <v>46203</v>
      </c>
      <c r="AP67" s="161" t="n">
        <f aca="false">SUM(AP66,AP18)</f>
        <v>6459669</v>
      </c>
      <c r="AQ67" s="161" t="n">
        <f aca="false">SUM(AQ66,AQ18)</f>
        <v>68737</v>
      </c>
      <c r="AR67" s="161" t="n">
        <f aca="false">SUM(AR66,AR18)</f>
        <v>4368074</v>
      </c>
      <c r="AS67" s="161" t="n">
        <f aca="false">SUM(AS66,AS18)</f>
        <v>21048405</v>
      </c>
      <c r="AT67" s="161" t="n">
        <f aca="false">SUM(AT66,AT18)</f>
        <v>38411</v>
      </c>
      <c r="AU67" s="161" t="n">
        <f aca="false">SUM(AU66,AU18)</f>
        <v>39625140</v>
      </c>
      <c r="AV67" s="161" t="n">
        <f aca="false">SUM(AV66,AV18)</f>
        <v>23229418</v>
      </c>
      <c r="AW67" s="161" t="n">
        <f aca="false">SUM(AW66,AW18)</f>
        <v>1191813</v>
      </c>
      <c r="AX67" s="161" t="n">
        <f aca="false">SUM(AX66,AX18)</f>
        <v>0</v>
      </c>
      <c r="AY67" s="161" t="n">
        <f aca="false">SUM(AY66,AY18)</f>
        <v>2318681</v>
      </c>
      <c r="AZ67" s="161" t="n">
        <f aca="false">SUM(AZ66,AZ18)</f>
        <v>3161485</v>
      </c>
      <c r="BA67" s="161" t="n">
        <f aca="false">SUM(BA66,BA18)</f>
        <v>3198995</v>
      </c>
      <c r="BB67" s="161" t="n">
        <f aca="false">SUM(BB66,BB18)</f>
        <v>660568</v>
      </c>
      <c r="BC67" s="161" t="n">
        <f aca="false">SUM(BC66,BC18)</f>
        <v>1896564</v>
      </c>
      <c r="BD67" s="161" t="n">
        <f aca="false">SUM(BD66,BD18)</f>
        <v>3246</v>
      </c>
      <c r="BE67" s="161" t="n">
        <f aca="false">SUM(BE66,BE18)</f>
        <v>0</v>
      </c>
      <c r="BF67" s="161" t="n">
        <f aca="false">SUM(BF66,BF18)</f>
        <v>1893318</v>
      </c>
      <c r="BG67" s="161" t="n">
        <f aca="false">SUM(BG66,BG18)</f>
        <v>1674593</v>
      </c>
      <c r="BH67" s="161" t="n">
        <f aca="false">SUM(BH66,BH18)</f>
        <v>91660</v>
      </c>
      <c r="BI67" s="161" t="n">
        <f aca="false">SUM(BI66,BI18)</f>
        <v>9035059</v>
      </c>
      <c r="BJ67" s="161" t="n">
        <f aca="false">SUM(BJ66,BJ18)</f>
        <v>16395722</v>
      </c>
      <c r="BK67" s="161" t="n">
        <f aca="false">SUM(BK66,BK18)</f>
        <v>2802798</v>
      </c>
      <c r="BL67" s="161" t="n">
        <f aca="false">SUM(BL66,BL18)</f>
        <v>16631</v>
      </c>
      <c r="BM67" s="161" t="n">
        <f aca="false">SUM(BM66,BM18)</f>
        <v>13576293</v>
      </c>
      <c r="BN67" s="161" t="n">
        <f aca="false">SUM(BN66,BN18)</f>
        <v>3933040</v>
      </c>
      <c r="BO67" s="161" t="n">
        <f aca="false">SUM(BO66,BO18)</f>
        <v>1360945</v>
      </c>
      <c r="BP67" s="161" t="n">
        <f aca="false">SUM(BP66,BP18)</f>
        <v>2572095</v>
      </c>
      <c r="BQ67" s="161" t="n">
        <f aca="false">SUM(BQ66,BQ18)</f>
        <v>2296740</v>
      </c>
      <c r="BR67" s="161" t="n">
        <f aca="false">SUM(BR66,BR18)</f>
        <v>37358</v>
      </c>
      <c r="BS67" s="161" t="n">
        <f aca="false">SUM(BS66,BS18)</f>
        <v>237997</v>
      </c>
      <c r="BT67" s="161" t="n">
        <f aca="false">SUM(BT66,BT18)</f>
        <v>1708823</v>
      </c>
      <c r="BU67" s="161" t="n">
        <f aca="false">SUM(BU66,BU18)</f>
        <v>33005772</v>
      </c>
      <c r="BV67" s="161" t="n">
        <f aca="false">SUM(BV66,BV18)</f>
        <v>20756225</v>
      </c>
      <c r="BW67" s="161" t="n">
        <f aca="false">SUM(BW66,BW18)</f>
        <v>18923383</v>
      </c>
      <c r="BX67" s="161" t="n">
        <f aca="false">SUM(BX66,BX18)</f>
        <v>1832842</v>
      </c>
      <c r="BY67" s="161" t="n">
        <f aca="false">SUM(BY66,BY18)</f>
        <v>22726830</v>
      </c>
      <c r="BZ67" s="161" t="n">
        <f aca="false">SUM(BZ66,BZ18)</f>
        <v>413929</v>
      </c>
      <c r="CA67" s="161" t="n">
        <f aca="false">SUM(CA66,CA18)</f>
        <v>146175</v>
      </c>
      <c r="CB67" s="161" t="n">
        <f aca="false">SUM(CB66,CB18)</f>
        <v>52370</v>
      </c>
      <c r="CC67" s="161" t="n">
        <f aca="false">SUM(CC66,CC18)</f>
        <v>12225181</v>
      </c>
      <c r="CD67" s="161" t="n">
        <f aca="false">SUM(CD66,CD18)</f>
        <v>409771</v>
      </c>
      <c r="CE67" s="161" t="n">
        <f aca="false">SUM(CE66,CE18)</f>
        <v>176389</v>
      </c>
      <c r="CF67" s="161" t="n">
        <f aca="false">SUM(CF66,CF18)</f>
        <v>233382</v>
      </c>
      <c r="CG67" s="161" t="n">
        <f aca="false">SUM(CG66,CG18)</f>
        <v>300000</v>
      </c>
      <c r="CH67" s="161" t="n">
        <f aca="false">SUM(CH66,CH18)</f>
        <v>9179404</v>
      </c>
      <c r="CI67" s="161" t="n">
        <f aca="false">SUM(CI66,CI18)</f>
        <v>56075</v>
      </c>
      <c r="CJ67" s="161" t="n">
        <f aca="false">SUM(CJ66,CJ18)</f>
        <v>9123329</v>
      </c>
      <c r="CK67" s="161" t="n">
        <f aca="false">SUM(CK66,CK18)</f>
        <v>71958426</v>
      </c>
      <c r="CL67" s="161" t="n">
        <f aca="false">SUM(CL66,CL18)</f>
        <v>5121700</v>
      </c>
      <c r="CM67" s="161" t="n">
        <f aca="false">SUM(CM66,CM18)</f>
        <v>6400</v>
      </c>
      <c r="CN67" s="161" t="n">
        <f aca="false">SUM(CN66,CN18)</f>
        <v>21439247</v>
      </c>
      <c r="CO67" s="161" t="n">
        <f aca="false">SUM(CO66,CO18)</f>
        <v>787836494</v>
      </c>
      <c r="CP67" s="161" t="n">
        <f aca="false">SUM(CP66,CP18)</f>
        <v>219193368</v>
      </c>
      <c r="CQ67" s="162" t="n">
        <f aca="false">ROUND(CP67/CO67*100,1)</f>
        <v>27.8</v>
      </c>
      <c r="CR67" s="161" t="n">
        <f aca="false">SUM(CR66,CR18)</f>
        <v>108407008</v>
      </c>
      <c r="CS67" s="162" t="n">
        <f aca="false">ROUND(CR67/CO67*100,1)</f>
        <v>13.8</v>
      </c>
      <c r="CT67" s="161" t="n">
        <f aca="false">SUM(CT66,CT18)</f>
        <v>110786360</v>
      </c>
      <c r="CU67" s="162" t="n">
        <f aca="false">CQ67-CS67</f>
        <v>14</v>
      </c>
      <c r="CV67" s="161" t="n">
        <f aca="false">SUM(CV66,CV18)</f>
        <v>568643126</v>
      </c>
      <c r="CW67" s="162" t="n">
        <f aca="false">100-CQ67</f>
        <v>72.2</v>
      </c>
      <c r="CX67" s="161" t="n">
        <f aca="false">SUM(CX66,CX18)</f>
        <v>89680517</v>
      </c>
      <c r="CY67" s="162" t="n">
        <f aca="false">ROUND(CX67/CO67*100,1)</f>
        <v>11.4</v>
      </c>
      <c r="CZ67" s="161" t="n">
        <f aca="false">SUM(CZ66,CZ18)</f>
        <v>478962609</v>
      </c>
      <c r="DA67" s="162" t="n">
        <f aca="false">CW67-CY67</f>
        <v>60.8</v>
      </c>
      <c r="DB67" s="153" t="n">
        <f aca="false">SUM(DB66,DB18)</f>
        <v>787836494</v>
      </c>
      <c r="DC67" s="153" t="n">
        <f aca="false">CO67-DB67</f>
        <v>0</v>
      </c>
      <c r="DD67" s="154" t="n">
        <f aca="false">SUM(DD18,DD66)</f>
        <v>504079875</v>
      </c>
      <c r="DE67" s="155" t="n">
        <f aca="false">ROUND(DD67/CO67*100,2)</f>
        <v>63.98</v>
      </c>
      <c r="DF67" s="153"/>
      <c r="DG67" s="153"/>
      <c r="DH67" s="153"/>
      <c r="DI67" s="153"/>
      <c r="DJ67" s="153"/>
      <c r="DK67" s="153"/>
      <c r="DL67" s="153"/>
      <c r="DM67" s="153"/>
      <c r="DN67" s="153"/>
      <c r="DO67" s="153"/>
      <c r="DP67" s="153"/>
      <c r="DQ67" s="153"/>
      <c r="DR67" s="153"/>
      <c r="DS67" s="153"/>
      <c r="DT67" s="153"/>
      <c r="DU67" s="153"/>
      <c r="DV67" s="153"/>
      <c r="DW67" s="153"/>
      <c r="DX67" s="153"/>
      <c r="DY67" s="153"/>
      <c r="DZ67" s="153"/>
      <c r="EA67" s="153"/>
      <c r="EB67" s="153"/>
      <c r="EC67" s="153"/>
      <c r="ED67" s="153"/>
      <c r="EE67" s="153"/>
      <c r="EF67" s="153"/>
      <c r="EG67" s="153"/>
      <c r="EH67" s="153"/>
      <c r="EI67" s="153"/>
      <c r="EJ67" s="153"/>
      <c r="EK67" s="153"/>
      <c r="EL67" s="153"/>
      <c r="EM67" s="153"/>
      <c r="EN67" s="153"/>
      <c r="EO67" s="153"/>
      <c r="EP67" s="153"/>
      <c r="EQ67" s="153"/>
      <c r="ER67" s="153"/>
      <c r="ES67" s="153"/>
      <c r="ET67" s="153"/>
      <c r="EU67" s="153"/>
      <c r="EV67" s="153"/>
      <c r="EW67" s="153"/>
      <c r="EX67" s="153"/>
      <c r="EY67" s="153"/>
      <c r="EZ67" s="153"/>
      <c r="FA67" s="153"/>
      <c r="FB67" s="153"/>
      <c r="FC67" s="153"/>
      <c r="FD67" s="153"/>
      <c r="FE67" s="153"/>
      <c r="FF67" s="153"/>
      <c r="FG67" s="153"/>
      <c r="FH67" s="153"/>
      <c r="FI67" s="153"/>
      <c r="FJ67" s="153"/>
      <c r="FK67" s="153"/>
      <c r="FL67" s="153"/>
      <c r="FM67" s="153"/>
      <c r="FN67" s="153"/>
      <c r="FO67" s="153"/>
      <c r="FP67" s="153"/>
      <c r="FQ67" s="153"/>
      <c r="FR67" s="153"/>
      <c r="FS67" s="153"/>
      <c r="FT67" s="153"/>
      <c r="FU67" s="153"/>
      <c r="FV67" s="153"/>
      <c r="FW67" s="153"/>
      <c r="FX67" s="153"/>
      <c r="FY67" s="153"/>
      <c r="FZ67" s="153"/>
      <c r="GA67" s="153"/>
      <c r="GB67" s="153"/>
      <c r="GC67" s="153"/>
      <c r="GD67" s="153"/>
      <c r="GE67" s="153"/>
      <c r="GF67" s="153"/>
      <c r="GG67" s="153"/>
      <c r="GH67" s="153"/>
      <c r="GI67" s="153"/>
      <c r="GJ67" s="153"/>
      <c r="GK67" s="153"/>
      <c r="GL67" s="153"/>
      <c r="GM67" s="153"/>
      <c r="GN67" s="153"/>
      <c r="GO67" s="153"/>
      <c r="GP67" s="153"/>
      <c r="GQ67" s="153"/>
      <c r="GR67" s="153"/>
      <c r="GS67" s="153"/>
      <c r="GT67" s="153"/>
      <c r="GU67" s="153"/>
      <c r="GV67" s="153"/>
      <c r="GW67" s="153"/>
      <c r="GX67" s="153"/>
      <c r="GY67" s="153"/>
      <c r="GZ67" s="153"/>
      <c r="HA67" s="153"/>
      <c r="HB67" s="153"/>
      <c r="HC67" s="153"/>
      <c r="HD67" s="153"/>
      <c r="HE67" s="153"/>
      <c r="HF67" s="153"/>
      <c r="HG67" s="153"/>
      <c r="HH67" s="153"/>
      <c r="HI67" s="153"/>
      <c r="HJ67" s="153"/>
      <c r="HK67" s="153"/>
      <c r="HL67" s="153"/>
      <c r="HM67" s="153"/>
      <c r="HN67" s="153"/>
      <c r="HO67" s="153"/>
      <c r="HP67" s="153"/>
      <c r="HQ67" s="153"/>
      <c r="HR67" s="153"/>
      <c r="HS67" s="153"/>
      <c r="HT67" s="153"/>
      <c r="HU67" s="153"/>
      <c r="HV67" s="153"/>
      <c r="HW67" s="153"/>
      <c r="HX67" s="153"/>
      <c r="HY67" s="153"/>
      <c r="HZ67" s="153"/>
      <c r="IA67" s="153"/>
      <c r="IB67" s="153"/>
      <c r="IC67" s="153"/>
      <c r="ID67" s="153"/>
      <c r="IE67" s="153"/>
      <c r="IF67" s="153"/>
      <c r="IG67" s="153"/>
      <c r="IH67" s="153"/>
      <c r="II67" s="153"/>
      <c r="IJ67" s="153"/>
      <c r="IK67" s="153"/>
      <c r="IL67" s="153"/>
      <c r="IM67" s="153"/>
      <c r="IN67" s="153"/>
      <c r="IO67" s="153"/>
      <c r="IP67" s="153"/>
      <c r="IQ67" s="153"/>
      <c r="IR67" s="153"/>
      <c r="IS67" s="153"/>
      <c r="IT67" s="153"/>
      <c r="IU67" s="153"/>
      <c r="IV67" s="153"/>
    </row>
    <row r="68" s="173" customFormat="true" ht="30" hidden="true" customHeight="true" outlineLevel="0" collapsed="false">
      <c r="A68" s="169" t="s">
        <v>231</v>
      </c>
      <c r="B68" s="170" t="n">
        <v>4</v>
      </c>
      <c r="C68" s="170" t="n">
        <v>4</v>
      </c>
      <c r="D68" s="170" t="n">
        <v>4</v>
      </c>
      <c r="E68" s="170" t="n">
        <v>4</v>
      </c>
      <c r="F68" s="170" t="n">
        <v>4</v>
      </c>
      <c r="G68" s="170" t="n">
        <v>4</v>
      </c>
      <c r="H68" s="170" t="n">
        <v>4</v>
      </c>
      <c r="I68" s="170" t="n">
        <v>4</v>
      </c>
      <c r="J68" s="170" t="n">
        <v>4</v>
      </c>
      <c r="K68" s="170" t="n">
        <v>4</v>
      </c>
      <c r="L68" s="170" t="n">
        <v>4</v>
      </c>
      <c r="M68" s="170" t="n">
        <v>4</v>
      </c>
      <c r="N68" s="170" t="n">
        <v>4</v>
      </c>
      <c r="O68" s="170" t="n">
        <v>4</v>
      </c>
      <c r="P68" s="170" t="s">
        <v>232</v>
      </c>
      <c r="Q68" s="170" t="s">
        <v>232</v>
      </c>
      <c r="R68" s="170" t="n">
        <v>4</v>
      </c>
      <c r="S68" s="170" t="n">
        <v>4</v>
      </c>
      <c r="T68" s="170" t="n">
        <v>4</v>
      </c>
      <c r="U68" s="170" t="n">
        <v>4</v>
      </c>
      <c r="V68" s="170" t="n">
        <v>4</v>
      </c>
      <c r="W68" s="170" t="n">
        <v>4</v>
      </c>
      <c r="X68" s="170" t="n">
        <v>4</v>
      </c>
      <c r="Y68" s="170" t="n">
        <v>4</v>
      </c>
      <c r="Z68" s="170" t="n">
        <v>4</v>
      </c>
      <c r="AA68" s="170" t="n">
        <v>4</v>
      </c>
      <c r="AB68" s="170" t="n">
        <v>4</v>
      </c>
      <c r="AC68" s="170" t="n">
        <v>4</v>
      </c>
      <c r="AD68" s="170" t="n">
        <v>4</v>
      </c>
      <c r="AE68" s="170" t="n">
        <v>4</v>
      </c>
      <c r="AF68" s="170" t="n">
        <v>4</v>
      </c>
      <c r="AG68" s="170" t="n">
        <v>4</v>
      </c>
      <c r="AH68" s="170" t="n">
        <v>4</v>
      </c>
      <c r="AI68" s="170" t="n">
        <v>4</v>
      </c>
      <c r="AJ68" s="170" t="n">
        <v>4</v>
      </c>
      <c r="AK68" s="170" t="n">
        <v>4</v>
      </c>
      <c r="AL68" s="170" t="n">
        <v>4</v>
      </c>
      <c r="AM68" s="170" t="n">
        <v>4</v>
      </c>
      <c r="AN68" s="170" t="n">
        <v>4</v>
      </c>
      <c r="AO68" s="170" t="n">
        <v>4</v>
      </c>
      <c r="AP68" s="170" t="s">
        <v>232</v>
      </c>
      <c r="AQ68" s="170" t="n">
        <v>4</v>
      </c>
      <c r="AR68" s="170" t="n">
        <v>4</v>
      </c>
      <c r="AS68" s="170" t="n">
        <v>4</v>
      </c>
      <c r="AT68" s="170" t="n">
        <v>4</v>
      </c>
      <c r="AU68" s="170" t="n">
        <v>4</v>
      </c>
      <c r="AV68" s="170" t="n">
        <v>4</v>
      </c>
      <c r="AW68" s="170" t="n">
        <v>4</v>
      </c>
      <c r="AX68" s="170" t="n">
        <v>4</v>
      </c>
      <c r="AY68" s="170" t="n">
        <v>4</v>
      </c>
      <c r="AZ68" s="170" t="n">
        <v>4</v>
      </c>
      <c r="BA68" s="170" t="n">
        <v>4</v>
      </c>
      <c r="BB68" s="170" t="n">
        <v>4</v>
      </c>
      <c r="BC68" s="170" t="n">
        <v>4</v>
      </c>
      <c r="BD68" s="170" t="n">
        <v>4</v>
      </c>
      <c r="BE68" s="170" t="n">
        <v>4</v>
      </c>
      <c r="BF68" s="170" t="n">
        <v>4</v>
      </c>
      <c r="BG68" s="170" t="n">
        <v>4</v>
      </c>
      <c r="BH68" s="170" t="n">
        <v>4</v>
      </c>
      <c r="BI68" s="170" t="n">
        <v>4</v>
      </c>
      <c r="BJ68" s="170" t="n">
        <v>4</v>
      </c>
      <c r="BK68" s="170" t="n">
        <v>4</v>
      </c>
      <c r="BL68" s="170" t="n">
        <v>4</v>
      </c>
      <c r="BM68" s="170" t="n">
        <v>4</v>
      </c>
      <c r="BN68" s="170" t="n">
        <v>4</v>
      </c>
      <c r="BO68" s="170" t="n">
        <v>4</v>
      </c>
      <c r="BP68" s="170" t="n">
        <v>4</v>
      </c>
      <c r="BQ68" s="170" t="n">
        <v>4</v>
      </c>
      <c r="BR68" s="170" t="n">
        <v>4</v>
      </c>
      <c r="BS68" s="170" t="n">
        <v>4</v>
      </c>
      <c r="BT68" s="170" t="n">
        <v>4</v>
      </c>
      <c r="BU68" s="170" t="n">
        <v>4</v>
      </c>
      <c r="BV68" s="170" t="n">
        <v>4</v>
      </c>
      <c r="BW68" s="170" t="n">
        <v>4</v>
      </c>
      <c r="BX68" s="170" t="n">
        <v>4</v>
      </c>
      <c r="BY68" s="170" t="n">
        <v>4</v>
      </c>
      <c r="BZ68" s="170" t="n">
        <v>4</v>
      </c>
      <c r="CA68" s="170" t="n">
        <v>4</v>
      </c>
      <c r="CB68" s="170" t="n">
        <v>4</v>
      </c>
      <c r="CC68" s="170" t="n">
        <v>4</v>
      </c>
      <c r="CD68" s="170" t="n">
        <v>4</v>
      </c>
      <c r="CE68" s="170" t="n">
        <v>4</v>
      </c>
      <c r="CF68" s="170" t="n">
        <v>4</v>
      </c>
      <c r="CG68" s="170" t="n">
        <v>4</v>
      </c>
      <c r="CH68" s="170" t="n">
        <v>4</v>
      </c>
      <c r="CI68" s="170" t="n">
        <v>4</v>
      </c>
      <c r="CJ68" s="170" t="n">
        <v>4</v>
      </c>
      <c r="CK68" s="170" t="n">
        <v>4</v>
      </c>
      <c r="CL68" s="170" t="n">
        <v>5</v>
      </c>
      <c r="CM68" s="170" t="n">
        <v>5</v>
      </c>
      <c r="CN68" s="170" t="n">
        <v>5</v>
      </c>
      <c r="CO68" s="170" t="n">
        <v>5</v>
      </c>
      <c r="CP68" s="171" t="s">
        <v>233</v>
      </c>
      <c r="CQ68" s="172"/>
      <c r="CR68" s="171" t="n">
        <v>5</v>
      </c>
      <c r="CS68" s="171"/>
      <c r="CT68" s="171" t="n">
        <v>5</v>
      </c>
      <c r="CU68" s="172"/>
      <c r="CV68" s="171" t="s">
        <v>233</v>
      </c>
      <c r="CW68" s="172"/>
      <c r="CX68" s="171" t="n">
        <v>5</v>
      </c>
      <c r="CY68" s="171"/>
      <c r="CZ68" s="171" t="n">
        <v>5</v>
      </c>
      <c r="DA68" s="172"/>
      <c r="DB68" s="169" t="n">
        <v>4</v>
      </c>
    </row>
    <row r="69" s="173" customFormat="true" ht="28.5" hidden="true" customHeight="true" outlineLevel="0" collapsed="false">
      <c r="A69" s="169" t="s">
        <v>234</v>
      </c>
      <c r="B69" s="169" t="n">
        <v>1</v>
      </c>
      <c r="C69" s="169" t="n">
        <v>1</v>
      </c>
      <c r="D69" s="169" t="n">
        <v>1</v>
      </c>
      <c r="E69" s="169" t="n">
        <v>1</v>
      </c>
      <c r="F69" s="169" t="n">
        <v>1</v>
      </c>
      <c r="G69" s="169" t="n">
        <v>1</v>
      </c>
      <c r="H69" s="169" t="n">
        <v>1</v>
      </c>
      <c r="I69" s="169" t="n">
        <v>1</v>
      </c>
      <c r="J69" s="169" t="n">
        <v>1</v>
      </c>
      <c r="K69" s="169" t="n">
        <v>1</v>
      </c>
      <c r="L69" s="169" t="n">
        <v>1</v>
      </c>
      <c r="M69" s="169" t="n">
        <v>1</v>
      </c>
      <c r="N69" s="169" t="n">
        <v>1</v>
      </c>
      <c r="O69" s="169" t="n">
        <v>1</v>
      </c>
      <c r="P69" s="169" t="n">
        <v>1</v>
      </c>
      <c r="Q69" s="169" t="n">
        <v>1</v>
      </c>
      <c r="R69" s="169" t="n">
        <v>1</v>
      </c>
      <c r="S69" s="169" t="n">
        <v>1</v>
      </c>
      <c r="T69" s="169" t="n">
        <v>1</v>
      </c>
      <c r="U69" s="169" t="n">
        <v>1</v>
      </c>
      <c r="V69" s="169" t="n">
        <v>1</v>
      </c>
      <c r="W69" s="169" t="n">
        <v>1</v>
      </c>
      <c r="X69" s="169" t="n">
        <v>1</v>
      </c>
      <c r="Y69" s="169" t="n">
        <v>1</v>
      </c>
      <c r="Z69" s="169" t="n">
        <v>1</v>
      </c>
      <c r="AA69" s="169" t="n">
        <v>1</v>
      </c>
      <c r="AB69" s="169" t="n">
        <v>1</v>
      </c>
      <c r="AC69" s="169" t="n">
        <v>1</v>
      </c>
      <c r="AD69" s="169" t="n">
        <v>1</v>
      </c>
      <c r="AE69" s="169" t="n">
        <v>1</v>
      </c>
      <c r="AF69" s="169" t="n">
        <v>1</v>
      </c>
      <c r="AG69" s="169" t="n">
        <v>1</v>
      </c>
      <c r="AH69" s="169" t="n">
        <v>1</v>
      </c>
      <c r="AI69" s="169" t="n">
        <v>1</v>
      </c>
      <c r="AJ69" s="169" t="n">
        <v>1</v>
      </c>
      <c r="AK69" s="169" t="n">
        <v>1</v>
      </c>
      <c r="AL69" s="169" t="n">
        <v>1</v>
      </c>
      <c r="AM69" s="169" t="n">
        <v>1</v>
      </c>
      <c r="AN69" s="169" t="n">
        <v>1</v>
      </c>
      <c r="AO69" s="169" t="n">
        <v>1</v>
      </c>
      <c r="AP69" s="169" t="n">
        <v>1</v>
      </c>
      <c r="AQ69" s="169" t="n">
        <v>1</v>
      </c>
      <c r="AR69" s="169" t="n">
        <v>1</v>
      </c>
      <c r="AS69" s="169" t="n">
        <v>1</v>
      </c>
      <c r="AT69" s="169" t="n">
        <v>1</v>
      </c>
      <c r="AU69" s="169" t="n">
        <v>2</v>
      </c>
      <c r="AV69" s="169" t="n">
        <v>2</v>
      </c>
      <c r="AW69" s="169" t="n">
        <v>2</v>
      </c>
      <c r="AX69" s="169" t="n">
        <v>2</v>
      </c>
      <c r="AY69" s="169" t="n">
        <v>2</v>
      </c>
      <c r="AZ69" s="169" t="n">
        <v>2</v>
      </c>
      <c r="BA69" s="169" t="n">
        <v>2</v>
      </c>
      <c r="BB69" s="169" t="n">
        <v>2</v>
      </c>
      <c r="BC69" s="169" t="n">
        <v>2</v>
      </c>
      <c r="BD69" s="169" t="n">
        <v>2</v>
      </c>
      <c r="BE69" s="169" t="n">
        <v>2</v>
      </c>
      <c r="BF69" s="169" t="n">
        <v>2</v>
      </c>
      <c r="BG69" s="169" t="n">
        <v>2</v>
      </c>
      <c r="BH69" s="169" t="n">
        <v>2</v>
      </c>
      <c r="BI69" s="169" t="n">
        <v>2</v>
      </c>
      <c r="BJ69" s="169" t="n">
        <v>2</v>
      </c>
      <c r="BK69" s="169" t="n">
        <v>2</v>
      </c>
      <c r="BL69" s="169" t="n">
        <v>2</v>
      </c>
      <c r="BM69" s="169" t="n">
        <v>2</v>
      </c>
      <c r="BN69" s="169" t="n">
        <v>2</v>
      </c>
      <c r="BO69" s="169" t="n">
        <v>2</v>
      </c>
      <c r="BP69" s="169" t="n">
        <v>2</v>
      </c>
      <c r="BQ69" s="169" t="n">
        <v>2</v>
      </c>
      <c r="BR69" s="169" t="n">
        <v>2</v>
      </c>
      <c r="BS69" s="169" t="n">
        <v>2</v>
      </c>
      <c r="BT69" s="169" t="n">
        <v>2</v>
      </c>
      <c r="BU69" s="169" t="n">
        <v>2</v>
      </c>
      <c r="BV69" s="169" t="n">
        <v>2</v>
      </c>
      <c r="BW69" s="169" t="n">
        <v>2</v>
      </c>
      <c r="BX69" s="169" t="n">
        <v>2</v>
      </c>
      <c r="BY69" s="169" t="n">
        <v>2</v>
      </c>
      <c r="BZ69" s="169" t="n">
        <v>2</v>
      </c>
      <c r="CA69" s="169" t="n">
        <v>2</v>
      </c>
      <c r="CB69" s="169" t="n">
        <v>2</v>
      </c>
      <c r="CC69" s="169" t="n">
        <v>2</v>
      </c>
      <c r="CD69" s="169" t="n">
        <v>2</v>
      </c>
      <c r="CE69" s="169" t="n">
        <v>2</v>
      </c>
      <c r="CF69" s="169" t="n">
        <v>2</v>
      </c>
      <c r="CG69" s="169" t="n">
        <v>2</v>
      </c>
      <c r="CH69" s="169" t="n">
        <v>2</v>
      </c>
      <c r="CI69" s="169" t="n">
        <v>2</v>
      </c>
      <c r="CJ69" s="169" t="n">
        <v>2</v>
      </c>
      <c r="CK69" s="169" t="n">
        <v>2</v>
      </c>
      <c r="CL69" s="169" t="n">
        <v>28</v>
      </c>
      <c r="CM69" s="169" t="n">
        <v>29</v>
      </c>
      <c r="CN69" s="169" t="n">
        <v>30</v>
      </c>
      <c r="CO69" s="169" t="n">
        <v>31</v>
      </c>
      <c r="CP69" s="169" t="s">
        <v>235</v>
      </c>
      <c r="CR69" s="169" t="n">
        <v>31</v>
      </c>
      <c r="CS69" s="169"/>
      <c r="CT69" s="169" t="n">
        <v>31</v>
      </c>
      <c r="CV69" s="169" t="s">
        <v>235</v>
      </c>
      <c r="CX69" s="169" t="n">
        <v>31</v>
      </c>
      <c r="CY69" s="169"/>
      <c r="CZ69" s="169" t="n">
        <v>31</v>
      </c>
      <c r="DB69" s="169" t="n">
        <v>2</v>
      </c>
    </row>
    <row r="70" s="173" customFormat="true" ht="28.5" hidden="true" customHeight="true" outlineLevel="0" collapsed="false">
      <c r="A70" s="169" t="s">
        <v>236</v>
      </c>
      <c r="B70" s="169" t="n">
        <v>1</v>
      </c>
      <c r="C70" s="169" t="n">
        <v>2</v>
      </c>
      <c r="D70" s="169" t="n">
        <v>4</v>
      </c>
      <c r="E70" s="169" t="n">
        <v>5</v>
      </c>
      <c r="F70" s="169" t="n">
        <v>7</v>
      </c>
      <c r="G70" s="169" t="n">
        <v>8</v>
      </c>
      <c r="H70" s="169" t="n">
        <v>9</v>
      </c>
      <c r="I70" s="169" t="n">
        <v>10</v>
      </c>
      <c r="J70" s="169" t="n">
        <v>11</v>
      </c>
      <c r="K70" s="169" t="n">
        <v>12</v>
      </c>
      <c r="L70" s="169" t="n">
        <v>13</v>
      </c>
      <c r="M70" s="169" t="n">
        <v>14</v>
      </c>
      <c r="N70" s="169" t="n">
        <v>15</v>
      </c>
      <c r="O70" s="169" t="n">
        <v>17</v>
      </c>
      <c r="P70" s="169" t="n">
        <v>18</v>
      </c>
      <c r="Q70" s="169" t="n">
        <v>19</v>
      </c>
      <c r="R70" s="169" t="n">
        <v>20</v>
      </c>
      <c r="S70" s="169" t="n">
        <v>21</v>
      </c>
      <c r="T70" s="169" t="n">
        <v>22</v>
      </c>
      <c r="U70" s="169" t="n">
        <v>23</v>
      </c>
      <c r="V70" s="169" t="n">
        <v>24</v>
      </c>
      <c r="W70" s="169" t="n">
        <v>25</v>
      </c>
      <c r="X70" s="169" t="n">
        <v>28</v>
      </c>
      <c r="Y70" s="169" t="n">
        <v>29</v>
      </c>
      <c r="Z70" s="169" t="n">
        <v>31</v>
      </c>
      <c r="AA70" s="169" t="n">
        <v>32</v>
      </c>
      <c r="AB70" s="169" t="n">
        <v>33</v>
      </c>
      <c r="AC70" s="169" t="n">
        <v>34</v>
      </c>
      <c r="AD70" s="169" t="n">
        <v>35</v>
      </c>
      <c r="AE70" s="169" t="n">
        <v>36</v>
      </c>
      <c r="AF70" s="169" t="n">
        <v>37</v>
      </c>
      <c r="AG70" s="169" t="n">
        <v>38</v>
      </c>
      <c r="AH70" s="169" t="n">
        <v>39</v>
      </c>
      <c r="AI70" s="169" t="n">
        <v>40</v>
      </c>
      <c r="AJ70" s="169" t="n">
        <v>41</v>
      </c>
      <c r="AK70" s="169" t="n">
        <v>43</v>
      </c>
      <c r="AL70" s="169" t="n">
        <v>44</v>
      </c>
      <c r="AM70" s="169" t="n">
        <v>45</v>
      </c>
      <c r="AN70" s="169" t="n">
        <v>47</v>
      </c>
      <c r="AO70" s="169" t="n">
        <v>51</v>
      </c>
      <c r="AP70" s="169" t="n">
        <v>52</v>
      </c>
      <c r="AQ70" s="169" t="n">
        <v>53</v>
      </c>
      <c r="AR70" s="169" t="n">
        <v>54</v>
      </c>
      <c r="AS70" s="169" t="n">
        <v>55</v>
      </c>
      <c r="AT70" s="169" t="n">
        <v>56</v>
      </c>
      <c r="AU70" s="169" t="n">
        <v>1</v>
      </c>
      <c r="AV70" s="169" t="n">
        <v>2</v>
      </c>
      <c r="AW70" s="169" t="n">
        <v>3</v>
      </c>
      <c r="AX70" s="169" t="n">
        <v>4</v>
      </c>
      <c r="AY70" s="169" t="n">
        <v>5</v>
      </c>
      <c r="AZ70" s="169" t="n">
        <v>6</v>
      </c>
      <c r="BA70" s="169" t="n">
        <v>7</v>
      </c>
      <c r="BB70" s="169" t="n">
        <v>8</v>
      </c>
      <c r="BC70" s="169" t="n">
        <v>9</v>
      </c>
      <c r="BD70" s="169" t="n">
        <v>10</v>
      </c>
      <c r="BE70" s="169" t="n">
        <v>11</v>
      </c>
      <c r="BF70" s="169" t="n">
        <v>12</v>
      </c>
      <c r="BG70" s="169" t="n">
        <v>13</v>
      </c>
      <c r="BH70" s="169" t="n">
        <v>14</v>
      </c>
      <c r="BI70" s="169" t="n">
        <v>15</v>
      </c>
      <c r="BJ70" s="169" t="n">
        <v>16</v>
      </c>
      <c r="BK70" s="169" t="n">
        <v>17</v>
      </c>
      <c r="BL70" s="169" t="n">
        <v>18</v>
      </c>
      <c r="BM70" s="169" t="n">
        <v>19</v>
      </c>
      <c r="BN70" s="169" t="n">
        <v>20</v>
      </c>
      <c r="BO70" s="169" t="n">
        <v>21</v>
      </c>
      <c r="BP70" s="169" t="n">
        <v>22</v>
      </c>
      <c r="BQ70" s="169" t="n">
        <v>23</v>
      </c>
      <c r="BR70" s="169" t="n">
        <v>24</v>
      </c>
      <c r="BS70" s="169" t="n">
        <v>25</v>
      </c>
      <c r="BT70" s="169" t="n">
        <v>26</v>
      </c>
      <c r="BU70" s="169" t="n">
        <v>27</v>
      </c>
      <c r="BV70" s="169" t="n">
        <v>28</v>
      </c>
      <c r="BW70" s="169" t="n">
        <v>29</v>
      </c>
      <c r="BX70" s="169" t="n">
        <v>30</v>
      </c>
      <c r="BY70" s="169" t="n">
        <v>31</v>
      </c>
      <c r="BZ70" s="169" t="n">
        <v>32</v>
      </c>
      <c r="CA70" s="169" t="n">
        <v>33</v>
      </c>
      <c r="CB70" s="169" t="n">
        <v>34</v>
      </c>
      <c r="CC70" s="169" t="n">
        <v>35</v>
      </c>
      <c r="CD70" s="169" t="n">
        <v>36</v>
      </c>
      <c r="CE70" s="169" t="n">
        <v>37</v>
      </c>
      <c r="CF70" s="169" t="n">
        <v>38</v>
      </c>
      <c r="CG70" s="169" t="n">
        <v>39</v>
      </c>
      <c r="CH70" s="169" t="n">
        <v>40</v>
      </c>
      <c r="CI70" s="169" t="n">
        <v>41</v>
      </c>
      <c r="CJ70" s="169" t="n">
        <v>43</v>
      </c>
      <c r="CK70" s="169" t="n">
        <v>44</v>
      </c>
      <c r="CL70" s="169" t="n">
        <v>1</v>
      </c>
      <c r="CM70" s="169" t="n">
        <v>1</v>
      </c>
      <c r="CN70" s="169" t="n">
        <v>1</v>
      </c>
      <c r="CO70" s="169" t="n">
        <v>1</v>
      </c>
      <c r="CP70" s="169" t="s">
        <v>237</v>
      </c>
      <c r="CR70" s="169" t="n">
        <v>2</v>
      </c>
      <c r="CS70" s="169"/>
      <c r="CT70" s="169" t="n">
        <v>3</v>
      </c>
      <c r="CV70" s="169" t="s">
        <v>237</v>
      </c>
      <c r="CX70" s="169" t="n">
        <v>4</v>
      </c>
      <c r="CY70" s="169"/>
      <c r="CZ70" s="169" t="n">
        <v>5</v>
      </c>
      <c r="DB70" s="169" t="n">
        <v>46</v>
      </c>
    </row>
    <row r="71" s="173" customFormat="true" ht="28.5" hidden="true" customHeight="true" outlineLevel="0" collapsed="false">
      <c r="F71" s="173" t="n">
        <v>9523022</v>
      </c>
      <c r="G71" s="173" t="n">
        <v>20458</v>
      </c>
      <c r="H71" s="173" t="n">
        <v>695775</v>
      </c>
      <c r="I71" s="173" t="n">
        <v>543252</v>
      </c>
      <c r="J71" s="173" t="n">
        <v>379312</v>
      </c>
      <c r="K71" s="173" t="n">
        <v>20088000</v>
      </c>
      <c r="L71" s="173" t="n">
        <v>652366</v>
      </c>
      <c r="M71" s="173" t="n">
        <v>0</v>
      </c>
      <c r="N71" s="173" t="n">
        <v>4693936</v>
      </c>
      <c r="O71" s="173" t="n">
        <v>5789541</v>
      </c>
      <c r="R71" s="173" t="n">
        <v>188563562</v>
      </c>
      <c r="U71" s="173" t="n">
        <v>499339</v>
      </c>
      <c r="V71" s="173" t="n">
        <v>4905593</v>
      </c>
      <c r="X71" s="173" t="n">
        <v>14618299</v>
      </c>
      <c r="AE71" s="173" t="n">
        <v>3992370</v>
      </c>
      <c r="AH71" s="173" t="n">
        <v>61078941</v>
      </c>
      <c r="AT71" s="174" t="n">
        <v>44903</v>
      </c>
      <c r="AU71" s="173" t="n">
        <v>35454135</v>
      </c>
      <c r="BN71" s="174" t="n">
        <v>3401569</v>
      </c>
      <c r="BT71" s="174" t="n">
        <v>1117837</v>
      </c>
      <c r="BU71" s="174" t="n">
        <v>27145248</v>
      </c>
      <c r="BV71" s="174" t="n">
        <v>22317685</v>
      </c>
      <c r="BW71" s="174" t="n">
        <v>18124418</v>
      </c>
      <c r="CR71" s="169" t="s">
        <v>233</v>
      </c>
      <c r="CS71" s="169"/>
      <c r="CT71" s="169" t="s">
        <v>237</v>
      </c>
      <c r="CX71" s="169" t="s">
        <v>233</v>
      </c>
      <c r="CY71" s="169"/>
      <c r="CZ71" s="169" t="s">
        <v>237</v>
      </c>
    </row>
    <row r="75" customFormat="false" ht="13.5" hidden="false" customHeight="false" outlineLevel="0" collapsed="false">
      <c r="N75" s="175"/>
      <c r="O75" s="175"/>
      <c r="P75" s="175"/>
      <c r="Q75" s="175"/>
      <c r="R75" s="175"/>
    </row>
  </sheetData>
  <printOptions headings="false" gridLines="false" gridLinesSet="true" horizontalCentered="false" verticalCentered="false"/>
  <pageMargins left="0.708333333333333" right="0.590277777777778" top="0.786805555555556" bottom="0.393055555555556" header="0.590277777777778" footer="0.196527777777778"/>
  <pageSetup paperSize="9" scale="3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L&amp;24　　第３表　歳入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4:38Z</dcterms:created>
  <dc:creator>東芝ユーザ</dc:creator>
  <dc:description/>
  <dc:language>en-US</dc:language>
  <cp:lastModifiedBy>F-Admin</cp:lastModifiedBy>
  <cp:lastPrinted>2009-05-11T11:46:36Z</cp:lastPrinted>
  <dcterms:modified xsi:type="dcterms:W3CDTF">2009-05-11T11:46:49Z</dcterms:modified>
  <cp:revision>0</cp:revision>
  <dc:subject/>
  <dc:title/>
</cp:coreProperties>
</file>