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の３　性質別歳出決算構成比の推移 " sheetId="1" state="visible" r:id="rId2"/>
    <sheet name="第７表性質別歳出の状況" sheetId="2" state="visible" r:id="rId3"/>
  </sheets>
  <definedNames>
    <definedName function="false" hidden="false" localSheetId="1" name="_xlnm.Print_Area" vbProcedure="false">第７表性質別歳出の状況!$A$1:$BL$67</definedName>
    <definedName function="false" hidden="false" localSheetId="1" name="_xlnm.Print_Titles" vbProcedure="false">第７表性質別歳出の状況!$A:$A</definedName>
    <definedName function="false" hidden="false" localSheetId="0" name="_xlnm.Print_Area" vbProcedure="false">'第８表の３　性質別歳出決算構成比の推移 '!$A$1:$CC$65</definedName>
    <definedName function="false" hidden="false" localSheetId="0" name="_xlnm.Print_Titles" vbProcedure="false">'第８表の３　性質別歳出決算構成比の推移 '!$A:$A,'第８表の３　性質別歳出決算構成比の推移 '!$1:$2</definedName>
    <definedName function="false" hidden="false" name="Excel_BuiltIn_Print_Area" vbProcedure="false">#REF!</definedName>
    <definedName function="false" hidden="false" localSheetId="0" name="Excel_BuiltIn__FilterDatabase" vbProcedure="false">'第８表の３　性質別歳出決算構成比の推移 '!$A$2:$C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W69" authorId="0">
      <text>
        <r>
          <rPr>
            <b val="true"/>
            <sz val="12"/>
            <color rgb="FF000000"/>
            <rFont val="DejaVu Sans"/>
            <family val="2"/>
          </rPr>
          <t xml:space="preserve">合計の数字を入れる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2</xdr:col>
                <xdr:colOff>18</xdr:colOff>
                <xdr:row>71</xdr:row>
                <xdr:rowOff>1</xdr:rowOff>
              </xdr:from>
              <xdr:to>
                <xdr:col>53</xdr:col>
                <xdr:colOff>-21</xdr:colOff>
                <xdr:row>7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37">
  <si>
    <t xml:space="preserve">区　分</t>
  </si>
  <si>
    <t xml:space="preserve">１　人件費</t>
  </si>
  <si>
    <t xml:space="preserve">うち　職員給</t>
  </si>
  <si>
    <t xml:space="preserve">２　物件費</t>
  </si>
  <si>
    <t xml:space="preserve">３　維持補修費</t>
  </si>
  <si>
    <t xml:space="preserve">４　扶助費</t>
  </si>
  <si>
    <t xml:space="preserve">５　補助費等</t>
  </si>
  <si>
    <t xml:space="preserve">６　普通建設事業費</t>
  </si>
  <si>
    <t xml:space="preserve">うち　補助事業費</t>
  </si>
  <si>
    <t xml:space="preserve">うち　単独事業費</t>
  </si>
  <si>
    <t xml:space="preserve">７　災害復旧事業費</t>
  </si>
  <si>
    <t xml:space="preserve">８　失業対策事業費</t>
  </si>
  <si>
    <t xml:space="preserve">９　公債費</t>
  </si>
  <si>
    <t xml:space="preserve">１０　積立金</t>
  </si>
  <si>
    <t xml:space="preserve">   １１　投資及び出資金
          ・貸付金</t>
  </si>
  <si>
    <t xml:space="preserve">１２　繰出金</t>
  </si>
  <si>
    <t xml:space="preserve">１３　前年度繰上充用金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　計</t>
  </si>
  <si>
    <t xml:space="preserve">桑折町</t>
  </si>
  <si>
    <t xml:space="preserve">国見町</t>
  </si>
  <si>
    <t xml:space="preserve">川俣町</t>
  </si>
  <si>
    <t xml:space="preserve">飯野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市町村名</t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人件費</t>
    </r>
  </si>
  <si>
    <t xml:space="preserve">２物件費</t>
  </si>
  <si>
    <t xml:space="preserve">３維持補修費</t>
  </si>
  <si>
    <t xml:space="preserve">４扶助費</t>
  </si>
  <si>
    <t xml:space="preserve">５補助費等</t>
  </si>
  <si>
    <t xml:space="preserve">    ６普通建設
      事業費</t>
  </si>
  <si>
    <t xml:space="preserve">   ７災害復旧
     事業費</t>
  </si>
  <si>
    <t xml:space="preserve">   ８失業対策
     事業費</t>
  </si>
  <si>
    <t xml:space="preserve">９公債費</t>
  </si>
  <si>
    <t xml:space="preserve">１０積立金</t>
  </si>
  <si>
    <t xml:space="preserve">１１投資及び
出資金</t>
  </si>
  <si>
    <t xml:space="preserve">１２貸付金</t>
  </si>
  <si>
    <t xml:space="preserve">１３繰出金</t>
  </si>
  <si>
    <t xml:space="preserve">１４前年度
繰上充用金</t>
  </si>
  <si>
    <t xml:space="preserve">歳出合計
（１～１４）</t>
  </si>
  <si>
    <t xml:space="preserve">（１）議員報酬
手当</t>
  </si>
  <si>
    <t xml:space="preserve">（２）委員等報酬</t>
  </si>
  <si>
    <t xml:space="preserve">（３）市町村長等
   特別職の給与</t>
  </si>
  <si>
    <t xml:space="preserve">（４）職員給</t>
  </si>
  <si>
    <t xml:space="preserve">（５）地方公務員共済組合負担金</t>
  </si>
  <si>
    <t xml:space="preserve">（６）退職金</t>
  </si>
  <si>
    <t xml:space="preserve">（７）恩給及び
    退職年金</t>
  </si>
  <si>
    <t xml:space="preserve">（８）災害補償費</t>
  </si>
  <si>
    <t xml:space="preserve">（９）職員互助会
     補助金</t>
  </si>
  <si>
    <t xml:space="preserve">（１０）その他</t>
  </si>
  <si>
    <t xml:space="preserve">（１）賃金</t>
  </si>
  <si>
    <t xml:space="preserve">（２）旅費</t>
  </si>
  <si>
    <t xml:space="preserve">（３）交際費</t>
  </si>
  <si>
    <t xml:space="preserve">（４）需用費</t>
  </si>
  <si>
    <t xml:space="preserve">（５）役務費</t>
  </si>
  <si>
    <t xml:space="preserve">（６）備品購入費</t>
  </si>
  <si>
    <t xml:space="preserve">（７）委託料</t>
  </si>
  <si>
    <t xml:space="preserve">（８）その他</t>
  </si>
  <si>
    <t xml:space="preserve">  （１）国に対する
       もの</t>
  </si>
  <si>
    <t xml:space="preserve">  （２）県に対する
       もの</t>
  </si>
  <si>
    <t xml:space="preserve">（３）同級他団体
　  に対するもの</t>
  </si>
  <si>
    <t xml:space="preserve">（４）一部事務組
合に対するもの</t>
  </si>
  <si>
    <t xml:space="preserve"> （５）その他に対
  　　するもの</t>
  </si>
  <si>
    <t xml:space="preserve">（１）補助事業費</t>
  </si>
  <si>
    <t xml:space="preserve">（２）単独事業費</t>
  </si>
  <si>
    <t xml:space="preserve"> （３）国直轄事業
      負担金</t>
  </si>
  <si>
    <t xml:space="preserve"> （４）県営事業負
      担金</t>
  </si>
  <si>
    <t xml:space="preserve"> （５）同級他団体
      施行事業負
      担金</t>
  </si>
  <si>
    <t xml:space="preserve">（６）受託事業費</t>
  </si>
  <si>
    <t xml:space="preserve">（３）その他</t>
  </si>
  <si>
    <t xml:space="preserve">（１）地方債元利償還金</t>
  </si>
  <si>
    <t xml:space="preserve">（２）一時借入金利子</t>
  </si>
  <si>
    <t xml:space="preserve">①基本給</t>
  </si>
  <si>
    <t xml:space="preserve">②その他の手当</t>
  </si>
  <si>
    <t xml:space="preserve">③臨時職員給与</t>
  </si>
  <si>
    <t xml:space="preserve">ＢＨ＋ＢＩ</t>
  </si>
  <si>
    <t xml:space="preserve">市計</t>
  </si>
  <si>
    <t xml:space="preserve">表</t>
  </si>
  <si>
    <t xml:space="preserve">行</t>
  </si>
  <si>
    <t xml:space="preserve">24,25,26</t>
  </si>
  <si>
    <t xml:space="preserve">列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General"/>
    <numFmt numFmtId="166" formatCode="0.0;&quot;▲ &quot;0.0"/>
    <numFmt numFmtId="167" formatCode="#,##0.0"/>
    <numFmt numFmtId="168" formatCode="#,##0.0;&quot;▲ &quot;#,##0.0"/>
    <numFmt numFmtId="169" formatCode="#,##0_);[RED]\(#,##0\)"/>
    <numFmt numFmtId="170" formatCode="#,##0;&quot;▲ &quot;#,##0"/>
  </numFmts>
  <fonts count="13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☆　07_第７表性質別歳出の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true" showRowColHeaders="true" showZeros="false" rightToLeft="false" tabSelected="true" showOutlineSymbols="fals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16" min="2" style="1" width="6.87"/>
    <col collapsed="false" customWidth="true" hidden="false" outlineLevel="0" max="21" min="17" style="1" width="6.62"/>
    <col collapsed="false" customWidth="true" hidden="false" outlineLevel="0" max="31" min="22" style="1" width="6.87"/>
    <col collapsed="false" customWidth="true" hidden="false" outlineLevel="0" max="32" min="32" style="2" width="6.87"/>
    <col collapsed="false" customWidth="true" hidden="false" outlineLevel="0" max="51" min="33" style="1" width="6.87"/>
    <col collapsed="false" customWidth="true" hidden="false" outlineLevel="0" max="56" min="52" style="1" width="6.62"/>
    <col collapsed="false" customWidth="true" hidden="false" outlineLevel="0" max="61" min="57" style="1" width="6.87"/>
    <col collapsed="false" customWidth="true" hidden="false" outlineLevel="0" max="62" min="62" style="2" width="6.87"/>
    <col collapsed="false" customWidth="true" hidden="false" outlineLevel="0" max="76" min="63" style="1" width="6.87"/>
    <col collapsed="false" customWidth="true" hidden="false" outlineLevel="0" max="80" min="77" style="1" width="6.62"/>
    <col collapsed="false" customWidth="true" hidden="false" outlineLevel="0" max="81" min="81" style="3" width="6.62"/>
    <col collapsed="false" customWidth="false" hidden="false" outlineLevel="0" max="82" min="82" style="1" width="10.74"/>
    <col collapsed="false" customWidth="true" hidden="true" outlineLevel="0" max="83" min="83" style="1" width="10.62"/>
    <col collapsed="false" customWidth="true" hidden="true" outlineLevel="0" max="84" min="84" style="1" width="6.24"/>
    <col collapsed="false" customWidth="true" hidden="true" outlineLevel="0" max="86" min="85" style="1" width="8.87"/>
    <col collapsed="false" customWidth="true" hidden="true" outlineLevel="0" max="87" min="87" style="1" width="7.12"/>
    <col collapsed="false" customWidth="true" hidden="true" outlineLevel="0" max="91" min="88" style="1" width="8.87"/>
    <col collapsed="false" customWidth="true" hidden="true" outlineLevel="0" max="92" min="92" style="1" width="4.62"/>
    <col collapsed="false" customWidth="true" hidden="true" outlineLevel="0" max="94" min="93" style="1" width="8.87"/>
    <col collapsed="false" customWidth="true" hidden="true" outlineLevel="0" max="95" min="95" style="1" width="7.12"/>
    <col collapsed="false" customWidth="true" hidden="true" outlineLevel="0" max="96" min="96" style="1" width="8.87"/>
    <col collapsed="false" customWidth="true" hidden="true" outlineLevel="0" max="97" min="97" style="1" width="7.12"/>
    <col collapsed="false" customWidth="true" hidden="true" outlineLevel="0" max="98" min="98" style="1" width="10.62"/>
    <col collapsed="false" customWidth="false" hidden="false" outlineLevel="0" max="257" min="99" style="1" width="10.74"/>
  </cols>
  <sheetData>
    <row r="1" customFormat="false" ht="77.2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 t="s">
        <v>2</v>
      </c>
      <c r="H1" s="5"/>
      <c r="I1" s="5"/>
      <c r="J1" s="5"/>
      <c r="K1" s="5"/>
      <c r="L1" s="5" t="s">
        <v>3</v>
      </c>
      <c r="M1" s="5"/>
      <c r="N1" s="5"/>
      <c r="O1" s="5"/>
      <c r="P1" s="5"/>
      <c r="Q1" s="5" t="s">
        <v>4</v>
      </c>
      <c r="R1" s="5"/>
      <c r="S1" s="5"/>
      <c r="T1" s="5"/>
      <c r="U1" s="5"/>
      <c r="V1" s="5" t="s">
        <v>5</v>
      </c>
      <c r="W1" s="5"/>
      <c r="X1" s="5"/>
      <c r="Y1" s="5"/>
      <c r="Z1" s="5"/>
      <c r="AA1" s="5" t="s">
        <v>6</v>
      </c>
      <c r="AB1" s="5"/>
      <c r="AC1" s="5"/>
      <c r="AD1" s="5"/>
      <c r="AE1" s="5"/>
      <c r="AF1" s="5" t="s">
        <v>7</v>
      </c>
      <c r="AG1" s="5"/>
      <c r="AH1" s="5"/>
      <c r="AI1" s="5"/>
      <c r="AJ1" s="5"/>
      <c r="AK1" s="5" t="s">
        <v>8</v>
      </c>
      <c r="AL1" s="5"/>
      <c r="AM1" s="5"/>
      <c r="AN1" s="5"/>
      <c r="AO1" s="5"/>
      <c r="AP1" s="5" t="s">
        <v>9</v>
      </c>
      <c r="AQ1" s="5"/>
      <c r="AR1" s="5"/>
      <c r="AS1" s="5"/>
      <c r="AT1" s="5"/>
      <c r="AU1" s="5" t="s">
        <v>10</v>
      </c>
      <c r="AV1" s="5"/>
      <c r="AW1" s="5"/>
      <c r="AX1" s="5"/>
      <c r="AY1" s="5"/>
      <c r="AZ1" s="5" t="s">
        <v>11</v>
      </c>
      <c r="BA1" s="5"/>
      <c r="BB1" s="5"/>
      <c r="BC1" s="5"/>
      <c r="BD1" s="5"/>
      <c r="BE1" s="5" t="s">
        <v>12</v>
      </c>
      <c r="BF1" s="5"/>
      <c r="BG1" s="5"/>
      <c r="BH1" s="5"/>
      <c r="BI1" s="5"/>
      <c r="BJ1" s="5" t="s">
        <v>13</v>
      </c>
      <c r="BK1" s="5"/>
      <c r="BL1" s="5"/>
      <c r="BM1" s="5"/>
      <c r="BN1" s="5"/>
      <c r="BO1" s="6" t="s">
        <v>14</v>
      </c>
      <c r="BP1" s="6"/>
      <c r="BQ1" s="6"/>
      <c r="BR1" s="6"/>
      <c r="BS1" s="6"/>
      <c r="BT1" s="5" t="s">
        <v>15</v>
      </c>
      <c r="BU1" s="5"/>
      <c r="BV1" s="5"/>
      <c r="BW1" s="5"/>
      <c r="BX1" s="5"/>
      <c r="BY1" s="7" t="s">
        <v>16</v>
      </c>
      <c r="BZ1" s="7"/>
      <c r="CA1" s="7"/>
      <c r="CB1" s="7"/>
      <c r="CC1" s="7"/>
      <c r="CD1" s="8"/>
    </row>
    <row r="2" customFormat="false" ht="35.25" hidden="false" customHeight="true" outlineLevel="0" collapsed="false">
      <c r="A2" s="9"/>
      <c r="B2" s="10" t="n">
        <v>15</v>
      </c>
      <c r="C2" s="11" t="n">
        <v>16</v>
      </c>
      <c r="D2" s="11" t="n">
        <v>17</v>
      </c>
      <c r="E2" s="11" t="n">
        <v>18</v>
      </c>
      <c r="F2" s="12" t="n">
        <v>19</v>
      </c>
      <c r="G2" s="10" t="n">
        <v>15</v>
      </c>
      <c r="H2" s="11" t="n">
        <v>16</v>
      </c>
      <c r="I2" s="11" t="n">
        <v>17</v>
      </c>
      <c r="J2" s="11" t="n">
        <v>18</v>
      </c>
      <c r="K2" s="12" t="n">
        <v>19</v>
      </c>
      <c r="L2" s="10" t="n">
        <v>15</v>
      </c>
      <c r="M2" s="11" t="n">
        <v>16</v>
      </c>
      <c r="N2" s="11" t="n">
        <v>17</v>
      </c>
      <c r="O2" s="11" t="n">
        <v>18</v>
      </c>
      <c r="P2" s="12" t="n">
        <v>19</v>
      </c>
      <c r="Q2" s="10" t="n">
        <v>15</v>
      </c>
      <c r="R2" s="11" t="n">
        <v>16</v>
      </c>
      <c r="S2" s="11" t="n">
        <v>17</v>
      </c>
      <c r="T2" s="11" t="n">
        <v>18</v>
      </c>
      <c r="U2" s="12" t="n">
        <v>19</v>
      </c>
      <c r="V2" s="10" t="n">
        <v>15</v>
      </c>
      <c r="W2" s="11" t="n">
        <v>16</v>
      </c>
      <c r="X2" s="11" t="n">
        <v>17</v>
      </c>
      <c r="Y2" s="11" t="n">
        <v>18</v>
      </c>
      <c r="Z2" s="12" t="n">
        <v>19</v>
      </c>
      <c r="AA2" s="10" t="n">
        <v>15</v>
      </c>
      <c r="AB2" s="11" t="n">
        <v>16</v>
      </c>
      <c r="AC2" s="11" t="n">
        <v>17</v>
      </c>
      <c r="AD2" s="11" t="n">
        <v>18</v>
      </c>
      <c r="AE2" s="12" t="n">
        <v>19</v>
      </c>
      <c r="AF2" s="10" t="n">
        <v>15</v>
      </c>
      <c r="AG2" s="11" t="n">
        <v>16</v>
      </c>
      <c r="AH2" s="11" t="n">
        <v>17</v>
      </c>
      <c r="AI2" s="11" t="n">
        <v>18</v>
      </c>
      <c r="AJ2" s="12" t="n">
        <v>19</v>
      </c>
      <c r="AK2" s="10" t="n">
        <v>15</v>
      </c>
      <c r="AL2" s="11" t="n">
        <v>16</v>
      </c>
      <c r="AM2" s="11" t="n">
        <v>17</v>
      </c>
      <c r="AN2" s="11" t="n">
        <v>18</v>
      </c>
      <c r="AO2" s="12" t="n">
        <v>19</v>
      </c>
      <c r="AP2" s="10" t="n">
        <v>15</v>
      </c>
      <c r="AQ2" s="11" t="n">
        <v>16</v>
      </c>
      <c r="AR2" s="11" t="n">
        <v>17</v>
      </c>
      <c r="AS2" s="11" t="n">
        <v>18</v>
      </c>
      <c r="AT2" s="12" t="n">
        <v>19</v>
      </c>
      <c r="AU2" s="10" t="n">
        <v>15</v>
      </c>
      <c r="AV2" s="11" t="n">
        <v>16</v>
      </c>
      <c r="AW2" s="11" t="n">
        <v>17</v>
      </c>
      <c r="AX2" s="11" t="n">
        <v>18</v>
      </c>
      <c r="AY2" s="12" t="n">
        <v>19</v>
      </c>
      <c r="AZ2" s="10" t="n">
        <v>15</v>
      </c>
      <c r="BA2" s="11" t="n">
        <v>16</v>
      </c>
      <c r="BB2" s="11" t="n">
        <v>17</v>
      </c>
      <c r="BC2" s="11" t="n">
        <v>18</v>
      </c>
      <c r="BD2" s="12" t="n">
        <v>19</v>
      </c>
      <c r="BE2" s="10" t="n">
        <v>15</v>
      </c>
      <c r="BF2" s="11" t="n">
        <v>16</v>
      </c>
      <c r="BG2" s="11" t="n">
        <v>17</v>
      </c>
      <c r="BH2" s="11" t="n">
        <v>18</v>
      </c>
      <c r="BI2" s="12" t="n">
        <v>19</v>
      </c>
      <c r="BJ2" s="10" t="n">
        <v>15</v>
      </c>
      <c r="BK2" s="11" t="n">
        <v>16</v>
      </c>
      <c r="BL2" s="11" t="n">
        <v>17</v>
      </c>
      <c r="BM2" s="11" t="n">
        <v>18</v>
      </c>
      <c r="BN2" s="12" t="n">
        <v>19</v>
      </c>
      <c r="BO2" s="10" t="n">
        <v>15</v>
      </c>
      <c r="BP2" s="11" t="n">
        <v>16</v>
      </c>
      <c r="BQ2" s="11" t="n">
        <v>17</v>
      </c>
      <c r="BR2" s="11" t="n">
        <v>18</v>
      </c>
      <c r="BS2" s="12" t="n">
        <v>19</v>
      </c>
      <c r="BT2" s="10" t="n">
        <v>15</v>
      </c>
      <c r="BU2" s="11" t="n">
        <v>16</v>
      </c>
      <c r="BV2" s="11" t="n">
        <v>17</v>
      </c>
      <c r="BW2" s="11" t="n">
        <v>18</v>
      </c>
      <c r="BX2" s="12" t="n">
        <v>19</v>
      </c>
      <c r="BY2" s="10" t="n">
        <v>15</v>
      </c>
      <c r="BZ2" s="11" t="n">
        <v>16</v>
      </c>
      <c r="CA2" s="11" t="n">
        <v>17</v>
      </c>
      <c r="CB2" s="11" t="n">
        <v>18</v>
      </c>
      <c r="CC2" s="12" t="n">
        <v>19</v>
      </c>
      <c r="CD2" s="8"/>
      <c r="CE2" s="13"/>
      <c r="CF2" s="13"/>
      <c r="CG2" s="13" t="n">
        <v>1</v>
      </c>
      <c r="CH2" s="13" t="n">
        <v>2</v>
      </c>
      <c r="CI2" s="13" t="n">
        <v>3</v>
      </c>
      <c r="CJ2" s="13" t="n">
        <v>4</v>
      </c>
      <c r="CK2" s="13" t="n">
        <v>5</v>
      </c>
      <c r="CL2" s="13" t="n">
        <v>6</v>
      </c>
      <c r="CM2" s="13" t="n">
        <v>7</v>
      </c>
      <c r="CN2" s="13" t="n">
        <v>8</v>
      </c>
      <c r="CO2" s="13" t="n">
        <v>9</v>
      </c>
      <c r="CP2" s="13" t="n">
        <v>10</v>
      </c>
      <c r="CQ2" s="13" t="n">
        <v>11</v>
      </c>
      <c r="CR2" s="13" t="n">
        <v>12</v>
      </c>
      <c r="CS2" s="13" t="n">
        <v>13</v>
      </c>
      <c r="CT2" s="13"/>
    </row>
    <row r="3" customFormat="false" ht="32.25" hidden="false" customHeight="true" outlineLevel="0" collapsed="false">
      <c r="A3" s="14" t="s">
        <v>17</v>
      </c>
      <c r="B3" s="15" t="n">
        <v>18.5296073559968</v>
      </c>
      <c r="C3" s="16" t="n">
        <v>19.6653602488538</v>
      </c>
      <c r="D3" s="16" t="n">
        <v>20.7365655904788</v>
      </c>
      <c r="E3" s="16" t="n">
        <v>20.69</v>
      </c>
      <c r="F3" s="17" t="n">
        <f aca="false">ROUND(第７表性質別歳出の状況!B5/第７表性質別歳出の状況!BL5*100,2)</f>
        <v>19.62</v>
      </c>
      <c r="G3" s="15" t="n">
        <v>13.8054616990837</v>
      </c>
      <c r="H3" s="16" t="n">
        <v>14.9084497309983</v>
      </c>
      <c r="I3" s="16" t="n">
        <v>15.884841554891</v>
      </c>
      <c r="J3" s="16" t="n">
        <v>15.5711158707603</v>
      </c>
      <c r="K3" s="17" t="n">
        <f aca="false">第７表性質別歳出の状況!H5/第７表性質別歳出の状況!BL5*100</f>
        <v>14.204315373252</v>
      </c>
      <c r="L3" s="15" t="n">
        <v>13.0590132004562</v>
      </c>
      <c r="M3" s="16" t="n">
        <v>14.5988299216149</v>
      </c>
      <c r="N3" s="16" t="n">
        <v>15.1365646431525</v>
      </c>
      <c r="O3" s="16" t="n">
        <v>14.77</v>
      </c>
      <c r="P3" s="17" t="n">
        <f aca="false">ROUND(第７表性質別歳出の状況!T5/第７表性質別歳出の状況!BL5*100,2)</f>
        <v>13.87</v>
      </c>
      <c r="Q3" s="15" t="n">
        <v>2.1238613091823</v>
      </c>
      <c r="R3" s="16" t="n">
        <v>2.27345066444256</v>
      </c>
      <c r="S3" s="16" t="n">
        <v>2.3693764280125</v>
      </c>
      <c r="T3" s="16" t="n">
        <v>2.28</v>
      </c>
      <c r="U3" s="17" t="n">
        <f aca="false">ROUND(第７表性質別歳出の状況!AE5/第７表性質別歳出の状況!BL5*100,2)</f>
        <v>1.76</v>
      </c>
      <c r="V3" s="15" t="n">
        <v>11.6204941919823</v>
      </c>
      <c r="W3" s="16" t="n">
        <v>13.6724059342807</v>
      </c>
      <c r="X3" s="16" t="n">
        <v>14.6408471878544</v>
      </c>
      <c r="Y3" s="16" t="n">
        <v>15.22</v>
      </c>
      <c r="Z3" s="17" t="n">
        <f aca="false">ROUND(第７表性質別歳出の状況!AF5/第７表性質別歳出の状況!BL5*100,2)</f>
        <v>15.02</v>
      </c>
      <c r="AA3" s="15" t="n">
        <v>4.58577998019697</v>
      </c>
      <c r="AB3" s="16" t="n">
        <v>5.01192626518059</v>
      </c>
      <c r="AC3" s="16" t="n">
        <v>5.05934344140563</v>
      </c>
      <c r="AD3" s="16" t="n">
        <v>4.69</v>
      </c>
      <c r="AE3" s="17" t="n">
        <f aca="false">ROUND(第７表性質別歳出の状況!AG5/第７表性質別歳出の状況!BL5*100,2)</f>
        <v>4.5</v>
      </c>
      <c r="AF3" s="15" t="n">
        <v>16.1608113394537</v>
      </c>
      <c r="AG3" s="16" t="n">
        <v>15.0608714732174</v>
      </c>
      <c r="AH3" s="16" t="n">
        <v>13.4882181583604</v>
      </c>
      <c r="AI3" s="16" t="n">
        <v>13.96</v>
      </c>
      <c r="AJ3" s="17" t="n">
        <f aca="false">ROUND(第７表性質別歳出の状況!AM5/第７表性質別歳出の状況!BL5*100,2)</f>
        <v>19.22</v>
      </c>
      <c r="AK3" s="15" t="n">
        <v>3.97228892782249</v>
      </c>
      <c r="AL3" s="16" t="n">
        <v>2.00717176100919</v>
      </c>
      <c r="AM3" s="16" t="n">
        <v>2.83162630678749</v>
      </c>
      <c r="AN3" s="16" t="n">
        <v>5.32</v>
      </c>
      <c r="AO3" s="17" t="n">
        <f aca="false">ROUND(第７表性質別歳出の状況!AN5/第７表性質別歳出の状況!BL5*100,2)</f>
        <v>7.43</v>
      </c>
      <c r="AP3" s="15" t="n">
        <v>11.9735544559824</v>
      </c>
      <c r="AQ3" s="16" t="n">
        <v>12.8531764985416</v>
      </c>
      <c r="AR3" s="16" t="n">
        <v>10.5172656011161</v>
      </c>
      <c r="AS3" s="16" t="n">
        <v>8.5</v>
      </c>
      <c r="AT3" s="17" t="n">
        <f aca="false">ROUND(第７表性質別歳出の状況!AO5/第７表性質別歳出の状況!BL5*100,2)</f>
        <v>11.66</v>
      </c>
      <c r="AU3" s="15" t="n">
        <v>0.233896204375099</v>
      </c>
      <c r="AV3" s="16" t="n">
        <v>0.0214958867841271</v>
      </c>
      <c r="AW3" s="16" t="n">
        <v>0</v>
      </c>
      <c r="AX3" s="18" t="n">
        <v>0.07</v>
      </c>
      <c r="AY3" s="17" t="n">
        <f aca="false">ROUND(第７表性質別歳出の状況!AT5/第７表性質別歳出の状況!BL5*100,2)</f>
        <v>0.12</v>
      </c>
      <c r="AZ3" s="15" t="n">
        <v>0</v>
      </c>
      <c r="BA3" s="16" t="n">
        <v>0</v>
      </c>
      <c r="BB3" s="16" t="n">
        <v>0</v>
      </c>
      <c r="BC3" s="16" t="n">
        <v>0</v>
      </c>
      <c r="BD3" s="17" t="n">
        <f aca="false">第７表性質別歳出の状況!BA5/第７表性質別歳出の状況!BL5*100</f>
        <v>0</v>
      </c>
      <c r="BE3" s="15" t="n">
        <v>11.3388734500851</v>
      </c>
      <c r="BF3" s="16" t="n">
        <v>14.7457976826338</v>
      </c>
      <c r="BG3" s="16" t="n">
        <v>12.7100374813678</v>
      </c>
      <c r="BH3" s="16" t="n">
        <v>12.82</v>
      </c>
      <c r="BI3" s="17" t="n">
        <f aca="false">ROUND(第７表性質別歳出の状況!BD5/第７表性質別歳出の状況!BL5*100,2)</f>
        <v>11.79</v>
      </c>
      <c r="BJ3" s="15" t="n">
        <v>3.54110221678312</v>
      </c>
      <c r="BK3" s="16" t="n">
        <v>1.28490172165906</v>
      </c>
      <c r="BL3" s="16" t="n">
        <v>1.91304859829218</v>
      </c>
      <c r="BM3" s="16" t="n">
        <v>1.44</v>
      </c>
      <c r="BN3" s="17" t="n">
        <f aca="false">ROUND(第７表性質別歳出の状況!BG5/第７表性質別歳出の状況!BL5*100,2)</f>
        <v>0.29</v>
      </c>
      <c r="BO3" s="15" t="n">
        <v>8.9322041992505</v>
      </c>
      <c r="BP3" s="16" t="n">
        <v>2.54886883532832</v>
      </c>
      <c r="BQ3" s="16" t="n">
        <v>2.45306615507016</v>
      </c>
      <c r="BR3" s="16" t="n">
        <v>2.15</v>
      </c>
      <c r="BS3" s="17" t="n">
        <f aca="false">ROUND(第７表性質別歳出の状況!BO5/第７表性質別歳出の状況!BL5*100,2)</f>
        <v>1.76</v>
      </c>
      <c r="BT3" s="15" t="n">
        <v>9.87435655223802</v>
      </c>
      <c r="BU3" s="16" t="n">
        <v>11.1160913660047</v>
      </c>
      <c r="BV3" s="16" t="n">
        <v>11.4929323160057</v>
      </c>
      <c r="BW3" s="16" t="n">
        <v>11.92</v>
      </c>
      <c r="BX3" s="17" t="n">
        <f aca="false">ROUND(第７表性質別歳出の状況!BJ5/第７表性質別歳出の状況!BL5*100,2)</f>
        <v>12.07</v>
      </c>
      <c r="BY3" s="15" t="n">
        <v>0</v>
      </c>
      <c r="BZ3" s="16" t="n">
        <v>0</v>
      </c>
      <c r="CA3" s="16" t="n">
        <v>0</v>
      </c>
      <c r="CB3" s="16" t="n">
        <v>0</v>
      </c>
      <c r="CC3" s="17" t="n">
        <f aca="false">第７表性質別歳出の状況!BK5/第７表性質別歳出の状況!BL5*100</f>
        <v>0</v>
      </c>
      <c r="CE3" s="19" t="n">
        <f aca="false">SUM(F3,P3,U3,Z3,AE3,AJ3,AY3,BD3,BI3,BN3,BS3,BX3,CC3)</f>
        <v>100.02</v>
      </c>
      <c r="CF3" s="13"/>
      <c r="CG3" s="20" t="n">
        <f aca="false">ROUND(F3,1)</f>
        <v>19.6</v>
      </c>
      <c r="CH3" s="20" t="n">
        <f aca="false">ROUND(P3,1)</f>
        <v>13.9</v>
      </c>
      <c r="CI3" s="20" t="n">
        <f aca="false">ROUND(U3,1)</f>
        <v>1.8</v>
      </c>
      <c r="CJ3" s="20" t="n">
        <f aca="false">ROUND(Z3,1)</f>
        <v>15</v>
      </c>
      <c r="CK3" s="20" t="n">
        <f aca="false">ROUND(AE3,1)</f>
        <v>4.5</v>
      </c>
      <c r="CL3" s="20" t="n">
        <f aca="false">ROUND(AJ3,1)</f>
        <v>19.2</v>
      </c>
      <c r="CM3" s="20" t="n">
        <f aca="false">ROUND(AY3,1)</f>
        <v>0.1</v>
      </c>
      <c r="CN3" s="20" t="n">
        <f aca="false">ROUND(BD3,1)</f>
        <v>0</v>
      </c>
      <c r="CO3" s="20" t="n">
        <f aca="false">ROUND(BI3,1)</f>
        <v>11.8</v>
      </c>
      <c r="CP3" s="20" t="n">
        <f aca="false">ROUND(BN3,1)</f>
        <v>0.3</v>
      </c>
      <c r="CQ3" s="20" t="n">
        <f aca="false">ROUND(BS3,1)</f>
        <v>1.8</v>
      </c>
      <c r="CR3" s="20" t="n">
        <f aca="false">ROUND(BX3,1)</f>
        <v>12.1</v>
      </c>
      <c r="CS3" s="20" t="n">
        <f aca="false">ROUND(CC3,1)</f>
        <v>0</v>
      </c>
      <c r="CT3" s="20" t="n">
        <f aca="false">SUM(CG3:CS3)</f>
        <v>100.1</v>
      </c>
    </row>
    <row r="4" customFormat="false" ht="32.25" hidden="false" customHeight="true" outlineLevel="0" collapsed="false">
      <c r="A4" s="21" t="s">
        <v>18</v>
      </c>
      <c r="B4" s="22" t="n">
        <v>19.598843163529</v>
      </c>
      <c r="C4" s="23" t="n">
        <v>18.912284039734</v>
      </c>
      <c r="D4" s="23" t="n">
        <v>19.1478290767737</v>
      </c>
      <c r="E4" s="23" t="n">
        <v>19.54</v>
      </c>
      <c r="F4" s="24" t="n">
        <f aca="false">ROUND(第７表性質別歳出の状況!B6/第７表性質別歳出の状況!BL6*100,2)</f>
        <v>19.64</v>
      </c>
      <c r="G4" s="22" t="n">
        <v>13.0639978864687</v>
      </c>
      <c r="H4" s="23" t="n">
        <v>13.4702539057765</v>
      </c>
      <c r="I4" s="23" t="n">
        <v>13.6715015202445</v>
      </c>
      <c r="J4" s="23" t="n">
        <v>13.4581940308479</v>
      </c>
      <c r="K4" s="24" t="n">
        <f aca="false">第７表性質別歳出の状況!H6/第７表性質別歳出の状況!BL6*100</f>
        <v>13.6257317869151</v>
      </c>
      <c r="L4" s="22" t="n">
        <v>10.8492841081872</v>
      </c>
      <c r="M4" s="23" t="n">
        <v>12.6384436417831</v>
      </c>
      <c r="N4" s="23" t="n">
        <v>10.3792492733971</v>
      </c>
      <c r="O4" s="23" t="n">
        <v>9.92</v>
      </c>
      <c r="P4" s="24" t="n">
        <f aca="false">ROUND(第７表性質別歳出の状況!T6/第７表性質別歳出の状況!BL6*100,2)</f>
        <v>10.01</v>
      </c>
      <c r="Q4" s="22" t="n">
        <v>1.24787437080678</v>
      </c>
      <c r="R4" s="23" t="n">
        <v>1.37465580703968</v>
      </c>
      <c r="S4" s="23" t="n">
        <v>1.64326163942339</v>
      </c>
      <c r="T4" s="23" t="n">
        <v>1.04</v>
      </c>
      <c r="U4" s="24" t="n">
        <f aca="false">ROUND(第７表性質別歳出の状況!AE6/第７表性質別歳出の状況!BL6*100,2)</f>
        <v>1.09</v>
      </c>
      <c r="V4" s="22" t="n">
        <v>15.8640027229971</v>
      </c>
      <c r="W4" s="23" t="n">
        <v>16.5657013612084</v>
      </c>
      <c r="X4" s="23" t="n">
        <v>15.894543356823</v>
      </c>
      <c r="Y4" s="23" t="n">
        <v>16.34</v>
      </c>
      <c r="Z4" s="24" t="n">
        <f aca="false">ROUND(第７表性質別歳出の状況!AF6/第７表性質別歳出の状況!BL6*100,2)</f>
        <v>17.26</v>
      </c>
      <c r="AA4" s="22" t="n">
        <v>10.4711761217328</v>
      </c>
      <c r="AB4" s="23" t="n">
        <v>10.9587962550828</v>
      </c>
      <c r="AC4" s="23" t="n">
        <v>11.5488109323526</v>
      </c>
      <c r="AD4" s="23" t="n">
        <v>10.34</v>
      </c>
      <c r="AE4" s="24" t="n">
        <f aca="false">ROUND(第７表性質別歳出の状況!AG6/第７表性質別歳出の状況!BL6*100,2)</f>
        <v>10.96</v>
      </c>
      <c r="AF4" s="22" t="n">
        <v>11.1937076239045</v>
      </c>
      <c r="AG4" s="23" t="n">
        <v>8.86202020514787</v>
      </c>
      <c r="AH4" s="23" t="n">
        <v>11.3150435859476</v>
      </c>
      <c r="AI4" s="23" t="n">
        <v>14.09</v>
      </c>
      <c r="AJ4" s="24" t="n">
        <f aca="false">ROUND(第７表性質別歳出の状況!AM6/第７表性質別歳出の状況!BL6*100,2)</f>
        <v>11.5</v>
      </c>
      <c r="AK4" s="22" t="n">
        <v>3.4331843747574</v>
      </c>
      <c r="AL4" s="23" t="n">
        <v>1.99374733522281</v>
      </c>
      <c r="AM4" s="23" t="n">
        <v>3.57610090891975</v>
      </c>
      <c r="AN4" s="23" t="n">
        <v>4.95</v>
      </c>
      <c r="AO4" s="24" t="n">
        <f aca="false">ROUND(第７表性質別歳出の状況!AN6/第７表性質別歳出の状況!BL6*100,2)</f>
        <v>2.66</v>
      </c>
      <c r="AP4" s="22" t="n">
        <v>7.24520643006437</v>
      </c>
      <c r="AQ4" s="23" t="n">
        <v>6.238114813625</v>
      </c>
      <c r="AR4" s="23" t="n">
        <v>7.09603929694814</v>
      </c>
      <c r="AS4" s="23" t="n">
        <v>8.49</v>
      </c>
      <c r="AT4" s="24" t="n">
        <f aca="false">ROUND(第７表性質別歳出の状況!AO6/第７表性質別歳出の状況!BL6*100,2)</f>
        <v>8.37</v>
      </c>
      <c r="AU4" s="22" t="n">
        <v>0.210217756260202</v>
      </c>
      <c r="AV4" s="23" t="n">
        <v>0.0123830018942963</v>
      </c>
      <c r="AW4" s="23" t="n">
        <v>0.0232567467347325</v>
      </c>
      <c r="AX4" s="23" t="n">
        <v>0.01</v>
      </c>
      <c r="AY4" s="24" t="n">
        <f aca="false">ROUND(第７表性質別歳出の状況!AT6/第７表性質別歳出の状況!BL6*100,2)</f>
        <v>0.38</v>
      </c>
      <c r="AZ4" s="22" t="n">
        <v>0</v>
      </c>
      <c r="BA4" s="23" t="n">
        <v>0</v>
      </c>
      <c r="BB4" s="23" t="n">
        <v>0</v>
      </c>
      <c r="BC4" s="23" t="n">
        <v>0</v>
      </c>
      <c r="BD4" s="24" t="n">
        <f aca="false">第７表性質別歳出の状況!BA6/第７表性質別歳出の状況!BL6*100</f>
        <v>0</v>
      </c>
      <c r="BE4" s="22" t="n">
        <v>15.8064648947464</v>
      </c>
      <c r="BF4" s="23" t="n">
        <v>15.5500864034588</v>
      </c>
      <c r="BG4" s="23" t="n">
        <v>14.8699284515299</v>
      </c>
      <c r="BH4" s="23" t="n">
        <v>15.25</v>
      </c>
      <c r="BI4" s="24" t="n">
        <f aca="false">ROUND(第７表性質別歳出の状況!BD6/第７表性質別歳出の状況!BL6*100,2)</f>
        <v>15.96</v>
      </c>
      <c r="BJ4" s="22" t="n">
        <v>0.816638331968823</v>
      </c>
      <c r="BK4" s="23" t="n">
        <v>0.233703378749047</v>
      </c>
      <c r="BL4" s="23" t="n">
        <v>2.00455704067101</v>
      </c>
      <c r="BM4" s="23" t="n">
        <v>0.63</v>
      </c>
      <c r="BN4" s="24" t="n">
        <f aca="false">ROUND(第７表性質別歳出の状況!BG6/第７表性質別歳出の状況!BL6*100,2)</f>
        <v>0.05</v>
      </c>
      <c r="BO4" s="22" t="n">
        <v>2.8038271691349</v>
      </c>
      <c r="BP4" s="23" t="n">
        <v>2.84232799824484</v>
      </c>
      <c r="BQ4" s="23" t="n">
        <v>2.29174173012334</v>
      </c>
      <c r="BR4" s="23" t="n">
        <v>2.3</v>
      </c>
      <c r="BS4" s="24" t="n">
        <f aca="false">ROUND(第７表性質別歳出の状況!BO6/第７表性質別歳出の状況!BL6*100,2)</f>
        <v>2.03</v>
      </c>
      <c r="BT4" s="22" t="n">
        <v>11.1379637367324</v>
      </c>
      <c r="BU4" s="23" t="n">
        <v>12.0495979076572</v>
      </c>
      <c r="BV4" s="23" t="n">
        <v>10.8817781662235</v>
      </c>
      <c r="BW4" s="23" t="n">
        <v>10.55</v>
      </c>
      <c r="BX4" s="24" t="n">
        <f aca="false">ROUND(第７表性質別歳出の状況!BJ6/第７表性質別歳出の状況!BL6*100,2)</f>
        <v>11.12</v>
      </c>
      <c r="BY4" s="22" t="n">
        <v>0</v>
      </c>
      <c r="BZ4" s="23" t="n">
        <v>0</v>
      </c>
      <c r="CA4" s="23" t="n">
        <v>0</v>
      </c>
      <c r="CB4" s="23" t="n">
        <v>0</v>
      </c>
      <c r="CC4" s="24" t="n">
        <f aca="false">第７表性質別歳出の状況!BK6/第７表性質別歳出の状況!BL6*100</f>
        <v>0</v>
      </c>
      <c r="CD4" s="8"/>
      <c r="CE4" s="19" t="n">
        <f aca="false">SUM(F4,P4,U4,Z4,AE4,AJ4,AY4,BD4,BI4,BN4,BS4,BX4,CC4)</f>
        <v>100</v>
      </c>
      <c r="CF4" s="13"/>
      <c r="CG4" s="20" t="n">
        <f aca="false">ROUND(F4,1)</f>
        <v>19.6</v>
      </c>
      <c r="CH4" s="20" t="n">
        <f aca="false">ROUND(P4,1)</f>
        <v>10</v>
      </c>
      <c r="CI4" s="20" t="n">
        <f aca="false">ROUND(U4,1)</f>
        <v>1.1</v>
      </c>
      <c r="CJ4" s="20" t="n">
        <f aca="false">ROUND(Z4,1)</f>
        <v>17.3</v>
      </c>
      <c r="CK4" s="20" t="n">
        <f aca="false">ROUND(AE4,1)</f>
        <v>11</v>
      </c>
      <c r="CL4" s="20" t="n">
        <f aca="false">ROUND(AJ4,1)</f>
        <v>11.5</v>
      </c>
      <c r="CM4" s="20" t="n">
        <f aca="false">ROUND(AY4,1)</f>
        <v>0.4</v>
      </c>
      <c r="CN4" s="20" t="n">
        <f aca="false">ROUND(BD4,1)</f>
        <v>0</v>
      </c>
      <c r="CO4" s="20" t="n">
        <f aca="false">ROUND(BI4,1)</f>
        <v>16</v>
      </c>
      <c r="CP4" s="20" t="n">
        <f aca="false">ROUND(BN4,1)</f>
        <v>0.1</v>
      </c>
      <c r="CQ4" s="20" t="n">
        <f aca="false">ROUND(BS4,1)</f>
        <v>2</v>
      </c>
      <c r="CR4" s="20" t="n">
        <f aca="false">ROUND(BX4,1)</f>
        <v>11.1</v>
      </c>
      <c r="CS4" s="20" t="n">
        <f aca="false">ROUND(CC4,1)</f>
        <v>0</v>
      </c>
      <c r="CT4" s="20" t="n">
        <f aca="false">SUM(CG4:CS4)</f>
        <v>100.1</v>
      </c>
    </row>
    <row r="5" customFormat="false" ht="32.25" hidden="false" customHeight="true" outlineLevel="0" collapsed="false">
      <c r="A5" s="21" t="s">
        <v>19</v>
      </c>
      <c r="B5" s="22" t="n">
        <v>16.1943303859997</v>
      </c>
      <c r="C5" s="23" t="n">
        <v>16.1777392420255</v>
      </c>
      <c r="D5" s="23" t="n">
        <v>15.430936821893</v>
      </c>
      <c r="E5" s="23" t="n">
        <v>16.16</v>
      </c>
      <c r="F5" s="24" t="n">
        <f aca="false">ROUND(第７表性質別歳出の状況!B7/第７表性質別歳出の状況!BL7*100,2)</f>
        <v>16.85</v>
      </c>
      <c r="G5" s="22" t="n">
        <v>11.6874486279712</v>
      </c>
      <c r="H5" s="23" t="n">
        <v>11.7748306457586</v>
      </c>
      <c r="I5" s="23" t="n">
        <v>11.2768594452054</v>
      </c>
      <c r="J5" s="23" t="n">
        <v>11.8031382514134</v>
      </c>
      <c r="K5" s="24" t="n">
        <f aca="false">第７表性質別歳出の状況!H7/第７表性質別歳出の状況!BL7*100</f>
        <v>11.9295357451081</v>
      </c>
      <c r="L5" s="22" t="n">
        <v>15.3825127847094</v>
      </c>
      <c r="M5" s="23" t="n">
        <v>15.9617002685754</v>
      </c>
      <c r="N5" s="23" t="n">
        <v>14.7989935738943</v>
      </c>
      <c r="O5" s="23" t="n">
        <v>14.66</v>
      </c>
      <c r="P5" s="24" t="n">
        <f aca="false">ROUND(第７表性質別歳出の状況!T7/第７表性質別歳出の状況!BL7*100,2)</f>
        <v>14.88</v>
      </c>
      <c r="Q5" s="22" t="n">
        <v>2.63751972060118</v>
      </c>
      <c r="R5" s="23" t="n">
        <v>2.72584332343536</v>
      </c>
      <c r="S5" s="23" t="n">
        <v>2.58283024050278</v>
      </c>
      <c r="T5" s="23" t="n">
        <v>2.66</v>
      </c>
      <c r="U5" s="24" t="n">
        <f aca="false">ROUND(第７表性質別歳出の状況!AE7/第７表性質別歳出の状況!BL7*100,2)</f>
        <v>2.59</v>
      </c>
      <c r="V5" s="22" t="n">
        <v>10.0632398291622</v>
      </c>
      <c r="W5" s="23" t="n">
        <v>11.1294889811123</v>
      </c>
      <c r="X5" s="23" t="n">
        <v>11.3239242756856</v>
      </c>
      <c r="Y5" s="23" t="n">
        <v>12.48</v>
      </c>
      <c r="Z5" s="24" t="n">
        <f aca="false">ROUND(第７表性質別歳出の状況!AF7/第７表性質別歳出の状況!BL7*100,2)</f>
        <v>13.98</v>
      </c>
      <c r="AA5" s="22" t="n">
        <v>7.60528256876154</v>
      </c>
      <c r="AB5" s="23" t="n">
        <v>7.34538823963095</v>
      </c>
      <c r="AC5" s="23" t="n">
        <v>7.21203660895464</v>
      </c>
      <c r="AD5" s="23" t="n">
        <v>7.86</v>
      </c>
      <c r="AE5" s="24" t="n">
        <f aca="false">ROUND(第７表性質別歳出の状況!AG7/第７表性質別歳出の状況!BL7*100,2)</f>
        <v>8.37</v>
      </c>
      <c r="AF5" s="22" t="n">
        <v>16.6689459743829</v>
      </c>
      <c r="AG5" s="23" t="n">
        <v>16.432778125172</v>
      </c>
      <c r="AH5" s="23" t="n">
        <v>17.7887216724398</v>
      </c>
      <c r="AI5" s="23" t="n">
        <v>14.63</v>
      </c>
      <c r="AJ5" s="24" t="n">
        <f aca="false">ROUND(第７表性質別歳出の状況!AM7/第７表性質別歳出の状況!BL7*100,2)</f>
        <v>10.83</v>
      </c>
      <c r="AK5" s="22" t="n">
        <v>3.8241849423753</v>
      </c>
      <c r="AL5" s="23" t="n">
        <v>4.12518357629934</v>
      </c>
      <c r="AM5" s="23" t="n">
        <v>4.61502535635237</v>
      </c>
      <c r="AN5" s="23" t="n">
        <v>4.77</v>
      </c>
      <c r="AO5" s="24" t="n">
        <f aca="false">ROUND(第７表性質別歳出の状況!AN7/第７表性質別歳出の状況!BL7*100,2)</f>
        <v>3.2</v>
      </c>
      <c r="AP5" s="22" t="n">
        <v>12.1212712852787</v>
      </c>
      <c r="AQ5" s="23" t="n">
        <v>11.4599468662312</v>
      </c>
      <c r="AR5" s="23" t="n">
        <v>11.9094007053784</v>
      </c>
      <c r="AS5" s="23" t="n">
        <v>8.91</v>
      </c>
      <c r="AT5" s="24" t="n">
        <f aca="false">ROUND(第７表性質別歳出の状況!AO7/第７表性質別歳出の状況!BL7*100,2)</f>
        <v>6.81</v>
      </c>
      <c r="AU5" s="22" t="n">
        <v>0.292451566086204</v>
      </c>
      <c r="AV5" s="23" t="n">
        <v>0.18731422499456</v>
      </c>
      <c r="AW5" s="23" t="n">
        <v>0.0773657452147306</v>
      </c>
      <c r="AX5" s="23" t="n">
        <v>0.02</v>
      </c>
      <c r="AY5" s="24" t="n">
        <f aca="false">ROUND(第７表性質別歳出の状況!AT7/第７表性質別歳出の状況!BL7*100,2)</f>
        <v>0.04</v>
      </c>
      <c r="AZ5" s="22" t="n">
        <v>0</v>
      </c>
      <c r="BA5" s="23" t="n">
        <v>0</v>
      </c>
      <c r="BB5" s="23" t="n">
        <v>0</v>
      </c>
      <c r="BC5" s="23" t="n">
        <v>0</v>
      </c>
      <c r="BD5" s="24" t="n">
        <f aca="false">第７表性質別歳出の状況!BA7/第７表性質別歳出の状況!BL7*100</f>
        <v>0</v>
      </c>
      <c r="BE5" s="22" t="n">
        <v>12.2784137875276</v>
      </c>
      <c r="BF5" s="23" t="n">
        <v>12.3963997246193</v>
      </c>
      <c r="BG5" s="23" t="n">
        <v>12.73075623494</v>
      </c>
      <c r="BH5" s="23" t="n">
        <v>13.61</v>
      </c>
      <c r="BI5" s="24" t="n">
        <f aca="false">ROUND(第７表性質別歳出の状況!BD7/第７表性質別歳出の状況!BL7*100,2)</f>
        <v>13.95</v>
      </c>
      <c r="BJ5" s="22" t="n">
        <v>4.75497952355904</v>
      </c>
      <c r="BK5" s="23" t="n">
        <v>3.26407555270335</v>
      </c>
      <c r="BL5" s="23" t="n">
        <v>4.18152623336023</v>
      </c>
      <c r="BM5" s="23" t="n">
        <v>3.03</v>
      </c>
      <c r="BN5" s="24" t="n">
        <f aca="false">ROUND(第７表性質別歳出の状況!BG7/第７表性質別歳出の状況!BL7*100,2)</f>
        <v>3.93</v>
      </c>
      <c r="BO5" s="22" t="n">
        <v>2.03610457221904</v>
      </c>
      <c r="BP5" s="23" t="n">
        <v>1.66664578626682</v>
      </c>
      <c r="BQ5" s="23" t="n">
        <v>1.32936540347671</v>
      </c>
      <c r="BR5" s="23" t="n">
        <v>1.29</v>
      </c>
      <c r="BS5" s="24" t="n">
        <f aca="false">ROUND(第７表性質別歳出の状況!BO7/第７表性質別歳出の状況!BL7*100,2)</f>
        <v>1.53</v>
      </c>
      <c r="BT5" s="22" t="n">
        <v>12.0862192869913</v>
      </c>
      <c r="BU5" s="23" t="n">
        <v>12.7126265314646</v>
      </c>
      <c r="BV5" s="23" t="n">
        <v>12.5435431896382</v>
      </c>
      <c r="BW5" s="23" t="n">
        <v>13.6</v>
      </c>
      <c r="BX5" s="24" t="n">
        <f aca="false">ROUND(第７表性質別歳出の状況!BJ7/第７表性質別歳出の状況!BL7*100,2)</f>
        <v>13.05</v>
      </c>
      <c r="BY5" s="22" t="n">
        <v>0</v>
      </c>
      <c r="BZ5" s="23" t="n">
        <v>0</v>
      </c>
      <c r="CA5" s="23" t="n">
        <v>0</v>
      </c>
      <c r="CB5" s="23" t="n">
        <v>0</v>
      </c>
      <c r="CC5" s="24" t="n">
        <f aca="false">第７表性質別歳出の状況!BK7/第７表性質別歳出の状況!BL7*100</f>
        <v>0</v>
      </c>
      <c r="CD5" s="8"/>
      <c r="CE5" s="19" t="n">
        <f aca="false">SUM(F5,P5,U5,Z5,AE5,AJ5,AY5,BD5,BI5,BN5,BS5,BX5,CC5)</f>
        <v>100</v>
      </c>
      <c r="CF5" s="13"/>
      <c r="CG5" s="20" t="n">
        <f aca="false">ROUND(F5,1)</f>
        <v>16.9</v>
      </c>
      <c r="CH5" s="20" t="n">
        <f aca="false">ROUND(P5,1)</f>
        <v>14.9</v>
      </c>
      <c r="CI5" s="20" t="n">
        <f aca="false">ROUND(U5,1)</f>
        <v>2.6</v>
      </c>
      <c r="CJ5" s="20" t="n">
        <f aca="false">ROUND(Z5,1)</f>
        <v>14</v>
      </c>
      <c r="CK5" s="20" t="n">
        <f aca="false">ROUND(AE5,1)</f>
        <v>8.4</v>
      </c>
      <c r="CL5" s="20" t="n">
        <f aca="false">ROUND(AJ5,1)</f>
        <v>10.8</v>
      </c>
      <c r="CM5" s="20" t="n">
        <f aca="false">ROUND(AY5,1)</f>
        <v>0</v>
      </c>
      <c r="CN5" s="20" t="n">
        <f aca="false">ROUND(BD5,1)</f>
        <v>0</v>
      </c>
      <c r="CO5" s="20" t="n">
        <f aca="false">ROUND(BI5,1)</f>
        <v>14</v>
      </c>
      <c r="CP5" s="20" t="n">
        <f aca="false">ROUND(BN5,1)</f>
        <v>3.9</v>
      </c>
      <c r="CQ5" s="20" t="n">
        <f aca="false">ROUND(BS5,1)</f>
        <v>1.5</v>
      </c>
      <c r="CR5" s="20" t="n">
        <f aca="false">ROUND(BX5,1)</f>
        <v>13.1</v>
      </c>
      <c r="CS5" s="20" t="n">
        <f aca="false">ROUND(CC5,1)</f>
        <v>0</v>
      </c>
      <c r="CT5" s="20" t="n">
        <f aca="false">SUM(CG5:CS5)</f>
        <v>100.1</v>
      </c>
    </row>
    <row r="6" customFormat="false" ht="32.25" hidden="false" customHeight="true" outlineLevel="0" collapsed="false">
      <c r="A6" s="21" t="s">
        <v>20</v>
      </c>
      <c r="B6" s="22" t="n">
        <v>20.6816738133914</v>
      </c>
      <c r="C6" s="23" t="n">
        <v>19.4666199793024</v>
      </c>
      <c r="D6" s="23" t="n">
        <v>19.0798811952551</v>
      </c>
      <c r="E6" s="23" t="n">
        <v>18.15</v>
      </c>
      <c r="F6" s="24" t="n">
        <f aca="false">ROUND(第７表性質別歳出の状況!B8/第７表性質別歳出の状況!BL8*100,2)</f>
        <v>18.62</v>
      </c>
      <c r="G6" s="22" t="n">
        <v>14.2822702753014</v>
      </c>
      <c r="H6" s="23" t="n">
        <v>13.6332299195894</v>
      </c>
      <c r="I6" s="23" t="n">
        <v>13.7258284467736</v>
      </c>
      <c r="J6" s="23" t="n">
        <v>13.0192575023331</v>
      </c>
      <c r="K6" s="24" t="n">
        <f aca="false">第７表性質別歳出の状況!H8/第７表性質別歳出の状況!BL8*100</f>
        <v>12.3987587753548</v>
      </c>
      <c r="L6" s="22" t="n">
        <v>13.3686609643762</v>
      </c>
      <c r="M6" s="23" t="n">
        <v>13.3542980512043</v>
      </c>
      <c r="N6" s="23" t="n">
        <v>13.1509991177505</v>
      </c>
      <c r="O6" s="23" t="n">
        <v>12.91</v>
      </c>
      <c r="P6" s="24" t="n">
        <f aca="false">ROUND(第７表性質別歳出の状況!T8/第７表性質別歳出の状況!BL8*100,2)</f>
        <v>13.61</v>
      </c>
      <c r="Q6" s="22" t="n">
        <v>1.81633239021682</v>
      </c>
      <c r="R6" s="23" t="n">
        <v>1.86436439669884</v>
      </c>
      <c r="S6" s="23" t="n">
        <v>1.67834385947706</v>
      </c>
      <c r="T6" s="23" t="n">
        <v>1.66</v>
      </c>
      <c r="U6" s="24" t="n">
        <f aca="false">ROUND(第７表性質別歳出の状況!AE8/第７表性質別歳出の状況!BL8*100,2)</f>
        <v>1.61</v>
      </c>
      <c r="V6" s="22" t="n">
        <v>13.5475218497152</v>
      </c>
      <c r="W6" s="23" t="n">
        <v>14.5607381204902</v>
      </c>
      <c r="X6" s="23" t="n">
        <v>15.3976279883441</v>
      </c>
      <c r="Y6" s="23" t="n">
        <v>15.53</v>
      </c>
      <c r="Z6" s="24" t="n">
        <f aca="false">ROUND(第７表性質別歳出の状況!AF8/第７表性質別歳出の状況!BL8*100,2)</f>
        <v>15.57</v>
      </c>
      <c r="AA6" s="22" t="n">
        <v>4.48246148487187</v>
      </c>
      <c r="AB6" s="23" t="n">
        <v>4.59879560600571</v>
      </c>
      <c r="AC6" s="23" t="n">
        <v>4.35507703099904</v>
      </c>
      <c r="AD6" s="23" t="n">
        <v>7.02</v>
      </c>
      <c r="AE6" s="24" t="n">
        <f aca="false">ROUND(第７表性質別歳出の状況!AG8/第７表性質別歳出の状況!BL8*100,2)</f>
        <v>4.69</v>
      </c>
      <c r="AF6" s="22" t="n">
        <v>18.864176108352</v>
      </c>
      <c r="AG6" s="23" t="n">
        <v>17.4356983724986</v>
      </c>
      <c r="AH6" s="23" t="n">
        <v>16.9257374326628</v>
      </c>
      <c r="AI6" s="23" t="n">
        <v>18.7</v>
      </c>
      <c r="AJ6" s="24" t="n">
        <f aca="false">ROUND(第７表性質別歳出の状況!AM8/第７表性質別歳出の状況!BL8*100,2)</f>
        <v>16.96</v>
      </c>
      <c r="AK6" s="22" t="n">
        <v>5.31600354152787</v>
      </c>
      <c r="AL6" s="23" t="n">
        <v>5.48638898904825</v>
      </c>
      <c r="AM6" s="23" t="n">
        <v>5.79151369666184</v>
      </c>
      <c r="AN6" s="23" t="n">
        <v>6.59</v>
      </c>
      <c r="AO6" s="24" t="n">
        <f aca="false">ROUND(第７表性質別歳出の状況!AN8/第７表性質別歳出の状況!BL8*100,2)</f>
        <v>7.8</v>
      </c>
      <c r="AP6" s="22" t="n">
        <v>13.3284800128962</v>
      </c>
      <c r="AQ6" s="23" t="n">
        <v>11.7569995963786</v>
      </c>
      <c r="AR6" s="23" t="n">
        <v>10.9451279168708</v>
      </c>
      <c r="AS6" s="23" t="n">
        <v>11.9</v>
      </c>
      <c r="AT6" s="24" t="n">
        <f aca="false">ROUND(第７表性質別歳出の状況!AO8/第７表性質別歳出の状況!BL8*100,2)</f>
        <v>9.05</v>
      </c>
      <c r="AU6" s="22" t="n">
        <v>0.14932380656926</v>
      </c>
      <c r="AV6" s="23" t="n">
        <v>0.255392192668496</v>
      </c>
      <c r="AW6" s="23" t="n">
        <v>0.0879458647776637</v>
      </c>
      <c r="AX6" s="23" t="n">
        <v>0.23</v>
      </c>
      <c r="AY6" s="24" t="n">
        <f aca="false">ROUND(第７表性質別歳出の状況!AT8/第７表性質別歳出の状況!BL8*100,2)</f>
        <v>0.31</v>
      </c>
      <c r="AZ6" s="22" t="n">
        <v>0</v>
      </c>
      <c r="BA6" s="23" t="n">
        <v>0</v>
      </c>
      <c r="BB6" s="23" t="n">
        <v>0</v>
      </c>
      <c r="BC6" s="23" t="n">
        <v>0</v>
      </c>
      <c r="BD6" s="24" t="n">
        <f aca="false">第７表性質別歳出の状況!BA8/第７表性質別歳出の状況!BL8*100</f>
        <v>0</v>
      </c>
      <c r="BE6" s="22" t="n">
        <v>11.5573575218163</v>
      </c>
      <c r="BF6" s="23" t="n">
        <v>11.9491433749678</v>
      </c>
      <c r="BG6" s="23" t="n">
        <v>12.3602056366055</v>
      </c>
      <c r="BH6" s="23" t="n">
        <v>12.64</v>
      </c>
      <c r="BI6" s="24" t="n">
        <f aca="false">ROUND(第７表性質別歳出の状況!BD8/第７表性質別歳出の状況!BL8*100,2)</f>
        <v>12.92</v>
      </c>
      <c r="BJ6" s="22" t="n">
        <v>3.30798682294534</v>
      </c>
      <c r="BK6" s="23" t="n">
        <v>3.68875100680465</v>
      </c>
      <c r="BL6" s="23" t="n">
        <v>4.25145603390347</v>
      </c>
      <c r="BM6" s="23" t="n">
        <v>0.72</v>
      </c>
      <c r="BN6" s="24" t="n">
        <f aca="false">ROUND(第７表性質別歳出の状況!BG8/第７表性質別歳出の状況!BL8*100,2)</f>
        <v>3.03</v>
      </c>
      <c r="BO6" s="22" t="n">
        <v>2.77196856442087</v>
      </c>
      <c r="BP6" s="23" t="n">
        <v>2.96671060521394</v>
      </c>
      <c r="BQ6" s="23" t="n">
        <v>3.31109760329785</v>
      </c>
      <c r="BR6" s="23" t="n">
        <v>2.55</v>
      </c>
      <c r="BS6" s="24" t="n">
        <f aca="false">ROUND(第７表性質別歳出の状況!BO8/第７表性質別歳出の状況!BL8*100,2)</f>
        <v>3.24</v>
      </c>
      <c r="BT6" s="22" t="n">
        <v>9.45253667332482</v>
      </c>
      <c r="BU6" s="23" t="n">
        <v>9.85948829414492</v>
      </c>
      <c r="BV6" s="23" t="n">
        <v>9.40162823692687</v>
      </c>
      <c r="BW6" s="23" t="n">
        <v>9.88</v>
      </c>
      <c r="BX6" s="24" t="n">
        <f aca="false">ROUND(第７表性質別歳出の状況!BJ8/第７表性質別歳出の状況!BL8*100,2)</f>
        <v>9.45</v>
      </c>
      <c r="BY6" s="22" t="n">
        <v>0</v>
      </c>
      <c r="BZ6" s="23" t="n">
        <v>0</v>
      </c>
      <c r="CA6" s="23" t="n">
        <v>0</v>
      </c>
      <c r="CB6" s="23" t="n">
        <v>0</v>
      </c>
      <c r="CC6" s="24" t="n">
        <f aca="false">第７表性質別歳出の状況!BK8/第７表性質別歳出の状況!BL8*100</f>
        <v>0</v>
      </c>
      <c r="CD6" s="8"/>
      <c r="CE6" s="19" t="n">
        <f aca="false">SUM(F6,P6,U6,Z6,AE6,AJ6,AY6,BD6,BI6,BN6,BS6,BX6,CC6)</f>
        <v>100.01</v>
      </c>
      <c r="CF6" s="13"/>
      <c r="CG6" s="20" t="n">
        <f aca="false">ROUND(F6,1)</f>
        <v>18.6</v>
      </c>
      <c r="CH6" s="20" t="n">
        <f aca="false">ROUND(P6,1)</f>
        <v>13.6</v>
      </c>
      <c r="CI6" s="20" t="n">
        <f aca="false">ROUND(U6,1)</f>
        <v>1.6</v>
      </c>
      <c r="CJ6" s="20" t="n">
        <f aca="false">ROUND(Z6,1)</f>
        <v>15.6</v>
      </c>
      <c r="CK6" s="20" t="n">
        <f aca="false">ROUND(AE6,1)</f>
        <v>4.7</v>
      </c>
      <c r="CL6" s="20" t="n">
        <f aca="false">ROUND(AJ6,1)</f>
        <v>17</v>
      </c>
      <c r="CM6" s="20" t="n">
        <f aca="false">ROUND(AY6,1)</f>
        <v>0.3</v>
      </c>
      <c r="CN6" s="20" t="n">
        <f aca="false">ROUND(BD6,1)</f>
        <v>0</v>
      </c>
      <c r="CO6" s="20" t="n">
        <f aca="false">ROUND(BI6,1)</f>
        <v>12.9</v>
      </c>
      <c r="CP6" s="20" t="n">
        <f aca="false">ROUND(BN6,1)</f>
        <v>3</v>
      </c>
      <c r="CQ6" s="20" t="n">
        <f aca="false">ROUND(BS6,1)</f>
        <v>3.2</v>
      </c>
      <c r="CR6" s="20" t="n">
        <f aca="false">ROUND(BX6,1)</f>
        <v>9.5</v>
      </c>
      <c r="CS6" s="20" t="n">
        <f aca="false">ROUND(CC6,1)</f>
        <v>0</v>
      </c>
      <c r="CT6" s="20" t="n">
        <f aca="false">SUM(CG6:CS6)</f>
        <v>100</v>
      </c>
    </row>
    <row r="7" customFormat="false" ht="32.25" hidden="false" customHeight="true" outlineLevel="0" collapsed="false">
      <c r="A7" s="21" t="s">
        <v>21</v>
      </c>
      <c r="B7" s="22"/>
      <c r="C7" s="23"/>
      <c r="D7" s="23" t="n">
        <v>22.538749807554</v>
      </c>
      <c r="E7" s="23" t="n">
        <v>21.18</v>
      </c>
      <c r="F7" s="24" t="n">
        <f aca="false">ROUND(第７表性質別歳出の状況!B9/第７表性質別歳出の状況!BL9*100,2)</f>
        <v>19.57</v>
      </c>
      <c r="G7" s="22"/>
      <c r="H7" s="23"/>
      <c r="I7" s="23" t="n">
        <v>14.6962319024076</v>
      </c>
      <c r="J7" s="23" t="n">
        <v>13.86618233031</v>
      </c>
      <c r="K7" s="24" t="n">
        <f aca="false">第７表性質別歳出の状況!H9/第７表性質別歳出の状況!BL9*100</f>
        <v>12.5830425368744</v>
      </c>
      <c r="L7" s="22"/>
      <c r="M7" s="23"/>
      <c r="N7" s="23" t="n">
        <v>11.7494956629416</v>
      </c>
      <c r="O7" s="23" t="n">
        <v>10.05</v>
      </c>
      <c r="P7" s="24" t="n">
        <f aca="false">ROUND(第７表性質別歳出の状況!T9/第７表性質別歳出の状況!BL9*100,2)</f>
        <v>9.31</v>
      </c>
      <c r="Q7" s="22"/>
      <c r="R7" s="23"/>
      <c r="S7" s="23" t="n">
        <v>0.840676389203533</v>
      </c>
      <c r="T7" s="23" t="n">
        <v>0.61</v>
      </c>
      <c r="U7" s="24" t="n">
        <f aca="false">ROUND(第７表性質別歳出の状況!AE9/第７表性質別歳出の状況!BL9*100,2)</f>
        <v>0.64</v>
      </c>
      <c r="V7" s="22"/>
      <c r="W7" s="23"/>
      <c r="X7" s="23" t="n">
        <v>8.60322457528879</v>
      </c>
      <c r="Y7" s="23" t="n">
        <v>9.35</v>
      </c>
      <c r="Z7" s="24" t="n">
        <f aca="false">ROUND(第７表性質別歳出の状況!AF9/第７表性質別歳出の状況!BL9*100,2)</f>
        <v>9.85</v>
      </c>
      <c r="AA7" s="22"/>
      <c r="AB7" s="23"/>
      <c r="AC7" s="23" t="n">
        <v>12.5232157455579</v>
      </c>
      <c r="AD7" s="23" t="n">
        <v>11.18</v>
      </c>
      <c r="AE7" s="24" t="n">
        <f aca="false">ROUND(第７表性質別歳出の状況!AG9/第７表性質別歳出の状況!BL9*100,2)</f>
        <v>10.68</v>
      </c>
      <c r="AF7" s="22"/>
      <c r="AG7" s="23"/>
      <c r="AH7" s="23" t="n">
        <v>11.6061202563605</v>
      </c>
      <c r="AI7" s="23" t="n">
        <v>11.05</v>
      </c>
      <c r="AJ7" s="24" t="n">
        <f aca="false">ROUND(第７表性質別歳出の状況!AM9/第７表性質別歳出の状況!BL9*100,2)</f>
        <v>15.04</v>
      </c>
      <c r="AK7" s="22"/>
      <c r="AL7" s="23"/>
      <c r="AM7" s="23" t="n">
        <v>1.06133265629891</v>
      </c>
      <c r="AN7" s="23" t="n">
        <v>2.22</v>
      </c>
      <c r="AO7" s="24" t="n">
        <f aca="false">ROUND(第７表性質別歳出の状況!AN9/第７表性質別歳出の状況!BL9*100,2)</f>
        <v>2.9</v>
      </c>
      <c r="AP7" s="22"/>
      <c r="AQ7" s="23"/>
      <c r="AR7" s="23" t="n">
        <v>10.246237296697</v>
      </c>
      <c r="AS7" s="23" t="n">
        <v>8.57</v>
      </c>
      <c r="AT7" s="24" t="n">
        <f aca="false">ROUND(第７表性質別歳出の状況!AO9/第７表性質別歳出の状況!BL9*100,2)</f>
        <v>11.62</v>
      </c>
      <c r="AU7" s="22"/>
      <c r="AV7" s="23"/>
      <c r="AW7" s="23" t="n">
        <v>0.099276469181538</v>
      </c>
      <c r="AX7" s="23" t="n">
        <v>0.48</v>
      </c>
      <c r="AY7" s="24" t="n">
        <f aca="false">ROUND(第７表性質別歳出の状況!AT9/第７表性質別歳出の状況!BL9*100,2)</f>
        <v>0.22</v>
      </c>
      <c r="AZ7" s="22" t="n">
        <v>0</v>
      </c>
      <c r="BA7" s="23" t="n">
        <v>0</v>
      </c>
      <c r="BB7" s="23" t="n">
        <v>0</v>
      </c>
      <c r="BC7" s="23" t="n">
        <v>0</v>
      </c>
      <c r="BD7" s="24" t="n">
        <f aca="false">第７表性質別歳出の状況!BA9/第７表性質別歳出の状況!BL9*100</f>
        <v>0</v>
      </c>
      <c r="BE7" s="22"/>
      <c r="BF7" s="23"/>
      <c r="BG7" s="23" t="n">
        <v>15.9950002974731</v>
      </c>
      <c r="BH7" s="23" t="n">
        <v>15.88</v>
      </c>
      <c r="BI7" s="24" t="n">
        <f aca="false">ROUND(第７表性質別歳出の状況!BD9/第７表性質別歳出の状況!BL9*100,2)</f>
        <v>16.36</v>
      </c>
      <c r="BJ7" s="22"/>
      <c r="BK7" s="23"/>
      <c r="BL7" s="23" t="n">
        <v>3.91083082166048</v>
      </c>
      <c r="BM7" s="23" t="n">
        <v>7.81</v>
      </c>
      <c r="BN7" s="24" t="n">
        <f aca="false">ROUND(第７表性質別歳出の状況!BG9/第７表性質別歳出の状況!BL9*100,2)</f>
        <v>6.71</v>
      </c>
      <c r="BO7" s="22"/>
      <c r="BP7" s="23"/>
      <c r="BQ7" s="23" t="n">
        <v>1.0016391679437</v>
      </c>
      <c r="BR7" s="23" t="n">
        <v>0.86</v>
      </c>
      <c r="BS7" s="24" t="n">
        <f aca="false">ROUND(第７表性質別歳出の状況!BO9/第７表性質別歳出の状況!BL9*100,2)</f>
        <v>0.82</v>
      </c>
      <c r="BT7" s="22"/>
      <c r="BU7" s="23"/>
      <c r="BV7" s="23" t="n">
        <v>11.1317708068349</v>
      </c>
      <c r="BW7" s="23" t="n">
        <v>11.52</v>
      </c>
      <c r="BX7" s="24" t="n">
        <f aca="false">ROUND(第７表性質別歳出の状況!BJ9/第７表性質別歳出の状況!BL9*100,2)</f>
        <v>10.81</v>
      </c>
      <c r="BY7" s="22" t="n">
        <v>0</v>
      </c>
      <c r="BZ7" s="23" t="n">
        <v>0</v>
      </c>
      <c r="CA7" s="23" t="n">
        <v>0</v>
      </c>
      <c r="CB7" s="23" t="n">
        <v>0</v>
      </c>
      <c r="CC7" s="24" t="n">
        <f aca="false">第７表性質別歳出の状況!BK9/第７表性質別歳出の状況!BL9*100</f>
        <v>0</v>
      </c>
      <c r="CD7" s="8"/>
      <c r="CE7" s="19" t="n">
        <f aca="false">SUM(F7,P7,U7,Z7,AE7,AJ7,AY7,BD7,BI7,BN7,BS7,BX7,CC7)</f>
        <v>100.01</v>
      </c>
      <c r="CF7" s="13"/>
      <c r="CG7" s="20" t="n">
        <f aca="false">ROUND(F7,1)</f>
        <v>19.6</v>
      </c>
      <c r="CH7" s="20" t="n">
        <f aca="false">ROUND(P7,1)</f>
        <v>9.3</v>
      </c>
      <c r="CI7" s="20" t="n">
        <f aca="false">ROUND(U7,1)</f>
        <v>0.6</v>
      </c>
      <c r="CJ7" s="20" t="n">
        <f aca="false">ROUND(Z7,1)</f>
        <v>9.9</v>
      </c>
      <c r="CK7" s="20" t="n">
        <f aca="false">ROUND(AE7,1)</f>
        <v>10.7</v>
      </c>
      <c r="CL7" s="20" t="n">
        <f aca="false">ROUND(AJ7,1)</f>
        <v>15</v>
      </c>
      <c r="CM7" s="20" t="n">
        <f aca="false">ROUND(AY7,1)</f>
        <v>0.2</v>
      </c>
      <c r="CN7" s="20" t="n">
        <f aca="false">ROUND(BD7,1)</f>
        <v>0</v>
      </c>
      <c r="CO7" s="20" t="n">
        <f aca="false">ROUND(BI7,1)</f>
        <v>16.4</v>
      </c>
      <c r="CP7" s="20" t="n">
        <f aca="false">ROUND(BN7,1)</f>
        <v>6.7</v>
      </c>
      <c r="CQ7" s="20" t="n">
        <f aca="false">ROUND(BS7,1)</f>
        <v>0.8</v>
      </c>
      <c r="CR7" s="20" t="n">
        <f aca="false">ROUND(BX7,1)</f>
        <v>10.8</v>
      </c>
      <c r="CS7" s="20" t="n">
        <f aca="false">ROUND(CC7,1)</f>
        <v>0</v>
      </c>
      <c r="CT7" s="20" t="n">
        <f aca="false">SUM(CG7:CS7)</f>
        <v>100</v>
      </c>
    </row>
    <row r="8" customFormat="false" ht="32.25" hidden="false" customHeight="true" outlineLevel="0" collapsed="false">
      <c r="A8" s="21" t="s">
        <v>22</v>
      </c>
      <c r="B8" s="22" t="n">
        <v>17.7612160963932</v>
      </c>
      <c r="C8" s="23" t="n">
        <v>19.4769479954877</v>
      </c>
      <c r="D8" s="23" t="n">
        <v>19.6445982786486</v>
      </c>
      <c r="E8" s="23" t="n">
        <v>20.75</v>
      </c>
      <c r="F8" s="24" t="n">
        <f aca="false">ROUND(第７表性質別歳出の状況!B10/第７表性質別歳出の状況!BL10*100,2)</f>
        <v>19.54</v>
      </c>
      <c r="G8" s="22" t="n">
        <v>12.3608538068091</v>
      </c>
      <c r="H8" s="23" t="n">
        <v>12.97596549704</v>
      </c>
      <c r="I8" s="23" t="n">
        <v>13.4519865576239</v>
      </c>
      <c r="J8" s="23" t="n">
        <v>13.4136539645524</v>
      </c>
      <c r="K8" s="24" t="n">
        <f aca="false">第７表性質別歳出の状況!H10/第７表性質別歳出の状況!BL10*100</f>
        <v>13.3119189974833</v>
      </c>
      <c r="L8" s="22" t="n">
        <v>12.7600904301256</v>
      </c>
      <c r="M8" s="23" t="n">
        <v>14.3219157040888</v>
      </c>
      <c r="N8" s="23" t="n">
        <v>13.0452769384097</v>
      </c>
      <c r="O8" s="23" t="n">
        <v>12.93</v>
      </c>
      <c r="P8" s="24" t="n">
        <f aca="false">ROUND(第７表性質別歳出の状況!T10/第７表性質別歳出の状況!BL10*100,2)</f>
        <v>13.97</v>
      </c>
      <c r="Q8" s="22" t="n">
        <v>1.40367988089278</v>
      </c>
      <c r="R8" s="23" t="n">
        <v>1.48205668672758</v>
      </c>
      <c r="S8" s="23" t="n">
        <v>1.60647088216115</v>
      </c>
      <c r="T8" s="23" t="n">
        <v>1.81</v>
      </c>
      <c r="U8" s="24" t="n">
        <f aca="false">ROUND(第７表性質別歳出の状況!AE10/第７表性質別歳出の状況!BL10*100,2)</f>
        <v>2.06</v>
      </c>
      <c r="V8" s="22" t="n">
        <v>9.99212418127245</v>
      </c>
      <c r="W8" s="23" t="n">
        <v>11.4455731942551</v>
      </c>
      <c r="X8" s="23" t="n">
        <v>10.8775722363008</v>
      </c>
      <c r="Y8" s="23" t="n">
        <v>11.68</v>
      </c>
      <c r="Z8" s="24" t="n">
        <f aca="false">ROUND(第７表性質別歳出の状況!AF10/第７表性質別歳出の状況!BL10*100,2)</f>
        <v>12.95</v>
      </c>
      <c r="AA8" s="22" t="n">
        <v>12.4696762233906</v>
      </c>
      <c r="AB8" s="23" t="n">
        <v>12.2960946125208</v>
      </c>
      <c r="AC8" s="23" t="n">
        <v>11.3848707426102</v>
      </c>
      <c r="AD8" s="23" t="n">
        <v>11.6</v>
      </c>
      <c r="AE8" s="24" t="n">
        <f aca="false">ROUND(第７表性質別歳出の状況!AG10/第７表性質別歳出の状況!BL10*100,2)</f>
        <v>11.62</v>
      </c>
      <c r="AF8" s="22" t="n">
        <v>17.6557437625977</v>
      </c>
      <c r="AG8" s="23" t="n">
        <v>13.2157642765469</v>
      </c>
      <c r="AH8" s="23" t="n">
        <v>16.1313990015741</v>
      </c>
      <c r="AI8" s="23" t="n">
        <v>15.03</v>
      </c>
      <c r="AJ8" s="24" t="n">
        <f aca="false">ROUND(第７表性質別歳出の状況!AM10/第７表性質別歳出の状況!BL10*100,2)</f>
        <v>12.25</v>
      </c>
      <c r="AK8" s="22" t="n">
        <v>6.11337237693805</v>
      </c>
      <c r="AL8" s="23" t="n">
        <v>2.71364517698754</v>
      </c>
      <c r="AM8" s="23" t="n">
        <v>2.07865311763884</v>
      </c>
      <c r="AN8" s="23" t="n">
        <v>1.49</v>
      </c>
      <c r="AO8" s="24" t="n">
        <f aca="false">ROUND(第７表性質別歳出の状況!AN10/第７表性質別歳出の状況!BL10*100,2)</f>
        <v>1.91</v>
      </c>
      <c r="AP8" s="22" t="n">
        <v>10.7731116299494</v>
      </c>
      <c r="AQ8" s="23" t="n">
        <v>9.59192612293233</v>
      </c>
      <c r="AR8" s="23" t="n">
        <v>11.8959913744478</v>
      </c>
      <c r="AS8" s="23" t="n">
        <v>12.87</v>
      </c>
      <c r="AT8" s="24" t="n">
        <f aca="false">ROUND(第７表性質別歳出の状況!AO10/第７表性質別歳出の状況!BL10*100,2)</f>
        <v>9.77</v>
      </c>
      <c r="AU8" s="22" t="n">
        <v>0.118714052698484</v>
      </c>
      <c r="AV8" s="23" t="n">
        <v>0.59806868017458</v>
      </c>
      <c r="AW8" s="23" t="n">
        <v>0.236412255089919</v>
      </c>
      <c r="AX8" s="23" t="n">
        <v>0.79</v>
      </c>
      <c r="AY8" s="24" t="n">
        <f aca="false">ROUND(第７表性質別歳出の状況!AT10/第７表性質別歳出の状況!BL10*100,2)</f>
        <v>0.31</v>
      </c>
      <c r="AZ8" s="22" t="n">
        <v>0</v>
      </c>
      <c r="BA8" s="23" t="n">
        <v>0</v>
      </c>
      <c r="BB8" s="23" t="n">
        <v>0</v>
      </c>
      <c r="BC8" s="23" t="n">
        <v>0</v>
      </c>
      <c r="BD8" s="24" t="n">
        <f aca="false">第７表性質別歳出の状況!BA10/第７表性質別歳出の状況!BL10*100</f>
        <v>0</v>
      </c>
      <c r="BE8" s="22" t="n">
        <v>13.8346739432195</v>
      </c>
      <c r="BF8" s="23" t="n">
        <v>12.0252648185372</v>
      </c>
      <c r="BG8" s="23" t="n">
        <v>11.4441412706455</v>
      </c>
      <c r="BH8" s="23" t="n">
        <v>11.91</v>
      </c>
      <c r="BI8" s="24" t="n">
        <f aca="false">ROUND(第７表性質別歳出の状況!BD10/第７表性質別歳出の状況!BL10*100,2)</f>
        <v>12.71</v>
      </c>
      <c r="BJ8" s="22" t="n">
        <v>2.242738635481</v>
      </c>
      <c r="BK8" s="23" t="n">
        <v>2.35656800588146</v>
      </c>
      <c r="BL8" s="23" t="n">
        <v>3.08573985061163</v>
      </c>
      <c r="BM8" s="23" t="n">
        <v>0.69</v>
      </c>
      <c r="BN8" s="24" t="n">
        <f aca="false">ROUND(第７表性質別歳出の状況!BG10/第７表性質別歳出の状況!BL10*100,2)</f>
        <v>1.56</v>
      </c>
      <c r="BO8" s="22" t="n">
        <v>3.74165795741271</v>
      </c>
      <c r="BP8" s="23" t="n">
        <v>3.25913352707672</v>
      </c>
      <c r="BQ8" s="23" t="n">
        <v>2.06679664783042</v>
      </c>
      <c r="BR8" s="23" t="n">
        <v>1.77</v>
      </c>
      <c r="BS8" s="24" t="n">
        <f aca="false">ROUND(第７表性質別歳出の状況!BO10/第７表性質別歳出の状況!BL10*100,2)</f>
        <v>1.77</v>
      </c>
      <c r="BT8" s="22" t="n">
        <v>8.01968483651596</v>
      </c>
      <c r="BU8" s="23" t="n">
        <v>9.52261249870328</v>
      </c>
      <c r="BV8" s="23" t="n">
        <v>10.4767218961179</v>
      </c>
      <c r="BW8" s="23" t="n">
        <v>11.03</v>
      </c>
      <c r="BX8" s="24" t="n">
        <f aca="false">ROUND(第７表性質別歳出の状況!BJ10/第７表性質別歳出の状況!BL10*100,2)</f>
        <v>11.27</v>
      </c>
      <c r="BY8" s="22" t="n">
        <v>0</v>
      </c>
      <c r="BZ8" s="23" t="n">
        <v>0</v>
      </c>
      <c r="CA8" s="23" t="n">
        <v>0</v>
      </c>
      <c r="CB8" s="23" t="n">
        <v>0</v>
      </c>
      <c r="CC8" s="24" t="n">
        <f aca="false">第７表性質別歳出の状況!BK10/第７表性質別歳出の状況!BL10*100</f>
        <v>0</v>
      </c>
      <c r="CD8" s="8"/>
      <c r="CE8" s="19" t="n">
        <f aca="false">SUM(F8,P8,U8,Z8,AE8,AJ8,AY8,BD8,BI8,BN8,BS8,BX8,CC8)</f>
        <v>100.01</v>
      </c>
      <c r="CF8" s="13"/>
      <c r="CG8" s="20" t="n">
        <f aca="false">ROUND(F8,1)</f>
        <v>19.5</v>
      </c>
      <c r="CH8" s="20" t="n">
        <f aca="false">ROUND(P8,1)</f>
        <v>14</v>
      </c>
      <c r="CI8" s="20" t="n">
        <f aca="false">ROUND(U8,1)</f>
        <v>2.1</v>
      </c>
      <c r="CJ8" s="20" t="n">
        <f aca="false">ROUND(Z8,1)</f>
        <v>13</v>
      </c>
      <c r="CK8" s="20" t="n">
        <f aca="false">ROUND(AE8,1)</f>
        <v>11.6</v>
      </c>
      <c r="CL8" s="20" t="n">
        <f aca="false">ROUND(AJ8,1)</f>
        <v>12.3</v>
      </c>
      <c r="CM8" s="20" t="n">
        <f aca="false">ROUND(AY8,1)</f>
        <v>0.3</v>
      </c>
      <c r="CN8" s="20" t="n">
        <f aca="false">ROUND(BD8,1)</f>
        <v>0</v>
      </c>
      <c r="CO8" s="20" t="n">
        <f aca="false">ROUND(BI8,1)</f>
        <v>12.7</v>
      </c>
      <c r="CP8" s="20" t="n">
        <f aca="false">ROUND(BN8,1)</f>
        <v>1.6</v>
      </c>
      <c r="CQ8" s="20" t="n">
        <f aca="false">ROUND(BS8,1)</f>
        <v>1.8</v>
      </c>
      <c r="CR8" s="20" t="n">
        <f aca="false">ROUND(BX8,1)</f>
        <v>11.3</v>
      </c>
      <c r="CS8" s="20" t="n">
        <f aca="false">ROUND(CC8,1)</f>
        <v>0</v>
      </c>
      <c r="CT8" s="20" t="n">
        <f aca="false">SUM(CG8:CS8)</f>
        <v>100.2</v>
      </c>
    </row>
    <row r="9" customFormat="false" ht="32.25" hidden="false" customHeight="true" outlineLevel="0" collapsed="false">
      <c r="A9" s="21" t="s">
        <v>23</v>
      </c>
      <c r="B9" s="22"/>
      <c r="C9" s="23"/>
      <c r="D9" s="23" t="n">
        <v>23.9578064500431</v>
      </c>
      <c r="E9" s="23" t="n">
        <v>22.42</v>
      </c>
      <c r="F9" s="24" t="n">
        <f aca="false">ROUND(第７表性質別歳出の状況!B11/第７表性質別歳出の状況!BL11*100,2)</f>
        <v>23.41</v>
      </c>
      <c r="G9" s="22"/>
      <c r="H9" s="23"/>
      <c r="I9" s="23" t="n">
        <v>14.9618452474301</v>
      </c>
      <c r="J9" s="23" t="n">
        <v>15.8762506775023</v>
      </c>
      <c r="K9" s="24" t="n">
        <f aca="false">第７表性質別歳出の状況!H11/第７表性質別歳出の状況!BL11*100</f>
        <v>15.7299484030541</v>
      </c>
      <c r="L9" s="22"/>
      <c r="M9" s="23"/>
      <c r="N9" s="23" t="n">
        <v>13.1291871857762</v>
      </c>
      <c r="O9" s="23" t="n">
        <v>11.52</v>
      </c>
      <c r="P9" s="24" t="n">
        <f aca="false">ROUND(第７表性質別歳出の状況!T11/第７表性質別歳出の状況!BL11*100,2)</f>
        <v>11.3</v>
      </c>
      <c r="Q9" s="22"/>
      <c r="R9" s="23"/>
      <c r="S9" s="23" t="n">
        <v>1.99312917801957</v>
      </c>
      <c r="T9" s="23" t="n">
        <v>1.31</v>
      </c>
      <c r="U9" s="24" t="n">
        <f aca="false">ROUND(第７表性質別歳出の状況!AE11/第７表性質別歳出の状況!BL11*100,2)</f>
        <v>1.78</v>
      </c>
      <c r="V9" s="22"/>
      <c r="W9" s="23"/>
      <c r="X9" s="23" t="n">
        <v>8.81483278922174</v>
      </c>
      <c r="Y9" s="23" t="n">
        <v>10.01</v>
      </c>
      <c r="Z9" s="24" t="n">
        <f aca="false">ROUND(第７表性質別歳出の状況!AF11/第７表性質別歳出の状況!BL11*100,2)</f>
        <v>10.83</v>
      </c>
      <c r="AA9" s="22"/>
      <c r="AB9" s="23"/>
      <c r="AC9" s="23" t="n">
        <v>12.4812780225525</v>
      </c>
      <c r="AD9" s="23" t="n">
        <v>13.17</v>
      </c>
      <c r="AE9" s="24" t="n">
        <f aca="false">ROUND(第７表性質別歳出の状況!AG11/第７表性質別歳出の状況!BL11*100,2)</f>
        <v>12.44</v>
      </c>
      <c r="AF9" s="22"/>
      <c r="AG9" s="23"/>
      <c r="AH9" s="23" t="n">
        <v>12.5915516571585</v>
      </c>
      <c r="AI9" s="23" t="n">
        <v>10.86</v>
      </c>
      <c r="AJ9" s="24" t="n">
        <f aca="false">ROUND(第７表性質別歳出の状況!AM11/第７表性質別歳出の状況!BL11*100,2)</f>
        <v>12.74</v>
      </c>
      <c r="AK9" s="22"/>
      <c r="AL9" s="23"/>
      <c r="AM9" s="23" t="n">
        <v>1.57640008392912</v>
      </c>
      <c r="AN9" s="23" t="n">
        <v>1.51</v>
      </c>
      <c r="AO9" s="24" t="n">
        <f aca="false">ROUND(第７表性質別歳出の状況!AN11/第７表性質別歳出の状況!BL11*100,2)</f>
        <v>2.11</v>
      </c>
      <c r="AP9" s="22"/>
      <c r="AQ9" s="23"/>
      <c r="AR9" s="23" t="n">
        <v>7.24794889456379</v>
      </c>
      <c r="AS9" s="23" t="n">
        <v>5.67</v>
      </c>
      <c r="AT9" s="24" t="n">
        <f aca="false">ROUND(第７表性質別歳出の状況!AO11/第７表性質別歳出の状況!BL11*100,2)</f>
        <v>6.65</v>
      </c>
      <c r="AU9" s="22"/>
      <c r="AV9" s="23"/>
      <c r="AW9" s="23" t="n">
        <v>0.86145678358469</v>
      </c>
      <c r="AX9" s="23" t="n">
        <v>0.76</v>
      </c>
      <c r="AY9" s="24" t="n">
        <f aca="false">ROUND(第７表性質別歳出の状況!AT11/第７表性質別歳出の状況!BL11*100,2)</f>
        <v>0.86</v>
      </c>
      <c r="AZ9" s="22" t="n">
        <v>0</v>
      </c>
      <c r="BA9" s="23" t="n">
        <v>0</v>
      </c>
      <c r="BB9" s="23" t="n">
        <v>0</v>
      </c>
      <c r="BC9" s="23" t="n">
        <v>0</v>
      </c>
      <c r="BD9" s="24" t="n">
        <f aca="false">第７表性質別歳出の状況!BA11/第７表性質別歳出の状況!BL11*100</f>
        <v>0</v>
      </c>
      <c r="BE9" s="22"/>
      <c r="BF9" s="23"/>
      <c r="BG9" s="23" t="n">
        <v>13.3595131310913</v>
      </c>
      <c r="BH9" s="23" t="n">
        <v>13.83</v>
      </c>
      <c r="BI9" s="24" t="n">
        <f aca="false">ROUND(第７表性質別歳出の状況!BD11/第７表性質別歳出の状況!BL11*100,2)</f>
        <v>13.49</v>
      </c>
      <c r="BJ9" s="22"/>
      <c r="BK9" s="23"/>
      <c r="BL9" s="23" t="n">
        <v>1.35090306302967</v>
      </c>
      <c r="BM9" s="23" t="n">
        <v>3.41</v>
      </c>
      <c r="BN9" s="24" t="n">
        <f aca="false">ROUND(第７表性質別歳出の状況!BG11/第７表性質別歳出の状況!BL11*100,2)</f>
        <v>0.14</v>
      </c>
      <c r="BO9" s="22"/>
      <c r="BP9" s="23"/>
      <c r="BQ9" s="23" t="n">
        <v>1.1984982086732</v>
      </c>
      <c r="BR9" s="23" t="n">
        <v>1.17</v>
      </c>
      <c r="BS9" s="24" t="n">
        <f aca="false">ROUND(第７表性質別歳出の状況!BO11/第７表性質別歳出の状況!BL11*100,2)</f>
        <v>1.38</v>
      </c>
      <c r="BT9" s="22"/>
      <c r="BU9" s="23"/>
      <c r="BV9" s="23" t="n">
        <v>10.2618435308495</v>
      </c>
      <c r="BW9" s="23" t="n">
        <v>11.55</v>
      </c>
      <c r="BX9" s="24" t="n">
        <f aca="false">ROUND(第７表性質別歳出の状況!BJ11/第７表性質別歳出の状況!BL11*100,2)</f>
        <v>11.63</v>
      </c>
      <c r="BY9" s="22" t="n">
        <v>0</v>
      </c>
      <c r="BZ9" s="23" t="n">
        <v>0</v>
      </c>
      <c r="CA9" s="23" t="n">
        <v>0</v>
      </c>
      <c r="CB9" s="23" t="n">
        <v>0</v>
      </c>
      <c r="CC9" s="24" t="n">
        <f aca="false">第７表性質別歳出の状況!BK11/第７表性質別歳出の状況!BL11*100</f>
        <v>0</v>
      </c>
      <c r="CD9" s="8"/>
      <c r="CE9" s="19" t="n">
        <f aca="false">SUM(F9,P9,U9,Z9,AE9,AJ9,AY9,BD9,BI9,BN9,BS9,BX9,CC9)</f>
        <v>100</v>
      </c>
      <c r="CF9" s="13"/>
      <c r="CG9" s="20" t="n">
        <f aca="false">ROUND(F9,1)</f>
        <v>23.4</v>
      </c>
      <c r="CH9" s="20" t="n">
        <f aca="false">ROUND(P9,1)</f>
        <v>11.3</v>
      </c>
      <c r="CI9" s="20" t="n">
        <f aca="false">ROUND(U9,1)</f>
        <v>1.8</v>
      </c>
      <c r="CJ9" s="20" t="n">
        <f aca="false">ROUND(Z9,1)</f>
        <v>10.8</v>
      </c>
      <c r="CK9" s="20" t="n">
        <f aca="false">ROUND(AE9,1)</f>
        <v>12.4</v>
      </c>
      <c r="CL9" s="20" t="n">
        <f aca="false">ROUND(AJ9,1)</f>
        <v>12.7</v>
      </c>
      <c r="CM9" s="20" t="n">
        <f aca="false">ROUND(AY9,1)</f>
        <v>0.9</v>
      </c>
      <c r="CN9" s="20" t="n">
        <f aca="false">ROUND(BD9,1)</f>
        <v>0</v>
      </c>
      <c r="CO9" s="20" t="n">
        <f aca="false">ROUND(BI9,1)</f>
        <v>13.5</v>
      </c>
      <c r="CP9" s="20" t="n">
        <f aca="false">ROUND(BN9,1)</f>
        <v>0.1</v>
      </c>
      <c r="CQ9" s="20" t="n">
        <f aca="false">ROUND(BS9,1)</f>
        <v>1.4</v>
      </c>
      <c r="CR9" s="20" t="n">
        <f aca="false">ROUND(BX9,1)</f>
        <v>11.6</v>
      </c>
      <c r="CS9" s="20" t="n">
        <f aca="false">ROUND(CC9,1)</f>
        <v>0</v>
      </c>
      <c r="CT9" s="20" t="n">
        <f aca="false">SUM(CG9:CS9)</f>
        <v>99.9</v>
      </c>
    </row>
    <row r="10" customFormat="false" ht="32.25" hidden="false" customHeight="true" outlineLevel="0" collapsed="false">
      <c r="A10" s="21" t="s">
        <v>24</v>
      </c>
      <c r="B10" s="22" t="n">
        <v>23.2685716969584</v>
      </c>
      <c r="C10" s="23" t="n">
        <v>24.0792643768433</v>
      </c>
      <c r="D10" s="23" t="n">
        <v>16.1572535609336</v>
      </c>
      <c r="E10" s="23" t="n">
        <v>22.67</v>
      </c>
      <c r="F10" s="24" t="n">
        <f aca="false">ROUND(第７表性質別歳出の状況!B12/第７表性質別歳出の状況!BL12*100,2)</f>
        <v>22.63</v>
      </c>
      <c r="G10" s="22" t="n">
        <v>15.6020307667921</v>
      </c>
      <c r="H10" s="23" t="n">
        <v>16.3231031647667</v>
      </c>
      <c r="I10" s="23" t="n">
        <v>10.8576235640973</v>
      </c>
      <c r="J10" s="23" t="n">
        <v>14.6899004958394</v>
      </c>
      <c r="K10" s="24" t="n">
        <f aca="false">第７表性質別歳出の状況!H12/第７表性質別歳出の状況!BL12*100</f>
        <v>13.9824021733262</v>
      </c>
      <c r="L10" s="22" t="n">
        <v>9.68624095320988</v>
      </c>
      <c r="M10" s="23" t="n">
        <v>10.6373955406118</v>
      </c>
      <c r="N10" s="23" t="n">
        <v>7.61264366551749</v>
      </c>
      <c r="O10" s="23" t="n">
        <v>11.03</v>
      </c>
      <c r="P10" s="24" t="n">
        <f aca="false">ROUND(第７表性質別歳出の状況!T12/第７表性質別歳出の状況!BL12*100,2)</f>
        <v>11</v>
      </c>
      <c r="Q10" s="22" t="n">
        <v>1.0815565102397</v>
      </c>
      <c r="R10" s="23" t="n">
        <v>0.997893427904104</v>
      </c>
      <c r="S10" s="23" t="n">
        <v>0.81356806323967</v>
      </c>
      <c r="T10" s="23" t="n">
        <v>0.76</v>
      </c>
      <c r="U10" s="24" t="n">
        <f aca="false">ROUND(第７表性質別歳出の状況!AE12/第７表性質別歳出の状況!BL12*100,2)</f>
        <v>0.92</v>
      </c>
      <c r="V10" s="22" t="n">
        <v>12.4482290967961</v>
      </c>
      <c r="W10" s="23" t="n">
        <v>14.2923431217353</v>
      </c>
      <c r="X10" s="23" t="n">
        <v>9.46908423300343</v>
      </c>
      <c r="Y10" s="23" t="n">
        <v>13.27</v>
      </c>
      <c r="Z10" s="24" t="n">
        <f aca="false">ROUND(第７表性質別歳出の状況!AF12/第７表性質別歳出の状況!BL12*100,2)</f>
        <v>14.04</v>
      </c>
      <c r="AA10" s="22" t="n">
        <v>11.7311861257355</v>
      </c>
      <c r="AB10" s="23" t="n">
        <v>12.8284186801815</v>
      </c>
      <c r="AC10" s="23" t="n">
        <v>9.05810277157877</v>
      </c>
      <c r="AD10" s="23" t="n">
        <v>12.17</v>
      </c>
      <c r="AE10" s="24" t="n">
        <f aca="false">ROUND(第７表性質別歳出の状況!AG12/第７表性質別歳出の状況!BL12*100,2)</f>
        <v>12.88</v>
      </c>
      <c r="AF10" s="22" t="n">
        <v>16.3431740491605</v>
      </c>
      <c r="AG10" s="23" t="n">
        <v>8.81444576701722</v>
      </c>
      <c r="AH10" s="23" t="n">
        <v>16.3509373101545</v>
      </c>
      <c r="AI10" s="23" t="n">
        <v>13.08</v>
      </c>
      <c r="AJ10" s="24" t="n">
        <f aca="false">ROUND(第７表性質別歳出の状況!AM12/第７表性質別歳出の状況!BL12*100,2)</f>
        <v>10.04</v>
      </c>
      <c r="AK10" s="22" t="n">
        <v>5.92407521293256</v>
      </c>
      <c r="AL10" s="23" t="n">
        <v>1.02902979061082</v>
      </c>
      <c r="AM10" s="23" t="n">
        <v>1.07447635968679</v>
      </c>
      <c r="AN10" s="23" t="n">
        <v>0.2</v>
      </c>
      <c r="AO10" s="24" t="n">
        <f aca="false">ROUND(第７表性質別歳出の状況!AN12/第７表性質別歳出の状況!BL12*100,2)</f>
        <v>0.38</v>
      </c>
      <c r="AP10" s="22" t="n">
        <v>9.53454989512989</v>
      </c>
      <c r="AQ10" s="23" t="n">
        <v>6.88501388701411</v>
      </c>
      <c r="AR10" s="23" t="n">
        <v>14.6503051181226</v>
      </c>
      <c r="AS10" s="23" t="n">
        <v>11.87</v>
      </c>
      <c r="AT10" s="24" t="n">
        <f aca="false">ROUND(第７表性質別歳出の状況!AO12/第７表性質別歳出の状況!BL12*100,2)</f>
        <v>8.84</v>
      </c>
      <c r="AU10" s="22" t="n">
        <v>0.125543247729771</v>
      </c>
      <c r="AV10" s="23" t="n">
        <v>0.101941727716353</v>
      </c>
      <c r="AW10" s="23" t="n">
        <v>0.0171837413131126</v>
      </c>
      <c r="AX10" s="23" t="n">
        <v>0.87</v>
      </c>
      <c r="AY10" s="24" t="n">
        <f aca="false">ROUND(第７表性質別歳出の状況!AT12/第７表性質別歳出の状況!BL12*100,2)</f>
        <v>0.18</v>
      </c>
      <c r="AZ10" s="22" t="n">
        <v>0</v>
      </c>
      <c r="BA10" s="23" t="n">
        <v>0</v>
      </c>
      <c r="BB10" s="23" t="n">
        <v>0</v>
      </c>
      <c r="BC10" s="23" t="n">
        <v>0</v>
      </c>
      <c r="BD10" s="24" t="n">
        <f aca="false">第７表性質別歳出の状況!BA12/第７表性質別歳出の状況!BL12*100</f>
        <v>0</v>
      </c>
      <c r="BE10" s="22" t="n">
        <v>11.6747367973005</v>
      </c>
      <c r="BF10" s="23" t="n">
        <v>12.8659361156447</v>
      </c>
      <c r="BG10" s="23" t="n">
        <v>8.88716285321686</v>
      </c>
      <c r="BH10" s="23" t="n">
        <v>12.21</v>
      </c>
      <c r="BI10" s="24" t="n">
        <f aca="false">ROUND(第７表性質別歳出の状況!BD12/第７表性質別歳出の状況!BL12*100,2)</f>
        <v>15.63</v>
      </c>
      <c r="BJ10" s="22" t="n">
        <v>0.0118446718791051</v>
      </c>
      <c r="BK10" s="23" t="n">
        <v>1.08795654325836</v>
      </c>
      <c r="BL10" s="23" t="n">
        <v>15.8042207099435</v>
      </c>
      <c r="BM10" s="23" t="n">
        <v>1.45</v>
      </c>
      <c r="BN10" s="24" t="n">
        <f aca="false">ROUND(第７表性質別歳出の状況!BG12/第７表性質別歳出の状況!BL12*100,2)</f>
        <v>0.18</v>
      </c>
      <c r="BO10" s="22" t="n">
        <v>1.4850826118162</v>
      </c>
      <c r="BP10" s="23" t="n">
        <v>1.6066723114618</v>
      </c>
      <c r="BQ10" s="23" t="n">
        <v>7.21930563784871</v>
      </c>
      <c r="BR10" s="23" t="n">
        <v>1.42</v>
      </c>
      <c r="BS10" s="24" t="n">
        <f aca="false">ROUND(第７表性質別歳出の状況!BO12/第７表性質別歳出の状況!BL12*100,2)</f>
        <v>1.26</v>
      </c>
      <c r="BT10" s="22" t="n">
        <v>12.1438342391743</v>
      </c>
      <c r="BU10" s="23" t="n">
        <v>12.6877323876256</v>
      </c>
      <c r="BV10" s="23" t="n">
        <v>8.61053745325024</v>
      </c>
      <c r="BW10" s="23" t="n">
        <v>11.06</v>
      </c>
      <c r="BX10" s="24" t="n">
        <f aca="false">ROUND(第７表性質別歳出の状況!BJ12/第７表性質別歳出の状況!BL12*100,2)</f>
        <v>11.24</v>
      </c>
      <c r="BY10" s="22" t="n">
        <v>0</v>
      </c>
      <c r="BZ10" s="23" t="n">
        <v>0</v>
      </c>
      <c r="CA10" s="23" t="n">
        <v>0</v>
      </c>
      <c r="CB10" s="23" t="n">
        <v>0</v>
      </c>
      <c r="CC10" s="24" t="n">
        <f aca="false">第７表性質別歳出の状況!BK12/第７表性質別歳出の状況!BL12*100</f>
        <v>0</v>
      </c>
      <c r="CD10" s="8"/>
      <c r="CE10" s="19" t="n">
        <f aca="false">SUM(F10,P10,U10,Z10,AE10,AJ10,AY10,BD10,BI10,BN10,BS10,BX10,CC10)</f>
        <v>100</v>
      </c>
      <c r="CF10" s="13"/>
      <c r="CG10" s="20" t="n">
        <f aca="false">ROUND(F10,1)</f>
        <v>22.6</v>
      </c>
      <c r="CH10" s="20" t="n">
        <f aca="false">ROUND(P10,1)</f>
        <v>11</v>
      </c>
      <c r="CI10" s="20" t="n">
        <f aca="false">ROUND(U10,1)</f>
        <v>0.9</v>
      </c>
      <c r="CJ10" s="20" t="n">
        <f aca="false">ROUND(Z10,1)</f>
        <v>14</v>
      </c>
      <c r="CK10" s="20" t="n">
        <f aca="false">ROUND(AE10,1)</f>
        <v>12.9</v>
      </c>
      <c r="CL10" s="20" t="n">
        <f aca="false">ROUND(AJ10,1)</f>
        <v>10</v>
      </c>
      <c r="CM10" s="20" t="n">
        <f aca="false">ROUND(AY10,1)</f>
        <v>0.2</v>
      </c>
      <c r="CN10" s="20" t="n">
        <f aca="false">ROUND(BD10,1)</f>
        <v>0</v>
      </c>
      <c r="CO10" s="20" t="n">
        <f aca="false">ROUND(BI10,1)</f>
        <v>15.6</v>
      </c>
      <c r="CP10" s="20" t="n">
        <f aca="false">ROUND(BN10,1)</f>
        <v>0.2</v>
      </c>
      <c r="CQ10" s="20" t="n">
        <f aca="false">ROUND(BS10,1)</f>
        <v>1.3</v>
      </c>
      <c r="CR10" s="20" t="n">
        <f aca="false">ROUND(BX10,1)</f>
        <v>11.2</v>
      </c>
      <c r="CS10" s="20" t="n">
        <f aca="false">ROUND(CC10,1)</f>
        <v>0</v>
      </c>
      <c r="CT10" s="20" t="n">
        <f aca="false">SUM(CG10:CS10)</f>
        <v>99.9</v>
      </c>
    </row>
    <row r="11" customFormat="false" ht="32.25" hidden="false" customHeight="true" outlineLevel="0" collapsed="false">
      <c r="A11" s="21" t="s">
        <v>25</v>
      </c>
      <c r="B11" s="22"/>
      <c r="C11" s="23"/>
      <c r="D11" s="23" t="n">
        <v>21.460621388717</v>
      </c>
      <c r="E11" s="23" t="n">
        <v>21.48</v>
      </c>
      <c r="F11" s="24" t="n">
        <f aca="false">ROUND(第７表性質別歳出の状況!B13/第７表性質別歳出の状況!BL13*100,2)</f>
        <v>20.07</v>
      </c>
      <c r="G11" s="22"/>
      <c r="H11" s="23"/>
      <c r="I11" s="23" t="n">
        <v>14.061744634207</v>
      </c>
      <c r="J11" s="23" t="n">
        <v>14.7189020324628</v>
      </c>
      <c r="K11" s="24" t="n">
        <f aca="false">第７表性質別歳出の状況!H13/第７表性質別歳出の状況!BL13*100</f>
        <v>13.6482479361041</v>
      </c>
      <c r="L11" s="22"/>
      <c r="M11" s="23"/>
      <c r="N11" s="23" t="n">
        <v>13.5085098389263</v>
      </c>
      <c r="O11" s="23" t="n">
        <v>12.41</v>
      </c>
      <c r="P11" s="24" t="n">
        <f aca="false">ROUND(第７表性質別歳出の状況!T13/第７表性質別歳出の状況!BL13*100,2)</f>
        <v>12.33</v>
      </c>
      <c r="Q11" s="22"/>
      <c r="R11" s="23"/>
      <c r="S11" s="23" t="n">
        <v>0.825190080303541</v>
      </c>
      <c r="T11" s="23" t="n">
        <v>0.61</v>
      </c>
      <c r="U11" s="24" t="n">
        <f aca="false">ROUND(第７表性質別歳出の状況!AE13/第７表性質別歳出の状況!BL13*100,2)</f>
        <v>0.63</v>
      </c>
      <c r="V11" s="22"/>
      <c r="W11" s="23"/>
      <c r="X11" s="23" t="n">
        <v>6.72231944803361</v>
      </c>
      <c r="Y11" s="23" t="n">
        <v>8.31</v>
      </c>
      <c r="Z11" s="24" t="n">
        <f aca="false">ROUND(第７表性質別歳出の状況!AF13/第７表性質別歳出の状況!BL13*100,2)</f>
        <v>7.85</v>
      </c>
      <c r="AA11" s="22"/>
      <c r="AB11" s="23"/>
      <c r="AC11" s="23" t="n">
        <v>13.0486521504919</v>
      </c>
      <c r="AD11" s="23" t="n">
        <v>14.49</v>
      </c>
      <c r="AE11" s="24" t="n">
        <f aca="false">ROUND(第７表性質別歳出の状況!AG13/第７表性質別歳出の状況!BL13*100,2)</f>
        <v>16.18</v>
      </c>
      <c r="AF11" s="22"/>
      <c r="AG11" s="23"/>
      <c r="AH11" s="23" t="n">
        <v>19.6498029062994</v>
      </c>
      <c r="AI11" s="23" t="n">
        <v>13</v>
      </c>
      <c r="AJ11" s="24" t="n">
        <f aca="false">ROUND(第７表性質別歳出の状況!AM13/第７表性質別歳出の状況!BL13*100,2)</f>
        <v>16.16</v>
      </c>
      <c r="AK11" s="22"/>
      <c r="AL11" s="23"/>
      <c r="AM11" s="23" t="n">
        <v>5.77224639735247</v>
      </c>
      <c r="AN11" s="23" t="n">
        <v>3.34</v>
      </c>
      <c r="AO11" s="24" t="n">
        <f aca="false">ROUND(第７表性質別歳出の状況!AN13/第７表性質別歳出の状況!BL13*100,2)</f>
        <v>5.35</v>
      </c>
      <c r="AP11" s="22"/>
      <c r="AQ11" s="23"/>
      <c r="AR11" s="23" t="n">
        <v>12.3911555639482</v>
      </c>
      <c r="AS11" s="23" t="n">
        <v>9.09</v>
      </c>
      <c r="AT11" s="24" t="n">
        <f aca="false">ROUND(第７表性質別歳出の状況!AO13/第７表性質別歳出の状況!BL13*100,2)</f>
        <v>10.47</v>
      </c>
      <c r="AU11" s="22"/>
      <c r="AV11" s="23"/>
      <c r="AW11" s="23" t="n">
        <v>0.497751802147338</v>
      </c>
      <c r="AX11" s="23" t="n">
        <v>1.11</v>
      </c>
      <c r="AY11" s="24" t="n">
        <f aca="false">ROUND(第７表性質別歳出の状況!AT13/第７表性質別歳出の状況!BL13*100,2)</f>
        <v>1.22</v>
      </c>
      <c r="AZ11" s="22" t="n">
        <v>0</v>
      </c>
      <c r="BA11" s="23" t="n">
        <v>0</v>
      </c>
      <c r="BB11" s="23" t="n">
        <v>0</v>
      </c>
      <c r="BC11" s="23" t="n">
        <v>0</v>
      </c>
      <c r="BD11" s="24" t="n">
        <f aca="false">第７表性質別歳出の状況!BA13/第７表性質別歳出の状況!BL13*100</f>
        <v>0</v>
      </c>
      <c r="BE11" s="22"/>
      <c r="BF11" s="23"/>
      <c r="BG11" s="23" t="n">
        <v>12.3478865352755</v>
      </c>
      <c r="BH11" s="23" t="n">
        <v>13.98</v>
      </c>
      <c r="BI11" s="24" t="n">
        <f aca="false">ROUND(第７表性質別歳出の状況!BD13/第７表性質別歳出の状況!BL13*100,2)</f>
        <v>12.86</v>
      </c>
      <c r="BJ11" s="22"/>
      <c r="BK11" s="23"/>
      <c r="BL11" s="23" t="n">
        <v>1.67527430079003</v>
      </c>
      <c r="BM11" s="23" t="n">
        <v>2.21</v>
      </c>
      <c r="BN11" s="24" t="n">
        <f aca="false">ROUND(第７表性質別歳出の状況!BG13/第７表性質別歳出の状況!BL13*100,2)</f>
        <v>0.67</v>
      </c>
      <c r="BO11" s="22"/>
      <c r="BP11" s="23"/>
      <c r="BQ11" s="23" t="n">
        <v>2.63363512357045</v>
      </c>
      <c r="BR11" s="23" t="n">
        <v>4.08</v>
      </c>
      <c r="BS11" s="24" t="n">
        <f aca="false">ROUND(第７表性質別歳出の状況!BO13/第７表性質別歳出の状況!BL13*100,2)</f>
        <v>3.9</v>
      </c>
      <c r="BT11" s="22"/>
      <c r="BU11" s="23"/>
      <c r="BV11" s="23" t="n">
        <v>7.63035642544498</v>
      </c>
      <c r="BW11" s="23" t="n">
        <v>8.32</v>
      </c>
      <c r="BX11" s="24" t="n">
        <f aca="false">ROUND(第７表性質別歳出の状況!BJ13/第７表性質別歳出の状況!BL13*100,2)</f>
        <v>8.14</v>
      </c>
      <c r="BY11" s="22" t="n">
        <v>0</v>
      </c>
      <c r="BZ11" s="23" t="n">
        <v>0</v>
      </c>
      <c r="CA11" s="23" t="n">
        <v>0</v>
      </c>
      <c r="CB11" s="23" t="n">
        <v>0</v>
      </c>
      <c r="CC11" s="24" t="n">
        <f aca="false">第７表性質別歳出の状況!BK13/第７表性質別歳出の状況!BL13*100</f>
        <v>0</v>
      </c>
      <c r="CD11" s="8"/>
      <c r="CE11" s="19" t="n">
        <f aca="false">SUM(F11,P11,U11,Z11,AE11,AJ11,AY11,BD11,BI11,BN11,BS11,BX11,CC11)</f>
        <v>100.01</v>
      </c>
      <c r="CF11" s="13"/>
      <c r="CG11" s="20" t="n">
        <f aca="false">ROUND(F11,1)</f>
        <v>20.1</v>
      </c>
      <c r="CH11" s="20" t="n">
        <f aca="false">ROUND(P11,1)</f>
        <v>12.3</v>
      </c>
      <c r="CI11" s="20" t="n">
        <f aca="false">ROUND(U11,1)</f>
        <v>0.6</v>
      </c>
      <c r="CJ11" s="20" t="n">
        <f aca="false">ROUND(Z11,1)</f>
        <v>7.9</v>
      </c>
      <c r="CK11" s="20" t="n">
        <f aca="false">ROUND(AE11,1)</f>
        <v>16.2</v>
      </c>
      <c r="CL11" s="20" t="n">
        <f aca="false">ROUND(AJ11,1)</f>
        <v>16.2</v>
      </c>
      <c r="CM11" s="20" t="n">
        <f aca="false">ROUND(AY11,1)</f>
        <v>1.2</v>
      </c>
      <c r="CN11" s="20" t="n">
        <f aca="false">ROUND(BD11,1)</f>
        <v>0</v>
      </c>
      <c r="CO11" s="20" t="n">
        <f aca="false">ROUND(BI11,1)</f>
        <v>12.9</v>
      </c>
      <c r="CP11" s="20" t="n">
        <f aca="false">ROUND(BN11,1)</f>
        <v>0.7</v>
      </c>
      <c r="CQ11" s="20" t="n">
        <f aca="false">ROUND(BS11,1)</f>
        <v>3.9</v>
      </c>
      <c r="CR11" s="20" t="n">
        <f aca="false">ROUND(BX11,1)</f>
        <v>8.1</v>
      </c>
      <c r="CS11" s="20" t="n">
        <f aca="false">ROUND(CC11,1)</f>
        <v>0</v>
      </c>
      <c r="CT11" s="20" t="n">
        <f aca="false">SUM(CG11:CS11)</f>
        <v>100.1</v>
      </c>
    </row>
    <row r="12" customFormat="false" ht="32.25" hidden="false" customHeight="true" outlineLevel="0" collapsed="false">
      <c r="A12" s="21" t="s">
        <v>26</v>
      </c>
      <c r="B12" s="22"/>
      <c r="C12" s="23" t="n">
        <v>20.7695228238602</v>
      </c>
      <c r="D12" s="23" t="n">
        <v>21.8266933183699</v>
      </c>
      <c r="E12" s="23" t="n">
        <v>21.64</v>
      </c>
      <c r="F12" s="24" t="n">
        <f aca="false">ROUND(第７表性質別歳出の状況!B14/第７表性質別歳出の状況!BL14*100,2)</f>
        <v>21.94</v>
      </c>
      <c r="G12" s="22"/>
      <c r="H12" s="23" t="n">
        <v>13.435073421103</v>
      </c>
      <c r="I12" s="23" t="n">
        <v>14.9003803701842</v>
      </c>
      <c r="J12" s="23" t="n">
        <v>15.1032918980184</v>
      </c>
      <c r="K12" s="24" t="n">
        <f aca="false">第７表性質別歳出の状況!H14/第７表性質別歳出の状況!BL14*100</f>
        <v>15.3642280899573</v>
      </c>
      <c r="L12" s="22"/>
      <c r="M12" s="23" t="n">
        <v>13.5472223267363</v>
      </c>
      <c r="N12" s="23" t="n">
        <v>13.5167954056109</v>
      </c>
      <c r="O12" s="23" t="n">
        <v>12.57</v>
      </c>
      <c r="P12" s="24" t="n">
        <f aca="false">ROUND(第７表性質別歳出の状況!T14/第７表性質別歳出の状況!BL14*100,2)</f>
        <v>12.21</v>
      </c>
      <c r="Q12" s="22"/>
      <c r="R12" s="23" t="n">
        <v>0.840866114729432</v>
      </c>
      <c r="S12" s="23" t="n">
        <v>0.3156138567824</v>
      </c>
      <c r="T12" s="23" t="n">
        <v>0.44</v>
      </c>
      <c r="U12" s="24" t="n">
        <f aca="false">ROUND(第７表性質別歳出の状況!AE14/第７表性質別歳出の状況!BL14*100,2)</f>
        <v>0.42</v>
      </c>
      <c r="V12" s="22"/>
      <c r="W12" s="23" t="n">
        <v>3.92798554935463</v>
      </c>
      <c r="X12" s="23" t="n">
        <v>5.93351446676187</v>
      </c>
      <c r="Y12" s="23" t="n">
        <v>6.48</v>
      </c>
      <c r="Z12" s="24" t="n">
        <f aca="false">ROUND(第７表性質別歳出の状況!AF14/第７表性質別歳出の状況!BL14*100,2)</f>
        <v>7.14</v>
      </c>
      <c r="AA12" s="22"/>
      <c r="AB12" s="23" t="n">
        <v>11.1768625492048</v>
      </c>
      <c r="AC12" s="23" t="n">
        <v>12.2647713008931</v>
      </c>
      <c r="AD12" s="23" t="n">
        <v>13.32</v>
      </c>
      <c r="AE12" s="24" t="n">
        <f aca="false">ROUND(第７表性質別歳出の状況!AG14/第７表性質別歳出の状況!BL14*100,2)</f>
        <v>13.55</v>
      </c>
      <c r="AF12" s="22"/>
      <c r="AG12" s="23" t="n">
        <v>22.0589189632671</v>
      </c>
      <c r="AH12" s="23" t="n">
        <v>13.5653814305935</v>
      </c>
      <c r="AI12" s="23" t="n">
        <v>18.03</v>
      </c>
      <c r="AJ12" s="24" t="n">
        <f aca="false">ROUND(第７表性質別歳出の状況!AM14/第７表性質別歳出の状況!BL14*100,2)</f>
        <v>18.53</v>
      </c>
      <c r="AK12" s="22"/>
      <c r="AL12" s="23" t="n">
        <v>9.14302914311255</v>
      </c>
      <c r="AM12" s="23" t="n">
        <v>4.5441504594314</v>
      </c>
      <c r="AN12" s="23" t="n">
        <v>4.87</v>
      </c>
      <c r="AO12" s="24" t="n">
        <f aca="false">ROUND(第７表性質別歳出の状況!AN14/第７表性質別歳出の状況!BL14*100,2)</f>
        <v>5.19</v>
      </c>
      <c r="AP12" s="22"/>
      <c r="AQ12" s="23" t="n">
        <v>11.9775218638825</v>
      </c>
      <c r="AR12" s="23" t="n">
        <v>8.22831525629729</v>
      </c>
      <c r="AS12" s="23" t="n">
        <v>12.38</v>
      </c>
      <c r="AT12" s="24" t="n">
        <f aca="false">ROUND(第７表性質別歳出の状況!AO14/第７表性質別歳出の状況!BL14*100,2)</f>
        <v>12.69</v>
      </c>
      <c r="AU12" s="22"/>
      <c r="AV12" s="23" t="n">
        <v>0.762059662093262</v>
      </c>
      <c r="AW12" s="23" t="n">
        <v>0.221085944231236</v>
      </c>
      <c r="AX12" s="23" t="n">
        <v>0.26</v>
      </c>
      <c r="AY12" s="24" t="n">
        <f aca="false">ROUND(第７表性質別歳出の状況!AT14/第７表性質別歳出の状況!BL14*100,2)</f>
        <v>1.4</v>
      </c>
      <c r="AZ12" s="22"/>
      <c r="BA12" s="23"/>
      <c r="BB12" s="23" t="n">
        <v>0</v>
      </c>
      <c r="BC12" s="23" t="n">
        <v>0</v>
      </c>
      <c r="BD12" s="24" t="n">
        <f aca="false">第７表性質別歳出の状況!BA14/第７表性質別歳出の状況!BL14*100</f>
        <v>0</v>
      </c>
      <c r="BE12" s="22"/>
      <c r="BF12" s="23" t="n">
        <v>15.1823707074462</v>
      </c>
      <c r="BG12" s="23" t="n">
        <v>16.4259525091888</v>
      </c>
      <c r="BH12" s="23" t="n">
        <v>17.03</v>
      </c>
      <c r="BI12" s="24" t="n">
        <f aca="false">ROUND(第７表性質別歳出の状況!BD14/第７表性質別歳出の状況!BL14*100,2)</f>
        <v>16.75</v>
      </c>
      <c r="BJ12" s="22"/>
      <c r="BK12" s="23" t="n">
        <v>4.33821111179885</v>
      </c>
      <c r="BL12" s="23" t="n">
        <v>8.53739388708482</v>
      </c>
      <c r="BM12" s="23" t="n">
        <v>2.69</v>
      </c>
      <c r="BN12" s="24" t="n">
        <f aca="false">ROUND(第７表性質別歳出の状況!BG14/第７表性質別歳出の状況!BL14*100,2)</f>
        <v>0.07</v>
      </c>
      <c r="BO12" s="22"/>
      <c r="BP12" s="23" t="n">
        <v>1.29919364772855</v>
      </c>
      <c r="BQ12" s="23" t="n">
        <v>0.861868608905785</v>
      </c>
      <c r="BR12" s="23" t="n">
        <v>0.83</v>
      </c>
      <c r="BS12" s="24" t="n">
        <f aca="false">ROUND(第７表性質別歳出の状況!BO14/第７表性質別歳出の状況!BL14*100,2)</f>
        <v>0.59</v>
      </c>
      <c r="BT12" s="22"/>
      <c r="BU12" s="23" t="n">
        <v>6.09678654378064</v>
      </c>
      <c r="BV12" s="23" t="n">
        <v>6.5309292715777</v>
      </c>
      <c r="BW12" s="23" t="n">
        <v>6.73</v>
      </c>
      <c r="BX12" s="24" t="n">
        <f aca="false">ROUND(第７表性質別歳出の状況!BJ14/第７表性質別歳出の状況!BL14*100,2)</f>
        <v>7.4</v>
      </c>
      <c r="BY12" s="22"/>
      <c r="BZ12" s="23" t="n">
        <v>0</v>
      </c>
      <c r="CA12" s="23" t="n">
        <v>0</v>
      </c>
      <c r="CB12" s="23" t="n">
        <v>0</v>
      </c>
      <c r="CC12" s="24" t="n">
        <f aca="false">第７表性質別歳出の状況!BK14/第７表性質別歳出の状況!BL14*100</f>
        <v>0</v>
      </c>
      <c r="CD12" s="8"/>
      <c r="CE12" s="19" t="n">
        <f aca="false">SUM(F12,P12,U12,Z12,AE12,AJ12,AY12,BD12,BI12,BN12,BS12,BX12,CC12)</f>
        <v>100</v>
      </c>
      <c r="CF12" s="13"/>
      <c r="CG12" s="20" t="n">
        <f aca="false">ROUND(F12,1)</f>
        <v>21.9</v>
      </c>
      <c r="CH12" s="20" t="n">
        <f aca="false">ROUND(P12,1)</f>
        <v>12.2</v>
      </c>
      <c r="CI12" s="20" t="n">
        <f aca="false">ROUND(U12,1)</f>
        <v>0.4</v>
      </c>
      <c r="CJ12" s="20" t="n">
        <f aca="false">ROUND(Z12,1)</f>
        <v>7.1</v>
      </c>
      <c r="CK12" s="20" t="n">
        <f aca="false">ROUND(AE12,1)</f>
        <v>13.6</v>
      </c>
      <c r="CL12" s="20" t="n">
        <f aca="false">ROUND(AJ12,1)</f>
        <v>18.5</v>
      </c>
      <c r="CM12" s="20" t="n">
        <f aca="false">ROUND(AY12,1)</f>
        <v>1.4</v>
      </c>
      <c r="CN12" s="20" t="n">
        <f aca="false">ROUND(BD12,1)</f>
        <v>0</v>
      </c>
      <c r="CO12" s="20" t="n">
        <f aca="false">ROUND(BI12,1)</f>
        <v>16.8</v>
      </c>
      <c r="CP12" s="20" t="n">
        <f aca="false">ROUND(BN12,1)</f>
        <v>0.1</v>
      </c>
      <c r="CQ12" s="20" t="n">
        <f aca="false">ROUND(BS12,1)</f>
        <v>0.6</v>
      </c>
      <c r="CR12" s="20" t="n">
        <f aca="false">ROUND(BX12,1)</f>
        <v>7.4</v>
      </c>
      <c r="CS12" s="20" t="n">
        <f aca="false">ROUND(CC12,1)</f>
        <v>0</v>
      </c>
      <c r="CT12" s="20" t="n">
        <f aca="false">SUM(CG12:CS12)</f>
        <v>100</v>
      </c>
    </row>
    <row r="13" customFormat="false" ht="32.25" hidden="false" customHeight="true" outlineLevel="0" collapsed="false">
      <c r="A13" s="21" t="s">
        <v>27</v>
      </c>
      <c r="B13" s="22"/>
      <c r="C13" s="23"/>
      <c r="D13" s="23" t="n">
        <v>19.7454240944763</v>
      </c>
      <c r="E13" s="23" t="n">
        <v>19.19</v>
      </c>
      <c r="F13" s="24" t="n">
        <f aca="false">ROUND(第７表性質別歳出の状況!B15/第７表性質別歳出の状況!BL15*100,2)</f>
        <v>19.45</v>
      </c>
      <c r="G13" s="22"/>
      <c r="H13" s="23"/>
      <c r="I13" s="23" t="n">
        <v>13.1106598163102</v>
      </c>
      <c r="J13" s="23" t="n">
        <v>13.2496956589696</v>
      </c>
      <c r="K13" s="24" t="n">
        <f aca="false">第７表性質別歳出の状況!H15/第７表性質別歳出の状況!BL15*100</f>
        <v>13.3881895617832</v>
      </c>
      <c r="L13" s="22"/>
      <c r="M13" s="23"/>
      <c r="N13" s="23" t="n">
        <v>15.1217641957657</v>
      </c>
      <c r="O13" s="23" t="n">
        <v>14.16</v>
      </c>
      <c r="P13" s="24" t="n">
        <f aca="false">ROUND(第７表性質別歳出の状況!T15/第７表性質別歳出の状況!BL15*100,2)</f>
        <v>15.04</v>
      </c>
      <c r="Q13" s="22"/>
      <c r="R13" s="23"/>
      <c r="S13" s="23" t="n">
        <v>0.788213957737029</v>
      </c>
      <c r="T13" s="23" t="n">
        <v>0.75</v>
      </c>
      <c r="U13" s="24" t="n">
        <f aca="false">ROUND(第７表性質別歳出の状況!AE15/第７表性質別歳出の状況!BL15*100,2)</f>
        <v>0.84</v>
      </c>
      <c r="V13" s="22"/>
      <c r="W13" s="23"/>
      <c r="X13" s="23" t="n">
        <v>7.83563467430937</v>
      </c>
      <c r="Y13" s="23" t="n">
        <v>9.63</v>
      </c>
      <c r="Z13" s="24" t="n">
        <f aca="false">ROUND(第７表性質別歳出の状況!AF15/第７表性質別歳出の状況!BL15*100,2)</f>
        <v>10.42</v>
      </c>
      <c r="AA13" s="22"/>
      <c r="AB13" s="23"/>
      <c r="AC13" s="23" t="n">
        <v>9.79995459626868</v>
      </c>
      <c r="AD13" s="23" t="n">
        <v>12.3</v>
      </c>
      <c r="AE13" s="24" t="n">
        <f aca="false">ROUND(第７表性質別歳出の状況!AG15/第７表性質別歳出の状況!BL15*100,2)</f>
        <v>11.97</v>
      </c>
      <c r="AF13" s="22"/>
      <c r="AG13" s="23"/>
      <c r="AH13" s="23" t="n">
        <v>17.9733762583487</v>
      </c>
      <c r="AI13" s="23" t="n">
        <v>18.55</v>
      </c>
      <c r="AJ13" s="24" t="n">
        <f aca="false">ROUND(第７表性質別歳出の状況!AM15/第７表性質別歳出の状況!BL15*100,2)</f>
        <v>15.44</v>
      </c>
      <c r="AK13" s="22"/>
      <c r="AL13" s="23"/>
      <c r="AM13" s="23" t="n">
        <v>4.09425880079125</v>
      </c>
      <c r="AN13" s="23" t="n">
        <v>4.91</v>
      </c>
      <c r="AO13" s="24" t="n">
        <f aca="false">ROUND(第７表性質別歳出の状況!AN15/第７表性質別歳出の状況!BL15*100,2)</f>
        <v>5.75</v>
      </c>
      <c r="AP13" s="22"/>
      <c r="AQ13" s="23"/>
      <c r="AR13" s="23" t="n">
        <v>11.8699801867499</v>
      </c>
      <c r="AS13" s="23" t="n">
        <v>11.54</v>
      </c>
      <c r="AT13" s="24" t="n">
        <f aca="false">ROUND(第７表性質別歳出の状況!AO15/第７表性質別歳出の状況!BL15*100,2)</f>
        <v>8.02</v>
      </c>
      <c r="AU13" s="22"/>
      <c r="AV13" s="23"/>
      <c r="AW13" s="23" t="n">
        <v>0.00743546613707693</v>
      </c>
      <c r="AX13" s="23" t="n">
        <v>0.39</v>
      </c>
      <c r="AY13" s="24" t="n">
        <f aca="false">ROUND(第７表性質別歳出の状況!AT15/第７表性質別歳出の状況!BL15*100,2)</f>
        <v>0.17</v>
      </c>
      <c r="AZ13" s="22"/>
      <c r="BA13" s="23"/>
      <c r="BB13" s="23"/>
      <c r="BC13" s="23" t="n">
        <v>0</v>
      </c>
      <c r="BD13" s="24" t="n">
        <f aca="false">第７表性質別歳出の状況!BA15/第７表性質別歳出の状況!BL15*100</f>
        <v>0</v>
      </c>
      <c r="BE13" s="22"/>
      <c r="BF13" s="23"/>
      <c r="BG13" s="23" t="n">
        <v>10.6893638503591</v>
      </c>
      <c r="BH13" s="23" t="n">
        <v>11.26</v>
      </c>
      <c r="BI13" s="24" t="n">
        <f aca="false">ROUND(第７表性質別歳出の状況!BD15/第７表性質別歳出の状況!BL15*100,2)</f>
        <v>12.48</v>
      </c>
      <c r="BJ13" s="22"/>
      <c r="BK13" s="23"/>
      <c r="BL13" s="23" t="n">
        <v>6.44976742605129</v>
      </c>
      <c r="BM13" s="23" t="n">
        <v>4.65</v>
      </c>
      <c r="BN13" s="24" t="n">
        <f aca="false">ROUND(第７表性質別歳出の状況!BG15/第７表性質別歳出の状況!BL15*100,2)</f>
        <v>5.03</v>
      </c>
      <c r="BO13" s="22"/>
      <c r="BP13" s="23"/>
      <c r="BQ13" s="23" t="n">
        <v>3.47142515589677</v>
      </c>
      <c r="BR13" s="23" t="n">
        <v>2.77</v>
      </c>
      <c r="BS13" s="24" t="n">
        <f aca="false">ROUND(第７表性質別歳出の状況!BO15/第７表性質別歳出の状況!BL15*100,2)</f>
        <v>2.77</v>
      </c>
      <c r="BT13" s="22"/>
      <c r="BU13" s="23"/>
      <c r="BV13" s="23" t="n">
        <v>8.11764032464997</v>
      </c>
      <c r="BW13" s="23" t="n">
        <v>6.35</v>
      </c>
      <c r="BX13" s="24" t="n">
        <f aca="false">ROUND(第７表性質別歳出の状況!BJ15/第７表性質別歳出の状況!BL15*100,2)</f>
        <v>6.39</v>
      </c>
      <c r="BY13" s="22"/>
      <c r="BZ13" s="23"/>
      <c r="CA13" s="23" t="n">
        <v>0</v>
      </c>
      <c r="CB13" s="23" t="n">
        <v>0</v>
      </c>
      <c r="CC13" s="24" t="n">
        <f aca="false">第７表性質別歳出の状況!BK15/第７表性質別歳出の状況!BL15*100</f>
        <v>0</v>
      </c>
      <c r="CD13" s="8"/>
      <c r="CE13" s="19" t="n">
        <f aca="false">SUM(F13,P13,U13,Z13,AE13,AJ13,AY13,BD13,BI13,BN13,BS13,BX13,CC13)</f>
        <v>100</v>
      </c>
      <c r="CF13" s="13"/>
      <c r="CG13" s="20" t="n">
        <f aca="false">ROUND(F13,1)</f>
        <v>19.5</v>
      </c>
      <c r="CH13" s="20" t="n">
        <f aca="false">ROUND(P13,1)</f>
        <v>15</v>
      </c>
      <c r="CI13" s="20" t="n">
        <f aca="false">ROUND(U13,1)</f>
        <v>0.8</v>
      </c>
      <c r="CJ13" s="20" t="n">
        <f aca="false">ROUND(Z13,1)</f>
        <v>10.4</v>
      </c>
      <c r="CK13" s="20" t="n">
        <f aca="false">ROUND(AE13,1)</f>
        <v>12</v>
      </c>
      <c r="CL13" s="20" t="n">
        <f aca="false">ROUND(AJ13,1)</f>
        <v>15.4</v>
      </c>
      <c r="CM13" s="20" t="n">
        <f aca="false">ROUND(AY13,1)</f>
        <v>0.2</v>
      </c>
      <c r="CN13" s="20" t="n">
        <f aca="false">ROUND(BD13,1)</f>
        <v>0</v>
      </c>
      <c r="CO13" s="20" t="n">
        <f aca="false">ROUND(BI13,1)</f>
        <v>12.5</v>
      </c>
      <c r="CP13" s="20" t="n">
        <f aca="false">ROUND(BN13,1)</f>
        <v>5</v>
      </c>
      <c r="CQ13" s="20" t="n">
        <f aca="false">ROUND(BS13,1)</f>
        <v>2.8</v>
      </c>
      <c r="CR13" s="20" t="n">
        <f aca="false">ROUND(BX13,1)</f>
        <v>6.4</v>
      </c>
      <c r="CS13" s="20" t="n">
        <f aca="false">ROUND(CC13,1)</f>
        <v>0</v>
      </c>
      <c r="CT13" s="20" t="n">
        <f aca="false">SUM(CG13:CS13)</f>
        <v>100</v>
      </c>
    </row>
    <row r="14" customFormat="false" ht="32.25" hidden="false" customHeight="true" outlineLevel="0" collapsed="false">
      <c r="A14" s="21" t="s">
        <v>28</v>
      </c>
      <c r="B14" s="22"/>
      <c r="C14" s="23"/>
      <c r="D14" s="23" t="n">
        <v>23.6503937635339</v>
      </c>
      <c r="E14" s="23" t="n">
        <v>22.26</v>
      </c>
      <c r="F14" s="24" t="n">
        <f aca="false">ROUND(第７表性質別歳出の状況!B16/第７表性質別歳出の状況!BL16*100,2)</f>
        <v>20.56</v>
      </c>
      <c r="G14" s="22"/>
      <c r="H14" s="23"/>
      <c r="I14" s="23" t="n">
        <v>15.7052947629771</v>
      </c>
      <c r="J14" s="23" t="n">
        <v>15.5465497307264</v>
      </c>
      <c r="K14" s="24" t="n">
        <f aca="false">第７表性質別歳出の状況!H16/第７表性質別歳出の状況!BL16*100</f>
        <v>14.2672747246836</v>
      </c>
      <c r="L14" s="22"/>
      <c r="M14" s="23"/>
      <c r="N14" s="23" t="n">
        <v>14.7071093539226</v>
      </c>
      <c r="O14" s="23" t="n">
        <v>16.82</v>
      </c>
      <c r="P14" s="24" t="n">
        <f aca="false">ROUND(第７表性質別歳出の状況!T16/第７表性質別歳出の状況!BL16*100,2)</f>
        <v>15.77</v>
      </c>
      <c r="Q14" s="22"/>
      <c r="R14" s="23"/>
      <c r="S14" s="23" t="n">
        <v>0.883342635897633</v>
      </c>
      <c r="T14" s="23" t="n">
        <v>0.72</v>
      </c>
      <c r="U14" s="24" t="n">
        <f aca="false">ROUND(第７表性質別歳出の状況!AE16/第７表性質別歳出の状況!BL16*100,2)</f>
        <v>0.72</v>
      </c>
      <c r="V14" s="22"/>
      <c r="W14" s="23"/>
      <c r="X14" s="23" t="n">
        <v>7.06820569235896</v>
      </c>
      <c r="Y14" s="23" t="n">
        <v>9.96</v>
      </c>
      <c r="Z14" s="24" t="n">
        <f aca="false">ROUND(第７表性質別歳出の状況!AF16/第７表性質別歳出の状況!BL16*100,2)</f>
        <v>10.03</v>
      </c>
      <c r="AA14" s="22"/>
      <c r="AB14" s="23"/>
      <c r="AC14" s="23" t="n">
        <v>13.8958953574633</v>
      </c>
      <c r="AD14" s="23" t="n">
        <v>11.98</v>
      </c>
      <c r="AE14" s="24" t="n">
        <f aca="false">ROUND(第７表性質別歳出の状況!AG16/第７表性質別歳出の状況!BL16*100,2)</f>
        <v>11.81</v>
      </c>
      <c r="AF14" s="22"/>
      <c r="AG14" s="23"/>
      <c r="AH14" s="23" t="n">
        <v>10.6731308514565</v>
      </c>
      <c r="AI14" s="23" t="n">
        <v>8.36</v>
      </c>
      <c r="AJ14" s="24" t="n">
        <f aca="false">ROUND(第７表性質別歳出の状況!AM16/第７表性質別歳出の状況!BL16*100,2)</f>
        <v>10.2</v>
      </c>
      <c r="AK14" s="22"/>
      <c r="AL14" s="23"/>
      <c r="AM14" s="23" t="n">
        <v>2.64867304238424</v>
      </c>
      <c r="AN14" s="23" t="n">
        <v>1.6</v>
      </c>
      <c r="AO14" s="24" t="n">
        <f aca="false">ROUND(第７表性質別歳出の状況!AN16/第７表性質別歳出の状況!BL16*100,2)</f>
        <v>2.5</v>
      </c>
      <c r="AP14" s="22"/>
      <c r="AQ14" s="23"/>
      <c r="AR14" s="23" t="n">
        <v>7.59794958651706</v>
      </c>
      <c r="AS14" s="23" t="n">
        <v>6.53</v>
      </c>
      <c r="AT14" s="24" t="n">
        <f aca="false">ROUND(第７表性質別歳出の状況!AO16/第７表性質別歳出の状況!BL16*100,2)</f>
        <v>7.42</v>
      </c>
      <c r="AU14" s="22"/>
      <c r="AV14" s="23"/>
      <c r="AW14" s="23" t="n">
        <v>0.0456264610175283</v>
      </c>
      <c r="AX14" s="23" t="n">
        <v>0.42</v>
      </c>
      <c r="AY14" s="24" t="n">
        <f aca="false">ROUND(第７表性質別歳出の状況!AT16/第７表性質別歳出の状況!BL16*100,2)</f>
        <v>1</v>
      </c>
      <c r="AZ14" s="22"/>
      <c r="BA14" s="23"/>
      <c r="BB14" s="23"/>
      <c r="BC14" s="23" t="n">
        <v>0</v>
      </c>
      <c r="BD14" s="24" t="n">
        <f aca="false">第７表性質別歳出の状況!BA16/第７表性質別歳出の状況!BL16*100</f>
        <v>0</v>
      </c>
      <c r="BE14" s="22"/>
      <c r="BF14" s="23"/>
      <c r="BG14" s="23" t="n">
        <v>13.5135236661625</v>
      </c>
      <c r="BH14" s="23" t="n">
        <v>14.08</v>
      </c>
      <c r="BI14" s="24" t="n">
        <f aca="false">ROUND(第７表性質別歳出の状況!BD16/第７表性質別歳出の状況!BL16*100,2)</f>
        <v>13.96</v>
      </c>
      <c r="BJ14" s="22"/>
      <c r="BK14" s="23"/>
      <c r="BL14" s="23" t="n">
        <v>3.75996226974465</v>
      </c>
      <c r="BM14" s="23" t="n">
        <v>4.7</v>
      </c>
      <c r="BN14" s="24" t="n">
        <f aca="false">ROUND(第７表性質別歳出の状況!BG16/第７表性質別歳出の状況!BL16*100,2)</f>
        <v>4.42</v>
      </c>
      <c r="BO14" s="22"/>
      <c r="BP14" s="23"/>
      <c r="BQ14" s="23" t="n">
        <v>2.11060580122092</v>
      </c>
      <c r="BR14" s="23" t="n">
        <v>1.27</v>
      </c>
      <c r="BS14" s="24" t="n">
        <f aca="false">ROUND(第７表性質別歳出の状況!BO16/第７表性質別歳出の状況!BL16*100,2)</f>
        <v>2.97</v>
      </c>
      <c r="BT14" s="22"/>
      <c r="BU14" s="23"/>
      <c r="BV14" s="23" t="n">
        <v>9.69220414722161</v>
      </c>
      <c r="BW14" s="23" t="n">
        <v>9.43</v>
      </c>
      <c r="BX14" s="24" t="n">
        <f aca="false">ROUND(第７表性質別歳出の状況!BJ16/第７表性質別歳出の状況!BL16*100,2)</f>
        <v>8.57</v>
      </c>
      <c r="BY14" s="22"/>
      <c r="BZ14" s="23"/>
      <c r="CA14" s="23" t="n">
        <v>0</v>
      </c>
      <c r="CB14" s="23" t="n">
        <v>0</v>
      </c>
      <c r="CC14" s="24" t="n">
        <f aca="false">第７表性質別歳出の状況!BK16/第７表性質別歳出の状況!BL16*100</f>
        <v>0</v>
      </c>
      <c r="CD14" s="8"/>
      <c r="CE14" s="19" t="n">
        <f aca="false">SUM(F14,P14,U14,Z14,AE14,AJ14,AY14,BD14,BI14,BN14,BS14,BX14,CC14)</f>
        <v>100.01</v>
      </c>
      <c r="CF14" s="13"/>
      <c r="CG14" s="20" t="n">
        <f aca="false">ROUND(F14,1)</f>
        <v>20.6</v>
      </c>
      <c r="CH14" s="20" t="n">
        <f aca="false">ROUND(P14,1)</f>
        <v>15.8</v>
      </c>
      <c r="CI14" s="20" t="n">
        <f aca="false">ROUND(U14,1)</f>
        <v>0.7</v>
      </c>
      <c r="CJ14" s="20" t="n">
        <f aca="false">ROUND(Z14,1)</f>
        <v>10</v>
      </c>
      <c r="CK14" s="20" t="n">
        <f aca="false">ROUND(AE14,1)</f>
        <v>11.8</v>
      </c>
      <c r="CL14" s="20" t="n">
        <f aca="false">ROUND(AJ14,1)</f>
        <v>10.2</v>
      </c>
      <c r="CM14" s="20" t="n">
        <f aca="false">ROUND(AY14,1)</f>
        <v>1</v>
      </c>
      <c r="CN14" s="20" t="n">
        <f aca="false">ROUND(BD14,1)</f>
        <v>0</v>
      </c>
      <c r="CO14" s="20" t="n">
        <f aca="false">ROUND(BI14,1)</f>
        <v>14</v>
      </c>
      <c r="CP14" s="20" t="n">
        <f aca="false">ROUND(BN14,1)</f>
        <v>4.4</v>
      </c>
      <c r="CQ14" s="20" t="n">
        <f aca="false">ROUND(BS14,1)</f>
        <v>3</v>
      </c>
      <c r="CR14" s="20" t="n">
        <f aca="false">ROUND(BX14,1)</f>
        <v>8.6</v>
      </c>
      <c r="CS14" s="20" t="n">
        <f aca="false">ROUND(CC14,1)</f>
        <v>0</v>
      </c>
      <c r="CT14" s="20" t="n">
        <f aca="false">SUM(CG14:CS14)</f>
        <v>100.1</v>
      </c>
    </row>
    <row r="15" customFormat="false" ht="32.25" hidden="false" customHeight="true" outlineLevel="0" collapsed="false">
      <c r="A15" s="25" t="s">
        <v>29</v>
      </c>
      <c r="B15" s="26"/>
      <c r="C15" s="27"/>
      <c r="D15" s="27"/>
      <c r="E15" s="27" t="n">
        <v>21.35</v>
      </c>
      <c r="F15" s="28" t="n">
        <f aca="false">ROUND(第７表性質別歳出の状況!B17/第７表性質別歳出の状況!BL17*100,2)</f>
        <v>17.33</v>
      </c>
      <c r="G15" s="26"/>
      <c r="H15" s="27"/>
      <c r="I15" s="27"/>
      <c r="J15" s="27" t="n">
        <v>14.3268534183349</v>
      </c>
      <c r="K15" s="28" t="n">
        <f aca="false">第７表性質別歳出の状況!H17/第７表性質別歳出の状況!BL17*100</f>
        <v>11.8648456385747</v>
      </c>
      <c r="L15" s="26"/>
      <c r="M15" s="27"/>
      <c r="N15" s="27"/>
      <c r="O15" s="27" t="n">
        <v>12.47</v>
      </c>
      <c r="P15" s="28" t="n">
        <f aca="false">ROUND(第７表性質別歳出の状況!T17/第７表性質別歳出の状況!BL17*100,2)</f>
        <v>8.87</v>
      </c>
      <c r="Q15" s="26"/>
      <c r="R15" s="27"/>
      <c r="S15" s="27"/>
      <c r="T15" s="27" t="n">
        <v>1.41</v>
      </c>
      <c r="U15" s="28" t="n">
        <f aca="false">ROUND(第７表性質別歳出の状況!AE17/第７表性質別歳出の状況!BL17*100,2)</f>
        <v>0.31</v>
      </c>
      <c r="V15" s="26"/>
      <c r="W15" s="27"/>
      <c r="X15" s="27"/>
      <c r="Y15" s="27" t="n">
        <v>5.98</v>
      </c>
      <c r="Z15" s="28" t="n">
        <f aca="false">ROUND(第７表性質別歳出の状況!AF17/第７表性質別歳出の状況!BL17*100,2)</f>
        <v>6.1</v>
      </c>
      <c r="AA15" s="26"/>
      <c r="AB15" s="27"/>
      <c r="AC15" s="27"/>
      <c r="AD15" s="27" t="n">
        <v>16.02</v>
      </c>
      <c r="AE15" s="28" t="n">
        <f aca="false">ROUND(第７表性質別歳出の状況!AG17/第７表性質別歳出の状況!BL17*100,2)</f>
        <v>12.83</v>
      </c>
      <c r="AF15" s="26"/>
      <c r="AG15" s="27"/>
      <c r="AH15" s="27"/>
      <c r="AI15" s="27" t="n">
        <v>12.66</v>
      </c>
      <c r="AJ15" s="28" t="n">
        <f aca="false">ROUND(第７表性質別歳出の状況!AM17/第７表性質別歳出の状況!BL17*100,2)</f>
        <v>8.05</v>
      </c>
      <c r="AK15" s="26"/>
      <c r="AL15" s="27"/>
      <c r="AM15" s="27"/>
      <c r="AN15" s="27" t="n">
        <v>2.08</v>
      </c>
      <c r="AO15" s="28" t="n">
        <f aca="false">ROUND(第７表性質別歳出の状況!AN17/第７表性質別歳出の状況!BL17*100,2)</f>
        <v>1.22</v>
      </c>
      <c r="AP15" s="26"/>
      <c r="AQ15" s="27"/>
      <c r="AR15" s="27"/>
      <c r="AS15" s="27" t="n">
        <v>10.22</v>
      </c>
      <c r="AT15" s="28" t="n">
        <f aca="false">ROUND(第７表性質別歳出の状況!AO17/第７表性質別歳出の状況!BL17*100,2)</f>
        <v>6.58</v>
      </c>
      <c r="AU15" s="26"/>
      <c r="AV15" s="27"/>
      <c r="AW15" s="27"/>
      <c r="AX15" s="27" t="n">
        <v>0.4</v>
      </c>
      <c r="AY15" s="28" t="n">
        <f aca="false">ROUND(第７表性質別歳出の状況!AT17/第７表性質別歳出の状況!BL17*100,2)</f>
        <v>0</v>
      </c>
      <c r="AZ15" s="26"/>
      <c r="BA15" s="27"/>
      <c r="BB15" s="27"/>
      <c r="BC15" s="27" t="n">
        <v>0</v>
      </c>
      <c r="BD15" s="28" t="n">
        <f aca="false">第７表性質別歳出の状況!BA17/第７表性質別歳出の状況!BL17*100</f>
        <v>0</v>
      </c>
      <c r="BE15" s="26"/>
      <c r="BF15" s="27"/>
      <c r="BG15" s="27"/>
      <c r="BH15" s="27" t="n">
        <v>14.29</v>
      </c>
      <c r="BI15" s="28" t="n">
        <f aca="false">ROUND(第７表性質別歳出の状況!BD17/第７表性質別歳出の状況!BL17*100,2)</f>
        <v>12.06</v>
      </c>
      <c r="BJ15" s="26"/>
      <c r="BK15" s="27"/>
      <c r="BL15" s="27"/>
      <c r="BM15" s="27" t="n">
        <v>3.53</v>
      </c>
      <c r="BN15" s="28" t="n">
        <f aca="false">ROUND(第７表性質別歳出の状況!BG17/第７表性質別歳出の状況!BL17*100,2)</f>
        <v>1.56</v>
      </c>
      <c r="BO15" s="26"/>
      <c r="BP15" s="27"/>
      <c r="BQ15" s="27"/>
      <c r="BR15" s="27" t="n">
        <v>1.08</v>
      </c>
      <c r="BS15" s="28" t="n">
        <f aca="false">ROUND(第７表性質別歳出の状況!BO17/第７表性質別歳出の状況!BL17*100,2)</f>
        <v>24.5</v>
      </c>
      <c r="BT15" s="26"/>
      <c r="BU15" s="27"/>
      <c r="BV15" s="27"/>
      <c r="BW15" s="27" t="n">
        <v>10.81</v>
      </c>
      <c r="BX15" s="28" t="n">
        <f aca="false">ROUND(第７表性質別歳出の状況!BJ17/第７表性質別歳出の状況!BL17*100,2)</f>
        <v>8.4</v>
      </c>
      <c r="BY15" s="26"/>
      <c r="BZ15" s="27"/>
      <c r="CA15" s="27"/>
      <c r="CB15" s="27" t="n">
        <v>0</v>
      </c>
      <c r="CC15" s="28" t="n">
        <f aca="false">第７表性質別歳出の状況!BK17/第７表性質別歳出の状況!BL17*100</f>
        <v>0</v>
      </c>
      <c r="CD15" s="8"/>
      <c r="CE15" s="19" t="n">
        <f aca="false">SUM(F15,P15,U15,Z15,AE15,AJ15,AY15,BD15,BI15,BN15,BS15,BX15,CC15)</f>
        <v>100.01</v>
      </c>
      <c r="CF15" s="13"/>
      <c r="CG15" s="20" t="n">
        <f aca="false">ROUND(F15,1)</f>
        <v>17.3</v>
      </c>
      <c r="CH15" s="20" t="n">
        <f aca="false">ROUND(P15,1)</f>
        <v>8.9</v>
      </c>
      <c r="CI15" s="20" t="n">
        <f aca="false">ROUND(U15,1)</f>
        <v>0.3</v>
      </c>
      <c r="CJ15" s="20" t="n">
        <f aca="false">ROUND(Z15,1)</f>
        <v>6.1</v>
      </c>
      <c r="CK15" s="20" t="n">
        <f aca="false">ROUND(AE15,1)</f>
        <v>12.8</v>
      </c>
      <c r="CL15" s="20" t="n">
        <f aca="false">ROUND(AJ15,1)</f>
        <v>8.1</v>
      </c>
      <c r="CM15" s="20" t="n">
        <f aca="false">ROUND(AY15,1)</f>
        <v>0</v>
      </c>
      <c r="CN15" s="20" t="n">
        <f aca="false">ROUND(BD15,1)</f>
        <v>0</v>
      </c>
      <c r="CO15" s="20" t="n">
        <f aca="false">ROUND(BI15,1)</f>
        <v>12.1</v>
      </c>
      <c r="CP15" s="20" t="n">
        <f aca="false">ROUND(BN15,1)</f>
        <v>1.6</v>
      </c>
      <c r="CQ15" s="20" t="n">
        <f aca="false">ROUND(BS15,1)</f>
        <v>24.5</v>
      </c>
      <c r="CR15" s="20" t="n">
        <f aca="false">ROUND(BX15,1)</f>
        <v>8.4</v>
      </c>
      <c r="CS15" s="20" t="n">
        <f aca="false">ROUND(CC15,1)</f>
        <v>0</v>
      </c>
      <c r="CT15" s="20" t="n">
        <f aca="false">SUM(CG15:CS15)</f>
        <v>100.1</v>
      </c>
    </row>
    <row r="16" customFormat="false" ht="32.25" hidden="false" customHeight="true" outlineLevel="0" collapsed="false">
      <c r="A16" s="29" t="s">
        <v>30</v>
      </c>
      <c r="B16" s="30" t="n">
        <v>19.0142425506497</v>
      </c>
      <c r="C16" s="31" t="n">
        <v>18.9803688731823</v>
      </c>
      <c r="D16" s="31" t="n">
        <v>19.3921968474563</v>
      </c>
      <c r="E16" s="31" t="n">
        <v>19.42</v>
      </c>
      <c r="F16" s="32" t="n">
        <f aca="false">ROUND(第７表性質別歳出の状況!B18/第７表性質別歳出の状況!BL18*100,2)</f>
        <v>19.21</v>
      </c>
      <c r="G16" s="30" t="n">
        <v>13.3286400076236</v>
      </c>
      <c r="H16" s="31" t="n">
        <v>13.5222968842876</v>
      </c>
      <c r="I16" s="31" t="n">
        <v>13.6765131912338</v>
      </c>
      <c r="J16" s="31" t="n">
        <v>13.739824561646</v>
      </c>
      <c r="K16" s="32" t="n">
        <f aca="false">第７表性質別歳出の状況!H18/第７表性質別歳出の状況!BL18*100</f>
        <v>13.2122770269283</v>
      </c>
      <c r="L16" s="30" t="n">
        <v>13.1850497734953</v>
      </c>
      <c r="M16" s="31" t="n">
        <v>14.0029348961395</v>
      </c>
      <c r="N16" s="31" t="n">
        <v>13.4808877761202</v>
      </c>
      <c r="O16" s="31" t="n">
        <v>13.23</v>
      </c>
      <c r="P16" s="32" t="n">
        <f aca="false">ROUND(第７表性質別歳出の状況!T18/第７表性質別歳出の状況!BL18*100,2)</f>
        <v>13.2</v>
      </c>
      <c r="Q16" s="30" t="n">
        <v>1.83631386024285</v>
      </c>
      <c r="R16" s="31" t="n">
        <v>1.86374103579734</v>
      </c>
      <c r="S16" s="31" t="n">
        <v>1.71772455530513</v>
      </c>
      <c r="T16" s="31" t="n">
        <v>1.62</v>
      </c>
      <c r="U16" s="32" t="n">
        <f aca="false">ROUND(第７表性質別歳出の状況!AE18/第７表性質別歳出の状況!BL18*100,2)</f>
        <v>1.53</v>
      </c>
      <c r="V16" s="30" t="n">
        <v>11.7592914425107</v>
      </c>
      <c r="W16" s="31" t="n">
        <v>12.651453532837</v>
      </c>
      <c r="X16" s="31" t="n">
        <v>11.9826903760943</v>
      </c>
      <c r="Y16" s="31" t="n">
        <v>12.83</v>
      </c>
      <c r="Z16" s="32" t="n">
        <f aca="false">ROUND(第７表性質別歳出の状況!AF18/第７表性質別歳出の状況!BL18*100,2)</f>
        <v>13.32</v>
      </c>
      <c r="AA16" s="30" t="n">
        <v>7.47756263613835</v>
      </c>
      <c r="AB16" s="31" t="n">
        <v>7.83442319356765</v>
      </c>
      <c r="AC16" s="31" t="n">
        <v>8.24975741023119</v>
      </c>
      <c r="AD16" s="31" t="n">
        <v>9.13</v>
      </c>
      <c r="AE16" s="32" t="n">
        <f aca="false">ROUND(第７表性質別歳出の状況!AG18/第７表性質別歳出の状況!BL18*100,2)</f>
        <v>8.62</v>
      </c>
      <c r="AF16" s="30" t="n">
        <v>17.265051117666</v>
      </c>
      <c r="AG16" s="31" t="n">
        <v>15.7481239308352</v>
      </c>
      <c r="AH16" s="31" t="n">
        <v>15.4192881967571</v>
      </c>
      <c r="AI16" s="31" t="n">
        <v>15.02</v>
      </c>
      <c r="AJ16" s="32" t="n">
        <f aca="false">ROUND(第７表性質別歳出の状況!AM18/第７表性質別歳出の状況!BL18*100,2)</f>
        <v>14.61</v>
      </c>
      <c r="AK16" s="30" t="n">
        <v>4.14805864402163</v>
      </c>
      <c r="AL16" s="31" t="n">
        <v>3.89706529292674</v>
      </c>
      <c r="AM16" s="31" t="n">
        <v>3.93184017013415</v>
      </c>
      <c r="AN16" s="31" t="n">
        <v>4.51</v>
      </c>
      <c r="AO16" s="32" t="n">
        <f aca="false">ROUND(第７表性質別歳出の状況!AN18/第７表性質別歳出の状況!BL18*100,2)</f>
        <v>4.92</v>
      </c>
      <c r="AP16" s="30" t="n">
        <v>12.5423428453026</v>
      </c>
      <c r="AQ16" s="31" t="n">
        <v>11.2046983482729</v>
      </c>
      <c r="AR16" s="31" t="n">
        <v>10.5957924526478</v>
      </c>
      <c r="AS16" s="31" t="n">
        <v>9.8</v>
      </c>
      <c r="AT16" s="32" t="n">
        <f aca="false">ROUND(第７表性質別歳出の状況!AO18/第７表性質別歳出の状況!BL18*100,2)</f>
        <v>9.08</v>
      </c>
      <c r="AU16" s="30" t="n">
        <v>0.191602787959942</v>
      </c>
      <c r="AV16" s="31" t="n">
        <v>0.198615419978165</v>
      </c>
      <c r="AW16" s="31" t="n">
        <v>0.125835829336805</v>
      </c>
      <c r="AX16" s="31" t="n">
        <v>0.29</v>
      </c>
      <c r="AY16" s="32" t="n">
        <f aca="false">ROUND(第７表性質別歳出の状況!AT18/第７表性質別歳出の状況!BL18*100,2)</f>
        <v>0.35</v>
      </c>
      <c r="AZ16" s="30" t="n">
        <v>0</v>
      </c>
      <c r="BA16" s="31" t="n">
        <v>0</v>
      </c>
      <c r="BB16" s="31" t="n">
        <v>0</v>
      </c>
      <c r="BC16" s="31" t="n">
        <v>0</v>
      </c>
      <c r="BD16" s="32" t="n">
        <f aca="false">第７表性質別歳出の状況!BA18/第７表性質別歳出の状況!BL18*100</f>
        <v>0</v>
      </c>
      <c r="BE16" s="30" t="n">
        <v>12.2086155413059</v>
      </c>
      <c r="BF16" s="31" t="n">
        <v>12.979122904609</v>
      </c>
      <c r="BG16" s="31" t="n">
        <v>12.8451357347381</v>
      </c>
      <c r="BH16" s="31" t="n">
        <v>13.45</v>
      </c>
      <c r="BI16" s="32" t="n">
        <f aca="false">ROUND(第７表性質別歳出の状況!BD18/第７表性質別歳出の状況!BL18*100,2)</f>
        <v>13.52</v>
      </c>
      <c r="BJ16" s="30" t="n">
        <v>3.13545429358912</v>
      </c>
      <c r="BK16" s="31" t="n">
        <v>2.62994915420508</v>
      </c>
      <c r="BL16" s="31" t="n">
        <v>4.0345663382077</v>
      </c>
      <c r="BM16" s="31" t="n">
        <v>2.27</v>
      </c>
      <c r="BN16" s="32" t="n">
        <f aca="false">ROUND(第７表性質別歳出の状況!BG18/第７表性質別歳出の状況!BL18*100,2)</f>
        <v>2.36</v>
      </c>
      <c r="BO16" s="30" t="n">
        <v>3.83430661114157</v>
      </c>
      <c r="BP16" s="31" t="n">
        <v>2.45247471961507</v>
      </c>
      <c r="BQ16" s="31" t="n">
        <v>2.43109716155386</v>
      </c>
      <c r="BR16" s="31" t="n">
        <v>1.97</v>
      </c>
      <c r="BS16" s="32" t="n">
        <f aca="false">ROUND(第７表性質別歳出の状況!BO18/第７表性質別歳出の状況!BL18*100,2)</f>
        <v>2.72</v>
      </c>
      <c r="BT16" s="30" t="n">
        <v>10.0925093853005</v>
      </c>
      <c r="BU16" s="31" t="n">
        <v>10.6587923392335</v>
      </c>
      <c r="BV16" s="31" t="n">
        <v>10.3208197741993</v>
      </c>
      <c r="BW16" s="31" t="n">
        <v>10.77</v>
      </c>
      <c r="BX16" s="32" t="n">
        <f aca="false">ROUND(第７表性質別歳出の状況!BJ18/第７表性質別歳出の状況!BL18*100,2)</f>
        <v>10.55</v>
      </c>
      <c r="BY16" s="30" t="n">
        <v>0</v>
      </c>
      <c r="BZ16" s="31" t="n">
        <v>0</v>
      </c>
      <c r="CA16" s="31" t="n">
        <v>0</v>
      </c>
      <c r="CB16" s="31" t="n">
        <v>0</v>
      </c>
      <c r="CC16" s="32" t="n">
        <f aca="false">第７表性質別歳出の状況!BK18/第７表性質別歳出の状況!BL18*100</f>
        <v>0</v>
      </c>
      <c r="CD16" s="8"/>
      <c r="CE16" s="19" t="n">
        <f aca="false">SUM(F16,P16,U16,Z16,AE16,AJ16,AY16,BD16,BI16,BN16,BS16,BX16,CC16)</f>
        <v>99.99</v>
      </c>
      <c r="CF16" s="13"/>
      <c r="CG16" s="20" t="n">
        <f aca="false">ROUND(F16,1)</f>
        <v>19.2</v>
      </c>
      <c r="CH16" s="20" t="n">
        <f aca="false">ROUND(P16,1)</f>
        <v>13.2</v>
      </c>
      <c r="CI16" s="20" t="n">
        <f aca="false">ROUND(U16,1)</f>
        <v>1.5</v>
      </c>
      <c r="CJ16" s="20" t="n">
        <f aca="false">ROUND(Z16,1)</f>
        <v>13.3</v>
      </c>
      <c r="CK16" s="20" t="n">
        <f aca="false">ROUND(AE16,1)</f>
        <v>8.6</v>
      </c>
      <c r="CL16" s="20" t="n">
        <f aca="false">ROUND(AJ16,1)</f>
        <v>14.6</v>
      </c>
      <c r="CM16" s="20" t="n">
        <f aca="false">ROUND(AY16,1)</f>
        <v>0.4</v>
      </c>
      <c r="CN16" s="20" t="n">
        <f aca="false">ROUND(BD16,1)</f>
        <v>0</v>
      </c>
      <c r="CO16" s="20" t="n">
        <f aca="false">ROUND(BI16,1)</f>
        <v>13.5</v>
      </c>
      <c r="CP16" s="20" t="n">
        <f aca="false">ROUND(BN16,1)</f>
        <v>2.4</v>
      </c>
      <c r="CQ16" s="20" t="n">
        <f aca="false">ROUND(BS16,1)</f>
        <v>2.7</v>
      </c>
      <c r="CR16" s="20" t="n">
        <f aca="false">ROUND(BX16,1)</f>
        <v>10.6</v>
      </c>
      <c r="CS16" s="20" t="n">
        <f aca="false">ROUND(CC16,1)</f>
        <v>0</v>
      </c>
      <c r="CT16" s="20" t="n">
        <f aca="false">SUM(CG16:CS16)</f>
        <v>100</v>
      </c>
    </row>
    <row r="17" customFormat="false" ht="32.25" hidden="false" customHeight="true" outlineLevel="0" collapsed="false">
      <c r="A17" s="33" t="s">
        <v>31</v>
      </c>
      <c r="B17" s="34" t="n">
        <v>21.2046933711794</v>
      </c>
      <c r="C17" s="35" t="n">
        <v>22.7973481126108</v>
      </c>
      <c r="D17" s="35" t="n">
        <v>27.7617716766033</v>
      </c>
      <c r="E17" s="35" t="n">
        <v>27.99</v>
      </c>
      <c r="F17" s="36" t="n">
        <f aca="false">ROUND(第７表性質別歳出の状況!B19/第７表性質別歳出の状況!BL19*100,2)</f>
        <v>27.27</v>
      </c>
      <c r="G17" s="34" t="n">
        <v>13.4557136266812</v>
      </c>
      <c r="H17" s="35" t="n">
        <v>14.5708754389877</v>
      </c>
      <c r="I17" s="35" t="n">
        <v>17.9459641351275</v>
      </c>
      <c r="J17" s="35" t="n">
        <v>18.2680074531812</v>
      </c>
      <c r="K17" s="36" t="n">
        <f aca="false">第７表性質別歳出の状況!H19/第７表性質別歳出の状況!BL19*100</f>
        <v>18.1465338198576</v>
      </c>
      <c r="L17" s="34" t="n">
        <v>14.278801499888</v>
      </c>
      <c r="M17" s="35" t="n">
        <v>15.6778587117258</v>
      </c>
      <c r="N17" s="35" t="n">
        <v>17.9161446231783</v>
      </c>
      <c r="O17" s="35" t="n">
        <v>16.97</v>
      </c>
      <c r="P17" s="36" t="n">
        <f aca="false">ROUND(第７表性質別歳出の状況!T19/第７表性質別歳出の状況!BL19*100,2)</f>
        <v>16.71</v>
      </c>
      <c r="Q17" s="34" t="n">
        <v>1.01983577789853</v>
      </c>
      <c r="R17" s="35" t="n">
        <v>1.04944330279428</v>
      </c>
      <c r="S17" s="35" t="n">
        <v>1.32253172020279</v>
      </c>
      <c r="T17" s="35" t="n">
        <v>1.29</v>
      </c>
      <c r="U17" s="36" t="n">
        <f aca="false">ROUND(第７表性質別歳出の状況!AE19/第７表性質別歳出の状況!BL19*100,2)</f>
        <v>1.17</v>
      </c>
      <c r="V17" s="34" t="n">
        <v>4.86719283253371</v>
      </c>
      <c r="W17" s="35" t="n">
        <v>6.09268543166898</v>
      </c>
      <c r="X17" s="35" t="n">
        <v>7.30861691770009</v>
      </c>
      <c r="Y17" s="35" t="n">
        <v>7.25</v>
      </c>
      <c r="Z17" s="36" t="n">
        <f aca="false">ROUND(第７表性質別歳出の状況!AF19/第７表性質別歳出の状況!BL19*100,2)</f>
        <v>7.98</v>
      </c>
      <c r="AA17" s="34" t="n">
        <v>9.34546018247356</v>
      </c>
      <c r="AB17" s="35" t="n">
        <v>10.4510175979747</v>
      </c>
      <c r="AC17" s="35" t="n">
        <v>11.2128153110345</v>
      </c>
      <c r="AD17" s="35" t="n">
        <v>11.96</v>
      </c>
      <c r="AE17" s="36" t="n">
        <f aca="false">ROUND(第７表性質別歳出の状況!AG19/第７表性質別歳出の状況!BL19*100,2)</f>
        <v>13.71</v>
      </c>
      <c r="AF17" s="34" t="n">
        <v>27.854724048332</v>
      </c>
      <c r="AG17" s="35" t="n">
        <v>24.2022690221992</v>
      </c>
      <c r="AH17" s="35" t="n">
        <v>10.2751977300321</v>
      </c>
      <c r="AI17" s="35" t="n">
        <v>9.42</v>
      </c>
      <c r="AJ17" s="36" t="n">
        <f aca="false">ROUND(第７表性質別歳出の状況!AM19/第７表性質別歳出の状況!BL19*100,2)</f>
        <v>5.67</v>
      </c>
      <c r="AK17" s="34" t="n">
        <v>11.3462000157816</v>
      </c>
      <c r="AL17" s="35" t="n">
        <v>6.94883290228443</v>
      </c>
      <c r="AM17" s="35" t="n">
        <v>3.14911016636863</v>
      </c>
      <c r="AN17" s="35" t="n">
        <v>3.66</v>
      </c>
      <c r="AO17" s="36" t="n">
        <f aca="false">ROUND(第７表性質別歳出の状況!AN19/第７表性質別歳出の状況!BL19*100,2)</f>
        <v>0.17</v>
      </c>
      <c r="AP17" s="34" t="n">
        <v>15.963088175408</v>
      </c>
      <c r="AQ17" s="35" t="n">
        <v>16.8909062605371</v>
      </c>
      <c r="AR17" s="35" t="n">
        <v>6.9443340018076</v>
      </c>
      <c r="AS17" s="35" t="n">
        <v>5.67</v>
      </c>
      <c r="AT17" s="36" t="n">
        <f aca="false">ROUND(第７表性質別歳出の状況!AO19/第７表性質別歳出の状況!BL19*100,2)</f>
        <v>5.5</v>
      </c>
      <c r="AU17" s="34" t="n">
        <v>0.0178522560718657</v>
      </c>
      <c r="AV17" s="35" t="n">
        <v>0.000961670806859838</v>
      </c>
      <c r="AW17" s="35" t="n">
        <v>0.0124126748926498</v>
      </c>
      <c r="AX17" s="35" t="n">
        <v>0.01</v>
      </c>
      <c r="AY17" s="36" t="n">
        <f aca="false">ROUND(第７表性質別歳出の状況!AT19/第７表性質別歳出の状況!BL19*100,2)</f>
        <v>0.48</v>
      </c>
      <c r="AZ17" s="34" t="n">
        <v>0</v>
      </c>
      <c r="BA17" s="35" t="n">
        <v>0</v>
      </c>
      <c r="BB17" s="35" t="n">
        <v>0</v>
      </c>
      <c r="BC17" s="35" t="n">
        <v>0</v>
      </c>
      <c r="BD17" s="36" t="n">
        <f aca="false">第７表性質別歳出の状況!BA19/第７表性質別歳出の状況!BL19*100</f>
        <v>0</v>
      </c>
      <c r="BE17" s="34" t="n">
        <v>7.34714542052323</v>
      </c>
      <c r="BF17" s="35" t="n">
        <v>7.41654550616241</v>
      </c>
      <c r="BG17" s="35" t="n">
        <v>9.61259847711995</v>
      </c>
      <c r="BH17" s="35" t="n">
        <v>11.23</v>
      </c>
      <c r="BI17" s="36" t="n">
        <f aca="false">ROUND(第７表性質別歳出の状況!BD19/第７表性質別歳出の状況!BL19*100,2)</f>
        <v>12</v>
      </c>
      <c r="BJ17" s="34" t="n">
        <v>0.0135244364180801</v>
      </c>
      <c r="BK17" s="35" t="n">
        <v>0.10398065599172</v>
      </c>
      <c r="BL17" s="35" t="n">
        <v>0.11731432383893</v>
      </c>
      <c r="BM17" s="35" t="n">
        <v>0.15</v>
      </c>
      <c r="BN17" s="36" t="n">
        <f aca="false">ROUND(第７表性質別歳出の状況!BG19/第７表性質別歳出の状況!BL19*100,2)</f>
        <v>0.16</v>
      </c>
      <c r="BO17" s="34" t="n">
        <v>5.14697144963491</v>
      </c>
      <c r="BP17" s="35" t="n">
        <v>3.30596378147393</v>
      </c>
      <c r="BQ17" s="35" t="n">
        <v>1.51975263866315</v>
      </c>
      <c r="BR17" s="35" t="n">
        <v>0.93</v>
      </c>
      <c r="BS17" s="36" t="n">
        <f aca="false">ROUND(第７表性質別歳出の状況!BO19/第７表性質別歳出の状況!BL19*100,2)</f>
        <v>1.34</v>
      </c>
      <c r="BT17" s="34" t="n">
        <v>8.90379872504671</v>
      </c>
      <c r="BU17" s="35" t="n">
        <v>8.90192620659133</v>
      </c>
      <c r="BV17" s="35" t="n">
        <v>12.9408439067343</v>
      </c>
      <c r="BW17" s="35" t="n">
        <v>12.8</v>
      </c>
      <c r="BX17" s="36" t="n">
        <f aca="false">ROUND(第７表性質別歳出の状況!BJ19/第７表性質別歳出の状況!BL19*100,2)</f>
        <v>13.5</v>
      </c>
      <c r="BY17" s="34" t="n">
        <v>0</v>
      </c>
      <c r="BZ17" s="35" t="n">
        <v>0</v>
      </c>
      <c r="CA17" s="35" t="n">
        <v>0</v>
      </c>
      <c r="CB17" s="35" t="n">
        <v>0</v>
      </c>
      <c r="CC17" s="36" t="n">
        <f aca="false">第７表性質別歳出の状況!BK19/第７表性質別歳出の状況!BL19*100</f>
        <v>0</v>
      </c>
      <c r="CD17" s="8"/>
      <c r="CE17" s="19" t="n">
        <f aca="false">SUM(F17,P17,U17,Z17,AE17,AJ17,AY17,BD17,BI17,BN17,BS17,BX17,CC17)</f>
        <v>99.99</v>
      </c>
      <c r="CF17" s="13"/>
      <c r="CG17" s="20" t="n">
        <f aca="false">ROUND(F17,1)</f>
        <v>27.3</v>
      </c>
      <c r="CH17" s="20" t="n">
        <f aca="false">ROUND(P17,1)</f>
        <v>16.7</v>
      </c>
      <c r="CI17" s="20" t="n">
        <f aca="false">ROUND(U17,1)</f>
        <v>1.2</v>
      </c>
      <c r="CJ17" s="20" t="n">
        <f aca="false">ROUND(Z17,1)</f>
        <v>8</v>
      </c>
      <c r="CK17" s="20" t="n">
        <f aca="false">ROUND(AE17,1)</f>
        <v>13.7</v>
      </c>
      <c r="CL17" s="20" t="n">
        <f aca="false">ROUND(AJ17,1)</f>
        <v>5.7</v>
      </c>
      <c r="CM17" s="20" t="n">
        <f aca="false">ROUND(AY17,1)</f>
        <v>0.5</v>
      </c>
      <c r="CN17" s="20" t="n">
        <f aca="false">ROUND(BD17,1)</f>
        <v>0</v>
      </c>
      <c r="CO17" s="20" t="n">
        <f aca="false">ROUND(BI17,1)</f>
        <v>12</v>
      </c>
      <c r="CP17" s="20" t="n">
        <f aca="false">ROUND(BN17,1)</f>
        <v>0.2</v>
      </c>
      <c r="CQ17" s="20" t="n">
        <f aca="false">ROUND(BS17,1)</f>
        <v>1.3</v>
      </c>
      <c r="CR17" s="20" t="n">
        <f aca="false">ROUND(BX17,1)</f>
        <v>13.5</v>
      </c>
      <c r="CS17" s="20" t="n">
        <f aca="false">ROUND(CC17,1)</f>
        <v>0</v>
      </c>
      <c r="CT17" s="20" t="n">
        <f aca="false">SUM(CG17:CS17)</f>
        <v>100.1</v>
      </c>
    </row>
    <row r="18" customFormat="false" ht="32.25" hidden="false" customHeight="true" outlineLevel="0" collapsed="false">
      <c r="A18" s="21" t="s">
        <v>32</v>
      </c>
      <c r="B18" s="22" t="n">
        <v>19.8071652383684</v>
      </c>
      <c r="C18" s="23" t="n">
        <v>17.1583492011569</v>
      </c>
      <c r="D18" s="23" t="n">
        <v>22.3736989729294</v>
      </c>
      <c r="E18" s="23" t="n">
        <v>24.18</v>
      </c>
      <c r="F18" s="24" t="n">
        <f aca="false">ROUND(第７表性質別歳出の状況!B20/第７表性質別歳出の状況!BL20*100,2)</f>
        <v>20.83</v>
      </c>
      <c r="G18" s="22" t="n">
        <v>11.7655321394491</v>
      </c>
      <c r="H18" s="23" t="n">
        <v>10.2600192577451</v>
      </c>
      <c r="I18" s="23" t="n">
        <v>13.6023077544953</v>
      </c>
      <c r="J18" s="23" t="n">
        <v>14.1518081357915</v>
      </c>
      <c r="K18" s="24" t="n">
        <f aca="false">第７表性質別歳出の状況!H20/第７表性質別歳出の状況!BL20*100</f>
        <v>12.1174033235866</v>
      </c>
      <c r="L18" s="22" t="n">
        <v>13.1023857996777</v>
      </c>
      <c r="M18" s="23" t="n">
        <v>12.2299186597467</v>
      </c>
      <c r="N18" s="23" t="n">
        <v>14.9492534276194</v>
      </c>
      <c r="O18" s="23" t="n">
        <v>14.51</v>
      </c>
      <c r="P18" s="24" t="n">
        <f aca="false">ROUND(第７表性質別歳出の状況!T20/第７表性質別歳出の状況!BL20*100,2)</f>
        <v>12.9</v>
      </c>
      <c r="Q18" s="22" t="n">
        <v>0.626781703721665</v>
      </c>
      <c r="R18" s="23" t="n">
        <v>0.636644936366273</v>
      </c>
      <c r="S18" s="23" t="n">
        <v>0.732506542440676</v>
      </c>
      <c r="T18" s="23" t="n">
        <v>0.77</v>
      </c>
      <c r="U18" s="24" t="n">
        <f aca="false">ROUND(第７表性質別歳出の状況!AE20/第７表性質別歳出の状況!BL20*100,2)</f>
        <v>0.55</v>
      </c>
      <c r="V18" s="22" t="n">
        <v>3.26393409631901</v>
      </c>
      <c r="W18" s="23" t="n">
        <v>3.72034546433655</v>
      </c>
      <c r="X18" s="23" t="n">
        <v>4.97867709595471</v>
      </c>
      <c r="Y18" s="23" t="n">
        <v>4.86</v>
      </c>
      <c r="Z18" s="24" t="n">
        <f aca="false">ROUND(第７表性質別歳出の状況!AF20/第７表性質別歳出の状況!BL20*100,2)</f>
        <v>4.92</v>
      </c>
      <c r="AA18" s="22" t="n">
        <v>13.2666252434758</v>
      </c>
      <c r="AB18" s="23" t="n">
        <v>13.19191269981</v>
      </c>
      <c r="AC18" s="23" t="n">
        <v>16.5557056303397</v>
      </c>
      <c r="AD18" s="23" t="n">
        <v>17.89</v>
      </c>
      <c r="AE18" s="24" t="n">
        <f aca="false">ROUND(第７表性質別歳出の状況!AG20/第７表性質別歳出の状況!BL20*100,2)</f>
        <v>16.98</v>
      </c>
      <c r="AF18" s="22" t="n">
        <v>22.837916695572</v>
      </c>
      <c r="AG18" s="23" t="n">
        <v>29.6276895489515</v>
      </c>
      <c r="AH18" s="23" t="n">
        <v>11.9112338573414</v>
      </c>
      <c r="AI18" s="23" t="n">
        <v>6.56</v>
      </c>
      <c r="AJ18" s="24" t="n">
        <f aca="false">ROUND(第７表性質別歳出の状況!AM20/第７表性質別歳出の状況!BL20*100,2)</f>
        <v>19.56</v>
      </c>
      <c r="AK18" s="22" t="n">
        <v>7.20681906191292</v>
      </c>
      <c r="AL18" s="23" t="n">
        <v>12.3246591436675</v>
      </c>
      <c r="AM18" s="23" t="n">
        <v>5.0879045628471</v>
      </c>
      <c r="AN18" s="23" t="n">
        <v>2.91</v>
      </c>
      <c r="AO18" s="24" t="n">
        <f aca="false">ROUND(第７表性質別歳出の状況!AN20/第７表性質別歳出の状況!BL20*100,2)</f>
        <v>12.38</v>
      </c>
      <c r="AP18" s="22" t="n">
        <v>15.4170086084493</v>
      </c>
      <c r="AQ18" s="23" t="n">
        <v>16.9914566830747</v>
      </c>
      <c r="AR18" s="23" t="n">
        <v>6.46466930924772</v>
      </c>
      <c r="AS18" s="23" t="n">
        <v>3.57</v>
      </c>
      <c r="AT18" s="24" t="n">
        <f aca="false">ROUND(第７表性質別歳出の状況!AO20/第７表性質別歳出の状況!BL20*100,2)</f>
        <v>7.16</v>
      </c>
      <c r="AU18" s="22" t="n">
        <v>2.06286201889301</v>
      </c>
      <c r="AV18" s="23" t="n">
        <v>0</v>
      </c>
      <c r="AW18" s="23" t="n">
        <v>0</v>
      </c>
      <c r="AX18" s="23" t="n">
        <v>0.12</v>
      </c>
      <c r="AY18" s="24" t="n">
        <f aca="false">ROUND(第７表性質別歳出の状況!AT20/第７表性質別歳出の状況!BL20*100,2)</f>
        <v>0</v>
      </c>
      <c r="AZ18" s="22" t="n">
        <v>0</v>
      </c>
      <c r="BA18" s="23" t="n">
        <v>0</v>
      </c>
      <c r="BB18" s="23" t="n">
        <v>0</v>
      </c>
      <c r="BC18" s="23" t="n">
        <v>0</v>
      </c>
      <c r="BD18" s="24" t="n">
        <f aca="false">第７表性質別歳出の状況!BA20/第７表性質別歳出の状況!BL20*100</f>
        <v>0</v>
      </c>
      <c r="BE18" s="22" t="n">
        <v>7.74846343658848</v>
      </c>
      <c r="BF18" s="23" t="n">
        <v>8.82501752192797</v>
      </c>
      <c r="BG18" s="23" t="n">
        <v>12.7564937706092</v>
      </c>
      <c r="BH18" s="23" t="n">
        <v>14.02</v>
      </c>
      <c r="BI18" s="24" t="n">
        <f aca="false">ROUND(第７表性質別歳出の状況!BD20/第７表性質別歳出の状況!BL20*100,2)</f>
        <v>12.16</v>
      </c>
      <c r="BJ18" s="22" t="n">
        <v>6.6845260327143</v>
      </c>
      <c r="BK18" s="23" t="n">
        <v>4.35127381587793</v>
      </c>
      <c r="BL18" s="23" t="n">
        <v>2.62687398646003</v>
      </c>
      <c r="BM18" s="23" t="n">
        <v>3.22</v>
      </c>
      <c r="BN18" s="24" t="n">
        <f aca="false">ROUND(第７表性質別歳出の状況!BG20/第７表性質別歳出の状況!BL20*100,2)</f>
        <v>1.26</v>
      </c>
      <c r="BO18" s="22" t="n">
        <v>1.81155225926421</v>
      </c>
      <c r="BP18" s="23" t="n">
        <v>2.61910891543087</v>
      </c>
      <c r="BQ18" s="23" t="n">
        <v>2.31183446989168</v>
      </c>
      <c r="BR18" s="23" t="n">
        <v>2.63</v>
      </c>
      <c r="BS18" s="24" t="n">
        <f aca="false">ROUND(第７表性質別歳出の状況!BO20/第７表性質別歳出の状況!BL20*100,2)</f>
        <v>0.98</v>
      </c>
      <c r="BT18" s="22" t="n">
        <v>8.78778747540543</v>
      </c>
      <c r="BU18" s="23" t="n">
        <v>7.63973923639527</v>
      </c>
      <c r="BV18" s="23" t="n">
        <v>10.8037222464138</v>
      </c>
      <c r="BW18" s="23" t="n">
        <v>11.25</v>
      </c>
      <c r="BX18" s="24" t="n">
        <f aca="false">ROUND(第７表性質別歳出の状況!BJ20/第７表性質別歳出の状況!BL20*100,2)</f>
        <v>9.86</v>
      </c>
      <c r="BY18" s="22" t="n">
        <v>0</v>
      </c>
      <c r="BZ18" s="23" t="n">
        <v>0</v>
      </c>
      <c r="CA18" s="23" t="n">
        <v>0</v>
      </c>
      <c r="CB18" s="23" t="n">
        <v>0</v>
      </c>
      <c r="CC18" s="24" t="n">
        <f aca="false">第７表性質別歳出の状況!BK20/第７表性質別歳出の状況!BL20*100</f>
        <v>0</v>
      </c>
      <c r="CD18" s="8"/>
      <c r="CE18" s="19" t="n">
        <f aca="false">SUM(F18,P18,U18,Z18,AE18,AJ18,AY18,BD18,BI18,BN18,BS18,BX18,CC18)</f>
        <v>100</v>
      </c>
      <c r="CF18" s="13"/>
      <c r="CG18" s="20" t="n">
        <f aca="false">ROUND(F18,1)</f>
        <v>20.8</v>
      </c>
      <c r="CH18" s="20" t="n">
        <f aca="false">ROUND(P18,1)</f>
        <v>12.9</v>
      </c>
      <c r="CI18" s="20" t="n">
        <f aca="false">ROUND(U18,1)</f>
        <v>0.6</v>
      </c>
      <c r="CJ18" s="20" t="n">
        <f aca="false">ROUND(Z18,1)</f>
        <v>4.9</v>
      </c>
      <c r="CK18" s="20" t="n">
        <f aca="false">ROUND(AE18,1)</f>
        <v>17</v>
      </c>
      <c r="CL18" s="20" t="n">
        <f aca="false">ROUND(AJ18,1)</f>
        <v>19.6</v>
      </c>
      <c r="CM18" s="20" t="n">
        <f aca="false">ROUND(AY18,1)</f>
        <v>0</v>
      </c>
      <c r="CN18" s="20" t="n">
        <f aca="false">ROUND(BD18,1)</f>
        <v>0</v>
      </c>
      <c r="CO18" s="20" t="n">
        <f aca="false">ROUND(BI18,1)</f>
        <v>12.2</v>
      </c>
      <c r="CP18" s="20" t="n">
        <f aca="false">ROUND(BN18,1)</f>
        <v>1.3</v>
      </c>
      <c r="CQ18" s="20" t="n">
        <f aca="false">ROUND(BS18,1)</f>
        <v>1</v>
      </c>
      <c r="CR18" s="20" t="n">
        <f aca="false">ROUND(BX18,1)</f>
        <v>9.9</v>
      </c>
      <c r="CS18" s="20" t="n">
        <f aca="false">ROUND(CC18,1)</f>
        <v>0</v>
      </c>
      <c r="CT18" s="20" t="n">
        <f aca="false">SUM(CG18:CS18)</f>
        <v>100.2</v>
      </c>
    </row>
    <row r="19" customFormat="false" ht="32.25" hidden="false" customHeight="true" outlineLevel="0" collapsed="false">
      <c r="A19" s="21" t="s">
        <v>33</v>
      </c>
      <c r="B19" s="22" t="n">
        <v>23.4124863213216</v>
      </c>
      <c r="C19" s="23" t="n">
        <v>22.2576849474068</v>
      </c>
      <c r="D19" s="23" t="n">
        <v>25.7850207575126</v>
      </c>
      <c r="E19" s="23" t="n">
        <v>23.91</v>
      </c>
      <c r="F19" s="24" t="n">
        <f aca="false">ROUND(第７表性質別歳出の状況!B21/第７表性質別歳出の状況!BL21*100,2)</f>
        <v>25.72</v>
      </c>
      <c r="G19" s="22" t="n">
        <v>14.927119933529</v>
      </c>
      <c r="H19" s="23" t="n">
        <v>14.3143932928787</v>
      </c>
      <c r="I19" s="23" t="n">
        <v>15.9814528717278</v>
      </c>
      <c r="J19" s="23" t="n">
        <v>14.5740190805355</v>
      </c>
      <c r="K19" s="24" t="n">
        <f aca="false">第７表性質別歳出の状況!H21/第７表性質別歳出の状況!BL21*100</f>
        <v>15.6188424241395</v>
      </c>
      <c r="L19" s="22" t="n">
        <v>13.4476361218864</v>
      </c>
      <c r="M19" s="23" t="n">
        <v>12.9173720671692</v>
      </c>
      <c r="N19" s="23" t="n">
        <v>14.4899189378944</v>
      </c>
      <c r="O19" s="23" t="n">
        <v>13.57</v>
      </c>
      <c r="P19" s="24" t="n">
        <f aca="false">ROUND(第７表性質別歳出の状況!T21/第７表性質別歳出の状況!BL21*100,2)</f>
        <v>15.85</v>
      </c>
      <c r="Q19" s="22" t="n">
        <v>0.875809766699729</v>
      </c>
      <c r="R19" s="23" t="n">
        <v>0.974561581242089</v>
      </c>
      <c r="S19" s="23" t="n">
        <v>0.824214488757791</v>
      </c>
      <c r="T19" s="23" t="n">
        <v>0.55</v>
      </c>
      <c r="U19" s="24" t="n">
        <f aca="false">ROUND(第７表性質別歳出の状況!AE21/第７表性質別歳出の状況!BL21*100,2)</f>
        <v>0.7</v>
      </c>
      <c r="V19" s="22" t="n">
        <v>4.55963886757644</v>
      </c>
      <c r="W19" s="23" t="n">
        <v>5.44471014382186</v>
      </c>
      <c r="X19" s="23" t="n">
        <v>6.08431251762992</v>
      </c>
      <c r="Y19" s="23" t="n">
        <v>5.66</v>
      </c>
      <c r="Z19" s="24" t="n">
        <f aca="false">ROUND(第７表性質別歳出の状況!AF21/第７表性質別歳出の状況!BL21*100,2)</f>
        <v>6.94</v>
      </c>
      <c r="AA19" s="22" t="n">
        <v>9.92697274575976</v>
      </c>
      <c r="AB19" s="23" t="n">
        <v>11.1925813453488</v>
      </c>
      <c r="AC19" s="23" t="n">
        <v>12.7224323076064</v>
      </c>
      <c r="AD19" s="23" t="n">
        <v>10.84</v>
      </c>
      <c r="AE19" s="24" t="n">
        <f aca="false">ROUND(第７表性質別歳出の状況!AG21/第７表性質別歳出の状況!BL21*100,2)</f>
        <v>13.78</v>
      </c>
      <c r="AF19" s="22" t="n">
        <v>21.3480119526678</v>
      </c>
      <c r="AG19" s="23" t="n">
        <v>17.6482245907672</v>
      </c>
      <c r="AH19" s="23" t="n">
        <v>10.4416784666608</v>
      </c>
      <c r="AI19" s="23" t="n">
        <v>16.2</v>
      </c>
      <c r="AJ19" s="24" t="n">
        <f aca="false">ROUND(第７表性質別歳出の状況!AM21/第７表性質別歳出の状況!BL21*100,2)</f>
        <v>7.35</v>
      </c>
      <c r="AK19" s="22" t="n">
        <v>8.06806779213412</v>
      </c>
      <c r="AL19" s="23" t="n">
        <v>7.57877805175685</v>
      </c>
      <c r="AM19" s="23" t="n">
        <v>0.571524780788375</v>
      </c>
      <c r="AN19" s="23" t="n">
        <v>7.75</v>
      </c>
      <c r="AO19" s="24" t="n">
        <f aca="false">ROUND(第７表性質別歳出の状況!AN21/第７表性質別歳出の状況!BL21*100,2)</f>
        <v>0.66</v>
      </c>
      <c r="AP19" s="22" t="n">
        <v>12.4390170443437</v>
      </c>
      <c r="AQ19" s="23" t="n">
        <v>9.23185478076135</v>
      </c>
      <c r="AR19" s="23" t="n">
        <v>9.15586782858821</v>
      </c>
      <c r="AS19" s="23" t="n">
        <v>8.13</v>
      </c>
      <c r="AT19" s="24" t="n">
        <f aca="false">ROUND(第７表性質別歳出の状況!AO21/第７表性質別歳出の状況!BL21*100,2)</f>
        <v>6.4</v>
      </c>
      <c r="AU19" s="22" t="n">
        <v>0</v>
      </c>
      <c r="AV19" s="23" t="n">
        <v>0.058389596822584</v>
      </c>
      <c r="AW19" s="23" t="n">
        <v>0.80115169810807</v>
      </c>
      <c r="AX19" s="23" t="n">
        <v>1.88</v>
      </c>
      <c r="AY19" s="24" t="n">
        <f aca="false">ROUND(第７表性質別歳出の状況!AT21/第７表性質別歳出の状況!BL21*100,2)</f>
        <v>0</v>
      </c>
      <c r="AZ19" s="22" t="n">
        <v>0</v>
      </c>
      <c r="BA19" s="23" t="n">
        <v>0</v>
      </c>
      <c r="BB19" s="23" t="n">
        <v>0</v>
      </c>
      <c r="BC19" s="23" t="n">
        <v>0</v>
      </c>
      <c r="BD19" s="24" t="n">
        <f aca="false">第７表性質別歳出の状況!BA21/第７表性質別歳出の状況!BL21*100</f>
        <v>0</v>
      </c>
      <c r="BE19" s="22" t="n">
        <v>13.7639451903376</v>
      </c>
      <c r="BF19" s="23" t="n">
        <v>13.8499023646456</v>
      </c>
      <c r="BG19" s="23" t="n">
        <v>15.0443268037475</v>
      </c>
      <c r="BH19" s="23" t="n">
        <v>14.12</v>
      </c>
      <c r="BI19" s="24" t="n">
        <f aca="false">ROUND(第７表性質別歳出の状況!BD21/第７表性質別歳出の状況!BL21*100,2)</f>
        <v>15.23</v>
      </c>
      <c r="BJ19" s="22" t="n">
        <v>3.97652006254374</v>
      </c>
      <c r="BK19" s="23" t="n">
        <v>5.12850856540433</v>
      </c>
      <c r="BL19" s="23" t="n">
        <v>0.125463983508503</v>
      </c>
      <c r="BM19" s="23" t="n">
        <v>0.1</v>
      </c>
      <c r="BN19" s="24" t="n">
        <f aca="false">ROUND(第７表性質別歳出の状況!BG21/第７表性質別歳出の状況!BL21*100,2)</f>
        <v>0.49</v>
      </c>
      <c r="BO19" s="22" t="n">
        <v>1.25698354917186</v>
      </c>
      <c r="BP19" s="23" t="n">
        <v>2.89879243003982</v>
      </c>
      <c r="BQ19" s="23" t="n">
        <v>1.25155678841832</v>
      </c>
      <c r="BR19" s="23" t="n">
        <v>1.36</v>
      </c>
      <c r="BS19" s="24" t="n">
        <f aca="false">ROUND(第７表性質別歳出の状況!BO21/第７表性質別歳出の状況!BL21*100,2)</f>
        <v>1.22</v>
      </c>
      <c r="BT19" s="22" t="n">
        <v>7.43199542203498</v>
      </c>
      <c r="BU19" s="23" t="n">
        <v>7.62927236733177</v>
      </c>
      <c r="BV19" s="23" t="n">
        <v>12.4299232501558</v>
      </c>
      <c r="BW19" s="23" t="n">
        <v>11.81</v>
      </c>
      <c r="BX19" s="24" t="n">
        <f aca="false">ROUND(第７表性質別歳出の状況!BJ21/第７表性質別歳出の状況!BL21*100,2)</f>
        <v>12.7</v>
      </c>
      <c r="BY19" s="22" t="n">
        <v>0</v>
      </c>
      <c r="BZ19" s="23" t="n">
        <v>0</v>
      </c>
      <c r="CA19" s="23" t="n">
        <v>0</v>
      </c>
      <c r="CB19" s="23" t="n">
        <v>0</v>
      </c>
      <c r="CC19" s="24" t="n">
        <f aca="false">第７表性質別歳出の状況!BK21/第７表性質別歳出の状況!BL21*100</f>
        <v>0</v>
      </c>
      <c r="CD19" s="8"/>
      <c r="CE19" s="19" t="n">
        <f aca="false">SUM(F19,P19,U19,Z19,AE19,AJ19,AY19,BD19,BI19,BN19,BS19,BX19,CC19)</f>
        <v>99.98</v>
      </c>
      <c r="CF19" s="13"/>
      <c r="CG19" s="20" t="n">
        <f aca="false">ROUND(F19,1)</f>
        <v>25.7</v>
      </c>
      <c r="CH19" s="20" t="n">
        <f aca="false">ROUND(P19,1)</f>
        <v>15.9</v>
      </c>
      <c r="CI19" s="20" t="n">
        <f aca="false">ROUND(U19,1)</f>
        <v>0.7</v>
      </c>
      <c r="CJ19" s="20" t="n">
        <f aca="false">ROUND(Z19,1)</f>
        <v>6.9</v>
      </c>
      <c r="CK19" s="20" t="n">
        <f aca="false">ROUND(AE19,1)</f>
        <v>13.8</v>
      </c>
      <c r="CL19" s="20" t="n">
        <f aca="false">ROUND(AJ19,1)</f>
        <v>7.4</v>
      </c>
      <c r="CM19" s="20" t="n">
        <f aca="false">ROUND(AY19,1)</f>
        <v>0</v>
      </c>
      <c r="CN19" s="20" t="n">
        <f aca="false">ROUND(BD19,1)</f>
        <v>0</v>
      </c>
      <c r="CO19" s="20" t="n">
        <f aca="false">ROUND(BI19,1)</f>
        <v>15.2</v>
      </c>
      <c r="CP19" s="20" t="n">
        <f aca="false">ROUND(BN19,1)</f>
        <v>0.5</v>
      </c>
      <c r="CQ19" s="20" t="n">
        <f aca="false">ROUND(BS19,1)</f>
        <v>1.2</v>
      </c>
      <c r="CR19" s="20" t="n">
        <f aca="false">ROUND(BX19,1)</f>
        <v>12.7</v>
      </c>
      <c r="CS19" s="20" t="n">
        <f aca="false">ROUND(CC19,1)</f>
        <v>0</v>
      </c>
      <c r="CT19" s="20" t="n">
        <f aca="false">SUM(CG19:CS19)</f>
        <v>100</v>
      </c>
    </row>
    <row r="20" customFormat="false" ht="32.25" hidden="false" customHeight="true" outlineLevel="0" collapsed="false">
      <c r="A20" s="21" t="s">
        <v>34</v>
      </c>
      <c r="B20" s="22" t="n">
        <v>28.4702870943394</v>
      </c>
      <c r="C20" s="23" t="n">
        <v>28.9033176151119</v>
      </c>
      <c r="D20" s="23" t="n">
        <v>28.3003300330033</v>
      </c>
      <c r="E20" s="23" t="n">
        <v>25.67</v>
      </c>
      <c r="F20" s="24" t="n">
        <f aca="false">ROUND(第７表性質別歳出の状況!B22/第７表性質別歳出の状況!BL22*100,2)</f>
        <v>26.17</v>
      </c>
      <c r="G20" s="22" t="n">
        <v>16.9021542768018</v>
      </c>
      <c r="H20" s="23" t="n">
        <v>17.6646782383689</v>
      </c>
      <c r="I20" s="23" t="n">
        <v>17.3381405664682</v>
      </c>
      <c r="J20" s="23" t="n">
        <v>15.7401768908966</v>
      </c>
      <c r="K20" s="24" t="n">
        <f aca="false">第７表性質別歳出の状況!H22/第７表性質別歳出の状況!BL22*100</f>
        <v>16.4835169223176</v>
      </c>
      <c r="L20" s="22" t="n">
        <v>12.1157550559537</v>
      </c>
      <c r="M20" s="23" t="n">
        <v>13.4456748686558</v>
      </c>
      <c r="N20" s="23" t="n">
        <v>12.5915726620894</v>
      </c>
      <c r="O20" s="23" t="n">
        <v>11.64</v>
      </c>
      <c r="P20" s="24" t="n">
        <f aca="false">ROUND(第７表性質別歳出の状況!T22/第７表性質別歳出の状況!BL22*100,2)</f>
        <v>12.76</v>
      </c>
      <c r="Q20" s="22" t="n">
        <v>0.534831894555428</v>
      </c>
      <c r="R20" s="23" t="n">
        <v>0.845648308903247</v>
      </c>
      <c r="S20" s="23" t="n">
        <v>0.735057428572439</v>
      </c>
      <c r="T20" s="23" t="n">
        <v>0.68</v>
      </c>
      <c r="U20" s="24" t="n">
        <f aca="false">ROUND(第７表性質別歳出の状況!AE22/第７表性質別歳出の状況!BL22*100,2)</f>
        <v>0.77</v>
      </c>
      <c r="V20" s="22" t="n">
        <v>4.39592713088554</v>
      </c>
      <c r="W20" s="23" t="n">
        <v>5.65300793639161</v>
      </c>
      <c r="X20" s="23" t="n">
        <v>5.82390634561849</v>
      </c>
      <c r="Y20" s="23" t="n">
        <v>5.74</v>
      </c>
      <c r="Z20" s="24" t="n">
        <f aca="false">ROUND(第７表性質別歳出の状況!AF22/第７表性質別歳出の状況!BL22*100,2)</f>
        <v>6.13</v>
      </c>
      <c r="AA20" s="22" t="n">
        <v>10.2686909083059</v>
      </c>
      <c r="AB20" s="23" t="n">
        <v>10.717615200706</v>
      </c>
      <c r="AC20" s="23" t="n">
        <v>10.5792733614197</v>
      </c>
      <c r="AD20" s="23" t="n">
        <v>10.61</v>
      </c>
      <c r="AE20" s="24" t="n">
        <f aca="false">ROUND(第７表性質別歳出の状況!AG22/第７表性質別歳出の状況!BL22*100,2)</f>
        <v>12.57</v>
      </c>
      <c r="AF20" s="22" t="n">
        <v>11.7711489761411</v>
      </c>
      <c r="AG20" s="23" t="n">
        <v>6.78508407849428</v>
      </c>
      <c r="AH20" s="23" t="n">
        <v>8.0372144931535</v>
      </c>
      <c r="AI20" s="23" t="n">
        <v>15.88</v>
      </c>
      <c r="AJ20" s="24" t="n">
        <f aca="false">ROUND(第７表性質別歳出の状況!AM22/第７表性質別歳出の状況!BL22*100,2)</f>
        <v>14.28</v>
      </c>
      <c r="AK20" s="22" t="n">
        <v>1.29940117565256</v>
      </c>
      <c r="AL20" s="23" t="n">
        <v>0.459776853664202</v>
      </c>
      <c r="AM20" s="23" t="n">
        <v>0.991867675513532</v>
      </c>
      <c r="AN20" s="23" t="n">
        <v>1.21</v>
      </c>
      <c r="AO20" s="24" t="n">
        <f aca="false">ROUND(第７表性質別歳出の状況!AN22/第７表性質別歳出の状況!BL22*100,2)</f>
        <v>0.42</v>
      </c>
      <c r="AP20" s="22" t="n">
        <v>10.4717478004886</v>
      </c>
      <c r="AQ20" s="23" t="n">
        <v>6.32530722483008</v>
      </c>
      <c r="AR20" s="23" t="n">
        <v>7.04534681763996</v>
      </c>
      <c r="AS20" s="23" t="n">
        <v>14.67</v>
      </c>
      <c r="AT20" s="24" t="n">
        <f aca="false">ROUND(第７表性質別歳出の状況!AO22/第７表性質別歳出の状況!BL22*100,2)</f>
        <v>13.87</v>
      </c>
      <c r="AU20" s="22" t="n">
        <v>2.19077408871855</v>
      </c>
      <c r="AV20" s="23" t="n">
        <v>0.306503097675489</v>
      </c>
      <c r="AW20" s="23" t="n">
        <v>0.303414585831574</v>
      </c>
      <c r="AX20" s="23" t="n">
        <v>1.95</v>
      </c>
      <c r="AY20" s="24" t="n">
        <f aca="false">ROUND(第７表性質別歳出の状況!AT22/第７表性質別歳出の状況!BL22*100,2)</f>
        <v>0</v>
      </c>
      <c r="AZ20" s="22" t="n">
        <v>0</v>
      </c>
      <c r="BA20" s="23" t="n">
        <v>0</v>
      </c>
      <c r="BB20" s="23" t="n">
        <v>0</v>
      </c>
      <c r="BC20" s="23" t="n">
        <v>0</v>
      </c>
      <c r="BD20" s="24" t="n">
        <f aca="false">第７表性質別歳出の状況!BA22/第７表性質別歳出の状況!BL22*100</f>
        <v>0</v>
      </c>
      <c r="BE20" s="22" t="n">
        <v>18.7619273011519</v>
      </c>
      <c r="BF20" s="23" t="n">
        <v>20.5818095896696</v>
      </c>
      <c r="BG20" s="23" t="n">
        <v>21.9096990084861</v>
      </c>
      <c r="BH20" s="23" t="n">
        <v>17.1</v>
      </c>
      <c r="BI20" s="24" t="n">
        <f aca="false">ROUND(第７表性質別歳出の状況!BD22/第７表性質別歳出の状況!BL22*100,2)</f>
        <v>16.2</v>
      </c>
      <c r="BJ20" s="22" t="n">
        <v>1.23284250728215</v>
      </c>
      <c r="BK20" s="23" t="n">
        <v>2.79956669407029</v>
      </c>
      <c r="BL20" s="23" t="n">
        <v>1.22126360546022</v>
      </c>
      <c r="BM20" s="23" t="n">
        <v>0.26</v>
      </c>
      <c r="BN20" s="24" t="n">
        <f aca="false">ROUND(第７表性質別歳出の状況!BG22/第７表性質別歳出の状況!BL22*100,2)</f>
        <v>0.1</v>
      </c>
      <c r="BO20" s="22" t="n">
        <v>3.34231237196927</v>
      </c>
      <c r="BP20" s="23" t="n">
        <v>2.18354032618752</v>
      </c>
      <c r="BQ20" s="23" t="n">
        <v>1.96671194450635</v>
      </c>
      <c r="BR20" s="23" t="n">
        <v>1.81</v>
      </c>
      <c r="BS20" s="24" t="n">
        <f aca="false">ROUND(第７表性質別歳出の状況!BO22/第７表性質別歳出の状況!BL22*100,2)</f>
        <v>1.7</v>
      </c>
      <c r="BT20" s="22" t="n">
        <v>6.91550267069712</v>
      </c>
      <c r="BU20" s="23" t="n">
        <v>7.77823228413428</v>
      </c>
      <c r="BV20" s="23" t="n">
        <v>8.53155653185897</v>
      </c>
      <c r="BW20" s="23" t="n">
        <v>8.66</v>
      </c>
      <c r="BX20" s="24" t="n">
        <f aca="false">ROUND(第７表性質別歳出の状況!BJ22/第７表性質別歳出の状況!BL22*100,2)</f>
        <v>9.33</v>
      </c>
      <c r="BY20" s="22" t="n">
        <v>0</v>
      </c>
      <c r="BZ20" s="23" t="n">
        <v>0</v>
      </c>
      <c r="CA20" s="23" t="n">
        <v>0</v>
      </c>
      <c r="CB20" s="23" t="n">
        <v>0</v>
      </c>
      <c r="CC20" s="24" t="n">
        <f aca="false">第７表性質別歳出の状況!BK22/第７表性質別歳出の状況!BL22*100</f>
        <v>0</v>
      </c>
      <c r="CD20" s="8"/>
      <c r="CE20" s="19" t="n">
        <f aca="false">SUM(F20,P20,U20,Z20,AE20,AJ20,AY20,BD20,BI20,BN20,BS20,BX20,CC20)</f>
        <v>100.01</v>
      </c>
      <c r="CF20" s="13"/>
      <c r="CG20" s="20" t="n">
        <f aca="false">ROUND(F20,1)</f>
        <v>26.2</v>
      </c>
      <c r="CH20" s="20" t="n">
        <f aca="false">ROUND(P20,1)</f>
        <v>12.8</v>
      </c>
      <c r="CI20" s="20" t="n">
        <f aca="false">ROUND(U20,1)</f>
        <v>0.8</v>
      </c>
      <c r="CJ20" s="20" t="n">
        <f aca="false">ROUND(Z20,1)</f>
        <v>6.1</v>
      </c>
      <c r="CK20" s="20" t="n">
        <f aca="false">ROUND(AE20,1)</f>
        <v>12.6</v>
      </c>
      <c r="CL20" s="20" t="n">
        <f aca="false">ROUND(AJ20,1)</f>
        <v>14.3</v>
      </c>
      <c r="CM20" s="20" t="n">
        <f aca="false">ROUND(AY20,1)</f>
        <v>0</v>
      </c>
      <c r="CN20" s="20" t="n">
        <f aca="false">ROUND(BD20,1)</f>
        <v>0</v>
      </c>
      <c r="CO20" s="20" t="n">
        <f aca="false">ROUND(BI20,1)</f>
        <v>16.2</v>
      </c>
      <c r="CP20" s="20" t="n">
        <f aca="false">ROUND(BN20,1)</f>
        <v>0.1</v>
      </c>
      <c r="CQ20" s="20" t="n">
        <f aca="false">ROUND(BS20,1)</f>
        <v>1.7</v>
      </c>
      <c r="CR20" s="20" t="n">
        <f aca="false">ROUND(BX20,1)</f>
        <v>9.3</v>
      </c>
      <c r="CS20" s="20" t="n">
        <f aca="false">ROUND(CC20,1)</f>
        <v>0</v>
      </c>
      <c r="CT20" s="20" t="n">
        <f aca="false">SUM(CG20:CS20)</f>
        <v>100.1</v>
      </c>
    </row>
    <row r="21" customFormat="false" ht="32.25" hidden="false" customHeight="true" outlineLevel="0" collapsed="false">
      <c r="A21" s="21" t="s">
        <v>35</v>
      </c>
      <c r="B21" s="22" t="n">
        <v>24.3468714167463</v>
      </c>
      <c r="C21" s="23" t="n">
        <v>26.2533765493353</v>
      </c>
      <c r="D21" s="23" t="n">
        <v>26.594077349584</v>
      </c>
      <c r="E21" s="23" t="n">
        <v>25.48</v>
      </c>
      <c r="F21" s="24" t="n">
        <f aca="false">ROUND(第７表性質別歳出の状況!B23/第７表性質別歳出の状況!BL23*100,2)</f>
        <v>24.84</v>
      </c>
      <c r="G21" s="22" t="n">
        <v>15.4346906252772</v>
      </c>
      <c r="H21" s="23" t="n">
        <v>17.0131557973252</v>
      </c>
      <c r="I21" s="23" t="n">
        <v>17.1677479017908</v>
      </c>
      <c r="J21" s="23" t="n">
        <v>16.6952871423994</v>
      </c>
      <c r="K21" s="24" t="n">
        <f aca="false">第７表性質別歳出の状況!H23/第７表性質別歳出の状況!BL23*100</f>
        <v>16.2579616036138</v>
      </c>
      <c r="L21" s="22" t="n">
        <v>12.8692049266715</v>
      </c>
      <c r="M21" s="23" t="n">
        <v>13.7695143369613</v>
      </c>
      <c r="N21" s="23" t="n">
        <v>13.0948563393823</v>
      </c>
      <c r="O21" s="23" t="n">
        <v>13</v>
      </c>
      <c r="P21" s="24" t="n">
        <f aca="false">ROUND(第７表性質別歳出の状況!T23/第７表性質別歳出の状況!BL23*100,2)</f>
        <v>14.74</v>
      </c>
      <c r="Q21" s="22" t="n">
        <v>0.939768779900364</v>
      </c>
      <c r="R21" s="23" t="n">
        <v>0.78897446244473</v>
      </c>
      <c r="S21" s="23" t="n">
        <v>0.501352829126827</v>
      </c>
      <c r="T21" s="23" t="n">
        <v>0.4</v>
      </c>
      <c r="U21" s="24" t="n">
        <f aca="false">ROUND(第７表性質別歳出の状況!AE23/第７表性質別歳出の状況!BL23*100,2)</f>
        <v>0.42</v>
      </c>
      <c r="V21" s="22" t="n">
        <v>3.62768970962565</v>
      </c>
      <c r="W21" s="23" t="n">
        <v>4.68548008392368</v>
      </c>
      <c r="X21" s="23" t="n">
        <v>4.69678178566461</v>
      </c>
      <c r="Y21" s="23" t="n">
        <v>4.72</v>
      </c>
      <c r="Z21" s="24" t="n">
        <f aca="false">ROUND(第７表性質別歳出の状況!AF23/第７表性質別歳出の状況!BL23*100,2)</f>
        <v>4.33</v>
      </c>
      <c r="AA21" s="22" t="n">
        <v>17.3616855705699</v>
      </c>
      <c r="AB21" s="23" t="n">
        <v>15.9198790258305</v>
      </c>
      <c r="AC21" s="23" t="n">
        <v>14.940715879112</v>
      </c>
      <c r="AD21" s="23" t="n">
        <v>15.83</v>
      </c>
      <c r="AE21" s="24" t="n">
        <f aca="false">ROUND(第７表性質別歳出の状況!AG23/第７表性質別歳出の状況!BL23*100,2)</f>
        <v>17.21</v>
      </c>
      <c r="AF21" s="22" t="n">
        <v>19.3417116654327</v>
      </c>
      <c r="AG21" s="23" t="n">
        <v>14.0716912688645</v>
      </c>
      <c r="AH21" s="23" t="n">
        <v>16.0610993388044</v>
      </c>
      <c r="AI21" s="23" t="n">
        <v>16.42</v>
      </c>
      <c r="AJ21" s="24" t="n">
        <f aca="false">ROUND(第７表性質別歳出の状況!AM23/第７表性質別歳出の状況!BL23*100,2)</f>
        <v>14.76</v>
      </c>
      <c r="AK21" s="22" t="n">
        <v>0.403508362923857</v>
      </c>
      <c r="AL21" s="23" t="n">
        <v>0.21839686248379</v>
      </c>
      <c r="AM21" s="23" t="n">
        <v>0.328589944076855</v>
      </c>
      <c r="AN21" s="23" t="n">
        <v>0.38</v>
      </c>
      <c r="AO21" s="24" t="n">
        <f aca="false">ROUND(第７表性質別歳出の状況!AN23/第７表性質別歳出の状況!BL23*100,2)</f>
        <v>0.31</v>
      </c>
      <c r="AP21" s="22" t="n">
        <v>18.6764507663792</v>
      </c>
      <c r="AQ21" s="23" t="n">
        <v>13.5160200302435</v>
      </c>
      <c r="AR21" s="23" t="n">
        <v>15.5696402912031</v>
      </c>
      <c r="AS21" s="23" t="n">
        <v>16.04</v>
      </c>
      <c r="AT21" s="24" t="n">
        <f aca="false">ROUND(第７表性質別歳出の状況!AO23/第７表性質別歳出の状況!BL23*100,2)</f>
        <v>14.45</v>
      </c>
      <c r="AU21" s="22" t="n">
        <v>0.0616865620567618</v>
      </c>
      <c r="AV21" s="23" t="n">
        <v>0.116206431563574</v>
      </c>
      <c r="AW21" s="23" t="n">
        <v>0</v>
      </c>
      <c r="AX21" s="23" t="n">
        <v>0.11</v>
      </c>
      <c r="AY21" s="24" t="n">
        <f aca="false">ROUND(第７表性質別歳出の状況!AT23/第７表性質別歳出の状況!BL23*100,2)</f>
        <v>0.1</v>
      </c>
      <c r="AZ21" s="22" t="n">
        <v>0</v>
      </c>
      <c r="BA21" s="23" t="n">
        <v>0</v>
      </c>
      <c r="BB21" s="23" t="n">
        <v>0</v>
      </c>
      <c r="BC21" s="23" t="n">
        <v>0</v>
      </c>
      <c r="BD21" s="24" t="n">
        <f aca="false">第７表性質別歳出の状況!BA23/第７表性質別歳出の状況!BL23*100</f>
        <v>0</v>
      </c>
      <c r="BE21" s="22" t="n">
        <v>10.1292175373127</v>
      </c>
      <c r="BF21" s="23" t="n">
        <v>11.0148532269113</v>
      </c>
      <c r="BG21" s="23" t="n">
        <v>10.6588036322982</v>
      </c>
      <c r="BH21" s="23" t="n">
        <v>10.86</v>
      </c>
      <c r="BI21" s="24" t="n">
        <f aca="false">ROUND(第７表性質別歳出の状況!BD23/第７表性質別歳出の状況!BL23*100,2)</f>
        <v>10.95</v>
      </c>
      <c r="BJ21" s="22" t="n">
        <v>2.74714217305519</v>
      </c>
      <c r="BK21" s="23" t="n">
        <v>3.83343361858384</v>
      </c>
      <c r="BL21" s="23" t="n">
        <v>2.72978162096225</v>
      </c>
      <c r="BM21" s="23" t="n">
        <v>2.68</v>
      </c>
      <c r="BN21" s="24" t="n">
        <f aca="false">ROUND(第７表性質別歳出の状況!BG23/第７表性質別歳出の状況!BL23*100,2)</f>
        <v>2.49</v>
      </c>
      <c r="BO21" s="22" t="n">
        <v>0.830785614007727</v>
      </c>
      <c r="BP21" s="23" t="n">
        <v>0.862156367443243</v>
      </c>
      <c r="BQ21" s="23" t="n">
        <v>0.861224582438771</v>
      </c>
      <c r="BR21" s="23" t="n">
        <v>0.79</v>
      </c>
      <c r="BS21" s="24" t="n">
        <f aca="false">ROUND(第７表性質別歳出の状況!BO23/第７表性質別歳出の状況!BL23*100,2)</f>
        <v>0.74</v>
      </c>
      <c r="BT21" s="22" t="n">
        <v>7.7442360446212</v>
      </c>
      <c r="BU21" s="23" t="n">
        <v>8.68443462813798</v>
      </c>
      <c r="BV21" s="23" t="n">
        <v>9.86130664262672</v>
      </c>
      <c r="BW21" s="23" t="n">
        <v>9.7</v>
      </c>
      <c r="BX21" s="24" t="n">
        <f aca="false">ROUND(第７表性質別歳出の状況!BJ23/第７表性質別歳出の状況!BL23*100,2)</f>
        <v>9.43</v>
      </c>
      <c r="BY21" s="22" t="n">
        <v>0</v>
      </c>
      <c r="BZ21" s="23" t="n">
        <v>0</v>
      </c>
      <c r="CA21" s="23" t="n">
        <v>0</v>
      </c>
      <c r="CB21" s="23" t="n">
        <v>0</v>
      </c>
      <c r="CC21" s="24" t="n">
        <f aca="false">第７表性質別歳出の状況!BK23/第７表性質別歳出の状況!BL23*100</f>
        <v>0</v>
      </c>
      <c r="CD21" s="8"/>
      <c r="CE21" s="19" t="n">
        <f aca="false">SUM(F21,P21,U21,Z21,AE21,AJ21,AY21,BD21,BI21,BN21,BS21,BX21,CC21)</f>
        <v>100.01</v>
      </c>
      <c r="CF21" s="13"/>
      <c r="CG21" s="20" t="n">
        <f aca="false">ROUND(F21,1)</f>
        <v>24.8</v>
      </c>
      <c r="CH21" s="20" t="n">
        <f aca="false">ROUND(P21,1)</f>
        <v>14.7</v>
      </c>
      <c r="CI21" s="20" t="n">
        <f aca="false">ROUND(U21,1)</f>
        <v>0.4</v>
      </c>
      <c r="CJ21" s="20" t="n">
        <f aca="false">ROUND(Z21,1)</f>
        <v>4.3</v>
      </c>
      <c r="CK21" s="20" t="n">
        <f aca="false">ROUND(AE21,1)</f>
        <v>17.2</v>
      </c>
      <c r="CL21" s="20" t="n">
        <f aca="false">ROUND(AJ21,1)</f>
        <v>14.8</v>
      </c>
      <c r="CM21" s="20" t="n">
        <f aca="false">ROUND(AY21,1)</f>
        <v>0.1</v>
      </c>
      <c r="CN21" s="20" t="n">
        <f aca="false">ROUND(BD21,1)</f>
        <v>0</v>
      </c>
      <c r="CO21" s="20" t="n">
        <f aca="false">ROUND(BI21,1)</f>
        <v>11</v>
      </c>
      <c r="CP21" s="20" t="n">
        <f aca="false">ROUND(BN21,1)</f>
        <v>2.5</v>
      </c>
      <c r="CQ21" s="20" t="n">
        <f aca="false">ROUND(BS21,1)</f>
        <v>0.7</v>
      </c>
      <c r="CR21" s="20" t="n">
        <f aca="false">ROUND(BX21,1)</f>
        <v>9.4</v>
      </c>
      <c r="CS21" s="20" t="n">
        <f aca="false">ROUND(CC21,1)</f>
        <v>0</v>
      </c>
      <c r="CT21" s="20" t="n">
        <f aca="false">SUM(CG21:CS21)</f>
        <v>99.9</v>
      </c>
    </row>
    <row r="22" customFormat="false" ht="32.25" hidden="false" customHeight="true" outlineLevel="0" collapsed="false">
      <c r="A22" s="21" t="s">
        <v>36</v>
      </c>
      <c r="B22" s="22" t="n">
        <v>22.1543866316842</v>
      </c>
      <c r="C22" s="23" t="n">
        <v>19.5183297733376</v>
      </c>
      <c r="D22" s="23" t="n">
        <v>21.2745209290408</v>
      </c>
      <c r="E22" s="23" t="n">
        <v>19.68</v>
      </c>
      <c r="F22" s="24" t="n">
        <f aca="false">ROUND(第７表性質別歳出の状況!B24/第７表性質別歳出の状況!BL24*100,2)</f>
        <v>20.52</v>
      </c>
      <c r="G22" s="22" t="n">
        <v>13.6389371446427</v>
      </c>
      <c r="H22" s="23" t="n">
        <v>11.9576837041896</v>
      </c>
      <c r="I22" s="23" t="n">
        <v>12.7587288223487</v>
      </c>
      <c r="J22" s="23" t="n">
        <v>12.6933223782289</v>
      </c>
      <c r="K22" s="24" t="n">
        <f aca="false">第７表性質別歳出の状況!H24/第７表性質別歳出の状況!BL24*100</f>
        <v>13.214060002732</v>
      </c>
      <c r="L22" s="22" t="n">
        <v>17.003594407437</v>
      </c>
      <c r="M22" s="23" t="n">
        <v>14.7205992005427</v>
      </c>
      <c r="N22" s="23" t="n">
        <v>15.8002330533033</v>
      </c>
      <c r="O22" s="23" t="n">
        <v>14.15</v>
      </c>
      <c r="P22" s="24" t="n">
        <f aca="false">ROUND(第７表性質別歳出の状況!T24/第７表性質別歳出の状況!BL24*100,2)</f>
        <v>12.66</v>
      </c>
      <c r="Q22" s="22" t="n">
        <v>0.623939958359924</v>
      </c>
      <c r="R22" s="23" t="n">
        <v>0.418319121381839</v>
      </c>
      <c r="S22" s="23" t="n">
        <v>0.670437005448079</v>
      </c>
      <c r="T22" s="23" t="n">
        <v>0.68</v>
      </c>
      <c r="U22" s="24" t="n">
        <f aca="false">ROUND(第７表性質別歳出の状況!AE24/第７表性質別歳出の状況!BL24*100,2)</f>
        <v>0.48</v>
      </c>
      <c r="V22" s="22" t="n">
        <v>4.33268373769397</v>
      </c>
      <c r="W22" s="23" t="n">
        <v>4.60254189302073</v>
      </c>
      <c r="X22" s="23" t="n">
        <v>5.46843103879544</v>
      </c>
      <c r="Y22" s="23" t="n">
        <v>5.17</v>
      </c>
      <c r="Z22" s="24" t="n">
        <f aca="false">ROUND(第７表性質別歳出の状況!AF24/第７表性質別歳出の状況!BL24*100,2)</f>
        <v>6.3</v>
      </c>
      <c r="AA22" s="22" t="n">
        <v>11.4627019619617</v>
      </c>
      <c r="AB22" s="23" t="n">
        <v>11.510862191724</v>
      </c>
      <c r="AC22" s="23" t="n">
        <v>11.6903929571536</v>
      </c>
      <c r="AD22" s="23" t="n">
        <v>11.01</v>
      </c>
      <c r="AE22" s="24" t="n">
        <f aca="false">ROUND(第７表性質別歳出の状況!AG24/第７表性質別歳出の状況!BL24*100,2)</f>
        <v>11.08</v>
      </c>
      <c r="AF22" s="22" t="n">
        <v>10.2504771564853</v>
      </c>
      <c r="AG22" s="23" t="n">
        <v>8.547151723094</v>
      </c>
      <c r="AH22" s="23" t="n">
        <v>12.2550164418495</v>
      </c>
      <c r="AI22" s="23" t="n">
        <v>18.64</v>
      </c>
      <c r="AJ22" s="24" t="n">
        <f aca="false">ROUND(第７表性質別歳出の状況!AM24/第７表性質別歳出の状況!BL24*100,2)</f>
        <v>14.24</v>
      </c>
      <c r="AK22" s="22" t="n">
        <v>2.78575147309974</v>
      </c>
      <c r="AL22" s="23" t="n">
        <v>0.689461851982665</v>
      </c>
      <c r="AM22" s="23" t="n">
        <v>1.3802612393311</v>
      </c>
      <c r="AN22" s="23" t="n">
        <v>8</v>
      </c>
      <c r="AO22" s="24" t="n">
        <f aca="false">ROUND(第７表性質別歳出の状況!AN24/第７表性質別歳出の状況!BL24*100,2)</f>
        <v>2.88</v>
      </c>
      <c r="AP22" s="22" t="n">
        <v>6.32782719809108</v>
      </c>
      <c r="AQ22" s="23" t="n">
        <v>6.1624815693134</v>
      </c>
      <c r="AR22" s="23" t="n">
        <v>7.85841096692717</v>
      </c>
      <c r="AS22" s="23" t="n">
        <v>9.56</v>
      </c>
      <c r="AT22" s="24" t="n">
        <f aca="false">ROUND(第７表性質別歳出の状況!AO24/第７表性質別歳出の状況!BL24*100,2)</f>
        <v>9.89</v>
      </c>
      <c r="AU22" s="22" t="n">
        <v>0</v>
      </c>
      <c r="AV22" s="23" t="n">
        <v>1.71379876773691</v>
      </c>
      <c r="AW22" s="23" t="n">
        <v>0</v>
      </c>
      <c r="AX22" s="23" t="n">
        <v>0.43</v>
      </c>
      <c r="AY22" s="24" t="n">
        <f aca="false">ROUND(第７表性質別歳出の状況!AT24/第７表性質別歳出の状況!BL24*100,2)</f>
        <v>0</v>
      </c>
      <c r="AZ22" s="22" t="n">
        <v>0</v>
      </c>
      <c r="BA22" s="23" t="n">
        <v>0</v>
      </c>
      <c r="BB22" s="23" t="n">
        <v>0</v>
      </c>
      <c r="BC22" s="23" t="n">
        <v>0</v>
      </c>
      <c r="BD22" s="24" t="n">
        <f aca="false">第７表性質別歳出の状況!BA24/第７表性質別歳出の状況!BL24*100</f>
        <v>0</v>
      </c>
      <c r="BE22" s="22" t="n">
        <v>17.6793763098233</v>
      </c>
      <c r="BF22" s="23" t="n">
        <v>16.3076509073784</v>
      </c>
      <c r="BG22" s="23" t="n">
        <v>18.1010914459676</v>
      </c>
      <c r="BH22" s="23" t="n">
        <v>16.92</v>
      </c>
      <c r="BI22" s="24" t="n">
        <f aca="false">ROUND(第７表性質別歳出の状況!BD24/第７表性質別歳出の状況!BL24*100,2)</f>
        <v>18.61</v>
      </c>
      <c r="BJ22" s="22" t="n">
        <v>1.91276448084836</v>
      </c>
      <c r="BK22" s="23" t="n">
        <v>8.26952811836005</v>
      </c>
      <c r="BL22" s="23" t="n">
        <v>1.82381902373849</v>
      </c>
      <c r="BM22" s="23" t="n">
        <v>1.49</v>
      </c>
      <c r="BN22" s="24" t="n">
        <f aca="false">ROUND(第７表性質別歳出の状況!BG24/第７表性質別歳出の状況!BL24*100,2)</f>
        <v>2.01</v>
      </c>
      <c r="BO22" s="22" t="n">
        <v>2.27945379112276</v>
      </c>
      <c r="BP22" s="23" t="n">
        <v>1.37224100330211</v>
      </c>
      <c r="BQ22" s="23" t="n">
        <v>1.46281823672603</v>
      </c>
      <c r="BR22" s="23" t="n">
        <v>1.47</v>
      </c>
      <c r="BS22" s="24" t="n">
        <f aca="false">ROUND(第７表性質別歳出の状況!BO24/第７表性質別歳出の状況!BL24*100,2)</f>
        <v>1.64</v>
      </c>
      <c r="BT22" s="22" t="n">
        <v>12.3006215645835</v>
      </c>
      <c r="BU22" s="23" t="n">
        <v>13.0189773001217</v>
      </c>
      <c r="BV22" s="23" t="n">
        <v>11.4532398679771</v>
      </c>
      <c r="BW22" s="23" t="n">
        <v>10.38</v>
      </c>
      <c r="BX22" s="24" t="n">
        <f aca="false">ROUND(第７表性質別歳出の状況!BJ24/第７表性質別歳出の状況!BL24*100,2)</f>
        <v>12.46</v>
      </c>
      <c r="BY22" s="22" t="n">
        <v>0</v>
      </c>
      <c r="BZ22" s="23" t="n">
        <v>0</v>
      </c>
      <c r="CA22" s="23" t="n">
        <v>0</v>
      </c>
      <c r="CB22" s="23" t="n">
        <v>0</v>
      </c>
      <c r="CC22" s="24" t="n">
        <f aca="false">第７表性質別歳出の状況!BK24/第７表性質別歳出の状況!BL24*100</f>
        <v>0</v>
      </c>
      <c r="CD22" s="8"/>
      <c r="CE22" s="19" t="n">
        <f aca="false">SUM(F22,P22,U22,Z22,AE22,AJ22,AY22,BD22,BI22,BN22,BS22,BX22,CC22)</f>
        <v>100</v>
      </c>
      <c r="CF22" s="13"/>
      <c r="CG22" s="20" t="n">
        <f aca="false">ROUND(F22,1)</f>
        <v>20.5</v>
      </c>
      <c r="CH22" s="20" t="n">
        <f aca="false">ROUND(P22,1)</f>
        <v>12.7</v>
      </c>
      <c r="CI22" s="20" t="n">
        <f aca="false">ROUND(U22,1)</f>
        <v>0.5</v>
      </c>
      <c r="CJ22" s="20" t="n">
        <f aca="false">ROUND(Z22,1)</f>
        <v>6.3</v>
      </c>
      <c r="CK22" s="20" t="n">
        <f aca="false">ROUND(AE22,1)</f>
        <v>11.1</v>
      </c>
      <c r="CL22" s="20" t="n">
        <f aca="false">ROUND(AJ22,1)</f>
        <v>14.2</v>
      </c>
      <c r="CM22" s="20" t="n">
        <f aca="false">ROUND(AY22,1)</f>
        <v>0</v>
      </c>
      <c r="CN22" s="20" t="n">
        <f aca="false">ROUND(BD22,1)</f>
        <v>0</v>
      </c>
      <c r="CO22" s="20" t="n">
        <f aca="false">ROUND(BI22,1)</f>
        <v>18.6</v>
      </c>
      <c r="CP22" s="20" t="n">
        <f aca="false">ROUND(BN22,1)</f>
        <v>2</v>
      </c>
      <c r="CQ22" s="20" t="n">
        <f aca="false">ROUND(BS22,1)</f>
        <v>1.6</v>
      </c>
      <c r="CR22" s="20" t="n">
        <f aca="false">ROUND(BX22,1)</f>
        <v>12.5</v>
      </c>
      <c r="CS22" s="20" t="n">
        <f aca="false">ROUND(CC22,1)</f>
        <v>0</v>
      </c>
      <c r="CT22" s="20" t="n">
        <f aca="false">SUM(CG22:CS22)</f>
        <v>100</v>
      </c>
    </row>
    <row r="23" customFormat="false" ht="32.25" hidden="false" customHeight="true" outlineLevel="0" collapsed="false">
      <c r="A23" s="21" t="s">
        <v>37</v>
      </c>
      <c r="B23" s="22" t="n">
        <v>20.9168627997865</v>
      </c>
      <c r="C23" s="23" t="n">
        <v>24.6147921587965</v>
      </c>
      <c r="D23" s="23" t="n">
        <v>25.5115605516519</v>
      </c>
      <c r="E23" s="23" t="n">
        <v>23.2</v>
      </c>
      <c r="F23" s="24" t="n">
        <f aca="false">ROUND(第７表性質別歳出の状況!B25/第７表性質別歳出の状況!BL25*100,2)</f>
        <v>21.45</v>
      </c>
      <c r="G23" s="22" t="n">
        <v>13.1297587762665</v>
      </c>
      <c r="H23" s="23" t="n">
        <v>15.4809461775188</v>
      </c>
      <c r="I23" s="23" t="n">
        <v>16.2087906562897</v>
      </c>
      <c r="J23" s="23" t="n">
        <v>14.7119215841034</v>
      </c>
      <c r="K23" s="24" t="n">
        <f aca="false">第７表性質別歳出の状況!H25/第７表性質別歳出の状況!BL25*100</f>
        <v>13.8012471874663</v>
      </c>
      <c r="L23" s="22" t="n">
        <v>9.96036948850692</v>
      </c>
      <c r="M23" s="23" t="n">
        <v>12.0254313805845</v>
      </c>
      <c r="N23" s="23" t="n">
        <v>11.8691126687281</v>
      </c>
      <c r="O23" s="23" t="n">
        <v>11.63</v>
      </c>
      <c r="P23" s="24" t="n">
        <f aca="false">ROUND(第７表性質別歳出の状況!T25/第７表性質別歳出の状況!BL25*100,2)</f>
        <v>11.97</v>
      </c>
      <c r="Q23" s="22" t="n">
        <v>1.13919145526393</v>
      </c>
      <c r="R23" s="23" t="n">
        <v>1.28062033066681</v>
      </c>
      <c r="S23" s="23" t="n">
        <v>1.54337968548037</v>
      </c>
      <c r="T23" s="23" t="n">
        <v>1.11</v>
      </c>
      <c r="U23" s="24" t="n">
        <f aca="false">ROUND(第７表性質別歳出の状況!AE25/第７表性質別歳出の状況!BL25*100,2)</f>
        <v>1.02</v>
      </c>
      <c r="V23" s="22" t="n">
        <v>2.18209002653084</v>
      </c>
      <c r="W23" s="23" t="n">
        <v>3.1446608982667</v>
      </c>
      <c r="X23" s="23" t="n">
        <v>3.27982548202603</v>
      </c>
      <c r="Y23" s="23" t="n">
        <v>3.18</v>
      </c>
      <c r="Z23" s="24" t="n">
        <f aca="false">ROUND(第７表性質別歳出の状況!AF25/第７表性質別歳出の状況!BL25*100,2)</f>
        <v>3.18</v>
      </c>
      <c r="AA23" s="22" t="n">
        <v>14.4549747322626</v>
      </c>
      <c r="AB23" s="23" t="n">
        <v>13.4859116215379</v>
      </c>
      <c r="AC23" s="23" t="n">
        <v>12.9639009467422</v>
      </c>
      <c r="AD23" s="23" t="n">
        <v>11.97</v>
      </c>
      <c r="AE23" s="24" t="n">
        <f aca="false">ROUND(第７表性質別歳出の状況!AG25/第７表性質別歳出の状況!BL25*100,2)</f>
        <v>11.25</v>
      </c>
      <c r="AF23" s="22" t="n">
        <v>27.4829309889567</v>
      </c>
      <c r="AG23" s="23" t="n">
        <v>18.761404362172</v>
      </c>
      <c r="AH23" s="23" t="n">
        <v>16.5148234263891</v>
      </c>
      <c r="AI23" s="23" t="n">
        <v>20.24</v>
      </c>
      <c r="AJ23" s="24" t="n">
        <f aca="false">ROUND(第７表性質別歳出の状況!AM25/第７表性質別歳出の状況!BL25*100,2)</f>
        <v>22.15</v>
      </c>
      <c r="AK23" s="22" t="n">
        <v>15.254992107047</v>
      </c>
      <c r="AL23" s="23" t="n">
        <v>7.81243926465672</v>
      </c>
      <c r="AM23" s="23" t="n">
        <v>5.12501461642619</v>
      </c>
      <c r="AN23" s="23" t="n">
        <v>8.42</v>
      </c>
      <c r="AO23" s="24" t="n">
        <f aca="false">ROUND(第７表性質別歳出の状況!AN25/第７表性質別歳出の状況!BL25*100,2)</f>
        <v>9.95</v>
      </c>
      <c r="AP23" s="22" t="n">
        <v>12.1219755587079</v>
      </c>
      <c r="AQ23" s="23" t="n">
        <v>10.9489650975153</v>
      </c>
      <c r="AR23" s="23" t="n">
        <v>11.3898088099629</v>
      </c>
      <c r="AS23" s="23" t="n">
        <v>11.76</v>
      </c>
      <c r="AT23" s="24" t="n">
        <f aca="false">ROUND(第７表性質別歳出の状況!AO25/第７表性質別歳出の状況!BL25*100,2)</f>
        <v>12.19</v>
      </c>
      <c r="AU23" s="22" t="n">
        <v>1.68592562449204</v>
      </c>
      <c r="AV23" s="23" t="n">
        <v>0.473333089003724</v>
      </c>
      <c r="AW23" s="23" t="n">
        <v>0.768270963690068</v>
      </c>
      <c r="AX23" s="23" t="n">
        <v>3.44</v>
      </c>
      <c r="AY23" s="24" t="n">
        <f aca="false">ROUND(第７表性質別歳出の状況!AT25/第７表性質別歳出の状況!BL25*100,2)</f>
        <v>6.27</v>
      </c>
      <c r="AZ23" s="22" t="n">
        <v>0</v>
      </c>
      <c r="BA23" s="23" t="n">
        <v>0</v>
      </c>
      <c r="BB23" s="23" t="n">
        <v>0</v>
      </c>
      <c r="BC23" s="23" t="n">
        <v>0</v>
      </c>
      <c r="BD23" s="24" t="n">
        <f aca="false">第７表性質別歳出の状況!BA25/第７表性質別歳出の状況!BL25*100</f>
        <v>0</v>
      </c>
      <c r="BE23" s="22" t="n">
        <v>12.0242881196483</v>
      </c>
      <c r="BF23" s="23" t="n">
        <v>14.471920419625</v>
      </c>
      <c r="BG23" s="23" t="n">
        <v>13.5699331709701</v>
      </c>
      <c r="BH23" s="23" t="n">
        <v>13.31</v>
      </c>
      <c r="BI23" s="24" t="n">
        <f aca="false">ROUND(第７表性質別歳出の状況!BD25/第７表性質別歳出の状況!BL25*100,2)</f>
        <v>11.74</v>
      </c>
      <c r="BJ23" s="22" t="n">
        <v>0.692888112103938</v>
      </c>
      <c r="BK23" s="23" t="n">
        <v>0.614322379592703</v>
      </c>
      <c r="BL23" s="23" t="n">
        <v>3.1638996251587</v>
      </c>
      <c r="BM23" s="23" t="n">
        <v>1.55</v>
      </c>
      <c r="BN23" s="24" t="n">
        <f aca="false">ROUND(第７表性質別歳出の状況!BG25/第７表性質別歳出の状況!BL25*100,2)</f>
        <v>0.79</v>
      </c>
      <c r="BO23" s="22" t="n">
        <v>0.215355880164283</v>
      </c>
      <c r="BP23" s="23" t="n">
        <v>0.194963922511975</v>
      </c>
      <c r="BQ23" s="23" t="n">
        <v>0.20524766331109</v>
      </c>
      <c r="BR23" s="23" t="n">
        <v>0.09</v>
      </c>
      <c r="BS23" s="24" t="n">
        <f aca="false">ROUND(第７表性質別歳出の状況!BO25/第７表性質別歳出の状況!BL25*100,2)</f>
        <v>0.07</v>
      </c>
      <c r="BT23" s="22" t="n">
        <v>9.24512277228402</v>
      </c>
      <c r="BU23" s="23" t="n">
        <v>10.9326394372423</v>
      </c>
      <c r="BV23" s="23" t="n">
        <v>10.6100458158523</v>
      </c>
      <c r="BW23" s="23" t="n">
        <v>10.29</v>
      </c>
      <c r="BX23" s="24" t="n">
        <f aca="false">ROUND(第７表性質別歳出の状況!BJ25/第７表性質別歳出の状況!BL25*100,2)</f>
        <v>10.1</v>
      </c>
      <c r="BY23" s="22" t="n">
        <v>0</v>
      </c>
      <c r="BZ23" s="23" t="n">
        <v>0</v>
      </c>
      <c r="CA23" s="23" t="n">
        <v>0</v>
      </c>
      <c r="CB23" s="23" t="n">
        <v>0</v>
      </c>
      <c r="CC23" s="24" t="n">
        <f aca="false">第７表性質別歳出の状況!BK25/第７表性質別歳出の状況!BL25*100</f>
        <v>0</v>
      </c>
      <c r="CD23" s="8"/>
      <c r="CE23" s="19" t="n">
        <f aca="false">SUM(F23,P23,U23,Z23,AE23,AJ23,AY23,BD23,BI23,BN23,BS23,BX23,CC23)</f>
        <v>99.99</v>
      </c>
      <c r="CF23" s="13"/>
      <c r="CG23" s="20" t="n">
        <f aca="false">ROUND(F23,1)</f>
        <v>21.5</v>
      </c>
      <c r="CH23" s="20" t="n">
        <f aca="false">ROUND(P23,1)</f>
        <v>12</v>
      </c>
      <c r="CI23" s="20" t="n">
        <f aca="false">ROUND(U23,1)</f>
        <v>1</v>
      </c>
      <c r="CJ23" s="20" t="n">
        <f aca="false">ROUND(Z23,1)</f>
        <v>3.2</v>
      </c>
      <c r="CK23" s="20" t="n">
        <f aca="false">ROUND(AE23,1)</f>
        <v>11.3</v>
      </c>
      <c r="CL23" s="20" t="n">
        <f aca="false">ROUND(AJ23,1)</f>
        <v>22.2</v>
      </c>
      <c r="CM23" s="20" t="n">
        <f aca="false">ROUND(AY23,1)</f>
        <v>6.3</v>
      </c>
      <c r="CN23" s="20" t="n">
        <f aca="false">ROUND(BD23,1)</f>
        <v>0</v>
      </c>
      <c r="CO23" s="20" t="n">
        <f aca="false">ROUND(BI23,1)</f>
        <v>11.7</v>
      </c>
      <c r="CP23" s="20" t="n">
        <f aca="false">ROUND(BN23,1)</f>
        <v>0.8</v>
      </c>
      <c r="CQ23" s="20" t="n">
        <f aca="false">ROUND(BS23,1)</f>
        <v>0.1</v>
      </c>
      <c r="CR23" s="20" t="n">
        <f aca="false">ROUND(BX23,1)</f>
        <v>10.1</v>
      </c>
      <c r="CS23" s="20" t="n">
        <f aca="false">ROUND(CC23,1)</f>
        <v>0</v>
      </c>
      <c r="CT23" s="20" t="n">
        <f aca="false">SUM(CG23:CS23)</f>
        <v>100.2</v>
      </c>
    </row>
    <row r="24" customFormat="false" ht="32.25" hidden="false" customHeight="true" outlineLevel="0" collapsed="false">
      <c r="A24" s="21" t="s">
        <v>38</v>
      </c>
      <c r="B24" s="22" t="n">
        <v>20.305856429037</v>
      </c>
      <c r="C24" s="23" t="n">
        <v>20.4029044381366</v>
      </c>
      <c r="D24" s="23" t="n">
        <v>21.4701920315024</v>
      </c>
      <c r="E24" s="23" t="n">
        <v>21.79</v>
      </c>
      <c r="F24" s="24" t="n">
        <f aca="false">ROUND(第７表性質別歳出の状況!B26/第７表性質別歳出の状況!BL26*100,2)</f>
        <v>21.62</v>
      </c>
      <c r="G24" s="22" t="n">
        <v>13.3442924604581</v>
      </c>
      <c r="H24" s="23" t="n">
        <v>13.2729389900582</v>
      </c>
      <c r="I24" s="23" t="n">
        <v>13.8525046971918</v>
      </c>
      <c r="J24" s="23" t="n">
        <v>13.9199548133961</v>
      </c>
      <c r="K24" s="24" t="n">
        <f aca="false">第７表性質別歳出の状況!H26/第７表性質別歳出の状況!BL26*100</f>
        <v>13.7532989695225</v>
      </c>
      <c r="L24" s="22" t="n">
        <v>11.5029181687654</v>
      </c>
      <c r="M24" s="23" t="n">
        <v>10.9793101694538</v>
      </c>
      <c r="N24" s="23" t="n">
        <v>10.2323839646294</v>
      </c>
      <c r="O24" s="23" t="n">
        <v>10.52</v>
      </c>
      <c r="P24" s="24" t="n">
        <f aca="false">ROUND(第７表性質別歳出の状況!T26/第７表性質別歳出の状況!BL26*100,2)</f>
        <v>10.56</v>
      </c>
      <c r="Q24" s="22" t="n">
        <v>1.48887453262746</v>
      </c>
      <c r="R24" s="23" t="n">
        <v>1.74520580167133</v>
      </c>
      <c r="S24" s="23" t="n">
        <v>2.12920026858332</v>
      </c>
      <c r="T24" s="23" t="n">
        <v>1.18</v>
      </c>
      <c r="U24" s="24" t="n">
        <f aca="false">ROUND(第７表性質別歳出の状況!AE26/第７表性質別歳出の状況!BL26*100,2)</f>
        <v>1.63</v>
      </c>
      <c r="V24" s="22" t="n">
        <v>2.95647330361533</v>
      </c>
      <c r="W24" s="23" t="n">
        <v>3.38723263583165</v>
      </c>
      <c r="X24" s="23" t="n">
        <v>4.47791217771046</v>
      </c>
      <c r="Y24" s="23" t="n">
        <v>4.64</v>
      </c>
      <c r="Z24" s="24" t="n">
        <f aca="false">ROUND(第７表性質別歳出の状況!AF26/第７表性質別歳出の状況!BL26*100,2)</f>
        <v>5.15</v>
      </c>
      <c r="AA24" s="22" t="n">
        <v>16.8958541258643</v>
      </c>
      <c r="AB24" s="23" t="n">
        <v>16.4871471301562</v>
      </c>
      <c r="AC24" s="23" t="n">
        <v>18.2233640570744</v>
      </c>
      <c r="AD24" s="23" t="n">
        <v>18.63</v>
      </c>
      <c r="AE24" s="24" t="n">
        <f aca="false">ROUND(第７表性質別歳出の状況!AG26/第７表性質別歳出の状況!BL26*100,2)</f>
        <v>16.79</v>
      </c>
      <c r="AF24" s="22" t="n">
        <v>17.9047172569704</v>
      </c>
      <c r="AG24" s="23" t="n">
        <v>16.5115803504355</v>
      </c>
      <c r="AH24" s="23" t="n">
        <v>14.2143589986316</v>
      </c>
      <c r="AI24" s="23" t="n">
        <v>12.6</v>
      </c>
      <c r="AJ24" s="24" t="n">
        <f aca="false">ROUND(第７表性質別歳出の状況!AM26/第７表性質別歳出の状況!BL26*100,2)</f>
        <v>10.88</v>
      </c>
      <c r="AK24" s="22" t="n">
        <v>6.08770595835668</v>
      </c>
      <c r="AL24" s="23" t="n">
        <v>5.10268627681588</v>
      </c>
      <c r="AM24" s="23" t="n">
        <v>4.87338579710266</v>
      </c>
      <c r="AN24" s="23" t="n">
        <v>8.45</v>
      </c>
      <c r="AO24" s="24" t="n">
        <f aca="false">ROUND(第７表性質別歳出の状況!AN26/第７表性質別歳出の状況!BL26*100,2)</f>
        <v>3.08</v>
      </c>
      <c r="AP24" s="22" t="n">
        <v>11.312600151258</v>
      </c>
      <c r="AQ24" s="23" t="n">
        <v>11.209232493852</v>
      </c>
      <c r="AR24" s="23" t="n">
        <v>9.13895567122395</v>
      </c>
      <c r="AS24" s="23" t="n">
        <v>3.87</v>
      </c>
      <c r="AT24" s="24" t="n">
        <f aca="false">ROUND(第７表性質別歳出の状況!AO26/第７表性質別歳出の状況!BL26*100,2)</f>
        <v>7.66</v>
      </c>
      <c r="AU24" s="22" t="n">
        <v>2.90105831600509</v>
      </c>
      <c r="AV24" s="23" t="n">
        <v>1.46306885908728</v>
      </c>
      <c r="AW24" s="23" t="n">
        <v>0.045127379860242</v>
      </c>
      <c r="AX24" s="23" t="n">
        <v>0.22</v>
      </c>
      <c r="AY24" s="24" t="n">
        <f aca="false">ROUND(第７表性質別歳出の状況!AT26/第７表性質別歳出の状況!BL26*100,2)</f>
        <v>4.93</v>
      </c>
      <c r="AZ24" s="22" t="n">
        <v>0</v>
      </c>
      <c r="BA24" s="23" t="n">
        <v>0</v>
      </c>
      <c r="BB24" s="23" t="n">
        <v>0</v>
      </c>
      <c r="BC24" s="23" t="n">
        <v>0</v>
      </c>
      <c r="BD24" s="24" t="n">
        <f aca="false">第７表性質別歳出の状況!BA26/第７表性質別歳出の状況!BL26*100</f>
        <v>0</v>
      </c>
      <c r="BE24" s="22" t="n">
        <v>17.8480771775191</v>
      </c>
      <c r="BF24" s="23" t="n">
        <v>19.9379103769137</v>
      </c>
      <c r="BG24" s="23" t="n">
        <v>19.178881221488</v>
      </c>
      <c r="BH24" s="23" t="n">
        <v>19.28</v>
      </c>
      <c r="BI24" s="24" t="n">
        <f aca="false">ROUND(第７表性質別歳出の状況!BD26/第７表性質別歳出の状況!BL26*100,2)</f>
        <v>17.85</v>
      </c>
      <c r="BJ24" s="22" t="n">
        <v>0.826018173829098</v>
      </c>
      <c r="BK24" s="23" t="n">
        <v>0.227252258695461</v>
      </c>
      <c r="BL24" s="23" t="n">
        <v>0.00696052131520442</v>
      </c>
      <c r="BM24" s="23" t="n">
        <v>0.98</v>
      </c>
      <c r="BN24" s="24" t="n">
        <f aca="false">ROUND(第７表性質別歳出の状況!BG26/第７表性質別歳出の状況!BL26*100,2)</f>
        <v>0.06</v>
      </c>
      <c r="BO24" s="22" t="n">
        <v>0.553741512155361</v>
      </c>
      <c r="BP24" s="23" t="n">
        <v>0.574487946030767</v>
      </c>
      <c r="BQ24" s="23" t="n">
        <v>0.626446918368398</v>
      </c>
      <c r="BR24" s="23" t="n">
        <v>0.58</v>
      </c>
      <c r="BS24" s="24" t="n">
        <f aca="false">ROUND(第７表性質別歳出の状況!BO26/第７表性質別歳出の状況!BL26*100,2)</f>
        <v>0.58</v>
      </c>
      <c r="BT24" s="22" t="n">
        <v>6.81641100361157</v>
      </c>
      <c r="BU24" s="23" t="n">
        <v>8.28390003358773</v>
      </c>
      <c r="BV24" s="23" t="n">
        <v>9.39517246083663</v>
      </c>
      <c r="BW24" s="23" t="n">
        <v>9.57</v>
      </c>
      <c r="BX24" s="24" t="n">
        <f aca="false">ROUND(第７表性質別歳出の状況!BJ26/第７表性質別歳出の状況!BL26*100,2)</f>
        <v>9.96</v>
      </c>
      <c r="BY24" s="22" t="n">
        <v>0</v>
      </c>
      <c r="BZ24" s="23" t="n">
        <v>0</v>
      </c>
      <c r="CA24" s="23" t="n">
        <v>0</v>
      </c>
      <c r="CB24" s="23" t="n">
        <v>0</v>
      </c>
      <c r="CC24" s="24" t="n">
        <f aca="false">第７表性質別歳出の状況!BK26/第７表性質別歳出の状況!BL26*100</f>
        <v>0</v>
      </c>
      <c r="CD24" s="8"/>
      <c r="CE24" s="19" t="n">
        <f aca="false">SUM(F24,P24,U24,Z24,AE24,AJ24,AY24,BD24,BI24,BN24,BS24,BX24,CC24)</f>
        <v>100.01</v>
      </c>
      <c r="CF24" s="13"/>
      <c r="CG24" s="20" t="n">
        <f aca="false">ROUND(F24,1)</f>
        <v>21.6</v>
      </c>
      <c r="CH24" s="20" t="n">
        <f aca="false">ROUND(P24,1)</f>
        <v>10.6</v>
      </c>
      <c r="CI24" s="20" t="n">
        <f aca="false">ROUND(U24,1)</f>
        <v>1.6</v>
      </c>
      <c r="CJ24" s="20" t="n">
        <f aca="false">ROUND(Z24,1)</f>
        <v>5.2</v>
      </c>
      <c r="CK24" s="20" t="n">
        <f aca="false">ROUND(AE24,1)</f>
        <v>16.8</v>
      </c>
      <c r="CL24" s="20" t="n">
        <f aca="false">ROUND(AJ24,1)</f>
        <v>10.9</v>
      </c>
      <c r="CM24" s="20" t="n">
        <f aca="false">ROUND(AY24,1)</f>
        <v>4.9</v>
      </c>
      <c r="CN24" s="20" t="n">
        <f aca="false">ROUND(BD24,1)</f>
        <v>0</v>
      </c>
      <c r="CO24" s="20" t="n">
        <f aca="false">ROUND(BI24,1)</f>
        <v>17.9</v>
      </c>
      <c r="CP24" s="20" t="n">
        <f aca="false">ROUND(BN24,1)</f>
        <v>0.1</v>
      </c>
      <c r="CQ24" s="20" t="n">
        <f aca="false">ROUND(BS24,1)</f>
        <v>0.6</v>
      </c>
      <c r="CR24" s="20" t="n">
        <f aca="false">ROUND(BX24,1)</f>
        <v>10</v>
      </c>
      <c r="CS24" s="20" t="n">
        <f aca="false">ROUND(CC24,1)</f>
        <v>0</v>
      </c>
      <c r="CT24" s="20" t="n">
        <f aca="false">SUM(CG24:CS24)</f>
        <v>100.2</v>
      </c>
    </row>
    <row r="25" customFormat="false" ht="32.25" hidden="false" customHeight="true" outlineLevel="0" collapsed="false">
      <c r="A25" s="21" t="s">
        <v>39</v>
      </c>
      <c r="B25" s="22" t="n">
        <v>20.9638226970447</v>
      </c>
      <c r="C25" s="23" t="n">
        <v>18.1272336742793</v>
      </c>
      <c r="D25" s="23" t="n">
        <v>19.6471531676022</v>
      </c>
      <c r="E25" s="23" t="n">
        <v>19.63</v>
      </c>
      <c r="F25" s="24" t="n">
        <f aca="false">ROUND(第７表性質別歳出の状況!B27/第７表性質別歳出の状況!BL27*100,2)</f>
        <v>16.79</v>
      </c>
      <c r="G25" s="22" t="n">
        <v>11.9188398262835</v>
      </c>
      <c r="H25" s="23" t="n">
        <v>10.1584895797634</v>
      </c>
      <c r="I25" s="23" t="n">
        <v>10.683976250338</v>
      </c>
      <c r="J25" s="23" t="n">
        <v>10.8762517813719</v>
      </c>
      <c r="K25" s="24" t="n">
        <f aca="false">第７表性質別歳出の状況!H27/第７表性質別歳出の状況!BL27*100</f>
        <v>9.54966373812087</v>
      </c>
      <c r="L25" s="22" t="n">
        <v>17.5222767722848</v>
      </c>
      <c r="M25" s="23" t="n">
        <v>15.4032320574178</v>
      </c>
      <c r="N25" s="23" t="n">
        <v>17.7922149184423</v>
      </c>
      <c r="O25" s="23" t="n">
        <v>16.14</v>
      </c>
      <c r="P25" s="24" t="n">
        <f aca="false">ROUND(第７表性質別歳出の状況!T27/第７表性質別歳出の状況!BL27*100,2)</f>
        <v>16.48</v>
      </c>
      <c r="Q25" s="22" t="n">
        <v>0.402529811885034</v>
      </c>
      <c r="R25" s="23" t="n">
        <v>0.52375037554875</v>
      </c>
      <c r="S25" s="23" t="n">
        <v>1.09492790942285</v>
      </c>
      <c r="T25" s="23" t="n">
        <v>1.54</v>
      </c>
      <c r="U25" s="24" t="n">
        <f aca="false">ROUND(第７表性質別歳出の状況!AE27/第７表性質別歳出の状況!BL27*100,2)</f>
        <v>1.09</v>
      </c>
      <c r="V25" s="22" t="n">
        <v>0.260662330569485</v>
      </c>
      <c r="W25" s="23" t="n">
        <v>0.231510990366094</v>
      </c>
      <c r="X25" s="23" t="n">
        <v>0.40863116822501</v>
      </c>
      <c r="Y25" s="23" t="n">
        <v>0.37</v>
      </c>
      <c r="Z25" s="24" t="n">
        <f aca="false">ROUND(第７表性質別歳出の状況!AF27/第７表性質別歳出の状況!BL27*100,2)</f>
        <v>0.34</v>
      </c>
      <c r="AA25" s="22" t="n">
        <v>6.60943290975096</v>
      </c>
      <c r="AB25" s="23" t="n">
        <v>6.59274628791281</v>
      </c>
      <c r="AC25" s="23" t="n">
        <v>6.68982309397459</v>
      </c>
      <c r="AD25" s="23" t="n">
        <v>7.96</v>
      </c>
      <c r="AE25" s="24" t="n">
        <f aca="false">ROUND(第７表性質別歳出の状況!AG27/第７表性質別歳出の状況!BL27*100,2)</f>
        <v>6.62</v>
      </c>
      <c r="AF25" s="22" t="n">
        <v>10.4463532098704</v>
      </c>
      <c r="AG25" s="23" t="n">
        <v>14.1484988619832</v>
      </c>
      <c r="AH25" s="23" t="n">
        <v>4.89696293362933</v>
      </c>
      <c r="AI25" s="23" t="n">
        <v>6.53</v>
      </c>
      <c r="AJ25" s="24" t="n">
        <f aca="false">ROUND(第７表性質別歳出の状況!AM27/第７表性質別歳出の状況!BL27*100,2)</f>
        <v>22.81</v>
      </c>
      <c r="AK25" s="22" t="n">
        <v>1.55820582540151</v>
      </c>
      <c r="AL25" s="23" t="n">
        <v>0</v>
      </c>
      <c r="AM25" s="23" t="n">
        <v>0</v>
      </c>
      <c r="AN25" s="23" t="n">
        <v>0.05</v>
      </c>
      <c r="AO25" s="24" t="n">
        <f aca="false">ROUND(第７表性質別歳出の状況!AN27/第７表性質別歳出の状況!BL27*100,2)</f>
        <v>12.71</v>
      </c>
      <c r="AP25" s="22" t="n">
        <v>8.78680303857803</v>
      </c>
      <c r="AQ25" s="23" t="n">
        <v>14.1484988619832</v>
      </c>
      <c r="AR25" s="23" t="n">
        <v>4.89696293362933</v>
      </c>
      <c r="AS25" s="23" t="n">
        <v>6.49</v>
      </c>
      <c r="AT25" s="24" t="n">
        <f aca="false">ROUND(第７表性質別歳出の状況!AO27/第７表性質別歳出の状況!BL27*100,2)</f>
        <v>10.1</v>
      </c>
      <c r="AU25" s="22" t="n">
        <v>0</v>
      </c>
      <c r="AV25" s="23" t="n">
        <v>0.29826097707375</v>
      </c>
      <c r="AW25" s="23" t="n">
        <v>9.63525982555991</v>
      </c>
      <c r="AX25" s="23" t="n">
        <v>10.66</v>
      </c>
      <c r="AY25" s="24" t="n">
        <f aca="false">ROUND(第７表性質別歳出の状況!AT27/第７表性質別歳出の状況!BL27*100,2)</f>
        <v>0.19</v>
      </c>
      <c r="AZ25" s="22" t="n">
        <v>0</v>
      </c>
      <c r="BA25" s="23" t="n">
        <v>0</v>
      </c>
      <c r="BB25" s="23" t="n">
        <v>0</v>
      </c>
      <c r="BC25" s="23" t="n">
        <v>0</v>
      </c>
      <c r="BD25" s="24" t="n">
        <f aca="false">第７表性質別歳出の状況!BA27/第７表性質別歳出の状況!BL27*100</f>
        <v>0</v>
      </c>
      <c r="BE25" s="22" t="n">
        <v>18.6329757562128</v>
      </c>
      <c r="BF25" s="23" t="n">
        <v>16.7251636559775</v>
      </c>
      <c r="BG25" s="23" t="n">
        <v>18.1483540712054</v>
      </c>
      <c r="BH25" s="23" t="n">
        <v>17.88</v>
      </c>
      <c r="BI25" s="24" t="n">
        <f aca="false">ROUND(第７表性質別歳出の状況!BD27/第７表性質別歳出の状況!BL27*100,2)</f>
        <v>16.13</v>
      </c>
      <c r="BJ25" s="22" t="n">
        <v>15.4910089749618</v>
      </c>
      <c r="BK25" s="23" t="n">
        <v>16.2587465223705</v>
      </c>
      <c r="BL25" s="23" t="n">
        <v>12.0261587414081</v>
      </c>
      <c r="BM25" s="23" t="n">
        <v>6.1</v>
      </c>
      <c r="BN25" s="24" t="n">
        <f aca="false">ROUND(第７表性質別歳出の状況!BG27/第７表性質別歳出の状況!BL27*100,2)</f>
        <v>6.27</v>
      </c>
      <c r="BO25" s="22" t="n">
        <v>0.00219043975268475</v>
      </c>
      <c r="BP25" s="23" t="n">
        <v>0.00192178464609375</v>
      </c>
      <c r="BQ25" s="23" t="n">
        <v>0</v>
      </c>
      <c r="BR25" s="23" t="n">
        <v>0</v>
      </c>
      <c r="BS25" s="24" t="n">
        <f aca="false">ROUND(第７表性質別歳出の状況!BO27/第７表性質別歳出の状況!BL27*100,2)</f>
        <v>0</v>
      </c>
      <c r="BT25" s="22" t="n">
        <v>9.66874709766733</v>
      </c>
      <c r="BU25" s="23" t="n">
        <v>11.6889348124242</v>
      </c>
      <c r="BV25" s="23" t="n">
        <v>9.6605141705303</v>
      </c>
      <c r="BW25" s="23" t="n">
        <v>13.2</v>
      </c>
      <c r="BX25" s="24" t="n">
        <f aca="false">ROUND(第７表性質別歳出の状況!BJ27/第７表性質別歳出の状況!BL27*100,2)</f>
        <v>13.28</v>
      </c>
      <c r="BY25" s="22" t="n">
        <v>0</v>
      </c>
      <c r="BZ25" s="23" t="n">
        <v>0</v>
      </c>
      <c r="CA25" s="23" t="n">
        <v>0</v>
      </c>
      <c r="CB25" s="23" t="n">
        <v>0</v>
      </c>
      <c r="CC25" s="24" t="n">
        <f aca="false">第７表性質別歳出の状況!BK27/第７表性質別歳出の状況!BL27*100</f>
        <v>0</v>
      </c>
      <c r="CD25" s="8"/>
      <c r="CE25" s="19" t="n">
        <f aca="false">SUM(F25,P25,U25,Z25,AE25,AJ25,AY25,BD25,BI25,BN25,BS25,BX25,CC25)</f>
        <v>100</v>
      </c>
      <c r="CF25" s="13"/>
      <c r="CG25" s="20" t="n">
        <f aca="false">ROUND(F25,1)</f>
        <v>16.8</v>
      </c>
      <c r="CH25" s="20" t="n">
        <f aca="false">ROUND(P25,1)</f>
        <v>16.5</v>
      </c>
      <c r="CI25" s="20" t="n">
        <f aca="false">ROUND(U25,1)</f>
        <v>1.1</v>
      </c>
      <c r="CJ25" s="20" t="n">
        <f aca="false">ROUND(Z25,1)</f>
        <v>0.3</v>
      </c>
      <c r="CK25" s="20" t="n">
        <f aca="false">ROUND(AE25,1)</f>
        <v>6.6</v>
      </c>
      <c r="CL25" s="20" t="n">
        <f aca="false">ROUND(AJ25,1)</f>
        <v>22.8</v>
      </c>
      <c r="CM25" s="20" t="n">
        <f aca="false">ROUND(AY25,1)</f>
        <v>0.2</v>
      </c>
      <c r="CN25" s="20" t="n">
        <f aca="false">ROUND(BD25,1)</f>
        <v>0</v>
      </c>
      <c r="CO25" s="20" t="n">
        <f aca="false">ROUND(BI25,1)</f>
        <v>16.1</v>
      </c>
      <c r="CP25" s="20" t="n">
        <f aca="false">ROUND(BN25,1)</f>
        <v>6.3</v>
      </c>
      <c r="CQ25" s="20" t="n">
        <f aca="false">ROUND(BS25,1)</f>
        <v>0</v>
      </c>
      <c r="CR25" s="20" t="n">
        <f aca="false">ROUND(BX25,1)</f>
        <v>13.3</v>
      </c>
      <c r="CS25" s="20" t="n">
        <f aca="false">ROUND(CC25,1)</f>
        <v>0</v>
      </c>
      <c r="CT25" s="20" t="n">
        <f aca="false">SUM(CG25:CS25)</f>
        <v>100</v>
      </c>
    </row>
    <row r="26" customFormat="false" ht="32.25" hidden="false" customHeight="true" outlineLevel="0" collapsed="false">
      <c r="A26" s="21" t="s">
        <v>40</v>
      </c>
      <c r="B26" s="22" t="n">
        <v>23.4964930678248</v>
      </c>
      <c r="C26" s="23" t="n">
        <v>20.7270013339605</v>
      </c>
      <c r="D26" s="23" t="n">
        <v>20.0110069523749</v>
      </c>
      <c r="E26" s="23" t="n">
        <v>17.35</v>
      </c>
      <c r="F26" s="24" t="n">
        <f aca="false">ROUND(第７表性質別歳出の状況!B28/第７表性質別歳出の状況!BL28*100,2)</f>
        <v>19.31</v>
      </c>
      <c r="G26" s="22" t="n">
        <v>14.0407182181897</v>
      </c>
      <c r="H26" s="23" t="n">
        <v>12.8715990321518</v>
      </c>
      <c r="I26" s="23" t="n">
        <v>12.4107683888538</v>
      </c>
      <c r="J26" s="23" t="n">
        <v>10.6486739432278</v>
      </c>
      <c r="K26" s="24" t="n">
        <f aca="false">第７表性質別歳出の状況!H28/第７表性質別歳出の状況!BL28*100</f>
        <v>11.123213524812</v>
      </c>
      <c r="L26" s="22" t="n">
        <v>11.9922927281501</v>
      </c>
      <c r="M26" s="23" t="n">
        <v>11.8535903268561</v>
      </c>
      <c r="N26" s="23" t="n">
        <v>11.7058652116106</v>
      </c>
      <c r="O26" s="23" t="n">
        <v>10.42</v>
      </c>
      <c r="P26" s="24" t="n">
        <f aca="false">ROUND(第７表性質別歳出の状況!T28/第７表性質別歳出の状況!BL28*100,2)</f>
        <v>10.25</v>
      </c>
      <c r="Q26" s="22" t="n">
        <v>3.40971264433325</v>
      </c>
      <c r="R26" s="23" t="n">
        <v>3.00703486645859</v>
      </c>
      <c r="S26" s="23" t="n">
        <v>3.90637026175402</v>
      </c>
      <c r="T26" s="23" t="n">
        <v>1.97</v>
      </c>
      <c r="U26" s="24" t="n">
        <f aca="false">ROUND(第７表性質別歳出の状況!AE28/第７表性質別歳出の状況!BL28*100,2)</f>
        <v>2.47</v>
      </c>
      <c r="V26" s="22" t="n">
        <v>1.46228243152363</v>
      </c>
      <c r="W26" s="23" t="n">
        <v>1.57353963730953</v>
      </c>
      <c r="X26" s="23" t="n">
        <v>1.63660398765751</v>
      </c>
      <c r="Y26" s="23" t="n">
        <v>1.54</v>
      </c>
      <c r="Z26" s="24" t="n">
        <f aca="false">ROUND(第７表性質別歳出の状況!AF28/第７表性質別歳出の状況!BL28*100,2)</f>
        <v>1.97</v>
      </c>
      <c r="AA26" s="22" t="n">
        <v>13.4255565307588</v>
      </c>
      <c r="AB26" s="23" t="n">
        <v>12.2727465527439</v>
      </c>
      <c r="AC26" s="23" t="n">
        <v>12.4897645127932</v>
      </c>
      <c r="AD26" s="23" t="n">
        <v>10.56</v>
      </c>
      <c r="AE26" s="24" t="n">
        <f aca="false">ROUND(第７表性質別歳出の状況!AG28/第７表性質別歳出の状況!BL28*100,2)</f>
        <v>11.93</v>
      </c>
      <c r="AF26" s="22" t="n">
        <v>11.2749721687127</v>
      </c>
      <c r="AG26" s="23" t="n">
        <v>10.880046972186</v>
      </c>
      <c r="AH26" s="23" t="n">
        <v>12.1386732803845</v>
      </c>
      <c r="AI26" s="23" t="n">
        <v>25.64</v>
      </c>
      <c r="AJ26" s="24" t="n">
        <f aca="false">ROUND(第７表性質別歳出の状況!AM28/第７表性質別歳出の状況!BL28*100,2)</f>
        <v>19.12</v>
      </c>
      <c r="AK26" s="22" t="n">
        <v>3.30541655743124</v>
      </c>
      <c r="AL26" s="23" t="n">
        <v>3.17858152195411</v>
      </c>
      <c r="AM26" s="23" t="n">
        <v>4.18443184484111</v>
      </c>
      <c r="AN26" s="23" t="n">
        <v>13.76</v>
      </c>
      <c r="AO26" s="24" t="n">
        <f aca="false">ROUND(第７表性質別歳出の状況!AN28/第７表性質別歳出の状況!BL28*100,2)</f>
        <v>8.82</v>
      </c>
      <c r="AP26" s="22" t="n">
        <v>7.72755164461061</v>
      </c>
      <c r="AQ26" s="23" t="n">
        <v>7.70146545023193</v>
      </c>
      <c r="AR26" s="23" t="n">
        <v>7.7394483493032</v>
      </c>
      <c r="AS26" s="23" t="n">
        <v>11.18</v>
      </c>
      <c r="AT26" s="24" t="n">
        <f aca="false">ROUND(第７表性質別歳出の状況!AO28/第７表性質別歳出の状況!BL28*100,2)</f>
        <v>9.44</v>
      </c>
      <c r="AU26" s="22" t="n">
        <v>0.171499621950432</v>
      </c>
      <c r="AV26" s="23" t="n">
        <v>5.44131026472849</v>
      </c>
      <c r="AW26" s="23" t="n">
        <v>4.1392298331368</v>
      </c>
      <c r="AX26" s="23" t="n">
        <v>1.1</v>
      </c>
      <c r="AY26" s="24" t="n">
        <f aca="false">ROUND(第７表性質別歳出の状況!AT28/第７表性質別歳出の状況!BL28*100,2)</f>
        <v>0</v>
      </c>
      <c r="AZ26" s="22" t="n">
        <v>0</v>
      </c>
      <c r="BA26" s="23" t="n">
        <v>0</v>
      </c>
      <c r="BB26" s="23" t="n">
        <v>0</v>
      </c>
      <c r="BC26" s="23" t="n">
        <v>0</v>
      </c>
      <c r="BD26" s="24" t="n">
        <f aca="false">第７表性質別歳出の状況!BA28/第７表性質別歳出の状況!BL28*100</f>
        <v>0</v>
      </c>
      <c r="BE26" s="22" t="n">
        <v>15.6598722230454</v>
      </c>
      <c r="BF26" s="23" t="n">
        <v>17.5862368063489</v>
      </c>
      <c r="BG26" s="23" t="n">
        <v>18.5030401574767</v>
      </c>
      <c r="BH26" s="23" t="n">
        <v>14.85</v>
      </c>
      <c r="BI26" s="24" t="n">
        <f aca="false">ROUND(第７表性質別歳出の状況!BD28/第７表性質別歳出の状況!BL28*100,2)</f>
        <v>20.06</v>
      </c>
      <c r="BJ26" s="22" t="n">
        <v>4.67470639416702</v>
      </c>
      <c r="BK26" s="23" t="n">
        <v>4.21689273460953</v>
      </c>
      <c r="BL26" s="23" t="n">
        <v>0.196201551331132</v>
      </c>
      <c r="BM26" s="23" t="n">
        <v>4.56</v>
      </c>
      <c r="BN26" s="24" t="n">
        <f aca="false">ROUND(第７表性質別歳出の状況!BG28/第７表性質別歳出の状況!BL28*100,2)</f>
        <v>0.78</v>
      </c>
      <c r="BO26" s="22" t="n">
        <v>0.311320969782631</v>
      </c>
      <c r="BP26" s="23" t="n">
        <v>0.311924672931849</v>
      </c>
      <c r="BQ26" s="23" t="n">
        <v>0.310256680124647</v>
      </c>
      <c r="BR26" s="23" t="n">
        <v>0.28</v>
      </c>
      <c r="BS26" s="24" t="n">
        <f aca="false">ROUND(第７表性質別歳出の状況!BO28/第７表性質別歳出の状況!BL28*100,2)</f>
        <v>0.3</v>
      </c>
      <c r="BT26" s="22" t="n">
        <v>14.1212912197513</v>
      </c>
      <c r="BU26" s="23" t="n">
        <v>12.1296758318666</v>
      </c>
      <c r="BV26" s="23" t="n">
        <v>14.9629875713561</v>
      </c>
      <c r="BW26" s="23" t="n">
        <v>11.74</v>
      </c>
      <c r="BX26" s="24" t="n">
        <f aca="false">ROUND(第７表性質別歳出の状況!BJ28/第７表性質別歳出の状況!BL28*100,2)</f>
        <v>13.81</v>
      </c>
      <c r="BY26" s="22" t="n">
        <v>0</v>
      </c>
      <c r="BZ26" s="23" t="n">
        <v>0</v>
      </c>
      <c r="CA26" s="23" t="n">
        <v>0</v>
      </c>
      <c r="CB26" s="23" t="n">
        <v>0</v>
      </c>
      <c r="CC26" s="24" t="n">
        <f aca="false">第７表性質別歳出の状況!BK28/第７表性質別歳出の状況!BL28*100</f>
        <v>0</v>
      </c>
      <c r="CD26" s="8"/>
      <c r="CE26" s="19" t="n">
        <f aca="false">SUM(F26,P26,U26,Z26,AE26,AJ26,AY26,BD26,BI26,BN26,BS26,BX26,CC26)</f>
        <v>100</v>
      </c>
      <c r="CF26" s="13"/>
      <c r="CG26" s="20" t="n">
        <f aca="false">ROUND(F26,1)</f>
        <v>19.3</v>
      </c>
      <c r="CH26" s="20" t="n">
        <f aca="false">ROUND(P26,1)</f>
        <v>10.3</v>
      </c>
      <c r="CI26" s="20" t="n">
        <f aca="false">ROUND(U26,1)</f>
        <v>2.5</v>
      </c>
      <c r="CJ26" s="20" t="n">
        <f aca="false">ROUND(Z26,1)</f>
        <v>2</v>
      </c>
      <c r="CK26" s="20" t="n">
        <f aca="false">ROUND(AE26,1)</f>
        <v>11.9</v>
      </c>
      <c r="CL26" s="20" t="n">
        <f aca="false">ROUND(AJ26,1)</f>
        <v>19.1</v>
      </c>
      <c r="CM26" s="20" t="n">
        <f aca="false">ROUND(AY26,1)</f>
        <v>0</v>
      </c>
      <c r="CN26" s="20" t="n">
        <f aca="false">ROUND(BD26,1)</f>
        <v>0</v>
      </c>
      <c r="CO26" s="20" t="n">
        <f aca="false">ROUND(BI26,1)</f>
        <v>20.1</v>
      </c>
      <c r="CP26" s="20" t="n">
        <f aca="false">ROUND(BN26,1)</f>
        <v>0.8</v>
      </c>
      <c r="CQ26" s="20" t="n">
        <f aca="false">ROUND(BS26,1)</f>
        <v>0.3</v>
      </c>
      <c r="CR26" s="20" t="n">
        <f aca="false">ROUND(BX26,1)</f>
        <v>13.8</v>
      </c>
      <c r="CS26" s="20" t="n">
        <f aca="false">ROUND(CC26,1)</f>
        <v>0</v>
      </c>
      <c r="CT26" s="20" t="n">
        <f aca="false">SUM(CG26:CS26)</f>
        <v>100.1</v>
      </c>
    </row>
    <row r="27" customFormat="false" ht="32.25" hidden="false" customHeight="true" outlineLevel="0" collapsed="false">
      <c r="A27" s="21" t="s">
        <v>41</v>
      </c>
      <c r="B27" s="22"/>
      <c r="C27" s="23"/>
      <c r="D27" s="23" t="n">
        <v>19.3168793227851</v>
      </c>
      <c r="E27" s="23" t="n">
        <v>20.63</v>
      </c>
      <c r="F27" s="24" t="n">
        <f aca="false">ROUND(第７表性質別歳出の状況!B29/第７表性質別歳出の状況!BL29*100,2)</f>
        <v>19.87</v>
      </c>
      <c r="G27" s="22"/>
      <c r="H27" s="23"/>
      <c r="I27" s="23" t="n">
        <v>12.4233355779641</v>
      </c>
      <c r="J27" s="23" t="n">
        <v>13.9807018689029</v>
      </c>
      <c r="K27" s="24" t="n">
        <f aca="false">第７表性質別歳出の状況!H29/第７表性質別歳出の状況!BL29*100</f>
        <v>13.7891206703188</v>
      </c>
      <c r="L27" s="22"/>
      <c r="M27" s="23"/>
      <c r="N27" s="23" t="n">
        <v>12.1427795601326</v>
      </c>
      <c r="O27" s="23" t="n">
        <v>11.05</v>
      </c>
      <c r="P27" s="24" t="n">
        <f aca="false">ROUND(第７表性質別歳出の状況!T29/第７表性質別歳出の状況!BL29*100,2)</f>
        <v>10.65</v>
      </c>
      <c r="Q27" s="22"/>
      <c r="R27" s="23"/>
      <c r="S27" s="23" t="n">
        <v>2.6322938095977</v>
      </c>
      <c r="T27" s="23" t="n">
        <v>2.16</v>
      </c>
      <c r="U27" s="24" t="n">
        <f aca="false">ROUND(第７表性質別歳出の状況!AE29/第７表性質別歳出の状況!BL29*100,2)</f>
        <v>2.35</v>
      </c>
      <c r="V27" s="22"/>
      <c r="W27" s="23"/>
      <c r="X27" s="23" t="n">
        <v>3.63988387117141</v>
      </c>
      <c r="Y27" s="23" t="n">
        <v>3.75</v>
      </c>
      <c r="Z27" s="24" t="n">
        <f aca="false">ROUND(第７表性質別歳出の状況!AF29/第７表性質別歳出の状況!BL29*100,2)</f>
        <v>4.09</v>
      </c>
      <c r="AA27" s="22"/>
      <c r="AB27" s="23"/>
      <c r="AC27" s="23" t="n">
        <v>13.6834664171362</v>
      </c>
      <c r="AD27" s="23" t="n">
        <v>13.34</v>
      </c>
      <c r="AE27" s="24" t="n">
        <f aca="false">ROUND(第７表性質別歳出の状況!AG29/第７表性質別歳出の状況!BL29*100,2)</f>
        <v>12.97</v>
      </c>
      <c r="AF27" s="22"/>
      <c r="AG27" s="23"/>
      <c r="AH27" s="23" t="n">
        <v>15.9865397113328</v>
      </c>
      <c r="AI27" s="23" t="n">
        <v>17.29</v>
      </c>
      <c r="AJ27" s="24" t="n">
        <f aca="false">ROUND(第７表性質別歳出の状況!AM29/第７表性質別歳出の状況!BL29*100,2)</f>
        <v>18.19</v>
      </c>
      <c r="AK27" s="22"/>
      <c r="AL27" s="23"/>
      <c r="AM27" s="23" t="n">
        <v>5.41489114886342</v>
      </c>
      <c r="AN27" s="23" t="n">
        <v>5.22</v>
      </c>
      <c r="AO27" s="24" t="n">
        <f aca="false">ROUND(第７表性質別歳出の状況!AN29/第７表性質別歳出の状況!BL29*100,2)</f>
        <v>5.32</v>
      </c>
      <c r="AP27" s="22"/>
      <c r="AQ27" s="23"/>
      <c r="AR27" s="23" t="n">
        <v>9.75684256206183</v>
      </c>
      <c r="AS27" s="23" t="n">
        <v>11.14</v>
      </c>
      <c r="AT27" s="24" t="n">
        <f aca="false">ROUND(第７表性質別歳出の状況!AO29/第７表性質別歳出の状況!BL29*100,2)</f>
        <v>11.98</v>
      </c>
      <c r="AU27" s="22"/>
      <c r="AV27" s="23"/>
      <c r="AW27" s="23" t="n">
        <v>1.38869679113424</v>
      </c>
      <c r="AX27" s="23" t="n">
        <v>0.07</v>
      </c>
      <c r="AY27" s="24" t="n">
        <f aca="false">ROUND(第７表性質別歳出の状況!AT29/第７表性質別歳出の状況!BL29*100,2)</f>
        <v>0.54</v>
      </c>
      <c r="AZ27" s="22"/>
      <c r="BA27" s="23"/>
      <c r="BB27" s="23"/>
      <c r="BC27" s="23" t="n">
        <v>0</v>
      </c>
      <c r="BD27" s="24" t="n">
        <f aca="false">第７表性質別歳出の状況!BA29/第７表性質別歳出の状況!BL29*100</f>
        <v>0</v>
      </c>
      <c r="BE27" s="22"/>
      <c r="BF27" s="23"/>
      <c r="BG27" s="23" t="n">
        <v>14.8059355407305</v>
      </c>
      <c r="BH27" s="23" t="n">
        <v>15.88</v>
      </c>
      <c r="BI27" s="24" t="n">
        <f aca="false">ROUND(第７表性質別歳出の状況!BD29/第７表性質別歳出の状況!BL29*100,2)</f>
        <v>16.11</v>
      </c>
      <c r="BJ27" s="22"/>
      <c r="BK27" s="23"/>
      <c r="BL27" s="23" t="n">
        <v>0.809501339534982</v>
      </c>
      <c r="BM27" s="23" t="n">
        <v>4.68</v>
      </c>
      <c r="BN27" s="24" t="n">
        <f aca="false">ROUND(第７表性質別歳出の状況!BG29/第７表性質別歳出の状況!BL29*100,2)</f>
        <v>3.22</v>
      </c>
      <c r="BO27" s="22"/>
      <c r="BP27" s="23"/>
      <c r="BQ27" s="23" t="n">
        <v>1.11653020979141</v>
      </c>
      <c r="BR27" s="23" t="n">
        <v>0.25</v>
      </c>
      <c r="BS27" s="24" t="n">
        <f aca="false">ROUND(第７表性質別歳出の状況!BO29/第７表性質別歳出の状況!BL29*100,2)</f>
        <v>0.56</v>
      </c>
      <c r="BT27" s="22"/>
      <c r="BU27" s="23"/>
      <c r="BV27" s="23" t="n">
        <v>14.4774934266531</v>
      </c>
      <c r="BW27" s="23" t="n">
        <v>10.9</v>
      </c>
      <c r="BX27" s="24" t="n">
        <f aca="false">ROUND(第７表性質別歳出の状況!BJ29/第７表性質別歳出の状況!BL29*100,2)</f>
        <v>11.44</v>
      </c>
      <c r="BY27" s="22"/>
      <c r="BZ27" s="23"/>
      <c r="CA27" s="23" t="n">
        <v>0</v>
      </c>
      <c r="CB27" s="23" t="n">
        <v>0</v>
      </c>
      <c r="CC27" s="24" t="n">
        <f aca="false">第７表性質別歳出の状況!BK29/第７表性質別歳出の状況!BL29*100</f>
        <v>0</v>
      </c>
      <c r="CD27" s="8"/>
      <c r="CE27" s="19" t="n">
        <f aca="false">SUM(F27,P27,U27,Z27,AE27,AJ27,AY27,BD27,BI27,BN27,BS27,BX27,CC27)</f>
        <v>99.99</v>
      </c>
      <c r="CF27" s="13"/>
      <c r="CG27" s="20" t="n">
        <f aca="false">ROUND(F27,1)</f>
        <v>19.9</v>
      </c>
      <c r="CH27" s="20" t="n">
        <f aca="false">ROUND(P27,1)</f>
        <v>10.7</v>
      </c>
      <c r="CI27" s="20" t="n">
        <f aca="false">ROUND(U27,1)</f>
        <v>2.4</v>
      </c>
      <c r="CJ27" s="20" t="n">
        <f aca="false">ROUND(Z27,1)</f>
        <v>4.1</v>
      </c>
      <c r="CK27" s="20" t="n">
        <f aca="false">ROUND(AE27,1)</f>
        <v>13</v>
      </c>
      <c r="CL27" s="20" t="n">
        <f aca="false">ROUND(AJ27,1)</f>
        <v>18.2</v>
      </c>
      <c r="CM27" s="20" t="n">
        <f aca="false">ROUND(AY27,1)</f>
        <v>0.5</v>
      </c>
      <c r="CN27" s="20" t="n">
        <f aca="false">ROUND(BD27,1)</f>
        <v>0</v>
      </c>
      <c r="CO27" s="20" t="n">
        <f aca="false">ROUND(BI27,1)</f>
        <v>16.1</v>
      </c>
      <c r="CP27" s="20" t="n">
        <f aca="false">ROUND(BN27,1)</f>
        <v>3.2</v>
      </c>
      <c r="CQ27" s="20" t="n">
        <f aca="false">ROUND(BS27,1)</f>
        <v>0.6</v>
      </c>
      <c r="CR27" s="20" t="n">
        <f aca="false">ROUND(BX27,1)</f>
        <v>11.4</v>
      </c>
      <c r="CS27" s="20" t="n">
        <f aca="false">ROUND(CC27,1)</f>
        <v>0</v>
      </c>
      <c r="CT27" s="20" t="n">
        <f aca="false">SUM(CG27:CS27)</f>
        <v>100.1</v>
      </c>
    </row>
    <row r="28" customFormat="false" ht="32.25" hidden="false" customHeight="true" outlineLevel="0" collapsed="false">
      <c r="A28" s="21" t="s">
        <v>42</v>
      </c>
      <c r="B28" s="22" t="n">
        <v>17.3997259146462</v>
      </c>
      <c r="C28" s="23" t="n">
        <v>17.347818257051</v>
      </c>
      <c r="D28" s="23" t="n">
        <v>18.2700922561247</v>
      </c>
      <c r="E28" s="23" t="n">
        <v>17.67</v>
      </c>
      <c r="F28" s="24" t="n">
        <f aca="false">ROUND(第７表性質別歳出の状況!B30/第７表性質別歳出の状況!BL30*100,2)</f>
        <v>15.22</v>
      </c>
      <c r="G28" s="22" t="n">
        <v>10.7357674301339</v>
      </c>
      <c r="H28" s="23" t="n">
        <v>10.6262358451871</v>
      </c>
      <c r="I28" s="23" t="n">
        <v>11.2543710324728</v>
      </c>
      <c r="J28" s="23" t="n">
        <v>10.8652368506657</v>
      </c>
      <c r="K28" s="24" t="n">
        <f aca="false">第７表性質別歳出の状況!H30/第７表性質別歳出の状況!BL30*100</f>
        <v>9.36702253704263</v>
      </c>
      <c r="L28" s="22" t="n">
        <v>9.8282213442936</v>
      </c>
      <c r="M28" s="23" t="n">
        <v>9.80650496506356</v>
      </c>
      <c r="N28" s="23" t="n">
        <v>9.14869942843892</v>
      </c>
      <c r="O28" s="23" t="n">
        <v>7.95</v>
      </c>
      <c r="P28" s="24" t="n">
        <f aca="false">ROUND(第７表性質別歳出の状況!T30/第７表性質別歳出の状況!BL30*100,2)</f>
        <v>7.25</v>
      </c>
      <c r="Q28" s="22" t="n">
        <v>2.06319787108541</v>
      </c>
      <c r="R28" s="23" t="n">
        <v>1.65906663912146</v>
      </c>
      <c r="S28" s="23" t="n">
        <v>1.83718414596547</v>
      </c>
      <c r="T28" s="23" t="n">
        <v>1.26</v>
      </c>
      <c r="U28" s="24" t="n">
        <f aca="false">ROUND(第７表性質別歳出の状況!AE30/第７表性質別歳出の状況!BL30*100,2)</f>
        <v>1.52</v>
      </c>
      <c r="V28" s="22" t="n">
        <v>1.5330653098989</v>
      </c>
      <c r="W28" s="23" t="n">
        <v>1.80967186070478</v>
      </c>
      <c r="X28" s="23" t="n">
        <v>1.82275677427685</v>
      </c>
      <c r="Y28" s="23" t="n">
        <v>1.74</v>
      </c>
      <c r="Z28" s="24" t="n">
        <f aca="false">ROUND(第７表性質別歳出の状況!AF30/第７表性質別歳出の状況!BL30*100,2)</f>
        <v>1.81</v>
      </c>
      <c r="AA28" s="22" t="n">
        <v>10.6604264324089</v>
      </c>
      <c r="AB28" s="23" t="n">
        <v>10.5618499296212</v>
      </c>
      <c r="AC28" s="23" t="n">
        <v>11.8998476891172</v>
      </c>
      <c r="AD28" s="23" t="n">
        <v>11.7</v>
      </c>
      <c r="AE28" s="24" t="n">
        <f aca="false">ROUND(第７表性質別歳出の状況!AG30/第７表性質別歳出の状況!BL30*100,2)</f>
        <v>11.7</v>
      </c>
      <c r="AF28" s="22" t="n">
        <v>19.8290597785943</v>
      </c>
      <c r="AG28" s="23" t="n">
        <v>14.796052041166</v>
      </c>
      <c r="AH28" s="23" t="n">
        <v>14.457642817804</v>
      </c>
      <c r="AI28" s="23" t="n">
        <v>13.81</v>
      </c>
      <c r="AJ28" s="24" t="n">
        <f aca="false">ROUND(第７表性質別歳出の状況!AM30/第７表性質別歳出の状況!BL30*100,2)</f>
        <v>20.29</v>
      </c>
      <c r="AK28" s="22" t="n">
        <v>8.4251723956725</v>
      </c>
      <c r="AL28" s="23" t="n">
        <v>3.70062416393172</v>
      </c>
      <c r="AM28" s="23" t="n">
        <v>2.36398084782878</v>
      </c>
      <c r="AN28" s="23" t="n">
        <v>4.87</v>
      </c>
      <c r="AO28" s="24" t="n">
        <f aca="false">ROUND(第７表性質別歳出の状況!AN30/第７表性質別歳出の状況!BL30*100,2)</f>
        <v>16.04</v>
      </c>
      <c r="AP28" s="22" t="n">
        <v>9.46332528948125</v>
      </c>
      <c r="AQ28" s="23" t="n">
        <v>9.25419547419414</v>
      </c>
      <c r="AR28" s="23" t="n">
        <v>8.79954385789237</v>
      </c>
      <c r="AS28" s="23" t="n">
        <v>8.11</v>
      </c>
      <c r="AT28" s="24" t="n">
        <f aca="false">ROUND(第７表性質別歳出の状況!AO30/第７表性質別歳出の状況!BL30*100,2)</f>
        <v>3.43</v>
      </c>
      <c r="AU28" s="22" t="n">
        <v>0.480387427500527</v>
      </c>
      <c r="AV28" s="23" t="n">
        <v>1.85071863475358</v>
      </c>
      <c r="AW28" s="23" t="n">
        <v>0.65282209930775</v>
      </c>
      <c r="AX28" s="23" t="n">
        <v>2.11</v>
      </c>
      <c r="AY28" s="24" t="n">
        <f aca="false">ROUND(第７表性質別歳出の状況!AT30/第７表性質別歳出の状況!BL30*100,2)</f>
        <v>3.82</v>
      </c>
      <c r="AZ28" s="22" t="n">
        <v>0</v>
      </c>
      <c r="BA28" s="23" t="n">
        <v>0</v>
      </c>
      <c r="BB28" s="23" t="n">
        <v>0</v>
      </c>
      <c r="BC28" s="23" t="n">
        <v>0</v>
      </c>
      <c r="BD28" s="24" t="n">
        <f aca="false">第７表性質別歳出の状況!BA30/第７表性質別歳出の状況!BL30*100</f>
        <v>0</v>
      </c>
      <c r="BE28" s="22" t="n">
        <v>23.6131440518696</v>
      </c>
      <c r="BF28" s="23" t="n">
        <v>21.4908320840619</v>
      </c>
      <c r="BG28" s="23" t="n">
        <v>24.0099133830671</v>
      </c>
      <c r="BH28" s="23" t="n">
        <v>27.89</v>
      </c>
      <c r="BI28" s="24" t="n">
        <f aca="false">ROUND(第７表性質別歳出の状況!BD30/第７表性質別歳出の状況!BL30*100,2)</f>
        <v>25.98</v>
      </c>
      <c r="BJ28" s="22" t="n">
        <v>3.65489453736435</v>
      </c>
      <c r="BK28" s="23" t="n">
        <v>8.30975829081594</v>
      </c>
      <c r="BL28" s="23" t="n">
        <v>3.45776008137301</v>
      </c>
      <c r="BM28" s="23" t="n">
        <v>3.48</v>
      </c>
      <c r="BN28" s="24" t="n">
        <f aca="false">ROUND(第７表性質別歳出の状況!BG30/第７表性質別歳出の状況!BL30*100,2)</f>
        <v>1.83</v>
      </c>
      <c r="BO28" s="22" t="n">
        <v>0.888917492750791</v>
      </c>
      <c r="BP28" s="23" t="n">
        <v>0.90585984107701</v>
      </c>
      <c r="BQ28" s="23" t="n">
        <v>0.988176143056284</v>
      </c>
      <c r="BR28" s="23" t="n">
        <v>0.31</v>
      </c>
      <c r="BS28" s="24" t="n">
        <f aca="false">ROUND(第７表性質別歳出の状況!BO30/第７表性質別歳出の状況!BL30*100,2)</f>
        <v>0.29</v>
      </c>
      <c r="BT28" s="22" t="n">
        <v>10.0489598395874</v>
      </c>
      <c r="BU28" s="23" t="n">
        <v>11.4618674565636</v>
      </c>
      <c r="BV28" s="23" t="n">
        <v>13.4551051814687</v>
      </c>
      <c r="BW28" s="23" t="n">
        <v>12.08</v>
      </c>
      <c r="BX28" s="24" t="n">
        <f aca="false">ROUND(第７表性質別歳出の状況!BJ30/第７表性質別歳出の状況!BL30*100,2)</f>
        <v>10.29</v>
      </c>
      <c r="BY28" s="22" t="n">
        <v>0</v>
      </c>
      <c r="BZ28" s="23" t="n">
        <v>0</v>
      </c>
      <c r="CA28" s="23" t="n">
        <v>0</v>
      </c>
      <c r="CB28" s="23" t="n">
        <v>0</v>
      </c>
      <c r="CC28" s="24" t="n">
        <f aca="false">第７表性質別歳出の状況!BK30/第７表性質別歳出の状況!BL30*100</f>
        <v>0</v>
      </c>
      <c r="CD28" s="8"/>
      <c r="CE28" s="19" t="n">
        <f aca="false">SUM(F28,P28,U28,Z28,AE28,AJ28,AY28,BD28,BI28,BN28,BS28,BX28,CC28)</f>
        <v>100</v>
      </c>
      <c r="CF28" s="13"/>
      <c r="CG28" s="20" t="n">
        <f aca="false">ROUND(F28,1)</f>
        <v>15.2</v>
      </c>
      <c r="CH28" s="20" t="n">
        <f aca="false">ROUND(P28,1)</f>
        <v>7.3</v>
      </c>
      <c r="CI28" s="20" t="n">
        <f aca="false">ROUND(U28,1)</f>
        <v>1.5</v>
      </c>
      <c r="CJ28" s="20" t="n">
        <f aca="false">ROUND(Z28,1)</f>
        <v>1.8</v>
      </c>
      <c r="CK28" s="20" t="n">
        <f aca="false">ROUND(AE28,1)</f>
        <v>11.7</v>
      </c>
      <c r="CL28" s="20" t="n">
        <f aca="false">ROUND(AJ28,1)</f>
        <v>20.3</v>
      </c>
      <c r="CM28" s="20" t="n">
        <f aca="false">ROUND(AY28,1)</f>
        <v>3.8</v>
      </c>
      <c r="CN28" s="20" t="n">
        <f aca="false">ROUND(BD28,1)</f>
        <v>0</v>
      </c>
      <c r="CO28" s="20" t="n">
        <f aca="false">ROUND(BI28,1)</f>
        <v>26</v>
      </c>
      <c r="CP28" s="20" t="n">
        <f aca="false">ROUND(BN28,1)</f>
        <v>1.8</v>
      </c>
      <c r="CQ28" s="20" t="n">
        <f aca="false">ROUND(BS28,1)</f>
        <v>0.3</v>
      </c>
      <c r="CR28" s="20" t="n">
        <f aca="false">ROUND(BX28,1)</f>
        <v>10.3</v>
      </c>
      <c r="CS28" s="20" t="n">
        <f aca="false">ROUND(CC28,1)</f>
        <v>0</v>
      </c>
      <c r="CT28" s="20" t="n">
        <f aca="false">SUM(CG28:CS28)</f>
        <v>100</v>
      </c>
    </row>
    <row r="29" customFormat="false" ht="32.25" hidden="false" customHeight="true" outlineLevel="0" collapsed="false">
      <c r="A29" s="21" t="s">
        <v>43</v>
      </c>
      <c r="B29" s="22" t="n">
        <v>17.2473257151453</v>
      </c>
      <c r="C29" s="23" t="n">
        <v>17.2187689404375</v>
      </c>
      <c r="D29" s="23" t="n">
        <v>18.3998217820207</v>
      </c>
      <c r="E29" s="23" t="n">
        <v>19.51</v>
      </c>
      <c r="F29" s="24" t="n">
        <f aca="false">ROUND(第７表性質別歳出の状況!B31/第７表性質別歳出の状況!BL31*100,2)</f>
        <v>19.19</v>
      </c>
      <c r="G29" s="22" t="n">
        <v>10.4278805734872</v>
      </c>
      <c r="H29" s="23" t="n">
        <v>10.4083730508568</v>
      </c>
      <c r="I29" s="23" t="n">
        <v>11.1756110109715</v>
      </c>
      <c r="J29" s="23" t="n">
        <v>11.6892791314302</v>
      </c>
      <c r="K29" s="24" t="n">
        <f aca="false">第７表性質別歳出の状況!H31/第７表性質別歳出の状況!BL31*100</f>
        <v>11.8161895237594</v>
      </c>
      <c r="L29" s="22" t="n">
        <v>16.1043640279522</v>
      </c>
      <c r="M29" s="23" t="n">
        <v>17.3876659871067</v>
      </c>
      <c r="N29" s="23" t="n">
        <v>16.920895439264</v>
      </c>
      <c r="O29" s="23" t="n">
        <v>14.73</v>
      </c>
      <c r="P29" s="24" t="n">
        <f aca="false">ROUND(第７表性質別歳出の状況!T31/第７表性質別歳出の状況!BL31*100,2)</f>
        <v>14.31</v>
      </c>
      <c r="Q29" s="22" t="n">
        <v>2.48885565240943</v>
      </c>
      <c r="R29" s="23" t="n">
        <v>2.88593724172131</v>
      </c>
      <c r="S29" s="23" t="n">
        <v>3.54901303837786</v>
      </c>
      <c r="T29" s="23" t="n">
        <v>2.23</v>
      </c>
      <c r="U29" s="24" t="n">
        <f aca="false">ROUND(第７表性質別歳出の状況!AE31/第７表性質別歳出の状況!BL31*100,2)</f>
        <v>2.45</v>
      </c>
      <c r="V29" s="22" t="n">
        <v>2.21792905342132</v>
      </c>
      <c r="W29" s="23" t="n">
        <v>2.45263168769629</v>
      </c>
      <c r="X29" s="23" t="n">
        <v>2.41686918040062</v>
      </c>
      <c r="Y29" s="23" t="n">
        <v>5.61</v>
      </c>
      <c r="Z29" s="24" t="n">
        <f aca="false">ROUND(第７表性質別歳出の状況!AF31/第７表性質別歳出の状況!BL31*100,2)</f>
        <v>5.81</v>
      </c>
      <c r="AA29" s="22" t="n">
        <v>11.6909372092376</v>
      </c>
      <c r="AB29" s="23" t="n">
        <v>9.97799465535291</v>
      </c>
      <c r="AC29" s="23" t="n">
        <v>9.67053542303344</v>
      </c>
      <c r="AD29" s="23" t="n">
        <v>10.08</v>
      </c>
      <c r="AE29" s="24" t="n">
        <f aca="false">ROUND(第７表性質別歳出の状況!AG31/第７表性質別歳出の状況!BL31*100,2)</f>
        <v>9.75</v>
      </c>
      <c r="AF29" s="22" t="n">
        <v>18.6489893662352</v>
      </c>
      <c r="AG29" s="23" t="n">
        <v>14.1793280621522</v>
      </c>
      <c r="AH29" s="23" t="n">
        <v>13.8485801348834</v>
      </c>
      <c r="AI29" s="23" t="n">
        <v>11.67</v>
      </c>
      <c r="AJ29" s="24" t="n">
        <f aca="false">ROUND(第７表性質別歳出の状況!AM31/第７表性質別歳出の状況!BL31*100,2)</f>
        <v>14.62</v>
      </c>
      <c r="AK29" s="22" t="n">
        <v>6.55535633310313</v>
      </c>
      <c r="AL29" s="23" t="n">
        <v>0.920505261997906</v>
      </c>
      <c r="AM29" s="23" t="n">
        <v>3.09970217441847</v>
      </c>
      <c r="AN29" s="23" t="n">
        <v>2.51</v>
      </c>
      <c r="AO29" s="24" t="n">
        <f aca="false">ROUND(第７表性質別歳出の状況!AN31/第７表性質別歳出の状況!BL31*100,2)</f>
        <v>3.32</v>
      </c>
      <c r="AP29" s="22" t="n">
        <v>11.6350007479876</v>
      </c>
      <c r="AQ29" s="23" t="n">
        <v>12.8059741583558</v>
      </c>
      <c r="AR29" s="23" t="n">
        <v>10.3068690831587</v>
      </c>
      <c r="AS29" s="23" t="n">
        <v>8.66</v>
      </c>
      <c r="AT29" s="24" t="n">
        <f aca="false">ROUND(第７表性質別歳出の状況!AO31/第７表性質別歳出の状況!BL31*100,2)</f>
        <v>10.89</v>
      </c>
      <c r="AU29" s="22" t="n">
        <v>0.987160130545094</v>
      </c>
      <c r="AV29" s="23" t="n">
        <v>3.47426166730949</v>
      </c>
      <c r="AW29" s="23" t="n">
        <v>4.07655947362047</v>
      </c>
      <c r="AX29" s="23" t="n">
        <v>1.85</v>
      </c>
      <c r="AY29" s="24" t="n">
        <f aca="false">ROUND(第７表性質別歳出の状況!AT31/第７表性質別歳出の状況!BL31*100,2)</f>
        <v>2.7</v>
      </c>
      <c r="AZ29" s="22" t="n">
        <v>0</v>
      </c>
      <c r="BA29" s="23" t="n">
        <v>0</v>
      </c>
      <c r="BB29" s="23" t="n">
        <v>0</v>
      </c>
      <c r="BC29" s="23" t="n">
        <v>0</v>
      </c>
      <c r="BD29" s="24" t="n">
        <f aca="false">第７表性質別歳出の状況!BA31/第７表性質別歳出の状況!BL31*100</f>
        <v>0</v>
      </c>
      <c r="BE29" s="22" t="n">
        <v>16.9398419536468</v>
      </c>
      <c r="BF29" s="23" t="n">
        <v>17.9418115323158</v>
      </c>
      <c r="BG29" s="23" t="n">
        <v>17.0311147729091</v>
      </c>
      <c r="BH29" s="23" t="n">
        <v>16.77</v>
      </c>
      <c r="BI29" s="24" t="n">
        <f aca="false">ROUND(第７表性質別歳出の状況!BD31/第７表性質別歳出の状況!BL31*100,2)</f>
        <v>15.98</v>
      </c>
      <c r="BJ29" s="22" t="n">
        <v>3.22190014190917</v>
      </c>
      <c r="BK29" s="23" t="n">
        <v>3.87352608959171</v>
      </c>
      <c r="BL29" s="23" t="n">
        <v>2.37507282096254</v>
      </c>
      <c r="BM29" s="23" t="n">
        <v>4.51</v>
      </c>
      <c r="BN29" s="24" t="n">
        <f aca="false">ROUND(第７表性質別歳出の状況!BG31/第７表性質別歳出の状況!BL31*100,2)</f>
        <v>2.87</v>
      </c>
      <c r="BO29" s="22" t="n">
        <v>0.430430568992555</v>
      </c>
      <c r="BP29" s="23" t="n">
        <v>0.461888396054879</v>
      </c>
      <c r="BQ29" s="23" t="n">
        <v>0.579809564895301</v>
      </c>
      <c r="BR29" s="23" t="n">
        <v>0.49</v>
      </c>
      <c r="BS29" s="24" t="n">
        <f aca="false">ROUND(第７表性質別歳出の状況!BO31/第７表性質別歳出の状況!BL31*100,2)</f>
        <v>0.43</v>
      </c>
      <c r="BT29" s="22" t="n">
        <v>10.0222661805053</v>
      </c>
      <c r="BU29" s="23" t="n">
        <v>10.1461857402612</v>
      </c>
      <c r="BV29" s="23" t="n">
        <v>11.1317283696326</v>
      </c>
      <c r="BW29" s="23" t="n">
        <v>12.55</v>
      </c>
      <c r="BX29" s="24" t="n">
        <f aca="false">ROUND(第７表性質別歳出の状況!BJ31/第７表性質別歳出の状況!BL31*100,2)</f>
        <v>11.89</v>
      </c>
      <c r="BY29" s="22" t="n">
        <v>0</v>
      </c>
      <c r="BZ29" s="23" t="n">
        <v>0</v>
      </c>
      <c r="CA29" s="23" t="n">
        <v>0</v>
      </c>
      <c r="CB29" s="23" t="n">
        <v>0</v>
      </c>
      <c r="CC29" s="24" t="n">
        <f aca="false">第７表性質別歳出の状況!BK31/第７表性質別歳出の状況!BL31*100</f>
        <v>0</v>
      </c>
      <c r="CD29" s="8"/>
      <c r="CE29" s="19" t="n">
        <f aca="false">SUM(F29,P29,U29,Z29,AE29,AJ29,AY29,BD29,BI29,BN29,BS29,BX29,CC29)</f>
        <v>100</v>
      </c>
      <c r="CF29" s="13"/>
      <c r="CG29" s="20" t="n">
        <f aca="false">ROUND(F29,1)</f>
        <v>19.2</v>
      </c>
      <c r="CH29" s="20" t="n">
        <f aca="false">ROUND(P29,1)</f>
        <v>14.3</v>
      </c>
      <c r="CI29" s="20" t="n">
        <f aca="false">ROUND(U29,1)</f>
        <v>2.5</v>
      </c>
      <c r="CJ29" s="20" t="n">
        <f aca="false">ROUND(Z29,1)</f>
        <v>5.8</v>
      </c>
      <c r="CK29" s="20" t="n">
        <f aca="false">ROUND(AE29,1)</f>
        <v>9.8</v>
      </c>
      <c r="CL29" s="20" t="n">
        <f aca="false">ROUND(AJ29,1)</f>
        <v>14.6</v>
      </c>
      <c r="CM29" s="20" t="n">
        <f aca="false">ROUND(AY29,1)</f>
        <v>2.7</v>
      </c>
      <c r="CN29" s="20" t="n">
        <f aca="false">ROUND(BD29,1)</f>
        <v>0</v>
      </c>
      <c r="CO29" s="20" t="n">
        <f aca="false">ROUND(BI29,1)</f>
        <v>16</v>
      </c>
      <c r="CP29" s="20" t="n">
        <f aca="false">ROUND(BN29,1)</f>
        <v>2.9</v>
      </c>
      <c r="CQ29" s="20" t="n">
        <f aca="false">ROUND(BS29,1)</f>
        <v>0.4</v>
      </c>
      <c r="CR29" s="20" t="n">
        <f aca="false">ROUND(BX29,1)</f>
        <v>11.9</v>
      </c>
      <c r="CS29" s="20" t="n">
        <f aca="false">ROUND(CC29,1)</f>
        <v>0</v>
      </c>
      <c r="CT29" s="20" t="n">
        <f aca="false">SUM(CG29:CS29)</f>
        <v>100.1</v>
      </c>
    </row>
    <row r="30" customFormat="false" ht="32.25" hidden="false" customHeight="true" outlineLevel="0" collapsed="false">
      <c r="A30" s="21" t="s">
        <v>44</v>
      </c>
      <c r="B30" s="22" t="n">
        <v>15.3559438999206</v>
      </c>
      <c r="C30" s="23" t="n">
        <v>19.458379576776</v>
      </c>
      <c r="D30" s="23" t="n">
        <v>19.686341944241</v>
      </c>
      <c r="E30" s="23" t="n">
        <v>19.27</v>
      </c>
      <c r="F30" s="24" t="n">
        <f aca="false">ROUND(第７表性質別歳出の状況!B32/第７表性質別歳出の状況!BL32*100,2)</f>
        <v>18.36</v>
      </c>
      <c r="G30" s="22" t="n">
        <v>9.92769565239951</v>
      </c>
      <c r="H30" s="23" t="n">
        <v>12.3781731612829</v>
      </c>
      <c r="I30" s="23" t="n">
        <v>12.5314425604344</v>
      </c>
      <c r="J30" s="23" t="n">
        <v>12.2030752717412</v>
      </c>
      <c r="K30" s="24" t="n">
        <f aca="false">第７表性質別歳出の状況!H32/第７表性質別歳出の状況!BL32*100</f>
        <v>11.7454418895686</v>
      </c>
      <c r="L30" s="22" t="n">
        <v>12.1602058870838</v>
      </c>
      <c r="M30" s="23" t="n">
        <v>13.463772133511</v>
      </c>
      <c r="N30" s="23" t="n">
        <v>13.4447917115525</v>
      </c>
      <c r="O30" s="23" t="n">
        <v>13.44</v>
      </c>
      <c r="P30" s="24" t="n">
        <f aca="false">ROUND(第７表性質別歳出の状況!T32/第７表性質別歳出の状況!BL32*100,2)</f>
        <v>11.08</v>
      </c>
      <c r="Q30" s="22" t="n">
        <v>1.5084809082277</v>
      </c>
      <c r="R30" s="23" t="n">
        <v>2.0583258565511</v>
      </c>
      <c r="S30" s="23" t="n">
        <v>2.26123852716853</v>
      </c>
      <c r="T30" s="23" t="n">
        <v>2.24</v>
      </c>
      <c r="U30" s="24" t="n">
        <f aca="false">ROUND(第７表性質別歳出の状況!AE32/第７表性質別歳出の状況!BL32*100,2)</f>
        <v>3.09</v>
      </c>
      <c r="V30" s="22" t="n">
        <v>1.73460386972246</v>
      </c>
      <c r="W30" s="23" t="n">
        <v>2.28248028464433</v>
      </c>
      <c r="X30" s="23" t="n">
        <v>2.00959705045891</v>
      </c>
      <c r="Y30" s="23" t="n">
        <v>2.02</v>
      </c>
      <c r="Z30" s="24" t="n">
        <f aca="false">ROUND(第７表性質別歳出の状況!AF32/第７表性質別歳出の状況!BL32*100,2)</f>
        <v>2.12</v>
      </c>
      <c r="AA30" s="22" t="n">
        <v>8.5966418820404</v>
      </c>
      <c r="AB30" s="23" t="n">
        <v>8.56340791568508</v>
      </c>
      <c r="AC30" s="23" t="n">
        <v>9.07754125910286</v>
      </c>
      <c r="AD30" s="23" t="n">
        <v>8.87</v>
      </c>
      <c r="AE30" s="24" t="n">
        <f aca="false">ROUND(第７表性質別歳出の状況!AG32/第７表性質別歳出の状況!BL32*100,2)</f>
        <v>9.02</v>
      </c>
      <c r="AF30" s="22" t="n">
        <v>42.4902841843644</v>
      </c>
      <c r="AG30" s="23" t="n">
        <v>24.208843832789</v>
      </c>
      <c r="AH30" s="23" t="n">
        <v>22.7121665876675</v>
      </c>
      <c r="AI30" s="23" t="n">
        <v>20.26</v>
      </c>
      <c r="AJ30" s="24" t="n">
        <f aca="false">ROUND(第７表性質別歳出の状況!AM32/第７表性質別歳出の状況!BL32*100,2)</f>
        <v>15.17</v>
      </c>
      <c r="AK30" s="22" t="n">
        <v>27.1411634073067</v>
      </c>
      <c r="AL30" s="23" t="n">
        <v>2.91052999208107</v>
      </c>
      <c r="AM30" s="23" t="n">
        <v>5.13271184340932</v>
      </c>
      <c r="AN30" s="23" t="n">
        <v>6.99</v>
      </c>
      <c r="AO30" s="24" t="n">
        <f aca="false">ROUND(第７表性質別歳出の状況!AN32/第７表性質別歳出の状況!BL32*100,2)</f>
        <v>8.52</v>
      </c>
      <c r="AP30" s="22" t="n">
        <v>14.8821389841589</v>
      </c>
      <c r="AQ30" s="23" t="n">
        <v>20.6027992145322</v>
      </c>
      <c r="AR30" s="23" t="n">
        <v>16.9229987180592</v>
      </c>
      <c r="AS30" s="23" t="n">
        <v>12.68</v>
      </c>
      <c r="AT30" s="24" t="n">
        <f aca="false">ROUND(第７表性質別歳出の状況!AO32/第７表性質別歳出の状況!BL32*100,2)</f>
        <v>6.47</v>
      </c>
      <c r="AU30" s="22" t="n">
        <v>0.572623451825639</v>
      </c>
      <c r="AV30" s="23" t="n">
        <v>0.182854107196026</v>
      </c>
      <c r="AW30" s="23" t="n">
        <v>0.0730854375834877</v>
      </c>
      <c r="AX30" s="23" t="n">
        <v>0.29</v>
      </c>
      <c r="AY30" s="24" t="n">
        <f aca="false">ROUND(第７表性質別歳出の状況!AT32/第７表性質別歳出の状況!BL32*100,2)</f>
        <v>0.51</v>
      </c>
      <c r="AZ30" s="22" t="n">
        <v>0</v>
      </c>
      <c r="BA30" s="23" t="n">
        <v>0</v>
      </c>
      <c r="BB30" s="23" t="n">
        <v>0</v>
      </c>
      <c r="BC30" s="23" t="n">
        <v>0</v>
      </c>
      <c r="BD30" s="24" t="n">
        <f aca="false">第７表性質別歳出の状況!BA32/第７表性質別歳出の状況!BL32*100</f>
        <v>0</v>
      </c>
      <c r="BE30" s="22" t="n">
        <v>6.09470909628646</v>
      </c>
      <c r="BF30" s="23" t="n">
        <v>8.5498288206026</v>
      </c>
      <c r="BG30" s="23" t="n">
        <v>10.2477835351403</v>
      </c>
      <c r="BH30" s="23" t="n">
        <v>12.19</v>
      </c>
      <c r="BI30" s="24" t="n">
        <f aca="false">ROUND(第７表性質別歳出の状況!BD32/第７表性質別歳出の状況!BL32*100,2)</f>
        <v>11.63</v>
      </c>
      <c r="BJ30" s="22" t="n">
        <v>4.23290457486496</v>
      </c>
      <c r="BK30" s="23" t="n">
        <v>10.1155316033566</v>
      </c>
      <c r="BL30" s="23" t="n">
        <v>9.52568190632137</v>
      </c>
      <c r="BM30" s="23" t="n">
        <v>6.61</v>
      </c>
      <c r="BN30" s="24" t="n">
        <f aca="false">ROUND(第７表性質別歳出の状況!BG32/第７表性質別歳出の状況!BL32*100,2)</f>
        <v>16.44</v>
      </c>
      <c r="BO30" s="22" t="n">
        <v>0.0682312286290971</v>
      </c>
      <c r="BP30" s="23" t="n">
        <v>0.1101231491445</v>
      </c>
      <c r="BQ30" s="23" t="n">
        <v>0.111126222691429</v>
      </c>
      <c r="BR30" s="23" t="n">
        <v>0.3</v>
      </c>
      <c r="BS30" s="24" t="n">
        <f aca="false">ROUND(第７表性質別歳出の状況!BO32/第７表性質別歳出の状況!BL32*100,2)</f>
        <v>0.08</v>
      </c>
      <c r="BT30" s="22" t="n">
        <v>7.18537101703446</v>
      </c>
      <c r="BU30" s="23" t="n">
        <v>11.0064527197437</v>
      </c>
      <c r="BV30" s="23" t="n">
        <v>10.8506458180721</v>
      </c>
      <c r="BW30" s="23" t="n">
        <v>14.5</v>
      </c>
      <c r="BX30" s="24" t="n">
        <f aca="false">ROUND(第７表性質別歳出の状況!BJ32/第７表性質別歳出の状況!BL32*100,2)</f>
        <v>12.5</v>
      </c>
      <c r="BY30" s="22" t="n">
        <v>0</v>
      </c>
      <c r="BZ30" s="23" t="n">
        <v>0</v>
      </c>
      <c r="CA30" s="23" t="n">
        <v>0</v>
      </c>
      <c r="CB30" s="23" t="n">
        <v>0</v>
      </c>
      <c r="CC30" s="24" t="n">
        <f aca="false">第７表性質別歳出の状況!BK32/第７表性質別歳出の状況!BL32*100</f>
        <v>0</v>
      </c>
      <c r="CD30" s="8"/>
      <c r="CE30" s="19" t="n">
        <f aca="false">SUM(F30,P30,U30,Z30,AE30,AJ30,AY30,BD30,BI30,BN30,BS30,BX30,CC30)</f>
        <v>100</v>
      </c>
      <c r="CF30" s="13"/>
      <c r="CG30" s="20" t="n">
        <f aca="false">ROUND(F30,1)</f>
        <v>18.4</v>
      </c>
      <c r="CH30" s="20" t="n">
        <f aca="false">ROUND(P30,1)</f>
        <v>11.1</v>
      </c>
      <c r="CI30" s="20" t="n">
        <f aca="false">ROUND(U30,1)</f>
        <v>3.1</v>
      </c>
      <c r="CJ30" s="20" t="n">
        <f aca="false">ROUND(Z30,1)</f>
        <v>2.1</v>
      </c>
      <c r="CK30" s="20" t="n">
        <f aca="false">ROUND(AE30,1)</f>
        <v>9</v>
      </c>
      <c r="CL30" s="20" t="n">
        <f aca="false">ROUND(AJ30,1)</f>
        <v>15.2</v>
      </c>
      <c r="CM30" s="20" t="n">
        <f aca="false">ROUND(AY30,1)</f>
        <v>0.5</v>
      </c>
      <c r="CN30" s="20" t="n">
        <f aca="false">ROUND(BD30,1)</f>
        <v>0</v>
      </c>
      <c r="CO30" s="20" t="n">
        <f aca="false">ROUND(BI30,1)</f>
        <v>11.6</v>
      </c>
      <c r="CP30" s="20" t="n">
        <f aca="false">ROUND(BN30,1)</f>
        <v>16.4</v>
      </c>
      <c r="CQ30" s="20" t="n">
        <f aca="false">ROUND(BS30,1)</f>
        <v>0.1</v>
      </c>
      <c r="CR30" s="20" t="n">
        <f aca="false">ROUND(BX30,1)</f>
        <v>12.5</v>
      </c>
      <c r="CS30" s="20" t="n">
        <f aca="false">ROUND(CC30,1)</f>
        <v>0</v>
      </c>
      <c r="CT30" s="20" t="n">
        <f aca="false">SUM(CG30:CS30)</f>
        <v>100</v>
      </c>
    </row>
    <row r="31" customFormat="false" ht="32.25" hidden="false" customHeight="true" outlineLevel="0" collapsed="false">
      <c r="A31" s="21" t="s">
        <v>45</v>
      </c>
      <c r="B31" s="22" t="n">
        <v>21.3347316868121</v>
      </c>
      <c r="C31" s="23" t="n">
        <v>20.8974017706989</v>
      </c>
      <c r="D31" s="23" t="n">
        <v>19.46094236208</v>
      </c>
      <c r="E31" s="23" t="n">
        <v>20.82</v>
      </c>
      <c r="F31" s="24" t="n">
        <f aca="false">ROUND(第７表性質別歳出の状況!B33/第７表性質別歳出の状況!BL33*100,2)</f>
        <v>21.09</v>
      </c>
      <c r="G31" s="22" t="n">
        <v>13.1887678455812</v>
      </c>
      <c r="H31" s="23" t="n">
        <v>12.811589979112</v>
      </c>
      <c r="I31" s="23" t="n">
        <v>11.9142737588266</v>
      </c>
      <c r="J31" s="23" t="n">
        <v>12.7041895883642</v>
      </c>
      <c r="K31" s="24" t="n">
        <f aca="false">第７表性質別歳出の状況!H33/第７表性質別歳出の状況!BL33*100</f>
        <v>13.2903690083639</v>
      </c>
      <c r="L31" s="22" t="n">
        <v>11.8624291007985</v>
      </c>
      <c r="M31" s="23" t="n">
        <v>11.3385420181177</v>
      </c>
      <c r="N31" s="23" t="n">
        <v>10.9578534933682</v>
      </c>
      <c r="O31" s="23" t="n">
        <v>10.51</v>
      </c>
      <c r="P31" s="24" t="n">
        <f aca="false">ROUND(第７表性質別歳出の状況!T33/第７表性質別歳出の状況!BL33*100,2)</f>
        <v>11.46</v>
      </c>
      <c r="Q31" s="22" t="n">
        <v>3.63501845741957</v>
      </c>
      <c r="R31" s="23" t="n">
        <v>3.79418726454077</v>
      </c>
      <c r="S31" s="23" t="n">
        <v>3.81945631863308</v>
      </c>
      <c r="T31" s="23" t="n">
        <v>3.22</v>
      </c>
      <c r="U31" s="24" t="n">
        <f aca="false">ROUND(第７表性質別歳出の状況!AE33/第７表性質別歳出の状況!BL33*100,2)</f>
        <v>3.92</v>
      </c>
      <c r="V31" s="22" t="n">
        <v>3.51757369214689</v>
      </c>
      <c r="W31" s="23" t="n">
        <v>3.6390417046665</v>
      </c>
      <c r="X31" s="23" t="n">
        <v>3.47713386694496</v>
      </c>
      <c r="Y31" s="23" t="n">
        <v>3.83</v>
      </c>
      <c r="Z31" s="24" t="n">
        <f aca="false">ROUND(第７表性質別歳出の状況!AF33/第７表性質別歳出の状況!BL33*100,2)</f>
        <v>4.3</v>
      </c>
      <c r="AA31" s="22" t="n">
        <v>12.5728951700382</v>
      </c>
      <c r="AB31" s="23" t="n">
        <v>11.163208078443</v>
      </c>
      <c r="AC31" s="23" t="n">
        <v>9.87866745923273</v>
      </c>
      <c r="AD31" s="23" t="n">
        <v>10.93</v>
      </c>
      <c r="AE31" s="24" t="n">
        <f aca="false">ROUND(第７表性質別歳出の状況!AG33/第７表性質別歳出の状況!BL33*100,2)</f>
        <v>11.91</v>
      </c>
      <c r="AF31" s="22" t="n">
        <v>13.0052656895119</v>
      </c>
      <c r="AG31" s="23" t="n">
        <v>17.7450200731556</v>
      </c>
      <c r="AH31" s="23" t="n">
        <v>22.6656732693773</v>
      </c>
      <c r="AI31" s="23" t="n">
        <v>20.07</v>
      </c>
      <c r="AJ31" s="24" t="n">
        <f aca="false">ROUND(第７表性質別歳出の状況!AM33/第７表性質別歳出の状況!BL33*100,2)</f>
        <v>15.01</v>
      </c>
      <c r="AK31" s="22" t="n">
        <v>3.82214580021413</v>
      </c>
      <c r="AL31" s="23" t="n">
        <v>7.24003873188272</v>
      </c>
      <c r="AM31" s="23" t="n">
        <v>13.1664333668778</v>
      </c>
      <c r="AN31" s="23" t="n">
        <v>14.65</v>
      </c>
      <c r="AO31" s="24" t="n">
        <f aca="false">ROUND(第７表性質別歳出の状況!AN33/第７表性質別歳出の状況!BL33*100,2)</f>
        <v>8.56</v>
      </c>
      <c r="AP31" s="22" t="n">
        <v>8.67588996923528</v>
      </c>
      <c r="AQ31" s="23" t="n">
        <v>10.3070027459232</v>
      </c>
      <c r="AR31" s="23" t="n">
        <v>9.01254439452269</v>
      </c>
      <c r="AS31" s="23" t="n">
        <v>5.02</v>
      </c>
      <c r="AT31" s="24" t="n">
        <f aca="false">ROUND(第７表性質別歳出の状況!AO33/第７表性質別歳出の状況!BL33*100,2)</f>
        <v>6.1</v>
      </c>
      <c r="AU31" s="22" t="n">
        <v>0.285360029001494</v>
      </c>
      <c r="AV31" s="23" t="n">
        <v>0</v>
      </c>
      <c r="AW31" s="23" t="n">
        <v>0</v>
      </c>
      <c r="AX31" s="23" t="n">
        <v>0</v>
      </c>
      <c r="AY31" s="24" t="n">
        <f aca="false">ROUND(第７表性質別歳出の状況!AT33/第７表性質別歳出の状況!BL33*100,2)</f>
        <v>0.05</v>
      </c>
      <c r="AZ31" s="22" t="n">
        <v>0</v>
      </c>
      <c r="BA31" s="23" t="n">
        <v>0</v>
      </c>
      <c r="BB31" s="23" t="n">
        <v>0</v>
      </c>
      <c r="BC31" s="23" t="n">
        <v>0</v>
      </c>
      <c r="BD31" s="24" t="n">
        <f aca="false">第７表性質別歳出の状況!BA33/第７表性質別歳出の状況!BL33*100</f>
        <v>0</v>
      </c>
      <c r="BE31" s="22" t="n">
        <v>15.7339592540297</v>
      </c>
      <c r="BF31" s="23" t="n">
        <v>15.9004534864835</v>
      </c>
      <c r="BG31" s="23" t="n">
        <v>15.198876062417</v>
      </c>
      <c r="BH31" s="23" t="n">
        <v>16.7</v>
      </c>
      <c r="BI31" s="24" t="n">
        <f aca="false">ROUND(第７表性質別歳出の状況!BD33/第７表性質別歳出の状況!BL33*100,2)</f>
        <v>17.66</v>
      </c>
      <c r="BJ31" s="22" t="n">
        <v>2.89016248453653</v>
      </c>
      <c r="BK31" s="23" t="n">
        <v>0.0115500163314747</v>
      </c>
      <c r="BL31" s="23" t="n">
        <v>0.0111046344750102</v>
      </c>
      <c r="BM31" s="23" t="n">
        <v>0.05</v>
      </c>
      <c r="BN31" s="24" t="n">
        <f aca="false">ROUND(第７表性質別歳出の状況!BG33/第７表性質別歳出の状況!BL33*100,2)</f>
        <v>0.04</v>
      </c>
      <c r="BO31" s="22" t="n">
        <v>2.92717606417568</v>
      </c>
      <c r="BP31" s="23" t="n">
        <v>3.00253506989278</v>
      </c>
      <c r="BQ31" s="23" t="n">
        <v>2.78543169298542</v>
      </c>
      <c r="BR31" s="23" t="n">
        <v>1.9</v>
      </c>
      <c r="BS31" s="24" t="n">
        <f aca="false">ROUND(第７表性質別歳出の状況!BO33/第７表性質別歳出の状況!BL33*100,2)</f>
        <v>2.1</v>
      </c>
      <c r="BT31" s="22" t="n">
        <v>12.2354283715294</v>
      </c>
      <c r="BU31" s="23" t="n">
        <v>12.5080605176698</v>
      </c>
      <c r="BV31" s="23" t="n">
        <v>11.7448608404863</v>
      </c>
      <c r="BW31" s="23" t="n">
        <v>11.96</v>
      </c>
      <c r="BX31" s="24" t="n">
        <f aca="false">ROUND(第７表性質別歳出の状況!BJ33/第７表性質別歳出の状況!BL33*100,2)</f>
        <v>12.47</v>
      </c>
      <c r="BY31" s="22" t="n">
        <v>0</v>
      </c>
      <c r="BZ31" s="23" t="n">
        <v>0</v>
      </c>
      <c r="CA31" s="23" t="n">
        <v>0</v>
      </c>
      <c r="CB31" s="23" t="n">
        <v>0</v>
      </c>
      <c r="CC31" s="24" t="n">
        <f aca="false">第７表性質別歳出の状況!BK33/第７表性質別歳出の状況!BL33*100</f>
        <v>0</v>
      </c>
      <c r="CD31" s="8"/>
      <c r="CE31" s="19" t="n">
        <f aca="false">SUM(F31,P31,U31,Z31,AE31,AJ31,AY31,BD31,BI31,BN31,BS31,BX31,CC31)</f>
        <v>100.01</v>
      </c>
      <c r="CF31" s="13"/>
      <c r="CG31" s="20" t="n">
        <f aca="false">ROUND(F31,1)</f>
        <v>21.1</v>
      </c>
      <c r="CH31" s="20" t="n">
        <f aca="false">ROUND(P31,1)</f>
        <v>11.5</v>
      </c>
      <c r="CI31" s="20" t="n">
        <f aca="false">ROUND(U31,1)</f>
        <v>3.9</v>
      </c>
      <c r="CJ31" s="20" t="n">
        <f aca="false">ROUND(Z31,1)</f>
        <v>4.3</v>
      </c>
      <c r="CK31" s="20" t="n">
        <f aca="false">ROUND(AE31,1)</f>
        <v>11.9</v>
      </c>
      <c r="CL31" s="20" t="n">
        <f aca="false">ROUND(AJ31,1)</f>
        <v>15</v>
      </c>
      <c r="CM31" s="20" t="n">
        <f aca="false">ROUND(AY31,1)</f>
        <v>0.1</v>
      </c>
      <c r="CN31" s="20" t="n">
        <f aca="false">ROUND(BD31,1)</f>
        <v>0</v>
      </c>
      <c r="CO31" s="20" t="n">
        <f aca="false">ROUND(BI31,1)</f>
        <v>17.7</v>
      </c>
      <c r="CP31" s="20" t="n">
        <f aca="false">ROUND(BN31,1)</f>
        <v>0</v>
      </c>
      <c r="CQ31" s="20" t="n">
        <f aca="false">ROUND(BS31,1)</f>
        <v>2.1</v>
      </c>
      <c r="CR31" s="20" t="n">
        <f aca="false">ROUND(BX31,1)</f>
        <v>12.5</v>
      </c>
      <c r="CS31" s="20" t="n">
        <f aca="false">ROUND(CC31,1)</f>
        <v>0</v>
      </c>
      <c r="CT31" s="20" t="n">
        <f aca="false">SUM(CG31:CS31)</f>
        <v>100.1</v>
      </c>
    </row>
    <row r="32" customFormat="false" ht="32.25" hidden="false" customHeight="true" outlineLevel="0" collapsed="false">
      <c r="A32" s="21" t="s">
        <v>46</v>
      </c>
      <c r="B32" s="22" t="n">
        <v>21.160463881429</v>
      </c>
      <c r="C32" s="23" t="n">
        <v>22.2624438997069</v>
      </c>
      <c r="D32" s="23" t="n">
        <v>19.5692187209101</v>
      </c>
      <c r="E32" s="23" t="n">
        <v>20.62</v>
      </c>
      <c r="F32" s="24" t="n">
        <f aca="false">ROUND(第７表性質別歳出の状況!B34/第７表性質別歳出の状況!BL34*100,2)</f>
        <v>20.53</v>
      </c>
      <c r="G32" s="22" t="n">
        <v>13.6207975667927</v>
      </c>
      <c r="H32" s="23" t="n">
        <v>14.0080013384057</v>
      </c>
      <c r="I32" s="23" t="n">
        <v>12.2103214939232</v>
      </c>
      <c r="J32" s="23" t="n">
        <v>13.3449694908853</v>
      </c>
      <c r="K32" s="24" t="n">
        <f aca="false">第７表性質別歳出の状況!H34/第７表性質別歳出の状況!BL34*100</f>
        <v>13.2147140307535</v>
      </c>
      <c r="L32" s="22" t="n">
        <v>15.4713703351253</v>
      </c>
      <c r="M32" s="23" t="n">
        <v>16.7564319849866</v>
      </c>
      <c r="N32" s="23" t="n">
        <v>13.308205001979</v>
      </c>
      <c r="O32" s="23" t="n">
        <v>13.98</v>
      </c>
      <c r="P32" s="24" t="n">
        <f aca="false">ROUND(第７表性質別歳出の状況!T34/第７表性質別歳出の状況!BL34*100,2)</f>
        <v>14.29</v>
      </c>
      <c r="Q32" s="22" t="n">
        <v>2.07824153127311</v>
      </c>
      <c r="R32" s="23" t="n">
        <v>2.73282076274577</v>
      </c>
      <c r="S32" s="23" t="n">
        <v>2.03075903542982</v>
      </c>
      <c r="T32" s="23" t="n">
        <v>1.35</v>
      </c>
      <c r="U32" s="24" t="n">
        <f aca="false">ROUND(第７表性質別歳出の状況!AE34/第７表性質別歳出の状況!BL34*100,2)</f>
        <v>1.59</v>
      </c>
      <c r="V32" s="22" t="n">
        <v>4.00081117851028</v>
      </c>
      <c r="W32" s="23" t="n">
        <v>5.03615877564975</v>
      </c>
      <c r="X32" s="23" t="n">
        <v>4.50582749298447</v>
      </c>
      <c r="Y32" s="23" t="n">
        <v>4.29</v>
      </c>
      <c r="Z32" s="24" t="n">
        <f aca="false">ROUND(第７表性質別歳出の状況!AF34/第７表性質別歳出の状況!BL34*100,2)</f>
        <v>4.88</v>
      </c>
      <c r="AA32" s="22" t="n">
        <v>11.2873329115169</v>
      </c>
      <c r="AB32" s="23" t="n">
        <v>11.7136102766281</v>
      </c>
      <c r="AC32" s="23" t="n">
        <v>9.35409972053199</v>
      </c>
      <c r="AD32" s="23" t="n">
        <v>11.3</v>
      </c>
      <c r="AE32" s="24" t="n">
        <f aca="false">ROUND(第７表性質別歳出の状況!AG34/第７表性質別歳出の状況!BL34*100,2)</f>
        <v>10.87</v>
      </c>
      <c r="AF32" s="22" t="n">
        <v>22.9217140262091</v>
      </c>
      <c r="AG32" s="23" t="n">
        <v>17.1015224364803</v>
      </c>
      <c r="AH32" s="23" t="n">
        <v>28.3036864381968</v>
      </c>
      <c r="AI32" s="23" t="n">
        <v>19.44</v>
      </c>
      <c r="AJ32" s="24" t="n">
        <f aca="false">ROUND(第７表性質別歳出の状況!AM34/第７表性質別歳出の状況!BL34*100,2)</f>
        <v>22</v>
      </c>
      <c r="AK32" s="22" t="n">
        <v>5.56963205834359</v>
      </c>
      <c r="AL32" s="23" t="n">
        <v>2.70896222640878</v>
      </c>
      <c r="AM32" s="23" t="n">
        <v>4.55588854132458</v>
      </c>
      <c r="AN32" s="23" t="n">
        <v>4.69</v>
      </c>
      <c r="AO32" s="24" t="n">
        <f aca="false">ROUND(第７表性質別歳出の状況!AN34/第７表性質別歳出の状況!BL34*100,2)</f>
        <v>7.07</v>
      </c>
      <c r="AP32" s="22" t="n">
        <v>14.4912829078042</v>
      </c>
      <c r="AQ32" s="23" t="n">
        <v>9.81999898164784</v>
      </c>
      <c r="AR32" s="23" t="n">
        <v>10.7483389969673</v>
      </c>
      <c r="AS32" s="23" t="n">
        <v>12.61</v>
      </c>
      <c r="AT32" s="24" t="n">
        <f aca="false">ROUND(第７表性質別歳出の状況!AO34/第７表性質別歳出の状況!BL34*100,2)</f>
        <v>12.96</v>
      </c>
      <c r="AU32" s="22" t="n">
        <v>0.245883357945372</v>
      </c>
      <c r="AV32" s="23" t="n">
        <v>0.969136655586025</v>
      </c>
      <c r="AW32" s="23" t="n">
        <v>0.181934175935819</v>
      </c>
      <c r="AX32" s="23" t="n">
        <v>1.74</v>
      </c>
      <c r="AY32" s="24" t="n">
        <f aca="false">ROUND(第７表性質別歳出の状況!AT34/第７表性質別歳出の状況!BL34*100,2)</f>
        <v>0.22</v>
      </c>
      <c r="AZ32" s="22" t="n">
        <v>0</v>
      </c>
      <c r="BA32" s="23" t="n">
        <v>0</v>
      </c>
      <c r="BB32" s="23" t="n">
        <v>0</v>
      </c>
      <c r="BC32" s="23" t="n">
        <v>0</v>
      </c>
      <c r="BD32" s="24" t="n">
        <f aca="false">第７表性質別歳出の状況!BA34/第７表性質別歳出の状況!BL34*100</f>
        <v>0</v>
      </c>
      <c r="BE32" s="22" t="n">
        <v>12.4642528317063</v>
      </c>
      <c r="BF32" s="23" t="n">
        <v>12.2273398459379</v>
      </c>
      <c r="BG32" s="23" t="n">
        <v>11.3478927655699</v>
      </c>
      <c r="BH32" s="23" t="n">
        <v>13.27</v>
      </c>
      <c r="BI32" s="24" t="n">
        <f aca="false">ROUND(第７表性質別歳出の状況!BD34/第７表性質別歳出の状況!BL34*100,2)</f>
        <v>13.9</v>
      </c>
      <c r="BJ32" s="22" t="n">
        <v>0.704461768973571</v>
      </c>
      <c r="BK32" s="23" t="n">
        <v>0.527259105159409</v>
      </c>
      <c r="BL32" s="23" t="n">
        <v>0.678124116291803</v>
      </c>
      <c r="BM32" s="23" t="n">
        <v>3.04</v>
      </c>
      <c r="BN32" s="24" t="n">
        <f aca="false">ROUND(第７表性質別歳出の状況!BG34/第７表性質別歳出の状況!BL34*100,2)</f>
        <v>0.09</v>
      </c>
      <c r="BO32" s="22" t="n">
        <v>1.01951135930244</v>
      </c>
      <c r="BP32" s="23" t="n">
        <v>1.12475541363283</v>
      </c>
      <c r="BQ32" s="23" t="n">
        <v>1.5214355976209</v>
      </c>
      <c r="BR32" s="23" t="n">
        <v>1.37</v>
      </c>
      <c r="BS32" s="24" t="n">
        <f aca="false">ROUND(第７表性質別歳出の状況!BO34/第７表性質別歳出の状況!BL34*100,2)</f>
        <v>1.24</v>
      </c>
      <c r="BT32" s="22" t="n">
        <v>8.64595681800871</v>
      </c>
      <c r="BU32" s="23" t="n">
        <v>9.54852084348655</v>
      </c>
      <c r="BV32" s="23" t="n">
        <v>9.19881693454944</v>
      </c>
      <c r="BW32" s="23" t="n">
        <v>9.6</v>
      </c>
      <c r="BX32" s="24" t="n">
        <f aca="false">ROUND(第７表性質別歳出の状況!BJ34/第７表性質別歳出の状況!BL34*100,2)</f>
        <v>10.39</v>
      </c>
      <c r="BY32" s="22" t="n">
        <v>0</v>
      </c>
      <c r="BZ32" s="23" t="n">
        <v>0</v>
      </c>
      <c r="CA32" s="23" t="n">
        <v>0</v>
      </c>
      <c r="CB32" s="23" t="n">
        <v>0</v>
      </c>
      <c r="CC32" s="24" t="n">
        <f aca="false">第７表性質別歳出の状況!BK34/第７表性質別歳出の状況!BL34*100</f>
        <v>0</v>
      </c>
      <c r="CD32" s="8"/>
      <c r="CE32" s="19" t="n">
        <f aca="false">SUM(F32,P32,U32,Z32,AE32,AJ32,AY32,BD32,BI32,BN32,BS32,BX32,CC32)</f>
        <v>100</v>
      </c>
      <c r="CF32" s="13"/>
      <c r="CG32" s="20" t="n">
        <f aca="false">ROUND(F32,1)</f>
        <v>20.5</v>
      </c>
      <c r="CH32" s="20" t="n">
        <f aca="false">ROUND(P32,1)</f>
        <v>14.3</v>
      </c>
      <c r="CI32" s="20" t="n">
        <f aca="false">ROUND(U32,1)</f>
        <v>1.6</v>
      </c>
      <c r="CJ32" s="20" t="n">
        <f aca="false">ROUND(Z32,1)</f>
        <v>4.9</v>
      </c>
      <c r="CK32" s="20" t="n">
        <f aca="false">ROUND(AE32,1)</f>
        <v>10.9</v>
      </c>
      <c r="CL32" s="20" t="n">
        <f aca="false">ROUND(AJ32,1)</f>
        <v>22</v>
      </c>
      <c r="CM32" s="20" t="n">
        <f aca="false">ROUND(AY32,1)</f>
        <v>0.2</v>
      </c>
      <c r="CN32" s="20" t="n">
        <f aca="false">ROUND(BD32,1)</f>
        <v>0</v>
      </c>
      <c r="CO32" s="20" t="n">
        <f aca="false">ROUND(BI32,1)</f>
        <v>13.9</v>
      </c>
      <c r="CP32" s="20" t="n">
        <f aca="false">ROUND(BN32,1)</f>
        <v>0.1</v>
      </c>
      <c r="CQ32" s="20" t="n">
        <f aca="false">ROUND(BS32,1)</f>
        <v>1.2</v>
      </c>
      <c r="CR32" s="20" t="n">
        <f aca="false">ROUND(BX32,1)</f>
        <v>10.4</v>
      </c>
      <c r="CS32" s="20" t="n">
        <f aca="false">ROUND(CC32,1)</f>
        <v>0</v>
      </c>
      <c r="CT32" s="20" t="n">
        <f aca="false">SUM(CG32:CS32)</f>
        <v>100</v>
      </c>
    </row>
    <row r="33" customFormat="false" ht="32.25" hidden="false" customHeight="true" outlineLevel="0" collapsed="false">
      <c r="A33" s="21" t="s">
        <v>47</v>
      </c>
      <c r="B33" s="22" t="n">
        <v>25.293443528748</v>
      </c>
      <c r="C33" s="23" t="n">
        <v>22.5682115337391</v>
      </c>
      <c r="D33" s="23" t="n">
        <v>27.434736296898</v>
      </c>
      <c r="E33" s="23" t="n">
        <v>29.07</v>
      </c>
      <c r="F33" s="24" t="n">
        <f aca="false">ROUND(第７表性質別歳出の状況!B35/第７表性質別歳出の状況!BL35*100,2)</f>
        <v>28.19</v>
      </c>
      <c r="G33" s="22" t="n">
        <v>15.6569967948999</v>
      </c>
      <c r="H33" s="23" t="n">
        <v>13.7454287819156</v>
      </c>
      <c r="I33" s="23" t="n">
        <v>16.7733878570467</v>
      </c>
      <c r="J33" s="23" t="n">
        <v>17.8242719376337</v>
      </c>
      <c r="K33" s="24" t="n">
        <f aca="false">第７表性質別歳出の状況!H35/第７表性質別歳出の状況!BL35*100</f>
        <v>17.4021847544988</v>
      </c>
      <c r="L33" s="22" t="n">
        <v>12.9947854999674</v>
      </c>
      <c r="M33" s="23" t="n">
        <v>11.5639373203868</v>
      </c>
      <c r="N33" s="23" t="n">
        <v>14.0381172710534</v>
      </c>
      <c r="O33" s="23" t="n">
        <v>14.62</v>
      </c>
      <c r="P33" s="24" t="n">
        <f aca="false">ROUND(第７表性質別歳出の状況!T35/第７表性質別歳出の状況!BL35*100,2)</f>
        <v>13.85</v>
      </c>
      <c r="Q33" s="22" t="n">
        <v>1.57599517432178</v>
      </c>
      <c r="R33" s="23" t="n">
        <v>1.33403242827087</v>
      </c>
      <c r="S33" s="23" t="n">
        <v>1.65657832469467</v>
      </c>
      <c r="T33" s="23" t="n">
        <v>1.68</v>
      </c>
      <c r="U33" s="24" t="n">
        <f aca="false">ROUND(第７表性質別歳出の状況!AE35/第７表性質別歳出の状況!BL35*100,2)</f>
        <v>1.66</v>
      </c>
      <c r="V33" s="22" t="n">
        <v>2.58873469196834</v>
      </c>
      <c r="W33" s="23" t="n">
        <v>2.53466161371465</v>
      </c>
      <c r="X33" s="23" t="n">
        <v>3.36718707996663</v>
      </c>
      <c r="Y33" s="23" t="n">
        <v>4.07</v>
      </c>
      <c r="Z33" s="24" t="n">
        <f aca="false">ROUND(第７表性質別歳出の状況!AF35/第７表性質別歳出の状況!BL35*100,2)</f>
        <v>4.22</v>
      </c>
      <c r="AA33" s="22" t="n">
        <v>10.7144284075749</v>
      </c>
      <c r="AB33" s="23" t="n">
        <v>8.59053002900359</v>
      </c>
      <c r="AC33" s="23" t="n">
        <v>10.1631506075629</v>
      </c>
      <c r="AD33" s="23" t="n">
        <v>11.38</v>
      </c>
      <c r="AE33" s="24" t="n">
        <f aca="false">ROUND(第７表性質別歳出の状況!AG35/第７表性質別歳出の状況!BL35*100,2)</f>
        <v>10.92</v>
      </c>
      <c r="AF33" s="22" t="n">
        <v>18.4494975038419</v>
      </c>
      <c r="AG33" s="23" t="n">
        <v>24.7943781484161</v>
      </c>
      <c r="AH33" s="23" t="n">
        <v>5.88197092364356</v>
      </c>
      <c r="AI33" s="23" t="n">
        <v>4.55</v>
      </c>
      <c r="AJ33" s="24" t="n">
        <f aca="false">ROUND(第７表性質別歳出の状況!AM35/第７表性質別歳出の状況!BL35*100,2)</f>
        <v>11.86</v>
      </c>
      <c r="AK33" s="22" t="n">
        <v>11.0250473358884</v>
      </c>
      <c r="AL33" s="23" t="n">
        <v>9.5852055140007</v>
      </c>
      <c r="AM33" s="23" t="n">
        <v>0.0447148390984424</v>
      </c>
      <c r="AN33" s="23" t="n">
        <v>0.02</v>
      </c>
      <c r="AO33" s="24" t="n">
        <f aca="false">ROUND(第７表性質別歳出の状況!AN35/第７表性質別歳出の状況!BL35*100,2)</f>
        <v>1.3</v>
      </c>
      <c r="AP33" s="22" t="n">
        <v>6.23396353650491</v>
      </c>
      <c r="AQ33" s="23" t="n">
        <v>14.195664726457</v>
      </c>
      <c r="AR33" s="23" t="n">
        <v>4.53663981824483</v>
      </c>
      <c r="AS33" s="23" t="n">
        <v>3.09</v>
      </c>
      <c r="AT33" s="24" t="n">
        <f aca="false">ROUND(第７表性質別歳出の状況!AO35/第７表性質別歳出の状況!BL35*100,2)</f>
        <v>9.24</v>
      </c>
      <c r="AU33" s="22" t="n">
        <v>0</v>
      </c>
      <c r="AV33" s="23" t="n">
        <v>0</v>
      </c>
      <c r="AW33" s="23" t="n">
        <v>0</v>
      </c>
      <c r="AX33" s="23" t="n">
        <v>0</v>
      </c>
      <c r="AY33" s="24" t="n">
        <f aca="false">ROUND(第７表性質別歳出の状況!AT35/第７表性質別歳出の状況!BL35*100,2)</f>
        <v>0</v>
      </c>
      <c r="AZ33" s="22" t="n">
        <v>0</v>
      </c>
      <c r="BA33" s="23" t="n">
        <v>0</v>
      </c>
      <c r="BB33" s="23" t="n">
        <v>0</v>
      </c>
      <c r="BC33" s="23" t="n">
        <v>0</v>
      </c>
      <c r="BD33" s="24" t="n">
        <f aca="false">第７表性質別歳出の状況!BA35/第７表性質別歳出の状況!BL35*100</f>
        <v>0</v>
      </c>
      <c r="BE33" s="22" t="n">
        <v>13.8228590194479</v>
      </c>
      <c r="BF33" s="23" t="n">
        <v>13.063811217819</v>
      </c>
      <c r="BG33" s="23" t="n">
        <v>18.6640270716412</v>
      </c>
      <c r="BH33" s="23" t="n">
        <v>14.26</v>
      </c>
      <c r="BI33" s="24" t="n">
        <f aca="false">ROUND(第７表性質別歳出の状況!BD35/第７表性質別歳出の状況!BL35*100,2)</f>
        <v>12.65</v>
      </c>
      <c r="BJ33" s="22" t="n">
        <v>1.57940589196601</v>
      </c>
      <c r="BK33" s="23" t="n">
        <v>3.80410795707203</v>
      </c>
      <c r="BL33" s="23" t="n">
        <v>2.11740732716517</v>
      </c>
      <c r="BM33" s="23" t="n">
        <v>5.1</v>
      </c>
      <c r="BN33" s="24" t="n">
        <f aca="false">ROUND(第７表性質別歳出の状況!BG35/第７表性質別歳出の状況!BL35*100,2)</f>
        <v>2.2</v>
      </c>
      <c r="BO33" s="22" t="n">
        <v>0.22900532754096</v>
      </c>
      <c r="BP33" s="23" t="n">
        <v>0.195002687975788</v>
      </c>
      <c r="BQ33" s="23" t="n">
        <v>0.218251000361445</v>
      </c>
      <c r="BR33" s="23" t="n">
        <v>0.24</v>
      </c>
      <c r="BS33" s="24" t="n">
        <f aca="false">ROUND(第７表性質別歳出の状況!BO35/第７表性質別歳出の状況!BL35*100,2)</f>
        <v>0.22</v>
      </c>
      <c r="BT33" s="22" t="n">
        <v>12.7518449546228</v>
      </c>
      <c r="BU33" s="23" t="n">
        <v>11.5513270636022</v>
      </c>
      <c r="BV33" s="23" t="n">
        <v>16.4585740970131</v>
      </c>
      <c r="BW33" s="23" t="n">
        <v>15.05</v>
      </c>
      <c r="BX33" s="24" t="n">
        <f aca="false">ROUND(第７表性質別歳出の状況!BJ35/第７表性質別歳出の状況!BL35*100,2)</f>
        <v>14.24</v>
      </c>
      <c r="BY33" s="22" t="n">
        <v>0</v>
      </c>
      <c r="BZ33" s="23" t="n">
        <v>0</v>
      </c>
      <c r="CA33" s="23" t="n">
        <v>0</v>
      </c>
      <c r="CB33" s="23" t="n">
        <v>0</v>
      </c>
      <c r="CC33" s="24" t="n">
        <f aca="false">第７表性質別歳出の状況!BK35/第７表性質別歳出の状況!BL35*100</f>
        <v>0</v>
      </c>
      <c r="CD33" s="8"/>
      <c r="CE33" s="19" t="n">
        <f aca="false">SUM(F33,P33,U33,Z33,AE33,AJ33,AY33,BD33,BI33,BN33,BS33,BX33,CC33)</f>
        <v>100.01</v>
      </c>
      <c r="CF33" s="13"/>
      <c r="CG33" s="20" t="n">
        <f aca="false">ROUND(F33,1)</f>
        <v>28.2</v>
      </c>
      <c r="CH33" s="20" t="n">
        <f aca="false">ROUND(P33,1)</f>
        <v>13.9</v>
      </c>
      <c r="CI33" s="20" t="n">
        <f aca="false">ROUND(U33,1)</f>
        <v>1.7</v>
      </c>
      <c r="CJ33" s="20" t="n">
        <f aca="false">ROUND(Z33,1)</f>
        <v>4.2</v>
      </c>
      <c r="CK33" s="20" t="n">
        <f aca="false">ROUND(AE33,1)</f>
        <v>10.9</v>
      </c>
      <c r="CL33" s="20" t="n">
        <f aca="false">ROUND(AJ33,1)</f>
        <v>11.9</v>
      </c>
      <c r="CM33" s="20" t="n">
        <f aca="false">ROUND(AY33,1)</f>
        <v>0</v>
      </c>
      <c r="CN33" s="20" t="n">
        <f aca="false">ROUND(BD33,1)</f>
        <v>0</v>
      </c>
      <c r="CO33" s="20" t="n">
        <f aca="false">ROUND(BI33,1)</f>
        <v>12.7</v>
      </c>
      <c r="CP33" s="20" t="n">
        <f aca="false">ROUND(BN33,1)</f>
        <v>2.2</v>
      </c>
      <c r="CQ33" s="20" t="n">
        <f aca="false">ROUND(BS33,1)</f>
        <v>0.2</v>
      </c>
      <c r="CR33" s="20" t="n">
        <f aca="false">ROUND(BX33,1)</f>
        <v>14.2</v>
      </c>
      <c r="CS33" s="20" t="n">
        <f aca="false">ROUND(CC33,1)</f>
        <v>0</v>
      </c>
      <c r="CT33" s="20" t="n">
        <f aca="false">SUM(CG33:CS33)</f>
        <v>100.1</v>
      </c>
    </row>
    <row r="34" customFormat="false" ht="32.25" hidden="false" customHeight="true" outlineLevel="0" collapsed="false">
      <c r="A34" s="21" t="s">
        <v>48</v>
      </c>
      <c r="B34" s="22" t="n">
        <v>17.2585660185266</v>
      </c>
      <c r="C34" s="23" t="n">
        <v>15.1533887775002</v>
      </c>
      <c r="D34" s="23" t="n">
        <v>17.0475434299187</v>
      </c>
      <c r="E34" s="23" t="n">
        <v>18.57</v>
      </c>
      <c r="F34" s="24" t="n">
        <f aca="false">ROUND(第７表性質別歳出の状況!B36/第７表性質別歳出の状況!BL36*100,2)</f>
        <v>18.12</v>
      </c>
      <c r="G34" s="22" t="n">
        <v>10.0590653673229</v>
      </c>
      <c r="H34" s="23" t="n">
        <v>8.98104962693724</v>
      </c>
      <c r="I34" s="23" t="n">
        <v>10.3160675470742</v>
      </c>
      <c r="J34" s="23" t="n">
        <v>11.1980964936143</v>
      </c>
      <c r="K34" s="24" t="n">
        <f aca="false">第７表性質別歳出の状況!H36/第７表性質別歳出の状況!BL36*100</f>
        <v>10.7442977190876</v>
      </c>
      <c r="L34" s="22" t="n">
        <v>12.7895255933933</v>
      </c>
      <c r="M34" s="23" t="n">
        <v>12.5653827779982</v>
      </c>
      <c r="N34" s="23" t="n">
        <v>12.6508764301172</v>
      </c>
      <c r="O34" s="23" t="n">
        <v>12.52</v>
      </c>
      <c r="P34" s="24" t="n">
        <f aca="false">ROUND(第７表性質別歳出の状況!T36/第７表性質別歳出の状況!BL36*100,2)</f>
        <v>12.7</v>
      </c>
      <c r="Q34" s="22" t="n">
        <v>1.77360228544995</v>
      </c>
      <c r="R34" s="23" t="n">
        <v>1.96908993653823</v>
      </c>
      <c r="S34" s="23" t="n">
        <v>2.09215668022675</v>
      </c>
      <c r="T34" s="23" t="n">
        <v>1.76</v>
      </c>
      <c r="U34" s="24" t="n">
        <f aca="false">ROUND(第７表性質別歳出の状況!AE36/第７表性質別歳出の状況!BL36*100,2)</f>
        <v>2.54</v>
      </c>
      <c r="V34" s="22" t="n">
        <v>1.73986796143177</v>
      </c>
      <c r="W34" s="23" t="n">
        <v>1.84509705111847</v>
      </c>
      <c r="X34" s="23" t="n">
        <v>2.03005649139471</v>
      </c>
      <c r="Y34" s="23" t="n">
        <v>2.32</v>
      </c>
      <c r="Z34" s="24" t="n">
        <f aca="false">ROUND(第７表性質別歳出の状況!AF36/第７表性質別歳出の状況!BL36*100,2)</f>
        <v>2.43</v>
      </c>
      <c r="AA34" s="22" t="n">
        <v>8.44186308409492</v>
      </c>
      <c r="AB34" s="23" t="n">
        <v>7.8659475841759</v>
      </c>
      <c r="AC34" s="23" t="n">
        <v>8.75681223249783</v>
      </c>
      <c r="AD34" s="23" t="n">
        <v>8.16</v>
      </c>
      <c r="AE34" s="24" t="n">
        <f aca="false">ROUND(第７表性質別歳出の状況!AG36/第７表性質別歳出の状況!BL36*100,2)</f>
        <v>8.48</v>
      </c>
      <c r="AF34" s="22" t="n">
        <v>22.7188804648469</v>
      </c>
      <c r="AG34" s="23" t="n">
        <v>27.4238714896182</v>
      </c>
      <c r="AH34" s="23" t="n">
        <v>15.5580882001994</v>
      </c>
      <c r="AI34" s="23" t="n">
        <v>18.85</v>
      </c>
      <c r="AJ34" s="24" t="n">
        <f aca="false">ROUND(第７表性質別歳出の状況!AM36/第７表性質別歳出の状況!BL36*100,2)</f>
        <v>16.24</v>
      </c>
      <c r="AK34" s="22" t="n">
        <v>3.70739210950121</v>
      </c>
      <c r="AL34" s="23" t="n">
        <v>12.4334795086508</v>
      </c>
      <c r="AM34" s="23" t="n">
        <v>3.30845018760586</v>
      </c>
      <c r="AN34" s="23" t="n">
        <v>5.45</v>
      </c>
      <c r="AO34" s="24" t="n">
        <f aca="false">ROUND(第７表性質別歳出の状況!AN36/第７表性質別歳出の状況!BL36*100,2)</f>
        <v>5.11</v>
      </c>
      <c r="AP34" s="22" t="n">
        <v>18.2978407507604</v>
      </c>
      <c r="AQ34" s="23" t="n">
        <v>14.2229179547845</v>
      </c>
      <c r="AR34" s="23" t="n">
        <v>10.9368057403252</v>
      </c>
      <c r="AS34" s="23" t="n">
        <v>12.94</v>
      </c>
      <c r="AT34" s="24" t="n">
        <f aca="false">ROUND(第７表性質別歳出の状況!AO36/第７表性質別歳出の状況!BL36*100,2)</f>
        <v>10.75</v>
      </c>
      <c r="AU34" s="22" t="n">
        <v>7.0139113686187</v>
      </c>
      <c r="AV34" s="23" t="n">
        <v>6.00717414638737</v>
      </c>
      <c r="AW34" s="23" t="n">
        <v>9.75418609330217</v>
      </c>
      <c r="AX34" s="23" t="n">
        <v>4.79</v>
      </c>
      <c r="AY34" s="24" t="n">
        <f aca="false">ROUND(第７表性質別歳出の状況!AT36/第７表性質別歳出の状況!BL36*100,2)</f>
        <v>5.42</v>
      </c>
      <c r="AZ34" s="22" t="n">
        <v>0</v>
      </c>
      <c r="BA34" s="23" t="n">
        <v>0</v>
      </c>
      <c r="BB34" s="23" t="n">
        <v>0</v>
      </c>
      <c r="BC34" s="23" t="n">
        <v>0</v>
      </c>
      <c r="BD34" s="24" t="n">
        <f aca="false">第７表性質別歳出の状況!BA36/第７表性質別歳出の状況!BL36*100</f>
        <v>0</v>
      </c>
      <c r="BE34" s="22" t="n">
        <v>17.1336783189803</v>
      </c>
      <c r="BF34" s="23" t="n">
        <v>16.6319872576105</v>
      </c>
      <c r="BG34" s="23" t="n">
        <v>20.5929763763498</v>
      </c>
      <c r="BH34" s="23" t="n">
        <v>19.76</v>
      </c>
      <c r="BI34" s="24" t="n">
        <f aca="false">ROUND(第７表性質別歳出の状況!BD36/第７表性質別歳出の状況!BL36*100,2)</f>
        <v>19.59</v>
      </c>
      <c r="BJ34" s="22" t="n">
        <v>0.100268713080989</v>
      </c>
      <c r="BK34" s="23" t="n">
        <v>0.31505724902103</v>
      </c>
      <c r="BL34" s="23" t="n">
        <v>0.0857272670458426</v>
      </c>
      <c r="BM34" s="23" t="n">
        <v>0.16</v>
      </c>
      <c r="BN34" s="24" t="n">
        <f aca="false">ROUND(第７表性質別歳出の状況!BG36/第７表性質別歳出の状況!BL36*100,2)</f>
        <v>0.12</v>
      </c>
      <c r="BO34" s="22" t="n">
        <v>0.366507270302331</v>
      </c>
      <c r="BP34" s="23" t="n">
        <v>0.356205541319247</v>
      </c>
      <c r="BQ34" s="23" t="n">
        <v>0.397652164580531</v>
      </c>
      <c r="BR34" s="23" t="n">
        <v>0.45</v>
      </c>
      <c r="BS34" s="24" t="n">
        <f aca="false">ROUND(第７表性質別歳出の状況!BO36/第７表性質別歳出の状況!BL36*100,2)</f>
        <v>0.45</v>
      </c>
      <c r="BT34" s="22" t="n">
        <v>10.6633289212743</v>
      </c>
      <c r="BU34" s="23" t="n">
        <v>9.86679818871269</v>
      </c>
      <c r="BV34" s="23" t="n">
        <v>11.033924634367</v>
      </c>
      <c r="BW34" s="23" t="n">
        <v>12.66</v>
      </c>
      <c r="BX34" s="24" t="n">
        <f aca="false">ROUND(第７表性質別歳出の状況!BJ36/第７表性質別歳出の状況!BL36*100,2)</f>
        <v>13.9</v>
      </c>
      <c r="BY34" s="22" t="n">
        <v>0</v>
      </c>
      <c r="BZ34" s="23" t="n">
        <v>0</v>
      </c>
      <c r="CA34" s="23" t="n">
        <v>0</v>
      </c>
      <c r="CB34" s="23" t="n">
        <v>0</v>
      </c>
      <c r="CC34" s="24" t="n">
        <f aca="false">第７表性質別歳出の状況!BK36/第７表性質別歳出の状況!BL36*100</f>
        <v>0</v>
      </c>
      <c r="CD34" s="8"/>
      <c r="CE34" s="19" t="n">
        <f aca="false">SUM(F34,P34,U34,Z34,AE34,AJ34,AY34,BD34,BI34,BN34,BS34,BX34,CC34)</f>
        <v>99.99</v>
      </c>
      <c r="CF34" s="13"/>
      <c r="CG34" s="20" t="n">
        <f aca="false">ROUND(F34,1)</f>
        <v>18.1</v>
      </c>
      <c r="CH34" s="20" t="n">
        <f aca="false">ROUND(P34,1)</f>
        <v>12.7</v>
      </c>
      <c r="CI34" s="20" t="n">
        <f aca="false">ROUND(U34,1)</f>
        <v>2.5</v>
      </c>
      <c r="CJ34" s="20" t="n">
        <f aca="false">ROUND(Z34,1)</f>
        <v>2.4</v>
      </c>
      <c r="CK34" s="20" t="n">
        <f aca="false">ROUND(AE34,1)</f>
        <v>8.5</v>
      </c>
      <c r="CL34" s="20" t="n">
        <f aca="false">ROUND(AJ34,1)</f>
        <v>16.2</v>
      </c>
      <c r="CM34" s="20" t="n">
        <f aca="false">ROUND(AY34,1)</f>
        <v>5.4</v>
      </c>
      <c r="CN34" s="20" t="n">
        <f aca="false">ROUND(BD34,1)</f>
        <v>0</v>
      </c>
      <c r="CO34" s="20" t="n">
        <f aca="false">ROUND(BI34,1)</f>
        <v>19.6</v>
      </c>
      <c r="CP34" s="20" t="n">
        <f aca="false">ROUND(BN34,1)</f>
        <v>0.1</v>
      </c>
      <c r="CQ34" s="20" t="n">
        <f aca="false">ROUND(BS34,1)</f>
        <v>0.5</v>
      </c>
      <c r="CR34" s="20" t="n">
        <f aca="false">ROUND(BX34,1)</f>
        <v>13.9</v>
      </c>
      <c r="CS34" s="20" t="n">
        <f aca="false">ROUND(CC34,1)</f>
        <v>0</v>
      </c>
      <c r="CT34" s="20" t="n">
        <f aca="false">SUM(CG34:CS34)</f>
        <v>99.9</v>
      </c>
    </row>
    <row r="35" customFormat="false" ht="32.25" hidden="false" customHeight="true" outlineLevel="0" collapsed="false">
      <c r="A35" s="21" t="s">
        <v>49</v>
      </c>
      <c r="B35" s="22" t="n">
        <v>18.2371682377237</v>
      </c>
      <c r="C35" s="23" t="n">
        <v>20.0190373233206</v>
      </c>
      <c r="D35" s="23" t="n">
        <v>20.5681327878482</v>
      </c>
      <c r="E35" s="23" t="n">
        <v>22.1</v>
      </c>
      <c r="F35" s="24" t="n">
        <f aca="false">ROUND(第７表性質別歳出の状況!B37/第７表性質別歳出の状況!BL37*100,2)</f>
        <v>20.68</v>
      </c>
      <c r="G35" s="22" t="n">
        <v>10.3642858112748</v>
      </c>
      <c r="H35" s="23" t="n">
        <v>11.7493677155538</v>
      </c>
      <c r="I35" s="23" t="n">
        <v>12.0557580042315</v>
      </c>
      <c r="J35" s="23" t="n">
        <v>12.8615852464441</v>
      </c>
      <c r="K35" s="24" t="n">
        <f aca="false">第７表性質別歳出の状況!H37/第７表性質別歳出の状況!BL37*100</f>
        <v>12.1730462434093</v>
      </c>
      <c r="L35" s="22" t="n">
        <v>13.2639075478631</v>
      </c>
      <c r="M35" s="23" t="n">
        <v>15.0407912661499</v>
      </c>
      <c r="N35" s="23" t="n">
        <v>12.8062505523297</v>
      </c>
      <c r="O35" s="23" t="n">
        <v>13.43</v>
      </c>
      <c r="P35" s="24" t="n">
        <f aca="false">ROUND(第７表性質別歳出の状況!T37/第７表性質別歳出の状況!BL37*100,2)</f>
        <v>12.69</v>
      </c>
      <c r="Q35" s="22" t="n">
        <v>1.33484644184277</v>
      </c>
      <c r="R35" s="23" t="n">
        <v>1.91208039887903</v>
      </c>
      <c r="S35" s="23" t="n">
        <v>2.53515415845753</v>
      </c>
      <c r="T35" s="23" t="n">
        <v>1.42</v>
      </c>
      <c r="U35" s="24" t="n">
        <f aca="false">ROUND(第７表性質別歳出の状況!AE37/第７表性質別歳出の状況!BL37*100,2)</f>
        <v>1.63</v>
      </c>
      <c r="V35" s="22" t="n">
        <v>1.51309479380673</v>
      </c>
      <c r="W35" s="23" t="n">
        <v>1.82836654449263</v>
      </c>
      <c r="X35" s="23" t="n">
        <v>1.79126357431368</v>
      </c>
      <c r="Y35" s="23" t="n">
        <v>1.8</v>
      </c>
      <c r="Z35" s="24" t="n">
        <f aca="false">ROUND(第７表性質別歳出の状況!AF37/第７表性質別歳出の状況!BL37*100,2)</f>
        <v>1.84</v>
      </c>
      <c r="AA35" s="22" t="n">
        <v>6.51375931617151</v>
      </c>
      <c r="AB35" s="23" t="n">
        <v>7.41513537159857</v>
      </c>
      <c r="AC35" s="23" t="n">
        <v>8.04249169556109</v>
      </c>
      <c r="AD35" s="23" t="n">
        <v>6.76</v>
      </c>
      <c r="AE35" s="24" t="n">
        <f aca="false">ROUND(第７表性質別歳出の状況!AG37/第７表性質別歳出の状況!BL37*100,2)</f>
        <v>6.25</v>
      </c>
      <c r="AF35" s="22" t="n">
        <v>29.4371474996883</v>
      </c>
      <c r="AG35" s="23" t="n">
        <v>15.5245594062892</v>
      </c>
      <c r="AH35" s="23" t="n">
        <v>9.29686484688122</v>
      </c>
      <c r="AI35" s="23" t="n">
        <v>9.56</v>
      </c>
      <c r="AJ35" s="24" t="n">
        <f aca="false">ROUND(第７表性質別歳出の状況!AM37/第７表性質別歳出の状況!BL37*100,2)</f>
        <v>8.64</v>
      </c>
      <c r="AK35" s="22" t="n">
        <v>3.87768344623356</v>
      </c>
      <c r="AL35" s="23" t="n">
        <v>5.32830521651574</v>
      </c>
      <c r="AM35" s="23" t="n">
        <v>1.44203527632078</v>
      </c>
      <c r="AN35" s="23" t="n">
        <v>3.32</v>
      </c>
      <c r="AO35" s="24" t="n">
        <f aca="false">ROUND(第７表性質別歳出の状況!AN37/第７表性質別歳出の状況!BL37*100,2)</f>
        <v>5.8</v>
      </c>
      <c r="AP35" s="22" t="n">
        <v>25.1817766982661</v>
      </c>
      <c r="AQ35" s="23" t="n">
        <v>9.26169044155677</v>
      </c>
      <c r="AR35" s="23" t="n">
        <v>6.73587465625601</v>
      </c>
      <c r="AS35" s="23" t="n">
        <v>5.47</v>
      </c>
      <c r="AT35" s="24" t="n">
        <f aca="false">ROUND(第７表性質別歳出の状況!AO37/第７表性質別歳出の状況!BL37*100,2)</f>
        <v>2.47</v>
      </c>
      <c r="AU35" s="22" t="n">
        <v>1.50503000225896</v>
      </c>
      <c r="AV35" s="23" t="n">
        <v>2.96888036567331</v>
      </c>
      <c r="AW35" s="23" t="n">
        <v>3.85014061663383</v>
      </c>
      <c r="AX35" s="23" t="n">
        <v>1.61</v>
      </c>
      <c r="AY35" s="24" t="n">
        <f aca="false">ROUND(第７表性質別歳出の状況!AT37/第７表性質別歳出の状況!BL37*100,2)</f>
        <v>0.21</v>
      </c>
      <c r="AZ35" s="22" t="n">
        <v>0</v>
      </c>
      <c r="BA35" s="23" t="n">
        <v>0</v>
      </c>
      <c r="BB35" s="23" t="n">
        <v>0</v>
      </c>
      <c r="BC35" s="23" t="n">
        <v>0</v>
      </c>
      <c r="BD35" s="24" t="n">
        <f aca="false">第７表性質別歳出の状況!BA37/第７表性質別歳出の状況!BL37*100</f>
        <v>0</v>
      </c>
      <c r="BE35" s="22" t="n">
        <v>15.9635553715832</v>
      </c>
      <c r="BF35" s="23" t="n">
        <v>19.870964071133</v>
      </c>
      <c r="BG35" s="23" t="n">
        <v>22.3571090675636</v>
      </c>
      <c r="BH35" s="23" t="n">
        <v>24.67</v>
      </c>
      <c r="BI35" s="24" t="n">
        <f aca="false">ROUND(第７表性質別歳出の状況!BD37/第７表性質別歳出の状況!BL37*100,2)</f>
        <v>23.54</v>
      </c>
      <c r="BJ35" s="22" t="n">
        <v>3.4013258352717</v>
      </c>
      <c r="BK35" s="23" t="n">
        <v>4.52661097868725</v>
      </c>
      <c r="BL35" s="23" t="n">
        <v>8.61592684816003</v>
      </c>
      <c r="BM35" s="23" t="n">
        <v>5.71</v>
      </c>
      <c r="BN35" s="24" t="n">
        <f aca="false">ROUND(第７表性質別歳出の状況!BG37/第７表性質別歳出の状況!BL37*100,2)</f>
        <v>11</v>
      </c>
      <c r="BO35" s="22" t="n">
        <v>0.00370322060866957</v>
      </c>
      <c r="BP35" s="23" t="n">
        <v>0.00233186223917538</v>
      </c>
      <c r="BQ35" s="23" t="n">
        <v>0.00519839681442243</v>
      </c>
      <c r="BR35" s="23" t="n">
        <v>0</v>
      </c>
      <c r="BS35" s="24" t="n">
        <f aca="false">ROUND(第７表性質別歳出の状況!BO37/第７表性質別歳出の状況!BL37*100,2)</f>
        <v>0</v>
      </c>
      <c r="BT35" s="22" t="n">
        <v>8.82646173318131</v>
      </c>
      <c r="BU35" s="23" t="n">
        <v>10.8912424115373</v>
      </c>
      <c r="BV35" s="23" t="n">
        <v>10.1314674554367</v>
      </c>
      <c r="BW35" s="23" t="n">
        <v>12.94</v>
      </c>
      <c r="BX35" s="24" t="n">
        <f aca="false">ROUND(第７表性質別歳出の状況!BJ37/第７表性質別歳出の状況!BL37*100,2)</f>
        <v>13.52</v>
      </c>
      <c r="BY35" s="22" t="n">
        <v>0</v>
      </c>
      <c r="BZ35" s="23" t="n">
        <v>0</v>
      </c>
      <c r="CA35" s="23" t="n">
        <v>0</v>
      </c>
      <c r="CB35" s="23" t="n">
        <v>0</v>
      </c>
      <c r="CC35" s="24" t="n">
        <f aca="false">第７表性質別歳出の状況!BK37/第７表性質別歳出の状況!BL37*100</f>
        <v>0</v>
      </c>
      <c r="CD35" s="8"/>
      <c r="CE35" s="19" t="n">
        <f aca="false">SUM(F35,P35,U35,Z35,AE35,AJ35,AY35,BD35,BI35,BN35,BS35,BX35,CC35)</f>
        <v>100</v>
      </c>
      <c r="CF35" s="13"/>
      <c r="CG35" s="20" t="n">
        <f aca="false">ROUND(F35,1)</f>
        <v>20.7</v>
      </c>
      <c r="CH35" s="20" t="n">
        <f aca="false">ROUND(P35,1)</f>
        <v>12.7</v>
      </c>
      <c r="CI35" s="20" t="n">
        <f aca="false">ROUND(U35,1)</f>
        <v>1.6</v>
      </c>
      <c r="CJ35" s="20" t="n">
        <f aca="false">ROUND(Z35,1)</f>
        <v>1.8</v>
      </c>
      <c r="CK35" s="20" t="n">
        <f aca="false">ROUND(AE35,1)</f>
        <v>6.3</v>
      </c>
      <c r="CL35" s="20" t="n">
        <f aca="false">ROUND(AJ35,1)</f>
        <v>8.6</v>
      </c>
      <c r="CM35" s="20" t="n">
        <f aca="false">ROUND(AY35,1)</f>
        <v>0.2</v>
      </c>
      <c r="CN35" s="20" t="n">
        <f aca="false">ROUND(BD35,1)</f>
        <v>0</v>
      </c>
      <c r="CO35" s="20" t="n">
        <f aca="false">ROUND(BI35,1)</f>
        <v>23.5</v>
      </c>
      <c r="CP35" s="20" t="n">
        <f aca="false">ROUND(BN35,1)</f>
        <v>11</v>
      </c>
      <c r="CQ35" s="20" t="n">
        <f aca="false">ROUND(BS35,1)</f>
        <v>0</v>
      </c>
      <c r="CR35" s="20" t="n">
        <f aca="false">ROUND(BX35,1)</f>
        <v>13.5</v>
      </c>
      <c r="CS35" s="20" t="n">
        <f aca="false">ROUND(CC35,1)</f>
        <v>0</v>
      </c>
      <c r="CT35" s="20" t="n">
        <f aca="false">SUM(CG35:CS35)</f>
        <v>99.9</v>
      </c>
    </row>
    <row r="36" customFormat="false" ht="32.25" hidden="false" customHeight="true" outlineLevel="0" collapsed="false">
      <c r="A36" s="21" t="s">
        <v>50</v>
      </c>
      <c r="B36" s="22" t="n">
        <v>22.4018384633943</v>
      </c>
      <c r="C36" s="23" t="n">
        <v>20.3296755595442</v>
      </c>
      <c r="D36" s="23" t="n">
        <v>20.5188798757548</v>
      </c>
      <c r="E36" s="23" t="n">
        <v>23.34</v>
      </c>
      <c r="F36" s="24" t="n">
        <f aca="false">ROUND(第７表性質別歳出の状況!B38/第７表性質別歳出の状況!BL38*100,2)</f>
        <v>22.85</v>
      </c>
      <c r="G36" s="22" t="n">
        <v>13.1380512972347</v>
      </c>
      <c r="H36" s="23" t="n">
        <v>11.7438674498926</v>
      </c>
      <c r="I36" s="23" t="n">
        <v>11.871190094348</v>
      </c>
      <c r="J36" s="23" t="n">
        <v>13.5878613636</v>
      </c>
      <c r="K36" s="24" t="n">
        <f aca="false">第７表性質別歳出の状況!H38/第７表性質別歳出の状況!BL38*100</f>
        <v>12.3688346381129</v>
      </c>
      <c r="L36" s="22" t="n">
        <v>12.4021212716876</v>
      </c>
      <c r="M36" s="23" t="n">
        <v>11.0832925403171</v>
      </c>
      <c r="N36" s="23" t="n">
        <v>9.92126480307983</v>
      </c>
      <c r="O36" s="23" t="n">
        <v>11.22</v>
      </c>
      <c r="P36" s="24" t="n">
        <f aca="false">ROUND(第７表性質別歳出の状況!T38/第７表性質別歳出の状況!BL38*100,2)</f>
        <v>10.15</v>
      </c>
      <c r="Q36" s="22" t="n">
        <v>3.39750521187753</v>
      </c>
      <c r="R36" s="23" t="n">
        <v>3.67239128661173</v>
      </c>
      <c r="S36" s="23" t="n">
        <v>4.35751860185793</v>
      </c>
      <c r="T36" s="23" t="n">
        <v>3.25</v>
      </c>
      <c r="U36" s="24" t="n">
        <f aca="false">ROUND(第７表性質別歳出の状況!AE38/第７表性質別歳出の状況!BL38*100,2)</f>
        <v>3.41</v>
      </c>
      <c r="V36" s="22" t="n">
        <v>1.79052564285642</v>
      </c>
      <c r="W36" s="23" t="n">
        <v>1.85944766256017</v>
      </c>
      <c r="X36" s="23" t="n">
        <v>1.75414869708246</v>
      </c>
      <c r="Y36" s="23" t="n">
        <v>1.71</v>
      </c>
      <c r="Z36" s="24" t="n">
        <f aca="false">ROUND(第７表性質別歳出の状況!AF38/第７表性質別歳出の状況!BL38*100,2)</f>
        <v>1.99</v>
      </c>
      <c r="AA36" s="22" t="n">
        <v>7.65157040652121</v>
      </c>
      <c r="AB36" s="23" t="n">
        <v>7.33070898262218</v>
      </c>
      <c r="AC36" s="23" t="n">
        <v>7.47357803467417</v>
      </c>
      <c r="AD36" s="23" t="n">
        <v>7.03</v>
      </c>
      <c r="AE36" s="24" t="n">
        <f aca="false">ROUND(第７表性質別歳出の状況!AG38/第７表性質別歳出の状況!BL38*100,2)</f>
        <v>7.22</v>
      </c>
      <c r="AF36" s="22" t="n">
        <v>19.7375399379428</v>
      </c>
      <c r="AG36" s="23" t="n">
        <v>11.1117116749612</v>
      </c>
      <c r="AH36" s="23" t="n">
        <v>7.84671082995854</v>
      </c>
      <c r="AI36" s="23" t="n">
        <v>12.04</v>
      </c>
      <c r="AJ36" s="24" t="n">
        <f aca="false">ROUND(第７表性質別歳出の状況!AM38/第７表性質別歳出の状況!BL38*100,2)</f>
        <v>14.11</v>
      </c>
      <c r="AK36" s="22" t="n">
        <v>5.84529827720869</v>
      </c>
      <c r="AL36" s="23" t="n">
        <v>2.56826031383427</v>
      </c>
      <c r="AM36" s="23" t="n">
        <v>1.39282823565503</v>
      </c>
      <c r="AN36" s="23" t="n">
        <v>1.93</v>
      </c>
      <c r="AO36" s="24" t="n">
        <f aca="false">ROUND(第７表性質別歳出の状況!AN38/第７表性質別歳出の状況!BL38*100,2)</f>
        <v>3.41</v>
      </c>
      <c r="AP36" s="22" t="n">
        <v>13.8576412880556</v>
      </c>
      <c r="AQ36" s="23" t="n">
        <v>8.24277283729026</v>
      </c>
      <c r="AR36" s="23" t="n">
        <v>6.13488110286797</v>
      </c>
      <c r="AS36" s="23" t="n">
        <v>10.01</v>
      </c>
      <c r="AT36" s="24" t="n">
        <f aca="false">ROUND(第７表性質別歳出の状況!AO38/第７表性質別歳出の状況!BL38*100,2)</f>
        <v>10.68</v>
      </c>
      <c r="AU36" s="22" t="n">
        <v>0.13759845481928</v>
      </c>
      <c r="AV36" s="23" t="n">
        <v>12.2862106007452</v>
      </c>
      <c r="AW36" s="23" t="n">
        <v>14.8019157208811</v>
      </c>
      <c r="AX36" s="23" t="n">
        <v>4.29</v>
      </c>
      <c r="AY36" s="24" t="n">
        <f aca="false">ROUND(第７表性質別歳出の状況!AT38/第７表性質別歳出の状況!BL38*100,2)</f>
        <v>3.48</v>
      </c>
      <c r="AZ36" s="22" t="n">
        <v>0</v>
      </c>
      <c r="BA36" s="23" t="n">
        <v>0</v>
      </c>
      <c r="BB36" s="23" t="n">
        <v>0</v>
      </c>
      <c r="BC36" s="23" t="n">
        <v>0</v>
      </c>
      <c r="BD36" s="24" t="n">
        <f aca="false">第７表性質別歳出の状況!BA38/第７表性質別歳出の状況!BL38*100</f>
        <v>0</v>
      </c>
      <c r="BE36" s="22" t="n">
        <v>19.390034883181</v>
      </c>
      <c r="BF36" s="23" t="n">
        <v>18.3487666911425</v>
      </c>
      <c r="BG36" s="23" t="n">
        <v>17.6436893376739</v>
      </c>
      <c r="BH36" s="23" t="n">
        <v>20.42</v>
      </c>
      <c r="BI36" s="24" t="n">
        <f aca="false">ROUND(第７表性質別歳出の状況!BD38/第７表性質別歳出の状況!BL38*100,2)</f>
        <v>18.15</v>
      </c>
      <c r="BJ36" s="22" t="n">
        <v>0.78481047130875</v>
      </c>
      <c r="BK36" s="23" t="n">
        <v>1.54319980419352</v>
      </c>
      <c r="BL36" s="23" t="n">
        <v>0.0027733305577202</v>
      </c>
      <c r="BM36" s="23" t="n">
        <v>0.01</v>
      </c>
      <c r="BN36" s="24" t="n">
        <f aca="false">ROUND(第７表性質別歳出の状況!BG38/第７表性質別歳出の状況!BL38*100,2)</f>
        <v>0.05</v>
      </c>
      <c r="BO36" s="22" t="n">
        <v>0.923840424896766</v>
      </c>
      <c r="BP36" s="23" t="n">
        <v>0.879769383481548</v>
      </c>
      <c r="BQ36" s="23" t="n">
        <v>0.870688840528699</v>
      </c>
      <c r="BR36" s="23" t="n">
        <v>0.83</v>
      </c>
      <c r="BS36" s="24" t="n">
        <f aca="false">ROUND(第７表性質別歳出の状況!BO38/第７表性質別歳出の状況!BL38*100,2)</f>
        <v>1.16</v>
      </c>
      <c r="BT36" s="22" t="n">
        <v>11.3826148315143</v>
      </c>
      <c r="BU36" s="23" t="n">
        <v>11.5548258138207</v>
      </c>
      <c r="BV36" s="23" t="n">
        <v>14.8088319279509</v>
      </c>
      <c r="BW36" s="23" t="n">
        <v>15.87</v>
      </c>
      <c r="BX36" s="24" t="n">
        <f aca="false">ROUND(第７表性質別歳出の状況!BJ38/第７表性質別歳出の状況!BL38*100,2)</f>
        <v>17.44</v>
      </c>
      <c r="BY36" s="22" t="n">
        <v>0</v>
      </c>
      <c r="BZ36" s="23" t="n">
        <v>0</v>
      </c>
      <c r="CA36" s="23" t="n">
        <v>0</v>
      </c>
      <c r="CB36" s="23" t="n">
        <v>0</v>
      </c>
      <c r="CC36" s="24" t="n">
        <f aca="false">第７表性質別歳出の状況!BK38/第７表性質別歳出の状況!BL38*100</f>
        <v>0</v>
      </c>
      <c r="CD36" s="8"/>
      <c r="CE36" s="19" t="n">
        <f aca="false">SUM(F36,P36,U36,Z36,AE36,AJ36,AY36,BD36,BI36,BN36,BS36,BX36,CC36)</f>
        <v>100.01</v>
      </c>
      <c r="CF36" s="13"/>
      <c r="CG36" s="20" t="n">
        <f aca="false">ROUND(F36,1)</f>
        <v>22.9</v>
      </c>
      <c r="CH36" s="20" t="n">
        <f aca="false">ROUND(P36,1)</f>
        <v>10.2</v>
      </c>
      <c r="CI36" s="20" t="n">
        <f aca="false">ROUND(U36,1)</f>
        <v>3.4</v>
      </c>
      <c r="CJ36" s="20" t="n">
        <f aca="false">ROUND(Z36,1)</f>
        <v>2</v>
      </c>
      <c r="CK36" s="20" t="n">
        <f aca="false">ROUND(AE36,1)</f>
        <v>7.2</v>
      </c>
      <c r="CL36" s="20" t="n">
        <f aca="false">ROUND(AJ36,1)</f>
        <v>14.1</v>
      </c>
      <c r="CM36" s="20" t="n">
        <f aca="false">ROUND(AY36,1)</f>
        <v>3.5</v>
      </c>
      <c r="CN36" s="20" t="n">
        <f aca="false">ROUND(BD36,1)</f>
        <v>0</v>
      </c>
      <c r="CO36" s="20" t="n">
        <f aca="false">ROUND(BI36,1)</f>
        <v>18.2</v>
      </c>
      <c r="CP36" s="20" t="n">
        <f aca="false">ROUND(BN36,1)</f>
        <v>0.1</v>
      </c>
      <c r="CQ36" s="20" t="n">
        <f aca="false">ROUND(BS36,1)</f>
        <v>1.2</v>
      </c>
      <c r="CR36" s="20" t="n">
        <f aca="false">ROUND(BX36,1)</f>
        <v>17.4</v>
      </c>
      <c r="CS36" s="20" t="n">
        <f aca="false">ROUND(CC36,1)</f>
        <v>0</v>
      </c>
      <c r="CT36" s="20" t="n">
        <f aca="false">SUM(CG36:CS36)</f>
        <v>100.2</v>
      </c>
    </row>
    <row r="37" customFormat="false" ht="32.25" hidden="false" customHeight="true" outlineLevel="0" collapsed="false">
      <c r="A37" s="21" t="s">
        <v>51</v>
      </c>
      <c r="B37" s="22" t="n">
        <v>22.9532423583366</v>
      </c>
      <c r="C37" s="23" t="n">
        <v>21.1886284675916</v>
      </c>
      <c r="D37" s="23" t="n">
        <v>21.9798163377038</v>
      </c>
      <c r="E37" s="23" t="n">
        <v>23.04</v>
      </c>
      <c r="F37" s="24" t="n">
        <f aca="false">ROUND(第７表性質別歳出の状況!B39/第７表性質別歳出の状況!BL39*100,2)</f>
        <v>22.29</v>
      </c>
      <c r="G37" s="22" t="n">
        <v>13.9439746615149</v>
      </c>
      <c r="H37" s="23" t="n">
        <v>12.7461137867767</v>
      </c>
      <c r="I37" s="23" t="n">
        <v>13.6180456390082</v>
      </c>
      <c r="J37" s="23" t="n">
        <v>14.1016487834237</v>
      </c>
      <c r="K37" s="24" t="n">
        <f aca="false">第７表性質別歳出の状況!H39/第７表性質別歳出の状況!BL39*100</f>
        <v>13.5552876800889</v>
      </c>
      <c r="L37" s="22" t="n">
        <v>9.54251213039909</v>
      </c>
      <c r="M37" s="23" t="n">
        <v>8.83614013124764</v>
      </c>
      <c r="N37" s="23" t="n">
        <v>9.37563850022295</v>
      </c>
      <c r="O37" s="23" t="n">
        <v>10.11</v>
      </c>
      <c r="P37" s="24" t="n">
        <f aca="false">ROUND(第７表性質別歳出の状況!T39/第７表性質別歳出の状況!BL39*100,2)</f>
        <v>10.42</v>
      </c>
      <c r="Q37" s="22" t="n">
        <v>3.04618643676012</v>
      </c>
      <c r="R37" s="23" t="n">
        <v>3.49574441115972</v>
      </c>
      <c r="S37" s="23" t="n">
        <v>4.81501131662274</v>
      </c>
      <c r="T37" s="23" t="n">
        <v>3.68</v>
      </c>
      <c r="U37" s="24" t="n">
        <f aca="false">ROUND(第７表性質別歳出の状況!AE39/第７表性質別歳出の状況!BL39*100,2)</f>
        <v>4.28</v>
      </c>
      <c r="V37" s="22" t="n">
        <v>2.45643792101962</v>
      </c>
      <c r="W37" s="23" t="n">
        <v>2.54958491430339</v>
      </c>
      <c r="X37" s="23" t="n">
        <v>3.12829832988096</v>
      </c>
      <c r="Y37" s="23" t="n">
        <v>2.88</v>
      </c>
      <c r="Z37" s="24" t="n">
        <f aca="false">ROUND(第７表性質別歳出の状況!AF39/第７表性質別歳出の状況!BL39*100,2)</f>
        <v>2.76</v>
      </c>
      <c r="AA37" s="22" t="n">
        <v>9.86669145997302</v>
      </c>
      <c r="AB37" s="23" t="n">
        <v>9.07677874119139</v>
      </c>
      <c r="AC37" s="23" t="n">
        <v>10.3887161136291</v>
      </c>
      <c r="AD37" s="23" t="n">
        <v>9.51</v>
      </c>
      <c r="AE37" s="24" t="n">
        <f aca="false">ROUND(第７表性質別歳出の状況!AG39/第７表性質別歳出の状況!BL39*100,2)</f>
        <v>9.67</v>
      </c>
      <c r="AF37" s="22" t="n">
        <v>8.56694346817947</v>
      </c>
      <c r="AG37" s="23" t="n">
        <v>12.5094882673384</v>
      </c>
      <c r="AH37" s="23" t="n">
        <v>5.01673505556716</v>
      </c>
      <c r="AI37" s="23" t="n">
        <v>11.27</v>
      </c>
      <c r="AJ37" s="24" t="n">
        <f aca="false">ROUND(第７表性質別歳出の状況!AM39/第７表性質別歳出の状況!BL39*100,2)</f>
        <v>4.77</v>
      </c>
      <c r="AK37" s="22" t="n">
        <v>5.23649013079154</v>
      </c>
      <c r="AL37" s="23" t="n">
        <v>9.93406296539003</v>
      </c>
      <c r="AM37" s="23" t="n">
        <v>1.60058248152935</v>
      </c>
      <c r="AN37" s="23" t="n">
        <v>6.13</v>
      </c>
      <c r="AO37" s="24" t="n">
        <f aca="false">ROUND(第７表性質別歳出の状況!AN39/第７表性質別歳出の状況!BL39*100,2)</f>
        <v>1.87</v>
      </c>
      <c r="AP37" s="22" t="n">
        <v>2.69750488246637</v>
      </c>
      <c r="AQ37" s="23" t="n">
        <v>1.97585979240576</v>
      </c>
      <c r="AR37" s="23" t="n">
        <v>2.6452111777754</v>
      </c>
      <c r="AS37" s="23" t="n">
        <v>4.82</v>
      </c>
      <c r="AT37" s="24" t="n">
        <f aca="false">ROUND(第７表性質別歳出の状況!AO39/第７表性質別歳出の状況!BL39*100,2)</f>
        <v>2.78</v>
      </c>
      <c r="AU37" s="22" t="n">
        <v>0.616613638441679</v>
      </c>
      <c r="AV37" s="23" t="n">
        <v>2.72165840475737</v>
      </c>
      <c r="AW37" s="23" t="n">
        <v>4.26865267281132</v>
      </c>
      <c r="AX37" s="23" t="n">
        <v>0.32</v>
      </c>
      <c r="AY37" s="24" t="n">
        <f aca="false">ROUND(第７表性質別歳出の状況!AT39/第７表性質別歳出の状況!BL39*100,2)</f>
        <v>2.48</v>
      </c>
      <c r="AZ37" s="22" t="n">
        <v>0</v>
      </c>
      <c r="BA37" s="23" t="n">
        <v>0</v>
      </c>
      <c r="BB37" s="23" t="n">
        <v>0</v>
      </c>
      <c r="BC37" s="23" t="n">
        <v>0</v>
      </c>
      <c r="BD37" s="24" t="n">
        <f aca="false">第７表性質別歳出の状況!BA39/第７表性質別歳出の状況!BL39*100</f>
        <v>0</v>
      </c>
      <c r="BE37" s="22" t="n">
        <v>16.7011684016844</v>
      </c>
      <c r="BF37" s="23" t="n">
        <v>16.7153049973254</v>
      </c>
      <c r="BG37" s="23" t="n">
        <v>19.7580331088823</v>
      </c>
      <c r="BH37" s="23" t="n">
        <v>19.09</v>
      </c>
      <c r="BI37" s="24" t="n">
        <f aca="false">ROUND(第７表性質別歳出の状況!BD39/第７表性質別歳出の状況!BL39*100,2)</f>
        <v>16.2</v>
      </c>
      <c r="BJ37" s="22" t="n">
        <v>11.1842125539742</v>
      </c>
      <c r="BK37" s="23" t="n">
        <v>9.08226003554032</v>
      </c>
      <c r="BL37" s="23" t="n">
        <v>3.26319473057407</v>
      </c>
      <c r="BM37" s="23" t="n">
        <v>0.5</v>
      </c>
      <c r="BN37" s="24" t="n">
        <f aca="false">ROUND(第７表性質別歳出の状況!BG39/第７表性質別歳出の状況!BL39*100,2)</f>
        <v>7.67</v>
      </c>
      <c r="BO37" s="22" t="n">
        <v>1.33298266557494</v>
      </c>
      <c r="BP37" s="23" t="n">
        <v>0.0895604344513053</v>
      </c>
      <c r="BQ37" s="23" t="n">
        <v>0.115141697662736</v>
      </c>
      <c r="BR37" s="23" t="n">
        <v>0.08</v>
      </c>
      <c r="BS37" s="24" t="n">
        <f aca="false">ROUND(第７表性質別歳出の状況!BO39/第７表性質別歳出の状況!BL39*100,2)</f>
        <v>0.04</v>
      </c>
      <c r="BT37" s="22" t="n">
        <v>13.7330089656568</v>
      </c>
      <c r="BU37" s="23" t="n">
        <v>13.7348511950935</v>
      </c>
      <c r="BV37" s="23" t="n">
        <v>17.8907621364429</v>
      </c>
      <c r="BW37" s="23" t="n">
        <v>19.52</v>
      </c>
      <c r="BX37" s="24" t="n">
        <f aca="false">ROUND(第７表性質別歳出の状況!BJ39/第７表性質別歳出の状況!BL39*100,2)</f>
        <v>19.42</v>
      </c>
      <c r="BY37" s="22" t="n">
        <v>0</v>
      </c>
      <c r="BZ37" s="23" t="n">
        <v>0</v>
      </c>
      <c r="CA37" s="23" t="n">
        <v>0</v>
      </c>
      <c r="CB37" s="23" t="n">
        <v>0</v>
      </c>
      <c r="CC37" s="24" t="n">
        <f aca="false">第７表性質別歳出の状況!BK39/第７表性質別歳出の状況!BL39*100</f>
        <v>0</v>
      </c>
      <c r="CD37" s="8"/>
      <c r="CE37" s="19" t="n">
        <f aca="false">SUM(F37,P37,U37,Z37,AE37,AJ37,AY37,BD37,BI37,BN37,BS37,BX37,CC37)</f>
        <v>100</v>
      </c>
      <c r="CF37" s="13"/>
      <c r="CG37" s="20" t="n">
        <f aca="false">ROUND(F37,1)</f>
        <v>22.3</v>
      </c>
      <c r="CH37" s="20" t="n">
        <f aca="false">ROUND(P37,1)</f>
        <v>10.4</v>
      </c>
      <c r="CI37" s="20" t="n">
        <f aca="false">ROUND(U37,1)</f>
        <v>4.3</v>
      </c>
      <c r="CJ37" s="20" t="n">
        <f aca="false">ROUND(Z37,1)</f>
        <v>2.8</v>
      </c>
      <c r="CK37" s="20" t="n">
        <f aca="false">ROUND(AE37,1)</f>
        <v>9.7</v>
      </c>
      <c r="CL37" s="20" t="n">
        <f aca="false">ROUND(AJ37,1)</f>
        <v>4.8</v>
      </c>
      <c r="CM37" s="20" t="n">
        <f aca="false">ROUND(AY37,1)</f>
        <v>2.5</v>
      </c>
      <c r="CN37" s="20" t="n">
        <f aca="false">ROUND(BD37,1)</f>
        <v>0</v>
      </c>
      <c r="CO37" s="20" t="n">
        <f aca="false">ROUND(BI37,1)</f>
        <v>16.2</v>
      </c>
      <c r="CP37" s="20" t="n">
        <f aca="false">ROUND(BN37,1)</f>
        <v>7.7</v>
      </c>
      <c r="CQ37" s="20" t="n">
        <f aca="false">ROUND(BS37,1)</f>
        <v>0</v>
      </c>
      <c r="CR37" s="20" t="n">
        <f aca="false">ROUND(BX37,1)</f>
        <v>19.4</v>
      </c>
      <c r="CS37" s="20" t="n">
        <f aca="false">ROUND(CC37,1)</f>
        <v>0</v>
      </c>
      <c r="CT37" s="20" t="n">
        <f aca="false">SUM(CG37:CS37)</f>
        <v>100.1</v>
      </c>
    </row>
    <row r="38" customFormat="false" ht="32.25" hidden="false" customHeight="true" outlineLevel="0" collapsed="false">
      <c r="A38" s="21" t="s">
        <v>52</v>
      </c>
      <c r="B38" s="22"/>
      <c r="C38" s="23"/>
      <c r="D38" s="23" t="n">
        <v>17.4852092341686</v>
      </c>
      <c r="E38" s="23" t="n">
        <v>20.14</v>
      </c>
      <c r="F38" s="24" t="n">
        <f aca="false">ROUND(第７表性質別歳出の状況!B40/第７表性質別歳出の状況!BL40*100,2)</f>
        <v>21.08</v>
      </c>
      <c r="G38" s="22"/>
      <c r="H38" s="23"/>
      <c r="I38" s="23" t="n">
        <v>11.6654503286997</v>
      </c>
      <c r="J38" s="23" t="n">
        <v>13.5524846646423</v>
      </c>
      <c r="K38" s="24" t="n">
        <f aca="false">第７表性質別歳出の状況!H40/第７表性質別歳出の状況!BL40*100</f>
        <v>14.1478636059699</v>
      </c>
      <c r="L38" s="22"/>
      <c r="M38" s="23"/>
      <c r="N38" s="23" t="n">
        <v>13.0192272744318</v>
      </c>
      <c r="O38" s="23" t="n">
        <v>12.52</v>
      </c>
      <c r="P38" s="24" t="n">
        <f aca="false">ROUND(第７表性質別歳出の状況!T40/第７表性質別歳出の状況!BL40*100,2)</f>
        <v>13.53</v>
      </c>
      <c r="Q38" s="22"/>
      <c r="R38" s="23"/>
      <c r="S38" s="23" t="n">
        <v>0.862465348790922</v>
      </c>
      <c r="T38" s="23" t="n">
        <v>0.93</v>
      </c>
      <c r="U38" s="24" t="n">
        <f aca="false">ROUND(第７表性質別歳出の状況!AE40/第７表性質別歳出の状況!BL40*100,2)</f>
        <v>1</v>
      </c>
      <c r="V38" s="22"/>
      <c r="W38" s="23"/>
      <c r="X38" s="23" t="n">
        <v>3.33301362394676</v>
      </c>
      <c r="Y38" s="23" t="n">
        <v>4.18</v>
      </c>
      <c r="Z38" s="24" t="n">
        <f aca="false">ROUND(第７表性質別歳出の状況!AF40/第７表性質別歳出の状況!BL40*100,2)</f>
        <v>5.12</v>
      </c>
      <c r="AA38" s="22"/>
      <c r="AB38" s="23"/>
      <c r="AC38" s="23" t="n">
        <v>8.51383452226764</v>
      </c>
      <c r="AD38" s="23" t="n">
        <v>10.04</v>
      </c>
      <c r="AE38" s="24" t="n">
        <f aca="false">ROUND(第７表性質別歳出の状況!AG40/第７表性質別歳出の状況!BL40*100,2)</f>
        <v>10.81</v>
      </c>
      <c r="AF38" s="22"/>
      <c r="AG38" s="23"/>
      <c r="AH38" s="23" t="n">
        <v>35.1309967144452</v>
      </c>
      <c r="AI38" s="23" t="n">
        <v>21.85</v>
      </c>
      <c r="AJ38" s="24" t="n">
        <f aca="false">ROUND(第７表性質別歳出の状況!AM40/第７表性質別歳出の状況!BL40*100,2)</f>
        <v>17.53</v>
      </c>
      <c r="AK38" s="22"/>
      <c r="AL38" s="23"/>
      <c r="AM38" s="23" t="n">
        <v>3.54946649397552</v>
      </c>
      <c r="AN38" s="23" t="n">
        <v>9.32</v>
      </c>
      <c r="AO38" s="24" t="n">
        <f aca="false">ROUND(第７表性質別歳出の状況!AN40/第７表性質別歳出の状況!BL40*100,2)</f>
        <v>5.95</v>
      </c>
      <c r="AP38" s="22"/>
      <c r="AQ38" s="23"/>
      <c r="AR38" s="23" t="n">
        <v>6.54836457831534</v>
      </c>
      <c r="AS38" s="23" t="n">
        <v>8.76</v>
      </c>
      <c r="AT38" s="24" t="n">
        <f aca="false">ROUND(第７表性質別歳出の状況!AO40/第７表性質別歳出の状況!BL40*100,2)</f>
        <v>8.1</v>
      </c>
      <c r="AU38" s="22"/>
      <c r="AV38" s="23"/>
      <c r="AW38" s="23" t="n">
        <v>0.465184368951363</v>
      </c>
      <c r="AX38" s="23" t="n">
        <v>2.38</v>
      </c>
      <c r="AY38" s="24" t="n">
        <f aca="false">ROUND(第７表性質別歳出の状況!AT40/第７表性質別歳出の状況!BL40*100,2)</f>
        <v>0.3</v>
      </c>
      <c r="AZ38" s="22"/>
      <c r="BA38" s="23"/>
      <c r="BB38" s="23"/>
      <c r="BC38" s="23" t="n">
        <v>0</v>
      </c>
      <c r="BD38" s="24" t="n">
        <f aca="false">第７表性質別歳出の状況!BA40/第７表性質別歳出の状況!BL40*100</f>
        <v>0</v>
      </c>
      <c r="BE38" s="22"/>
      <c r="BF38" s="23"/>
      <c r="BG38" s="23" t="n">
        <v>12.0432025938287</v>
      </c>
      <c r="BH38" s="23" t="n">
        <v>14.17</v>
      </c>
      <c r="BI38" s="24" t="n">
        <f aca="false">ROUND(第７表性質別歳出の状況!BD40/第７表性質別歳出の状況!BL40*100,2)</f>
        <v>15.46</v>
      </c>
      <c r="BJ38" s="22"/>
      <c r="BK38" s="23"/>
      <c r="BL38" s="23" t="n">
        <v>0.152984547219394</v>
      </c>
      <c r="BM38" s="23" t="n">
        <v>1.11</v>
      </c>
      <c r="BN38" s="24" t="n">
        <f aca="false">ROUND(第７表性質別歳出の状況!BG40/第７表性質別歳出の状況!BL40*100,2)</f>
        <v>2.4</v>
      </c>
      <c r="BO38" s="22"/>
      <c r="BP38" s="23"/>
      <c r="BQ38" s="23" t="n">
        <v>0.597796457139231</v>
      </c>
      <c r="BR38" s="23" t="n">
        <v>1.53</v>
      </c>
      <c r="BS38" s="24" t="n">
        <f aca="false">ROUND(第７表性質別歳出の状況!BO40/第７表性質別歳出の状況!BL40*100,2)</f>
        <v>1.56</v>
      </c>
      <c r="BT38" s="22"/>
      <c r="BU38" s="23"/>
      <c r="BV38" s="23" t="n">
        <v>8.39608531481038</v>
      </c>
      <c r="BW38" s="23" t="n">
        <v>11.15</v>
      </c>
      <c r="BX38" s="24" t="n">
        <f aca="false">ROUND(第７表性質別歳出の状況!BJ40/第７表性質別歳出の状況!BL40*100,2)</f>
        <v>11.23</v>
      </c>
      <c r="BY38" s="22"/>
      <c r="BZ38" s="23"/>
      <c r="CA38" s="23" t="n">
        <v>0</v>
      </c>
      <c r="CB38" s="23" t="n">
        <v>0</v>
      </c>
      <c r="CC38" s="24" t="n">
        <f aca="false">第７表性質別歳出の状況!BK40/第７表性質別歳出の状況!BL40*100</f>
        <v>0</v>
      </c>
      <c r="CD38" s="8"/>
      <c r="CE38" s="19" t="n">
        <f aca="false">SUM(F38,P38,U38,Z38,AE38,AJ38,AY38,BD38,BI38,BN38,BS38,BX38,CC38)</f>
        <v>100.02</v>
      </c>
      <c r="CF38" s="13"/>
      <c r="CG38" s="20" t="n">
        <f aca="false">ROUND(F38,1)</f>
        <v>21.1</v>
      </c>
      <c r="CH38" s="20" t="n">
        <f aca="false">ROUND(P38,1)</f>
        <v>13.5</v>
      </c>
      <c r="CI38" s="20" t="n">
        <f aca="false">ROUND(U38,1)</f>
        <v>1</v>
      </c>
      <c r="CJ38" s="20" t="n">
        <f aca="false">ROUND(Z38,1)</f>
        <v>5.1</v>
      </c>
      <c r="CK38" s="20" t="n">
        <f aca="false">ROUND(AE38,1)</f>
        <v>10.8</v>
      </c>
      <c r="CL38" s="20" t="n">
        <f aca="false">ROUND(AJ38,1)</f>
        <v>17.5</v>
      </c>
      <c r="CM38" s="20" t="n">
        <f aca="false">ROUND(AY38,1)</f>
        <v>0.3</v>
      </c>
      <c r="CN38" s="20" t="n">
        <f aca="false">ROUND(BD38,1)</f>
        <v>0</v>
      </c>
      <c r="CO38" s="20" t="n">
        <f aca="false">ROUND(BI38,1)</f>
        <v>15.5</v>
      </c>
      <c r="CP38" s="20" t="n">
        <f aca="false">ROUND(BN38,1)</f>
        <v>2.4</v>
      </c>
      <c r="CQ38" s="20" t="n">
        <f aca="false">ROUND(BS38,1)</f>
        <v>1.6</v>
      </c>
      <c r="CR38" s="20" t="n">
        <f aca="false">ROUND(BX38,1)</f>
        <v>11.2</v>
      </c>
      <c r="CS38" s="20" t="n">
        <f aca="false">ROUND(CC38,1)</f>
        <v>0</v>
      </c>
      <c r="CT38" s="20" t="n">
        <f aca="false">SUM(CG38:CS38)</f>
        <v>100</v>
      </c>
    </row>
    <row r="39" customFormat="false" ht="32.25" hidden="false" customHeight="true" outlineLevel="0" collapsed="false">
      <c r="A39" s="21" t="s">
        <v>53</v>
      </c>
      <c r="B39" s="22" t="n">
        <v>21.992243996297</v>
      </c>
      <c r="C39" s="23" t="n">
        <v>19.9263690750115</v>
      </c>
      <c r="D39" s="23" t="n">
        <v>22.7586901441147</v>
      </c>
      <c r="E39" s="23" t="n">
        <v>18.61</v>
      </c>
      <c r="F39" s="24" t="n">
        <f aca="false">ROUND(第７表性質別歳出の状況!B41/第７表性質別歳出の状況!BL41*100,2)</f>
        <v>14.75</v>
      </c>
      <c r="G39" s="22" t="n">
        <v>14.7132559098633</v>
      </c>
      <c r="H39" s="23" t="n">
        <v>13.2583280671662</v>
      </c>
      <c r="I39" s="23" t="n">
        <v>15.1786257400325</v>
      </c>
      <c r="J39" s="23" t="n">
        <v>12.3209484643376</v>
      </c>
      <c r="K39" s="24" t="n">
        <f aca="false">第７表性質別歳出の状況!H41/第７表性質別歳出の状況!BL41*100</f>
        <v>9.7828990174859</v>
      </c>
      <c r="L39" s="22" t="n">
        <v>11.8000098207768</v>
      </c>
      <c r="M39" s="23" t="n">
        <v>11.1120025673941</v>
      </c>
      <c r="N39" s="23" t="n">
        <v>13.0042586392465</v>
      </c>
      <c r="O39" s="23" t="n">
        <v>10.58</v>
      </c>
      <c r="P39" s="24" t="n">
        <f aca="false">ROUND(第７表性質別歳出の状況!T41/第７表性質別歳出の状況!BL41*100,2)</f>
        <v>9.35</v>
      </c>
      <c r="Q39" s="22" t="n">
        <v>0.841288112371377</v>
      </c>
      <c r="R39" s="23" t="n">
        <v>1.02490713563812</v>
      </c>
      <c r="S39" s="23" t="n">
        <v>0.953445457016979</v>
      </c>
      <c r="T39" s="23" t="n">
        <v>0.96</v>
      </c>
      <c r="U39" s="24" t="n">
        <f aca="false">ROUND(第７表性質別歳出の状況!AE41/第７表性質別歳出の状況!BL41*100,2)</f>
        <v>0.67</v>
      </c>
      <c r="V39" s="22" t="n">
        <v>5.97806653003938</v>
      </c>
      <c r="W39" s="23" t="n">
        <v>5.81671096118743</v>
      </c>
      <c r="X39" s="23" t="n">
        <v>7.15305217996894</v>
      </c>
      <c r="Y39" s="23" t="n">
        <v>6.58</v>
      </c>
      <c r="Z39" s="24" t="n">
        <f aca="false">ROUND(第７表性質別歳出の状況!AF41/第７表性質別歳出の状況!BL41*100,2)</f>
        <v>5.7</v>
      </c>
      <c r="AA39" s="22" t="n">
        <v>11.5120742836331</v>
      </c>
      <c r="AB39" s="23" t="n">
        <v>10.3958267735607</v>
      </c>
      <c r="AC39" s="23" t="n">
        <v>12.0228039859026</v>
      </c>
      <c r="AD39" s="23" t="n">
        <v>11.38</v>
      </c>
      <c r="AE39" s="24" t="n">
        <f aca="false">ROUND(第７表性質別歳出の状況!AG41/第７表性質別歳出の状況!BL41*100,2)</f>
        <v>9.39</v>
      </c>
      <c r="AF39" s="22" t="n">
        <v>15.3673166354019</v>
      </c>
      <c r="AG39" s="23" t="n">
        <v>17.7744425385935</v>
      </c>
      <c r="AH39" s="23" t="n">
        <v>13.6345819383047</v>
      </c>
      <c r="AI39" s="23" t="n">
        <v>17.57</v>
      </c>
      <c r="AJ39" s="24" t="n">
        <f aca="false">ROUND(第７表性質別歳出の状況!AM41/第７表性質別歳出の状況!BL41*100,2)</f>
        <v>20.05</v>
      </c>
      <c r="AK39" s="22" t="n">
        <v>2.64056890615525</v>
      </c>
      <c r="AL39" s="23" t="n">
        <v>2.26720880664616</v>
      </c>
      <c r="AM39" s="23" t="n">
        <v>0.52109519216326</v>
      </c>
      <c r="AN39" s="23" t="n">
        <v>1.96</v>
      </c>
      <c r="AO39" s="24" t="n">
        <f aca="false">ROUND(第７表性質別歳出の状況!AN41/第７表性質別歳出の状況!BL41*100,2)</f>
        <v>3.85</v>
      </c>
      <c r="AP39" s="22" t="n">
        <v>12.2210078466802</v>
      </c>
      <c r="AQ39" s="23" t="n">
        <v>14.8374625955341</v>
      </c>
      <c r="AR39" s="23" t="n">
        <v>12.7246942730271</v>
      </c>
      <c r="AS39" s="23" t="n">
        <v>14.86</v>
      </c>
      <c r="AT39" s="24" t="n">
        <f aca="false">ROUND(第７表性質別歳出の状況!AO41/第７表性質別歳出の状況!BL41*100,2)</f>
        <v>15.51</v>
      </c>
      <c r="AU39" s="22" t="n">
        <v>0</v>
      </c>
      <c r="AV39" s="23" t="n">
        <v>0.0716024414464601</v>
      </c>
      <c r="AW39" s="23" t="n">
        <v>0</v>
      </c>
      <c r="AX39" s="23" t="n">
        <v>0.9</v>
      </c>
      <c r="AY39" s="24" t="n">
        <f aca="false">ROUND(第７表性質別歳出の状況!AT41/第７表性質別歳出の状況!BL41*100,2)</f>
        <v>1.59</v>
      </c>
      <c r="AZ39" s="22" t="n">
        <v>0</v>
      </c>
      <c r="BA39" s="23" t="n">
        <v>0</v>
      </c>
      <c r="BB39" s="23" t="n">
        <v>0</v>
      </c>
      <c r="BC39" s="23" t="n">
        <v>0</v>
      </c>
      <c r="BD39" s="24" t="n">
        <f aca="false">第７表性質別歳出の状況!BA41/第７表性質別歳出の状況!BL41*100</f>
        <v>0</v>
      </c>
      <c r="BE39" s="22" t="n">
        <v>17.6944943098238</v>
      </c>
      <c r="BF39" s="23" t="n">
        <v>12.7263396798904</v>
      </c>
      <c r="BG39" s="23" t="n">
        <v>11.5240230454391</v>
      </c>
      <c r="BH39" s="23" t="n">
        <v>10.55</v>
      </c>
      <c r="BI39" s="24" t="n">
        <f aca="false">ROUND(第７表性質別歳出の状況!BD41/第７表性質別歳出の状況!BL41*100,2)</f>
        <v>8.99</v>
      </c>
      <c r="BJ39" s="22" t="n">
        <v>0.842764241406745</v>
      </c>
      <c r="BK39" s="23" t="n">
        <v>4.91949920401976</v>
      </c>
      <c r="BL39" s="23" t="n">
        <v>4.93537556840823</v>
      </c>
      <c r="BM39" s="23" t="n">
        <v>9.42</v>
      </c>
      <c r="BN39" s="24" t="n">
        <f aca="false">ROUND(第７表性質別歳出の状況!BG41/第７表性質別歳出の状況!BL41*100,2)</f>
        <v>16.44</v>
      </c>
      <c r="BO39" s="22" t="n">
        <v>0.839360107100693</v>
      </c>
      <c r="BP39" s="23" t="n">
        <v>2.78782997950048</v>
      </c>
      <c r="BQ39" s="23" t="n">
        <v>0.812856360772104</v>
      </c>
      <c r="BR39" s="23" t="n">
        <v>0.93</v>
      </c>
      <c r="BS39" s="24" t="n">
        <f aca="false">ROUND(第７表性質別歳出の状況!BO41/第７表性質別歳出の状況!BL41*100,2)</f>
        <v>0.88</v>
      </c>
      <c r="BT39" s="22" t="n">
        <v>13.1323819631492</v>
      </c>
      <c r="BU39" s="23" t="n">
        <v>13.4444696437576</v>
      </c>
      <c r="BV39" s="23" t="n">
        <v>13.2009126808261</v>
      </c>
      <c r="BW39" s="23" t="n">
        <v>12.52</v>
      </c>
      <c r="BX39" s="24" t="n">
        <f aca="false">ROUND(第７表性質別歳出の状況!BJ41/第７表性質別歳出の状況!BL41*100,2)</f>
        <v>12.19</v>
      </c>
      <c r="BY39" s="22" t="n">
        <v>0</v>
      </c>
      <c r="BZ39" s="23" t="n">
        <v>0</v>
      </c>
      <c r="CA39" s="23" t="n">
        <v>0</v>
      </c>
      <c r="CB39" s="23" t="n">
        <v>0</v>
      </c>
      <c r="CC39" s="24" t="n">
        <f aca="false">第７表性質別歳出の状況!BK41/第７表性質別歳出の状況!BL41*100</f>
        <v>0</v>
      </c>
      <c r="CD39" s="8"/>
      <c r="CE39" s="19" t="n">
        <f aca="false">SUM(F39,P39,U39,Z39,AE39,AJ39,AY39,BD39,BI39,BN39,BS39,BX39,CC39)</f>
        <v>100</v>
      </c>
      <c r="CF39" s="13"/>
      <c r="CG39" s="20" t="n">
        <f aca="false">ROUND(F39,1)</f>
        <v>14.8</v>
      </c>
      <c r="CH39" s="20" t="n">
        <f aca="false">ROUND(P39,1)</f>
        <v>9.4</v>
      </c>
      <c r="CI39" s="20" t="n">
        <f aca="false">ROUND(U39,1)</f>
        <v>0.7</v>
      </c>
      <c r="CJ39" s="20" t="n">
        <f aca="false">ROUND(Z39,1)</f>
        <v>5.7</v>
      </c>
      <c r="CK39" s="20" t="n">
        <f aca="false">ROUND(AE39,1)</f>
        <v>9.4</v>
      </c>
      <c r="CL39" s="20" t="n">
        <f aca="false">ROUND(AJ39,1)</f>
        <v>20.1</v>
      </c>
      <c r="CM39" s="20" t="n">
        <f aca="false">ROUND(AY39,1)</f>
        <v>1.6</v>
      </c>
      <c r="CN39" s="20" t="n">
        <f aca="false">ROUND(BD39,1)</f>
        <v>0</v>
      </c>
      <c r="CO39" s="20" t="n">
        <f aca="false">ROUND(BI39,1)</f>
        <v>9</v>
      </c>
      <c r="CP39" s="20" t="n">
        <f aca="false">ROUND(BN39,1)</f>
        <v>16.4</v>
      </c>
      <c r="CQ39" s="20" t="n">
        <f aca="false">ROUND(BS39,1)</f>
        <v>0.9</v>
      </c>
      <c r="CR39" s="20" t="n">
        <f aca="false">ROUND(BX39,1)</f>
        <v>12.2</v>
      </c>
      <c r="CS39" s="20" t="n">
        <f aca="false">ROUND(CC39,1)</f>
        <v>0</v>
      </c>
      <c r="CT39" s="20" t="n">
        <f aca="false">SUM(CG39:CS39)</f>
        <v>100.2</v>
      </c>
    </row>
    <row r="40" customFormat="false" ht="32.25" hidden="false" customHeight="true" outlineLevel="0" collapsed="false">
      <c r="A40" s="21" t="s">
        <v>54</v>
      </c>
      <c r="B40" s="22" t="n">
        <v>19.2509429276178</v>
      </c>
      <c r="C40" s="23" t="n">
        <v>19.1164627800242</v>
      </c>
      <c r="D40" s="23" t="n">
        <v>18.6902232498661</v>
      </c>
      <c r="E40" s="23" t="n">
        <v>19.58</v>
      </c>
      <c r="F40" s="24" t="n">
        <f aca="false">ROUND(第７表性質別歳出の状況!B42/第７表性質別歳出の状況!BL42*100,2)</f>
        <v>25.48</v>
      </c>
      <c r="G40" s="22" t="n">
        <v>13.9462695021069</v>
      </c>
      <c r="H40" s="23" t="n">
        <v>13.7272866867994</v>
      </c>
      <c r="I40" s="23" t="n">
        <v>13.5614844049546</v>
      </c>
      <c r="J40" s="23" t="n">
        <v>14.1509472046376</v>
      </c>
      <c r="K40" s="24" t="n">
        <f aca="false">第７表性質別歳出の状況!H42/第７表性質別歳出の状況!BL42*100</f>
        <v>16.6204378992427</v>
      </c>
      <c r="L40" s="22" t="n">
        <v>7.93057109176677</v>
      </c>
      <c r="M40" s="23" t="n">
        <v>8.63097370800703</v>
      </c>
      <c r="N40" s="23" t="n">
        <v>7.35952557127667</v>
      </c>
      <c r="O40" s="23" t="n">
        <v>7.77</v>
      </c>
      <c r="P40" s="24" t="n">
        <f aca="false">ROUND(第７表性質別歳出の状況!T42/第７表性質別歳出の状況!BL42*100,2)</f>
        <v>9.16</v>
      </c>
      <c r="Q40" s="22" t="n">
        <v>0.20510121680938</v>
      </c>
      <c r="R40" s="23" t="n">
        <v>0.244009941251073</v>
      </c>
      <c r="S40" s="23" t="n">
        <v>0.139019963603726</v>
      </c>
      <c r="T40" s="23" t="n">
        <v>0.07</v>
      </c>
      <c r="U40" s="24" t="n">
        <f aca="false">ROUND(第７表性質別歳出の状況!AE42/第７表性質別歳出の状況!BL42*100,2)</f>
        <v>0.17</v>
      </c>
      <c r="V40" s="22" t="n">
        <v>3.39409343060078</v>
      </c>
      <c r="W40" s="23" t="n">
        <v>3.67166572827626</v>
      </c>
      <c r="X40" s="23" t="n">
        <v>4.33681961127127</v>
      </c>
      <c r="Y40" s="23" t="n">
        <v>4.66</v>
      </c>
      <c r="Z40" s="24" t="n">
        <f aca="false">ROUND(第７表性質別歳出の状況!AF42/第７表性質別歳出の状況!BL42*100,2)</f>
        <v>6.12</v>
      </c>
      <c r="AA40" s="22" t="n">
        <v>15.9815604026986</v>
      </c>
      <c r="AB40" s="23" t="n">
        <v>19.8750803319058</v>
      </c>
      <c r="AC40" s="23" t="n">
        <v>24.8830789389375</v>
      </c>
      <c r="AD40" s="23" t="n">
        <v>27.76</v>
      </c>
      <c r="AE40" s="24" t="n">
        <f aca="false">ROUND(第７表性質別歳出の状況!AG42/第７表性質別歳出の状況!BL42*100,2)</f>
        <v>20.84</v>
      </c>
      <c r="AF40" s="22" t="n">
        <v>9.19443277583229</v>
      </c>
      <c r="AG40" s="23" t="n">
        <v>12.3800139905478</v>
      </c>
      <c r="AH40" s="23" t="n">
        <v>8.03117460184612</v>
      </c>
      <c r="AI40" s="23" t="n">
        <v>6.27</v>
      </c>
      <c r="AJ40" s="24" t="n">
        <f aca="false">ROUND(第７表性質別歳出の状況!AM42/第７表性質別歳出の状況!BL42*100,2)</f>
        <v>9.47</v>
      </c>
      <c r="AK40" s="22" t="n">
        <v>2.99322898388486</v>
      </c>
      <c r="AL40" s="23" t="n">
        <v>0.156398400755262</v>
      </c>
      <c r="AM40" s="23" t="n">
        <v>0.0815206979693466</v>
      </c>
      <c r="AN40" s="23" t="n">
        <v>0.17</v>
      </c>
      <c r="AO40" s="24" t="n">
        <f aca="false">ROUND(第７表性質別歳出の状況!AN42/第７表性質別歳出の状況!BL42*100,2)</f>
        <v>0.19</v>
      </c>
      <c r="AP40" s="22" t="n">
        <v>6.03534999471777</v>
      </c>
      <c r="AQ40" s="23" t="n">
        <v>11.795112407796</v>
      </c>
      <c r="AR40" s="23" t="n">
        <v>7.09681153528746</v>
      </c>
      <c r="AS40" s="23" t="n">
        <v>5.97</v>
      </c>
      <c r="AT40" s="24" t="n">
        <f aca="false">ROUND(第７表性質別歳出の状況!AO42/第７表性質別歳出の状況!BL42*100,2)</f>
        <v>9.28</v>
      </c>
      <c r="AU40" s="22" t="n">
        <v>0</v>
      </c>
      <c r="AV40" s="23" t="n">
        <v>0.24597203027873</v>
      </c>
      <c r="AW40" s="23" t="n">
        <v>0</v>
      </c>
      <c r="AX40" s="23" t="n">
        <v>1.19</v>
      </c>
      <c r="AY40" s="24" t="n">
        <f aca="false">ROUND(第７表性質別歳出の状況!AT42/第７表性質別歳出の状況!BL42*100,2)</f>
        <v>0</v>
      </c>
      <c r="AZ40" s="22" t="n">
        <v>0</v>
      </c>
      <c r="BA40" s="23" t="n">
        <v>0</v>
      </c>
      <c r="BB40" s="23" t="n">
        <v>0</v>
      </c>
      <c r="BC40" s="23" t="n">
        <v>0</v>
      </c>
      <c r="BD40" s="24" t="n">
        <f aca="false">第７表性質別歳出の状況!BA42/第７表性質別歳出の状況!BL42*100</f>
        <v>0</v>
      </c>
      <c r="BE40" s="22" t="n">
        <v>24.6304317467025</v>
      </c>
      <c r="BF40" s="23" t="n">
        <v>21.0960684285657</v>
      </c>
      <c r="BG40" s="23" t="n">
        <v>20.3139253384536</v>
      </c>
      <c r="BH40" s="23" t="n">
        <v>21.26</v>
      </c>
      <c r="BI40" s="24" t="n">
        <f aca="false">ROUND(第７表性質別歳出の状況!BD42/第７表性質別歳出の状況!BL42*100,2)</f>
        <v>15.91</v>
      </c>
      <c r="BJ40" s="22" t="n">
        <v>3.28175884188893</v>
      </c>
      <c r="BK40" s="23" t="n">
        <v>2.42889559980209</v>
      </c>
      <c r="BL40" s="23" t="n">
        <v>5.26039477213199</v>
      </c>
      <c r="BM40" s="23" t="n">
        <v>0.02</v>
      </c>
      <c r="BN40" s="24" t="n">
        <f aca="false">ROUND(第７表性質別歳出の状況!BG42/第７表性質別歳出の状況!BL42*100,2)</f>
        <v>0.11</v>
      </c>
      <c r="BO40" s="22" t="n">
        <v>1.21117871318081</v>
      </c>
      <c r="BP40" s="23" t="n">
        <v>1.23529144131079</v>
      </c>
      <c r="BQ40" s="23" t="n">
        <v>1.14319192119014</v>
      </c>
      <c r="BR40" s="23" t="n">
        <v>1.15</v>
      </c>
      <c r="BS40" s="24" t="n">
        <f aca="false">ROUND(第７表性質別歳出の状況!BO42/第７表性質別歳出の状況!BL42*100,2)</f>
        <v>1.12</v>
      </c>
      <c r="BT40" s="22" t="n">
        <v>8.90618166370592</v>
      </c>
      <c r="BU40" s="23" t="n">
        <v>9.56458685229735</v>
      </c>
      <c r="BV40" s="23" t="n">
        <v>9.35077731344192</v>
      </c>
      <c r="BW40" s="23" t="n">
        <v>10.29</v>
      </c>
      <c r="BX40" s="24" t="n">
        <f aca="false">ROUND(第７表性質別歳出の状況!BJ42/第７表性質別歳出の状況!BL42*100,2)</f>
        <v>11.61</v>
      </c>
      <c r="BY40" s="22" t="n">
        <v>6.01374718919626</v>
      </c>
      <c r="BZ40" s="23" t="n">
        <v>1.51097916773302</v>
      </c>
      <c r="CA40" s="23" t="n">
        <v>0.491868717981048</v>
      </c>
      <c r="CB40" s="23" t="n">
        <v>0</v>
      </c>
      <c r="CC40" s="24" t="n">
        <f aca="false">第７表性質別歳出の状況!BK42/第７表性質別歳出の状況!BL42*100</f>
        <v>0</v>
      </c>
      <c r="CD40" s="8"/>
      <c r="CE40" s="19" t="n">
        <f aca="false">SUM(F40,P40,U40,Z40,AE40,AJ40,AY40,BD40,BI40,BN40,BS40,BX40,CC40)</f>
        <v>99.99</v>
      </c>
      <c r="CF40" s="13"/>
      <c r="CG40" s="20" t="n">
        <f aca="false">ROUND(F40,1)</f>
        <v>25.5</v>
      </c>
      <c r="CH40" s="20" t="n">
        <f aca="false">ROUND(P40,1)</f>
        <v>9.2</v>
      </c>
      <c r="CI40" s="20" t="n">
        <f aca="false">ROUND(U40,1)</f>
        <v>0.2</v>
      </c>
      <c r="CJ40" s="20" t="n">
        <f aca="false">ROUND(Z40,1)</f>
        <v>6.1</v>
      </c>
      <c r="CK40" s="20" t="n">
        <f aca="false">ROUND(AE40,1)</f>
        <v>20.8</v>
      </c>
      <c r="CL40" s="20" t="n">
        <f aca="false">ROUND(AJ40,1)</f>
        <v>9.5</v>
      </c>
      <c r="CM40" s="20" t="n">
        <f aca="false">ROUND(AY40,1)</f>
        <v>0</v>
      </c>
      <c r="CN40" s="20" t="n">
        <f aca="false">ROUND(BD40,1)</f>
        <v>0</v>
      </c>
      <c r="CO40" s="20" t="n">
        <f aca="false">ROUND(BI40,1)</f>
        <v>15.9</v>
      </c>
      <c r="CP40" s="20" t="n">
        <f aca="false">ROUND(BN40,1)</f>
        <v>0.1</v>
      </c>
      <c r="CQ40" s="20" t="n">
        <f aca="false">ROUND(BS40,1)</f>
        <v>1.1</v>
      </c>
      <c r="CR40" s="20" t="n">
        <f aca="false">ROUND(BX40,1)</f>
        <v>11.6</v>
      </c>
      <c r="CS40" s="20" t="n">
        <f aca="false">ROUND(CC40,1)</f>
        <v>0</v>
      </c>
      <c r="CT40" s="20" t="n">
        <f aca="false">SUM(CG40:CS40)</f>
        <v>100</v>
      </c>
    </row>
    <row r="41" customFormat="false" ht="32.25" hidden="false" customHeight="true" outlineLevel="0" collapsed="false">
      <c r="A41" s="21" t="s">
        <v>55</v>
      </c>
      <c r="B41" s="22" t="n">
        <v>24.3848780060155</v>
      </c>
      <c r="C41" s="23" t="n">
        <v>24.3085996297181</v>
      </c>
      <c r="D41" s="23" t="n">
        <v>28.8545806867792</v>
      </c>
      <c r="E41" s="23" t="n">
        <v>28.24</v>
      </c>
      <c r="F41" s="24" t="n">
        <f aca="false">ROUND(第７表性質別歳出の状況!B43/第７表性質別歳出の状況!BL43*100,2)</f>
        <v>22.56</v>
      </c>
      <c r="G41" s="22" t="n">
        <v>15.4290408131298</v>
      </c>
      <c r="H41" s="23" t="n">
        <v>15.0710098918869</v>
      </c>
      <c r="I41" s="23" t="n">
        <v>17.939560788417</v>
      </c>
      <c r="J41" s="23" t="n">
        <v>17.4495150093385</v>
      </c>
      <c r="K41" s="24" t="n">
        <f aca="false">第７表性質別歳出の状況!H43/第７表性質別歳出の状況!BL43*100</f>
        <v>14.1496855094608</v>
      </c>
      <c r="L41" s="22" t="n">
        <v>12.085388102621</v>
      </c>
      <c r="M41" s="23" t="n">
        <v>11.4505249579511</v>
      </c>
      <c r="N41" s="23" t="n">
        <v>14.1140466944846</v>
      </c>
      <c r="O41" s="23" t="n">
        <v>13.29</v>
      </c>
      <c r="P41" s="24" t="n">
        <f aca="false">ROUND(第７表性質別歳出の状況!T43/第７表性質別歳出の状況!BL43*100,2)</f>
        <v>11.95</v>
      </c>
      <c r="Q41" s="22" t="n">
        <v>0.231053777236903</v>
      </c>
      <c r="R41" s="23" t="n">
        <v>0.214207329506735</v>
      </c>
      <c r="S41" s="23" t="n">
        <v>0.251732694012206</v>
      </c>
      <c r="T41" s="23" t="n">
        <v>0.26</v>
      </c>
      <c r="U41" s="24" t="n">
        <f aca="false">ROUND(第７表性質別歳出の状況!AE43/第７表性質別歳出の状況!BL43*100,2)</f>
        <v>0.3</v>
      </c>
      <c r="V41" s="22" t="n">
        <v>3.43526817154237</v>
      </c>
      <c r="W41" s="23" t="n">
        <v>3.95780877739261</v>
      </c>
      <c r="X41" s="23" t="n">
        <v>5.19597410546259</v>
      </c>
      <c r="Y41" s="23" t="n">
        <v>5.58</v>
      </c>
      <c r="Z41" s="24" t="n">
        <f aca="false">ROUND(第７表性質別歳出の状況!AF43/第７表性質別歳出の状況!BL43*100,2)</f>
        <v>5.02</v>
      </c>
      <c r="AA41" s="22" t="n">
        <v>10.4497301187179</v>
      </c>
      <c r="AB41" s="23" t="n">
        <v>9.23544117831868</v>
      </c>
      <c r="AC41" s="23" t="n">
        <v>13.0770461535336</v>
      </c>
      <c r="AD41" s="23" t="n">
        <v>13.7</v>
      </c>
      <c r="AE41" s="24" t="n">
        <f aca="false">ROUND(第７表性質別歳出の状況!AG43/第７表性質別歳出の状況!BL43*100,2)</f>
        <v>11.43</v>
      </c>
      <c r="AF41" s="22" t="n">
        <v>8.10528839342213</v>
      </c>
      <c r="AG41" s="23" t="n">
        <v>20.9488606351061</v>
      </c>
      <c r="AH41" s="23" t="n">
        <v>4.4194427442724</v>
      </c>
      <c r="AI41" s="23" t="n">
        <v>4.28</v>
      </c>
      <c r="AJ41" s="24" t="n">
        <f aca="false">ROUND(第７表性質別歳出の状況!AM43/第７表性質別歳出の状況!BL43*100,2)</f>
        <v>21.57</v>
      </c>
      <c r="AK41" s="22" t="n">
        <v>2.00934934741123</v>
      </c>
      <c r="AL41" s="23" t="n">
        <v>8.35193729125022</v>
      </c>
      <c r="AM41" s="23" t="n">
        <v>0.902397708196297</v>
      </c>
      <c r="AN41" s="23" t="n">
        <v>0.86</v>
      </c>
      <c r="AO41" s="24" t="n">
        <f aca="false">ROUND(第７表性質別歳出の状況!AN43/第７表性質別歳出の状況!BL43*100,2)</f>
        <v>0.07</v>
      </c>
      <c r="AP41" s="22" t="n">
        <v>6.05023518789895</v>
      </c>
      <c r="AQ41" s="23" t="n">
        <v>12.57961325118</v>
      </c>
      <c r="AR41" s="23" t="n">
        <v>3.51145774867873</v>
      </c>
      <c r="AS41" s="23" t="n">
        <v>3.42</v>
      </c>
      <c r="AT41" s="24" t="n">
        <f aca="false">ROUND(第７表性質別歳出の状況!AO43/第７表性質別歳出の状況!BL43*100,2)</f>
        <v>21.5</v>
      </c>
      <c r="AU41" s="22" t="n">
        <v>0</v>
      </c>
      <c r="AV41" s="23" t="n">
        <v>0.145453425107904</v>
      </c>
      <c r="AW41" s="23" t="n">
        <v>0</v>
      </c>
      <c r="AX41" s="23" t="n">
        <v>0</v>
      </c>
      <c r="AY41" s="24" t="n">
        <f aca="false">ROUND(第７表性質別歳出の状況!AT43/第７表性質別歳出の状況!BL43*100,2)</f>
        <v>0</v>
      </c>
      <c r="AZ41" s="22" t="n">
        <v>0</v>
      </c>
      <c r="BA41" s="23" t="n">
        <v>0</v>
      </c>
      <c r="BB41" s="23" t="n">
        <v>0</v>
      </c>
      <c r="BC41" s="23" t="n">
        <v>0</v>
      </c>
      <c r="BD41" s="24" t="n">
        <f aca="false">第７表性質別歳出の状況!BA43/第７表性質別歳出の状況!BL43*100</f>
        <v>0</v>
      </c>
      <c r="BE41" s="22" t="n">
        <v>11.4352299464974</v>
      </c>
      <c r="BF41" s="23" t="n">
        <v>10.8149567308491</v>
      </c>
      <c r="BG41" s="23" t="n">
        <v>11.8645032012617</v>
      </c>
      <c r="BH41" s="23" t="n">
        <v>13.08</v>
      </c>
      <c r="BI41" s="24" t="n">
        <f aca="false">ROUND(第７表性質別歳出の状況!BD43/第７表性質別歳出の状況!BL43*100,2)</f>
        <v>10.86</v>
      </c>
      <c r="BJ41" s="22" t="n">
        <v>14.9934414963609</v>
      </c>
      <c r="BK41" s="23" t="n">
        <v>4.09114108374153</v>
      </c>
      <c r="BL41" s="23" t="n">
        <v>4.06454840749611</v>
      </c>
      <c r="BM41" s="23" t="n">
        <v>2.17</v>
      </c>
      <c r="BN41" s="24" t="n">
        <f aca="false">ROUND(第７表性質別歳出の状況!BG43/第７表性質別歳出の状況!BL43*100,2)</f>
        <v>0.07</v>
      </c>
      <c r="BO41" s="22" t="n">
        <v>0.207994103371324</v>
      </c>
      <c r="BP41" s="23" t="n">
        <v>0.163128367512321</v>
      </c>
      <c r="BQ41" s="23" t="n">
        <v>0.201396313914123</v>
      </c>
      <c r="BR41" s="23" t="n">
        <v>0.2</v>
      </c>
      <c r="BS41" s="24" t="n">
        <f aca="false">ROUND(第７表性質別歳出の状況!BO43/第７表性質別歳出の状況!BL43*100,2)</f>
        <v>0.19</v>
      </c>
      <c r="BT41" s="22" t="n">
        <v>14.6717278842147</v>
      </c>
      <c r="BU41" s="23" t="n">
        <v>14.6698778847959</v>
      </c>
      <c r="BV41" s="23" t="n">
        <v>17.9567289987835</v>
      </c>
      <c r="BW41" s="23" t="n">
        <v>19.19</v>
      </c>
      <c r="BX41" s="24" t="n">
        <f aca="false">ROUND(第７表性質別歳出の状況!BJ43/第７表性質別歳出の状況!BL43*100,2)</f>
        <v>16.06</v>
      </c>
      <c r="BY41" s="22" t="n">
        <v>0</v>
      </c>
      <c r="BZ41" s="23" t="n">
        <v>0</v>
      </c>
      <c r="CA41" s="23" t="n">
        <v>0</v>
      </c>
      <c r="CB41" s="23" t="n">
        <v>0</v>
      </c>
      <c r="CC41" s="24" t="n">
        <f aca="false">第７表性質別歳出の状況!BK43/第７表性質別歳出の状況!BL43*100</f>
        <v>0</v>
      </c>
      <c r="CD41" s="8"/>
      <c r="CE41" s="19" t="n">
        <f aca="false">SUM(F41,P41,U41,Z41,AE41,AJ41,AY41,BD41,BI41,BN41,BS41,BX41,CC41)</f>
        <v>100.01</v>
      </c>
      <c r="CF41" s="13"/>
      <c r="CG41" s="20" t="n">
        <f aca="false">ROUND(F41,1)</f>
        <v>22.6</v>
      </c>
      <c r="CH41" s="20" t="n">
        <f aca="false">ROUND(P41,1)</f>
        <v>12</v>
      </c>
      <c r="CI41" s="20" t="n">
        <f aca="false">ROUND(U41,1)</f>
        <v>0.3</v>
      </c>
      <c r="CJ41" s="20" t="n">
        <f aca="false">ROUND(Z41,1)</f>
        <v>5</v>
      </c>
      <c r="CK41" s="20" t="n">
        <f aca="false">ROUND(AE41,1)</f>
        <v>11.4</v>
      </c>
      <c r="CL41" s="20" t="n">
        <f aca="false">ROUND(AJ41,1)</f>
        <v>21.6</v>
      </c>
      <c r="CM41" s="20" t="n">
        <f aca="false">ROUND(AY41,1)</f>
        <v>0</v>
      </c>
      <c r="CN41" s="20" t="n">
        <f aca="false">ROUND(BD41,1)</f>
        <v>0</v>
      </c>
      <c r="CO41" s="20" t="n">
        <f aca="false">ROUND(BI41,1)</f>
        <v>10.9</v>
      </c>
      <c r="CP41" s="20" t="n">
        <f aca="false">ROUND(BN41,1)</f>
        <v>0.1</v>
      </c>
      <c r="CQ41" s="20" t="n">
        <f aca="false">ROUND(BS41,1)</f>
        <v>0.2</v>
      </c>
      <c r="CR41" s="20" t="n">
        <f aca="false">ROUND(BX41,1)</f>
        <v>16.1</v>
      </c>
      <c r="CS41" s="20" t="n">
        <f aca="false">ROUND(CC41,1)</f>
        <v>0</v>
      </c>
      <c r="CT41" s="20" t="n">
        <f aca="false">SUM(CG41:CS41)</f>
        <v>100.2</v>
      </c>
    </row>
    <row r="42" customFormat="false" ht="32.25" hidden="false" customHeight="true" outlineLevel="0" collapsed="false">
      <c r="A42" s="21" t="s">
        <v>56</v>
      </c>
      <c r="B42" s="22" t="n">
        <v>23.2316454104076</v>
      </c>
      <c r="C42" s="23" t="n">
        <v>23.6869445441951</v>
      </c>
      <c r="D42" s="23" t="n">
        <v>23.9120838803249</v>
      </c>
      <c r="E42" s="23" t="n">
        <v>22.95</v>
      </c>
      <c r="F42" s="24" t="n">
        <f aca="false">ROUND(第７表性質別歳出の状況!B44/第７表性質別歳出の状況!BL44*100,2)</f>
        <v>23.32</v>
      </c>
      <c r="G42" s="22" t="n">
        <v>15.3904690974309</v>
      </c>
      <c r="H42" s="23" t="n">
        <v>15.9906061259189</v>
      </c>
      <c r="I42" s="23" t="n">
        <v>16.1214486152753</v>
      </c>
      <c r="J42" s="23" t="n">
        <v>15.4855081271811</v>
      </c>
      <c r="K42" s="24" t="n">
        <f aca="false">第７表性質別歳出の状況!H44/第７表性質別歳出の状況!BL44*100</f>
        <v>15.5959064524386</v>
      </c>
      <c r="L42" s="22" t="n">
        <v>12.9267898494913</v>
      </c>
      <c r="M42" s="23" t="n">
        <v>12.5468134514278</v>
      </c>
      <c r="N42" s="23" t="n">
        <v>11.7595907451889</v>
      </c>
      <c r="O42" s="23" t="n">
        <v>11.26</v>
      </c>
      <c r="P42" s="24" t="n">
        <f aca="false">ROUND(第７表性質別歳出の状況!T44/第７表性質別歳出の状況!BL44*100,2)</f>
        <v>11.57</v>
      </c>
      <c r="Q42" s="22" t="n">
        <v>0.587743485867209</v>
      </c>
      <c r="R42" s="23" t="n">
        <v>0.706050882359265</v>
      </c>
      <c r="S42" s="23" t="n">
        <v>0.485054947574797</v>
      </c>
      <c r="T42" s="23" t="n">
        <v>0.49</v>
      </c>
      <c r="U42" s="24" t="n">
        <f aca="false">ROUND(第７表性質別歳出の状況!AE44/第７表性質別歳出の状況!BL44*100,2)</f>
        <v>0.5</v>
      </c>
      <c r="V42" s="22" t="n">
        <v>4.51650636083549</v>
      </c>
      <c r="W42" s="23" t="n">
        <v>5.55293666953155</v>
      </c>
      <c r="X42" s="23" t="n">
        <v>5.90281559742947</v>
      </c>
      <c r="Y42" s="23" t="n">
        <v>5.89</v>
      </c>
      <c r="Z42" s="24" t="n">
        <f aca="false">ROUND(第７表性質別歳出の状況!AF44/第７表性質別歳出の状況!BL44*100,2)</f>
        <v>6.73</v>
      </c>
      <c r="AA42" s="22" t="n">
        <v>13.4778750988347</v>
      </c>
      <c r="AB42" s="23" t="n">
        <v>14.0046159124778</v>
      </c>
      <c r="AC42" s="23" t="n">
        <v>14.2021172157602</v>
      </c>
      <c r="AD42" s="23" t="n">
        <v>16.08</v>
      </c>
      <c r="AE42" s="24" t="n">
        <f aca="false">ROUND(第７表性質別歳出の状況!AG44/第７表性質別歳出の状況!BL44*100,2)</f>
        <v>16.26</v>
      </c>
      <c r="AF42" s="22" t="n">
        <v>10.9939382499856</v>
      </c>
      <c r="AG42" s="23" t="n">
        <v>8.08971622390711</v>
      </c>
      <c r="AH42" s="23" t="n">
        <v>9.89015142829299</v>
      </c>
      <c r="AI42" s="23" t="n">
        <v>7.25</v>
      </c>
      <c r="AJ42" s="24" t="n">
        <f aca="false">ROUND(第７表性質別歳出の状況!AM44/第７表性質別歳出の状況!BL44*100,2)</f>
        <v>4.45</v>
      </c>
      <c r="AK42" s="22" t="n">
        <v>0.922224294819601</v>
      </c>
      <c r="AL42" s="23" t="n">
        <v>1.24290968444309</v>
      </c>
      <c r="AM42" s="23" t="n">
        <v>0.317607444436164</v>
      </c>
      <c r="AN42" s="23" t="n">
        <v>0.3</v>
      </c>
      <c r="AO42" s="24" t="n">
        <f aca="false">ROUND(第７表性質別歳出の状況!AN44/第７表性質別歳出の状況!BL44*100,2)</f>
        <v>0.28</v>
      </c>
      <c r="AP42" s="22" t="n">
        <v>9.77580279916696</v>
      </c>
      <c r="AQ42" s="23" t="n">
        <v>6.41847800689526</v>
      </c>
      <c r="AR42" s="23" t="n">
        <v>9.24544181633694</v>
      </c>
      <c r="AS42" s="23" t="n">
        <v>6.71</v>
      </c>
      <c r="AT42" s="24" t="n">
        <f aca="false">ROUND(第７表性質別歳出の状況!AO44/第７表性質別歳出の状況!BL44*100,2)</f>
        <v>4.05</v>
      </c>
      <c r="AU42" s="22" t="n">
        <v>0.0115879621041213</v>
      </c>
      <c r="AV42" s="23" t="n">
        <v>0.212636171461479</v>
      </c>
      <c r="AW42" s="23" t="n">
        <v>0.0439623593347818</v>
      </c>
      <c r="AX42" s="23" t="n">
        <v>2.67</v>
      </c>
      <c r="AY42" s="24" t="n">
        <f aca="false">ROUND(第７表性質別歳出の状況!AT44/第７表性質別歳出の状況!BL44*100,2)</f>
        <v>1.26</v>
      </c>
      <c r="AZ42" s="22" t="n">
        <v>0</v>
      </c>
      <c r="BA42" s="23" t="n">
        <v>0</v>
      </c>
      <c r="BB42" s="23" t="n">
        <v>0</v>
      </c>
      <c r="BC42" s="23" t="n">
        <v>0</v>
      </c>
      <c r="BD42" s="24" t="n">
        <f aca="false">第７表性質別歳出の状況!BA44/第７表性質別歳出の状況!BL44*100</f>
        <v>0</v>
      </c>
      <c r="BE42" s="22" t="n">
        <v>17.3882747231049</v>
      </c>
      <c r="BF42" s="23" t="n">
        <v>18.3314874777071</v>
      </c>
      <c r="BG42" s="23" t="n">
        <v>18.9809904895121</v>
      </c>
      <c r="BH42" s="23" t="n">
        <v>18.45</v>
      </c>
      <c r="BI42" s="24" t="n">
        <f aca="false">ROUND(第７表性質別歳出の状況!BD44/第７表性質別歳出の状況!BL44*100,2)</f>
        <v>20.46</v>
      </c>
      <c r="BJ42" s="22" t="n">
        <v>0.0171003505571864</v>
      </c>
      <c r="BK42" s="23" t="n">
        <v>0.772114330633166</v>
      </c>
      <c r="BL42" s="23" t="n">
        <v>0.221459937284667</v>
      </c>
      <c r="BM42" s="23" t="n">
        <v>1.08</v>
      </c>
      <c r="BN42" s="24" t="n">
        <f aca="false">ROUND(第７表性質別歳出の状況!BG44/第７表性質別歳出の状況!BL44*100,2)</f>
        <v>1.26</v>
      </c>
      <c r="BO42" s="22" t="n">
        <v>2.52757516858437</v>
      </c>
      <c r="BP42" s="23" t="n">
        <v>2.32807023123806</v>
      </c>
      <c r="BQ42" s="23" t="n">
        <v>1.71121781826312</v>
      </c>
      <c r="BR42" s="23" t="n">
        <v>1.24</v>
      </c>
      <c r="BS42" s="24" t="n">
        <f aca="false">ROUND(第７表性質別歳出の状況!BO44/第７表性質別歳出の状況!BL44*100,2)</f>
        <v>1.04</v>
      </c>
      <c r="BT42" s="22" t="n">
        <v>14.3209633402275</v>
      </c>
      <c r="BU42" s="23" t="n">
        <v>13.7686141050615</v>
      </c>
      <c r="BV42" s="23" t="n">
        <v>12.8905555810341</v>
      </c>
      <c r="BW42" s="23" t="n">
        <v>12.65</v>
      </c>
      <c r="BX42" s="24" t="n">
        <f aca="false">ROUND(第７表性質別歳出の状況!BJ44/第７表性質別歳出の状況!BL44*100,2)</f>
        <v>13.15</v>
      </c>
      <c r="BY42" s="22" t="n">
        <v>0</v>
      </c>
      <c r="BZ42" s="23" t="n">
        <v>0</v>
      </c>
      <c r="CA42" s="23" t="n">
        <v>0</v>
      </c>
      <c r="CB42" s="23" t="n">
        <v>0</v>
      </c>
      <c r="CC42" s="24" t="n">
        <f aca="false">第７表性質別歳出の状況!BK44/第７表性質別歳出の状況!BL44*100</f>
        <v>0</v>
      </c>
      <c r="CD42" s="8"/>
      <c r="CE42" s="19" t="n">
        <f aca="false">SUM(F42,P42,U42,Z42,AE42,AJ42,AY42,BD42,BI42,BN42,BS42,BX42,CC42)</f>
        <v>100</v>
      </c>
      <c r="CF42" s="13"/>
      <c r="CG42" s="20" t="n">
        <f aca="false">ROUND(F42,1)</f>
        <v>23.3</v>
      </c>
      <c r="CH42" s="20" t="n">
        <f aca="false">ROUND(P42,1)</f>
        <v>11.6</v>
      </c>
      <c r="CI42" s="20" t="n">
        <f aca="false">ROUND(U42,1)</f>
        <v>0.5</v>
      </c>
      <c r="CJ42" s="20" t="n">
        <f aca="false">ROUND(Z42,1)</f>
        <v>6.7</v>
      </c>
      <c r="CK42" s="20" t="n">
        <f aca="false">ROUND(AE42,1)</f>
        <v>16.3</v>
      </c>
      <c r="CL42" s="20" t="n">
        <f aca="false">ROUND(AJ42,1)</f>
        <v>4.5</v>
      </c>
      <c r="CM42" s="20" t="n">
        <f aca="false">ROUND(AY42,1)</f>
        <v>1.3</v>
      </c>
      <c r="CN42" s="20" t="n">
        <f aca="false">ROUND(BD42,1)</f>
        <v>0</v>
      </c>
      <c r="CO42" s="20" t="n">
        <f aca="false">ROUND(BI42,1)</f>
        <v>20.5</v>
      </c>
      <c r="CP42" s="20" t="n">
        <f aca="false">ROUND(BN42,1)</f>
        <v>1.3</v>
      </c>
      <c r="CQ42" s="20" t="n">
        <f aca="false">ROUND(BS42,1)</f>
        <v>1</v>
      </c>
      <c r="CR42" s="20" t="n">
        <f aca="false">ROUND(BX42,1)</f>
        <v>13.2</v>
      </c>
      <c r="CS42" s="20" t="n">
        <f aca="false">ROUND(CC42,1)</f>
        <v>0</v>
      </c>
      <c r="CT42" s="20" t="n">
        <f aca="false">SUM(CG42:CS42)</f>
        <v>100.2</v>
      </c>
    </row>
    <row r="43" customFormat="false" ht="32.25" hidden="false" customHeight="true" outlineLevel="0" collapsed="false">
      <c r="A43" s="21" t="s">
        <v>57</v>
      </c>
      <c r="B43" s="22" t="n">
        <v>22.4445640202683</v>
      </c>
      <c r="C43" s="23" t="n">
        <v>21.7260914254081</v>
      </c>
      <c r="D43" s="23" t="n">
        <v>23.4106854292726</v>
      </c>
      <c r="E43" s="23" t="n">
        <v>23.68</v>
      </c>
      <c r="F43" s="24" t="n">
        <f aca="false">ROUND(第７表性質別歳出の状況!B45/第７表性質別歳出の状況!BL45*100,2)</f>
        <v>23.99</v>
      </c>
      <c r="G43" s="22" t="n">
        <v>14.9588475519138</v>
      </c>
      <c r="H43" s="23" t="n">
        <v>14.4188060239249</v>
      </c>
      <c r="I43" s="23" t="n">
        <v>15.4324056722037</v>
      </c>
      <c r="J43" s="23" t="n">
        <v>15.7147716008546</v>
      </c>
      <c r="K43" s="24" t="n">
        <f aca="false">第７表性質別歳出の状況!H45/第７表性質別歳出の状況!BL45*100</f>
        <v>15.9932430915881</v>
      </c>
      <c r="L43" s="22" t="n">
        <v>13.2131754721235</v>
      </c>
      <c r="M43" s="23" t="n">
        <v>12.4095296935884</v>
      </c>
      <c r="N43" s="23" t="n">
        <v>13.3699986053985</v>
      </c>
      <c r="O43" s="23" t="n">
        <v>12.54</v>
      </c>
      <c r="P43" s="24" t="n">
        <f aca="false">ROUND(第７表性質別歳出の状況!T45/第７表性質別歳出の状況!BL45*100,2)</f>
        <v>12.69</v>
      </c>
      <c r="Q43" s="22" t="n">
        <v>1.04513259803003</v>
      </c>
      <c r="R43" s="23" t="n">
        <v>1.07829943397683</v>
      </c>
      <c r="S43" s="23" t="n">
        <v>1.0806423511514</v>
      </c>
      <c r="T43" s="23" t="n">
        <v>1.03</v>
      </c>
      <c r="U43" s="24" t="n">
        <f aca="false">ROUND(第７表性質別歳出の状況!AE45/第７表性質別歳出の状況!BL45*100,2)</f>
        <v>1.03</v>
      </c>
      <c r="V43" s="22" t="n">
        <v>7.62480697276083</v>
      </c>
      <c r="W43" s="23" t="n">
        <v>8.27206857474592</v>
      </c>
      <c r="X43" s="23" t="n">
        <v>9.16832686060513</v>
      </c>
      <c r="Y43" s="23" t="n">
        <v>9.73</v>
      </c>
      <c r="Z43" s="24" t="n">
        <f aca="false">ROUND(第７表性質別歳出の状況!AF45/第７表性質別歳出の状況!BL45*100,2)</f>
        <v>10.11</v>
      </c>
      <c r="AA43" s="22" t="n">
        <v>13.9719773646134</v>
      </c>
      <c r="AB43" s="23" t="n">
        <v>14.2783637902036</v>
      </c>
      <c r="AC43" s="23" t="n">
        <v>15.0535067275037</v>
      </c>
      <c r="AD43" s="23" t="n">
        <v>14.88</v>
      </c>
      <c r="AE43" s="24" t="n">
        <f aca="false">ROUND(第７表性質別歳出の状況!AG45/第７表性質別歳出の状況!BL45*100,2)</f>
        <v>14.53</v>
      </c>
      <c r="AF43" s="22" t="n">
        <v>11.2490457550025</v>
      </c>
      <c r="AG43" s="23" t="n">
        <v>14.6546446340545</v>
      </c>
      <c r="AH43" s="23" t="n">
        <v>7.38223246732827</v>
      </c>
      <c r="AI43" s="23" t="n">
        <v>8.86</v>
      </c>
      <c r="AJ43" s="24" t="n">
        <f aca="false">ROUND(第７表性質別歳出の状況!AM45/第７表性質別歳出の状況!BL45*100,2)</f>
        <v>10.17</v>
      </c>
      <c r="AK43" s="22" t="n">
        <v>3.63384943972155</v>
      </c>
      <c r="AL43" s="23" t="n">
        <v>4.8345426970126</v>
      </c>
      <c r="AM43" s="23" t="n">
        <v>2.27430151130767</v>
      </c>
      <c r="AN43" s="23" t="n">
        <v>5.74</v>
      </c>
      <c r="AO43" s="24" t="n">
        <f aca="false">ROUND(第７表性質別歳出の状況!AN45/第７表性質別歳出の状況!BL45*100,2)</f>
        <v>5.09</v>
      </c>
      <c r="AP43" s="22" t="n">
        <v>7.54785130517481</v>
      </c>
      <c r="AQ43" s="23" t="n">
        <v>9.55269796323747</v>
      </c>
      <c r="AR43" s="23" t="n">
        <v>4.97173517405284</v>
      </c>
      <c r="AS43" s="23" t="n">
        <v>3.11</v>
      </c>
      <c r="AT43" s="24" t="n">
        <f aca="false">ROUND(第７表性質別歳出の状況!AO45/第７表性質別歳出の状況!BL45*100,2)</f>
        <v>5.09</v>
      </c>
      <c r="AU43" s="22" t="n">
        <v>0</v>
      </c>
      <c r="AV43" s="23" t="n">
        <v>0.827422195230111</v>
      </c>
      <c r="AW43" s="23" t="n">
        <v>0</v>
      </c>
      <c r="AX43" s="23" t="n">
        <v>0.16</v>
      </c>
      <c r="AY43" s="24" t="n">
        <f aca="false">ROUND(第７表性質別歳出の状況!AT45/第７表性質別歳出の状況!BL45*100,2)</f>
        <v>0.04</v>
      </c>
      <c r="AZ43" s="22" t="n">
        <v>0</v>
      </c>
      <c r="BA43" s="23" t="n">
        <v>0</v>
      </c>
      <c r="BB43" s="23" t="n">
        <v>0</v>
      </c>
      <c r="BC43" s="23" t="n">
        <v>0</v>
      </c>
      <c r="BD43" s="24" t="n">
        <f aca="false">第７表性質別歳出の状況!BA45/第７表性質別歳出の状況!BL45*100</f>
        <v>0</v>
      </c>
      <c r="BE43" s="22" t="n">
        <v>16.1222651650806</v>
      </c>
      <c r="BF43" s="23" t="n">
        <v>13.1192514229361</v>
      </c>
      <c r="BG43" s="23" t="n">
        <v>12.8521030861644</v>
      </c>
      <c r="BH43" s="23" t="n">
        <v>12.92</v>
      </c>
      <c r="BI43" s="24" t="n">
        <f aca="false">ROUND(第７表性質別歳出の状況!BD45/第７表性質別歳出の状況!BL45*100,2)</f>
        <v>11.83</v>
      </c>
      <c r="BJ43" s="22" t="n">
        <v>1.27126467979525</v>
      </c>
      <c r="BK43" s="23" t="n">
        <v>1.34297229478443</v>
      </c>
      <c r="BL43" s="23" t="n">
        <v>3.10279526824446</v>
      </c>
      <c r="BM43" s="23" t="n">
        <v>0.62</v>
      </c>
      <c r="BN43" s="24" t="n">
        <f aca="false">ROUND(第７表性質別歳出の状況!BG45/第７表性質別歳出の状況!BL45*100,2)</f>
        <v>0.58</v>
      </c>
      <c r="BO43" s="22" t="n">
        <v>1.77710913887277</v>
      </c>
      <c r="BP43" s="23" t="n">
        <v>1.24237629940141</v>
      </c>
      <c r="BQ43" s="23" t="n">
        <v>2.41519103530042</v>
      </c>
      <c r="BR43" s="23" t="n">
        <v>2.25</v>
      </c>
      <c r="BS43" s="24" t="n">
        <f aca="false">ROUND(第７表性質別歳出の状況!BO45/第７表性質別歳出の状況!BL45*100,2)</f>
        <v>2.23</v>
      </c>
      <c r="BT43" s="22" t="n">
        <v>11.2806588334528</v>
      </c>
      <c r="BU43" s="23" t="n">
        <v>11.0489802356705</v>
      </c>
      <c r="BV43" s="23" t="n">
        <v>12.1645181690311</v>
      </c>
      <c r="BW43" s="23" t="n">
        <v>13.33</v>
      </c>
      <c r="BX43" s="24" t="n">
        <f aca="false">ROUND(第７表性質別歳出の状況!BJ45/第７表性質別歳出の状況!BL45*100,2)</f>
        <v>12.8</v>
      </c>
      <c r="BY43" s="22" t="n">
        <v>0</v>
      </c>
      <c r="BZ43" s="23" t="n">
        <v>0</v>
      </c>
      <c r="CA43" s="23" t="n">
        <v>0</v>
      </c>
      <c r="CB43" s="23" t="n">
        <v>0</v>
      </c>
      <c r="CC43" s="24" t="n">
        <f aca="false">第７表性質別歳出の状況!BK45/第７表性質別歳出の状況!BL45*100</f>
        <v>0</v>
      </c>
      <c r="CD43" s="8"/>
      <c r="CE43" s="19" t="n">
        <f aca="false">SUM(F43,P43,U43,Z43,AE43,AJ43,AY43,BD43,BI43,BN43,BS43,BX43,CC43)</f>
        <v>100</v>
      </c>
      <c r="CF43" s="13"/>
      <c r="CG43" s="20" t="n">
        <f aca="false">ROUND(F43,1)</f>
        <v>24</v>
      </c>
      <c r="CH43" s="20" t="n">
        <f aca="false">ROUND(P43,1)</f>
        <v>12.7</v>
      </c>
      <c r="CI43" s="20" t="n">
        <f aca="false">ROUND(U43,1)</f>
        <v>1</v>
      </c>
      <c r="CJ43" s="20" t="n">
        <f aca="false">ROUND(Z43,1)</f>
        <v>10.1</v>
      </c>
      <c r="CK43" s="20" t="n">
        <f aca="false">ROUND(AE43,1)</f>
        <v>14.5</v>
      </c>
      <c r="CL43" s="20" t="n">
        <f aca="false">ROUND(AJ43,1)</f>
        <v>10.2</v>
      </c>
      <c r="CM43" s="20" t="n">
        <f aca="false">ROUND(AY43,1)</f>
        <v>0</v>
      </c>
      <c r="CN43" s="20" t="n">
        <f aca="false">ROUND(BD43,1)</f>
        <v>0</v>
      </c>
      <c r="CO43" s="20" t="n">
        <f aca="false">ROUND(BI43,1)</f>
        <v>11.8</v>
      </c>
      <c r="CP43" s="20" t="n">
        <f aca="false">ROUND(BN43,1)</f>
        <v>0.6</v>
      </c>
      <c r="CQ43" s="20" t="n">
        <f aca="false">ROUND(BS43,1)</f>
        <v>2.2</v>
      </c>
      <c r="CR43" s="20" t="n">
        <f aca="false">ROUND(BX43,1)</f>
        <v>12.8</v>
      </c>
      <c r="CS43" s="20" t="n">
        <f aca="false">ROUND(CC43,1)</f>
        <v>0</v>
      </c>
      <c r="CT43" s="20" t="n">
        <f aca="false">SUM(CG43:CS43)</f>
        <v>99.9</v>
      </c>
    </row>
    <row r="44" customFormat="false" ht="32.25" hidden="false" customHeight="true" outlineLevel="0" collapsed="false">
      <c r="A44" s="21" t="s">
        <v>58</v>
      </c>
      <c r="B44" s="22" t="n">
        <v>23.0099413212146</v>
      </c>
      <c r="C44" s="23" t="n">
        <v>20.5579465579867</v>
      </c>
      <c r="D44" s="23" t="n">
        <v>23.1016549011053</v>
      </c>
      <c r="E44" s="23" t="n">
        <v>17.22</v>
      </c>
      <c r="F44" s="24" t="n">
        <f aca="false">ROUND(第７表性質別歳出の状況!B46/第７表性質別歳出の状況!BL46*100,2)</f>
        <v>21.73</v>
      </c>
      <c r="G44" s="22" t="n">
        <v>14.088445620097</v>
      </c>
      <c r="H44" s="23" t="n">
        <v>13.3815518308013</v>
      </c>
      <c r="I44" s="23" t="n">
        <v>15.0920635472243</v>
      </c>
      <c r="J44" s="23" t="n">
        <v>11.0523460943962</v>
      </c>
      <c r="K44" s="24" t="n">
        <f aca="false">第７表性質別歳出の状況!H46/第７表性質別歳出の状況!BL46*100</f>
        <v>13.9386221529418</v>
      </c>
      <c r="L44" s="22" t="n">
        <v>13.6356325452366</v>
      </c>
      <c r="M44" s="23" t="n">
        <v>9.86773416309687</v>
      </c>
      <c r="N44" s="23" t="n">
        <v>10.929632193073</v>
      </c>
      <c r="O44" s="23" t="n">
        <v>8.13</v>
      </c>
      <c r="P44" s="24" t="n">
        <f aca="false">ROUND(第７表性質別歳出の状況!T46/第７表性質別歳出の状況!BL46*100,2)</f>
        <v>11.58</v>
      </c>
      <c r="Q44" s="22" t="n">
        <v>0.419502485696515</v>
      </c>
      <c r="R44" s="23" t="n">
        <v>0.384469107438081</v>
      </c>
      <c r="S44" s="23" t="n">
        <v>0.442950139310811</v>
      </c>
      <c r="T44" s="23" t="n">
        <v>0.27</v>
      </c>
      <c r="U44" s="24" t="n">
        <f aca="false">ROUND(第７表性質別歳出の状況!AE46/第７表性質別歳出の状況!BL46*100,2)</f>
        <v>0.36</v>
      </c>
      <c r="V44" s="22" t="n">
        <v>3.15337314393075</v>
      </c>
      <c r="W44" s="23" t="n">
        <v>3.48834230864108</v>
      </c>
      <c r="X44" s="23" t="n">
        <v>4.37270878843838</v>
      </c>
      <c r="Y44" s="23" t="n">
        <v>3.53</v>
      </c>
      <c r="Z44" s="24" t="n">
        <f aca="false">ROUND(第７表性質別歳出の状況!AF46/第７表性質別歳出の状況!BL46*100,2)</f>
        <v>4.59</v>
      </c>
      <c r="AA44" s="22" t="n">
        <v>9.87414339490861</v>
      </c>
      <c r="AB44" s="23" t="n">
        <v>9.67158781927029</v>
      </c>
      <c r="AC44" s="23" t="n">
        <v>10.8325538427678</v>
      </c>
      <c r="AD44" s="23" t="n">
        <v>8.21</v>
      </c>
      <c r="AE44" s="24" t="n">
        <f aca="false">ROUND(第７表性質別歳出の状況!AG46/第７表性質別歳出の状況!BL46*100,2)</f>
        <v>10.43</v>
      </c>
      <c r="AF44" s="22" t="n">
        <v>10.4197104937731</v>
      </c>
      <c r="AG44" s="23" t="n">
        <v>16.8018484809169</v>
      </c>
      <c r="AH44" s="23" t="n">
        <v>11.0133570414303</v>
      </c>
      <c r="AI44" s="23" t="n">
        <v>16.84</v>
      </c>
      <c r="AJ44" s="24" t="n">
        <f aca="false">ROUND(第７表性質別歳出の状況!AM46/第７表性質別歳出の状況!BL46*100,2)</f>
        <v>9.14</v>
      </c>
      <c r="AK44" s="22" t="n">
        <v>0.608467569343594</v>
      </c>
      <c r="AL44" s="23" t="n">
        <v>0.70167213017992</v>
      </c>
      <c r="AM44" s="23" t="n">
        <v>1.32154621325253</v>
      </c>
      <c r="AN44" s="23" t="n">
        <v>0.33</v>
      </c>
      <c r="AO44" s="24" t="n">
        <f aca="false">ROUND(第７表性質別歳出の状況!AN46/第７表性質別歳出の状況!BL46*100,2)</f>
        <v>3.34</v>
      </c>
      <c r="AP44" s="22" t="n">
        <v>8.30957109613518</v>
      </c>
      <c r="AQ44" s="23" t="n">
        <v>15.394856928713</v>
      </c>
      <c r="AR44" s="23" t="n">
        <v>8.12501065866872</v>
      </c>
      <c r="AS44" s="23" t="n">
        <v>15.99</v>
      </c>
      <c r="AT44" s="24" t="n">
        <f aca="false">ROUND(第７表性質別歳出の状況!AO46/第７表性質別歳出の状況!BL46*100,2)</f>
        <v>5.15</v>
      </c>
      <c r="AU44" s="22" t="n">
        <v>0.332256281184732</v>
      </c>
      <c r="AV44" s="23" t="n">
        <v>2.07594942347731</v>
      </c>
      <c r="AW44" s="23" t="n">
        <v>0.563646490651423</v>
      </c>
      <c r="AX44" s="23" t="n">
        <v>0.4</v>
      </c>
      <c r="AY44" s="24" t="n">
        <f aca="false">ROUND(第７表性質別歳出の状況!AT46/第７表性質別歳出の状況!BL46*100,2)</f>
        <v>1.38</v>
      </c>
      <c r="AZ44" s="22" t="n">
        <v>0</v>
      </c>
      <c r="BA44" s="23" t="n">
        <v>0</v>
      </c>
      <c r="BB44" s="23" t="n">
        <v>0</v>
      </c>
      <c r="BC44" s="23" t="n">
        <v>0</v>
      </c>
      <c r="BD44" s="24" t="n">
        <f aca="false">第７表性質別歳出の状況!BA46/第７表性質別歳出の状況!BL46*100</f>
        <v>0</v>
      </c>
      <c r="BE44" s="22" t="n">
        <v>22.4122550155581</v>
      </c>
      <c r="BF44" s="23" t="n">
        <v>21.4054546780833</v>
      </c>
      <c r="BG44" s="23" t="n">
        <v>23.5076657145459</v>
      </c>
      <c r="BH44" s="23" t="n">
        <v>27.84</v>
      </c>
      <c r="BI44" s="24" t="n">
        <f aca="false">ROUND(第７表性質別歳出の状況!BD46/第７表性質別歳出の状況!BL46*100,2)</f>
        <v>22.14</v>
      </c>
      <c r="BJ44" s="22" t="n">
        <v>6.45800624551574</v>
      </c>
      <c r="BK44" s="23" t="n">
        <v>6.59277234829354</v>
      </c>
      <c r="BL44" s="23" t="n">
        <v>4.92000930562112</v>
      </c>
      <c r="BM44" s="23" t="n">
        <v>10.2</v>
      </c>
      <c r="BN44" s="24" t="n">
        <f aca="false">ROUND(第７表性質別歳出の状況!BG46/第７表性質別歳出の状況!BL46*100,2)</f>
        <v>7.47</v>
      </c>
      <c r="BO44" s="22" t="n">
        <v>0.625782044449861</v>
      </c>
      <c r="BP44" s="23" t="n">
        <v>0.580504083574769</v>
      </c>
      <c r="BQ44" s="23" t="n">
        <v>0.666484544206366</v>
      </c>
      <c r="BR44" s="23" t="n">
        <v>0.51</v>
      </c>
      <c r="BS44" s="24" t="n">
        <f aca="false">ROUND(第７表性質別歳出の状況!BO46/第７表性質別歳出の状況!BL46*100,2)</f>
        <v>0.65</v>
      </c>
      <c r="BT44" s="22" t="n">
        <v>9.65939702853138</v>
      </c>
      <c r="BU44" s="23" t="n">
        <v>8.57339102922121</v>
      </c>
      <c r="BV44" s="23" t="n">
        <v>9.64933703884968</v>
      </c>
      <c r="BW44" s="23" t="n">
        <v>6.86</v>
      </c>
      <c r="BX44" s="24" t="n">
        <f aca="false">ROUND(第７表性質別歳出の状況!BJ46/第７表性質別歳出の状況!BL46*100,2)</f>
        <v>10.53</v>
      </c>
      <c r="BY44" s="22" t="n">
        <v>0</v>
      </c>
      <c r="BZ44" s="23" t="n">
        <v>0</v>
      </c>
      <c r="CA44" s="23" t="n">
        <v>0</v>
      </c>
      <c r="CB44" s="23" t="n">
        <v>0</v>
      </c>
      <c r="CC44" s="24" t="n">
        <f aca="false">第７表性質別歳出の状況!BK46/第７表性質別歳出の状況!BL46*100</f>
        <v>0</v>
      </c>
      <c r="CD44" s="8"/>
      <c r="CE44" s="19" t="n">
        <f aca="false">SUM(F44,P44,U44,Z44,AE44,AJ44,AY44,BD44,BI44,BN44,BS44,BX44,CC44)</f>
        <v>100</v>
      </c>
      <c r="CF44" s="13"/>
      <c r="CG44" s="20" t="n">
        <f aca="false">ROUND(F44,1)</f>
        <v>21.7</v>
      </c>
      <c r="CH44" s="20" t="n">
        <f aca="false">ROUND(P44,1)</f>
        <v>11.6</v>
      </c>
      <c r="CI44" s="20" t="n">
        <f aca="false">ROUND(U44,1)</f>
        <v>0.4</v>
      </c>
      <c r="CJ44" s="20" t="n">
        <f aca="false">ROUND(Z44,1)</f>
        <v>4.6</v>
      </c>
      <c r="CK44" s="20" t="n">
        <f aca="false">ROUND(AE44,1)</f>
        <v>10.4</v>
      </c>
      <c r="CL44" s="20" t="n">
        <f aca="false">ROUND(AJ44,1)</f>
        <v>9.1</v>
      </c>
      <c r="CM44" s="20" t="n">
        <f aca="false">ROUND(AY44,1)</f>
        <v>1.4</v>
      </c>
      <c r="CN44" s="20" t="n">
        <f aca="false">ROUND(BD44,1)</f>
        <v>0</v>
      </c>
      <c r="CO44" s="20" t="n">
        <f aca="false">ROUND(BI44,1)</f>
        <v>22.1</v>
      </c>
      <c r="CP44" s="20" t="n">
        <f aca="false">ROUND(BN44,1)</f>
        <v>7.5</v>
      </c>
      <c r="CQ44" s="20" t="n">
        <f aca="false">ROUND(BS44,1)</f>
        <v>0.7</v>
      </c>
      <c r="CR44" s="20" t="n">
        <f aca="false">ROUND(BX44,1)</f>
        <v>10.5</v>
      </c>
      <c r="CS44" s="20" t="n">
        <f aca="false">ROUND(CC44,1)</f>
        <v>0</v>
      </c>
      <c r="CT44" s="20" t="n">
        <f aca="false">SUM(CG44:CS44)</f>
        <v>100</v>
      </c>
    </row>
    <row r="45" customFormat="false" ht="32.25" hidden="false" customHeight="true" outlineLevel="0" collapsed="false">
      <c r="A45" s="21" t="s">
        <v>59</v>
      </c>
      <c r="B45" s="22" t="n">
        <v>19.9560270762235</v>
      </c>
      <c r="C45" s="23" t="n">
        <v>20.5551428660252</v>
      </c>
      <c r="D45" s="23" t="n">
        <v>20.4577538136384</v>
      </c>
      <c r="E45" s="23" t="n">
        <v>21.46</v>
      </c>
      <c r="F45" s="24" t="n">
        <f aca="false">ROUND(第７表性質別歳出の状況!B47/第７表性質別歳出の状況!BL47*100,2)</f>
        <v>19.27</v>
      </c>
      <c r="G45" s="22" t="n">
        <v>12.5913987953592</v>
      </c>
      <c r="H45" s="23" t="n">
        <v>13.2153323068818</v>
      </c>
      <c r="I45" s="23" t="n">
        <v>13.2328001995473</v>
      </c>
      <c r="J45" s="23" t="n">
        <v>13.8888960571442</v>
      </c>
      <c r="K45" s="24" t="n">
        <f aca="false">第７表性質別歳出の状況!H47/第７表性質別歳出の状況!BL47*100</f>
        <v>12.6721702634613</v>
      </c>
      <c r="L45" s="22" t="n">
        <v>13.2447333617539</v>
      </c>
      <c r="M45" s="23" t="n">
        <v>12.238798888029</v>
      </c>
      <c r="N45" s="23" t="n">
        <v>12.2352486846102</v>
      </c>
      <c r="O45" s="23" t="n">
        <v>12.55</v>
      </c>
      <c r="P45" s="24" t="n">
        <f aca="false">ROUND(第７表性質別歳出の状況!T47/第７表性質別歳出の状況!BL47*100,2)</f>
        <v>11.85</v>
      </c>
      <c r="Q45" s="22" t="n">
        <v>0.934137981072508</v>
      </c>
      <c r="R45" s="23" t="n">
        <v>0.836596216745996</v>
      </c>
      <c r="S45" s="23" t="n">
        <v>1.28815360537215</v>
      </c>
      <c r="T45" s="23" t="n">
        <v>1.05</v>
      </c>
      <c r="U45" s="24" t="n">
        <f aca="false">ROUND(第７表性質別歳出の状況!AE47/第７表性質別歳出の状況!BL47*100,2)</f>
        <v>0.98</v>
      </c>
      <c r="V45" s="22" t="n">
        <v>5.05416071752143</v>
      </c>
      <c r="W45" s="23" t="n">
        <v>5.82418553357757</v>
      </c>
      <c r="X45" s="23" t="n">
        <v>5.68890811796076</v>
      </c>
      <c r="Y45" s="23" t="n">
        <v>6.15</v>
      </c>
      <c r="Z45" s="24" t="n">
        <f aca="false">ROUND(第７表性質別歳出の状況!AF47/第７表性質別歳出の状況!BL47*100,2)</f>
        <v>6.04</v>
      </c>
      <c r="AA45" s="22" t="n">
        <v>13.2112752937355</v>
      </c>
      <c r="AB45" s="23" t="n">
        <v>13.4339714022518</v>
      </c>
      <c r="AC45" s="23" t="n">
        <v>13.7343622988822</v>
      </c>
      <c r="AD45" s="23" t="n">
        <v>14.23</v>
      </c>
      <c r="AE45" s="24" t="n">
        <f aca="false">ROUND(第７表性質別歳出の状況!AG47/第７表性質別歳出の状況!BL47*100,2)</f>
        <v>11.99</v>
      </c>
      <c r="AF45" s="22" t="n">
        <v>18.4744549530347</v>
      </c>
      <c r="AG45" s="23" t="n">
        <v>13.9658227620274</v>
      </c>
      <c r="AH45" s="23" t="n">
        <v>9.59764195280821</v>
      </c>
      <c r="AI45" s="23" t="n">
        <v>10.42</v>
      </c>
      <c r="AJ45" s="24" t="n">
        <f aca="false">ROUND(第７表性質別歳出の状況!AM47/第７表性質別歳出の状況!BL47*100,2)</f>
        <v>12.51</v>
      </c>
      <c r="AK45" s="22" t="n">
        <v>4.26699387905322</v>
      </c>
      <c r="AL45" s="23" t="n">
        <v>0.905542184051168</v>
      </c>
      <c r="AM45" s="23" t="n">
        <v>0.708121538792768</v>
      </c>
      <c r="AN45" s="23" t="n">
        <v>0.44</v>
      </c>
      <c r="AO45" s="24" t="n">
        <f aca="false">ROUND(第７表性質別歳出の状況!AN47/第７表性質別歳出の状況!BL47*100,2)</f>
        <v>0.92</v>
      </c>
      <c r="AP45" s="22" t="n">
        <v>13.5362884701994</v>
      </c>
      <c r="AQ45" s="23" t="n">
        <v>12.1709369124969</v>
      </c>
      <c r="AR45" s="23" t="n">
        <v>8.48236492359563</v>
      </c>
      <c r="AS45" s="23" t="n">
        <v>9.52</v>
      </c>
      <c r="AT45" s="24" t="n">
        <f aca="false">ROUND(第７表性質別歳出の状況!AO47/第７表性質別歳出の状況!BL47*100,2)</f>
        <v>10.77</v>
      </c>
      <c r="AU45" s="22" t="n">
        <v>0.0787768331825841</v>
      </c>
      <c r="AV45" s="23" t="n">
        <v>3.27882968157639</v>
      </c>
      <c r="AW45" s="23" t="n">
        <v>0.874993599639071</v>
      </c>
      <c r="AX45" s="23" t="n">
        <v>2.3</v>
      </c>
      <c r="AY45" s="24" t="n">
        <f aca="false">ROUND(第７表性質別歳出の状況!AT47/第７表性質別歳出の状況!BL47*100,2)</f>
        <v>1.23</v>
      </c>
      <c r="AZ45" s="22" t="n">
        <v>0</v>
      </c>
      <c r="BA45" s="23" t="n">
        <v>0</v>
      </c>
      <c r="BB45" s="23" t="n">
        <v>0</v>
      </c>
      <c r="BC45" s="23" t="n">
        <v>0</v>
      </c>
      <c r="BD45" s="24" t="n">
        <f aca="false">第７表性質別歳出の状況!BA47/第７表性質別歳出の状況!BL47*100</f>
        <v>0</v>
      </c>
      <c r="BE45" s="22" t="n">
        <v>17.0215477476705</v>
      </c>
      <c r="BF45" s="23" t="n">
        <v>17.750835696299</v>
      </c>
      <c r="BG45" s="23" t="n">
        <v>21.0490340647258</v>
      </c>
      <c r="BH45" s="23" t="n">
        <v>16.32</v>
      </c>
      <c r="BI45" s="24" t="n">
        <f aca="false">ROUND(第７表性質別歳出の状況!BD47/第７表性質別歳出の状況!BL47*100,2)</f>
        <v>16.04</v>
      </c>
      <c r="BJ45" s="22" t="n">
        <v>3.03210921916388</v>
      </c>
      <c r="BK45" s="23" t="n">
        <v>1.63330971731131</v>
      </c>
      <c r="BL45" s="23" t="n">
        <v>4.03098329901643</v>
      </c>
      <c r="BM45" s="23" t="n">
        <v>4.29</v>
      </c>
      <c r="BN45" s="24" t="n">
        <f aca="false">ROUND(第７表性質別歳出の状況!BG47/第７表性質別歳出の状況!BL47*100,2)</f>
        <v>3.28</v>
      </c>
      <c r="BO45" s="22" t="n">
        <v>0.445443424662581</v>
      </c>
      <c r="BP45" s="23" t="n">
        <v>0.227638272354365</v>
      </c>
      <c r="BQ45" s="23" t="n">
        <v>0.226197494677676</v>
      </c>
      <c r="BR45" s="23" t="n">
        <v>0.22</v>
      </c>
      <c r="BS45" s="24" t="n">
        <f aca="false">ROUND(第７表性質別歳出の状況!BO47/第７表性質別歳出の状況!BL47*100,2)</f>
        <v>0.2</v>
      </c>
      <c r="BT45" s="22" t="n">
        <v>8.54733339197894</v>
      </c>
      <c r="BU45" s="23" t="n">
        <v>10.254868963802</v>
      </c>
      <c r="BV45" s="23" t="n">
        <v>10.8167230686692</v>
      </c>
      <c r="BW45" s="23" t="n">
        <v>11.03</v>
      </c>
      <c r="BX45" s="24" t="n">
        <f aca="false">ROUND(第７表性質別歳出の状況!BJ47/第７表性質別歳出の状況!BL47*100,2)</f>
        <v>16.61</v>
      </c>
      <c r="BY45" s="22" t="n">
        <v>0</v>
      </c>
      <c r="BZ45" s="23" t="n">
        <v>0</v>
      </c>
      <c r="CA45" s="23" t="n">
        <v>0</v>
      </c>
      <c r="CB45" s="23" t="n">
        <v>0</v>
      </c>
      <c r="CC45" s="24" t="n">
        <f aca="false">第７表性質別歳出の状況!BK47/第７表性質別歳出の状況!BL47*100</f>
        <v>0</v>
      </c>
      <c r="CD45" s="8"/>
      <c r="CE45" s="19" t="n">
        <f aca="false">SUM(F45,P45,U45,Z45,AE45,AJ45,AY45,BD45,BI45,BN45,BS45,BX45,CC45)</f>
        <v>100</v>
      </c>
      <c r="CF45" s="13"/>
      <c r="CG45" s="20" t="n">
        <f aca="false">ROUND(F45,1)</f>
        <v>19.3</v>
      </c>
      <c r="CH45" s="20" t="n">
        <f aca="false">ROUND(P45,1)</f>
        <v>11.9</v>
      </c>
      <c r="CI45" s="20" t="n">
        <f aca="false">ROUND(U45,1)</f>
        <v>1</v>
      </c>
      <c r="CJ45" s="20" t="n">
        <f aca="false">ROUND(Z45,1)</f>
        <v>6</v>
      </c>
      <c r="CK45" s="20" t="n">
        <f aca="false">ROUND(AE45,1)</f>
        <v>12</v>
      </c>
      <c r="CL45" s="20" t="n">
        <f aca="false">ROUND(AJ45,1)</f>
        <v>12.5</v>
      </c>
      <c r="CM45" s="20" t="n">
        <f aca="false">ROUND(AY45,1)</f>
        <v>1.2</v>
      </c>
      <c r="CN45" s="20" t="n">
        <f aca="false">ROUND(BD45,1)</f>
        <v>0</v>
      </c>
      <c r="CO45" s="20" t="n">
        <f aca="false">ROUND(BI45,1)</f>
        <v>16</v>
      </c>
      <c r="CP45" s="20" t="n">
        <f aca="false">ROUND(BN45,1)</f>
        <v>3.3</v>
      </c>
      <c r="CQ45" s="20" t="n">
        <f aca="false">ROUND(BS45,1)</f>
        <v>0.2</v>
      </c>
      <c r="CR45" s="20" t="n">
        <f aca="false">ROUND(BX45,1)</f>
        <v>16.6</v>
      </c>
      <c r="CS45" s="20" t="n">
        <f aca="false">ROUND(CC45,1)</f>
        <v>0</v>
      </c>
      <c r="CT45" s="20" t="n">
        <f aca="false">SUM(CG45:CS45)</f>
        <v>100</v>
      </c>
    </row>
    <row r="46" customFormat="false" ht="32.25" hidden="false" customHeight="true" outlineLevel="0" collapsed="false">
      <c r="A46" s="21" t="s">
        <v>60</v>
      </c>
      <c r="B46" s="22" t="n">
        <v>23.3669233800374</v>
      </c>
      <c r="C46" s="23" t="n">
        <v>24.4291708140237</v>
      </c>
      <c r="D46" s="23" t="n">
        <v>24.395668359302</v>
      </c>
      <c r="E46" s="23" t="n">
        <v>22.97</v>
      </c>
      <c r="F46" s="24" t="n">
        <f aca="false">ROUND(第７表性質別歳出の状況!B48/第７表性質別歳出の状況!BL48*100,2)</f>
        <v>22.24</v>
      </c>
      <c r="G46" s="22" t="n">
        <v>14.9301955367788</v>
      </c>
      <c r="H46" s="23" t="n">
        <v>15.5946489195324</v>
      </c>
      <c r="I46" s="23" t="n">
        <v>15.6238587074378</v>
      </c>
      <c r="J46" s="23" t="n">
        <v>14.7140200695879</v>
      </c>
      <c r="K46" s="24" t="n">
        <f aca="false">第７表性質別歳出の状況!H48/第７表性質別歳出の状況!BL48*100</f>
        <v>14.3931404361247</v>
      </c>
      <c r="L46" s="22" t="n">
        <v>13.9201984017289</v>
      </c>
      <c r="M46" s="23" t="n">
        <v>12.8955867834662</v>
      </c>
      <c r="N46" s="23" t="n">
        <v>10.9764235061243</v>
      </c>
      <c r="O46" s="23" t="n">
        <v>10.76</v>
      </c>
      <c r="P46" s="24" t="n">
        <f aca="false">ROUND(第７表性質別歳出の状況!T48/第７表性質別歳出の状況!BL48*100,2)</f>
        <v>12.73</v>
      </c>
      <c r="Q46" s="22" t="n">
        <v>0.302722394507095</v>
      </c>
      <c r="R46" s="23" t="n">
        <v>0.250313653567393</v>
      </c>
      <c r="S46" s="23" t="n">
        <v>0.166902290153366</v>
      </c>
      <c r="T46" s="23" t="n">
        <v>0.19</v>
      </c>
      <c r="U46" s="24" t="n">
        <f aca="false">ROUND(第７表性質別歳出の状況!AE48/第７表性質別歳出の状況!BL48*100,2)</f>
        <v>0.27</v>
      </c>
      <c r="V46" s="22" t="n">
        <v>5.58184118490061</v>
      </c>
      <c r="W46" s="23" t="n">
        <v>5.92626712826003</v>
      </c>
      <c r="X46" s="23" t="n">
        <v>5.87044974069165</v>
      </c>
      <c r="Y46" s="23" t="n">
        <v>5.05</v>
      </c>
      <c r="Z46" s="24" t="n">
        <f aca="false">ROUND(第７表性質別歳出の状況!AF48/第７表性質別歳出の状況!BL48*100,2)</f>
        <v>5.43</v>
      </c>
      <c r="AA46" s="22" t="n">
        <v>13.6016574569998</v>
      </c>
      <c r="AB46" s="23" t="n">
        <v>13.1345625416922</v>
      </c>
      <c r="AC46" s="23" t="n">
        <v>13.0068842600281</v>
      </c>
      <c r="AD46" s="23" t="n">
        <v>12.07</v>
      </c>
      <c r="AE46" s="24" t="n">
        <f aca="false">ROUND(第７表性質別歳出の状況!AG48/第７表性質別歳出の状況!BL48*100,2)</f>
        <v>12.77</v>
      </c>
      <c r="AF46" s="22" t="n">
        <v>12.130312147483</v>
      </c>
      <c r="AG46" s="23" t="n">
        <v>10.9894327430972</v>
      </c>
      <c r="AH46" s="23" t="n">
        <v>14.8138730386475</v>
      </c>
      <c r="AI46" s="23" t="n">
        <v>17.76</v>
      </c>
      <c r="AJ46" s="24" t="n">
        <f aca="false">ROUND(第７表性質別歳出の状況!AM48/第７表性質別歳出の状況!BL48*100,2)</f>
        <v>10.71</v>
      </c>
      <c r="AK46" s="22" t="n">
        <v>6.42352642971548</v>
      </c>
      <c r="AL46" s="23" t="n">
        <v>1.95346860062957</v>
      </c>
      <c r="AM46" s="23" t="n">
        <v>3.70914026441733</v>
      </c>
      <c r="AN46" s="23" t="n">
        <v>3</v>
      </c>
      <c r="AO46" s="24" t="n">
        <f aca="false">ROUND(第７表性質別歳出の状況!AN48/第７表性質別歳出の状況!BL48*100,2)</f>
        <v>6.88</v>
      </c>
      <c r="AP46" s="22" t="n">
        <v>4.22660340504514</v>
      </c>
      <c r="AQ46" s="23" t="n">
        <v>7.84463902002679</v>
      </c>
      <c r="AR46" s="23" t="n">
        <v>8.99528162714864</v>
      </c>
      <c r="AS46" s="23" t="n">
        <v>14.08</v>
      </c>
      <c r="AT46" s="24" t="n">
        <f aca="false">ROUND(第７表性質別歳出の状況!AO48/第７表性質別歳出の状況!BL48*100,2)</f>
        <v>3.66</v>
      </c>
      <c r="AU46" s="22" t="n">
        <v>0.461851349026719</v>
      </c>
      <c r="AV46" s="23" t="n">
        <v>1.670055061558</v>
      </c>
      <c r="AW46" s="23" t="n">
        <v>1.64710340156557</v>
      </c>
      <c r="AX46" s="23" t="n">
        <v>4.42</v>
      </c>
      <c r="AY46" s="24" t="n">
        <f aca="false">ROUND(第７表性質別歳出の状況!AT48/第７表性質別歳出の状況!BL48*100,2)</f>
        <v>4.06</v>
      </c>
      <c r="AZ46" s="22" t="n">
        <v>0</v>
      </c>
      <c r="BA46" s="23" t="n">
        <v>0</v>
      </c>
      <c r="BB46" s="23" t="n">
        <v>0</v>
      </c>
      <c r="BC46" s="23" t="n">
        <v>0</v>
      </c>
      <c r="BD46" s="24" t="n">
        <f aca="false">第７表性質別歳出の状況!BA48/第７表性質別歳出の状況!BL48*100</f>
        <v>0</v>
      </c>
      <c r="BE46" s="22" t="n">
        <v>15.2203071188822</v>
      </c>
      <c r="BF46" s="23" t="n">
        <v>15.4231928663993</v>
      </c>
      <c r="BG46" s="23" t="n">
        <v>14.3838030933894</v>
      </c>
      <c r="BH46" s="23" t="n">
        <v>13.42</v>
      </c>
      <c r="BI46" s="24" t="n">
        <f aca="false">ROUND(第７表性質別歳出の状況!BD48/第７表性質別歳出の状況!BL48*100,2)</f>
        <v>13.47</v>
      </c>
      <c r="BJ46" s="22" t="n">
        <v>8.45679192882848</v>
      </c>
      <c r="BK46" s="23" t="n">
        <v>8.69542114866079</v>
      </c>
      <c r="BL46" s="23" t="n">
        <v>7.31760453279221</v>
      </c>
      <c r="BM46" s="23" t="n">
        <v>5.8</v>
      </c>
      <c r="BN46" s="24" t="n">
        <f aca="false">ROUND(第７表性質別歳出の状況!BG48/第７表性質別歳出の状況!BL48*100,2)</f>
        <v>9.82</v>
      </c>
      <c r="BO46" s="22" t="n">
        <v>0.237435495380071</v>
      </c>
      <c r="BP46" s="23" t="n">
        <v>0.255187256341014</v>
      </c>
      <c r="BQ46" s="23" t="n">
        <v>0.250604039269319</v>
      </c>
      <c r="BR46" s="23" t="n">
        <v>0.24</v>
      </c>
      <c r="BS46" s="24" t="n">
        <f aca="false">ROUND(第７表性質別歳出の状況!BO48/第７表性質別歳出の状況!BL48*100,2)</f>
        <v>0.32</v>
      </c>
      <c r="BT46" s="22" t="n">
        <v>6.71995914222575</v>
      </c>
      <c r="BU46" s="23" t="n">
        <v>6.33081000293432</v>
      </c>
      <c r="BV46" s="23" t="n">
        <v>7.17068373803658</v>
      </c>
      <c r="BW46" s="23" t="n">
        <v>7.33</v>
      </c>
      <c r="BX46" s="24" t="n">
        <f aca="false">ROUND(第７表性質別歳出の状況!BJ48/第７表性質別歳出の状況!BL48*100,2)</f>
        <v>8.18</v>
      </c>
      <c r="BY46" s="22" t="n">
        <v>0</v>
      </c>
      <c r="BZ46" s="23" t="n">
        <v>0</v>
      </c>
      <c r="CA46" s="23" t="n">
        <v>0</v>
      </c>
      <c r="CB46" s="23" t="n">
        <v>0</v>
      </c>
      <c r="CC46" s="24" t="n">
        <f aca="false">第７表性質別歳出の状況!BK48/第７表性質別歳出の状況!BL48*100</f>
        <v>0</v>
      </c>
      <c r="CD46" s="8"/>
      <c r="CE46" s="19" t="n">
        <f aca="false">SUM(F46,P46,U46,Z46,AE46,AJ46,AY46,BD46,BI46,BN46,BS46,BX46,CC46)</f>
        <v>100</v>
      </c>
      <c r="CF46" s="13"/>
      <c r="CG46" s="20" t="n">
        <f aca="false">ROUND(F46,1)</f>
        <v>22.2</v>
      </c>
      <c r="CH46" s="20" t="n">
        <f aca="false">ROUND(P46,1)</f>
        <v>12.7</v>
      </c>
      <c r="CI46" s="20" t="n">
        <f aca="false">ROUND(U46,1)</f>
        <v>0.3</v>
      </c>
      <c r="CJ46" s="20" t="n">
        <f aca="false">ROUND(Z46,1)</f>
        <v>5.4</v>
      </c>
      <c r="CK46" s="20" t="n">
        <f aca="false">ROUND(AE46,1)</f>
        <v>12.8</v>
      </c>
      <c r="CL46" s="20" t="n">
        <f aca="false">ROUND(AJ46,1)</f>
        <v>10.7</v>
      </c>
      <c r="CM46" s="20" t="n">
        <f aca="false">ROUND(AY46,1)</f>
        <v>4.1</v>
      </c>
      <c r="CN46" s="20" t="n">
        <f aca="false">ROUND(BD46,1)</f>
        <v>0</v>
      </c>
      <c r="CO46" s="20" t="n">
        <f aca="false">ROUND(BI46,1)</f>
        <v>13.5</v>
      </c>
      <c r="CP46" s="20" t="n">
        <f aca="false">ROUND(BN46,1)</f>
        <v>9.8</v>
      </c>
      <c r="CQ46" s="20" t="n">
        <f aca="false">ROUND(BS46,1)</f>
        <v>0.3</v>
      </c>
      <c r="CR46" s="20" t="n">
        <f aca="false">ROUND(BX46,1)</f>
        <v>8.2</v>
      </c>
      <c r="CS46" s="20" t="n">
        <f aca="false">ROUND(CC46,1)</f>
        <v>0</v>
      </c>
      <c r="CT46" s="20" t="n">
        <f aca="false">SUM(CG46:CS46)</f>
        <v>100</v>
      </c>
    </row>
    <row r="47" customFormat="false" ht="32.25" hidden="false" customHeight="true" outlineLevel="0" collapsed="false">
      <c r="A47" s="21" t="s">
        <v>61</v>
      </c>
      <c r="B47" s="22" t="n">
        <v>28.1530586597347</v>
      </c>
      <c r="C47" s="23" t="n">
        <v>27.7964412098506</v>
      </c>
      <c r="D47" s="23" t="n">
        <v>26.3125507513255</v>
      </c>
      <c r="E47" s="23" t="n">
        <v>26.35</v>
      </c>
      <c r="F47" s="24" t="n">
        <f aca="false">ROUND(第７表性質別歳出の状況!B49/第７表性質別歳出の状況!BL49*100,2)</f>
        <v>24.18</v>
      </c>
      <c r="G47" s="22" t="n">
        <v>17.9769738870891</v>
      </c>
      <c r="H47" s="23" t="n">
        <v>17.6668220950071</v>
      </c>
      <c r="I47" s="23" t="n">
        <v>16.9928367540893</v>
      </c>
      <c r="J47" s="23" t="n">
        <v>17.0279322580436</v>
      </c>
      <c r="K47" s="24" t="n">
        <f aca="false">第７表性質別歳出の状況!H49/第７表性質別歳出の状況!BL49*100</f>
        <v>15.4898833674752</v>
      </c>
      <c r="L47" s="22" t="n">
        <v>10.1493802615056</v>
      </c>
      <c r="M47" s="23" t="n">
        <v>9.56474763422952</v>
      </c>
      <c r="N47" s="23" t="n">
        <v>8.32637981839055</v>
      </c>
      <c r="O47" s="23" t="n">
        <v>8.77</v>
      </c>
      <c r="P47" s="24" t="n">
        <f aca="false">ROUND(第７表性質別歳出の状況!T49/第７表性質別歳出の状況!BL49*100,2)</f>
        <v>9.11</v>
      </c>
      <c r="Q47" s="22" t="n">
        <v>0.429162479569127</v>
      </c>
      <c r="R47" s="23" t="n">
        <v>0.301528724578499</v>
      </c>
      <c r="S47" s="23" t="n">
        <v>0.35583988193574</v>
      </c>
      <c r="T47" s="23" t="n">
        <v>0.39</v>
      </c>
      <c r="U47" s="24" t="n">
        <f aca="false">ROUND(第７表性質別歳出の状況!AE49/第７表性質別歳出の状況!BL49*100,2)</f>
        <v>0.41</v>
      </c>
      <c r="V47" s="22" t="n">
        <v>5.78840703826467</v>
      </c>
      <c r="W47" s="23" t="n">
        <v>6.6648134826077</v>
      </c>
      <c r="X47" s="23" t="n">
        <v>6.47724446450249</v>
      </c>
      <c r="Y47" s="23" t="n">
        <v>6.74</v>
      </c>
      <c r="Z47" s="24" t="n">
        <f aca="false">ROUND(第７表性質別歳出の状況!AF49/第７表性質別歳出の状況!BL49*100,2)</f>
        <v>6.95</v>
      </c>
      <c r="AA47" s="22" t="n">
        <v>18.529037992013</v>
      </c>
      <c r="AB47" s="23" t="n">
        <v>19.0006070503107</v>
      </c>
      <c r="AC47" s="23" t="n">
        <v>20.3932290937481</v>
      </c>
      <c r="AD47" s="23" t="n">
        <v>20.63</v>
      </c>
      <c r="AE47" s="24" t="n">
        <f aca="false">ROUND(第７表性質別歳出の状況!AG49/第７表性質別歳出の状況!BL49*100,2)</f>
        <v>19.54</v>
      </c>
      <c r="AF47" s="22" t="n">
        <v>12.4202088590734</v>
      </c>
      <c r="AG47" s="23" t="n">
        <v>8.92166005588653</v>
      </c>
      <c r="AH47" s="23" t="n">
        <v>8.83223773609146</v>
      </c>
      <c r="AI47" s="23" t="n">
        <v>7.25</v>
      </c>
      <c r="AJ47" s="24" t="n">
        <f aca="false">ROUND(第７表性質別歳出の状況!AM49/第７表性質別歳出の状況!BL49*100,2)</f>
        <v>6.03</v>
      </c>
      <c r="AK47" s="22" t="n">
        <v>2.50785316075203</v>
      </c>
      <c r="AL47" s="23" t="n">
        <v>0.490715920080507</v>
      </c>
      <c r="AM47" s="23" t="n">
        <v>0.750518425304755</v>
      </c>
      <c r="AN47" s="23" t="n">
        <v>0.52</v>
      </c>
      <c r="AO47" s="24" t="n">
        <f aca="false">ROUND(第７表性質別歳出の状況!AN49/第７表性質別歳出の状況!BL49*100,2)</f>
        <v>0.48</v>
      </c>
      <c r="AP47" s="22" t="n">
        <v>6.44656831012348</v>
      </c>
      <c r="AQ47" s="23" t="n">
        <v>5.93290165311237</v>
      </c>
      <c r="AR47" s="23" t="n">
        <v>5.84126550128721</v>
      </c>
      <c r="AS47" s="23" t="n">
        <v>4.72</v>
      </c>
      <c r="AT47" s="24" t="n">
        <f aca="false">ROUND(第７表性質別歳出の状況!AO49/第７表性質別歳出の状況!BL49*100,2)</f>
        <v>3.81</v>
      </c>
      <c r="AU47" s="22" t="n">
        <v>0.0575260344954361</v>
      </c>
      <c r="AV47" s="23" t="n">
        <v>1.13903144006275</v>
      </c>
      <c r="AW47" s="23" t="n">
        <v>3.11979206986347</v>
      </c>
      <c r="AX47" s="23" t="n">
        <v>0.28</v>
      </c>
      <c r="AY47" s="24" t="n">
        <f aca="false">ROUND(第７表性質別歳出の状況!AT49/第７表性質別歳出の状況!BL49*100,2)</f>
        <v>0.08</v>
      </c>
      <c r="AZ47" s="22" t="n">
        <v>0</v>
      </c>
      <c r="BA47" s="23" t="n">
        <v>0</v>
      </c>
      <c r="BB47" s="23" t="n">
        <v>0</v>
      </c>
      <c r="BC47" s="23" t="n">
        <v>0</v>
      </c>
      <c r="BD47" s="24" t="n">
        <f aca="false">第７表性質別歳出の状況!BA49/第７表性質別歳出の状況!BL49*100</f>
        <v>0</v>
      </c>
      <c r="BE47" s="22" t="n">
        <v>15.6879311148565</v>
      </c>
      <c r="BF47" s="23" t="n">
        <v>16.8269338139205</v>
      </c>
      <c r="BG47" s="23" t="n">
        <v>16.3752229764119</v>
      </c>
      <c r="BH47" s="23" t="n">
        <v>16.8</v>
      </c>
      <c r="BI47" s="24" t="n">
        <f aca="false">ROUND(第７表性質別歳出の状況!BD49/第７表性質別歳出の状況!BL49*100,2)</f>
        <v>23.47</v>
      </c>
      <c r="BJ47" s="22" t="n">
        <v>0</v>
      </c>
      <c r="BK47" s="23" t="n">
        <v>0</v>
      </c>
      <c r="BL47" s="23" t="n">
        <v>0</v>
      </c>
      <c r="BM47" s="23" t="n">
        <v>1.37</v>
      </c>
      <c r="BN47" s="24" t="n">
        <f aca="false">ROUND(第７表性質別歳出の状況!BG49/第７表性質別歳出の状況!BL49*100,2)</f>
        <v>0</v>
      </c>
      <c r="BO47" s="22" t="n">
        <v>0.615100848376848</v>
      </c>
      <c r="BP47" s="23" t="n">
        <v>0.674590579418355</v>
      </c>
      <c r="BQ47" s="23" t="n">
        <v>0.627101084287143</v>
      </c>
      <c r="BR47" s="23" t="n">
        <v>0.86</v>
      </c>
      <c r="BS47" s="24" t="n">
        <f aca="false">ROUND(第７表性質別歳出の状況!BO49/第７表性質別歳出の状況!BL49*100,2)</f>
        <v>1.06</v>
      </c>
      <c r="BT47" s="22" t="n">
        <v>8.17018671211079</v>
      </c>
      <c r="BU47" s="23" t="n">
        <v>9.10964600913486</v>
      </c>
      <c r="BV47" s="23" t="n">
        <v>9.18040212344369</v>
      </c>
      <c r="BW47" s="23" t="n">
        <v>10.56</v>
      </c>
      <c r="BX47" s="24" t="n">
        <f aca="false">ROUND(第７表性質別歳出の状況!BJ49/第７表性質別歳出の状況!BL49*100,2)</f>
        <v>9.19</v>
      </c>
      <c r="BY47" s="22" t="n">
        <v>0</v>
      </c>
      <c r="BZ47" s="23" t="n">
        <v>0</v>
      </c>
      <c r="CA47" s="23" t="n">
        <v>0</v>
      </c>
      <c r="CB47" s="23" t="n">
        <v>0</v>
      </c>
      <c r="CC47" s="24" t="n">
        <f aca="false">第７表性質別歳出の状況!BK49/第７表性質別歳出の状況!BL49*100</f>
        <v>0</v>
      </c>
      <c r="CD47" s="8"/>
      <c r="CE47" s="19" t="n">
        <f aca="false">SUM(F47,P47,U47,Z47,AE47,AJ47,AY47,BD47,BI47,BN47,BS47,BX47,CC47)</f>
        <v>100.02</v>
      </c>
      <c r="CF47" s="13"/>
      <c r="CG47" s="20" t="n">
        <f aca="false">ROUND(F47,1)</f>
        <v>24.2</v>
      </c>
      <c r="CH47" s="20" t="n">
        <f aca="false">ROUND(P47,1)</f>
        <v>9.1</v>
      </c>
      <c r="CI47" s="20" t="n">
        <f aca="false">ROUND(U47,1)</f>
        <v>0.4</v>
      </c>
      <c r="CJ47" s="20" t="n">
        <f aca="false">ROUND(Z47,1)</f>
        <v>7</v>
      </c>
      <c r="CK47" s="20" t="n">
        <f aca="false">ROUND(AE47,1)</f>
        <v>19.5</v>
      </c>
      <c r="CL47" s="20" t="n">
        <f aca="false">ROUND(AJ47,1)</f>
        <v>6</v>
      </c>
      <c r="CM47" s="20" t="n">
        <f aca="false">ROUND(AY47,1)</f>
        <v>0.1</v>
      </c>
      <c r="CN47" s="20" t="n">
        <f aca="false">ROUND(BD47,1)</f>
        <v>0</v>
      </c>
      <c r="CO47" s="20" t="n">
        <f aca="false">ROUND(BI47,1)</f>
        <v>23.5</v>
      </c>
      <c r="CP47" s="20" t="n">
        <f aca="false">ROUND(BN47,1)</f>
        <v>0</v>
      </c>
      <c r="CQ47" s="20" t="n">
        <f aca="false">ROUND(BS47,1)</f>
        <v>1.1</v>
      </c>
      <c r="CR47" s="20" t="n">
        <f aca="false">ROUND(BX47,1)</f>
        <v>9.2</v>
      </c>
      <c r="CS47" s="20" t="n">
        <f aca="false">ROUND(CC47,1)</f>
        <v>0</v>
      </c>
      <c r="CT47" s="20" t="n">
        <f aca="false">SUM(CG47:CS47)</f>
        <v>100.1</v>
      </c>
    </row>
    <row r="48" customFormat="false" ht="32.25" hidden="false" customHeight="true" outlineLevel="0" collapsed="false">
      <c r="A48" s="21" t="s">
        <v>62</v>
      </c>
      <c r="B48" s="22" t="n">
        <v>17.3373941708464</v>
      </c>
      <c r="C48" s="23" t="n">
        <v>22.6674396212351</v>
      </c>
      <c r="D48" s="23" t="n">
        <v>21.4595151784359</v>
      </c>
      <c r="E48" s="23" t="n">
        <v>23.08</v>
      </c>
      <c r="F48" s="24" t="n">
        <f aca="false">ROUND(第７表性質別歳出の状況!B50/第７表性質別歳出の状況!BL50*100,2)</f>
        <v>22.11</v>
      </c>
      <c r="G48" s="22" t="n">
        <v>10.4549842946416</v>
      </c>
      <c r="H48" s="23" t="n">
        <v>13.728908490136</v>
      </c>
      <c r="I48" s="23" t="n">
        <v>13.301882294188</v>
      </c>
      <c r="J48" s="23" t="n">
        <v>14.5201389510063</v>
      </c>
      <c r="K48" s="24" t="n">
        <f aca="false">第７表性質別歳出の状況!H50/第７表性質別歳出の状況!BL50*100</f>
        <v>13.7315934005122</v>
      </c>
      <c r="L48" s="22" t="n">
        <v>9.04927212057212</v>
      </c>
      <c r="M48" s="23" t="n">
        <v>12.3421585056583</v>
      </c>
      <c r="N48" s="23" t="n">
        <v>10.9690282864862</v>
      </c>
      <c r="O48" s="23" t="n">
        <v>11.07</v>
      </c>
      <c r="P48" s="24" t="n">
        <f aca="false">ROUND(第７表性質別歳出の状況!T50/第７表性質別歳出の状況!BL50*100,2)</f>
        <v>10.49</v>
      </c>
      <c r="Q48" s="22" t="n">
        <v>0.597036110699834</v>
      </c>
      <c r="R48" s="23" t="n">
        <v>0.956885156087387</v>
      </c>
      <c r="S48" s="23" t="n">
        <v>1.01163431218654</v>
      </c>
      <c r="T48" s="23" t="n">
        <v>1.13</v>
      </c>
      <c r="U48" s="24" t="n">
        <f aca="false">ROUND(第７表性質別歳出の状況!AE50/第７表性質別歳出の状況!BL50*100,2)</f>
        <v>0.98</v>
      </c>
      <c r="V48" s="22" t="n">
        <v>3.33969215784405</v>
      </c>
      <c r="W48" s="23" t="n">
        <v>5.18620559197457</v>
      </c>
      <c r="X48" s="23" t="n">
        <v>4.81515221098358</v>
      </c>
      <c r="Y48" s="23" t="n">
        <v>5.61</v>
      </c>
      <c r="Z48" s="24" t="n">
        <f aca="false">ROUND(第７表性質別歳出の状況!AF50/第７表性質別歳出の状況!BL50*100,2)</f>
        <v>6.13</v>
      </c>
      <c r="AA48" s="22" t="n">
        <v>12.9365165796458</v>
      </c>
      <c r="AB48" s="23" t="n">
        <v>16.2623185613008</v>
      </c>
      <c r="AC48" s="23" t="n">
        <v>16.0027943931449</v>
      </c>
      <c r="AD48" s="23" t="n">
        <v>16.36</v>
      </c>
      <c r="AE48" s="24" t="n">
        <f aca="false">ROUND(第７表性質別歳出の状況!AG50/第７表性質別歳出の状況!BL50*100,2)</f>
        <v>16.92</v>
      </c>
      <c r="AF48" s="22" t="n">
        <v>38.3458409249704</v>
      </c>
      <c r="AG48" s="23" t="n">
        <v>13.0468254118895</v>
      </c>
      <c r="AH48" s="23" t="n">
        <v>16.840296730171</v>
      </c>
      <c r="AI48" s="23" t="n">
        <v>11.25</v>
      </c>
      <c r="AJ48" s="24" t="n">
        <f aca="false">ROUND(第７表性質別歳出の状況!AM50/第７表性質別歳出の状況!BL50*100,2)</f>
        <v>9.09</v>
      </c>
      <c r="AK48" s="22" t="n">
        <v>8.55105679258281</v>
      </c>
      <c r="AL48" s="23" t="n">
        <v>3.6526928962923</v>
      </c>
      <c r="AM48" s="23" t="n">
        <v>8.653302014046</v>
      </c>
      <c r="AN48" s="23" t="n">
        <v>2.52</v>
      </c>
      <c r="AO48" s="24" t="n">
        <f aca="false">ROUND(第７表性質別歳出の状況!AN50/第７表性質別歳出の状況!BL50*100,2)</f>
        <v>1.35</v>
      </c>
      <c r="AP48" s="22" t="n">
        <v>28.5567344601382</v>
      </c>
      <c r="AQ48" s="23" t="n">
        <v>7.93287520118749</v>
      </c>
      <c r="AR48" s="23" t="n">
        <v>6.96838458478731</v>
      </c>
      <c r="AS48" s="23" t="n">
        <v>7.4</v>
      </c>
      <c r="AT48" s="24" t="n">
        <f aca="false">ROUND(第７表性質別歳出の状況!AO50/第７表性質別歳出の状況!BL50*100,2)</f>
        <v>6.47</v>
      </c>
      <c r="AU48" s="22" t="n">
        <v>0.449392281553576</v>
      </c>
      <c r="AV48" s="23" t="n">
        <v>1.77627276116894</v>
      </c>
      <c r="AW48" s="23" t="n">
        <v>1.84596833188406</v>
      </c>
      <c r="AX48" s="23" t="n">
        <v>0.57</v>
      </c>
      <c r="AY48" s="24" t="n">
        <f aca="false">ROUND(第７表性質別歳出の状況!AT50/第７表性質別歳出の状況!BL50*100,2)</f>
        <v>0.29</v>
      </c>
      <c r="AZ48" s="22" t="n">
        <v>0</v>
      </c>
      <c r="BA48" s="23" t="n">
        <v>0</v>
      </c>
      <c r="BB48" s="23" t="n">
        <v>0</v>
      </c>
      <c r="BC48" s="23" t="n">
        <v>0</v>
      </c>
      <c r="BD48" s="24" t="n">
        <f aca="false">第７表性質別歳出の状況!BA50/第７表性質別歳出の状況!BL50*100</f>
        <v>0</v>
      </c>
      <c r="BE48" s="22" t="n">
        <v>10.6239683225307</v>
      </c>
      <c r="BF48" s="23" t="n">
        <v>14.88914461017</v>
      </c>
      <c r="BG48" s="23" t="n">
        <v>16.1523013276818</v>
      </c>
      <c r="BH48" s="23" t="n">
        <v>18.26</v>
      </c>
      <c r="BI48" s="24" t="n">
        <f aca="false">ROUND(第７表性質別歳出の状況!BD50/第７表性質別歳出の状況!BL50*100,2)</f>
        <v>21.5</v>
      </c>
      <c r="BJ48" s="22" t="n">
        <v>0.943667504041055</v>
      </c>
      <c r="BK48" s="23" t="n">
        <v>3.64876807148586</v>
      </c>
      <c r="BL48" s="23" t="n">
        <v>1.67331072221323</v>
      </c>
      <c r="BM48" s="23" t="n">
        <v>2.21</v>
      </c>
      <c r="BN48" s="24" t="n">
        <f aca="false">ROUND(第７表性質別歳出の状況!BG50/第７表性質別歳出の状況!BL50*100,2)</f>
        <v>1.56</v>
      </c>
      <c r="BO48" s="22" t="n">
        <v>0.359773235915652</v>
      </c>
      <c r="BP48" s="23" t="n">
        <v>0.493305439195939</v>
      </c>
      <c r="BQ48" s="23" t="n">
        <v>0.440803911899447</v>
      </c>
      <c r="BR48" s="23" t="n">
        <v>0.59</v>
      </c>
      <c r="BS48" s="24" t="n">
        <f aca="false">ROUND(第７表性質別歳出の状況!BO50/第７表性質別歳出の状況!BL50*100,2)</f>
        <v>0.78</v>
      </c>
      <c r="BT48" s="22" t="n">
        <v>6.01744659138047</v>
      </c>
      <c r="BU48" s="23" t="n">
        <v>8.73067626983364</v>
      </c>
      <c r="BV48" s="23" t="n">
        <v>8.78919459491338</v>
      </c>
      <c r="BW48" s="23" t="n">
        <v>9.86</v>
      </c>
      <c r="BX48" s="24" t="n">
        <f aca="false">ROUND(第７表性質別歳出の状況!BJ50/第７表性質別歳出の状況!BL50*100,2)</f>
        <v>10.16</v>
      </c>
      <c r="BY48" s="22" t="n">
        <v>0</v>
      </c>
      <c r="BZ48" s="23" t="n">
        <v>0</v>
      </c>
      <c r="CA48" s="23" t="n">
        <v>0</v>
      </c>
      <c r="CB48" s="23" t="n">
        <v>0</v>
      </c>
      <c r="CC48" s="24" t="n">
        <f aca="false">第７表性質別歳出の状況!BK50/第７表性質別歳出の状況!BL50*100</f>
        <v>0</v>
      </c>
      <c r="CD48" s="8"/>
      <c r="CE48" s="19" t="n">
        <f aca="false">SUM(F48,P48,U48,Z48,AE48,AJ48,AY48,BD48,BI48,BN48,BS48,BX48,CC48)</f>
        <v>100.01</v>
      </c>
      <c r="CF48" s="13"/>
      <c r="CG48" s="20" t="n">
        <f aca="false">ROUND(F48,1)</f>
        <v>22.1</v>
      </c>
      <c r="CH48" s="20" t="n">
        <f aca="false">ROUND(P48,1)</f>
        <v>10.5</v>
      </c>
      <c r="CI48" s="20" t="n">
        <f aca="false">ROUND(U48,1)</f>
        <v>1</v>
      </c>
      <c r="CJ48" s="20" t="n">
        <f aca="false">ROUND(Z48,1)</f>
        <v>6.1</v>
      </c>
      <c r="CK48" s="20" t="n">
        <f aca="false">ROUND(AE48,1)</f>
        <v>16.9</v>
      </c>
      <c r="CL48" s="20" t="n">
        <f aca="false">ROUND(AJ48,1)</f>
        <v>9.1</v>
      </c>
      <c r="CM48" s="20" t="n">
        <f aca="false">ROUND(AY48,1)</f>
        <v>0.3</v>
      </c>
      <c r="CN48" s="20" t="n">
        <f aca="false">ROUND(BD48,1)</f>
        <v>0</v>
      </c>
      <c r="CO48" s="20" t="n">
        <f aca="false">ROUND(BI48,1)</f>
        <v>21.5</v>
      </c>
      <c r="CP48" s="20" t="n">
        <f aca="false">ROUND(BN48,1)</f>
        <v>1.6</v>
      </c>
      <c r="CQ48" s="20" t="n">
        <f aca="false">ROUND(BS48,1)</f>
        <v>0.8</v>
      </c>
      <c r="CR48" s="20" t="n">
        <f aca="false">ROUND(BX48,1)</f>
        <v>10.2</v>
      </c>
      <c r="CS48" s="20" t="n">
        <f aca="false">ROUND(CC48,1)</f>
        <v>0</v>
      </c>
      <c r="CT48" s="20" t="n">
        <f aca="false">SUM(CG48:CS48)</f>
        <v>100.1</v>
      </c>
    </row>
    <row r="49" customFormat="false" ht="32.25" hidden="false" customHeight="true" outlineLevel="0" collapsed="false">
      <c r="A49" s="21" t="s">
        <v>63</v>
      </c>
      <c r="B49" s="22" t="n">
        <v>21.5263369646352</v>
      </c>
      <c r="C49" s="23" t="n">
        <v>21.9766928337119</v>
      </c>
      <c r="D49" s="23" t="n">
        <v>24.113594302572</v>
      </c>
      <c r="E49" s="23" t="n">
        <v>22.34</v>
      </c>
      <c r="F49" s="24" t="n">
        <f aca="false">ROUND(第７表性質別歳出の状況!B51/第７表性質別歳出の状況!BL51*100,2)</f>
        <v>20.38</v>
      </c>
      <c r="G49" s="22" t="n">
        <v>13.4396980081526</v>
      </c>
      <c r="H49" s="23" t="n">
        <v>13.9416450283805</v>
      </c>
      <c r="I49" s="23" t="n">
        <v>15.1124460216341</v>
      </c>
      <c r="J49" s="23" t="n">
        <v>13.7869358040795</v>
      </c>
      <c r="K49" s="24" t="n">
        <f aca="false">第７表性質別歳出の状況!H51/第７表性質別歳出の状況!BL51*100</f>
        <v>12.8841614861521</v>
      </c>
      <c r="L49" s="22" t="n">
        <v>10.3516813044226</v>
      </c>
      <c r="M49" s="23" t="n">
        <v>10.1280409697233</v>
      </c>
      <c r="N49" s="23" t="n">
        <v>10.6771192807364</v>
      </c>
      <c r="O49" s="23" t="n">
        <v>9.74</v>
      </c>
      <c r="P49" s="24" t="n">
        <f aca="false">ROUND(第７表性質別歳出の状況!T51/第７表性質別歳出の状況!BL51*100,2)</f>
        <v>10.71</v>
      </c>
      <c r="Q49" s="22" t="n">
        <v>1.27777324996992</v>
      </c>
      <c r="R49" s="23" t="n">
        <v>1.2220637222721</v>
      </c>
      <c r="S49" s="23" t="n">
        <v>1.02936056632239</v>
      </c>
      <c r="T49" s="23" t="n">
        <v>1.24</v>
      </c>
      <c r="U49" s="24" t="n">
        <f aca="false">ROUND(第７表性質別歳出の状況!AE51/第７表性質別歳出の状況!BL51*100,2)</f>
        <v>1.21</v>
      </c>
      <c r="V49" s="22" t="n">
        <v>3.63215571519312</v>
      </c>
      <c r="W49" s="23" t="n">
        <v>4.15333375141334</v>
      </c>
      <c r="X49" s="23" t="n">
        <v>4.90007512689115</v>
      </c>
      <c r="Y49" s="23" t="n">
        <v>5.11</v>
      </c>
      <c r="Z49" s="24" t="n">
        <f aca="false">ROUND(第７表性質別歳出の状況!AF51/第７表性質別歳出の状況!BL51*100,2)</f>
        <v>4.75</v>
      </c>
      <c r="AA49" s="22" t="n">
        <v>11.4615375659281</v>
      </c>
      <c r="AB49" s="23" t="n">
        <v>10.6635802836646</v>
      </c>
      <c r="AC49" s="23" t="n">
        <v>12.5961837982446</v>
      </c>
      <c r="AD49" s="23" t="n">
        <v>12.61</v>
      </c>
      <c r="AE49" s="24" t="n">
        <f aca="false">ROUND(第７表性質別歳出の状況!AG51/第７表性質別歳出の状況!BL51*100,2)</f>
        <v>12.74</v>
      </c>
      <c r="AF49" s="22" t="n">
        <v>22.4699062485042</v>
      </c>
      <c r="AG49" s="23" t="n">
        <v>23.7163554749032</v>
      </c>
      <c r="AH49" s="23" t="n">
        <v>12.4584511644668</v>
      </c>
      <c r="AI49" s="23" t="n">
        <v>13.33</v>
      </c>
      <c r="AJ49" s="24" t="n">
        <f aca="false">ROUND(第７表性質別歳出の状況!AM51/第７表性質別歳出の状況!BL51*100,2)</f>
        <v>14.37</v>
      </c>
      <c r="AK49" s="22" t="n">
        <v>7.01243594768959</v>
      </c>
      <c r="AL49" s="23" t="n">
        <v>11.1524692783966</v>
      </c>
      <c r="AM49" s="23" t="n">
        <v>0.944216756350665</v>
      </c>
      <c r="AN49" s="23" t="n">
        <v>1.35</v>
      </c>
      <c r="AO49" s="24" t="n">
        <f aca="false">ROUND(第７表性質別歳出の状況!AN51/第７表性質別歳出の状況!BL51*100,2)</f>
        <v>2.38</v>
      </c>
      <c r="AP49" s="22" t="n">
        <v>14.752218949264</v>
      </c>
      <c r="AQ49" s="23" t="n">
        <v>12.3691614664659</v>
      </c>
      <c r="AR49" s="23" t="n">
        <v>10.3075316235349</v>
      </c>
      <c r="AS49" s="23" t="n">
        <v>9.57</v>
      </c>
      <c r="AT49" s="24" t="n">
        <f aca="false">ROUND(第７表性質別歳出の状況!AO51/第７表性質別歳出の状況!BL51*100,2)</f>
        <v>10.37</v>
      </c>
      <c r="AU49" s="22" t="n">
        <v>1.90876855269269</v>
      </c>
      <c r="AV49" s="23" t="n">
        <v>0.71163566920981</v>
      </c>
      <c r="AW49" s="23" t="n">
        <v>1.24231170941163</v>
      </c>
      <c r="AX49" s="23" t="n">
        <v>3.17</v>
      </c>
      <c r="AY49" s="24" t="n">
        <f aca="false">ROUND(第７表性質別歳出の状況!AT51/第７表性質別歳出の状況!BL51*100,2)</f>
        <v>6.12</v>
      </c>
      <c r="AZ49" s="22" t="n">
        <v>0</v>
      </c>
      <c r="BA49" s="23" t="n">
        <v>0</v>
      </c>
      <c r="BB49" s="23" t="n">
        <v>0</v>
      </c>
      <c r="BC49" s="23" t="n">
        <v>0</v>
      </c>
      <c r="BD49" s="24" t="n">
        <f aca="false">第７表性質別歳出の状況!BA51/第７表性質別歳出の状況!BL51*100</f>
        <v>0</v>
      </c>
      <c r="BE49" s="22" t="n">
        <v>15.6820495704404</v>
      </c>
      <c r="BF49" s="23" t="n">
        <v>16.5177058203881</v>
      </c>
      <c r="BG49" s="23" t="n">
        <v>18.8698594577427</v>
      </c>
      <c r="BH49" s="23" t="n">
        <v>18</v>
      </c>
      <c r="BI49" s="24" t="n">
        <f aca="false">ROUND(第７表性質別歳出の状況!BD51/第７表性質別歳出の状況!BL51*100,2)</f>
        <v>17.42</v>
      </c>
      <c r="BJ49" s="22" t="n">
        <v>1.41102016685619</v>
      </c>
      <c r="BK49" s="23" t="n">
        <v>1.3305528367125</v>
      </c>
      <c r="BL49" s="23" t="n">
        <v>3.41109679153204</v>
      </c>
      <c r="BM49" s="23" t="n">
        <v>2.94</v>
      </c>
      <c r="BN49" s="24" t="n">
        <f aca="false">ROUND(第７表性質別歳出の状況!BG51/第７表性質別歳出の状況!BL51*100,2)</f>
        <v>0.9</v>
      </c>
      <c r="BO49" s="22" t="n">
        <v>0.157412474240007</v>
      </c>
      <c r="BP49" s="23" t="n">
        <v>0.181626654029008</v>
      </c>
      <c r="BQ49" s="23" t="n">
        <v>0.143840511107175</v>
      </c>
      <c r="BR49" s="23" t="n">
        <v>0.2</v>
      </c>
      <c r="BS49" s="24" t="n">
        <f aca="false">ROUND(第７表性質別歳出の状況!BO51/第７表性質別歳出の状況!BL51*100,2)</f>
        <v>0.22</v>
      </c>
      <c r="BT49" s="22" t="n">
        <v>10.1213581871175</v>
      </c>
      <c r="BU49" s="23" t="n">
        <v>9.39841198397219</v>
      </c>
      <c r="BV49" s="23" t="n">
        <v>10.5581072909732</v>
      </c>
      <c r="BW49" s="23" t="n">
        <v>11.32</v>
      </c>
      <c r="BX49" s="24" t="n">
        <f aca="false">ROUND(第７表性質別歳出の状況!BJ51/第７表性質別歳出の状況!BL51*100,2)</f>
        <v>11.18</v>
      </c>
      <c r="BY49" s="22" t="n">
        <v>0</v>
      </c>
      <c r="BZ49" s="23" t="n">
        <v>0</v>
      </c>
      <c r="CA49" s="23" t="n">
        <v>0</v>
      </c>
      <c r="CB49" s="23" t="n">
        <v>0</v>
      </c>
      <c r="CC49" s="24" t="n">
        <f aca="false">第７表性質別歳出の状況!BK51/第７表性質別歳出の状況!BL51*100</f>
        <v>0</v>
      </c>
      <c r="CD49" s="8"/>
      <c r="CE49" s="19" t="n">
        <f aca="false">SUM(F49,P49,U49,Z49,AE49,AJ49,AY49,BD49,BI49,BN49,BS49,BX49,CC49)</f>
        <v>100</v>
      </c>
      <c r="CF49" s="13"/>
      <c r="CG49" s="20" t="n">
        <f aca="false">ROUND(F49,1)</f>
        <v>20.4</v>
      </c>
      <c r="CH49" s="20" t="n">
        <f aca="false">ROUND(P49,1)</f>
        <v>10.7</v>
      </c>
      <c r="CI49" s="20" t="n">
        <f aca="false">ROUND(U49,1)</f>
        <v>1.2</v>
      </c>
      <c r="CJ49" s="20" t="n">
        <f aca="false">ROUND(Z49,1)</f>
        <v>4.8</v>
      </c>
      <c r="CK49" s="20" t="n">
        <f aca="false">ROUND(AE49,1)</f>
        <v>12.7</v>
      </c>
      <c r="CL49" s="20" t="n">
        <f aca="false">ROUND(AJ49,1)</f>
        <v>14.4</v>
      </c>
      <c r="CM49" s="20" t="n">
        <f aca="false">ROUND(AY49,1)</f>
        <v>6.1</v>
      </c>
      <c r="CN49" s="20" t="n">
        <f aca="false">ROUND(BD49,1)</f>
        <v>0</v>
      </c>
      <c r="CO49" s="20" t="n">
        <f aca="false">ROUND(BI49,1)</f>
        <v>17.4</v>
      </c>
      <c r="CP49" s="20" t="n">
        <f aca="false">ROUND(BN49,1)</f>
        <v>0.9</v>
      </c>
      <c r="CQ49" s="20" t="n">
        <f aca="false">ROUND(BS49,1)</f>
        <v>0.2</v>
      </c>
      <c r="CR49" s="20" t="n">
        <f aca="false">ROUND(BX49,1)</f>
        <v>11.2</v>
      </c>
      <c r="CS49" s="20" t="n">
        <f aca="false">ROUND(CC49,1)</f>
        <v>0</v>
      </c>
      <c r="CT49" s="20" t="n">
        <f aca="false">SUM(CG49:CS49)</f>
        <v>100</v>
      </c>
    </row>
    <row r="50" customFormat="false" ht="32.25" hidden="false" customHeight="true" outlineLevel="0" collapsed="false">
      <c r="A50" s="21" t="s">
        <v>64</v>
      </c>
      <c r="B50" s="22" t="n">
        <v>25.899172182503</v>
      </c>
      <c r="C50" s="23" t="n">
        <v>25.4650043596769</v>
      </c>
      <c r="D50" s="23" t="n">
        <v>25.6710279021321</v>
      </c>
      <c r="E50" s="23" t="n">
        <v>22.81</v>
      </c>
      <c r="F50" s="24" t="n">
        <f aca="false">ROUND(第７表性質別歳出の状況!B52/第７表性質別歳出の状況!BL52*100,2)</f>
        <v>21.96</v>
      </c>
      <c r="G50" s="22" t="n">
        <v>15.9532794421883</v>
      </c>
      <c r="H50" s="23" t="n">
        <v>16.3535952207994</v>
      </c>
      <c r="I50" s="23" t="n">
        <v>16.4475766294651</v>
      </c>
      <c r="J50" s="23" t="n">
        <v>14.4911200946416</v>
      </c>
      <c r="K50" s="24" t="n">
        <f aca="false">第７表性質別歳出の状況!H52/第７表性質別歳出の状況!BL52*100</f>
        <v>13.8635230506884</v>
      </c>
      <c r="L50" s="22" t="n">
        <v>10.3580332777329</v>
      </c>
      <c r="M50" s="23" t="n">
        <v>10.0815996394961</v>
      </c>
      <c r="N50" s="23" t="n">
        <v>9.73750706931451</v>
      </c>
      <c r="O50" s="23" t="n">
        <v>10.12</v>
      </c>
      <c r="P50" s="24" t="n">
        <f aca="false">ROUND(第７表性質別歳出の状況!T52/第７表性質別歳出の状況!BL52*100,2)</f>
        <v>10.95</v>
      </c>
      <c r="Q50" s="22" t="n">
        <v>0.625615190112164</v>
      </c>
      <c r="R50" s="23" t="n">
        <v>0.564734983984823</v>
      </c>
      <c r="S50" s="23" t="n">
        <v>0.545398804547973</v>
      </c>
      <c r="T50" s="23" t="n">
        <v>0.62</v>
      </c>
      <c r="U50" s="24" t="n">
        <f aca="false">ROUND(第７表性質別歳出の状況!AE52/第７表性質別歳出の状況!BL52*100,2)</f>
        <v>0.58</v>
      </c>
      <c r="V50" s="22" t="n">
        <v>4.55579590128667</v>
      </c>
      <c r="W50" s="23" t="n">
        <v>5.40050564085394</v>
      </c>
      <c r="X50" s="23" t="n">
        <v>6.24045761553212</v>
      </c>
      <c r="Y50" s="23" t="n">
        <v>6.3</v>
      </c>
      <c r="Z50" s="24" t="n">
        <f aca="false">ROUND(第７表性質別歳出の状況!AF52/第７表性質別歳出の状況!BL52*100,2)</f>
        <v>6.53</v>
      </c>
      <c r="AA50" s="22" t="n">
        <v>15.619419083713</v>
      </c>
      <c r="AB50" s="23" t="n">
        <v>15.4959137077224</v>
      </c>
      <c r="AC50" s="23" t="n">
        <v>16.1152950451008</v>
      </c>
      <c r="AD50" s="23" t="n">
        <v>15.4</v>
      </c>
      <c r="AE50" s="24" t="n">
        <f aca="false">ROUND(第７表性質別歳出の状況!AG52/第７表性質別歳出の状況!BL52*100,2)</f>
        <v>17.23</v>
      </c>
      <c r="AF50" s="22" t="n">
        <v>11.6949113831537</v>
      </c>
      <c r="AG50" s="23" t="n">
        <v>10.6912862512978</v>
      </c>
      <c r="AH50" s="23" t="n">
        <v>6.10903025190562</v>
      </c>
      <c r="AI50" s="23" t="n">
        <v>9.94</v>
      </c>
      <c r="AJ50" s="24" t="n">
        <f aca="false">ROUND(第７表性質別歳出の状況!AM52/第７表性質別歳出の状況!BL52*100,2)</f>
        <v>11</v>
      </c>
      <c r="AK50" s="22" t="n">
        <v>0.426249388493661</v>
      </c>
      <c r="AL50" s="23" t="n">
        <v>0.291981423953241</v>
      </c>
      <c r="AM50" s="23" t="n">
        <v>0.263159398046679</v>
      </c>
      <c r="AN50" s="23" t="n">
        <v>0.33</v>
      </c>
      <c r="AO50" s="24" t="n">
        <f aca="false">ROUND(第７表性質別歳出の状況!AN52/第７表性質別歳出の状況!BL52*100,2)</f>
        <v>3.75</v>
      </c>
      <c r="AP50" s="22" t="n">
        <v>10.0234730023635</v>
      </c>
      <c r="AQ50" s="23" t="n">
        <v>8.54611736346639</v>
      </c>
      <c r="AR50" s="23" t="n">
        <v>4.88200671418262</v>
      </c>
      <c r="AS50" s="23" t="n">
        <v>8.76</v>
      </c>
      <c r="AT50" s="24" t="n">
        <f aca="false">ROUND(第７表性質別歳出の状況!AO52/第７表性質別歳出の状況!BL52*100,2)</f>
        <v>6.88</v>
      </c>
      <c r="AU50" s="22" t="n">
        <v>0.380644277184772</v>
      </c>
      <c r="AV50" s="23" t="n">
        <v>1.01432550101021</v>
      </c>
      <c r="AW50" s="23" t="n">
        <v>1.22169179883349</v>
      </c>
      <c r="AX50" s="23" t="n">
        <v>1.11</v>
      </c>
      <c r="AY50" s="24" t="n">
        <f aca="false">ROUND(第７表性質別歳出の状況!AT52/第７表性質別歳出の状況!BL52*100,2)</f>
        <v>0</v>
      </c>
      <c r="AZ50" s="22" t="n">
        <v>0</v>
      </c>
      <c r="BA50" s="23" t="n">
        <v>0</v>
      </c>
      <c r="BB50" s="23" t="n">
        <v>0</v>
      </c>
      <c r="BC50" s="23" t="n">
        <v>0</v>
      </c>
      <c r="BD50" s="24" t="n">
        <f aca="false">第７表性質別歳出の状況!BA52/第７表性質別歳出の状況!BL52*100</f>
        <v>0</v>
      </c>
      <c r="BE50" s="22" t="n">
        <v>15.9984793384533</v>
      </c>
      <c r="BF50" s="23" t="n">
        <v>16.3298387866104</v>
      </c>
      <c r="BG50" s="23" t="n">
        <v>17.1140439906542</v>
      </c>
      <c r="BH50" s="23" t="n">
        <v>16.9</v>
      </c>
      <c r="BI50" s="24" t="n">
        <f aca="false">ROUND(第７表性質別歳出の状況!BD52/第７表性質別歳出の状況!BL52*100,2)</f>
        <v>16.48</v>
      </c>
      <c r="BJ50" s="22" t="n">
        <v>5.15930845263847</v>
      </c>
      <c r="BK50" s="23" t="n">
        <v>4.41925355056613</v>
      </c>
      <c r="BL50" s="23" t="n">
        <v>8.38057952193344</v>
      </c>
      <c r="BM50" s="23" t="n">
        <v>6.17</v>
      </c>
      <c r="BN50" s="24" t="n">
        <f aca="false">ROUND(第７表性質別歳出の状況!BG52/第７表性質別歳出の状況!BL52*100,2)</f>
        <v>6.31</v>
      </c>
      <c r="BO50" s="22" t="n">
        <v>0.855961523726446</v>
      </c>
      <c r="BP50" s="23" t="n">
        <v>0.867889355892542</v>
      </c>
      <c r="BQ50" s="23" t="n">
        <v>0.858714632005286</v>
      </c>
      <c r="BR50" s="23" t="n">
        <v>0.9</v>
      </c>
      <c r="BS50" s="24" t="n">
        <f aca="false">ROUND(第７表性質別歳出の状況!BO52/第７表性質別歳出の状況!BL52*100,2)</f>
        <v>1.97</v>
      </c>
      <c r="BT50" s="22" t="n">
        <v>8.85265938949565</v>
      </c>
      <c r="BU50" s="23" t="n">
        <v>9.66964822288881</v>
      </c>
      <c r="BV50" s="23" t="n">
        <v>8.00625336804041</v>
      </c>
      <c r="BW50" s="23" t="n">
        <v>9.72</v>
      </c>
      <c r="BX50" s="24" t="n">
        <f aca="false">ROUND(第７表性質別歳出の状況!BJ52/第７表性質別歳出の状況!BL52*100,2)</f>
        <v>6.98</v>
      </c>
      <c r="BY50" s="22" t="n">
        <v>0</v>
      </c>
      <c r="BZ50" s="23" t="n">
        <v>0</v>
      </c>
      <c r="CA50" s="23" t="n">
        <v>0</v>
      </c>
      <c r="CB50" s="23" t="n">
        <v>0</v>
      </c>
      <c r="CC50" s="24" t="n">
        <f aca="false">第７表性質別歳出の状況!BK52/第７表性質別歳出の状況!BL52*100</f>
        <v>0</v>
      </c>
      <c r="CD50" s="8"/>
      <c r="CE50" s="19" t="n">
        <f aca="false">SUM(F50,P50,U50,Z50,AE50,AJ50,AY50,BD50,BI50,BN50,BS50,BX50,CC50)</f>
        <v>99.99</v>
      </c>
      <c r="CF50" s="13"/>
      <c r="CG50" s="20" t="n">
        <f aca="false">ROUND(F50,1)</f>
        <v>22</v>
      </c>
      <c r="CH50" s="20" t="n">
        <f aca="false">ROUND(P50,1)</f>
        <v>11</v>
      </c>
      <c r="CI50" s="20" t="n">
        <f aca="false">ROUND(U50,1)</f>
        <v>0.6</v>
      </c>
      <c r="CJ50" s="20" t="n">
        <f aca="false">ROUND(Z50,1)</f>
        <v>6.5</v>
      </c>
      <c r="CK50" s="20" t="n">
        <f aca="false">ROUND(AE50,1)</f>
        <v>17.2</v>
      </c>
      <c r="CL50" s="20" t="n">
        <f aca="false">ROUND(AJ50,1)</f>
        <v>11</v>
      </c>
      <c r="CM50" s="20" t="n">
        <f aca="false">ROUND(AY50,1)</f>
        <v>0</v>
      </c>
      <c r="CN50" s="20" t="n">
        <f aca="false">ROUND(BD50,1)</f>
        <v>0</v>
      </c>
      <c r="CO50" s="20" t="n">
        <f aca="false">ROUND(BI50,1)</f>
        <v>16.5</v>
      </c>
      <c r="CP50" s="20" t="n">
        <f aca="false">ROUND(BN50,1)</f>
        <v>6.3</v>
      </c>
      <c r="CQ50" s="20" t="n">
        <f aca="false">ROUND(BS50,1)</f>
        <v>2</v>
      </c>
      <c r="CR50" s="20" t="n">
        <f aca="false">ROUND(BX50,1)</f>
        <v>7</v>
      </c>
      <c r="CS50" s="20" t="n">
        <f aca="false">ROUND(CC50,1)</f>
        <v>0</v>
      </c>
      <c r="CT50" s="20" t="n">
        <f aca="false">SUM(CG50:CS50)</f>
        <v>100.1</v>
      </c>
    </row>
    <row r="51" customFormat="false" ht="32.25" hidden="false" customHeight="true" outlineLevel="0" collapsed="false">
      <c r="A51" s="21" t="s">
        <v>65</v>
      </c>
      <c r="B51" s="22" t="n">
        <v>21.112580643284</v>
      </c>
      <c r="C51" s="23" t="n">
        <v>21.9289667195228</v>
      </c>
      <c r="D51" s="23" t="n">
        <v>20.2357631604386</v>
      </c>
      <c r="E51" s="23" t="n">
        <v>20.24</v>
      </c>
      <c r="F51" s="24" t="n">
        <f aca="false">ROUND(第７表性質別歳出の状況!B53/第７表性質別歳出の状況!BL53*100,2)</f>
        <v>20.9</v>
      </c>
      <c r="G51" s="22" t="n">
        <v>13.2395036900383</v>
      </c>
      <c r="H51" s="23" t="n">
        <v>13.3123018936621</v>
      </c>
      <c r="I51" s="23" t="n">
        <v>11.8869151968481</v>
      </c>
      <c r="J51" s="23" t="n">
        <v>11.766819589449</v>
      </c>
      <c r="K51" s="24" t="n">
        <f aca="false">第７表性質別歳出の状況!H53/第７表性質別歳出の状況!BL53*100</f>
        <v>12.081183247584</v>
      </c>
      <c r="L51" s="22" t="n">
        <v>10.8162769060812</v>
      </c>
      <c r="M51" s="23" t="n">
        <v>11.2890156054096</v>
      </c>
      <c r="N51" s="23" t="n">
        <v>10.1935692880862</v>
      </c>
      <c r="O51" s="23" t="n">
        <v>10.79</v>
      </c>
      <c r="P51" s="24" t="n">
        <f aca="false">ROUND(第７表性質別歳出の状況!T53/第７表性質別歳出の状況!BL53*100,2)</f>
        <v>13.05</v>
      </c>
      <c r="Q51" s="22" t="n">
        <v>0.838738228806918</v>
      </c>
      <c r="R51" s="23" t="n">
        <v>0.941780394250691</v>
      </c>
      <c r="S51" s="23" t="n">
        <v>0.943862555093702</v>
      </c>
      <c r="T51" s="23" t="n">
        <v>0.5</v>
      </c>
      <c r="U51" s="24" t="n">
        <f aca="false">ROUND(第７表性質別歳出の状況!AE53/第７表性質別歳出の状況!BL53*100,2)</f>
        <v>0.6</v>
      </c>
      <c r="V51" s="22" t="n">
        <v>3.40237041977649</v>
      </c>
      <c r="W51" s="23" t="n">
        <v>4.1124253294164</v>
      </c>
      <c r="X51" s="23" t="n">
        <v>3.91310936181441</v>
      </c>
      <c r="Y51" s="23" t="n">
        <v>4.11</v>
      </c>
      <c r="Z51" s="24" t="n">
        <f aca="false">ROUND(第７表性質別歳出の状況!AF53/第７表性質別歳出の状況!BL53*100,2)</f>
        <v>4.57</v>
      </c>
      <c r="AA51" s="22" t="n">
        <v>11.7539745053739</v>
      </c>
      <c r="AB51" s="23" t="n">
        <v>12.6255517561567</v>
      </c>
      <c r="AC51" s="23" t="n">
        <v>12.399982234159</v>
      </c>
      <c r="AD51" s="23" t="n">
        <v>11.68</v>
      </c>
      <c r="AE51" s="24" t="n">
        <f aca="false">ROUND(第７表性質別歳出の状況!AG53/第７表性質別歳出の状況!BL53*100,2)</f>
        <v>12.47</v>
      </c>
      <c r="AF51" s="22" t="n">
        <v>27.7109262936135</v>
      </c>
      <c r="AG51" s="23" t="n">
        <v>20.3376778204709</v>
      </c>
      <c r="AH51" s="23" t="n">
        <v>19.9064680724324</v>
      </c>
      <c r="AI51" s="23" t="n">
        <v>21.33</v>
      </c>
      <c r="AJ51" s="24" t="n">
        <f aca="false">ROUND(第７表性質別歳出の状況!AM53/第７表性質別歳出の状況!BL53*100,2)</f>
        <v>17.96</v>
      </c>
      <c r="AK51" s="22" t="n">
        <v>13.7510257134955</v>
      </c>
      <c r="AL51" s="23" t="n">
        <v>7.49611349429193</v>
      </c>
      <c r="AM51" s="23" t="n">
        <v>5.75090723357117</v>
      </c>
      <c r="AN51" s="23" t="n">
        <v>5</v>
      </c>
      <c r="AO51" s="24" t="n">
        <f aca="false">ROUND(第７表性質別歳出の状況!AN53/第７表性質別歳出の状況!BL53*100,2)</f>
        <v>0.91</v>
      </c>
      <c r="AP51" s="22" t="n">
        <v>12.8457916458656</v>
      </c>
      <c r="AQ51" s="23" t="n">
        <v>11.7759874166573</v>
      </c>
      <c r="AR51" s="23" t="n">
        <v>12.3811974699352</v>
      </c>
      <c r="AS51" s="23" t="n">
        <v>11.92</v>
      </c>
      <c r="AT51" s="24" t="n">
        <f aca="false">ROUND(第７表性質別歳出の状況!AO53/第７表性質別歳出の状況!BL53*100,2)</f>
        <v>16.01</v>
      </c>
      <c r="AU51" s="22" t="n">
        <v>1.18548821938161</v>
      </c>
      <c r="AV51" s="23" t="n">
        <v>0.274566850950772</v>
      </c>
      <c r="AW51" s="23" t="n">
        <v>1.0313070694984</v>
      </c>
      <c r="AX51" s="23" t="n">
        <v>0.26</v>
      </c>
      <c r="AY51" s="24" t="n">
        <f aca="false">ROUND(第７表性質別歳出の状況!AT53/第７表性質別歳出の状況!BL53*100,2)</f>
        <v>2.18</v>
      </c>
      <c r="AZ51" s="22" t="n">
        <v>0</v>
      </c>
      <c r="BA51" s="23" t="n">
        <v>0</v>
      </c>
      <c r="BB51" s="23" t="n">
        <v>0</v>
      </c>
      <c r="BC51" s="23" t="n">
        <v>0</v>
      </c>
      <c r="BD51" s="24" t="n">
        <f aca="false">第７表性質別歳出の状況!BA53/第７表性質別歳出の状況!BL53*100</f>
        <v>0</v>
      </c>
      <c r="BE51" s="22" t="n">
        <v>14.271504938986</v>
      </c>
      <c r="BF51" s="23" t="n">
        <v>16.0240866225946</v>
      </c>
      <c r="BG51" s="23" t="n">
        <v>22.5896064604958</v>
      </c>
      <c r="BH51" s="23" t="n">
        <v>15.99</v>
      </c>
      <c r="BI51" s="24" t="n">
        <f aca="false">ROUND(第７表性質別歳出の状況!BD53/第７表性質別歳出の状況!BL53*100,2)</f>
        <v>14.39</v>
      </c>
      <c r="BJ51" s="22" t="n">
        <v>0.745117755578199</v>
      </c>
      <c r="BK51" s="23" t="n">
        <v>3.92274831038986</v>
      </c>
      <c r="BL51" s="23" t="n">
        <v>0.666819940588938</v>
      </c>
      <c r="BM51" s="23" t="n">
        <v>6.93</v>
      </c>
      <c r="BN51" s="24" t="n">
        <f aca="false">ROUND(第７表性質別歳出の状況!BG53/第７表性質別歳出の状況!BL53*100,2)</f>
        <v>4.76</v>
      </c>
      <c r="BO51" s="22" t="n">
        <v>0.508080838495322</v>
      </c>
      <c r="BP51" s="23" t="n">
        <v>0.00222006752335372</v>
      </c>
      <c r="BQ51" s="23" t="n">
        <v>0</v>
      </c>
      <c r="BR51" s="23" t="n">
        <v>0</v>
      </c>
      <c r="BS51" s="24" t="n">
        <f aca="false">ROUND(第７表性質別歳出の状況!BO53/第７表性質別歳出の状況!BL53*100,2)</f>
        <v>0</v>
      </c>
      <c r="BT51" s="22" t="n">
        <v>7.65494125062277</v>
      </c>
      <c r="BU51" s="23" t="n">
        <v>8.54096052331432</v>
      </c>
      <c r="BV51" s="23" t="n">
        <v>8.11951185739255</v>
      </c>
      <c r="BW51" s="23" t="n">
        <v>8.17</v>
      </c>
      <c r="BX51" s="24" t="n">
        <f aca="false">ROUND(第７表性質別歳出の状況!BJ53/第７表性質別歳出の状況!BL53*100,2)</f>
        <v>9.13</v>
      </c>
      <c r="BY51" s="22" t="n">
        <v>0</v>
      </c>
      <c r="BZ51" s="23" t="n">
        <v>0</v>
      </c>
      <c r="CA51" s="23" t="n">
        <v>0</v>
      </c>
      <c r="CB51" s="23" t="n">
        <v>0</v>
      </c>
      <c r="CC51" s="24" t="n">
        <f aca="false">第７表性質別歳出の状況!BK53/第７表性質別歳出の状況!BL53*100</f>
        <v>0</v>
      </c>
      <c r="CD51" s="8"/>
      <c r="CE51" s="19" t="n">
        <f aca="false">SUM(F51,P51,U51,Z51,AE51,AJ51,AY51,BD51,BI51,BN51,BS51,BX51,CC51)</f>
        <v>100.01</v>
      </c>
      <c r="CF51" s="13"/>
      <c r="CG51" s="20" t="n">
        <f aca="false">ROUND(F51,1)</f>
        <v>20.9</v>
      </c>
      <c r="CH51" s="20" t="n">
        <f aca="false">ROUND(P51,1)</f>
        <v>13.1</v>
      </c>
      <c r="CI51" s="20" t="n">
        <f aca="false">ROUND(U51,1)</f>
        <v>0.6</v>
      </c>
      <c r="CJ51" s="20" t="n">
        <f aca="false">ROUND(Z51,1)</f>
        <v>4.6</v>
      </c>
      <c r="CK51" s="20" t="n">
        <f aca="false">ROUND(AE51,1)</f>
        <v>12.5</v>
      </c>
      <c r="CL51" s="20" t="n">
        <f aca="false">ROUND(AJ51,1)</f>
        <v>18</v>
      </c>
      <c r="CM51" s="20" t="n">
        <f aca="false">ROUND(AY51,1)</f>
        <v>2.2</v>
      </c>
      <c r="CN51" s="20" t="n">
        <f aca="false">ROUND(BD51,1)</f>
        <v>0</v>
      </c>
      <c r="CO51" s="20" t="n">
        <f aca="false">ROUND(BI51,1)</f>
        <v>14.4</v>
      </c>
      <c r="CP51" s="20" t="n">
        <f aca="false">ROUND(BN51,1)</f>
        <v>4.8</v>
      </c>
      <c r="CQ51" s="20" t="n">
        <f aca="false">ROUND(BS51,1)</f>
        <v>0</v>
      </c>
      <c r="CR51" s="20" t="n">
        <f aca="false">ROUND(BX51,1)</f>
        <v>9.1</v>
      </c>
      <c r="CS51" s="20" t="n">
        <f aca="false">ROUND(CC51,1)</f>
        <v>0</v>
      </c>
      <c r="CT51" s="20" t="n">
        <f aca="false">SUM(CG51:CS51)</f>
        <v>100.2</v>
      </c>
    </row>
    <row r="52" customFormat="false" ht="32.25" hidden="false" customHeight="true" outlineLevel="0" collapsed="false">
      <c r="A52" s="21" t="s">
        <v>66</v>
      </c>
      <c r="B52" s="22" t="n">
        <v>23.0503570610836</v>
      </c>
      <c r="C52" s="23" t="n">
        <v>19.6800615308452</v>
      </c>
      <c r="D52" s="23" t="n">
        <v>22.0989836138844</v>
      </c>
      <c r="E52" s="23" t="n">
        <v>22.89</v>
      </c>
      <c r="F52" s="24" t="n">
        <f aca="false">ROUND(第７表性質別歳出の状況!B54/第７表性質別歳出の状況!BL54*100,2)</f>
        <v>21.31</v>
      </c>
      <c r="G52" s="22" t="n">
        <v>15.3279852799915</v>
      </c>
      <c r="H52" s="23" t="n">
        <v>12.9284735659415</v>
      </c>
      <c r="I52" s="23" t="n">
        <v>14.5980477388876</v>
      </c>
      <c r="J52" s="23" t="n">
        <v>15.0759329787769</v>
      </c>
      <c r="K52" s="24" t="n">
        <f aca="false">第７表性質別歳出の状況!H54/第７表性質別歳出の状況!BL54*100</f>
        <v>14.2527154710593</v>
      </c>
      <c r="L52" s="22" t="n">
        <v>15.1922446278541</v>
      </c>
      <c r="M52" s="23" t="n">
        <v>12.7227600946158</v>
      </c>
      <c r="N52" s="23" t="n">
        <v>14.13654412031</v>
      </c>
      <c r="O52" s="23" t="n">
        <v>14.85</v>
      </c>
      <c r="P52" s="24" t="n">
        <f aca="false">ROUND(第７表性質別歳出の状況!T54/第７表性質別歳出の状況!BL54*100,2)</f>
        <v>13.36</v>
      </c>
      <c r="Q52" s="22" t="n">
        <v>1.096299488017</v>
      </c>
      <c r="R52" s="23" t="n">
        <v>1.13904765091978</v>
      </c>
      <c r="S52" s="23" t="n">
        <v>1.13988990471683</v>
      </c>
      <c r="T52" s="23" t="n">
        <v>1.26</v>
      </c>
      <c r="U52" s="24" t="n">
        <f aca="false">ROUND(第７表性質別歳出の状況!AE54/第７表性質別歳出の状況!BL54*100,2)</f>
        <v>1.5</v>
      </c>
      <c r="V52" s="22" t="n">
        <v>5.8367048387859</v>
      </c>
      <c r="W52" s="23" t="n">
        <v>5.69233885008752</v>
      </c>
      <c r="X52" s="23" t="n">
        <v>6.64578896306719</v>
      </c>
      <c r="Y52" s="23" t="n">
        <v>6.93</v>
      </c>
      <c r="Z52" s="24" t="n">
        <f aca="false">ROUND(第７表性質別歳出の状況!AF54/第７表性質別歳出の状況!BL54*100,2)</f>
        <v>6.86</v>
      </c>
      <c r="AA52" s="22" t="n">
        <v>12.6006021850569</v>
      </c>
      <c r="AB52" s="23" t="n">
        <v>10.8885189062812</v>
      </c>
      <c r="AC52" s="23" t="n">
        <v>15.2247293305978</v>
      </c>
      <c r="AD52" s="23" t="n">
        <v>14.03</v>
      </c>
      <c r="AE52" s="24" t="n">
        <f aca="false">ROUND(第７表性質別歳出の状況!AG54/第７表性質別歳出の状況!BL54*100,2)</f>
        <v>12.07</v>
      </c>
      <c r="AF52" s="22" t="n">
        <v>10.4754200585255</v>
      </c>
      <c r="AG52" s="23" t="n">
        <v>20.4702285971296</v>
      </c>
      <c r="AH52" s="23" t="n">
        <v>7.83291072228187</v>
      </c>
      <c r="AI52" s="23" t="n">
        <v>6.43</v>
      </c>
      <c r="AJ52" s="24" t="n">
        <f aca="false">ROUND(第７表性質別歳出の状況!AM54/第７表性質別歳出の状況!BL54*100,2)</f>
        <v>6.29</v>
      </c>
      <c r="AK52" s="22" t="n">
        <v>3.2149101822037</v>
      </c>
      <c r="AL52" s="23" t="n">
        <v>5.51580694755021</v>
      </c>
      <c r="AM52" s="23" t="n">
        <v>0.335496374245855</v>
      </c>
      <c r="AN52" s="23" t="n">
        <v>1.24</v>
      </c>
      <c r="AO52" s="24" t="n">
        <f aca="false">ROUND(第７表性質別歳出の状況!AN54/第７表性質別歳出の状況!BL54*100,2)</f>
        <v>0.37</v>
      </c>
      <c r="AP52" s="22" t="n">
        <v>6.89473726920231</v>
      </c>
      <c r="AQ52" s="23" t="n">
        <v>14.7028658521985</v>
      </c>
      <c r="AR52" s="23" t="n">
        <v>7.46537012166291</v>
      </c>
      <c r="AS52" s="23" t="n">
        <v>5.19</v>
      </c>
      <c r="AT52" s="24" t="n">
        <f aca="false">ROUND(第７表性質別歳出の状況!AO54/第７表性質別歳出の状況!BL54*100,2)</f>
        <v>5.92</v>
      </c>
      <c r="AU52" s="22" t="n">
        <v>0.0164683595079477</v>
      </c>
      <c r="AV52" s="23" t="n">
        <v>0.479512461525191</v>
      </c>
      <c r="AW52" s="23" t="n">
        <v>0.0616517563657441</v>
      </c>
      <c r="AX52" s="23" t="n">
        <v>0</v>
      </c>
      <c r="AY52" s="24" t="n">
        <f aca="false">ROUND(第７表性質別歳出の状況!AT54/第７表性質別歳出の状況!BL54*100,2)</f>
        <v>0.13</v>
      </c>
      <c r="AZ52" s="22" t="n">
        <v>0</v>
      </c>
      <c r="BA52" s="23" t="n">
        <v>0</v>
      </c>
      <c r="BB52" s="23" t="n">
        <v>0</v>
      </c>
      <c r="BC52" s="23" t="n">
        <v>0</v>
      </c>
      <c r="BD52" s="24" t="n">
        <f aca="false">第７表性質別歳出の状況!BA54/第７表性質別歳出の状況!BL54*100</f>
        <v>0</v>
      </c>
      <c r="BE52" s="22" t="n">
        <v>22.2823586955086</v>
      </c>
      <c r="BF52" s="23" t="n">
        <v>20.6446256147531</v>
      </c>
      <c r="BG52" s="23" t="n">
        <v>21.3296718354115</v>
      </c>
      <c r="BH52" s="23" t="n">
        <v>22.35</v>
      </c>
      <c r="BI52" s="24" t="n">
        <f aca="false">ROUND(第７表性質別歳出の状況!BD54/第７表性質別歳出の状況!BL54*100,2)</f>
        <v>18.43</v>
      </c>
      <c r="BJ52" s="22" t="n">
        <v>0.0577585942162803</v>
      </c>
      <c r="BK52" s="23" t="n">
        <v>0.057439944100635</v>
      </c>
      <c r="BL52" s="23" t="n">
        <v>0.124722137336547</v>
      </c>
      <c r="BM52" s="23" t="n">
        <v>0.2</v>
      </c>
      <c r="BN52" s="24" t="n">
        <f aca="false">ROUND(第７表性質別歳出の状況!BG54/第７表性質別歳出の状況!BL54*100,2)</f>
        <v>0.12</v>
      </c>
      <c r="BO52" s="22" t="n">
        <v>3.45916698105057</v>
      </c>
      <c r="BP52" s="23" t="n">
        <v>2.17328399248867</v>
      </c>
      <c r="BQ52" s="23" t="n">
        <v>3.22181330599783</v>
      </c>
      <c r="BR52" s="23" t="n">
        <v>3.03</v>
      </c>
      <c r="BS52" s="24" t="n">
        <f aca="false">ROUND(第７表性質別歳出の状況!BO54/第７表性質別歳出の状況!BL54*100,2)</f>
        <v>12.48</v>
      </c>
      <c r="BT52" s="22" t="n">
        <v>5.93261911039354</v>
      </c>
      <c r="BU52" s="23" t="n">
        <v>6.05218235725337</v>
      </c>
      <c r="BV52" s="23" t="n">
        <v>8.18329431003023</v>
      </c>
      <c r="BW52" s="23" t="n">
        <v>8.04</v>
      </c>
      <c r="BX52" s="24" t="n">
        <f aca="false">ROUND(第７表性質別歳出の状況!BJ54/第７表性質別歳出の状況!BL54*100,2)</f>
        <v>7.44</v>
      </c>
      <c r="BY52" s="22" t="n">
        <v>0</v>
      </c>
      <c r="BZ52" s="23" t="n">
        <v>0</v>
      </c>
      <c r="CA52" s="23" t="n">
        <v>0</v>
      </c>
      <c r="CB52" s="23" t="n">
        <v>0</v>
      </c>
      <c r="CC52" s="24" t="n">
        <f aca="false">第７表性質別歳出の状況!BK54/第７表性質別歳出の状況!BL54*100</f>
        <v>0</v>
      </c>
      <c r="CD52" s="8"/>
      <c r="CE52" s="19" t="n">
        <f aca="false">SUM(F52,P52,U52,Z52,AE52,AJ52,AY52,BD52,BI52,BN52,BS52,BX52,CC52)</f>
        <v>99.99</v>
      </c>
      <c r="CF52" s="13"/>
      <c r="CG52" s="20" t="n">
        <f aca="false">ROUND(F52,1)</f>
        <v>21.3</v>
      </c>
      <c r="CH52" s="20" t="n">
        <f aca="false">ROUND(P52,1)</f>
        <v>13.4</v>
      </c>
      <c r="CI52" s="20" t="n">
        <f aca="false">ROUND(U52,1)</f>
        <v>1.5</v>
      </c>
      <c r="CJ52" s="20" t="n">
        <f aca="false">ROUND(Z52,1)</f>
        <v>6.9</v>
      </c>
      <c r="CK52" s="20" t="n">
        <f aca="false">ROUND(AE52,1)</f>
        <v>12.1</v>
      </c>
      <c r="CL52" s="20" t="n">
        <f aca="false">ROUND(AJ52,1)</f>
        <v>6.3</v>
      </c>
      <c r="CM52" s="20" t="n">
        <f aca="false">ROUND(AY52,1)</f>
        <v>0.1</v>
      </c>
      <c r="CN52" s="20" t="n">
        <f aca="false">ROUND(BD52,1)</f>
        <v>0</v>
      </c>
      <c r="CO52" s="20" t="n">
        <f aca="false">ROUND(BI52,1)</f>
        <v>18.4</v>
      </c>
      <c r="CP52" s="20" t="n">
        <f aca="false">ROUND(BN52,1)</f>
        <v>0.1</v>
      </c>
      <c r="CQ52" s="20" t="n">
        <f aca="false">ROUND(BS52,1)</f>
        <v>12.5</v>
      </c>
      <c r="CR52" s="20" t="n">
        <f aca="false">ROUND(BX52,1)</f>
        <v>7.4</v>
      </c>
      <c r="CS52" s="20" t="n">
        <f aca="false">ROUND(CC52,1)</f>
        <v>0</v>
      </c>
      <c r="CT52" s="20" t="n">
        <f aca="false">SUM(CG52:CS52)</f>
        <v>100</v>
      </c>
    </row>
    <row r="53" customFormat="false" ht="32.25" hidden="false" customHeight="true" outlineLevel="0" collapsed="false">
      <c r="A53" s="21" t="s">
        <v>67</v>
      </c>
      <c r="B53" s="22" t="n">
        <v>26.6359048897303</v>
      </c>
      <c r="C53" s="23" t="n">
        <v>26.8665693246093</v>
      </c>
      <c r="D53" s="23" t="n">
        <v>23.9661846823466</v>
      </c>
      <c r="E53" s="23" t="n">
        <v>23.89</v>
      </c>
      <c r="F53" s="24" t="n">
        <f aca="false">ROUND(第７表性質別歳出の状況!B55/第７表性質別歳出の状況!BL55*100,2)</f>
        <v>24.08</v>
      </c>
      <c r="G53" s="22" t="n">
        <v>17.6467632484123</v>
      </c>
      <c r="H53" s="23" t="n">
        <v>17.8447647191411</v>
      </c>
      <c r="I53" s="23" t="n">
        <v>16.0233355121399</v>
      </c>
      <c r="J53" s="23" t="n">
        <v>15.5927540270193</v>
      </c>
      <c r="K53" s="24" t="n">
        <f aca="false">第７表性質別歳出の状況!H55/第７表性質別歳出の状況!BL55*100</f>
        <v>15.8103766945039</v>
      </c>
      <c r="L53" s="22" t="n">
        <v>12.3932436571987</v>
      </c>
      <c r="M53" s="23" t="n">
        <v>11.6881525918649</v>
      </c>
      <c r="N53" s="23" t="n">
        <v>10.7509749673515</v>
      </c>
      <c r="O53" s="23" t="n">
        <v>9.99</v>
      </c>
      <c r="P53" s="24" t="n">
        <f aca="false">ROUND(第７表性質別歳出の状況!T55/第７表性質別歳出の状況!BL55*100,2)</f>
        <v>10.98</v>
      </c>
      <c r="Q53" s="22" t="n">
        <v>0.934262778780044</v>
      </c>
      <c r="R53" s="23" t="n">
        <v>0.867104098402069</v>
      </c>
      <c r="S53" s="23" t="n">
        <v>0.723357808643955</v>
      </c>
      <c r="T53" s="23" t="n">
        <v>0.64</v>
      </c>
      <c r="U53" s="24" t="n">
        <f aca="false">ROUND(第７表性質別歳出の状況!AE55/第７表性質別歳出の状況!BL55*100,2)</f>
        <v>0.72</v>
      </c>
      <c r="V53" s="22" t="n">
        <v>3.76826005110982</v>
      </c>
      <c r="W53" s="23" t="n">
        <v>4.33522057573313</v>
      </c>
      <c r="X53" s="23" t="n">
        <v>4.28711975376046</v>
      </c>
      <c r="Y53" s="23" t="n">
        <v>4.29</v>
      </c>
      <c r="Z53" s="24" t="n">
        <f aca="false">ROUND(第７表性質別歳出の状況!AF55/第７表性質別歳出の状況!BL55*100,2)</f>
        <v>5.05</v>
      </c>
      <c r="AA53" s="22" t="n">
        <v>15.9478123895788</v>
      </c>
      <c r="AB53" s="23" t="n">
        <v>14.946258463695</v>
      </c>
      <c r="AC53" s="23" t="n">
        <v>14.2716467874865</v>
      </c>
      <c r="AD53" s="23" t="n">
        <v>17.42</v>
      </c>
      <c r="AE53" s="24" t="n">
        <f aca="false">ROUND(第７表性質別歳出の状況!AG55/第７表性質別歳出の状況!BL55*100,2)</f>
        <v>17.96</v>
      </c>
      <c r="AF53" s="22" t="n">
        <v>7.24692699160378</v>
      </c>
      <c r="AG53" s="23" t="n">
        <v>7.53308941680819</v>
      </c>
      <c r="AH53" s="23" t="n">
        <v>8.44016887919467</v>
      </c>
      <c r="AI53" s="23" t="n">
        <v>6.35</v>
      </c>
      <c r="AJ53" s="24" t="n">
        <f aca="false">ROUND(第７表性質別歳出の状況!AM55/第７表性質別歳出の状況!BL55*100,2)</f>
        <v>4.52</v>
      </c>
      <c r="AK53" s="22" t="n">
        <v>1.73668278513708</v>
      </c>
      <c r="AL53" s="23" t="n">
        <v>1.28647933588385</v>
      </c>
      <c r="AM53" s="23" t="n">
        <v>1.9582342066056</v>
      </c>
      <c r="AN53" s="23" t="n">
        <v>0.5</v>
      </c>
      <c r="AO53" s="24" t="n">
        <f aca="false">ROUND(第７表性質別歳出の状況!AN55/第７表性質別歳出の状況!BL55*100,2)</f>
        <v>0.49</v>
      </c>
      <c r="AP53" s="22" t="n">
        <v>4.90766280796063</v>
      </c>
      <c r="AQ53" s="23" t="n">
        <v>5.50097207479543</v>
      </c>
      <c r="AR53" s="23" t="n">
        <v>6.06346024694836</v>
      </c>
      <c r="AS53" s="23" t="n">
        <v>5.6</v>
      </c>
      <c r="AT53" s="24" t="n">
        <f aca="false">ROUND(第７表性質別歳出の状況!AO55/第７表性質別歳出の状況!BL55*100,2)</f>
        <v>3.87</v>
      </c>
      <c r="AU53" s="22" t="n">
        <v>0.450362924890417</v>
      </c>
      <c r="AV53" s="23" t="n">
        <v>0.630031816502916</v>
      </c>
      <c r="AW53" s="23" t="n">
        <v>1.07624372546319</v>
      </c>
      <c r="AX53" s="23" t="n">
        <v>1.39</v>
      </c>
      <c r="AY53" s="24" t="n">
        <f aca="false">ROUND(第７表性質別歳出の状況!AT55/第７表性質別歳出の状況!BL55*100,2)</f>
        <v>5.76</v>
      </c>
      <c r="AZ53" s="22" t="n">
        <v>0</v>
      </c>
      <c r="BA53" s="23" t="n">
        <v>0</v>
      </c>
      <c r="BB53" s="23" t="n">
        <v>0</v>
      </c>
      <c r="BC53" s="23" t="n">
        <v>0</v>
      </c>
      <c r="BD53" s="24" t="n">
        <f aca="false">第７表性質別歳出の状況!BA55/第７表性質別歳出の状況!BL55*100</f>
        <v>0</v>
      </c>
      <c r="BE53" s="22" t="n">
        <v>16.5844839035418</v>
      </c>
      <c r="BF53" s="23" t="n">
        <v>17.1645084614456</v>
      </c>
      <c r="BG53" s="23" t="n">
        <v>16.4583416515294</v>
      </c>
      <c r="BH53" s="23" t="n">
        <v>15.24</v>
      </c>
      <c r="BI53" s="24" t="n">
        <f aca="false">ROUND(第７表性質別歳出の状況!BD55/第７表性質別歳出の状況!BL55*100,2)</f>
        <v>15.96</v>
      </c>
      <c r="BJ53" s="22" t="n">
        <v>7.70176150702743</v>
      </c>
      <c r="BK53" s="23" t="n">
        <v>6.49701710191824</v>
      </c>
      <c r="BL53" s="23" t="n">
        <v>8.11503022140832</v>
      </c>
      <c r="BM53" s="23" t="n">
        <v>8.59</v>
      </c>
      <c r="BN53" s="24" t="n">
        <f aca="false">ROUND(第７表性質別歳出の状況!BG55/第７表性質別歳出の状況!BL55*100,2)</f>
        <v>5.42</v>
      </c>
      <c r="BO53" s="22" t="n">
        <v>1.37939348175787</v>
      </c>
      <c r="BP53" s="23" t="n">
        <v>1.88564284631621</v>
      </c>
      <c r="BQ53" s="23" t="n">
        <v>4.36255551134138</v>
      </c>
      <c r="BR53" s="23" t="n">
        <v>4.41</v>
      </c>
      <c r="BS53" s="24" t="n">
        <f aca="false">ROUND(第７表性質別歳出の状況!BO55/第７表性質別歳出の状況!BL55*100,2)</f>
        <v>0.66</v>
      </c>
      <c r="BT53" s="22" t="n">
        <v>6.95758742478105</v>
      </c>
      <c r="BU53" s="23" t="n">
        <v>7.58640530270435</v>
      </c>
      <c r="BV53" s="23" t="n">
        <v>7.54837601147395</v>
      </c>
      <c r="BW53" s="23" t="n">
        <v>7.79</v>
      </c>
      <c r="BX53" s="24" t="n">
        <f aca="false">ROUND(第７表性質別歳出の状況!BJ55/第７表性質別歳出の状況!BL55*100,2)</f>
        <v>8.89</v>
      </c>
      <c r="BY53" s="22" t="n">
        <v>0</v>
      </c>
      <c r="BZ53" s="23" t="n">
        <v>0</v>
      </c>
      <c r="CA53" s="23" t="n">
        <v>0</v>
      </c>
      <c r="CB53" s="23" t="n">
        <v>0</v>
      </c>
      <c r="CC53" s="24" t="n">
        <f aca="false">第７表性質別歳出の状況!BK55/第７表性質別歳出の状況!BL55*100</f>
        <v>0</v>
      </c>
      <c r="CD53" s="8"/>
      <c r="CE53" s="19" t="n">
        <f aca="false">SUM(F53,P53,U53,Z53,AE53,AJ53,AY53,BD53,BI53,BN53,BS53,BX53,CC53)</f>
        <v>100</v>
      </c>
      <c r="CF53" s="13"/>
      <c r="CG53" s="20" t="n">
        <f aca="false">ROUND(F53,1)</f>
        <v>24.1</v>
      </c>
      <c r="CH53" s="20" t="n">
        <f aca="false">ROUND(P53,1)</f>
        <v>11</v>
      </c>
      <c r="CI53" s="20" t="n">
        <f aca="false">ROUND(U53,1)</f>
        <v>0.7</v>
      </c>
      <c r="CJ53" s="20" t="n">
        <f aca="false">ROUND(Z53,1)</f>
        <v>5.1</v>
      </c>
      <c r="CK53" s="20" t="n">
        <f aca="false">ROUND(AE53,1)</f>
        <v>18</v>
      </c>
      <c r="CL53" s="20" t="n">
        <f aca="false">ROUND(AJ53,1)</f>
        <v>4.5</v>
      </c>
      <c r="CM53" s="20" t="n">
        <f aca="false">ROUND(AY53,1)</f>
        <v>5.8</v>
      </c>
      <c r="CN53" s="20" t="n">
        <f aca="false">ROUND(BD53,1)</f>
        <v>0</v>
      </c>
      <c r="CO53" s="20" t="n">
        <f aca="false">ROUND(BI53,1)</f>
        <v>16</v>
      </c>
      <c r="CP53" s="20" t="n">
        <f aca="false">ROUND(BN53,1)</f>
        <v>5.4</v>
      </c>
      <c r="CQ53" s="20" t="n">
        <f aca="false">ROUND(BS53,1)</f>
        <v>0.7</v>
      </c>
      <c r="CR53" s="20" t="n">
        <f aca="false">ROUND(BX53,1)</f>
        <v>8.9</v>
      </c>
      <c r="CS53" s="20" t="n">
        <f aca="false">ROUND(CC53,1)</f>
        <v>0</v>
      </c>
      <c r="CT53" s="20" t="n">
        <f aca="false">SUM(CG53:CS53)</f>
        <v>100.2</v>
      </c>
    </row>
    <row r="54" customFormat="false" ht="32.25" hidden="false" customHeight="true" outlineLevel="0" collapsed="false">
      <c r="A54" s="21" t="s">
        <v>68</v>
      </c>
      <c r="B54" s="22" t="n">
        <v>20.8259669558887</v>
      </c>
      <c r="C54" s="23" t="n">
        <v>19.4438783093999</v>
      </c>
      <c r="D54" s="23" t="n">
        <v>16.2326781744446</v>
      </c>
      <c r="E54" s="23" t="n">
        <v>15.09</v>
      </c>
      <c r="F54" s="24" t="n">
        <f aca="false">ROUND(第７表性質別歳出の状況!B56/第７表性質別歳出の状況!BL56*100,2)</f>
        <v>18.06</v>
      </c>
      <c r="G54" s="22" t="n">
        <v>13.0306372482438</v>
      </c>
      <c r="H54" s="23" t="n">
        <v>12.0011094544212</v>
      </c>
      <c r="I54" s="23" t="n">
        <v>10.065832319651</v>
      </c>
      <c r="J54" s="23" t="n">
        <v>9.71373511385557</v>
      </c>
      <c r="K54" s="24" t="n">
        <f aca="false">第７表性質別歳出の状況!H56/第７表性質別歳出の状況!BL56*100</f>
        <v>11.5773965241504</v>
      </c>
      <c r="L54" s="22" t="n">
        <v>14.6852062132926</v>
      </c>
      <c r="M54" s="23" t="n">
        <v>14.4224988366563</v>
      </c>
      <c r="N54" s="23" t="n">
        <v>13.378995030565</v>
      </c>
      <c r="O54" s="23" t="n">
        <v>11.71</v>
      </c>
      <c r="P54" s="24" t="n">
        <f aca="false">ROUND(第７表性質別歳出の状況!T56/第７表性質別歳出の状況!BL56*100,2)</f>
        <v>14.84</v>
      </c>
      <c r="Q54" s="22" t="n">
        <v>1.07684032663794</v>
      </c>
      <c r="R54" s="23" t="n">
        <v>1.01342429633671</v>
      </c>
      <c r="S54" s="23" t="n">
        <v>1.10725016502233</v>
      </c>
      <c r="T54" s="23" t="n">
        <v>1.24</v>
      </c>
      <c r="U54" s="24" t="n">
        <f aca="false">ROUND(第７表性質別歳出の状況!AE56/第７表性質別歳出の状況!BL56*100,2)</f>
        <v>1.31</v>
      </c>
      <c r="V54" s="22" t="n">
        <v>2.10747214178217</v>
      </c>
      <c r="W54" s="23" t="n">
        <v>2.43512986286592</v>
      </c>
      <c r="X54" s="23" t="n">
        <v>2.20582423962788</v>
      </c>
      <c r="Y54" s="23" t="n">
        <v>2.31</v>
      </c>
      <c r="Z54" s="24" t="n">
        <f aca="false">ROUND(第７表性質別歳出の状況!AF56/第７表性質別歳出の状況!BL56*100,2)</f>
        <v>3.4</v>
      </c>
      <c r="AA54" s="22" t="n">
        <v>11.2898178281728</v>
      </c>
      <c r="AB54" s="23" t="n">
        <v>10.9744299360633</v>
      </c>
      <c r="AC54" s="23" t="n">
        <v>10.183213420786</v>
      </c>
      <c r="AD54" s="23" t="n">
        <v>10.71</v>
      </c>
      <c r="AE54" s="24" t="n">
        <f aca="false">ROUND(第７表性質別歳出の状況!AG56/第７表性質別歳出の状況!BL56*100,2)</f>
        <v>10.82</v>
      </c>
      <c r="AF54" s="22" t="n">
        <v>22.6088114008161</v>
      </c>
      <c r="AG54" s="23" t="n">
        <v>29.3988565263963</v>
      </c>
      <c r="AH54" s="23" t="n">
        <v>30.3407517953767</v>
      </c>
      <c r="AI54" s="23" t="n">
        <v>32.33</v>
      </c>
      <c r="AJ54" s="24" t="n">
        <f aca="false">ROUND(第７表性質別歳出の状況!AM56/第７表性質別歳出の状況!BL56*100,2)</f>
        <v>28.68</v>
      </c>
      <c r="AK54" s="22" t="n">
        <v>0.307214612864493</v>
      </c>
      <c r="AL54" s="23" t="n">
        <v>16.7899478934413</v>
      </c>
      <c r="AM54" s="23" t="n">
        <v>0.227476935507728</v>
      </c>
      <c r="AN54" s="23" t="n">
        <v>22</v>
      </c>
      <c r="AO54" s="24" t="n">
        <f aca="false">ROUND(第７表性質別歳出の状況!AN56/第７表性質別歳出の状況!BL56*100,2)</f>
        <v>20.59</v>
      </c>
      <c r="AP54" s="22" t="n">
        <v>22.3015967879516</v>
      </c>
      <c r="AQ54" s="23" t="n">
        <v>12.608908632955</v>
      </c>
      <c r="AR54" s="23" t="n">
        <v>30.0426298488418</v>
      </c>
      <c r="AS54" s="23" t="n">
        <v>10.26</v>
      </c>
      <c r="AT54" s="24" t="n">
        <f aca="false">ROUND(第７表性質別歳出の状況!AO56/第７表性質別歳出の状況!BL56*100,2)</f>
        <v>8</v>
      </c>
      <c r="AU54" s="22" t="n">
        <v>0.0482187583194337</v>
      </c>
      <c r="AV54" s="23" t="n">
        <v>0.106246095583687</v>
      </c>
      <c r="AW54" s="23" t="n">
        <v>0.0538668209082741</v>
      </c>
      <c r="AX54" s="23" t="n">
        <v>0.78</v>
      </c>
      <c r="AY54" s="24" t="n">
        <f aca="false">ROUND(第７表性質別歳出の状況!AT56/第７表性質別歳出の状況!BL56*100,2)</f>
        <v>0.39</v>
      </c>
      <c r="AZ54" s="22" t="n">
        <v>0</v>
      </c>
      <c r="BA54" s="23" t="n">
        <v>0</v>
      </c>
      <c r="BB54" s="23" t="n">
        <v>0</v>
      </c>
      <c r="BC54" s="23" t="n">
        <v>0</v>
      </c>
      <c r="BD54" s="24" t="n">
        <f aca="false">第７表性質別歳出の状況!BA56/第７表性質別歳出の状況!BL56*100</f>
        <v>0</v>
      </c>
      <c r="BE54" s="22" t="n">
        <v>6.24021362947348</v>
      </c>
      <c r="BF54" s="23" t="n">
        <v>6.30999648059808</v>
      </c>
      <c r="BG54" s="23" t="n">
        <v>6.05663963759109</v>
      </c>
      <c r="BH54" s="23" t="n">
        <v>6.3</v>
      </c>
      <c r="BI54" s="24" t="n">
        <f aca="false">ROUND(第７表性質別歳出の状況!BD56/第７表性質別歳出の状況!BL56*100,2)</f>
        <v>8.11</v>
      </c>
      <c r="BJ54" s="22" t="n">
        <v>8.08168121831824</v>
      </c>
      <c r="BK54" s="23" t="n">
        <v>2.35043946552084</v>
      </c>
      <c r="BL54" s="23" t="n">
        <v>7.08315580094885</v>
      </c>
      <c r="BM54" s="23" t="n">
        <v>5.57</v>
      </c>
      <c r="BN54" s="24" t="n">
        <f aca="false">ROUND(第７表性質別歳出の状況!BG56/第７表性質別歳出の状況!BL56*100,2)</f>
        <v>1.27</v>
      </c>
      <c r="BO54" s="22" t="n">
        <v>1.08346870806326</v>
      </c>
      <c r="BP54" s="23" t="n">
        <v>2.60325920114174</v>
      </c>
      <c r="BQ54" s="23" t="n">
        <v>3.21262602959584</v>
      </c>
      <c r="BR54" s="23" t="n">
        <v>3.87</v>
      </c>
      <c r="BS54" s="24" t="n">
        <f aca="false">ROUND(第７表性質別歳出の状況!BO56/第７表性質別歳出の状況!BL56*100,2)</f>
        <v>0.89</v>
      </c>
      <c r="BT54" s="22" t="n">
        <v>11.9523028192353</v>
      </c>
      <c r="BU54" s="23" t="n">
        <v>10.9418409894372</v>
      </c>
      <c r="BV54" s="23" t="n">
        <v>10.1449988851334</v>
      </c>
      <c r="BW54" s="23" t="n">
        <v>10.08</v>
      </c>
      <c r="BX54" s="24" t="n">
        <f aca="false">ROUND(第７表性質別歳出の状況!BJ56/第７表性質別歳出の状況!BL56*100,2)</f>
        <v>12.24</v>
      </c>
      <c r="BY54" s="22" t="n">
        <v>0</v>
      </c>
      <c r="BZ54" s="23" t="n">
        <v>0</v>
      </c>
      <c r="CA54" s="23" t="n">
        <v>0</v>
      </c>
      <c r="CB54" s="23" t="n">
        <v>0</v>
      </c>
      <c r="CC54" s="24" t="n">
        <f aca="false">第７表性質別歳出の状況!BK56/第７表性質別歳出の状況!BL56*100</f>
        <v>0</v>
      </c>
      <c r="CD54" s="8"/>
      <c r="CE54" s="19" t="n">
        <f aca="false">SUM(F54,P54,U54,Z54,AE54,AJ54,AY54,BD54,BI54,BN54,BS54,BX54,CC54)</f>
        <v>100.01</v>
      </c>
      <c r="CF54" s="13"/>
      <c r="CG54" s="20" t="n">
        <f aca="false">ROUND(F54,1)</f>
        <v>18.1</v>
      </c>
      <c r="CH54" s="20" t="n">
        <f aca="false">ROUND(P54,1)</f>
        <v>14.8</v>
      </c>
      <c r="CI54" s="20" t="n">
        <f aca="false">ROUND(U54,1)</f>
        <v>1.3</v>
      </c>
      <c r="CJ54" s="20" t="n">
        <f aca="false">ROUND(Z54,1)</f>
        <v>3.4</v>
      </c>
      <c r="CK54" s="20" t="n">
        <f aca="false">ROUND(AE54,1)</f>
        <v>10.8</v>
      </c>
      <c r="CL54" s="20" t="n">
        <f aca="false">ROUND(AJ54,1)</f>
        <v>28.7</v>
      </c>
      <c r="CM54" s="20" t="n">
        <f aca="false">ROUND(AY54,1)</f>
        <v>0.4</v>
      </c>
      <c r="CN54" s="20" t="n">
        <f aca="false">ROUND(BD54,1)</f>
        <v>0</v>
      </c>
      <c r="CO54" s="20" t="n">
        <f aca="false">ROUND(BI54,1)</f>
        <v>8.1</v>
      </c>
      <c r="CP54" s="20" t="n">
        <f aca="false">ROUND(BN54,1)</f>
        <v>1.3</v>
      </c>
      <c r="CQ54" s="20" t="n">
        <f aca="false">ROUND(BS54,1)</f>
        <v>0.9</v>
      </c>
      <c r="CR54" s="20" t="n">
        <f aca="false">ROUND(BX54,1)</f>
        <v>12.2</v>
      </c>
      <c r="CS54" s="20" t="n">
        <f aca="false">ROUND(CC54,1)</f>
        <v>0</v>
      </c>
      <c r="CT54" s="20" t="n">
        <f aca="false">SUM(CG54:CS54)</f>
        <v>100</v>
      </c>
    </row>
    <row r="55" customFormat="false" ht="32.25" hidden="false" customHeight="true" outlineLevel="0" collapsed="false">
      <c r="A55" s="21" t="s">
        <v>69</v>
      </c>
      <c r="B55" s="22" t="n">
        <v>20.8467044062305</v>
      </c>
      <c r="C55" s="23" t="n">
        <v>21.9090813067445</v>
      </c>
      <c r="D55" s="23" t="n">
        <v>21.3644083195328</v>
      </c>
      <c r="E55" s="23" t="n">
        <v>18.47</v>
      </c>
      <c r="F55" s="24" t="n">
        <f aca="false">ROUND(第７表性質別歳出の状況!B57/第７表性質別歳出の状況!BL57*100,2)</f>
        <v>18.08</v>
      </c>
      <c r="G55" s="22" t="n">
        <v>13.5253963986115</v>
      </c>
      <c r="H55" s="23" t="n">
        <v>14.1712858379488</v>
      </c>
      <c r="I55" s="23" t="n">
        <v>14.0145658767818</v>
      </c>
      <c r="J55" s="23" t="n">
        <v>12.3021025079199</v>
      </c>
      <c r="K55" s="24" t="n">
        <f aca="false">第７表性質別歳出の状況!H57/第７表性質別歳出の状況!BL57*100</f>
        <v>12.0720950985319</v>
      </c>
      <c r="L55" s="22" t="n">
        <v>13.4261637935908</v>
      </c>
      <c r="M55" s="23" t="n">
        <v>13.3120801399573</v>
      </c>
      <c r="N55" s="23" t="n">
        <v>12.699775737937</v>
      </c>
      <c r="O55" s="23" t="n">
        <v>11.21</v>
      </c>
      <c r="P55" s="24" t="n">
        <f aca="false">ROUND(第７表性質別歳出の状況!T57/第７表性質別歳出の状況!BL57*100,2)</f>
        <v>11.07</v>
      </c>
      <c r="Q55" s="22" t="n">
        <v>3.74230338845425</v>
      </c>
      <c r="R55" s="23" t="n">
        <v>3.75276041920984</v>
      </c>
      <c r="S55" s="23" t="n">
        <v>2.13549046766689</v>
      </c>
      <c r="T55" s="23" t="n">
        <v>1.75</v>
      </c>
      <c r="U55" s="24" t="n">
        <f aca="false">ROUND(第７表性質別歳出の状況!AE57/第７表性質別歳出の状況!BL57*100,2)</f>
        <v>1.66</v>
      </c>
      <c r="V55" s="22" t="n">
        <v>3.19786555994268</v>
      </c>
      <c r="W55" s="23" t="n">
        <v>3.60786714111792</v>
      </c>
      <c r="X55" s="23" t="n">
        <v>3.56942480845278</v>
      </c>
      <c r="Y55" s="23" t="n">
        <v>3.22</v>
      </c>
      <c r="Z55" s="24" t="n">
        <f aca="false">ROUND(第７表性質別歳出の状況!AF57/第７表性質別歳出の状況!BL57*100,2)</f>
        <v>3.67</v>
      </c>
      <c r="AA55" s="22" t="n">
        <v>11.3235747578163</v>
      </c>
      <c r="AB55" s="23" t="n">
        <v>11.1720644452285</v>
      </c>
      <c r="AC55" s="23" t="n">
        <v>12.0819991042269</v>
      </c>
      <c r="AD55" s="23" t="n">
        <v>10.53</v>
      </c>
      <c r="AE55" s="24" t="n">
        <f aca="false">ROUND(第７表性質別歳出の状況!AG57/第７表性質別歳出の状況!BL57*100,2)</f>
        <v>11.55</v>
      </c>
      <c r="AF55" s="22" t="n">
        <v>28.1053069129557</v>
      </c>
      <c r="AG55" s="23" t="n">
        <v>19.4642830510209</v>
      </c>
      <c r="AH55" s="23" t="n">
        <v>20.721228866847</v>
      </c>
      <c r="AI55" s="23" t="n">
        <v>31.61</v>
      </c>
      <c r="AJ55" s="24" t="n">
        <f aca="false">ROUND(第７表性質別歳出の状況!AM57/第７表性質別歳出の状況!BL57*100,2)</f>
        <v>29.29</v>
      </c>
      <c r="AK55" s="22" t="n">
        <v>3.13194046120356</v>
      </c>
      <c r="AL55" s="23" t="n">
        <v>1.48474748995687</v>
      </c>
      <c r="AM55" s="23" t="n">
        <v>1.04958470873825</v>
      </c>
      <c r="AN55" s="23" t="n">
        <v>17.84</v>
      </c>
      <c r="AO55" s="24" t="n">
        <f aca="false">ROUND(第７表性質別歳出の状況!AN57/第７表性質別歳出の状況!BL57*100,2)</f>
        <v>7.24</v>
      </c>
      <c r="AP55" s="22" t="n">
        <v>24.8610063198023</v>
      </c>
      <c r="AQ55" s="23" t="n">
        <v>17.8588933152755</v>
      </c>
      <c r="AR55" s="23" t="n">
        <v>19.2731685663326</v>
      </c>
      <c r="AS55" s="23" t="n">
        <v>13.72</v>
      </c>
      <c r="AT55" s="24" t="n">
        <f aca="false">ROUND(第７表性質別歳出の状況!AO57/第７表性質別歳出の状況!BL57*100,2)</f>
        <v>22.01</v>
      </c>
      <c r="AU55" s="22" t="n">
        <v>0</v>
      </c>
      <c r="AV55" s="23" t="n">
        <v>0.0100722484629606</v>
      </c>
      <c r="AW55" s="23" t="n">
        <v>0.204298435903607</v>
      </c>
      <c r="AX55" s="23" t="n">
        <v>0.8</v>
      </c>
      <c r="AY55" s="24" t="n">
        <f aca="false">ROUND(第７表性質別歳出の状況!AT57/第７表性質別歳出の状況!BL57*100,2)</f>
        <v>0.24</v>
      </c>
      <c r="AZ55" s="22" t="n">
        <v>0</v>
      </c>
      <c r="BA55" s="23" t="n">
        <v>0</v>
      </c>
      <c r="BB55" s="23" t="n">
        <v>0</v>
      </c>
      <c r="BC55" s="23" t="n">
        <v>0</v>
      </c>
      <c r="BD55" s="24" t="n">
        <f aca="false">第７表性質別歳出の状況!BA57/第７表性質別歳出の状況!BL57*100</f>
        <v>0</v>
      </c>
      <c r="BE55" s="22" t="n">
        <v>6.10452999333275</v>
      </c>
      <c r="BF55" s="23" t="n">
        <v>9.02890244976287</v>
      </c>
      <c r="BG55" s="23" t="n">
        <v>6.31199284019057</v>
      </c>
      <c r="BH55" s="23" t="n">
        <v>5.22</v>
      </c>
      <c r="BI55" s="24" t="n">
        <f aca="false">ROUND(第７表性質別歳出の状況!BD57/第７表性質別歳出の状況!BL57*100,2)</f>
        <v>5.17</v>
      </c>
      <c r="BJ55" s="22" t="n">
        <v>0.096875399455313</v>
      </c>
      <c r="BK55" s="23" t="n">
        <v>1.9782468035934</v>
      </c>
      <c r="BL55" s="23" t="n">
        <v>2.02838022859748</v>
      </c>
      <c r="BM55" s="23" t="n">
        <v>0.97</v>
      </c>
      <c r="BN55" s="24" t="n">
        <f aca="false">ROUND(第７表性質別歳出の状況!BG57/第７表性質別歳出の状況!BL57*100,2)</f>
        <v>6.13</v>
      </c>
      <c r="BO55" s="22" t="n">
        <v>2.17382263810398</v>
      </c>
      <c r="BP55" s="23" t="n">
        <v>3.58189994477629</v>
      </c>
      <c r="BQ55" s="23" t="n">
        <v>5.94274543307124</v>
      </c>
      <c r="BR55" s="23" t="n">
        <v>4.94</v>
      </c>
      <c r="BS55" s="24" t="n">
        <f aca="false">ROUND(第７表性質別歳出の状況!BO57/第７表性質別歳出の状況!BL57*100,2)</f>
        <v>1.3</v>
      </c>
      <c r="BT55" s="22" t="n">
        <v>10.9828531501178</v>
      </c>
      <c r="BU55" s="23" t="n">
        <v>12.1827420501255</v>
      </c>
      <c r="BV55" s="23" t="n">
        <v>12.9402557575738</v>
      </c>
      <c r="BW55" s="23" t="n">
        <v>11.28</v>
      </c>
      <c r="BX55" s="24" t="n">
        <f aca="false">ROUND(第７表性質別歳出の状況!BJ57/第７表性質別歳出の状況!BL57*100,2)</f>
        <v>11.84</v>
      </c>
      <c r="BY55" s="22" t="n">
        <v>0</v>
      </c>
      <c r="BZ55" s="23" t="n">
        <v>0</v>
      </c>
      <c r="CA55" s="23" t="n">
        <v>0</v>
      </c>
      <c r="CB55" s="23" t="n">
        <v>0</v>
      </c>
      <c r="CC55" s="24" t="n">
        <f aca="false">第７表性質別歳出の状況!BK57/第７表性質別歳出の状況!BL57*100</f>
        <v>0</v>
      </c>
      <c r="CD55" s="8"/>
      <c r="CE55" s="19" t="n">
        <f aca="false">SUM(F55,P55,U55,Z55,AE55,AJ55,AY55,BD55,BI55,BN55,BS55,BX55,CC55)</f>
        <v>100</v>
      </c>
      <c r="CF55" s="13"/>
      <c r="CG55" s="20" t="n">
        <f aca="false">ROUND(F55,1)</f>
        <v>18.1</v>
      </c>
      <c r="CH55" s="20" t="n">
        <f aca="false">ROUND(P55,1)</f>
        <v>11.1</v>
      </c>
      <c r="CI55" s="20" t="n">
        <f aca="false">ROUND(U55,1)</f>
        <v>1.7</v>
      </c>
      <c r="CJ55" s="20" t="n">
        <f aca="false">ROUND(Z55,1)</f>
        <v>3.7</v>
      </c>
      <c r="CK55" s="20" t="n">
        <f aca="false">ROUND(AE55,1)</f>
        <v>11.6</v>
      </c>
      <c r="CL55" s="20" t="n">
        <f aca="false">ROUND(AJ55,1)</f>
        <v>29.3</v>
      </c>
      <c r="CM55" s="20" t="n">
        <f aca="false">ROUND(AY55,1)</f>
        <v>0.2</v>
      </c>
      <c r="CN55" s="20" t="n">
        <f aca="false">ROUND(BD55,1)</f>
        <v>0</v>
      </c>
      <c r="CO55" s="20" t="n">
        <f aca="false">ROUND(BI55,1)</f>
        <v>5.2</v>
      </c>
      <c r="CP55" s="20" t="n">
        <f aca="false">ROUND(BN55,1)</f>
        <v>6.1</v>
      </c>
      <c r="CQ55" s="20" t="n">
        <f aca="false">ROUND(BS55,1)</f>
        <v>1.3</v>
      </c>
      <c r="CR55" s="20" t="n">
        <f aca="false">ROUND(BX55,1)</f>
        <v>11.8</v>
      </c>
      <c r="CS55" s="20" t="n">
        <f aca="false">ROUND(CC55,1)</f>
        <v>0</v>
      </c>
      <c r="CT55" s="20" t="n">
        <f aca="false">SUM(CG55:CS55)</f>
        <v>100.1</v>
      </c>
    </row>
    <row r="56" customFormat="false" ht="32.25" hidden="false" customHeight="true" outlineLevel="0" collapsed="false">
      <c r="A56" s="21" t="s">
        <v>70</v>
      </c>
      <c r="B56" s="22" t="n">
        <v>16.3897585933752</v>
      </c>
      <c r="C56" s="23" t="n">
        <v>17.4746711870583</v>
      </c>
      <c r="D56" s="23" t="n">
        <v>17.4408468639549</v>
      </c>
      <c r="E56" s="23" t="n">
        <v>17.74</v>
      </c>
      <c r="F56" s="24" t="n">
        <f aca="false">ROUND(第７表性質別歳出の状況!B58/第７表性質別歳出の状況!BL58*100,2)</f>
        <v>16.86</v>
      </c>
      <c r="G56" s="22" t="n">
        <v>10.6887161226973</v>
      </c>
      <c r="H56" s="23" t="n">
        <v>11.3722715161519</v>
      </c>
      <c r="I56" s="23" t="n">
        <v>11.2725982286609</v>
      </c>
      <c r="J56" s="23" t="n">
        <v>11.3183313348963</v>
      </c>
      <c r="K56" s="24" t="n">
        <f aca="false">第７表性質別歳出の状況!H58/第７表性質別歳出の状況!BL58*100</f>
        <v>10.9080376534756</v>
      </c>
      <c r="L56" s="22" t="n">
        <v>12.634639122352</v>
      </c>
      <c r="M56" s="23" t="n">
        <v>16.7736827320446</v>
      </c>
      <c r="N56" s="23" t="n">
        <v>13.5684374765139</v>
      </c>
      <c r="O56" s="23" t="n">
        <v>14.97</v>
      </c>
      <c r="P56" s="24" t="n">
        <f aca="false">ROUND(第７表性質別歳出の状況!T58/第７表性質別歳出の状況!BL58*100,2)</f>
        <v>14.09</v>
      </c>
      <c r="Q56" s="22" t="n">
        <v>0.883758726508478</v>
      </c>
      <c r="R56" s="23" t="n">
        <v>0.381572565176442</v>
      </c>
      <c r="S56" s="23" t="n">
        <v>0.240325327693501</v>
      </c>
      <c r="T56" s="23" t="n">
        <v>0.3</v>
      </c>
      <c r="U56" s="24" t="n">
        <f aca="false">ROUND(第７表性質別歳出の状況!AE58/第７表性質別歳出の状況!BL58*100,2)</f>
        <v>0.87</v>
      </c>
      <c r="V56" s="22" t="n">
        <v>3.51659663347778</v>
      </c>
      <c r="W56" s="23" t="n">
        <v>4.48108724761028</v>
      </c>
      <c r="X56" s="23" t="n">
        <v>4.64168066568647</v>
      </c>
      <c r="Y56" s="23" t="n">
        <v>5.34</v>
      </c>
      <c r="Z56" s="24" t="n">
        <f aca="false">ROUND(第７表性質別歳出の状況!AF58/第７表性質別歳出の状況!BL58*100,2)</f>
        <v>5.81</v>
      </c>
      <c r="AA56" s="22" t="n">
        <v>8.30328044624075</v>
      </c>
      <c r="AB56" s="23" t="n">
        <v>9.42591723032848</v>
      </c>
      <c r="AC56" s="23" t="n">
        <v>9.68566775589097</v>
      </c>
      <c r="AD56" s="23" t="n">
        <v>9.48</v>
      </c>
      <c r="AE56" s="24" t="n">
        <f aca="false">ROUND(第７表性質別歳出の状況!AG58/第７表性質別歳出の状況!BL58*100,2)</f>
        <v>9.37</v>
      </c>
      <c r="AF56" s="22" t="n">
        <v>31.2476203572349</v>
      </c>
      <c r="AG56" s="23" t="n">
        <v>23.689693540622</v>
      </c>
      <c r="AH56" s="23" t="n">
        <v>22.3976642542836</v>
      </c>
      <c r="AI56" s="23" t="n">
        <v>20.65</v>
      </c>
      <c r="AJ56" s="24" t="n">
        <f aca="false">ROUND(第７表性質別歳出の状況!AM58/第７表性質別歳出の状況!BL58*100,2)</f>
        <v>23.87</v>
      </c>
      <c r="AK56" s="22" t="n">
        <v>0.303258334133746</v>
      </c>
      <c r="AL56" s="23" t="n">
        <v>0.325635428453305</v>
      </c>
      <c r="AM56" s="23" t="n">
        <v>0.0885987113492091</v>
      </c>
      <c r="AN56" s="23" t="n">
        <v>2.65</v>
      </c>
      <c r="AO56" s="24" t="n">
        <f aca="false">ROUND(第７表性質別歳出の状況!AN58/第７表性質別歳出の状況!BL58*100,2)</f>
        <v>7.01</v>
      </c>
      <c r="AP56" s="22" t="n">
        <v>28.50651374302</v>
      </c>
      <c r="AQ56" s="23" t="n">
        <v>20.1485179368526</v>
      </c>
      <c r="AR56" s="23" t="n">
        <v>17.4274961919491</v>
      </c>
      <c r="AS56" s="23" t="n">
        <v>12.84</v>
      </c>
      <c r="AT56" s="24" t="n">
        <f aca="false">ROUND(第７表性質別歳出の状況!AO58/第７表性質別歳出の状況!BL58*100,2)</f>
        <v>11.97</v>
      </c>
      <c r="AU56" s="22" t="n">
        <v>0.0010940886276282</v>
      </c>
      <c r="AV56" s="23" t="n">
        <v>0.060634049702888</v>
      </c>
      <c r="AW56" s="23" t="n">
        <v>0.000701274148970741</v>
      </c>
      <c r="AX56" s="23" t="n">
        <v>0.77</v>
      </c>
      <c r="AY56" s="24" t="n">
        <f aca="false">ROUND(第７表性質別歳出の状況!AT58/第７表性質別歳出の状況!BL58*100,2)</f>
        <v>0.06</v>
      </c>
      <c r="AZ56" s="22" t="n">
        <v>0</v>
      </c>
      <c r="BA56" s="23" t="n">
        <v>0</v>
      </c>
      <c r="BB56" s="23" t="n">
        <v>0</v>
      </c>
      <c r="BC56" s="23" t="n">
        <v>0</v>
      </c>
      <c r="BD56" s="24" t="n">
        <f aca="false">第７表性質別歳出の状況!BA58/第７表性質別歳出の状況!BL58*100</f>
        <v>0</v>
      </c>
      <c r="BE56" s="22" t="n">
        <v>8.92011609777513</v>
      </c>
      <c r="BF56" s="23" t="n">
        <v>9.53604951681798</v>
      </c>
      <c r="BG56" s="23" t="n">
        <v>9.0071651693802</v>
      </c>
      <c r="BH56" s="23" t="n">
        <v>9.25</v>
      </c>
      <c r="BI56" s="24" t="n">
        <f aca="false">ROUND(第７表性質別歳出の状況!BD58/第７表性質別歳出の状況!BL58*100,2)</f>
        <v>9.28</v>
      </c>
      <c r="BJ56" s="22" t="n">
        <v>3.321733690536</v>
      </c>
      <c r="BK56" s="23" t="n">
        <v>0.684058922515259</v>
      </c>
      <c r="BL56" s="23" t="n">
        <v>5.23121405639197</v>
      </c>
      <c r="BM56" s="23" t="n">
        <v>1.5</v>
      </c>
      <c r="BN56" s="24" t="n">
        <f aca="false">ROUND(第７表性質別歳出の状況!BG58/第７表性質別歳出の状況!BL58*100,2)</f>
        <v>2.91</v>
      </c>
      <c r="BO56" s="22" t="n">
        <v>2.24143057961591</v>
      </c>
      <c r="BP56" s="23" t="n">
        <v>3.49036119905995</v>
      </c>
      <c r="BQ56" s="23" t="n">
        <v>4.36316897584335</v>
      </c>
      <c r="BR56" s="23" t="n">
        <v>4.32</v>
      </c>
      <c r="BS56" s="24" t="n">
        <f aca="false">ROUND(第７表性質別歳出の状況!BO58/第７表性質別歳出の状況!BL58*100,2)</f>
        <v>1.79</v>
      </c>
      <c r="BT56" s="22" t="n">
        <v>12.5399716642562</v>
      </c>
      <c r="BU56" s="23" t="n">
        <v>14.0022718090638</v>
      </c>
      <c r="BV56" s="23" t="n">
        <v>13.4231281802121</v>
      </c>
      <c r="BW56" s="23" t="n">
        <v>15.67</v>
      </c>
      <c r="BX56" s="24" t="n">
        <f aca="false">ROUND(第７表性質別歳出の状況!BJ58/第７表性質別歳出の状況!BL58*100,2)</f>
        <v>15.09</v>
      </c>
      <c r="BY56" s="22" t="n">
        <v>0</v>
      </c>
      <c r="BZ56" s="23" t="n">
        <v>0</v>
      </c>
      <c r="CA56" s="23" t="n">
        <v>0</v>
      </c>
      <c r="CB56" s="23" t="n">
        <v>0</v>
      </c>
      <c r="CC56" s="24" t="n">
        <f aca="false">第７表性質別歳出の状況!BK58/第７表性質別歳出の状況!BL58*100</f>
        <v>0</v>
      </c>
      <c r="CD56" s="8"/>
      <c r="CE56" s="19" t="n">
        <f aca="false">SUM(F56,P56,U56,Z56,AE56,AJ56,AY56,BD56,BI56,BN56,BS56,BX56,CC56)</f>
        <v>100</v>
      </c>
      <c r="CF56" s="13"/>
      <c r="CG56" s="20" t="n">
        <f aca="false">ROUND(F56,1)</f>
        <v>16.9</v>
      </c>
      <c r="CH56" s="20" t="n">
        <f aca="false">ROUND(P56,1)</f>
        <v>14.1</v>
      </c>
      <c r="CI56" s="20" t="n">
        <f aca="false">ROUND(U56,1)</f>
        <v>0.9</v>
      </c>
      <c r="CJ56" s="20" t="n">
        <f aca="false">ROUND(Z56,1)</f>
        <v>5.8</v>
      </c>
      <c r="CK56" s="20" t="n">
        <f aca="false">ROUND(AE56,1)</f>
        <v>9.4</v>
      </c>
      <c r="CL56" s="20" t="n">
        <f aca="false">ROUND(AJ56,1)</f>
        <v>23.9</v>
      </c>
      <c r="CM56" s="20" t="n">
        <f aca="false">ROUND(AY56,1)</f>
        <v>0.1</v>
      </c>
      <c r="CN56" s="20" t="n">
        <f aca="false">ROUND(BD56,1)</f>
        <v>0</v>
      </c>
      <c r="CO56" s="20" t="n">
        <f aca="false">ROUND(BI56,1)</f>
        <v>9.3</v>
      </c>
      <c r="CP56" s="20" t="n">
        <f aca="false">ROUND(BN56,1)</f>
        <v>2.9</v>
      </c>
      <c r="CQ56" s="20" t="n">
        <f aca="false">ROUND(BS56,1)</f>
        <v>1.8</v>
      </c>
      <c r="CR56" s="20" t="n">
        <f aca="false">ROUND(BX56,1)</f>
        <v>15.1</v>
      </c>
      <c r="CS56" s="20" t="n">
        <f aca="false">ROUND(CC56,1)</f>
        <v>0</v>
      </c>
      <c r="CT56" s="20" t="n">
        <f aca="false">SUM(CG56:CS56)</f>
        <v>100.2</v>
      </c>
    </row>
    <row r="57" customFormat="false" ht="32.25" hidden="false" customHeight="true" outlineLevel="0" collapsed="false">
      <c r="A57" s="21" t="s">
        <v>71</v>
      </c>
      <c r="B57" s="22" t="n">
        <v>15.6208129052665</v>
      </c>
      <c r="C57" s="23" t="n">
        <v>21.9833910898817</v>
      </c>
      <c r="D57" s="23" t="n">
        <v>22.8244221722234</v>
      </c>
      <c r="E57" s="23" t="n">
        <v>24.11</v>
      </c>
      <c r="F57" s="24" t="n">
        <f aca="false">ROUND(第７表性質別歳出の状況!B59/第７表性質別歳出の状況!BL59*100,2)</f>
        <v>22.8</v>
      </c>
      <c r="G57" s="22" t="n">
        <v>9.01065949707417</v>
      </c>
      <c r="H57" s="23" t="n">
        <v>12.9747782445512</v>
      </c>
      <c r="I57" s="23" t="n">
        <v>13.3072611986091</v>
      </c>
      <c r="J57" s="23" t="n">
        <v>13.3590219052808</v>
      </c>
      <c r="K57" s="24" t="n">
        <f aca="false">第７表性質別歳出の状況!H59/第７表性質別歳出の状況!BL59*100</f>
        <v>13.0437366642802</v>
      </c>
      <c r="L57" s="22" t="n">
        <v>9.70088881859877</v>
      </c>
      <c r="M57" s="23" t="n">
        <v>14.1019256497707</v>
      </c>
      <c r="N57" s="23" t="n">
        <v>10.3261198609123</v>
      </c>
      <c r="O57" s="23" t="n">
        <v>10.29</v>
      </c>
      <c r="P57" s="24" t="n">
        <f aca="false">ROUND(第７表性質別歳出の状況!T59/第７表性質別歳出の状況!BL59*100,2)</f>
        <v>10.45</v>
      </c>
      <c r="Q57" s="22" t="n">
        <v>0.574284358690495</v>
      </c>
      <c r="R57" s="23" t="n">
        <v>1.09284374664483</v>
      </c>
      <c r="S57" s="23" t="n">
        <v>0.600122724483534</v>
      </c>
      <c r="T57" s="23" t="n">
        <v>0.54</v>
      </c>
      <c r="U57" s="24" t="n">
        <f aca="false">ROUND(第７表性質別歳出の状況!AE59/第７表性質別歳出の状況!BL59*100,2)</f>
        <v>0.72</v>
      </c>
      <c r="V57" s="22" t="n">
        <v>1.78915071959513</v>
      </c>
      <c r="W57" s="23" t="n">
        <v>2.7554099648892</v>
      </c>
      <c r="X57" s="23" t="n">
        <v>3.19357741869503</v>
      </c>
      <c r="Y57" s="23" t="n">
        <v>2.9</v>
      </c>
      <c r="Z57" s="24" t="n">
        <f aca="false">ROUND(第７表性質別歳出の状況!AF59/第７表性質別歳出の状況!BL59*100,2)</f>
        <v>3.03</v>
      </c>
      <c r="AA57" s="22" t="n">
        <v>8.00546575992409</v>
      </c>
      <c r="AB57" s="23" t="n">
        <v>11.6967861164984</v>
      </c>
      <c r="AC57" s="23" t="n">
        <v>11.6674166496216</v>
      </c>
      <c r="AD57" s="23" t="n">
        <v>11.71</v>
      </c>
      <c r="AE57" s="24" t="n">
        <f aca="false">ROUND(第７表性質別歳出の状況!AG59/第７表性質別歳出の状況!BL59*100,2)</f>
        <v>11.6</v>
      </c>
      <c r="AF57" s="22" t="n">
        <v>49.2051494543729</v>
      </c>
      <c r="AG57" s="23" t="n">
        <v>19.7317613805528</v>
      </c>
      <c r="AH57" s="23" t="n">
        <v>22.0558805481694</v>
      </c>
      <c r="AI57" s="23" t="n">
        <v>23.84</v>
      </c>
      <c r="AJ57" s="24" t="n">
        <f aca="false">ROUND(第７表性質別歳出の状況!AM59/第７表性質別歳出の状況!BL59*100,2)</f>
        <v>23.78</v>
      </c>
      <c r="AK57" s="22" t="n">
        <v>38.8325288628815</v>
      </c>
      <c r="AL57" s="23" t="n">
        <v>7.78175258571917</v>
      </c>
      <c r="AM57" s="23" t="n">
        <v>10.9762732665167</v>
      </c>
      <c r="AN57" s="23" t="n">
        <v>7.28</v>
      </c>
      <c r="AO57" s="24" t="n">
        <f aca="false">ROUND(第７表性質別歳出の状況!AN59/第７表性質別歳出の状況!BL59*100,2)</f>
        <v>1.59</v>
      </c>
      <c r="AP57" s="22" t="n">
        <v>8.88702198323581</v>
      </c>
      <c r="AQ57" s="23" t="n">
        <v>10.7558531331309</v>
      </c>
      <c r="AR57" s="23" t="n">
        <v>10.4179995909184</v>
      </c>
      <c r="AS57" s="23" t="n">
        <v>15.34</v>
      </c>
      <c r="AT57" s="24" t="n">
        <f aca="false">ROUND(第７表性質別歳出の状況!AO59/第７表性質別歳出の状況!BL59*100,2)</f>
        <v>20.17</v>
      </c>
      <c r="AU57" s="22" t="n">
        <v>0</v>
      </c>
      <c r="AV57" s="23" t="n">
        <v>0.991569904459932</v>
      </c>
      <c r="AW57" s="23" t="n">
        <v>0.122969932501534</v>
      </c>
      <c r="AX57" s="23" t="n">
        <v>1.06</v>
      </c>
      <c r="AY57" s="24" t="n">
        <f aca="false">ROUND(第７表性質別歳出の状況!AT59/第７表性質別歳出の状況!BL59*100,2)</f>
        <v>3.82</v>
      </c>
      <c r="AZ57" s="22" t="n">
        <v>0</v>
      </c>
      <c r="BA57" s="23" t="n">
        <v>0</v>
      </c>
      <c r="BB57" s="23" t="n">
        <v>0</v>
      </c>
      <c r="BC57" s="23" t="n">
        <v>0</v>
      </c>
      <c r="BD57" s="24" t="n">
        <f aca="false">第７表性質別歳出の状況!BA59/第７表性質別歳出の状況!BL59*100</f>
        <v>0</v>
      </c>
      <c r="BE57" s="22" t="n">
        <v>9.16987505930729</v>
      </c>
      <c r="BF57" s="23" t="n">
        <v>15.0825305668061</v>
      </c>
      <c r="BG57" s="23" t="n">
        <v>14.4976886888934</v>
      </c>
      <c r="BH57" s="23" t="n">
        <v>13.65</v>
      </c>
      <c r="BI57" s="24" t="n">
        <f aca="false">ROUND(第７表性質別歳出の状況!BD59/第７表性質別歳出の状況!BL59*100,2)</f>
        <v>14.99</v>
      </c>
      <c r="BJ57" s="22" t="n">
        <v>0.923713427170647</v>
      </c>
      <c r="BK57" s="23" t="n">
        <v>3.80785839327907</v>
      </c>
      <c r="BL57" s="23" t="n">
        <v>4.96739619554101</v>
      </c>
      <c r="BM57" s="23" t="n">
        <v>3.33</v>
      </c>
      <c r="BN57" s="24" t="n">
        <f aca="false">ROUND(第７表性質別歳出の状況!BG59/第７表性質別歳出の状況!BL59*100,2)</f>
        <v>0.35</v>
      </c>
      <c r="BO57" s="22" t="n">
        <v>0.551662185671359</v>
      </c>
      <c r="BP57" s="23" t="n">
        <v>1.02907168436675</v>
      </c>
      <c r="BQ57" s="23" t="n">
        <v>0.908120269993864</v>
      </c>
      <c r="BR57" s="23" t="n">
        <v>0.05</v>
      </c>
      <c r="BS57" s="24" t="n">
        <f aca="false">ROUND(第７表性質別歳出の状況!BO59/第７表性質別歳出の状況!BL59*100,2)</f>
        <v>0.04</v>
      </c>
      <c r="BT57" s="22" t="n">
        <v>4.45899731140282</v>
      </c>
      <c r="BU57" s="23" t="n">
        <v>7.72685150285052</v>
      </c>
      <c r="BV57" s="23" t="n">
        <v>8.83628553896502</v>
      </c>
      <c r="BW57" s="23" t="n">
        <v>8.52</v>
      </c>
      <c r="BX57" s="24" t="n">
        <f aca="false">ROUND(第７表性質別歳出の状況!BJ59/第７表性質別歳出の状況!BL59*100,2)</f>
        <v>8.42</v>
      </c>
      <c r="BY57" s="22" t="n">
        <v>0</v>
      </c>
      <c r="BZ57" s="23" t="n">
        <v>0</v>
      </c>
      <c r="CA57" s="23" t="n">
        <v>0</v>
      </c>
      <c r="CB57" s="23" t="n">
        <v>0</v>
      </c>
      <c r="CC57" s="24" t="n">
        <f aca="false">第７表性質別歳出の状況!BK59/第７表性質別歳出の状況!BL59*100</f>
        <v>0</v>
      </c>
      <c r="CD57" s="8"/>
      <c r="CE57" s="19" t="n">
        <f aca="false">SUM(F57,P57,U57,Z57,AE57,AJ57,AY57,BD57,BI57,BN57,BS57,BX57,CC57)</f>
        <v>100</v>
      </c>
      <c r="CF57" s="13"/>
      <c r="CG57" s="20" t="n">
        <f aca="false">ROUND(F57,1)</f>
        <v>22.8</v>
      </c>
      <c r="CH57" s="20" t="n">
        <f aca="false">ROUND(P57,1)</f>
        <v>10.5</v>
      </c>
      <c r="CI57" s="20" t="n">
        <f aca="false">ROUND(U57,1)</f>
        <v>0.7</v>
      </c>
      <c r="CJ57" s="20" t="n">
        <f aca="false">ROUND(Z57,1)</f>
        <v>3</v>
      </c>
      <c r="CK57" s="20" t="n">
        <f aca="false">ROUND(AE57,1)</f>
        <v>11.6</v>
      </c>
      <c r="CL57" s="20" t="n">
        <f aca="false">ROUND(AJ57,1)</f>
        <v>23.8</v>
      </c>
      <c r="CM57" s="20" t="n">
        <f aca="false">ROUND(AY57,1)</f>
        <v>3.8</v>
      </c>
      <c r="CN57" s="20" t="n">
        <f aca="false">ROUND(BD57,1)</f>
        <v>0</v>
      </c>
      <c r="CO57" s="20" t="n">
        <f aca="false">ROUND(BI57,1)</f>
        <v>15</v>
      </c>
      <c r="CP57" s="20" t="n">
        <f aca="false">ROUND(BN57,1)</f>
        <v>0.4</v>
      </c>
      <c r="CQ57" s="20" t="n">
        <f aca="false">ROUND(BS57,1)</f>
        <v>0</v>
      </c>
      <c r="CR57" s="20" t="n">
        <f aca="false">ROUND(BX57,1)</f>
        <v>8.4</v>
      </c>
      <c r="CS57" s="20" t="n">
        <f aca="false">ROUND(CC57,1)</f>
        <v>0</v>
      </c>
      <c r="CT57" s="20" t="n">
        <f aca="false">SUM(CG57:CS57)</f>
        <v>100</v>
      </c>
    </row>
    <row r="58" customFormat="false" ht="32.25" hidden="false" customHeight="true" outlineLevel="0" collapsed="false">
      <c r="A58" s="21" t="s">
        <v>72</v>
      </c>
      <c r="B58" s="22" t="n">
        <v>16.8096035363044</v>
      </c>
      <c r="C58" s="23" t="n">
        <v>16.7395524435251</v>
      </c>
      <c r="D58" s="23" t="n">
        <v>17.3988747230573</v>
      </c>
      <c r="E58" s="23" t="n">
        <v>15.89</v>
      </c>
      <c r="F58" s="24" t="n">
        <f aca="false">ROUND(第７表性質別歳出の状況!B60/第７表性質別歳出の状況!BL60*100,2)</f>
        <v>12.86</v>
      </c>
      <c r="G58" s="22" t="n">
        <v>10.8512268134541</v>
      </c>
      <c r="H58" s="23" t="n">
        <v>10.7564064897382</v>
      </c>
      <c r="I58" s="23" t="n">
        <v>11.0893488967153</v>
      </c>
      <c r="J58" s="23" t="n">
        <v>10.0839309075324</v>
      </c>
      <c r="K58" s="24" t="n">
        <f aca="false">第７表性質別歳出の状況!H60/第７表性質別歳出の状況!BL60*100</f>
        <v>8.14948628175157</v>
      </c>
      <c r="L58" s="22" t="n">
        <v>15.5228605647991</v>
      </c>
      <c r="M58" s="23" t="n">
        <v>15.7612015343543</v>
      </c>
      <c r="N58" s="23" t="n">
        <v>15.7405281033744</v>
      </c>
      <c r="O58" s="23" t="n">
        <v>15.28</v>
      </c>
      <c r="P58" s="24" t="n">
        <f aca="false">ROUND(第７表性質別歳出の状況!T60/第７表性質別歳出の状況!BL60*100,2)</f>
        <v>13.27</v>
      </c>
      <c r="Q58" s="22" t="n">
        <v>2.71735624694452</v>
      </c>
      <c r="R58" s="23" t="n">
        <v>2.46182579657594</v>
      </c>
      <c r="S58" s="23" t="n">
        <v>2.26496965316196</v>
      </c>
      <c r="T58" s="23" t="n">
        <v>2.38</v>
      </c>
      <c r="U58" s="24" t="n">
        <f aca="false">ROUND(第７表性質別歳出の状況!AE60/第７表性質別歳出の状況!BL60*100,2)</f>
        <v>1.82</v>
      </c>
      <c r="V58" s="22" t="n">
        <v>2.38300463544989</v>
      </c>
      <c r="W58" s="23" t="n">
        <v>2.84283744986028</v>
      </c>
      <c r="X58" s="23" t="n">
        <v>3.19027683921039</v>
      </c>
      <c r="Y58" s="23" t="n">
        <v>3.1</v>
      </c>
      <c r="Z58" s="24" t="n">
        <f aca="false">ROUND(第７表性質別歳出の状況!AF60/第７表性質別歳出の状況!BL60*100,2)</f>
        <v>3.08</v>
      </c>
      <c r="AA58" s="22" t="n">
        <v>13.3862977612906</v>
      </c>
      <c r="AB58" s="23" t="n">
        <v>12.6109748315966</v>
      </c>
      <c r="AC58" s="23" t="n">
        <v>13.9407532340575</v>
      </c>
      <c r="AD58" s="23" t="n">
        <v>12.43</v>
      </c>
      <c r="AE58" s="24" t="n">
        <f aca="false">ROUND(第７表性質別歳出の状況!AG60/第７表性質別歳出の状況!BL60*100,2)</f>
        <v>11.64</v>
      </c>
      <c r="AF58" s="22" t="n">
        <v>20.6253311604804</v>
      </c>
      <c r="AG58" s="23" t="n">
        <v>16.706426858003</v>
      </c>
      <c r="AH58" s="23" t="n">
        <v>21.198723632008</v>
      </c>
      <c r="AI58" s="23" t="n">
        <v>19.11</v>
      </c>
      <c r="AJ58" s="24" t="n">
        <f aca="false">ROUND(第７表性質別歳出の状況!AM60/第７表性質別歳出の状況!BL60*100,2)</f>
        <v>35.24</v>
      </c>
      <c r="AK58" s="22" t="n">
        <v>4.1833641366651</v>
      </c>
      <c r="AL58" s="23" t="n">
        <v>0.0690078909609401</v>
      </c>
      <c r="AM58" s="23" t="n">
        <v>0.0510120527739451</v>
      </c>
      <c r="AN58" s="23" t="n">
        <v>0.05</v>
      </c>
      <c r="AO58" s="24" t="n">
        <f aca="false">ROUND(第７表性質別歳出の状況!AN60/第７表性質別歳出の状況!BL60*100,2)</f>
        <v>0.36</v>
      </c>
      <c r="AP58" s="22" t="n">
        <v>16.4419670238153</v>
      </c>
      <c r="AQ58" s="23" t="n">
        <v>16.6374189670421</v>
      </c>
      <c r="AR58" s="23" t="n">
        <v>20.5120530876723</v>
      </c>
      <c r="AS58" s="23" t="n">
        <v>18.63</v>
      </c>
      <c r="AT58" s="24" t="n">
        <f aca="false">ROUND(第７表性質別歳出の状況!AO60/第７表性質別歳出の状況!BL60*100,2)</f>
        <v>34.65</v>
      </c>
      <c r="AU58" s="22" t="n">
        <v>0</v>
      </c>
      <c r="AV58" s="23" t="n">
        <v>0</v>
      </c>
      <c r="AW58" s="23" t="n">
        <v>0</v>
      </c>
      <c r="AX58" s="23" t="n">
        <v>0</v>
      </c>
      <c r="AY58" s="24" t="n">
        <f aca="false">ROUND(第７表性質別歳出の状況!AT60/第７表性質別歳出の状況!BL60*100,2)</f>
        <v>0</v>
      </c>
      <c r="AZ58" s="22" t="n">
        <v>0</v>
      </c>
      <c r="BA58" s="23" t="n">
        <v>0</v>
      </c>
      <c r="BB58" s="23" t="n">
        <v>0</v>
      </c>
      <c r="BC58" s="23" t="n">
        <v>0</v>
      </c>
      <c r="BD58" s="24" t="n">
        <f aca="false">第７表性質別歳出の状況!BA60/第７表性質別歳出の状況!BL60*100</f>
        <v>0</v>
      </c>
      <c r="BE58" s="22" t="n">
        <v>2.71436622163859</v>
      </c>
      <c r="BF58" s="23" t="n">
        <v>2.5849043515573</v>
      </c>
      <c r="BG58" s="23" t="n">
        <v>2.99462083236862</v>
      </c>
      <c r="BH58" s="23" t="n">
        <v>2.47</v>
      </c>
      <c r="BI58" s="24" t="n">
        <f aca="false">ROUND(第７表性質別歳出の状況!BD60/第７表性質別歳出の状況!BL60*100,2)</f>
        <v>1.63</v>
      </c>
      <c r="BJ58" s="22" t="n">
        <v>12.7432450092</v>
      </c>
      <c r="BK58" s="23" t="n">
        <v>13.4210609506279</v>
      </c>
      <c r="BL58" s="23" t="n">
        <v>10.446035459965</v>
      </c>
      <c r="BM58" s="23" t="n">
        <v>16.02</v>
      </c>
      <c r="BN58" s="24" t="n">
        <f aca="false">ROUND(第７表性質別歳出の状況!BG60/第７表性質別歳出の状況!BL60*100,2)</f>
        <v>11.83</v>
      </c>
      <c r="BO58" s="22" t="n">
        <v>2.93744942948951</v>
      </c>
      <c r="BP58" s="23" t="n">
        <v>3.42531438967345</v>
      </c>
      <c r="BQ58" s="23" t="n">
        <v>3.3940740684967</v>
      </c>
      <c r="BR58" s="23" t="n">
        <v>3.8</v>
      </c>
      <c r="BS58" s="24" t="n">
        <f aca="false">ROUND(第７表性質別歳出の状況!BO60/第７表性質別歳出の状況!BL60*100,2)</f>
        <v>1.98</v>
      </c>
      <c r="BT58" s="22" t="n">
        <v>10.1604854344029</v>
      </c>
      <c r="BU58" s="23" t="n">
        <v>13.4459013942261</v>
      </c>
      <c r="BV58" s="23" t="n">
        <v>9.43114345430029</v>
      </c>
      <c r="BW58" s="23" t="n">
        <v>9.51</v>
      </c>
      <c r="BX58" s="24" t="n">
        <f aca="false">ROUND(第７表性質別歳出の状況!BJ60/第７表性質別歳出の状況!BL60*100,2)</f>
        <v>6.65</v>
      </c>
      <c r="BY58" s="22" t="n">
        <v>0</v>
      </c>
      <c r="BZ58" s="23" t="n">
        <v>0</v>
      </c>
      <c r="CA58" s="23" t="n">
        <v>0</v>
      </c>
      <c r="CB58" s="23" t="n">
        <v>0</v>
      </c>
      <c r="CC58" s="24" t="n">
        <f aca="false">第７表性質別歳出の状況!BK60/第７表性質別歳出の状況!BL60*100</f>
        <v>0</v>
      </c>
      <c r="CD58" s="8"/>
      <c r="CE58" s="19" t="n">
        <f aca="false">SUM(F58,P58,U58,Z58,AE58,AJ58,AY58,BD58,BI58,BN58,BS58,BX58,CC58)</f>
        <v>100</v>
      </c>
      <c r="CF58" s="13"/>
      <c r="CG58" s="20" t="n">
        <f aca="false">ROUND(F58,1)</f>
        <v>12.9</v>
      </c>
      <c r="CH58" s="20" t="n">
        <f aca="false">ROUND(P58,1)</f>
        <v>13.3</v>
      </c>
      <c r="CI58" s="20" t="n">
        <f aca="false">ROUND(U58,1)</f>
        <v>1.8</v>
      </c>
      <c r="CJ58" s="20" t="n">
        <f aca="false">ROUND(Z58,1)</f>
        <v>3.1</v>
      </c>
      <c r="CK58" s="20" t="n">
        <f aca="false">ROUND(AE58,1)</f>
        <v>11.6</v>
      </c>
      <c r="CL58" s="20" t="n">
        <f aca="false">ROUND(AJ58,1)</f>
        <v>35.2</v>
      </c>
      <c r="CM58" s="20" t="n">
        <f aca="false">ROUND(AY58,1)</f>
        <v>0</v>
      </c>
      <c r="CN58" s="20" t="n">
        <f aca="false">ROUND(BD58,1)</f>
        <v>0</v>
      </c>
      <c r="CO58" s="20" t="n">
        <f aca="false">ROUND(BI58,1)</f>
        <v>1.6</v>
      </c>
      <c r="CP58" s="20" t="n">
        <f aca="false">ROUND(BN58,1)</f>
        <v>11.8</v>
      </c>
      <c r="CQ58" s="20" t="n">
        <f aca="false">ROUND(BS58,1)</f>
        <v>2</v>
      </c>
      <c r="CR58" s="20" t="n">
        <f aca="false">ROUND(BX58,1)</f>
        <v>6.7</v>
      </c>
      <c r="CS58" s="20" t="n">
        <f aca="false">ROUND(CC58,1)</f>
        <v>0</v>
      </c>
      <c r="CT58" s="20" t="n">
        <f aca="false">SUM(CG58:CS58)</f>
        <v>100</v>
      </c>
    </row>
    <row r="59" customFormat="false" ht="32.25" hidden="false" customHeight="true" outlineLevel="0" collapsed="false">
      <c r="A59" s="21" t="s">
        <v>73</v>
      </c>
      <c r="B59" s="22" t="n">
        <v>18.4486387307412</v>
      </c>
      <c r="C59" s="23" t="n">
        <v>15.9087433996371</v>
      </c>
      <c r="D59" s="23" t="n">
        <v>16.9417152028652</v>
      </c>
      <c r="E59" s="23" t="n">
        <v>19.32</v>
      </c>
      <c r="F59" s="24" t="n">
        <f aca="false">ROUND(第７表性質別歳出の状況!B61/第７表性質別歳出の状況!BL61*100,2)</f>
        <v>16.1</v>
      </c>
      <c r="G59" s="22" t="n">
        <v>11.8581130949452</v>
      </c>
      <c r="H59" s="23" t="n">
        <v>10.0847089044587</v>
      </c>
      <c r="I59" s="23" t="n">
        <v>10.8394869759487</v>
      </c>
      <c r="J59" s="23" t="n">
        <v>12.8363158976928</v>
      </c>
      <c r="K59" s="24" t="n">
        <f aca="false">第７表性質別歳出の状況!H61/第７表性質別歳出の状況!BL61*100</f>
        <v>10.6120405775205</v>
      </c>
      <c r="L59" s="22" t="n">
        <v>11.439010724767</v>
      </c>
      <c r="M59" s="23" t="n">
        <v>9.76182628728313</v>
      </c>
      <c r="N59" s="23" t="n">
        <v>10.4902948161381</v>
      </c>
      <c r="O59" s="23" t="n">
        <v>11.47</v>
      </c>
      <c r="P59" s="24" t="n">
        <f aca="false">ROUND(第７表性質別歳出の状況!T61/第７表性質別歳出の状況!BL61*100,2)</f>
        <v>10.01</v>
      </c>
      <c r="Q59" s="22" t="n">
        <v>0.913359056690321</v>
      </c>
      <c r="R59" s="23" t="n">
        <v>0.676600906551773</v>
      </c>
      <c r="S59" s="23" t="n">
        <v>0.689858588966181</v>
      </c>
      <c r="T59" s="23" t="n">
        <v>0.67</v>
      </c>
      <c r="U59" s="24" t="n">
        <f aca="false">ROUND(第７表性質別歳出の状況!AE61/第７表性質別歳出の状況!BL61*100,2)</f>
        <v>0.62</v>
      </c>
      <c r="V59" s="22" t="n">
        <v>4.09045421141933</v>
      </c>
      <c r="W59" s="23" t="n">
        <v>3.8298244660247</v>
      </c>
      <c r="X59" s="23" t="n">
        <v>4.28096890031135</v>
      </c>
      <c r="Y59" s="23" t="n">
        <v>5.01</v>
      </c>
      <c r="Z59" s="24" t="n">
        <f aca="false">ROUND(第７表性質別歳出の状況!AF61/第７表性質別歳出の状況!BL61*100,2)</f>
        <v>4.67</v>
      </c>
      <c r="AA59" s="22" t="n">
        <v>9.86190096772094</v>
      </c>
      <c r="AB59" s="23" t="n">
        <v>9.54013224510877</v>
      </c>
      <c r="AC59" s="23" t="n">
        <v>9.77395204258367</v>
      </c>
      <c r="AD59" s="23" t="n">
        <v>11.34</v>
      </c>
      <c r="AE59" s="24" t="n">
        <f aca="false">ROUND(第７表性質別歳出の状況!AG61/第７表性質別歳出の状況!BL61*100,2)</f>
        <v>9.58</v>
      </c>
      <c r="AF59" s="22" t="n">
        <v>26.6869048960617</v>
      </c>
      <c r="AG59" s="23" t="n">
        <v>29.9612812689007</v>
      </c>
      <c r="AH59" s="23" t="n">
        <v>24.9274224503168</v>
      </c>
      <c r="AI59" s="23" t="n">
        <v>20.08</v>
      </c>
      <c r="AJ59" s="24" t="n">
        <f aca="false">ROUND(第７表性質別歳出の状況!AM61/第７表性質別歳出の状況!BL61*100,2)</f>
        <v>19.83</v>
      </c>
      <c r="AK59" s="22" t="n">
        <v>6.67686977114043</v>
      </c>
      <c r="AL59" s="23" t="n">
        <v>3.90529116349872</v>
      </c>
      <c r="AM59" s="23" t="n">
        <v>1.28040148572648</v>
      </c>
      <c r="AN59" s="23" t="n">
        <v>0.07</v>
      </c>
      <c r="AO59" s="24" t="n">
        <f aca="false">ROUND(第７表性質別歳出の状況!AN61/第７表性質別歳出の状況!BL61*100,2)</f>
        <v>0.07</v>
      </c>
      <c r="AP59" s="22" t="n">
        <v>16.4536765301086</v>
      </c>
      <c r="AQ59" s="23" t="n">
        <v>23.9456918403545</v>
      </c>
      <c r="AR59" s="23" t="n">
        <v>21.4856212645509</v>
      </c>
      <c r="AS59" s="23" t="n">
        <v>17.76</v>
      </c>
      <c r="AT59" s="24" t="n">
        <f aca="false">ROUND(第７表性質別歳出の状況!AO61/第７表性質別歳出の状況!BL61*100,2)</f>
        <v>17.95</v>
      </c>
      <c r="AU59" s="22" t="n">
        <v>0</v>
      </c>
      <c r="AV59" s="23" t="n">
        <v>0.244884506391394</v>
      </c>
      <c r="AW59" s="23" t="n">
        <v>0.372937226677773</v>
      </c>
      <c r="AX59" s="23" t="n">
        <v>0.83</v>
      </c>
      <c r="AY59" s="24" t="n">
        <f aca="false">ROUND(第７表性質別歳出の状況!AT61/第７表性質別歳出の状況!BL61*100,2)</f>
        <v>0.06</v>
      </c>
      <c r="AZ59" s="22" t="n">
        <v>0</v>
      </c>
      <c r="BA59" s="23" t="n">
        <v>0</v>
      </c>
      <c r="BB59" s="23" t="n">
        <v>0</v>
      </c>
      <c r="BC59" s="23" t="n">
        <v>0</v>
      </c>
      <c r="BD59" s="24" t="n">
        <f aca="false">第７表性質別歳出の状況!BA61/第７表性質別歳出の状況!BL61*100</f>
        <v>0</v>
      </c>
      <c r="BE59" s="22" t="n">
        <v>11.9131693852901</v>
      </c>
      <c r="BF59" s="23" t="n">
        <v>10.2666818438203</v>
      </c>
      <c r="BG59" s="23" t="n">
        <v>11.0176928864931</v>
      </c>
      <c r="BH59" s="23" t="n">
        <v>13.99</v>
      </c>
      <c r="BI59" s="24" t="n">
        <f aca="false">ROUND(第７表性質別歳出の状況!BD61/第７表性質別歳出の状況!BL61*100,2)</f>
        <v>11.45</v>
      </c>
      <c r="BJ59" s="22" t="n">
        <v>4.15846609008677</v>
      </c>
      <c r="BK59" s="23" t="n">
        <v>6.5956908209934</v>
      </c>
      <c r="BL59" s="23" t="n">
        <v>7.10374762095835</v>
      </c>
      <c r="BM59" s="23" t="n">
        <v>1.7</v>
      </c>
      <c r="BN59" s="24" t="n">
        <f aca="false">ROUND(第７表性質別歳出の状況!BG61/第７表性質別歳出の状況!BL61*100,2)</f>
        <v>17.18</v>
      </c>
      <c r="BO59" s="22" t="n">
        <v>1.35517834666853</v>
      </c>
      <c r="BP59" s="23" t="n">
        <v>3.46419664154508</v>
      </c>
      <c r="BQ59" s="23" t="n">
        <v>3.32877176510197</v>
      </c>
      <c r="BR59" s="23" t="n">
        <v>3.17</v>
      </c>
      <c r="BS59" s="24" t="n">
        <f aca="false">ROUND(第７表性質別歳出の状況!BO61/第７表性質別歳出の状況!BL61*100,2)</f>
        <v>0.7</v>
      </c>
      <c r="BT59" s="22" t="n">
        <v>11.1329175905542</v>
      </c>
      <c r="BU59" s="23" t="n">
        <v>9.75013761374371</v>
      </c>
      <c r="BV59" s="23" t="n">
        <v>11.0726384995875</v>
      </c>
      <c r="BW59" s="23" t="n">
        <v>12.43</v>
      </c>
      <c r="BX59" s="24" t="n">
        <f aca="false">ROUND(第７表性質別歳出の状況!BJ61/第７表性質別歳出の状況!BL61*100,2)</f>
        <v>9.8</v>
      </c>
      <c r="BY59" s="22" t="n">
        <v>0</v>
      </c>
      <c r="BZ59" s="23" t="n">
        <v>0</v>
      </c>
      <c r="CA59" s="23" t="n">
        <v>0</v>
      </c>
      <c r="CB59" s="23" t="n">
        <v>0</v>
      </c>
      <c r="CC59" s="24" t="n">
        <f aca="false">第７表性質別歳出の状況!BK61/第７表性質別歳出の状況!BL61*100</f>
        <v>0</v>
      </c>
      <c r="CD59" s="8"/>
      <c r="CE59" s="19" t="n">
        <f aca="false">SUM(F59,P59,U59,Z59,AE59,AJ59,AY59,BD59,BI59,BN59,BS59,BX59,CC59)</f>
        <v>100</v>
      </c>
      <c r="CF59" s="13"/>
      <c r="CG59" s="20" t="n">
        <f aca="false">ROUND(F59,1)</f>
        <v>16.1</v>
      </c>
      <c r="CH59" s="20" t="n">
        <f aca="false">ROUND(P59,1)</f>
        <v>10</v>
      </c>
      <c r="CI59" s="20" t="n">
        <f aca="false">ROUND(U59,1)</f>
        <v>0.6</v>
      </c>
      <c r="CJ59" s="20" t="n">
        <f aca="false">ROUND(Z59,1)</f>
        <v>4.7</v>
      </c>
      <c r="CK59" s="20" t="n">
        <f aca="false">ROUND(AE59,1)</f>
        <v>9.6</v>
      </c>
      <c r="CL59" s="20" t="n">
        <f aca="false">ROUND(AJ59,1)</f>
        <v>19.8</v>
      </c>
      <c r="CM59" s="20" t="n">
        <f aca="false">ROUND(AY59,1)</f>
        <v>0.1</v>
      </c>
      <c r="CN59" s="20" t="n">
        <f aca="false">ROUND(BD59,1)</f>
        <v>0</v>
      </c>
      <c r="CO59" s="20" t="n">
        <f aca="false">ROUND(BI59,1)</f>
        <v>11.5</v>
      </c>
      <c r="CP59" s="20" t="n">
        <f aca="false">ROUND(BN59,1)</f>
        <v>17.2</v>
      </c>
      <c r="CQ59" s="20" t="n">
        <f aca="false">ROUND(BS59,1)</f>
        <v>0.7</v>
      </c>
      <c r="CR59" s="20" t="n">
        <f aca="false">ROUND(BX59,1)</f>
        <v>9.8</v>
      </c>
      <c r="CS59" s="20" t="n">
        <f aca="false">ROUND(CC59,1)</f>
        <v>0</v>
      </c>
      <c r="CT59" s="20" t="n">
        <f aca="false">SUM(CG59:CS59)</f>
        <v>100.1</v>
      </c>
    </row>
    <row r="60" customFormat="false" ht="32.25" hidden="false" customHeight="true" outlineLevel="0" collapsed="false">
      <c r="A60" s="21" t="s">
        <v>74</v>
      </c>
      <c r="B60" s="22" t="n">
        <v>20.5253519031337</v>
      </c>
      <c r="C60" s="23" t="n">
        <v>20.4388631566116</v>
      </c>
      <c r="D60" s="23" t="n">
        <v>22.0153777320101</v>
      </c>
      <c r="E60" s="23" t="n">
        <v>20.81</v>
      </c>
      <c r="F60" s="24" t="n">
        <f aca="false">ROUND(第７表性質別歳出の状況!B62/第７表性質別歳出の状況!BL62*100,2)</f>
        <v>21.61</v>
      </c>
      <c r="G60" s="22" t="n">
        <v>13.8039016040881</v>
      </c>
      <c r="H60" s="23" t="n">
        <v>13.4309939197732</v>
      </c>
      <c r="I60" s="23" t="n">
        <v>14.5278851363629</v>
      </c>
      <c r="J60" s="23" t="n">
        <v>13.7670864401387</v>
      </c>
      <c r="K60" s="24" t="n">
        <f aca="false">第７表性質別歳出の状況!H62/第７表性質別歳出の状況!BL62*100</f>
        <v>14.3325284259898</v>
      </c>
      <c r="L60" s="22" t="n">
        <v>11.7014747731244</v>
      </c>
      <c r="M60" s="23" t="n">
        <v>12.0400168708817</v>
      </c>
      <c r="N60" s="23" t="n">
        <v>11.9844248648545</v>
      </c>
      <c r="O60" s="23" t="n">
        <v>11.75</v>
      </c>
      <c r="P60" s="24" t="n">
        <f aca="false">ROUND(第７表性質別歳出の状況!T62/第７表性質別歳出の状況!BL62*100,2)</f>
        <v>13.15</v>
      </c>
      <c r="Q60" s="22" t="n">
        <v>0.922764936780859</v>
      </c>
      <c r="R60" s="23" t="n">
        <v>0.628944829809731</v>
      </c>
      <c r="S60" s="23" t="n">
        <v>0.486261394235301</v>
      </c>
      <c r="T60" s="23" t="n">
        <v>0.48</v>
      </c>
      <c r="U60" s="24" t="n">
        <f aca="false">ROUND(第７表性質別歳出の状況!AE62/第７表性質別歳出の状況!BL62*100,2)</f>
        <v>0.47</v>
      </c>
      <c r="V60" s="22" t="n">
        <v>4.98879180640806</v>
      </c>
      <c r="W60" s="23" t="n">
        <v>5.30706771630798</v>
      </c>
      <c r="X60" s="23" t="n">
        <v>5.91033594209952</v>
      </c>
      <c r="Y60" s="23" t="n">
        <v>5.98</v>
      </c>
      <c r="Z60" s="24" t="n">
        <f aca="false">ROUND(第７表性質別歳出の状況!AF62/第７表性質別歳出の状況!BL62*100,2)</f>
        <v>6.82</v>
      </c>
      <c r="AA60" s="22" t="n">
        <v>12.3494358292247</v>
      </c>
      <c r="AB60" s="23" t="n">
        <v>12.0869188438376</v>
      </c>
      <c r="AC60" s="23" t="n">
        <v>13.5652880329694</v>
      </c>
      <c r="AD60" s="23" t="n">
        <v>12.89</v>
      </c>
      <c r="AE60" s="24" t="n">
        <f aca="false">ROUND(第７表性質別歳出の状況!AG62/第７表性質別歳出の状況!BL62*100,2)</f>
        <v>13.7</v>
      </c>
      <c r="AF60" s="22" t="n">
        <v>18.7974429170288</v>
      </c>
      <c r="AG60" s="23" t="n">
        <v>19.4340239178295</v>
      </c>
      <c r="AH60" s="23" t="n">
        <v>16.1911245495787</v>
      </c>
      <c r="AI60" s="23" t="n">
        <v>20.69</v>
      </c>
      <c r="AJ60" s="24" t="n">
        <f aca="false">ROUND(第７表性質別歳出の状況!AM62/第７表性質別歳出の状況!BL62*100,2)</f>
        <v>13.66</v>
      </c>
      <c r="AK60" s="22" t="n">
        <v>3.06318782000603</v>
      </c>
      <c r="AL60" s="23" t="n">
        <v>3.95259558821835</v>
      </c>
      <c r="AM60" s="23" t="n">
        <v>0.570955946200288</v>
      </c>
      <c r="AN60" s="23" t="n">
        <v>3.09</v>
      </c>
      <c r="AO60" s="24" t="n">
        <f aca="false">ROUND(第７表性質別歳出の状況!AN62/第７表性質別歳出の状況!BL62*100,2)</f>
        <v>1.64</v>
      </c>
      <c r="AP60" s="22" t="n">
        <v>10.016966007525</v>
      </c>
      <c r="AQ60" s="23" t="n">
        <v>9.49230374859826</v>
      </c>
      <c r="AR60" s="23" t="n">
        <v>9.80123225644972</v>
      </c>
      <c r="AS60" s="23" t="n">
        <v>12</v>
      </c>
      <c r="AT60" s="24" t="n">
        <f aca="false">ROUND(第７表性質別歳出の状況!AO62/第７表性質別歳出の状況!BL62*100,2)</f>
        <v>6.63</v>
      </c>
      <c r="AU60" s="22" t="n">
        <v>0.200737251778915</v>
      </c>
      <c r="AV60" s="23" t="n">
        <v>0.0833044597463785</v>
      </c>
      <c r="AW60" s="23" t="n">
        <v>0.200443310247902</v>
      </c>
      <c r="AX60" s="23" t="n">
        <v>0.37</v>
      </c>
      <c r="AY60" s="24" t="n">
        <f aca="false">ROUND(第７表性質別歳出の状況!AT62/第７表性質別歳出の状況!BL62*100,2)</f>
        <v>0.4</v>
      </c>
      <c r="AZ60" s="22" t="n">
        <v>0</v>
      </c>
      <c r="BA60" s="23" t="n">
        <v>0</v>
      </c>
      <c r="BB60" s="23" t="n">
        <v>0</v>
      </c>
      <c r="BC60" s="23" t="n">
        <v>0</v>
      </c>
      <c r="BD60" s="24" t="n">
        <f aca="false">第７表性質別歳出の状況!BA62/第７表性質別歳出の状況!BL62*100</f>
        <v>0</v>
      </c>
      <c r="BE60" s="22" t="n">
        <v>11.7990193681025</v>
      </c>
      <c r="BF60" s="23" t="n">
        <v>11.1146024036653</v>
      </c>
      <c r="BG60" s="23" t="n">
        <v>11.7349917047649</v>
      </c>
      <c r="BH60" s="23" t="n">
        <v>10.8</v>
      </c>
      <c r="BI60" s="24" t="n">
        <f aca="false">ROUND(第７表性質別歳出の状況!BD62/第７表性質別歳出の状況!BL62*100,2)</f>
        <v>12.33</v>
      </c>
      <c r="BJ60" s="22" t="n">
        <v>5.39502865300272</v>
      </c>
      <c r="BK60" s="23" t="n">
        <v>4.48264038005067</v>
      </c>
      <c r="BL60" s="23" t="n">
        <v>4.4578958685967</v>
      </c>
      <c r="BM60" s="23" t="n">
        <v>2.49</v>
      </c>
      <c r="BN60" s="24" t="n">
        <f aca="false">ROUND(第７表性質別歳出の状況!BG62/第７表性質別歳出の状況!BL62*100,2)</f>
        <v>2.9</v>
      </c>
      <c r="BO60" s="22" t="n">
        <v>1.90154837763917</v>
      </c>
      <c r="BP60" s="23" t="n">
        <v>1.69804860647491</v>
      </c>
      <c r="BQ60" s="23" t="n">
        <v>1.21334906080114</v>
      </c>
      <c r="BR60" s="23" t="n">
        <v>1.16</v>
      </c>
      <c r="BS60" s="24" t="n">
        <f aca="false">ROUND(第７表性質別歳出の状況!BO62/第７表性質別歳出の状況!BL62*100,2)</f>
        <v>1.35</v>
      </c>
      <c r="BT60" s="22" t="n">
        <v>11.4184041837761</v>
      </c>
      <c r="BU60" s="23" t="n">
        <v>12.6855688147847</v>
      </c>
      <c r="BV60" s="23" t="n">
        <v>12.2405075398419</v>
      </c>
      <c r="BW60" s="23" t="n">
        <v>12.58</v>
      </c>
      <c r="BX60" s="24" t="n">
        <f aca="false">ROUND(第７表性質別歳出の状況!BJ62/第７表性質別歳出の状況!BL62*100,2)</f>
        <v>13.61</v>
      </c>
      <c r="BY60" s="22" t="n">
        <v>0</v>
      </c>
      <c r="BZ60" s="23" t="n">
        <v>0</v>
      </c>
      <c r="CA60" s="23" t="n">
        <v>0</v>
      </c>
      <c r="CB60" s="23" t="n">
        <v>0</v>
      </c>
      <c r="CC60" s="24" t="n">
        <f aca="false">第７表性質別歳出の状況!BK62/第７表性質別歳出の状況!BL62*100</f>
        <v>0</v>
      </c>
      <c r="CD60" s="8"/>
      <c r="CE60" s="19" t="n">
        <f aca="false">SUM(F60,P60,U60,Z60,AE60,AJ60,AY60,BD60,BI60,BN60,BS60,BX60,CC60)</f>
        <v>100</v>
      </c>
      <c r="CF60" s="13"/>
      <c r="CG60" s="20" t="n">
        <f aca="false">ROUND(F60,1)</f>
        <v>21.6</v>
      </c>
      <c r="CH60" s="20" t="n">
        <f aca="false">ROUND(P60,1)</f>
        <v>13.2</v>
      </c>
      <c r="CI60" s="20" t="n">
        <f aca="false">ROUND(U60,1)</f>
        <v>0.5</v>
      </c>
      <c r="CJ60" s="20" t="n">
        <f aca="false">ROUND(Z60,1)</f>
        <v>6.8</v>
      </c>
      <c r="CK60" s="20" t="n">
        <f aca="false">ROUND(AE60,1)</f>
        <v>13.7</v>
      </c>
      <c r="CL60" s="20" t="n">
        <f aca="false">ROUND(AJ60,1)</f>
        <v>13.7</v>
      </c>
      <c r="CM60" s="20" t="n">
        <f aca="false">ROUND(AY60,1)</f>
        <v>0.4</v>
      </c>
      <c r="CN60" s="20" t="n">
        <f aca="false">ROUND(BD60,1)</f>
        <v>0</v>
      </c>
      <c r="CO60" s="20" t="n">
        <f aca="false">ROUND(BI60,1)</f>
        <v>12.3</v>
      </c>
      <c r="CP60" s="20" t="n">
        <f aca="false">ROUND(BN60,1)</f>
        <v>2.9</v>
      </c>
      <c r="CQ60" s="20" t="n">
        <f aca="false">ROUND(BS60,1)</f>
        <v>1.4</v>
      </c>
      <c r="CR60" s="20" t="n">
        <f aca="false">ROUND(BX60,1)</f>
        <v>13.6</v>
      </c>
      <c r="CS60" s="20" t="n">
        <f aca="false">ROUND(CC60,1)</f>
        <v>0</v>
      </c>
      <c r="CT60" s="20" t="n">
        <f aca="false">SUM(CG60:CS60)</f>
        <v>100.1</v>
      </c>
    </row>
    <row r="61" customFormat="false" ht="32.25" hidden="false" customHeight="true" outlineLevel="0" collapsed="false">
      <c r="A61" s="21" t="s">
        <v>75</v>
      </c>
      <c r="B61" s="22" t="n">
        <v>20.5355544440979</v>
      </c>
      <c r="C61" s="23" t="n">
        <v>20.0082517451326</v>
      </c>
      <c r="D61" s="23" t="n">
        <v>19.3109608674703</v>
      </c>
      <c r="E61" s="23" t="n">
        <v>20.2</v>
      </c>
      <c r="F61" s="24" t="n">
        <f aca="false">ROUND(第７表性質別歳出の状況!B63/第７表性質別歳出の状況!BL63*100,2)</f>
        <v>19.51</v>
      </c>
      <c r="G61" s="22" t="n">
        <v>11.8503740096082</v>
      </c>
      <c r="H61" s="23" t="n">
        <v>11.8288642575536</v>
      </c>
      <c r="I61" s="23" t="n">
        <v>11.6835553008638</v>
      </c>
      <c r="J61" s="23" t="n">
        <v>12.2770455583331</v>
      </c>
      <c r="K61" s="24" t="n">
        <f aca="false">第７表性質別歳出の状況!H63/第７表性質別歳出の状況!BL63*100</f>
        <v>11.6819068732571</v>
      </c>
      <c r="L61" s="22" t="n">
        <v>14.3285144876047</v>
      </c>
      <c r="M61" s="23" t="n">
        <v>14.5241245840055</v>
      </c>
      <c r="N61" s="23" t="n">
        <v>13.9688627095161</v>
      </c>
      <c r="O61" s="23" t="n">
        <v>14.11</v>
      </c>
      <c r="P61" s="24" t="n">
        <f aca="false">ROUND(第７表性質別歳出の状況!T63/第７表性質別歳出の状況!BL63*100,2)</f>
        <v>14.74</v>
      </c>
      <c r="Q61" s="22" t="n">
        <v>0.527040104140713</v>
      </c>
      <c r="R61" s="23" t="n">
        <v>0.700469085691771</v>
      </c>
      <c r="S61" s="23" t="n">
        <v>0.653014944160671</v>
      </c>
      <c r="T61" s="23" t="n">
        <v>0.52</v>
      </c>
      <c r="U61" s="24" t="n">
        <f aca="false">ROUND(第７表性質別歳出の状況!AE63/第７表性質別歳出の状況!BL63*100,2)</f>
        <v>0.74</v>
      </c>
      <c r="V61" s="22" t="n">
        <v>1.70975820874036</v>
      </c>
      <c r="W61" s="23" t="n">
        <v>1.90930018758472</v>
      </c>
      <c r="X61" s="23" t="n">
        <v>1.86892313758191</v>
      </c>
      <c r="Y61" s="23" t="n">
        <v>2.04</v>
      </c>
      <c r="Z61" s="24" t="n">
        <f aca="false">ROUND(第７表性質別歳出の状況!AF63/第７表性質別歳出の状況!BL63*100,2)</f>
        <v>2.07</v>
      </c>
      <c r="AA61" s="22" t="n">
        <v>10.143568751142</v>
      </c>
      <c r="AB61" s="23" t="n">
        <v>9.29021362851288</v>
      </c>
      <c r="AC61" s="23" t="n">
        <v>11.3602926995917</v>
      </c>
      <c r="AD61" s="23" t="n">
        <v>10.97</v>
      </c>
      <c r="AE61" s="24" t="n">
        <f aca="false">ROUND(第７表性質別歳出の状況!AG63/第７表性質別歳出の状況!BL63*100,2)</f>
        <v>10.87</v>
      </c>
      <c r="AF61" s="22" t="n">
        <v>27.6597930597056</v>
      </c>
      <c r="AG61" s="23" t="n">
        <v>25.8200946100989</v>
      </c>
      <c r="AH61" s="23" t="n">
        <v>25.6559077770982</v>
      </c>
      <c r="AI61" s="23" t="n">
        <v>21.43</v>
      </c>
      <c r="AJ61" s="24" t="n">
        <f aca="false">ROUND(第７表性質別歳出の状況!AM63/第７表性質別歳出の状況!BL63*100,2)</f>
        <v>17.95</v>
      </c>
      <c r="AK61" s="22" t="n">
        <v>13.5782190387778</v>
      </c>
      <c r="AL61" s="23" t="n">
        <v>11.406241094682</v>
      </c>
      <c r="AM61" s="23" t="n">
        <v>9.14422960950735</v>
      </c>
      <c r="AN61" s="23" t="n">
        <v>1.43</v>
      </c>
      <c r="AO61" s="24" t="n">
        <f aca="false">ROUND(第７表性質別歳出の状況!AN63/第７表性質別歳出の状況!BL63*100,2)</f>
        <v>0.08</v>
      </c>
      <c r="AP61" s="22" t="n">
        <v>12.6571446324284</v>
      </c>
      <c r="AQ61" s="23" t="n">
        <v>14.2280033998181</v>
      </c>
      <c r="AR61" s="23" t="n">
        <v>16.5116781675908</v>
      </c>
      <c r="AS61" s="23" t="n">
        <v>20</v>
      </c>
      <c r="AT61" s="24" t="n">
        <f aca="false">ROUND(第７表性質別歳出の状況!AO63/第７表性質別歳出の状況!BL63*100,2)</f>
        <v>17.87</v>
      </c>
      <c r="AU61" s="22" t="n">
        <v>0</v>
      </c>
      <c r="AV61" s="23" t="n">
        <v>0</v>
      </c>
      <c r="AW61" s="23" t="n">
        <v>0</v>
      </c>
      <c r="AX61" s="23" t="n">
        <v>0.58</v>
      </c>
      <c r="AY61" s="24" t="n">
        <f aca="false">ROUND(第７表性質別歳出の状況!AT63/第７表性質別歳出の状況!BL63*100,2)</f>
        <v>0.74</v>
      </c>
      <c r="AZ61" s="22" t="n">
        <v>0</v>
      </c>
      <c r="BA61" s="23" t="n">
        <v>0</v>
      </c>
      <c r="BB61" s="23" t="n">
        <v>0</v>
      </c>
      <c r="BC61" s="23" t="n">
        <v>0</v>
      </c>
      <c r="BD61" s="24" t="n">
        <f aca="false">第７表性質別歳出の状況!BA63/第７表性質別歳出の状況!BL63*100</f>
        <v>0</v>
      </c>
      <c r="BE61" s="22" t="n">
        <v>19.3167242184371</v>
      </c>
      <c r="BF61" s="23" t="n">
        <v>22.0132647422507</v>
      </c>
      <c r="BG61" s="23" t="n">
        <v>21.2319856099163</v>
      </c>
      <c r="BH61" s="23" t="n">
        <v>23.07</v>
      </c>
      <c r="BI61" s="24" t="n">
        <f aca="false">ROUND(第７表性質別歳出の状況!BD63/第７表性質別歳出の状況!BL63*100,2)</f>
        <v>23.18</v>
      </c>
      <c r="BJ61" s="22" t="n">
        <v>0.00805909345656979</v>
      </c>
      <c r="BK61" s="23" t="n">
        <v>0.00910665566433982</v>
      </c>
      <c r="BL61" s="23" t="n">
        <v>0.45330232951112</v>
      </c>
      <c r="BM61" s="23" t="n">
        <v>0.04</v>
      </c>
      <c r="BN61" s="24" t="n">
        <f aca="false">ROUND(第７表性質別歳出の状況!BG63/第７表性質別歳出の状況!BL63*100,2)</f>
        <v>3.91</v>
      </c>
      <c r="BO61" s="22" t="n">
        <v>0.26761111859602</v>
      </c>
      <c r="BP61" s="23" t="n">
        <v>0.202576626002661</v>
      </c>
      <c r="BQ61" s="23" t="n">
        <v>0.161631300636056</v>
      </c>
      <c r="BR61" s="23" t="n">
        <v>0.17</v>
      </c>
      <c r="BS61" s="24" t="n">
        <f aca="false">ROUND(第７表性質別歳出の状況!BO63/第７表性質別歳出の状況!BL63*100,2)</f>
        <v>0.17</v>
      </c>
      <c r="BT61" s="22" t="n">
        <v>5.50337651407911</v>
      </c>
      <c r="BU61" s="23" t="n">
        <v>5.52259813505604</v>
      </c>
      <c r="BV61" s="23" t="n">
        <v>5.33511862451763</v>
      </c>
      <c r="BW61" s="23" t="n">
        <v>6.88</v>
      </c>
      <c r="BX61" s="24" t="n">
        <f aca="false">ROUND(第７表性質別歳出の状況!BJ63/第７表性質別歳出の状況!BL63*100,2)</f>
        <v>6.13</v>
      </c>
      <c r="BY61" s="22" t="n">
        <v>0</v>
      </c>
      <c r="BZ61" s="23" t="n">
        <v>0</v>
      </c>
      <c r="CA61" s="23" t="n">
        <v>0</v>
      </c>
      <c r="CB61" s="23" t="n">
        <v>0</v>
      </c>
      <c r="CC61" s="24" t="n">
        <f aca="false">第７表性質別歳出の状況!BK63/第７表性質別歳出の状況!BL63*100</f>
        <v>0</v>
      </c>
      <c r="CD61" s="8"/>
      <c r="CE61" s="19" t="n">
        <f aca="false">SUM(F61,P61,U61,Z61,AE61,AJ61,AY61,BD61,BI61,BN61,BS61,BX61,CC61)</f>
        <v>100.01</v>
      </c>
      <c r="CF61" s="13"/>
      <c r="CG61" s="20" t="n">
        <f aca="false">ROUND(F61,1)</f>
        <v>19.5</v>
      </c>
      <c r="CH61" s="20" t="n">
        <f aca="false">ROUND(P61,1)</f>
        <v>14.7</v>
      </c>
      <c r="CI61" s="20" t="n">
        <f aca="false">ROUND(U61,1)</f>
        <v>0.7</v>
      </c>
      <c r="CJ61" s="20" t="n">
        <f aca="false">ROUND(Z61,1)</f>
        <v>2.1</v>
      </c>
      <c r="CK61" s="20" t="n">
        <f aca="false">ROUND(AE61,1)</f>
        <v>10.9</v>
      </c>
      <c r="CL61" s="20" t="n">
        <f aca="false">ROUND(AJ61,1)</f>
        <v>18</v>
      </c>
      <c r="CM61" s="20" t="n">
        <f aca="false">ROUND(AY61,1)</f>
        <v>0.7</v>
      </c>
      <c r="CN61" s="20" t="n">
        <f aca="false">ROUND(BD61,1)</f>
        <v>0</v>
      </c>
      <c r="CO61" s="20" t="n">
        <f aca="false">ROUND(BI61,1)</f>
        <v>23.2</v>
      </c>
      <c r="CP61" s="20" t="n">
        <f aca="false">ROUND(BN61,1)</f>
        <v>3.9</v>
      </c>
      <c r="CQ61" s="20" t="n">
        <f aca="false">ROUND(BS61,1)</f>
        <v>0.2</v>
      </c>
      <c r="CR61" s="20" t="n">
        <f aca="false">ROUND(BX61,1)</f>
        <v>6.1</v>
      </c>
      <c r="CS61" s="20" t="n">
        <f aca="false">ROUND(CC61,1)</f>
        <v>0</v>
      </c>
      <c r="CT61" s="20" t="n">
        <f aca="false">SUM(CG61:CS61)</f>
        <v>100</v>
      </c>
    </row>
    <row r="62" customFormat="false" ht="32.25" hidden="false" customHeight="true" outlineLevel="0" collapsed="false">
      <c r="A62" s="21" t="s">
        <v>76</v>
      </c>
      <c r="B62" s="22" t="n">
        <v>24.0706615906914</v>
      </c>
      <c r="C62" s="23" t="n">
        <v>26.0726175026801</v>
      </c>
      <c r="D62" s="23" t="n">
        <v>26.8328517187332</v>
      </c>
      <c r="E62" s="23" t="n">
        <v>27.77</v>
      </c>
      <c r="F62" s="24" t="n">
        <f aca="false">ROUND(第７表性質別歳出の状況!B64/第７表性質別歳出の状況!BL64*100,2)</f>
        <v>28.77</v>
      </c>
      <c r="G62" s="22" t="n">
        <v>15.6683171803685</v>
      </c>
      <c r="H62" s="23" t="n">
        <v>16.9427438921176</v>
      </c>
      <c r="I62" s="23" t="n">
        <v>17.5342306907138</v>
      </c>
      <c r="J62" s="23" t="n">
        <v>18.3260503070547</v>
      </c>
      <c r="K62" s="24" t="n">
        <f aca="false">第７表性質別歳出の状況!H64/第７表性質別歳出の状況!BL64*100</f>
        <v>19.1618287277903</v>
      </c>
      <c r="L62" s="22" t="n">
        <v>11.2583288724855</v>
      </c>
      <c r="M62" s="23" t="n">
        <v>12.1474919596005</v>
      </c>
      <c r="N62" s="23" t="n">
        <v>11.1041763805676</v>
      </c>
      <c r="O62" s="23" t="n">
        <v>11.29</v>
      </c>
      <c r="P62" s="24" t="n">
        <f aca="false">ROUND(第７表性質別歳出の状況!T64/第７表性質別歳出の状況!BL64*100,2)</f>
        <v>11.76</v>
      </c>
      <c r="Q62" s="22" t="n">
        <v>0.357498802614526</v>
      </c>
      <c r="R62" s="23" t="n">
        <v>0.476217344693336</v>
      </c>
      <c r="S62" s="23" t="n">
        <v>0.413891353397929</v>
      </c>
      <c r="T62" s="23" t="n">
        <v>0.53</v>
      </c>
      <c r="U62" s="24" t="n">
        <f aca="false">ROUND(第７表性質別歳出の状況!AE64/第７表性質別歳出の状況!BL64*100,2)</f>
        <v>0.41</v>
      </c>
      <c r="V62" s="22" t="n">
        <v>4.20145834507241</v>
      </c>
      <c r="W62" s="23" t="n">
        <v>4.99057251405894</v>
      </c>
      <c r="X62" s="23" t="n">
        <v>5.23666351436878</v>
      </c>
      <c r="Y62" s="23" t="n">
        <v>5.4</v>
      </c>
      <c r="Z62" s="24" t="n">
        <f aca="false">ROUND(第７表性質別歳出の状況!AF64/第７表性質別歳出の状況!BL64*100,2)</f>
        <v>5.84</v>
      </c>
      <c r="AA62" s="22" t="n">
        <v>13.8064267904435</v>
      </c>
      <c r="AB62" s="23" t="n">
        <v>14.6091002275762</v>
      </c>
      <c r="AC62" s="23" t="n">
        <v>14.2173019740596</v>
      </c>
      <c r="AD62" s="23" t="n">
        <v>13.75</v>
      </c>
      <c r="AE62" s="24" t="n">
        <f aca="false">ROUND(第７表性質別歳出の状況!AG64/第７表性質別歳出の状況!BL64*100,2)</f>
        <v>13.86</v>
      </c>
      <c r="AF62" s="22" t="n">
        <v>22.6945927480701</v>
      </c>
      <c r="AG62" s="23" t="n">
        <v>16.8665951964491</v>
      </c>
      <c r="AH62" s="23" t="n">
        <v>16.3589156679924</v>
      </c>
      <c r="AI62" s="23" t="n">
        <v>12.55</v>
      </c>
      <c r="AJ62" s="24" t="n">
        <f aca="false">ROUND(第７表性質別歳出の状況!AM64/第７表性質別歳出の状況!BL64*100,2)</f>
        <v>10.37</v>
      </c>
      <c r="AK62" s="22" t="n">
        <v>10.7170402039781</v>
      </c>
      <c r="AL62" s="23" t="n">
        <v>8.57776617954071</v>
      </c>
      <c r="AM62" s="23" t="n">
        <v>5.48455983056521</v>
      </c>
      <c r="AN62" s="23" t="n">
        <v>2.86</v>
      </c>
      <c r="AO62" s="24" t="n">
        <f aca="false">ROUND(第７表性質別歳出の状況!AN64/第７表性質別歳出の状況!BL64*100,2)</f>
        <v>3.03</v>
      </c>
      <c r="AP62" s="22" t="n">
        <v>11.1832501619992</v>
      </c>
      <c r="AQ62" s="23" t="n">
        <v>7.85424777595968</v>
      </c>
      <c r="AR62" s="23" t="n">
        <v>10.167037682871</v>
      </c>
      <c r="AS62" s="23" t="n">
        <v>8.85</v>
      </c>
      <c r="AT62" s="24" t="n">
        <f aca="false">ROUND(第７表性質別歳出の状況!AO64/第７表性質別歳出の状況!BL64*100,2)</f>
        <v>6.05</v>
      </c>
      <c r="AU62" s="22" t="n">
        <v>0.128762959936891</v>
      </c>
      <c r="AV62" s="23" t="n">
        <v>0.0940632699505351</v>
      </c>
      <c r="AW62" s="23" t="n">
        <v>0.0842155626072183</v>
      </c>
      <c r="AX62" s="23" t="n">
        <v>0.76</v>
      </c>
      <c r="AY62" s="24" t="n">
        <f aca="false">ROUND(第７表性質別歳出の状況!AT64/第７表性質別歳出の状況!BL64*100,2)</f>
        <v>0.15</v>
      </c>
      <c r="AZ62" s="22" t="n">
        <v>0</v>
      </c>
      <c r="BA62" s="23" t="n">
        <v>0</v>
      </c>
      <c r="BB62" s="23" t="n">
        <v>0</v>
      </c>
      <c r="BC62" s="23" t="n">
        <v>0</v>
      </c>
      <c r="BD62" s="24" t="n">
        <f aca="false">第７表性質別歳出の状況!BA64/第７表性質別歳出の状況!BL64*100</f>
        <v>0</v>
      </c>
      <c r="BE62" s="22" t="n">
        <v>9.30610631374317</v>
      </c>
      <c r="BF62" s="23" t="n">
        <v>10.0172798059019</v>
      </c>
      <c r="BG62" s="23" t="n">
        <v>10.3210228061688</v>
      </c>
      <c r="BH62" s="23" t="n">
        <v>10.65</v>
      </c>
      <c r="BI62" s="24" t="n">
        <f aca="false">ROUND(第７表性質別歳出の状況!BD64/第７表性質別歳出の状況!BL64*100,2)</f>
        <v>11.28</v>
      </c>
      <c r="BJ62" s="22" t="n">
        <v>3.09493329858568</v>
      </c>
      <c r="BK62" s="23" t="n">
        <v>2.24148469973105</v>
      </c>
      <c r="BL62" s="23" t="n">
        <v>2.37633077397927</v>
      </c>
      <c r="BM62" s="23" t="n">
        <v>2.75</v>
      </c>
      <c r="BN62" s="24" t="n">
        <f aca="false">ROUND(第７表性質別歳出の状況!BG64/第７表性質別歳出の状況!BL64*100,2)</f>
        <v>3.43</v>
      </c>
      <c r="BO62" s="22" t="n">
        <v>1.82429600777596</v>
      </c>
      <c r="BP62" s="23" t="n">
        <v>1.85831969756813</v>
      </c>
      <c r="BQ62" s="23" t="n">
        <v>1.89846774936162</v>
      </c>
      <c r="BR62" s="23" t="n">
        <v>2.26</v>
      </c>
      <c r="BS62" s="24" t="n">
        <f aca="false">ROUND(第７表性質別歳出の状況!BO64/第７表性質別歳出の状況!BL64*100,2)</f>
        <v>2.31</v>
      </c>
      <c r="BT62" s="22" t="n">
        <v>9.25693427058094</v>
      </c>
      <c r="BU62" s="23" t="n">
        <v>10.6262577817901</v>
      </c>
      <c r="BV62" s="23" t="n">
        <v>11.1561624987637</v>
      </c>
      <c r="BW62" s="23" t="n">
        <v>12.3</v>
      </c>
      <c r="BX62" s="24" t="n">
        <f aca="false">ROUND(第７表性質別歳出の状況!BJ64/第７表性質別歳出の状況!BL64*100,2)</f>
        <v>11.82</v>
      </c>
      <c r="BY62" s="22" t="n">
        <v>0</v>
      </c>
      <c r="BZ62" s="23" t="n">
        <v>0</v>
      </c>
      <c r="CA62" s="23" t="n">
        <v>0</v>
      </c>
      <c r="CB62" s="23" t="n">
        <v>0</v>
      </c>
      <c r="CC62" s="24" t="n">
        <f aca="false">第７表性質別歳出の状況!BK64/第７表性質別歳出の状況!BL64*100</f>
        <v>0</v>
      </c>
      <c r="CD62" s="8"/>
      <c r="CE62" s="19" t="n">
        <f aca="false">SUM(F62,P62,U62,Z62,AE62,AJ62,AY62,BD62,BI62,BN62,BS62,BX62,CC62)</f>
        <v>100</v>
      </c>
      <c r="CF62" s="13"/>
      <c r="CG62" s="20" t="n">
        <f aca="false">ROUND(F62,1)</f>
        <v>28.8</v>
      </c>
      <c r="CH62" s="20" t="n">
        <f aca="false">ROUND(P62,1)</f>
        <v>11.8</v>
      </c>
      <c r="CI62" s="20" t="n">
        <f aca="false">ROUND(U62,1)</f>
        <v>0.4</v>
      </c>
      <c r="CJ62" s="20" t="n">
        <f aca="false">ROUND(Z62,1)</f>
        <v>5.8</v>
      </c>
      <c r="CK62" s="20" t="n">
        <f aca="false">ROUND(AE62,1)</f>
        <v>13.9</v>
      </c>
      <c r="CL62" s="20" t="n">
        <f aca="false">ROUND(AJ62,1)</f>
        <v>10.4</v>
      </c>
      <c r="CM62" s="20" t="n">
        <f aca="false">ROUND(AY62,1)</f>
        <v>0.2</v>
      </c>
      <c r="CN62" s="20" t="n">
        <f aca="false">ROUND(BD62,1)</f>
        <v>0</v>
      </c>
      <c r="CO62" s="20" t="n">
        <f aca="false">ROUND(BI62,1)</f>
        <v>11.3</v>
      </c>
      <c r="CP62" s="20" t="n">
        <f aca="false">ROUND(BN62,1)</f>
        <v>3.4</v>
      </c>
      <c r="CQ62" s="20" t="n">
        <f aca="false">ROUND(BS62,1)</f>
        <v>2.3</v>
      </c>
      <c r="CR62" s="20" t="n">
        <f aca="false">ROUND(BX62,1)</f>
        <v>11.8</v>
      </c>
      <c r="CS62" s="20" t="n">
        <f aca="false">ROUND(CC62,1)</f>
        <v>0</v>
      </c>
      <c r="CT62" s="20" t="n">
        <f aca="false">SUM(CG62:CS62)</f>
        <v>100.1</v>
      </c>
    </row>
    <row r="63" customFormat="false" ht="32.25" hidden="false" customHeight="true" outlineLevel="0" collapsed="false">
      <c r="A63" s="25" t="s">
        <v>77</v>
      </c>
      <c r="B63" s="26" t="n">
        <v>15.5839846493985</v>
      </c>
      <c r="C63" s="27" t="n">
        <v>18.4420310426322</v>
      </c>
      <c r="D63" s="27" t="n">
        <v>22.0097157939028</v>
      </c>
      <c r="E63" s="27" t="n">
        <v>21.71</v>
      </c>
      <c r="F63" s="28" t="n">
        <f aca="false">ROUND(第７表性質別歳出の状況!B65/第７表性質別歳出の状況!BL65*100,2)</f>
        <v>19.43</v>
      </c>
      <c r="G63" s="26" t="n">
        <v>9.7199957112963</v>
      </c>
      <c r="H63" s="27" t="n">
        <v>11.6655828832601</v>
      </c>
      <c r="I63" s="27" t="n">
        <v>13.9690433664815</v>
      </c>
      <c r="J63" s="27" t="n">
        <v>13.6371271996255</v>
      </c>
      <c r="K63" s="28" t="n">
        <f aca="false">第７表性質別歳出の状況!H65/第７表性質別歳出の状況!BL65*100</f>
        <v>12.1518227427822</v>
      </c>
      <c r="L63" s="26" t="n">
        <v>11.8583581659137</v>
      </c>
      <c r="M63" s="27" t="n">
        <v>13.3296931222188</v>
      </c>
      <c r="N63" s="27" t="n">
        <v>15.9244034285322</v>
      </c>
      <c r="O63" s="27" t="n">
        <v>16.29</v>
      </c>
      <c r="P63" s="28" t="n">
        <f aca="false">ROUND(第７表性質別歳出の状況!T65/第７表性質別歳出の状況!BL65*100,2)</f>
        <v>15.74</v>
      </c>
      <c r="Q63" s="26" t="n">
        <v>1.10753924533603</v>
      </c>
      <c r="R63" s="27" t="n">
        <v>1.43285629120743</v>
      </c>
      <c r="S63" s="27" t="n">
        <v>2.03401225879784</v>
      </c>
      <c r="T63" s="27" t="n">
        <v>1.7</v>
      </c>
      <c r="U63" s="28" t="n">
        <f aca="false">ROUND(第７表性質別歳出の状況!AE65/第７表性質別歳出の状況!BL65*100,2)</f>
        <v>1.68</v>
      </c>
      <c r="V63" s="26" t="n">
        <v>1.68503538180554</v>
      </c>
      <c r="W63" s="27" t="n">
        <v>3.13985951328219</v>
      </c>
      <c r="X63" s="27" t="n">
        <v>4.18557004415077</v>
      </c>
      <c r="Y63" s="27" t="n">
        <v>4.51</v>
      </c>
      <c r="Z63" s="28" t="n">
        <f aca="false">ROUND(第７表性質別歳出の状況!AF65/第７表性質別歳出の状況!BL65*100,2)</f>
        <v>4.16</v>
      </c>
      <c r="AA63" s="26" t="n">
        <v>8.74437107639069</v>
      </c>
      <c r="AB63" s="27" t="n">
        <v>9.4159856426052</v>
      </c>
      <c r="AC63" s="27" t="n">
        <v>11.0902947879867</v>
      </c>
      <c r="AD63" s="27" t="n">
        <v>10.61</v>
      </c>
      <c r="AE63" s="28" t="n">
        <f aca="false">ROUND(第７表性質別歳出の状況!AG65/第７表性質別歳出の状況!BL65*100,2)</f>
        <v>11.05</v>
      </c>
      <c r="AF63" s="26" t="n">
        <v>40.4836252856055</v>
      </c>
      <c r="AG63" s="27" t="n">
        <v>27.1714849932223</v>
      </c>
      <c r="AH63" s="27" t="n">
        <v>10.9019985810775</v>
      </c>
      <c r="AI63" s="27" t="n">
        <v>11.58</v>
      </c>
      <c r="AJ63" s="28" t="n">
        <f aca="false">ROUND(第７表性質別歳出の状況!AM65/第７表性質別歳出の状況!BL65*100,2)</f>
        <v>13.06</v>
      </c>
      <c r="AK63" s="26" t="n">
        <v>20.3745406280733</v>
      </c>
      <c r="AL63" s="27" t="n">
        <v>15.2883765782134</v>
      </c>
      <c r="AM63" s="27" t="n">
        <v>1.56366262926169</v>
      </c>
      <c r="AN63" s="27" t="n">
        <v>0.96</v>
      </c>
      <c r="AO63" s="28" t="n">
        <f aca="false">ROUND(第７表性質別歳出の状況!AN65/第７表性質別歳出の状況!BL65*100,2)</f>
        <v>3.56</v>
      </c>
      <c r="AP63" s="26" t="n">
        <v>18.8712205798623</v>
      </c>
      <c r="AQ63" s="27" t="n">
        <v>10.4813683881819</v>
      </c>
      <c r="AR63" s="27" t="n">
        <v>8.38839498982436</v>
      </c>
      <c r="AS63" s="27" t="n">
        <v>9.58</v>
      </c>
      <c r="AT63" s="28" t="n">
        <f aca="false">ROUND(第７表性質別歳出の状況!AO65/第７表性質別歳出の状況!BL65*100,2)</f>
        <v>9.07</v>
      </c>
      <c r="AU63" s="26" t="n">
        <v>0.00484327745694659</v>
      </c>
      <c r="AV63" s="27" t="n">
        <v>0.341103454149308</v>
      </c>
      <c r="AW63" s="27" t="n">
        <v>2.04202545740147</v>
      </c>
      <c r="AX63" s="27" t="n">
        <v>2.32</v>
      </c>
      <c r="AY63" s="28" t="n">
        <f aca="false">ROUND(第７表性質別歳出の状況!AT65/第７表性質別歳出の状況!BL65*100,2)</f>
        <v>3.83</v>
      </c>
      <c r="AZ63" s="26" t="n">
        <v>0</v>
      </c>
      <c r="BA63" s="27" t="n">
        <v>0</v>
      </c>
      <c r="BB63" s="27" t="n">
        <v>0</v>
      </c>
      <c r="BC63" s="27" t="n">
        <v>0</v>
      </c>
      <c r="BD63" s="28" t="n">
        <f aca="false">第７表性質別歳出の状況!BA65/第７表性質別歳出の状況!BL65*100</f>
        <v>0</v>
      </c>
      <c r="BE63" s="26" t="n">
        <v>11.3159110907357</v>
      </c>
      <c r="BF63" s="27" t="n">
        <v>14.4309826618312</v>
      </c>
      <c r="BG63" s="27" t="n">
        <v>15.6365146104064</v>
      </c>
      <c r="BH63" s="27" t="n">
        <v>15.52</v>
      </c>
      <c r="BI63" s="28" t="n">
        <f aca="false">ROUND(第７表性質別歳出の状況!BD65/第７表性質別歳出の状況!BL65*100,2)</f>
        <v>16.48</v>
      </c>
      <c r="BJ63" s="26" t="n">
        <v>0.912218368961616</v>
      </c>
      <c r="BK63" s="27" t="n">
        <v>1.32327292534581</v>
      </c>
      <c r="BL63" s="27" t="n">
        <v>2.09889962310046</v>
      </c>
      <c r="BM63" s="27" t="n">
        <v>2.2</v>
      </c>
      <c r="BN63" s="28" t="n">
        <f aca="false">ROUND(第７表性質別歳出の状況!BG65/第７表性質別歳出の状況!BL65*100,2)</f>
        <v>2.17</v>
      </c>
      <c r="BO63" s="26" t="n">
        <v>2.13571898638706</v>
      </c>
      <c r="BP63" s="27" t="n">
        <v>2.51622570136903</v>
      </c>
      <c r="BQ63" s="27" t="n">
        <v>1.98065608272971</v>
      </c>
      <c r="BR63" s="27" t="n">
        <v>2.2</v>
      </c>
      <c r="BS63" s="28" t="n">
        <f aca="false">ROUND(第７表性質別歳出の状況!BO65/第７表性質別歳出の状況!BL65*100,2)</f>
        <v>1.74</v>
      </c>
      <c r="BT63" s="26" t="n">
        <v>6.16839447200881</v>
      </c>
      <c r="BU63" s="27" t="n">
        <v>8.45650465213658</v>
      </c>
      <c r="BV63" s="27" t="n">
        <v>12.0959093319142</v>
      </c>
      <c r="BW63" s="27" t="n">
        <v>11.36</v>
      </c>
      <c r="BX63" s="28" t="n">
        <f aca="false">ROUND(第７表性質別歳出の状況!BJ65/第７表性質別歳出の状況!BL65*100,2)</f>
        <v>10.65</v>
      </c>
      <c r="BY63" s="26" t="n">
        <v>0</v>
      </c>
      <c r="BZ63" s="27" t="n">
        <v>0</v>
      </c>
      <c r="CA63" s="27" t="n">
        <v>0</v>
      </c>
      <c r="CB63" s="27" t="n">
        <v>0</v>
      </c>
      <c r="CC63" s="28" t="n">
        <f aca="false">第７表性質別歳出の状況!BK65/第７表性質別歳出の状況!BL65*100</f>
        <v>0</v>
      </c>
      <c r="CD63" s="8"/>
      <c r="CE63" s="19" t="n">
        <f aca="false">SUM(F63,P63,U63,Z63,AE63,AJ63,AY63,BD63,BI63,BN63,BS63,BX63,CC63)</f>
        <v>99.99</v>
      </c>
      <c r="CF63" s="13"/>
      <c r="CG63" s="20" t="n">
        <f aca="false">ROUND(F63,1)</f>
        <v>19.4</v>
      </c>
      <c r="CH63" s="20" t="n">
        <f aca="false">ROUND(P63,1)</f>
        <v>15.7</v>
      </c>
      <c r="CI63" s="20" t="n">
        <f aca="false">ROUND(U63,1)</f>
        <v>1.7</v>
      </c>
      <c r="CJ63" s="20" t="n">
        <f aca="false">ROUND(Z63,1)</f>
        <v>4.2</v>
      </c>
      <c r="CK63" s="20" t="n">
        <f aca="false">ROUND(AE63,1)</f>
        <v>11.1</v>
      </c>
      <c r="CL63" s="20" t="n">
        <f aca="false">ROUND(AJ63,1)</f>
        <v>13.1</v>
      </c>
      <c r="CM63" s="20" t="n">
        <f aca="false">ROUND(AY63,1)</f>
        <v>3.8</v>
      </c>
      <c r="CN63" s="20" t="n">
        <f aca="false">ROUND(BD63,1)</f>
        <v>0</v>
      </c>
      <c r="CO63" s="20" t="n">
        <f aca="false">ROUND(BI63,1)</f>
        <v>16.5</v>
      </c>
      <c r="CP63" s="20" t="n">
        <f aca="false">ROUND(BN63,1)</f>
        <v>2.2</v>
      </c>
      <c r="CQ63" s="20" t="n">
        <f aca="false">ROUND(BS63,1)</f>
        <v>1.7</v>
      </c>
      <c r="CR63" s="20" t="n">
        <f aca="false">ROUND(BX63,1)</f>
        <v>10.7</v>
      </c>
      <c r="CS63" s="20" t="n">
        <f aca="false">ROUND(CC63,1)</f>
        <v>0</v>
      </c>
      <c r="CT63" s="20" t="n">
        <f aca="false">SUM(CG63:CS63)</f>
        <v>100.1</v>
      </c>
    </row>
    <row r="64" customFormat="false" ht="32.25" hidden="false" customHeight="true" outlineLevel="0" collapsed="false">
      <c r="A64" s="29" t="s">
        <v>78</v>
      </c>
      <c r="B64" s="30" t="n">
        <v>21.5171646864718</v>
      </c>
      <c r="C64" s="31" t="n">
        <v>21.5026658664569</v>
      </c>
      <c r="D64" s="31" t="n">
        <v>21.3480050709789</v>
      </c>
      <c r="E64" s="31" t="n">
        <v>21.23</v>
      </c>
      <c r="F64" s="32" t="n">
        <f aca="false">ROUND(第７表性質別歳出の状況!B66/第７表性質別歳出の状況!BL66*100,2)</f>
        <v>20.63</v>
      </c>
      <c r="G64" s="30" t="n">
        <v>13.7228106460266</v>
      </c>
      <c r="H64" s="31" t="n">
        <v>13.7257774190446</v>
      </c>
      <c r="I64" s="31" t="n">
        <v>13.6534366369126</v>
      </c>
      <c r="J64" s="31" t="n">
        <v>13.5927974882221</v>
      </c>
      <c r="K64" s="32" t="n">
        <f aca="false">第７表性質別歳出の状況!H66/第７表性質別歳出の状況!BL66*100</f>
        <v>13.2299877647092</v>
      </c>
      <c r="L64" s="30" t="n">
        <v>12.5659758209578</v>
      </c>
      <c r="M64" s="31" t="n">
        <v>12.709327851414</v>
      </c>
      <c r="N64" s="31" t="n">
        <v>12.4366526713597</v>
      </c>
      <c r="O64" s="31" t="n">
        <v>12.09</v>
      </c>
      <c r="P64" s="32" t="n">
        <f aca="false">ROUND(第７表性質別歳出の状況!T66/第７表性質別歳出の状況!BL66*100,2)</f>
        <v>12.19</v>
      </c>
      <c r="Q64" s="30" t="n">
        <v>1.21903689945027</v>
      </c>
      <c r="R64" s="31" t="n">
        <v>1.3201129526961</v>
      </c>
      <c r="S64" s="31" t="n">
        <v>1.45051483804643</v>
      </c>
      <c r="T64" s="31" t="n">
        <v>1.21</v>
      </c>
      <c r="U64" s="32" t="n">
        <f aca="false">ROUND(第７表性質別歳出の状況!AE66/第７表性質別歳出の状況!BL66*100,2)</f>
        <v>1.31</v>
      </c>
      <c r="V64" s="30" t="n">
        <v>3.79515256915777</v>
      </c>
      <c r="W64" s="31" t="n">
        <v>4.42677388923891</v>
      </c>
      <c r="X64" s="31" t="n">
        <v>4.51135502651722</v>
      </c>
      <c r="Y64" s="31" t="n">
        <v>4.64</v>
      </c>
      <c r="Z64" s="32" t="n">
        <f aca="false">ROUND(第７表性質別歳出の状況!AF66/第７表性質別歳出の状況!BL66*100,2)</f>
        <v>4.99</v>
      </c>
      <c r="AA64" s="30" t="n">
        <v>12.128037541633</v>
      </c>
      <c r="AB64" s="31" t="n">
        <v>12.1105106347137</v>
      </c>
      <c r="AC64" s="31" t="n">
        <v>12.5558514999621</v>
      </c>
      <c r="AD64" s="31" t="n">
        <v>12.61</v>
      </c>
      <c r="AE64" s="32" t="n">
        <f aca="false">ROUND(第７表性質別歳出の状況!AG66/第７表性質別歳出の状況!BL66*100,2)</f>
        <v>12.47</v>
      </c>
      <c r="AF64" s="30" t="n">
        <v>20.1555840131639</v>
      </c>
      <c r="AG64" s="31" t="n">
        <v>17.3788507063237</v>
      </c>
      <c r="AH64" s="31" t="n">
        <v>16.2326832925542</v>
      </c>
      <c r="AI64" s="31" t="n">
        <v>16.08</v>
      </c>
      <c r="AJ64" s="32" t="n">
        <f aca="false">ROUND(第７表性質別歳出の状況!AM66/第７表性質別歳出の状況!BL66*100,2)</f>
        <v>15.95</v>
      </c>
      <c r="AK64" s="30" t="n">
        <v>5.82640127345197</v>
      </c>
      <c r="AL64" s="31" t="n">
        <v>3.79883067727838</v>
      </c>
      <c r="AM64" s="31" t="n">
        <v>2.85007913263912</v>
      </c>
      <c r="AN64" s="31" t="n">
        <v>4.87</v>
      </c>
      <c r="AO64" s="32" t="n">
        <f aca="false">ROUND(第７表性質別歳出の状況!AN66/第７表性質別歳出の状況!BL66*100,2)</f>
        <v>4.3</v>
      </c>
      <c r="AP64" s="30" t="n">
        <v>12.9382258317962</v>
      </c>
      <c r="AQ64" s="31" t="n">
        <v>12.2725116542949</v>
      </c>
      <c r="AR64" s="31" t="n">
        <v>10.3873760338688</v>
      </c>
      <c r="AS64" s="31" t="n">
        <v>9.99</v>
      </c>
      <c r="AT64" s="32" t="n">
        <f aca="false">ROUND(第７表性質別歳出の状況!AO66/第７表性質別歳出の状況!BL66*100,2)</f>
        <v>10.61</v>
      </c>
      <c r="AU64" s="30" t="n">
        <v>0.588706661239678</v>
      </c>
      <c r="AV64" s="31" t="n">
        <v>0.978894541809961</v>
      </c>
      <c r="AW64" s="31" t="n">
        <v>1.12005719284534</v>
      </c>
      <c r="AX64" s="31" t="n">
        <v>1.2</v>
      </c>
      <c r="AY64" s="32" t="n">
        <f aca="false">ROUND(第７表性質別歳出の状況!AT66/第７表性質別歳出の状況!BL66*100,2)</f>
        <v>1.19</v>
      </c>
      <c r="AZ64" s="30" t="n">
        <v>0</v>
      </c>
      <c r="BA64" s="31" t="n">
        <v>0</v>
      </c>
      <c r="BB64" s="31" t="n">
        <v>0</v>
      </c>
      <c r="BC64" s="31" t="n">
        <v>0</v>
      </c>
      <c r="BD64" s="32" t="n">
        <f aca="false">第７表性質別歳出の状況!BA66/第７表性質別歳出の状況!BL66*100</f>
        <v>0</v>
      </c>
      <c r="BE64" s="30" t="n">
        <v>14.161273757092</v>
      </c>
      <c r="BF64" s="31" t="n">
        <v>14.4174281268222</v>
      </c>
      <c r="BG64" s="31" t="n">
        <v>14.7571063552998</v>
      </c>
      <c r="BH64" s="31" t="n">
        <v>14.79</v>
      </c>
      <c r="BI64" s="32" t="n">
        <f aca="false">ROUND(第７表性質別歳出の状況!BD66/第７表性質別歳出の状況!BL66*100,2)</f>
        <v>14.63</v>
      </c>
      <c r="BJ64" s="30" t="n">
        <v>2.85772726822085</v>
      </c>
      <c r="BK64" s="31" t="n">
        <v>3.35517003619953</v>
      </c>
      <c r="BL64" s="31" t="n">
        <v>2.95315690646239</v>
      </c>
      <c r="BM64" s="31" t="n">
        <v>3.38</v>
      </c>
      <c r="BN64" s="32" t="n">
        <f aca="false">ROUND(第７表性質別歳出の状況!BG66/第７表性質別歳出の状況!BL66*100,2)</f>
        <v>3.84</v>
      </c>
      <c r="BO64" s="30" t="n">
        <v>1.36625849597724</v>
      </c>
      <c r="BP64" s="31" t="n">
        <v>1.43997690410054</v>
      </c>
      <c r="BQ64" s="31" t="n">
        <v>1.53773975290081</v>
      </c>
      <c r="BR64" s="31" t="n">
        <v>1.5</v>
      </c>
      <c r="BS64" s="32" t="n">
        <f aca="false">ROUND(第７表性質別歳出の状況!BO66/第７表性質別歳出の状況!BL66*100,2)</f>
        <v>1.35</v>
      </c>
      <c r="BT64" s="30" t="n">
        <v>9.58193182695618</v>
      </c>
      <c r="BU64" s="31" t="n">
        <v>10.343105103773</v>
      </c>
      <c r="BV64" s="31" t="n">
        <v>11.0888399553891</v>
      </c>
      <c r="BW64" s="31" t="n">
        <v>11.28</v>
      </c>
      <c r="BX64" s="32" t="n">
        <f aca="false">ROUND(第７表性質別歳出の状況!BJ66/第７表性質別歳出の状況!BL66*100,2)</f>
        <v>11.45</v>
      </c>
      <c r="BY64" s="30" t="n">
        <v>0.0631504596795732</v>
      </c>
      <c r="BZ64" s="31" t="n">
        <v>0.0171833864515867</v>
      </c>
      <c r="CA64" s="31" t="n">
        <v>0.00803743768404854</v>
      </c>
      <c r="CB64" s="31" t="n">
        <v>0</v>
      </c>
      <c r="CC64" s="32" t="n">
        <f aca="false">第７表性質別歳出の状況!BK66/第７表性質別歳出の状況!BL66*100</f>
        <v>0</v>
      </c>
      <c r="CD64" s="8"/>
      <c r="CE64" s="19" t="n">
        <f aca="false">SUM(F64,P64,U64,Z64,AE64,AJ64,AY64,BD64,BI64,BN64,BS64,BX64,CC64)</f>
        <v>100</v>
      </c>
      <c r="CF64" s="13"/>
      <c r="CG64" s="20" t="n">
        <f aca="false">ROUND(F64,1)</f>
        <v>20.6</v>
      </c>
      <c r="CH64" s="20" t="n">
        <f aca="false">ROUND(P64,1)</f>
        <v>12.2</v>
      </c>
      <c r="CI64" s="20" t="n">
        <f aca="false">ROUND(U64,1)</f>
        <v>1.3</v>
      </c>
      <c r="CJ64" s="20" t="n">
        <f aca="false">ROUND(Z64,1)</f>
        <v>5</v>
      </c>
      <c r="CK64" s="20" t="n">
        <f aca="false">ROUND(AE64,1)</f>
        <v>12.5</v>
      </c>
      <c r="CL64" s="20" t="n">
        <f aca="false">ROUND(AJ64,1)</f>
        <v>16</v>
      </c>
      <c r="CM64" s="20" t="n">
        <f aca="false">ROUND(AY64,1)</f>
        <v>1.2</v>
      </c>
      <c r="CN64" s="20" t="n">
        <f aca="false">ROUND(BD64,1)</f>
        <v>0</v>
      </c>
      <c r="CO64" s="20" t="n">
        <f aca="false">ROUND(BI64,1)</f>
        <v>14.6</v>
      </c>
      <c r="CP64" s="20" t="n">
        <f aca="false">ROUND(BN64,1)</f>
        <v>3.8</v>
      </c>
      <c r="CQ64" s="20" t="n">
        <f aca="false">ROUND(BS64,1)</f>
        <v>1.4</v>
      </c>
      <c r="CR64" s="20" t="n">
        <f aca="false">ROUND(BX64,1)</f>
        <v>11.5</v>
      </c>
      <c r="CS64" s="20" t="n">
        <f aca="false">ROUND(CC64,1)</f>
        <v>0</v>
      </c>
      <c r="CT64" s="20" t="n">
        <f aca="false">SUM(CG64:CS64)</f>
        <v>100.1</v>
      </c>
    </row>
    <row r="65" customFormat="false" ht="32.25" hidden="false" customHeight="true" outlineLevel="0" collapsed="false">
      <c r="A65" s="37" t="s">
        <v>79</v>
      </c>
      <c r="B65" s="38" t="n">
        <v>20.1015816632791</v>
      </c>
      <c r="C65" s="39" t="n">
        <v>19.9997289433624</v>
      </c>
      <c r="D65" s="39" t="n">
        <v>19.9703123863323</v>
      </c>
      <c r="E65" s="39" t="n">
        <v>19.93</v>
      </c>
      <c r="F65" s="40" t="n">
        <f aca="false">ROUND(第７表性質別歳出の状況!B67/第７表性質別歳出の状況!BL67*100,2)</f>
        <v>19.61</v>
      </c>
      <c r="G65" s="38" t="n">
        <v>13.499878715393</v>
      </c>
      <c r="H65" s="39" t="n">
        <v>13.6045314239724</v>
      </c>
      <c r="I65" s="39" t="n">
        <v>13.6696920139444</v>
      </c>
      <c r="J65" s="39" t="n">
        <v>13.698375691444</v>
      </c>
      <c r="K65" s="40" t="n">
        <f aca="false">第７表性質別歳出の状況!H67/第７表性質別歳出の状況!BL67*100</f>
        <v>13.2172093050712</v>
      </c>
      <c r="L65" s="38" t="n">
        <v>12.9161067997727</v>
      </c>
      <c r="M65" s="39" t="n">
        <v>13.4801370767658</v>
      </c>
      <c r="N65" s="39" t="n">
        <v>13.1722232899803</v>
      </c>
      <c r="O65" s="39" t="n">
        <v>12.91</v>
      </c>
      <c r="P65" s="40" t="n">
        <f aca="false">ROUND(第７表性質別歳出の状況!T67/第７表性質別歳出の状況!BL67*100,2)</f>
        <v>12.92</v>
      </c>
      <c r="Q65" s="38" t="n">
        <v>1.56815154980232</v>
      </c>
      <c r="R65" s="39" t="n">
        <v>1.6440394057278</v>
      </c>
      <c r="S65" s="39" t="n">
        <v>1.63874028280438</v>
      </c>
      <c r="T65" s="39" t="n">
        <v>1.5</v>
      </c>
      <c r="U65" s="40" t="n">
        <f aca="false">ROUND(第７表性質別歳出の状況!AE67/第７表性質別歳出の状況!BL67*100,2)</f>
        <v>1.47</v>
      </c>
      <c r="V65" s="38" t="n">
        <v>8.29944761777871</v>
      </c>
      <c r="W65" s="39" t="n">
        <v>9.32753488207481</v>
      </c>
      <c r="X65" s="39" t="n">
        <v>9.77424528940536</v>
      </c>
      <c r="Y65" s="39" t="n">
        <v>10.52</v>
      </c>
      <c r="Z65" s="40" t="n">
        <f aca="false">ROUND(第７表性質別歳出の状況!AF67/第７表性質別歳出の状況!BL67*100,2)</f>
        <v>11</v>
      </c>
      <c r="AA65" s="38" t="n">
        <v>9.49785850738209</v>
      </c>
      <c r="AB65" s="39" t="n">
        <v>9.56255941453021</v>
      </c>
      <c r="AC65" s="39" t="n">
        <v>9.52259176852632</v>
      </c>
      <c r="AD65" s="39" t="n">
        <v>10.11</v>
      </c>
      <c r="AE65" s="40" t="n">
        <f aca="false">ROUND(第７表性質別歳出の状況!AG67/第７表性質別歳出の状況!BL67*100,2)</f>
        <v>9.7</v>
      </c>
      <c r="AF65" s="38" t="n">
        <v>18.5207791439734</v>
      </c>
      <c r="AG65" s="39" t="n">
        <v>16.4071651796409</v>
      </c>
      <c r="AH65" s="39" t="n">
        <v>15.6597188987402</v>
      </c>
      <c r="AI65" s="39" t="n">
        <v>15.32</v>
      </c>
      <c r="AJ65" s="40" t="n">
        <f aca="false">ROUND(第７表性質別歳出の状況!AM67/第７表性質別歳出の状況!BL67*100,2)</f>
        <v>14.98</v>
      </c>
      <c r="AK65" s="38" t="n">
        <v>4.87717744450462</v>
      </c>
      <c r="AL65" s="39" t="n">
        <v>3.85736479573373</v>
      </c>
      <c r="AM65" s="39" t="n">
        <v>3.61208342834064</v>
      </c>
      <c r="AN65" s="39" t="n">
        <v>4.61</v>
      </c>
      <c r="AO65" s="40" t="n">
        <f aca="false">ROUND(第７表性質別歳出の状況!AN67/第７表性質別歳出の状況!BL67*100,2)</f>
        <v>4.75</v>
      </c>
      <c r="AP65" s="38" t="n">
        <v>12.7143254447923</v>
      </c>
      <c r="AQ65" s="39" t="n">
        <v>11.6362439788898</v>
      </c>
      <c r="AR65" s="39" t="n">
        <v>10.5341868367168</v>
      </c>
      <c r="AS65" s="39" t="n">
        <v>9.86</v>
      </c>
      <c r="AT65" s="40" t="n">
        <f aca="false">ROUND(第７表性質別歳出の状況!AO67/第７表性質別歳出の状況!BL67*100,2)</f>
        <v>9.51</v>
      </c>
      <c r="AU65" s="38" t="n">
        <v>0.364115774686105</v>
      </c>
      <c r="AV65" s="39" t="n">
        <v>0.513957103575028</v>
      </c>
      <c r="AW65" s="39" t="n">
        <v>0.419716800085349</v>
      </c>
      <c r="AX65" s="39" t="n">
        <v>0.54</v>
      </c>
      <c r="AY65" s="40" t="n">
        <f aca="false">ROUND(第７表性質別歳出の状況!AT67/第７表性質別歳出の状況!BL67*100,2)</f>
        <v>0.58</v>
      </c>
      <c r="AZ65" s="38" t="n">
        <v>0</v>
      </c>
      <c r="BA65" s="39" t="n">
        <v>0</v>
      </c>
      <c r="BB65" s="39" t="n">
        <v>0</v>
      </c>
      <c r="BC65" s="39" t="n">
        <v>0</v>
      </c>
      <c r="BD65" s="40" t="n">
        <f aca="false">第７表性質別歳出の状況!BA67/第７表性質別歳出の状況!BL67*100</f>
        <v>0</v>
      </c>
      <c r="BE65" s="38" t="n">
        <v>13.0569046755278</v>
      </c>
      <c r="BF65" s="39" t="n">
        <v>13.5603989859607</v>
      </c>
      <c r="BG65" s="39" t="n">
        <v>13.4102933572121</v>
      </c>
      <c r="BH65" s="39" t="n">
        <v>13.83</v>
      </c>
      <c r="BI65" s="40" t="n">
        <f aca="false">ROUND(第７表性質別歳出の状況!BD67/第７表性質別歳出の状況!BL67*100,2)</f>
        <v>13.83</v>
      </c>
      <c r="BJ65" s="38" t="n">
        <v>3.01480193569307</v>
      </c>
      <c r="BK65" s="39" t="n">
        <v>2.9230396233834</v>
      </c>
      <c r="BL65" s="39" t="n">
        <v>3.71491352723165</v>
      </c>
      <c r="BM65" s="39" t="n">
        <v>2.59</v>
      </c>
      <c r="BN65" s="40" t="n">
        <f aca="false">ROUND(第７表性質別歳出の状況!BG67/第７表性質別歳出の状況!BL67*100,2)</f>
        <v>2.77</v>
      </c>
      <c r="BO65" s="38" t="n">
        <v>2.76211774475158</v>
      </c>
      <c r="BP65" s="39" t="n">
        <v>2.04328426859679</v>
      </c>
      <c r="BQ65" s="39" t="n">
        <v>2.16703047367474</v>
      </c>
      <c r="BR65" s="39" t="n">
        <v>1.84</v>
      </c>
      <c r="BS65" s="40" t="n">
        <f aca="false">ROUND(第７表性質別歳出の状況!BO67/第７表性質別歳出の状況!BL67*100,2)</f>
        <v>2.34</v>
      </c>
      <c r="BT65" s="38" t="n">
        <v>9.87070026815981</v>
      </c>
      <c r="BU65" s="39" t="n">
        <v>10.5312106296442</v>
      </c>
      <c r="BV65" s="39" t="n">
        <v>10.5478381472566</v>
      </c>
      <c r="BW65" s="39" t="n">
        <v>10.91</v>
      </c>
      <c r="BX65" s="40" t="n">
        <f aca="false">ROUND(第７表性質別歳出の状況!BJ67/第７表性質別歳出の状況!BL67*100,2)</f>
        <v>10.8</v>
      </c>
      <c r="BY65" s="38" t="n">
        <v>0.0274343191933032</v>
      </c>
      <c r="BZ65" s="39" t="n">
        <v>0.00694448673805084</v>
      </c>
      <c r="CA65" s="39" t="n">
        <v>0.00237577875070358</v>
      </c>
      <c r="CB65" s="39" t="n">
        <v>0</v>
      </c>
      <c r="CC65" s="40" t="n">
        <f aca="false">第７表性質別歳出の状況!BK67/第７表性質別歳出の状況!BL67*100</f>
        <v>0</v>
      </c>
      <c r="CD65" s="8"/>
      <c r="CE65" s="19" t="n">
        <f aca="false">SUM(F65,P65,U65,Z65,AE65,AJ65,AY65,BD65,BI65,BN65,BS65,BX65,CC65)</f>
        <v>100</v>
      </c>
      <c r="CF65" s="13"/>
      <c r="CG65" s="20" t="n">
        <f aca="false">ROUND(F65,1)</f>
        <v>19.6</v>
      </c>
      <c r="CH65" s="20" t="n">
        <f aca="false">ROUND(P65,1)</f>
        <v>12.9</v>
      </c>
      <c r="CI65" s="20" t="n">
        <f aca="false">ROUND(U65,1)</f>
        <v>1.5</v>
      </c>
      <c r="CJ65" s="20" t="n">
        <f aca="false">ROUND(Z65,1)</f>
        <v>11</v>
      </c>
      <c r="CK65" s="20" t="n">
        <f aca="false">ROUND(AE65,1)</f>
        <v>9.7</v>
      </c>
      <c r="CL65" s="20" t="n">
        <f aca="false">ROUND(AJ65,1)</f>
        <v>15</v>
      </c>
      <c r="CM65" s="20" t="n">
        <f aca="false">ROUND(AY65,1)</f>
        <v>0.6</v>
      </c>
      <c r="CN65" s="20" t="n">
        <f aca="false">ROUND(BD65,1)</f>
        <v>0</v>
      </c>
      <c r="CO65" s="20" t="n">
        <f aca="false">ROUND(BI65,1)</f>
        <v>13.8</v>
      </c>
      <c r="CP65" s="20" t="n">
        <f aca="false">ROUND(BN65,1)</f>
        <v>2.8</v>
      </c>
      <c r="CQ65" s="20" t="n">
        <f aca="false">ROUND(BS65,1)</f>
        <v>2.3</v>
      </c>
      <c r="CR65" s="20" t="n">
        <f aca="false">ROUND(BX65,1)</f>
        <v>10.8</v>
      </c>
      <c r="CS65" s="20" t="n">
        <f aca="false">ROUND(CC65,1)</f>
        <v>0</v>
      </c>
      <c r="CT65" s="20" t="n">
        <f aca="false">SUM(CG65:CS65)</f>
        <v>100</v>
      </c>
    </row>
    <row r="66" customFormat="false" ht="2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41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41"/>
      <c r="BQ66" s="8"/>
      <c r="BR66" s="8"/>
      <c r="BS66" s="8"/>
      <c r="BT66" s="41"/>
      <c r="BU66" s="41"/>
      <c r="BV66" s="8"/>
      <c r="BW66" s="8"/>
      <c r="BX66" s="8"/>
      <c r="BY66" s="8"/>
      <c r="BZ66" s="8"/>
      <c r="CA66" s="8"/>
      <c r="CB66" s="8"/>
      <c r="CC66" s="42"/>
      <c r="CE66" s="19" t="n">
        <f aca="false">SUM(F66,P66,U66,Z66,AE66,AJ66,AY66,BD66,BI66,BN66,BS66,BX66,CC66)</f>
        <v>0</v>
      </c>
      <c r="CF66" s="13"/>
      <c r="CG66" s="20" t="n">
        <f aca="false">ROUND(F66,1)</f>
        <v>0</v>
      </c>
      <c r="CH66" s="20" t="n">
        <f aca="false">ROUND(P66,1)</f>
        <v>0</v>
      </c>
      <c r="CI66" s="20" t="n">
        <f aca="false">ROUND(U66,1)</f>
        <v>0</v>
      </c>
      <c r="CJ66" s="20" t="n">
        <f aca="false">ROUND(Z66,1)</f>
        <v>0</v>
      </c>
      <c r="CK66" s="20" t="n">
        <f aca="false">ROUND(AE66,1)</f>
        <v>0</v>
      </c>
      <c r="CL66" s="20" t="n">
        <f aca="false">ROUND(AJ66,1)</f>
        <v>0</v>
      </c>
      <c r="CM66" s="20" t="n">
        <f aca="false">ROUND(AY66,1)</f>
        <v>0</v>
      </c>
      <c r="CN66" s="20" t="n">
        <f aca="false">ROUND(BD66,1)</f>
        <v>0</v>
      </c>
      <c r="CO66" s="20" t="n">
        <f aca="false">ROUND(BI66,1)</f>
        <v>0</v>
      </c>
      <c r="CP66" s="20" t="n">
        <f aca="false">ROUND(BN66,1)</f>
        <v>0</v>
      </c>
      <c r="CQ66" s="20" t="n">
        <f aca="false">ROUND(BS66,1)</f>
        <v>0</v>
      </c>
      <c r="CR66" s="20" t="n">
        <f aca="false">ROUND(BX66,1)</f>
        <v>0</v>
      </c>
      <c r="CS66" s="20" t="n">
        <f aca="false">ROUND(CC66,1)</f>
        <v>0</v>
      </c>
      <c r="CT66" s="20" t="n">
        <f aca="false">SUM(CG66:CS66)</f>
        <v>0</v>
      </c>
    </row>
  </sheetData>
  <mergeCells count="16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I1"/>
    <mergeCell ref="BJ1:BN1"/>
    <mergeCell ref="BO1:BS1"/>
    <mergeCell ref="BT1:BX1"/>
    <mergeCell ref="BY1:CC1"/>
  </mergeCells>
  <printOptions headings="false" gridLines="false" gridLinesSet="true" horizontalCentered="false" verticalCentered="false"/>
  <pageMargins left="0.7875" right="0.747916666666667" top="0.786805555555556" bottom="0.590277777777778" header="0.590277777777778" footer="0.511805555555556"/>
  <pageSetup paperSize="9" scale="35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>&amp;L&amp;"ＭＳ Ｐゴシック,Regular"&amp;24　　第８表の３　性質別歳出決算構成比の推移</oddHeader>
    <oddFooter>&amp;C&amp;"ＭＳ Ｐゴシック,Regular"&amp;30&amp;P</oddFooter>
  </headerFooter>
  <colBreaks count="2" manualBreakCount="2">
    <brk id="31" man="true" max="65535" min="0"/>
    <brk id="6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0"/>
  <sheetViews>
    <sheetView showFormulas="false" showGridLines="true" showRowColHeaders="true" showZeros="false" rightToLeft="false" tabSelected="false" showOutlineSymbols="fals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24.74609375" defaultRowHeight="18.75" zeroHeight="false" outlineLevelRow="0" outlineLevelCol="0"/>
  <cols>
    <col collapsed="false" customWidth="true" hidden="false" outlineLevel="0" max="1" min="1" style="43" width="20.62"/>
    <col collapsed="false" customWidth="true" hidden="false" outlineLevel="0" max="2" min="2" style="44" width="20.36"/>
    <col collapsed="false" customWidth="true" hidden="true" outlineLevel="0" max="3" min="3" style="44" width="9.75"/>
    <col collapsed="false" customWidth="true" hidden="true" outlineLevel="0" max="4" min="4" style="44" width="5.74"/>
    <col collapsed="false" customWidth="true" hidden="false" outlineLevel="0" max="8" min="5" style="44" width="20.36"/>
    <col collapsed="false" customWidth="true" hidden="true" outlineLevel="0" max="10" min="9" style="44" width="20.36"/>
    <col collapsed="false" customWidth="true" hidden="false" outlineLevel="0" max="20" min="11" style="44" width="20.36"/>
    <col collapsed="false" customWidth="true" hidden="true" outlineLevel="0" max="22" min="21" style="44" width="20.36"/>
    <col collapsed="false" customWidth="true" hidden="false" outlineLevel="0" max="49" min="23" style="44" width="20.36"/>
    <col collapsed="false" customWidth="true" hidden="true" outlineLevel="0" max="52" min="50" style="44" width="20.36"/>
    <col collapsed="false" customWidth="true" hidden="false" outlineLevel="0" max="64" min="53" style="44" width="20.36"/>
    <col collapsed="false" customWidth="true" hidden="true" outlineLevel="0" max="65" min="65" style="43" width="18.75"/>
    <col collapsed="false" customWidth="true" hidden="true" outlineLevel="0" max="66" min="66" style="43" width="23.62"/>
    <col collapsed="false" customWidth="false" hidden="true" outlineLevel="0" max="67" min="67" style="45" width="24.75"/>
    <col collapsed="false" customWidth="false" hidden="false" outlineLevel="0" max="257" min="68" style="43" width="24.75"/>
  </cols>
  <sheetData>
    <row r="1" customFormat="false" ht="36" hidden="false" customHeight="true" outlineLevel="0" collapsed="false">
      <c r="A1" s="46" t="s">
        <v>80</v>
      </c>
      <c r="B1" s="47" t="s">
        <v>81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9"/>
      <c r="Q1" s="48"/>
      <c r="R1" s="48"/>
      <c r="S1" s="48"/>
      <c r="T1" s="50" t="s">
        <v>82</v>
      </c>
      <c r="U1" s="47"/>
      <c r="V1" s="47"/>
      <c r="W1" s="47"/>
      <c r="X1" s="47"/>
      <c r="Y1" s="47"/>
      <c r="Z1" s="47"/>
      <c r="AA1" s="47"/>
      <c r="AB1" s="51"/>
      <c r="AC1" s="47"/>
      <c r="AD1" s="47"/>
      <c r="AE1" s="50" t="s">
        <v>83</v>
      </c>
      <c r="AF1" s="50" t="s">
        <v>84</v>
      </c>
      <c r="AG1" s="50" t="s">
        <v>85</v>
      </c>
      <c r="AH1" s="47"/>
      <c r="AI1" s="47"/>
      <c r="AJ1" s="47"/>
      <c r="AK1" s="47"/>
      <c r="AL1" s="52"/>
      <c r="AM1" s="53" t="s">
        <v>86</v>
      </c>
      <c r="AN1" s="48"/>
      <c r="AO1" s="48"/>
      <c r="AP1" s="48"/>
      <c r="AQ1" s="48"/>
      <c r="AR1" s="48"/>
      <c r="AS1" s="48"/>
      <c r="AT1" s="53" t="s">
        <v>87</v>
      </c>
      <c r="AU1" s="48"/>
      <c r="AV1" s="49"/>
      <c r="AW1" s="54"/>
      <c r="AX1" s="48"/>
      <c r="AY1" s="48"/>
      <c r="AZ1" s="48"/>
      <c r="BA1" s="53" t="s">
        <v>88</v>
      </c>
      <c r="BB1" s="48"/>
      <c r="BC1" s="48"/>
      <c r="BD1" s="50" t="s">
        <v>89</v>
      </c>
      <c r="BE1" s="55"/>
      <c r="BF1" s="47"/>
      <c r="BG1" s="56" t="s">
        <v>90</v>
      </c>
      <c r="BH1" s="57" t="s">
        <v>91</v>
      </c>
      <c r="BI1" s="50" t="s">
        <v>92</v>
      </c>
      <c r="BJ1" s="50" t="s">
        <v>93</v>
      </c>
      <c r="BK1" s="58" t="s">
        <v>94</v>
      </c>
      <c r="BL1" s="58" t="s">
        <v>95</v>
      </c>
    </row>
    <row r="2" customFormat="false" ht="37.5" hidden="false" customHeight="true" outlineLevel="0" collapsed="false">
      <c r="A2" s="59"/>
      <c r="B2" s="60"/>
      <c r="C2" s="60"/>
      <c r="D2" s="60"/>
      <c r="E2" s="58" t="s">
        <v>96</v>
      </c>
      <c r="F2" s="61" t="s">
        <v>97</v>
      </c>
      <c r="G2" s="58" t="s">
        <v>98</v>
      </c>
      <c r="H2" s="61" t="s">
        <v>99</v>
      </c>
      <c r="I2" s="48"/>
      <c r="J2" s="48"/>
      <c r="K2" s="48"/>
      <c r="L2" s="48"/>
      <c r="M2" s="48"/>
      <c r="N2" s="58" t="s">
        <v>100</v>
      </c>
      <c r="O2" s="58" t="s">
        <v>101</v>
      </c>
      <c r="P2" s="58" t="s">
        <v>102</v>
      </c>
      <c r="Q2" s="61" t="s">
        <v>103</v>
      </c>
      <c r="R2" s="62" t="s">
        <v>104</v>
      </c>
      <c r="S2" s="61" t="s">
        <v>105</v>
      </c>
      <c r="T2" s="63"/>
      <c r="U2" s="63"/>
      <c r="V2" s="63"/>
      <c r="W2" s="61" t="s">
        <v>106</v>
      </c>
      <c r="X2" s="61" t="s">
        <v>107</v>
      </c>
      <c r="Y2" s="61" t="s">
        <v>108</v>
      </c>
      <c r="Z2" s="61" t="s">
        <v>109</v>
      </c>
      <c r="AA2" s="58" t="s">
        <v>110</v>
      </c>
      <c r="AB2" s="61" t="s">
        <v>111</v>
      </c>
      <c r="AC2" s="61" t="s">
        <v>112</v>
      </c>
      <c r="AD2" s="61" t="s">
        <v>113</v>
      </c>
      <c r="AE2" s="63"/>
      <c r="AF2" s="63"/>
      <c r="AG2" s="63"/>
      <c r="AH2" s="62" t="s">
        <v>114</v>
      </c>
      <c r="AI2" s="62" t="s">
        <v>115</v>
      </c>
      <c r="AJ2" s="58" t="s">
        <v>116</v>
      </c>
      <c r="AK2" s="58" t="s">
        <v>117</v>
      </c>
      <c r="AL2" s="62" t="s">
        <v>118</v>
      </c>
      <c r="AM2" s="53"/>
      <c r="AN2" s="61" t="s">
        <v>119</v>
      </c>
      <c r="AO2" s="61" t="s">
        <v>120</v>
      </c>
      <c r="AP2" s="62" t="s">
        <v>121</v>
      </c>
      <c r="AQ2" s="62" t="s">
        <v>122</v>
      </c>
      <c r="AR2" s="64" t="s">
        <v>123</v>
      </c>
      <c r="AS2" s="61" t="s">
        <v>124</v>
      </c>
      <c r="AT2" s="53"/>
      <c r="AU2" s="58" t="s">
        <v>119</v>
      </c>
      <c r="AV2" s="61" t="s">
        <v>120</v>
      </c>
      <c r="AW2" s="58" t="s">
        <v>125</v>
      </c>
      <c r="AX2" s="63"/>
      <c r="AY2" s="63"/>
      <c r="AZ2" s="63"/>
      <c r="BA2" s="53"/>
      <c r="BB2" s="61" t="s">
        <v>119</v>
      </c>
      <c r="BC2" s="61" t="s">
        <v>120</v>
      </c>
      <c r="BD2" s="65"/>
      <c r="BE2" s="58" t="s">
        <v>126</v>
      </c>
      <c r="BF2" s="58" t="s">
        <v>127</v>
      </c>
      <c r="BG2" s="65"/>
      <c r="BH2" s="57"/>
      <c r="BI2" s="63"/>
      <c r="BJ2" s="63"/>
      <c r="BK2" s="58"/>
      <c r="BL2" s="58"/>
    </row>
    <row r="3" customFormat="false" ht="21" hidden="false" customHeight="true" outlineLevel="0" collapsed="false">
      <c r="A3" s="59"/>
      <c r="B3" s="60"/>
      <c r="C3" s="60"/>
      <c r="D3" s="60"/>
      <c r="E3" s="58"/>
      <c r="F3" s="63"/>
      <c r="G3" s="58"/>
      <c r="H3" s="63"/>
      <c r="I3" s="63"/>
      <c r="J3" s="63"/>
      <c r="K3" s="66" t="s">
        <v>128</v>
      </c>
      <c r="L3" s="66" t="s">
        <v>129</v>
      </c>
      <c r="M3" s="66" t="s">
        <v>130</v>
      </c>
      <c r="N3" s="58"/>
      <c r="O3" s="65"/>
      <c r="P3" s="58"/>
      <c r="Q3" s="63"/>
      <c r="R3" s="62"/>
      <c r="S3" s="63"/>
      <c r="T3" s="63"/>
      <c r="U3" s="63"/>
      <c r="V3" s="63"/>
      <c r="W3" s="63"/>
      <c r="X3" s="63"/>
      <c r="Y3" s="63"/>
      <c r="Z3" s="63"/>
      <c r="AA3" s="65"/>
      <c r="AB3" s="63"/>
      <c r="AC3" s="63"/>
      <c r="AD3" s="63"/>
      <c r="AE3" s="63"/>
      <c r="AF3" s="63"/>
      <c r="AG3" s="63"/>
      <c r="AH3" s="62"/>
      <c r="AI3" s="62"/>
      <c r="AJ3" s="58"/>
      <c r="AK3" s="58"/>
      <c r="AL3" s="62"/>
      <c r="AM3" s="63"/>
      <c r="AN3" s="63"/>
      <c r="AO3" s="63"/>
      <c r="AP3" s="62"/>
      <c r="AQ3" s="62"/>
      <c r="AR3" s="62"/>
      <c r="AS3" s="63"/>
      <c r="AT3" s="63"/>
      <c r="AU3" s="65"/>
      <c r="AV3" s="63"/>
      <c r="AW3" s="65"/>
      <c r="AX3" s="63"/>
      <c r="AY3" s="63"/>
      <c r="AZ3" s="63"/>
      <c r="BA3" s="63"/>
      <c r="BB3" s="63"/>
      <c r="BC3" s="63"/>
      <c r="BD3" s="65"/>
      <c r="BE3" s="58"/>
      <c r="BF3" s="58"/>
      <c r="BG3" s="65"/>
      <c r="BH3" s="67"/>
      <c r="BI3" s="63"/>
      <c r="BJ3" s="63"/>
      <c r="BK3" s="63"/>
      <c r="BL3" s="65"/>
    </row>
    <row r="4" customFormat="false" ht="21" hidden="false" customHeight="false" outlineLevel="0" collapsed="false">
      <c r="A4" s="68"/>
      <c r="B4" s="69"/>
      <c r="C4" s="69"/>
      <c r="D4" s="69"/>
      <c r="E4" s="70"/>
      <c r="F4" s="70"/>
      <c r="G4" s="70"/>
      <c r="H4" s="70"/>
      <c r="I4" s="70"/>
      <c r="J4" s="70"/>
      <c r="K4" s="66"/>
      <c r="L4" s="66"/>
      <c r="M4" s="66"/>
      <c r="N4" s="70"/>
      <c r="O4" s="71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1"/>
      <c r="AB4" s="70"/>
      <c r="AC4" s="70"/>
      <c r="AD4" s="70"/>
      <c r="AE4" s="70"/>
      <c r="AF4" s="70"/>
      <c r="AG4" s="70"/>
      <c r="AH4" s="70"/>
      <c r="AI4" s="70"/>
      <c r="AJ4" s="70"/>
      <c r="AK4" s="71"/>
      <c r="AL4" s="70"/>
      <c r="AM4" s="70"/>
      <c r="AN4" s="70"/>
      <c r="AO4" s="70"/>
      <c r="AP4" s="70"/>
      <c r="AQ4" s="70"/>
      <c r="AR4" s="64"/>
      <c r="AS4" s="70"/>
      <c r="AT4" s="70"/>
      <c r="AU4" s="71"/>
      <c r="AV4" s="70"/>
      <c r="AW4" s="70"/>
      <c r="AX4" s="70"/>
      <c r="AY4" s="70"/>
      <c r="AZ4" s="70"/>
      <c r="BA4" s="70"/>
      <c r="BB4" s="70"/>
      <c r="BC4" s="70"/>
      <c r="BD4" s="71"/>
      <c r="BE4" s="70"/>
      <c r="BF4" s="70"/>
      <c r="BG4" s="71"/>
      <c r="BH4" s="72"/>
      <c r="BI4" s="70"/>
      <c r="BJ4" s="70"/>
      <c r="BK4" s="70"/>
      <c r="BL4" s="71"/>
      <c r="BO4" s="73" t="s">
        <v>131</v>
      </c>
    </row>
    <row r="5" customFormat="false" ht="32.25" hidden="false" customHeight="true" outlineLevel="0" collapsed="false">
      <c r="A5" s="74" t="s">
        <v>17</v>
      </c>
      <c r="B5" s="75" t="n">
        <v>17472003</v>
      </c>
      <c r="C5" s="75" t="n">
        <v>16460957</v>
      </c>
      <c r="D5" s="75" t="n">
        <f aca="false">B5-C5</f>
        <v>1011046</v>
      </c>
      <c r="E5" s="75" t="n">
        <v>364196</v>
      </c>
      <c r="F5" s="75" t="n">
        <v>213406</v>
      </c>
      <c r="G5" s="75" t="n">
        <v>90475</v>
      </c>
      <c r="H5" s="75" t="n">
        <v>12650984</v>
      </c>
      <c r="I5" s="75" t="n">
        <v>12609595</v>
      </c>
      <c r="J5" s="75" t="n">
        <f aca="false">H5-I5</f>
        <v>41389</v>
      </c>
      <c r="K5" s="75" t="n">
        <v>8034976</v>
      </c>
      <c r="L5" s="75" t="n">
        <v>4532799</v>
      </c>
      <c r="M5" s="75" t="n">
        <v>83209</v>
      </c>
      <c r="N5" s="75" t="n">
        <v>2143914</v>
      </c>
      <c r="O5" s="75" t="n">
        <v>1954961</v>
      </c>
      <c r="P5" s="75" t="n">
        <v>4981</v>
      </c>
      <c r="Q5" s="75" t="n">
        <v>15040</v>
      </c>
      <c r="R5" s="75" t="n">
        <v>19290</v>
      </c>
      <c r="S5" s="75" t="n">
        <v>14756</v>
      </c>
      <c r="T5" s="75" t="n">
        <v>12352681</v>
      </c>
      <c r="U5" s="75" t="n">
        <v>12015603</v>
      </c>
      <c r="V5" s="75" t="n">
        <f aca="false">T5-U5</f>
        <v>337078</v>
      </c>
      <c r="W5" s="75" t="n">
        <v>984317</v>
      </c>
      <c r="X5" s="75" t="n">
        <v>77061</v>
      </c>
      <c r="Y5" s="75" t="n">
        <v>3548</v>
      </c>
      <c r="Z5" s="75" t="n">
        <v>2738261</v>
      </c>
      <c r="AA5" s="75" t="n">
        <v>318134</v>
      </c>
      <c r="AB5" s="75" t="n">
        <v>176095</v>
      </c>
      <c r="AC5" s="75" t="n">
        <v>6857320</v>
      </c>
      <c r="AD5" s="75" t="n">
        <v>1197945</v>
      </c>
      <c r="AE5" s="75" t="n">
        <v>1565327</v>
      </c>
      <c r="AF5" s="75" t="n">
        <v>13381478</v>
      </c>
      <c r="AG5" s="75" t="n">
        <v>4003860</v>
      </c>
      <c r="AH5" s="75" t="n">
        <v>77162</v>
      </c>
      <c r="AI5" s="75" t="n">
        <v>27588</v>
      </c>
      <c r="AJ5" s="75" t="n">
        <v>547</v>
      </c>
      <c r="AK5" s="75" t="n">
        <v>324417</v>
      </c>
      <c r="AL5" s="75" t="n">
        <v>3574146</v>
      </c>
      <c r="AM5" s="75" t="n">
        <v>17118215</v>
      </c>
      <c r="AN5" s="75" t="n">
        <v>6618650</v>
      </c>
      <c r="AO5" s="75" t="n">
        <v>10381871</v>
      </c>
      <c r="AP5" s="75" t="n">
        <v>0</v>
      </c>
      <c r="AQ5" s="75" t="n">
        <v>117694</v>
      </c>
      <c r="AR5" s="75" t="n">
        <v>0</v>
      </c>
      <c r="AS5" s="75" t="n">
        <v>0</v>
      </c>
      <c r="AT5" s="75" t="n">
        <v>104872</v>
      </c>
      <c r="AU5" s="75" t="n">
        <v>59625</v>
      </c>
      <c r="AV5" s="75" t="n">
        <v>45247</v>
      </c>
      <c r="AW5" s="75" t="n">
        <v>0</v>
      </c>
      <c r="AX5" s="75" t="n">
        <v>0</v>
      </c>
      <c r="AY5" s="75" t="n">
        <v>0</v>
      </c>
      <c r="AZ5" s="75" t="n">
        <v>0</v>
      </c>
      <c r="BA5" s="75" t="n">
        <v>0</v>
      </c>
      <c r="BB5" s="75" t="n">
        <v>0</v>
      </c>
      <c r="BC5" s="75" t="n">
        <v>0</v>
      </c>
      <c r="BD5" s="75" t="n">
        <v>10497673</v>
      </c>
      <c r="BE5" s="75" t="n">
        <v>10496592</v>
      </c>
      <c r="BF5" s="76" t="n">
        <v>1081</v>
      </c>
      <c r="BG5" s="75" t="n">
        <v>256608</v>
      </c>
      <c r="BH5" s="75" t="n">
        <v>100</v>
      </c>
      <c r="BI5" s="75" t="n">
        <v>1563200</v>
      </c>
      <c r="BJ5" s="75" t="n">
        <v>10748353</v>
      </c>
      <c r="BK5" s="75" t="n">
        <v>0</v>
      </c>
      <c r="BL5" s="75" t="n">
        <v>89064370</v>
      </c>
      <c r="BM5" s="77" t="n">
        <v>89064370</v>
      </c>
      <c r="BN5" s="77" t="n">
        <f aca="false">BL5-BM5</f>
        <v>0</v>
      </c>
      <c r="BO5" s="45" t="n">
        <f aca="false">BH5+BI5</f>
        <v>1563300</v>
      </c>
    </row>
    <row r="6" customFormat="false" ht="32.25" hidden="false" customHeight="true" outlineLevel="0" collapsed="false">
      <c r="A6" s="78" t="s">
        <v>18</v>
      </c>
      <c r="B6" s="75" t="n">
        <v>8328758</v>
      </c>
      <c r="C6" s="75" t="n">
        <v>8425894</v>
      </c>
      <c r="D6" s="75" t="n">
        <f aca="false">B6-C6</f>
        <v>-97136</v>
      </c>
      <c r="E6" s="75" t="n">
        <v>247834</v>
      </c>
      <c r="F6" s="75" t="n">
        <v>156267</v>
      </c>
      <c r="G6" s="75" t="n">
        <v>68189</v>
      </c>
      <c r="H6" s="75" t="n">
        <v>5779472</v>
      </c>
      <c r="I6" s="75" t="n">
        <v>6016067</v>
      </c>
      <c r="J6" s="75" t="n">
        <f aca="false">H6-I6</f>
        <v>-236595</v>
      </c>
      <c r="K6" s="75" t="n">
        <v>3733559</v>
      </c>
      <c r="L6" s="75" t="n">
        <v>2045913</v>
      </c>
      <c r="M6" s="75" t="n">
        <v>0</v>
      </c>
      <c r="N6" s="75" t="n">
        <v>1009114</v>
      </c>
      <c r="O6" s="75" t="n">
        <v>1039454</v>
      </c>
      <c r="P6" s="75" t="n">
        <v>1654</v>
      </c>
      <c r="Q6" s="75" t="n">
        <v>5863</v>
      </c>
      <c r="R6" s="75" t="n">
        <v>11715</v>
      </c>
      <c r="S6" s="75" t="n">
        <v>9196</v>
      </c>
      <c r="T6" s="75" t="n">
        <v>4247585</v>
      </c>
      <c r="U6" s="75" t="n">
        <v>4567330</v>
      </c>
      <c r="V6" s="75" t="n">
        <f aca="false">T6-U6</f>
        <v>-319745</v>
      </c>
      <c r="W6" s="75" t="n">
        <v>202358</v>
      </c>
      <c r="X6" s="75" t="n">
        <v>53994</v>
      </c>
      <c r="Y6" s="75" t="n">
        <v>5673</v>
      </c>
      <c r="Z6" s="75" t="n">
        <v>762095</v>
      </c>
      <c r="AA6" s="75" t="n">
        <v>216663</v>
      </c>
      <c r="AB6" s="75" t="n">
        <v>60987</v>
      </c>
      <c r="AC6" s="75" t="n">
        <v>2687856</v>
      </c>
      <c r="AD6" s="75" t="n">
        <v>257959</v>
      </c>
      <c r="AE6" s="75" t="n">
        <v>463783</v>
      </c>
      <c r="AF6" s="75" t="n">
        <v>7321374</v>
      </c>
      <c r="AG6" s="75" t="n">
        <v>4649513</v>
      </c>
      <c r="AH6" s="75" t="n">
        <v>3714</v>
      </c>
      <c r="AI6" s="75" t="n">
        <v>21816</v>
      </c>
      <c r="AJ6" s="75" t="n">
        <v>0</v>
      </c>
      <c r="AK6" s="75" t="n">
        <v>2450865</v>
      </c>
      <c r="AL6" s="75" t="n">
        <v>2173118</v>
      </c>
      <c r="AM6" s="75" t="n">
        <v>4878149</v>
      </c>
      <c r="AN6" s="75" t="n">
        <v>1127351</v>
      </c>
      <c r="AO6" s="75" t="n">
        <v>3550274</v>
      </c>
      <c r="AP6" s="75" t="n">
        <v>69405</v>
      </c>
      <c r="AQ6" s="75" t="n">
        <v>119391</v>
      </c>
      <c r="AR6" s="75" t="n">
        <v>0</v>
      </c>
      <c r="AS6" s="75" t="n">
        <v>11728</v>
      </c>
      <c r="AT6" s="75" t="n">
        <v>160175</v>
      </c>
      <c r="AU6" s="75" t="n">
        <v>137772</v>
      </c>
      <c r="AV6" s="75" t="n">
        <v>22403</v>
      </c>
      <c r="AW6" s="75" t="n">
        <v>0</v>
      </c>
      <c r="AX6" s="75" t="n">
        <v>0</v>
      </c>
      <c r="AY6" s="75" t="n">
        <v>0</v>
      </c>
      <c r="AZ6" s="75" t="n">
        <v>0</v>
      </c>
      <c r="BA6" s="75" t="n">
        <v>0</v>
      </c>
      <c r="BB6" s="75" t="n">
        <v>0</v>
      </c>
      <c r="BC6" s="75" t="n">
        <v>0</v>
      </c>
      <c r="BD6" s="75" t="n">
        <v>6767491</v>
      </c>
      <c r="BE6" s="75" t="n">
        <v>6763673</v>
      </c>
      <c r="BF6" s="76" t="n">
        <v>3818</v>
      </c>
      <c r="BG6" s="75" t="n">
        <v>21969</v>
      </c>
      <c r="BH6" s="75" t="n">
        <v>66574</v>
      </c>
      <c r="BI6" s="75" t="n">
        <v>793487</v>
      </c>
      <c r="BJ6" s="75" t="n">
        <v>4717007</v>
      </c>
      <c r="BK6" s="75" t="n">
        <v>0</v>
      </c>
      <c r="BL6" s="75" t="n">
        <v>42415865</v>
      </c>
      <c r="BM6" s="77" t="n">
        <v>42415865</v>
      </c>
      <c r="BN6" s="77" t="n">
        <f aca="false">BL6-BM6</f>
        <v>0</v>
      </c>
      <c r="BO6" s="45" t="n">
        <f aca="false">BH6+BI6</f>
        <v>860061</v>
      </c>
    </row>
    <row r="7" customFormat="false" ht="32.25" hidden="false" customHeight="true" outlineLevel="0" collapsed="false">
      <c r="A7" s="78" t="s">
        <v>19</v>
      </c>
      <c r="B7" s="75" t="n">
        <v>16150220</v>
      </c>
      <c r="C7" s="75" t="n">
        <v>15766071</v>
      </c>
      <c r="D7" s="75" t="n">
        <f aca="false">B7-C7</f>
        <v>384149</v>
      </c>
      <c r="E7" s="75" t="n">
        <v>390733</v>
      </c>
      <c r="F7" s="75" t="n">
        <v>231892</v>
      </c>
      <c r="G7" s="75" t="n">
        <v>164431</v>
      </c>
      <c r="H7" s="75" t="n">
        <v>11436392</v>
      </c>
      <c r="I7" s="75" t="n">
        <v>11521774</v>
      </c>
      <c r="J7" s="75" t="n">
        <f aca="false">H7-I7</f>
        <v>-85382</v>
      </c>
      <c r="K7" s="75" t="n">
        <v>7277813</v>
      </c>
      <c r="L7" s="75" t="n">
        <v>4095605</v>
      </c>
      <c r="M7" s="75" t="n">
        <v>62974</v>
      </c>
      <c r="N7" s="75" t="n">
        <v>1965215</v>
      </c>
      <c r="O7" s="75" t="n">
        <v>1879582</v>
      </c>
      <c r="P7" s="75" t="n">
        <v>3463</v>
      </c>
      <c r="Q7" s="75" t="n">
        <v>12722</v>
      </c>
      <c r="R7" s="75" t="n">
        <v>34774</v>
      </c>
      <c r="S7" s="75" t="n">
        <v>31016</v>
      </c>
      <c r="T7" s="75" t="n">
        <v>14263164</v>
      </c>
      <c r="U7" s="75" t="n">
        <v>15120403</v>
      </c>
      <c r="V7" s="75" t="n">
        <f aca="false">T7-U7</f>
        <v>-857239</v>
      </c>
      <c r="W7" s="75" t="n">
        <v>1569680</v>
      </c>
      <c r="X7" s="75" t="n">
        <v>129257</v>
      </c>
      <c r="Y7" s="75" t="n">
        <v>4083</v>
      </c>
      <c r="Z7" s="75" t="n">
        <v>2757770</v>
      </c>
      <c r="AA7" s="75" t="n">
        <v>525531</v>
      </c>
      <c r="AB7" s="75" t="n">
        <v>182104</v>
      </c>
      <c r="AC7" s="75" t="n">
        <v>7680224</v>
      </c>
      <c r="AD7" s="75" t="n">
        <v>1414515</v>
      </c>
      <c r="AE7" s="75" t="n">
        <v>2487136</v>
      </c>
      <c r="AF7" s="75" t="n">
        <v>13402228</v>
      </c>
      <c r="AG7" s="75" t="n">
        <v>8028184</v>
      </c>
      <c r="AH7" s="75" t="n">
        <v>32770</v>
      </c>
      <c r="AI7" s="75" t="n">
        <v>68384</v>
      </c>
      <c r="AJ7" s="75" t="n">
        <v>1570</v>
      </c>
      <c r="AK7" s="75" t="n">
        <v>3024945</v>
      </c>
      <c r="AL7" s="75" t="n">
        <v>4900515</v>
      </c>
      <c r="AM7" s="75" t="n">
        <v>10379915</v>
      </c>
      <c r="AN7" s="75" t="n">
        <v>3063867</v>
      </c>
      <c r="AO7" s="75" t="n">
        <v>6529436</v>
      </c>
      <c r="AP7" s="75" t="n">
        <v>556367</v>
      </c>
      <c r="AQ7" s="75" t="n">
        <v>210137</v>
      </c>
      <c r="AR7" s="75" t="n">
        <v>0</v>
      </c>
      <c r="AS7" s="75" t="n">
        <v>20108</v>
      </c>
      <c r="AT7" s="75" t="n">
        <v>42079</v>
      </c>
      <c r="AU7" s="75" t="n">
        <v>0</v>
      </c>
      <c r="AV7" s="75" t="n">
        <v>42079</v>
      </c>
      <c r="AW7" s="75" t="n">
        <v>0</v>
      </c>
      <c r="AX7" s="75" t="n">
        <v>0</v>
      </c>
      <c r="AY7" s="75" t="n">
        <v>0</v>
      </c>
      <c r="AZ7" s="75" t="n">
        <v>0</v>
      </c>
      <c r="BA7" s="75" t="n">
        <v>0</v>
      </c>
      <c r="BB7" s="75" t="n">
        <v>0</v>
      </c>
      <c r="BC7" s="75" t="n">
        <v>0</v>
      </c>
      <c r="BD7" s="75" t="n">
        <v>13369436</v>
      </c>
      <c r="BE7" s="75" t="n">
        <v>13369436</v>
      </c>
      <c r="BF7" s="76" t="n">
        <v>0</v>
      </c>
      <c r="BG7" s="75" t="n">
        <v>3764926</v>
      </c>
      <c r="BH7" s="75" t="n">
        <v>261105</v>
      </c>
      <c r="BI7" s="75" t="n">
        <v>1206834</v>
      </c>
      <c r="BJ7" s="75" t="n">
        <v>12510968</v>
      </c>
      <c r="BK7" s="75" t="n">
        <v>0</v>
      </c>
      <c r="BL7" s="75" t="n">
        <v>95866195</v>
      </c>
      <c r="BM7" s="77" t="n">
        <v>95866195</v>
      </c>
      <c r="BN7" s="77" t="n">
        <f aca="false">BL7-BM7</f>
        <v>0</v>
      </c>
      <c r="BO7" s="45" t="n">
        <f aca="false">BH7+BI7</f>
        <v>1467939</v>
      </c>
    </row>
    <row r="8" customFormat="false" ht="32.25" hidden="false" customHeight="true" outlineLevel="0" collapsed="false">
      <c r="A8" s="78" t="s">
        <v>20</v>
      </c>
      <c r="B8" s="75" t="n">
        <v>23478047</v>
      </c>
      <c r="C8" s="75" t="n">
        <v>22971131</v>
      </c>
      <c r="D8" s="75" t="n">
        <f aca="false">B8-C8</f>
        <v>506916</v>
      </c>
      <c r="E8" s="75" t="n">
        <v>403788</v>
      </c>
      <c r="F8" s="75" t="n">
        <v>409491</v>
      </c>
      <c r="G8" s="75" t="n">
        <v>202550</v>
      </c>
      <c r="H8" s="75" t="n">
        <v>15637629</v>
      </c>
      <c r="I8" s="75" t="n">
        <v>16525145</v>
      </c>
      <c r="J8" s="75" t="n">
        <f aca="false">H8-I8</f>
        <v>-887516</v>
      </c>
      <c r="K8" s="75" t="n">
        <v>10099654</v>
      </c>
      <c r="L8" s="75" t="n">
        <v>5526091</v>
      </c>
      <c r="M8" s="75" t="n">
        <v>11884</v>
      </c>
      <c r="N8" s="75" t="n">
        <v>2909224</v>
      </c>
      <c r="O8" s="75" t="n">
        <v>3801540</v>
      </c>
      <c r="P8" s="75" t="n">
        <v>2927</v>
      </c>
      <c r="Q8" s="75" t="n">
        <v>18996</v>
      </c>
      <c r="R8" s="75" t="n">
        <v>21299</v>
      </c>
      <c r="S8" s="75" t="n">
        <v>70603</v>
      </c>
      <c r="T8" s="75" t="n">
        <v>17160808</v>
      </c>
      <c r="U8" s="75" t="n">
        <v>15833082</v>
      </c>
      <c r="V8" s="75" t="n">
        <f aca="false">T8-U8</f>
        <v>1327726</v>
      </c>
      <c r="W8" s="75" t="n">
        <v>936521</v>
      </c>
      <c r="X8" s="75" t="n">
        <v>208950</v>
      </c>
      <c r="Y8" s="75" t="n">
        <v>4353</v>
      </c>
      <c r="Z8" s="75" t="n">
        <v>4019981</v>
      </c>
      <c r="AA8" s="75" t="n">
        <v>587958</v>
      </c>
      <c r="AB8" s="75" t="n">
        <v>836315</v>
      </c>
      <c r="AC8" s="75" t="n">
        <v>8952581</v>
      </c>
      <c r="AD8" s="75" t="n">
        <v>1614149</v>
      </c>
      <c r="AE8" s="75" t="n">
        <v>2031033</v>
      </c>
      <c r="AF8" s="75" t="n">
        <v>19631289</v>
      </c>
      <c r="AG8" s="75" t="n">
        <v>5915680</v>
      </c>
      <c r="AH8" s="75" t="n">
        <v>114914</v>
      </c>
      <c r="AI8" s="75" t="n">
        <v>60765</v>
      </c>
      <c r="AJ8" s="75" t="n">
        <v>0</v>
      </c>
      <c r="AK8" s="75" t="n">
        <v>179221</v>
      </c>
      <c r="AL8" s="75" t="n">
        <v>5560780</v>
      </c>
      <c r="AM8" s="75" t="n">
        <v>21394576</v>
      </c>
      <c r="AN8" s="75" t="n">
        <v>9831376</v>
      </c>
      <c r="AO8" s="75" t="n">
        <v>11408540</v>
      </c>
      <c r="AP8" s="75" t="n">
        <v>0</v>
      </c>
      <c r="AQ8" s="75" t="n">
        <v>154660</v>
      </c>
      <c r="AR8" s="75" t="n">
        <v>0</v>
      </c>
      <c r="AS8" s="75" t="n">
        <v>0</v>
      </c>
      <c r="AT8" s="75" t="n">
        <v>393184</v>
      </c>
      <c r="AU8" s="75" t="n">
        <v>133107</v>
      </c>
      <c r="AV8" s="75" t="n">
        <v>260077</v>
      </c>
      <c r="AW8" s="75" t="n">
        <v>0</v>
      </c>
      <c r="AX8" s="75" t="n">
        <v>0</v>
      </c>
      <c r="AY8" s="75" t="n">
        <v>0</v>
      </c>
      <c r="AZ8" s="75" t="n">
        <v>0</v>
      </c>
      <c r="BA8" s="75" t="n">
        <v>0</v>
      </c>
      <c r="BB8" s="75" t="n">
        <v>0</v>
      </c>
      <c r="BC8" s="75" t="n">
        <v>0</v>
      </c>
      <c r="BD8" s="75" t="n">
        <v>16289158</v>
      </c>
      <c r="BE8" s="75" t="n">
        <v>16284167</v>
      </c>
      <c r="BF8" s="76" t="n">
        <v>4991</v>
      </c>
      <c r="BG8" s="75" t="n">
        <v>3817507</v>
      </c>
      <c r="BH8" s="75" t="n">
        <v>808935</v>
      </c>
      <c r="BI8" s="75" t="n">
        <v>3283582</v>
      </c>
      <c r="BJ8" s="75" t="n">
        <v>11918737</v>
      </c>
      <c r="BK8" s="75" t="n">
        <v>0</v>
      </c>
      <c r="BL8" s="75" t="n">
        <v>126122536</v>
      </c>
      <c r="BM8" s="77" t="n">
        <v>126122536</v>
      </c>
      <c r="BN8" s="77" t="n">
        <f aca="false">BL8-BM8</f>
        <v>0</v>
      </c>
      <c r="BO8" s="45" t="n">
        <f aca="false">BH8+BI8</f>
        <v>4092517</v>
      </c>
    </row>
    <row r="9" customFormat="false" ht="32.25" hidden="false" customHeight="true" outlineLevel="0" collapsed="false">
      <c r="A9" s="79" t="s">
        <v>21</v>
      </c>
      <c r="B9" s="75" t="n">
        <v>5084375</v>
      </c>
      <c r="C9" s="75" t="n">
        <v>5440096</v>
      </c>
      <c r="D9" s="75" t="n">
        <f aca="false">B9-C9</f>
        <v>-355721</v>
      </c>
      <c r="E9" s="75" t="n">
        <v>192018</v>
      </c>
      <c r="F9" s="75" t="n">
        <v>117427</v>
      </c>
      <c r="G9" s="75" t="n">
        <v>87520</v>
      </c>
      <c r="H9" s="75" t="n">
        <v>3268400</v>
      </c>
      <c r="I9" s="75" t="n">
        <v>3547176</v>
      </c>
      <c r="J9" s="75" t="n">
        <f aca="false">H9-I9</f>
        <v>-278776</v>
      </c>
      <c r="K9" s="75" t="n">
        <v>2165670</v>
      </c>
      <c r="L9" s="75" t="n">
        <v>1102730</v>
      </c>
      <c r="M9" s="75" t="n">
        <v>0</v>
      </c>
      <c r="N9" s="75" t="n">
        <v>598203</v>
      </c>
      <c r="O9" s="75" t="n">
        <v>806844</v>
      </c>
      <c r="P9" s="75" t="n">
        <v>0</v>
      </c>
      <c r="Q9" s="75" t="n">
        <v>3101</v>
      </c>
      <c r="R9" s="75" t="n">
        <v>4939</v>
      </c>
      <c r="S9" s="75" t="n">
        <v>5923</v>
      </c>
      <c r="T9" s="75" t="n">
        <v>2417224</v>
      </c>
      <c r="U9" s="75" t="n">
        <v>2835933</v>
      </c>
      <c r="V9" s="75" t="n">
        <f aca="false">T9-U9</f>
        <v>-418709</v>
      </c>
      <c r="W9" s="75" t="n">
        <v>262760</v>
      </c>
      <c r="X9" s="75" t="n">
        <v>14457</v>
      </c>
      <c r="Y9" s="75" t="n">
        <v>2988</v>
      </c>
      <c r="Z9" s="75" t="n">
        <v>570833</v>
      </c>
      <c r="AA9" s="75" t="n">
        <v>114742</v>
      </c>
      <c r="AB9" s="75" t="n">
        <v>96550</v>
      </c>
      <c r="AC9" s="75" t="n">
        <v>1097636</v>
      </c>
      <c r="AD9" s="75" t="n">
        <v>257258</v>
      </c>
      <c r="AE9" s="75" t="n">
        <v>165090</v>
      </c>
      <c r="AF9" s="75" t="n">
        <v>2557349</v>
      </c>
      <c r="AG9" s="75" t="n">
        <v>2774228</v>
      </c>
      <c r="AH9" s="75" t="n">
        <v>5713</v>
      </c>
      <c r="AI9" s="75" t="n">
        <v>10062</v>
      </c>
      <c r="AJ9" s="75" t="n">
        <v>6265</v>
      </c>
      <c r="AK9" s="75" t="n">
        <v>1981519</v>
      </c>
      <c r="AL9" s="75" t="n">
        <v>770669</v>
      </c>
      <c r="AM9" s="75" t="n">
        <v>3906360</v>
      </c>
      <c r="AN9" s="75" t="n">
        <v>752422</v>
      </c>
      <c r="AO9" s="75" t="n">
        <v>3018122</v>
      </c>
      <c r="AP9" s="75" t="n">
        <v>116253</v>
      </c>
      <c r="AQ9" s="75" t="n">
        <v>19563</v>
      </c>
      <c r="AR9" s="75" t="n">
        <v>0</v>
      </c>
      <c r="AS9" s="75" t="n">
        <v>0</v>
      </c>
      <c r="AT9" s="75" t="n">
        <v>57769</v>
      </c>
      <c r="AU9" s="75" t="n">
        <v>54180</v>
      </c>
      <c r="AV9" s="75" t="n">
        <v>3589</v>
      </c>
      <c r="AW9" s="75" t="n">
        <v>0</v>
      </c>
      <c r="AX9" s="75" t="n">
        <v>0</v>
      </c>
      <c r="AY9" s="75" t="n">
        <v>0</v>
      </c>
      <c r="AZ9" s="75" t="n">
        <v>0</v>
      </c>
      <c r="BA9" s="75" t="n">
        <v>0</v>
      </c>
      <c r="BB9" s="75" t="n">
        <v>0</v>
      </c>
      <c r="BC9" s="75" t="n">
        <v>0</v>
      </c>
      <c r="BD9" s="75" t="n">
        <v>4249725</v>
      </c>
      <c r="BE9" s="75" t="n">
        <v>4249370</v>
      </c>
      <c r="BF9" s="76" t="n">
        <v>355</v>
      </c>
      <c r="BG9" s="75" t="n">
        <v>1741917</v>
      </c>
      <c r="BH9" s="75" t="n">
        <v>1229</v>
      </c>
      <c r="BI9" s="75" t="n">
        <v>211570</v>
      </c>
      <c r="BJ9" s="75" t="n">
        <v>2807804</v>
      </c>
      <c r="BK9" s="75" t="n">
        <v>0</v>
      </c>
      <c r="BL9" s="75" t="n">
        <v>25974640</v>
      </c>
      <c r="BM9" s="77" t="n">
        <v>25974640</v>
      </c>
      <c r="BN9" s="77" t="n">
        <f aca="false">BL9-BM9</f>
        <v>0</v>
      </c>
      <c r="BO9" s="45" t="n">
        <f aca="false">BH9+BI9</f>
        <v>212799</v>
      </c>
    </row>
    <row r="10" customFormat="false" ht="32.25" hidden="false" customHeight="true" outlineLevel="0" collapsed="false">
      <c r="A10" s="78" t="s">
        <v>22</v>
      </c>
      <c r="B10" s="80" t="n">
        <v>4837265</v>
      </c>
      <c r="C10" s="80" t="n">
        <v>4985514</v>
      </c>
      <c r="D10" s="80" t="n">
        <f aca="false">B10-C10</f>
        <v>-148249</v>
      </c>
      <c r="E10" s="80" t="n">
        <v>209534</v>
      </c>
      <c r="F10" s="80" t="n">
        <v>109878</v>
      </c>
      <c r="G10" s="80" t="n">
        <v>55375</v>
      </c>
      <c r="H10" s="80" t="n">
        <v>3295416</v>
      </c>
      <c r="I10" s="80" t="n">
        <v>3413919</v>
      </c>
      <c r="J10" s="80" t="n">
        <f aca="false">H10-I10</f>
        <v>-118503</v>
      </c>
      <c r="K10" s="80" t="n">
        <v>2139025</v>
      </c>
      <c r="L10" s="80" t="n">
        <v>1129273</v>
      </c>
      <c r="M10" s="80" t="n">
        <v>27118</v>
      </c>
      <c r="N10" s="80" t="n">
        <v>619921</v>
      </c>
      <c r="O10" s="80" t="n">
        <v>532280</v>
      </c>
      <c r="P10" s="80" t="n">
        <v>0</v>
      </c>
      <c r="Q10" s="80" t="n">
        <v>3719</v>
      </c>
      <c r="R10" s="80" t="n">
        <v>6695</v>
      </c>
      <c r="S10" s="80" t="n">
        <v>4447</v>
      </c>
      <c r="T10" s="80" t="n">
        <v>3457624</v>
      </c>
      <c r="U10" s="80" t="n">
        <v>3310702</v>
      </c>
      <c r="V10" s="80" t="n">
        <f aca="false">T10-U10</f>
        <v>146922</v>
      </c>
      <c r="W10" s="80" t="n">
        <v>555536</v>
      </c>
      <c r="X10" s="80" t="n">
        <v>29753</v>
      </c>
      <c r="Y10" s="80" t="n">
        <v>3066</v>
      </c>
      <c r="Z10" s="80" t="n">
        <v>614358</v>
      </c>
      <c r="AA10" s="80" t="n">
        <v>134262</v>
      </c>
      <c r="AB10" s="80" t="n">
        <v>83602</v>
      </c>
      <c r="AC10" s="80" t="n">
        <v>1654153</v>
      </c>
      <c r="AD10" s="80" t="n">
        <v>382894</v>
      </c>
      <c r="AE10" s="80" t="n">
        <v>508905</v>
      </c>
      <c r="AF10" s="80" t="n">
        <v>3207006</v>
      </c>
      <c r="AG10" s="80" t="n">
        <v>2876361</v>
      </c>
      <c r="AH10" s="80" t="n">
        <v>29626</v>
      </c>
      <c r="AI10" s="80" t="n">
        <v>4042</v>
      </c>
      <c r="AJ10" s="80" t="n">
        <v>40040</v>
      </c>
      <c r="AK10" s="80" t="n">
        <v>1447131</v>
      </c>
      <c r="AL10" s="80" t="n">
        <v>1355522</v>
      </c>
      <c r="AM10" s="80" t="n">
        <v>3031978</v>
      </c>
      <c r="AN10" s="80" t="n">
        <v>472401</v>
      </c>
      <c r="AO10" s="80" t="n">
        <v>2419823</v>
      </c>
      <c r="AP10" s="80" t="n">
        <v>58583</v>
      </c>
      <c r="AQ10" s="80" t="n">
        <v>81171</v>
      </c>
      <c r="AR10" s="80" t="n">
        <v>0</v>
      </c>
      <c r="AS10" s="80" t="n">
        <v>0</v>
      </c>
      <c r="AT10" s="80" t="n">
        <v>76195</v>
      </c>
      <c r="AU10" s="80" t="n">
        <v>44835</v>
      </c>
      <c r="AV10" s="80" t="n">
        <v>31302</v>
      </c>
      <c r="AW10" s="80" t="n">
        <v>58</v>
      </c>
      <c r="AX10" s="80" t="n">
        <v>0</v>
      </c>
      <c r="AY10" s="80" t="n"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v>3145611</v>
      </c>
      <c r="BE10" s="80" t="n">
        <v>3145611</v>
      </c>
      <c r="BF10" s="81" t="n">
        <v>0</v>
      </c>
      <c r="BG10" s="80" t="n">
        <v>386346</v>
      </c>
      <c r="BH10" s="80" t="n">
        <v>103545</v>
      </c>
      <c r="BI10" s="80" t="n">
        <v>335160</v>
      </c>
      <c r="BJ10" s="80" t="n">
        <v>2789383</v>
      </c>
      <c r="BK10" s="80" t="n">
        <v>0</v>
      </c>
      <c r="BL10" s="80" t="n">
        <v>24755379</v>
      </c>
      <c r="BM10" s="77" t="n">
        <v>24755379</v>
      </c>
      <c r="BN10" s="77" t="n">
        <f aca="false">BL10-BM10</f>
        <v>0</v>
      </c>
      <c r="BO10" s="45" t="n">
        <f aca="false">BH10+BI10</f>
        <v>438705</v>
      </c>
    </row>
    <row r="11" customFormat="false" ht="32.25" hidden="false" customHeight="true" outlineLevel="0" collapsed="false">
      <c r="A11" s="78" t="s">
        <v>23</v>
      </c>
      <c r="B11" s="75" t="n">
        <v>5304666</v>
      </c>
      <c r="C11" s="75" t="n">
        <v>5750162</v>
      </c>
      <c r="D11" s="75" t="n">
        <f aca="false">B11-C11</f>
        <v>-445496</v>
      </c>
      <c r="E11" s="75" t="n">
        <v>173763</v>
      </c>
      <c r="F11" s="75" t="n">
        <v>202214</v>
      </c>
      <c r="G11" s="75" t="n">
        <v>57375</v>
      </c>
      <c r="H11" s="75" t="n">
        <v>3564599</v>
      </c>
      <c r="I11" s="75" t="n">
        <v>3591023</v>
      </c>
      <c r="J11" s="75" t="n">
        <f aca="false">H11-I11</f>
        <v>-26424</v>
      </c>
      <c r="K11" s="75" t="n">
        <v>2375736</v>
      </c>
      <c r="L11" s="75" t="n">
        <v>1188863</v>
      </c>
      <c r="M11" s="75" t="n">
        <v>0</v>
      </c>
      <c r="N11" s="75" t="n">
        <v>642278</v>
      </c>
      <c r="O11" s="75" t="n">
        <v>658839</v>
      </c>
      <c r="P11" s="75" t="n">
        <v>0</v>
      </c>
      <c r="Q11" s="75" t="n">
        <v>3250</v>
      </c>
      <c r="R11" s="75" t="n">
        <v>0</v>
      </c>
      <c r="S11" s="75" t="n">
        <v>2348</v>
      </c>
      <c r="T11" s="75" t="n">
        <v>2560299</v>
      </c>
      <c r="U11" s="75" t="n">
        <v>3151163</v>
      </c>
      <c r="V11" s="75" t="n">
        <f aca="false">T11-U11</f>
        <v>-590864</v>
      </c>
      <c r="W11" s="75" t="n">
        <v>159652</v>
      </c>
      <c r="X11" s="75" t="n">
        <v>40510</v>
      </c>
      <c r="Y11" s="75" t="n">
        <v>4074</v>
      </c>
      <c r="Z11" s="75" t="n">
        <v>601130</v>
      </c>
      <c r="AA11" s="75" t="n">
        <v>94612</v>
      </c>
      <c r="AB11" s="75" t="n">
        <v>74673</v>
      </c>
      <c r="AC11" s="75" t="n">
        <v>1260535</v>
      </c>
      <c r="AD11" s="75" t="n">
        <v>325113</v>
      </c>
      <c r="AE11" s="75" t="n">
        <v>403356</v>
      </c>
      <c r="AF11" s="75" t="n">
        <v>2454981</v>
      </c>
      <c r="AG11" s="75" t="n">
        <v>2819878</v>
      </c>
      <c r="AH11" s="75" t="n">
        <v>21650</v>
      </c>
      <c r="AI11" s="75" t="n">
        <v>15864</v>
      </c>
      <c r="AJ11" s="75" t="n">
        <v>86535</v>
      </c>
      <c r="AK11" s="75" t="n">
        <v>1687167</v>
      </c>
      <c r="AL11" s="75" t="n">
        <v>1008662</v>
      </c>
      <c r="AM11" s="75" t="n">
        <v>2886965</v>
      </c>
      <c r="AN11" s="75" t="n">
        <v>479195</v>
      </c>
      <c r="AO11" s="75" t="n">
        <v>1507413</v>
      </c>
      <c r="AP11" s="75" t="n">
        <v>771754</v>
      </c>
      <c r="AQ11" s="75" t="n">
        <v>128603</v>
      </c>
      <c r="AR11" s="75" t="n">
        <v>0</v>
      </c>
      <c r="AS11" s="75" t="n">
        <v>0</v>
      </c>
      <c r="AT11" s="75" t="n">
        <v>194826</v>
      </c>
      <c r="AU11" s="75" t="n">
        <v>176242</v>
      </c>
      <c r="AV11" s="75" t="n">
        <v>18584</v>
      </c>
      <c r="AW11" s="75" t="n">
        <v>0</v>
      </c>
      <c r="AX11" s="75" t="n">
        <v>0</v>
      </c>
      <c r="AY11" s="75" t="n">
        <v>0</v>
      </c>
      <c r="AZ11" s="75" t="n">
        <v>0</v>
      </c>
      <c r="BA11" s="75" t="n">
        <v>0</v>
      </c>
      <c r="BB11" s="75" t="n">
        <v>0</v>
      </c>
      <c r="BC11" s="75" t="n">
        <v>0</v>
      </c>
      <c r="BD11" s="75" t="n">
        <v>3056141</v>
      </c>
      <c r="BE11" s="75" t="n">
        <v>3055841</v>
      </c>
      <c r="BF11" s="76" t="n">
        <v>300</v>
      </c>
      <c r="BG11" s="75" t="n">
        <v>32691</v>
      </c>
      <c r="BH11" s="75" t="n">
        <v>97150</v>
      </c>
      <c r="BI11" s="75" t="n">
        <v>214884</v>
      </c>
      <c r="BJ11" s="75" t="n">
        <v>2635388</v>
      </c>
      <c r="BK11" s="75" t="n">
        <v>0</v>
      </c>
      <c r="BL11" s="75" t="n">
        <v>22661225</v>
      </c>
      <c r="BM11" s="77" t="n">
        <v>22661225</v>
      </c>
      <c r="BN11" s="77" t="n">
        <f aca="false">BL11-BM11</f>
        <v>0</v>
      </c>
      <c r="BO11" s="45" t="n">
        <f aca="false">BH11+BI11</f>
        <v>312034</v>
      </c>
    </row>
    <row r="12" customFormat="false" ht="32.25" hidden="false" customHeight="true" outlineLevel="0" collapsed="false">
      <c r="A12" s="78" t="s">
        <v>24</v>
      </c>
      <c r="B12" s="75" t="n">
        <v>3084491</v>
      </c>
      <c r="C12" s="75" t="n">
        <v>2952429</v>
      </c>
      <c r="D12" s="75" t="n">
        <f aca="false">B12-C12</f>
        <v>132062</v>
      </c>
      <c r="E12" s="75" t="n">
        <v>93938</v>
      </c>
      <c r="F12" s="75" t="n">
        <v>74945</v>
      </c>
      <c r="G12" s="75" t="n">
        <v>75940</v>
      </c>
      <c r="H12" s="75" t="n">
        <v>1906005</v>
      </c>
      <c r="I12" s="75" t="n">
        <v>1984023</v>
      </c>
      <c r="J12" s="75" t="n">
        <f aca="false">H12-I12</f>
        <v>-78018</v>
      </c>
      <c r="K12" s="75" t="n">
        <v>1267880</v>
      </c>
      <c r="L12" s="75" t="n">
        <v>638125</v>
      </c>
      <c r="M12" s="75" t="n">
        <v>0</v>
      </c>
      <c r="N12" s="75" t="n">
        <v>351894</v>
      </c>
      <c r="O12" s="75" t="n">
        <v>574856</v>
      </c>
      <c r="P12" s="75" t="n">
        <v>0</v>
      </c>
      <c r="Q12" s="75" t="n">
        <v>1913</v>
      </c>
      <c r="R12" s="75" t="n">
        <v>5000</v>
      </c>
      <c r="S12" s="75" t="n">
        <v>0</v>
      </c>
      <c r="T12" s="75" t="n">
        <v>1499793</v>
      </c>
      <c r="U12" s="75" t="n">
        <v>1391065</v>
      </c>
      <c r="V12" s="75" t="n">
        <f aca="false">T12-U12</f>
        <v>108728</v>
      </c>
      <c r="W12" s="75" t="n">
        <v>120643</v>
      </c>
      <c r="X12" s="75" t="n">
        <v>29954</v>
      </c>
      <c r="Y12" s="75" t="n">
        <v>1458</v>
      </c>
      <c r="Z12" s="75" t="n">
        <v>336049</v>
      </c>
      <c r="AA12" s="75" t="n">
        <v>55889</v>
      </c>
      <c r="AB12" s="75" t="n">
        <v>31585</v>
      </c>
      <c r="AC12" s="75" t="n">
        <v>745382</v>
      </c>
      <c r="AD12" s="75" t="n">
        <v>178833</v>
      </c>
      <c r="AE12" s="75" t="n">
        <v>125293</v>
      </c>
      <c r="AF12" s="75" t="n">
        <v>1913897</v>
      </c>
      <c r="AG12" s="75" t="n">
        <v>1755301</v>
      </c>
      <c r="AH12" s="75" t="n">
        <v>15750</v>
      </c>
      <c r="AI12" s="75" t="n">
        <v>6944</v>
      </c>
      <c r="AJ12" s="75" t="n">
        <v>3202</v>
      </c>
      <c r="AK12" s="75" t="n">
        <v>980103</v>
      </c>
      <c r="AL12" s="75" t="n">
        <v>749302</v>
      </c>
      <c r="AM12" s="75" t="n">
        <v>1369085</v>
      </c>
      <c r="AN12" s="75" t="n">
        <v>51327</v>
      </c>
      <c r="AO12" s="75" t="n">
        <v>1205267</v>
      </c>
      <c r="AP12" s="75" t="n">
        <v>0</v>
      </c>
      <c r="AQ12" s="75" t="n">
        <v>107560</v>
      </c>
      <c r="AR12" s="75" t="n">
        <v>0</v>
      </c>
      <c r="AS12" s="75" t="n">
        <v>4931</v>
      </c>
      <c r="AT12" s="75" t="n">
        <v>23987</v>
      </c>
      <c r="AU12" s="75" t="n">
        <v>0</v>
      </c>
      <c r="AV12" s="75" t="n">
        <v>20724</v>
      </c>
      <c r="AW12" s="75" t="n">
        <v>3263</v>
      </c>
      <c r="AX12" s="75" t="n">
        <v>0</v>
      </c>
      <c r="AY12" s="75" t="n">
        <v>0</v>
      </c>
      <c r="AZ12" s="75" t="n">
        <v>0</v>
      </c>
      <c r="BA12" s="75" t="n">
        <v>0</v>
      </c>
      <c r="BB12" s="75" t="n">
        <v>0</v>
      </c>
      <c r="BC12" s="75" t="n">
        <v>0</v>
      </c>
      <c r="BD12" s="75" t="n">
        <v>2130811</v>
      </c>
      <c r="BE12" s="75" t="n">
        <v>2130811</v>
      </c>
      <c r="BF12" s="76" t="n">
        <v>0</v>
      </c>
      <c r="BG12" s="75" t="n">
        <v>24231</v>
      </c>
      <c r="BH12" s="75" t="n">
        <v>72925</v>
      </c>
      <c r="BI12" s="75" t="n">
        <v>99000</v>
      </c>
      <c r="BJ12" s="75" t="n">
        <v>1532642</v>
      </c>
      <c r="BK12" s="75" t="n">
        <v>0</v>
      </c>
      <c r="BL12" s="75" t="n">
        <v>13631456</v>
      </c>
      <c r="BM12" s="77" t="n">
        <v>13631456</v>
      </c>
      <c r="BN12" s="77" t="n">
        <f aca="false">BL12-BM12</f>
        <v>0</v>
      </c>
      <c r="BO12" s="45" t="n">
        <f aca="false">BH12+BI12</f>
        <v>171925</v>
      </c>
    </row>
    <row r="13" customFormat="false" ht="32.25" hidden="false" customHeight="true" outlineLevel="0" collapsed="false">
      <c r="A13" s="78" t="s">
        <v>25</v>
      </c>
      <c r="B13" s="75" t="n">
        <v>5009623</v>
      </c>
      <c r="C13" s="75" t="n">
        <v>5569868</v>
      </c>
      <c r="D13" s="75" t="n">
        <f aca="false">B13-C13</f>
        <v>-560245</v>
      </c>
      <c r="E13" s="75" t="n">
        <v>179333</v>
      </c>
      <c r="F13" s="75" t="n">
        <v>143641</v>
      </c>
      <c r="G13" s="75" t="n">
        <v>42510</v>
      </c>
      <c r="H13" s="75" t="n">
        <v>3406547</v>
      </c>
      <c r="I13" s="75" t="n">
        <v>3649571</v>
      </c>
      <c r="J13" s="75" t="n">
        <f aca="false">H13-I13</f>
        <v>-243024</v>
      </c>
      <c r="K13" s="75" t="n">
        <v>2274565</v>
      </c>
      <c r="L13" s="75" t="n">
        <v>1131982</v>
      </c>
      <c r="M13" s="75" t="n">
        <v>0</v>
      </c>
      <c r="N13" s="75" t="n">
        <v>627908</v>
      </c>
      <c r="O13" s="75" t="n">
        <v>603973</v>
      </c>
      <c r="P13" s="75" t="n">
        <v>0</v>
      </c>
      <c r="Q13" s="75" t="n">
        <v>3025</v>
      </c>
      <c r="R13" s="75" t="n">
        <v>0</v>
      </c>
      <c r="S13" s="75" t="n">
        <v>2686</v>
      </c>
      <c r="T13" s="75" t="n">
        <v>3078625</v>
      </c>
      <c r="U13" s="75" t="n">
        <v>3505985</v>
      </c>
      <c r="V13" s="75" t="n">
        <f aca="false">T13-U13</f>
        <v>-427360</v>
      </c>
      <c r="W13" s="75" t="n">
        <v>107594</v>
      </c>
      <c r="X13" s="75" t="n">
        <v>14282</v>
      </c>
      <c r="Y13" s="75" t="n">
        <v>1920</v>
      </c>
      <c r="Z13" s="75" t="n">
        <v>778999</v>
      </c>
      <c r="AA13" s="75" t="n">
        <v>132598</v>
      </c>
      <c r="AB13" s="75" t="n">
        <v>69129</v>
      </c>
      <c r="AC13" s="75" t="n">
        <v>1570911</v>
      </c>
      <c r="AD13" s="75" t="n">
        <v>403192</v>
      </c>
      <c r="AE13" s="75" t="n">
        <v>156664</v>
      </c>
      <c r="AF13" s="75" t="n">
        <v>1959088</v>
      </c>
      <c r="AG13" s="75" t="n">
        <v>4038385</v>
      </c>
      <c r="AH13" s="75" t="n">
        <v>25991</v>
      </c>
      <c r="AI13" s="75" t="n">
        <v>4458</v>
      </c>
      <c r="AJ13" s="75" t="n">
        <v>198</v>
      </c>
      <c r="AK13" s="75" t="n">
        <v>2158064</v>
      </c>
      <c r="AL13" s="75" t="n">
        <v>1849674</v>
      </c>
      <c r="AM13" s="75" t="n">
        <v>4032480</v>
      </c>
      <c r="AN13" s="75" t="n">
        <v>1335933</v>
      </c>
      <c r="AO13" s="75" t="n">
        <v>2613297</v>
      </c>
      <c r="AP13" s="75" t="n">
        <v>0</v>
      </c>
      <c r="AQ13" s="75" t="n">
        <v>83250</v>
      </c>
      <c r="AR13" s="75" t="n">
        <v>0</v>
      </c>
      <c r="AS13" s="75" t="n">
        <v>0</v>
      </c>
      <c r="AT13" s="75" t="n">
        <v>303445</v>
      </c>
      <c r="AU13" s="75" t="n">
        <v>230032</v>
      </c>
      <c r="AV13" s="75" t="n">
        <v>73413</v>
      </c>
      <c r="AW13" s="75" t="n">
        <v>0</v>
      </c>
      <c r="AX13" s="75" t="n">
        <v>0</v>
      </c>
      <c r="AY13" s="75" t="n">
        <v>0</v>
      </c>
      <c r="AZ13" s="75" t="n">
        <v>0</v>
      </c>
      <c r="BA13" s="75" t="n">
        <v>0</v>
      </c>
      <c r="BB13" s="75" t="n">
        <v>0</v>
      </c>
      <c r="BC13" s="75" t="n">
        <v>0</v>
      </c>
      <c r="BD13" s="75" t="n">
        <v>3209041</v>
      </c>
      <c r="BE13" s="75" t="n">
        <v>3208641</v>
      </c>
      <c r="BF13" s="76" t="n">
        <v>400</v>
      </c>
      <c r="BG13" s="75" t="n">
        <v>166192</v>
      </c>
      <c r="BH13" s="75" t="n">
        <v>56645</v>
      </c>
      <c r="BI13" s="75" t="n">
        <v>917630</v>
      </c>
      <c r="BJ13" s="75" t="n">
        <v>2031774</v>
      </c>
      <c r="BK13" s="75" t="n">
        <v>0</v>
      </c>
      <c r="BL13" s="75" t="n">
        <v>24959592</v>
      </c>
      <c r="BM13" s="77" t="n">
        <v>24959592</v>
      </c>
      <c r="BN13" s="77" t="n">
        <f aca="false">BL13-BM13</f>
        <v>0</v>
      </c>
      <c r="BO13" s="45" t="n">
        <f aca="false">BH13+BI13</f>
        <v>974275</v>
      </c>
    </row>
    <row r="14" customFormat="false" ht="32.25" hidden="false" customHeight="true" outlineLevel="0" collapsed="false">
      <c r="A14" s="78" t="s">
        <v>26</v>
      </c>
      <c r="B14" s="82" t="n">
        <v>4218492</v>
      </c>
      <c r="C14" s="82" t="n">
        <v>4358508</v>
      </c>
      <c r="D14" s="82" t="n">
        <f aca="false">B14-C14</f>
        <v>-140016</v>
      </c>
      <c r="E14" s="82" t="n">
        <v>159672</v>
      </c>
      <c r="F14" s="82" t="n">
        <v>128836</v>
      </c>
      <c r="G14" s="82" t="n">
        <v>34344</v>
      </c>
      <c r="H14" s="82" t="n">
        <v>2953718</v>
      </c>
      <c r="I14" s="82" t="n">
        <v>2975413</v>
      </c>
      <c r="J14" s="82" t="n">
        <f aca="false">H14-I14</f>
        <v>-21695</v>
      </c>
      <c r="K14" s="82" t="n">
        <v>1943111</v>
      </c>
      <c r="L14" s="82" t="n">
        <v>1010607</v>
      </c>
      <c r="M14" s="82" t="n">
        <v>0</v>
      </c>
      <c r="N14" s="82" t="n">
        <v>526245</v>
      </c>
      <c r="O14" s="82" t="n">
        <v>411704</v>
      </c>
      <c r="P14" s="82" t="n">
        <v>0</v>
      </c>
      <c r="Q14" s="82" t="n">
        <v>3121</v>
      </c>
      <c r="R14" s="82" t="n">
        <v>852</v>
      </c>
      <c r="S14" s="82" t="n">
        <v>0</v>
      </c>
      <c r="T14" s="82" t="n">
        <v>2346633</v>
      </c>
      <c r="U14" s="82" t="n">
        <v>2699129</v>
      </c>
      <c r="V14" s="82" t="n">
        <f aca="false">T14-U14</f>
        <v>-352496</v>
      </c>
      <c r="W14" s="82" t="n">
        <v>273399</v>
      </c>
      <c r="X14" s="82" t="n">
        <v>23476</v>
      </c>
      <c r="Y14" s="82" t="n">
        <v>3724</v>
      </c>
      <c r="Z14" s="82" t="n">
        <v>698180</v>
      </c>
      <c r="AA14" s="82" t="n">
        <v>100734</v>
      </c>
      <c r="AB14" s="82" t="n">
        <v>55913</v>
      </c>
      <c r="AC14" s="82" t="n">
        <v>882634</v>
      </c>
      <c r="AD14" s="82" t="n">
        <v>308573</v>
      </c>
      <c r="AE14" s="82" t="n">
        <v>80803</v>
      </c>
      <c r="AF14" s="82" t="n">
        <v>1371703</v>
      </c>
      <c r="AG14" s="82" t="n">
        <v>2605885</v>
      </c>
      <c r="AH14" s="82" t="n">
        <v>13415</v>
      </c>
      <c r="AI14" s="82" t="n">
        <v>1552</v>
      </c>
      <c r="AJ14" s="82" t="n">
        <v>0</v>
      </c>
      <c r="AK14" s="82" t="n">
        <v>1403273</v>
      </c>
      <c r="AL14" s="82" t="n">
        <v>1187645</v>
      </c>
      <c r="AM14" s="82" t="n">
        <v>3562556</v>
      </c>
      <c r="AN14" s="82" t="n">
        <v>998234</v>
      </c>
      <c r="AO14" s="82" t="n">
        <v>2439664</v>
      </c>
      <c r="AP14" s="82" t="n">
        <v>0</v>
      </c>
      <c r="AQ14" s="82" t="n">
        <v>124658</v>
      </c>
      <c r="AR14" s="82" t="n">
        <v>0</v>
      </c>
      <c r="AS14" s="82" t="n">
        <v>0</v>
      </c>
      <c r="AT14" s="82" t="n">
        <v>269563</v>
      </c>
      <c r="AU14" s="82" t="n">
        <v>176051</v>
      </c>
      <c r="AV14" s="82" t="n">
        <v>93512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3219421</v>
      </c>
      <c r="BE14" s="82" t="n">
        <v>3218939</v>
      </c>
      <c r="BF14" s="83" t="n">
        <v>482</v>
      </c>
      <c r="BG14" s="82" t="n">
        <v>13611</v>
      </c>
      <c r="BH14" s="82" t="n">
        <v>6916</v>
      </c>
      <c r="BI14" s="82" t="n">
        <v>106320</v>
      </c>
      <c r="BJ14" s="82" t="n">
        <v>1422740</v>
      </c>
      <c r="BK14" s="82" t="n">
        <v>0</v>
      </c>
      <c r="BL14" s="82" t="n">
        <v>19224643</v>
      </c>
      <c r="BM14" s="77" t="n">
        <v>19224643</v>
      </c>
      <c r="BN14" s="77" t="n">
        <f aca="false">BL14-BM14</f>
        <v>0</v>
      </c>
      <c r="BO14" s="45" t="n">
        <f aca="false">BH14+BI14</f>
        <v>113236</v>
      </c>
    </row>
    <row r="15" customFormat="false" ht="32.25" hidden="false" customHeight="true" outlineLevel="0" collapsed="false">
      <c r="A15" s="74" t="s">
        <v>27</v>
      </c>
      <c r="B15" s="75" t="n">
        <v>5643164</v>
      </c>
      <c r="C15" s="75" t="n">
        <v>5791805</v>
      </c>
      <c r="D15" s="75" t="n">
        <f aca="false">B15-C15</f>
        <v>-148641</v>
      </c>
      <c r="E15" s="75" t="n">
        <v>155008</v>
      </c>
      <c r="F15" s="75" t="n">
        <v>142143</v>
      </c>
      <c r="G15" s="75" t="n">
        <v>90051</v>
      </c>
      <c r="H15" s="75" t="n">
        <v>3884290</v>
      </c>
      <c r="I15" s="75" t="n">
        <v>3845670</v>
      </c>
      <c r="J15" s="75" t="n">
        <f aca="false">H15-I15</f>
        <v>38620</v>
      </c>
      <c r="K15" s="75" t="n">
        <v>2577782</v>
      </c>
      <c r="L15" s="75" t="n">
        <v>1301688</v>
      </c>
      <c r="M15" s="75" t="n">
        <v>4820</v>
      </c>
      <c r="N15" s="75" t="n">
        <v>698532</v>
      </c>
      <c r="O15" s="75" t="n">
        <v>665823</v>
      </c>
      <c r="P15" s="75" t="n">
        <v>0</v>
      </c>
      <c r="Q15" s="75" t="n">
        <v>4082</v>
      </c>
      <c r="R15" s="75" t="n">
        <v>0</v>
      </c>
      <c r="S15" s="75" t="n">
        <v>3235</v>
      </c>
      <c r="T15" s="75" t="n">
        <v>4363122</v>
      </c>
      <c r="U15" s="75" t="n">
        <v>4435575</v>
      </c>
      <c r="V15" s="75" t="n">
        <f aca="false">T15-U15</f>
        <v>-72453</v>
      </c>
      <c r="W15" s="75" t="n">
        <v>542338</v>
      </c>
      <c r="X15" s="75" t="n">
        <v>64809</v>
      </c>
      <c r="Y15" s="75" t="n">
        <v>3032</v>
      </c>
      <c r="Z15" s="75" t="n">
        <v>1151272</v>
      </c>
      <c r="AA15" s="75" t="n">
        <v>174818</v>
      </c>
      <c r="AB15" s="75" t="n">
        <v>190953</v>
      </c>
      <c r="AC15" s="75" t="n">
        <v>1717206</v>
      </c>
      <c r="AD15" s="75" t="n">
        <v>518694</v>
      </c>
      <c r="AE15" s="75" t="n">
        <v>244112</v>
      </c>
      <c r="AF15" s="75" t="n">
        <v>3023977</v>
      </c>
      <c r="AG15" s="75" t="n">
        <v>3472619</v>
      </c>
      <c r="AH15" s="75" t="n">
        <v>18498</v>
      </c>
      <c r="AI15" s="75" t="n">
        <v>10778</v>
      </c>
      <c r="AJ15" s="75" t="n">
        <v>1223</v>
      </c>
      <c r="AK15" s="75" t="n">
        <v>927528</v>
      </c>
      <c r="AL15" s="75" t="n">
        <v>2514592</v>
      </c>
      <c r="AM15" s="75" t="n">
        <v>4478896</v>
      </c>
      <c r="AN15" s="75" t="n">
        <v>1666975</v>
      </c>
      <c r="AO15" s="75" t="n">
        <v>2325452</v>
      </c>
      <c r="AP15" s="75" t="n">
        <v>255049</v>
      </c>
      <c r="AQ15" s="75" t="n">
        <v>231420</v>
      </c>
      <c r="AR15" s="75" t="n">
        <v>0</v>
      </c>
      <c r="AS15" s="75" t="n">
        <v>0</v>
      </c>
      <c r="AT15" s="75" t="n">
        <v>48235</v>
      </c>
      <c r="AU15" s="75" t="n">
        <v>19644</v>
      </c>
      <c r="AV15" s="75" t="n">
        <v>28455</v>
      </c>
      <c r="AW15" s="75" t="n">
        <v>136</v>
      </c>
      <c r="AX15" s="76" t="n">
        <v>0</v>
      </c>
      <c r="AY15" s="76" t="n">
        <v>0</v>
      </c>
      <c r="AZ15" s="76" t="n">
        <v>0</v>
      </c>
      <c r="BA15" s="76" t="n">
        <v>0</v>
      </c>
      <c r="BB15" s="76" t="n">
        <v>0</v>
      </c>
      <c r="BC15" s="76" t="n">
        <v>0</v>
      </c>
      <c r="BD15" s="75" t="n">
        <v>3620642</v>
      </c>
      <c r="BE15" s="75" t="n">
        <v>3619726</v>
      </c>
      <c r="BF15" s="76" t="n">
        <v>916</v>
      </c>
      <c r="BG15" s="75" t="n">
        <v>1459707</v>
      </c>
      <c r="BH15" s="75" t="n">
        <v>202082</v>
      </c>
      <c r="BI15" s="75" t="n">
        <v>601608</v>
      </c>
      <c r="BJ15" s="75" t="n">
        <v>1854646</v>
      </c>
      <c r="BK15" s="75" t="n">
        <v>0</v>
      </c>
      <c r="BL15" s="75" t="n">
        <v>29012810</v>
      </c>
      <c r="BM15" s="77" t="n">
        <v>29012810</v>
      </c>
      <c r="BN15" s="77" t="n">
        <f aca="false">BL15-BM15</f>
        <v>0</v>
      </c>
      <c r="BO15" s="45" t="n">
        <f aca="false">BH15+BI15</f>
        <v>803690</v>
      </c>
    </row>
    <row r="16" customFormat="false" ht="32.25" hidden="false" customHeight="true" outlineLevel="0" collapsed="false">
      <c r="A16" s="78" t="s">
        <v>28</v>
      </c>
      <c r="B16" s="75" t="n">
        <v>5181766</v>
      </c>
      <c r="C16" s="75" t="n">
        <v>5603344</v>
      </c>
      <c r="D16" s="75" t="n">
        <f aca="false">B16-C16</f>
        <v>-421578</v>
      </c>
      <c r="E16" s="75" t="n">
        <v>180568</v>
      </c>
      <c r="F16" s="75" t="n">
        <v>181898</v>
      </c>
      <c r="G16" s="75" t="n">
        <v>67020</v>
      </c>
      <c r="H16" s="75" t="n">
        <v>3596637</v>
      </c>
      <c r="I16" s="75" t="n">
        <v>3720960</v>
      </c>
      <c r="J16" s="75" t="n">
        <f aca="false">H16-I16</f>
        <v>-124323</v>
      </c>
      <c r="K16" s="75" t="n">
        <v>2387075</v>
      </c>
      <c r="L16" s="75" t="n">
        <v>1209562</v>
      </c>
      <c r="M16" s="75" t="n">
        <v>0</v>
      </c>
      <c r="N16" s="75" t="n">
        <v>649837</v>
      </c>
      <c r="O16" s="75" t="n">
        <v>496068</v>
      </c>
      <c r="P16" s="75" t="n">
        <v>0</v>
      </c>
      <c r="Q16" s="75" t="n">
        <v>3461</v>
      </c>
      <c r="R16" s="75" t="n">
        <v>0</v>
      </c>
      <c r="S16" s="75" t="n">
        <v>6277</v>
      </c>
      <c r="T16" s="75" t="n">
        <v>3976710</v>
      </c>
      <c r="U16" s="75" t="n">
        <v>3484466</v>
      </c>
      <c r="V16" s="75" t="n">
        <f aca="false">T16-U16</f>
        <v>492244</v>
      </c>
      <c r="W16" s="75" t="n">
        <v>402196</v>
      </c>
      <c r="X16" s="75" t="n">
        <v>43932</v>
      </c>
      <c r="Y16" s="75" t="n">
        <v>4023</v>
      </c>
      <c r="Z16" s="75" t="n">
        <v>1084581</v>
      </c>
      <c r="AA16" s="75" t="n">
        <v>128137</v>
      </c>
      <c r="AB16" s="75" t="n">
        <v>50612</v>
      </c>
      <c r="AC16" s="75" t="n">
        <v>1938616</v>
      </c>
      <c r="AD16" s="75" t="n">
        <v>324613</v>
      </c>
      <c r="AE16" s="75" t="n">
        <v>181008</v>
      </c>
      <c r="AF16" s="75" t="n">
        <v>2527969</v>
      </c>
      <c r="AG16" s="75" t="n">
        <v>2978331</v>
      </c>
      <c r="AH16" s="75" t="n">
        <v>4205</v>
      </c>
      <c r="AI16" s="75" t="n">
        <v>8416</v>
      </c>
      <c r="AJ16" s="75" t="n">
        <v>35043</v>
      </c>
      <c r="AK16" s="75" t="n">
        <v>1667568</v>
      </c>
      <c r="AL16" s="75" t="n">
        <v>1263099</v>
      </c>
      <c r="AM16" s="75" t="n">
        <v>2571665</v>
      </c>
      <c r="AN16" s="75" t="n">
        <v>629140</v>
      </c>
      <c r="AO16" s="75" t="n">
        <v>1870218</v>
      </c>
      <c r="AP16" s="75" t="n">
        <v>0</v>
      </c>
      <c r="AQ16" s="75" t="n">
        <v>72307</v>
      </c>
      <c r="AR16" s="75" t="n">
        <v>0</v>
      </c>
      <c r="AS16" s="75" t="n">
        <v>0</v>
      </c>
      <c r="AT16" s="75" t="n">
        <v>251226</v>
      </c>
      <c r="AU16" s="75" t="n">
        <v>88187</v>
      </c>
      <c r="AV16" s="75" t="n">
        <v>163039</v>
      </c>
      <c r="AW16" s="75" t="n">
        <v>0</v>
      </c>
      <c r="AX16" s="76" t="n">
        <v>0</v>
      </c>
      <c r="AY16" s="76" t="n">
        <v>0</v>
      </c>
      <c r="AZ16" s="76" t="n">
        <v>0</v>
      </c>
      <c r="BA16" s="76" t="n">
        <v>0</v>
      </c>
      <c r="BB16" s="76" t="n">
        <v>0</v>
      </c>
      <c r="BC16" s="76" t="n">
        <v>0</v>
      </c>
      <c r="BD16" s="75" t="n">
        <v>3518169</v>
      </c>
      <c r="BE16" s="75" t="n">
        <v>3517795</v>
      </c>
      <c r="BF16" s="76" t="n">
        <v>374</v>
      </c>
      <c r="BG16" s="75" t="n">
        <v>1113196</v>
      </c>
      <c r="BH16" s="75" t="n">
        <v>55965</v>
      </c>
      <c r="BI16" s="75" t="n">
        <v>692000</v>
      </c>
      <c r="BJ16" s="75" t="n">
        <v>2160993</v>
      </c>
      <c r="BK16" s="75" t="n">
        <v>0</v>
      </c>
      <c r="BL16" s="75" t="n">
        <v>25208998</v>
      </c>
      <c r="BM16" s="77" t="n">
        <v>25208998</v>
      </c>
      <c r="BN16" s="77" t="n">
        <f aca="false">BL16-BM16</f>
        <v>0</v>
      </c>
      <c r="BO16" s="45" t="n">
        <f aca="false">BH16+BI16</f>
        <v>747965</v>
      </c>
    </row>
    <row r="17" customFormat="false" ht="32.25" hidden="false" customHeight="true" outlineLevel="0" collapsed="false">
      <c r="A17" s="84" t="s">
        <v>29</v>
      </c>
      <c r="B17" s="75" t="n">
        <v>2308302</v>
      </c>
      <c r="C17" s="75"/>
      <c r="D17" s="75"/>
      <c r="E17" s="75" t="n">
        <v>114865</v>
      </c>
      <c r="F17" s="75" t="n">
        <v>43188</v>
      </c>
      <c r="G17" s="75" t="n">
        <v>42795</v>
      </c>
      <c r="H17" s="75" t="n">
        <v>1579983</v>
      </c>
      <c r="I17" s="75"/>
      <c r="J17" s="75"/>
      <c r="K17" s="75" t="n">
        <v>1053556</v>
      </c>
      <c r="L17" s="75" t="n">
        <v>526427</v>
      </c>
      <c r="M17" s="75" t="n">
        <v>0</v>
      </c>
      <c r="N17" s="75" t="n">
        <v>296420</v>
      </c>
      <c r="O17" s="75" t="n">
        <v>229540</v>
      </c>
      <c r="P17" s="75" t="n">
        <v>0</v>
      </c>
      <c r="Q17" s="75" t="n">
        <v>1511</v>
      </c>
      <c r="R17" s="75" t="n">
        <v>0</v>
      </c>
      <c r="S17" s="75" t="n">
        <v>0</v>
      </c>
      <c r="T17" s="75" t="n">
        <v>1180991</v>
      </c>
      <c r="U17" s="75"/>
      <c r="V17" s="75"/>
      <c r="W17" s="75" t="n">
        <v>161136</v>
      </c>
      <c r="X17" s="75" t="n">
        <v>8651</v>
      </c>
      <c r="Y17" s="75" t="n">
        <v>4209</v>
      </c>
      <c r="Z17" s="75" t="n">
        <v>310155</v>
      </c>
      <c r="AA17" s="75" t="n">
        <v>53002</v>
      </c>
      <c r="AB17" s="75" t="n">
        <v>42761</v>
      </c>
      <c r="AC17" s="75" t="n">
        <v>471752</v>
      </c>
      <c r="AD17" s="75" t="n">
        <v>129325</v>
      </c>
      <c r="AE17" s="75" t="n">
        <v>41507</v>
      </c>
      <c r="AF17" s="75" t="n">
        <v>811757</v>
      </c>
      <c r="AG17" s="75" t="n">
        <v>1708111</v>
      </c>
      <c r="AH17" s="75" t="n">
        <v>17315</v>
      </c>
      <c r="AI17" s="75" t="n">
        <v>11999</v>
      </c>
      <c r="AJ17" s="75" t="n">
        <v>42</v>
      </c>
      <c r="AK17" s="75" t="n">
        <v>891302</v>
      </c>
      <c r="AL17" s="75" t="n">
        <v>787453</v>
      </c>
      <c r="AM17" s="75" t="n">
        <v>1071355</v>
      </c>
      <c r="AN17" s="75" t="n">
        <v>161953</v>
      </c>
      <c r="AO17" s="75" t="n">
        <v>875618</v>
      </c>
      <c r="AP17" s="75" t="n">
        <v>0</v>
      </c>
      <c r="AQ17" s="75" t="n">
        <v>5791</v>
      </c>
      <c r="AR17" s="75" t="n">
        <v>27993</v>
      </c>
      <c r="AS17" s="75" t="n">
        <v>0</v>
      </c>
      <c r="AT17" s="75" t="n">
        <v>0</v>
      </c>
      <c r="AU17" s="75" t="n">
        <v>0</v>
      </c>
      <c r="AV17" s="75" t="n">
        <v>0</v>
      </c>
      <c r="AW17" s="75" t="n">
        <v>0</v>
      </c>
      <c r="AX17" s="76"/>
      <c r="AY17" s="76"/>
      <c r="AZ17" s="76"/>
      <c r="BA17" s="76" t="n">
        <v>0</v>
      </c>
      <c r="BB17" s="76" t="n">
        <v>0</v>
      </c>
      <c r="BC17" s="76" t="n">
        <v>0</v>
      </c>
      <c r="BD17" s="75" t="n">
        <v>1606526</v>
      </c>
      <c r="BE17" s="75" t="n">
        <v>1606104</v>
      </c>
      <c r="BF17" s="76" t="n">
        <v>422</v>
      </c>
      <c r="BG17" s="75" t="n">
        <v>207562</v>
      </c>
      <c r="BH17" s="75" t="n">
        <v>3175132</v>
      </c>
      <c r="BI17" s="75" t="n">
        <v>87000</v>
      </c>
      <c r="BJ17" s="75" t="n">
        <v>1118264</v>
      </c>
      <c r="BK17" s="75" t="n">
        <v>0</v>
      </c>
      <c r="BL17" s="75" t="n">
        <v>13316507</v>
      </c>
      <c r="BM17" s="77" t="n">
        <v>13316507</v>
      </c>
      <c r="BN17" s="77"/>
      <c r="BO17" s="45" t="n">
        <f aca="false">BH17+BI17</f>
        <v>3262132</v>
      </c>
    </row>
    <row r="18" customFormat="false" ht="32.25" hidden="false" customHeight="true" outlineLevel="0" collapsed="false">
      <c r="A18" s="85" t="s">
        <v>132</v>
      </c>
      <c r="B18" s="86" t="n">
        <f aca="false">SUM(B5:B17)</f>
        <v>106101172</v>
      </c>
      <c r="C18" s="86" t="n">
        <f aca="false">SUM(C5:C17)</f>
        <v>104075779</v>
      </c>
      <c r="D18" s="86" t="n">
        <f aca="false">SUM(D5:D17)</f>
        <v>-282909</v>
      </c>
      <c r="E18" s="86" t="n">
        <f aca="false">SUM(E5:E17)</f>
        <v>2865250</v>
      </c>
      <c r="F18" s="86" t="n">
        <f aca="false">SUM(F5:F17)</f>
        <v>2155226</v>
      </c>
      <c r="G18" s="86" t="n">
        <f aca="false">SUM(G5:G17)</f>
        <v>1078575</v>
      </c>
      <c r="H18" s="86" t="n">
        <f aca="false">SUM(H5:H17)</f>
        <v>72960072</v>
      </c>
      <c r="I18" s="86" t="n">
        <f aca="false">SUM(I5:I17)</f>
        <v>73400336</v>
      </c>
      <c r="J18" s="86" t="n">
        <f aca="false">SUM(J5:J17)</f>
        <v>-2020247</v>
      </c>
      <c r="K18" s="86" t="n">
        <f aca="false">SUM(K5:K17)</f>
        <v>47330402</v>
      </c>
      <c r="L18" s="86" t="n">
        <f aca="false">SUM(L5:L17)</f>
        <v>25439665</v>
      </c>
      <c r="M18" s="86" t="n">
        <f aca="false">SUM(M5:M17)</f>
        <v>190005</v>
      </c>
      <c r="N18" s="86" t="n">
        <f aca="false">SUM(N5:N17)</f>
        <v>13038705</v>
      </c>
      <c r="O18" s="86" t="n">
        <f aca="false">SUM(O5:O17)</f>
        <v>13655464</v>
      </c>
      <c r="P18" s="86" t="n">
        <f aca="false">SUM(P5:P17)</f>
        <v>13025</v>
      </c>
      <c r="Q18" s="86" t="n">
        <f aca="false">SUM(Q5:Q17)</f>
        <v>79804</v>
      </c>
      <c r="R18" s="86" t="n">
        <f aca="false">SUM(R5:R17)</f>
        <v>104564</v>
      </c>
      <c r="S18" s="86" t="n">
        <f aca="false">SUM(S5:S17)</f>
        <v>150487</v>
      </c>
      <c r="T18" s="86" t="n">
        <f aca="false">SUM(T5:T17)</f>
        <v>72905259</v>
      </c>
      <c r="U18" s="86" t="n">
        <f aca="false">SUM(U5:U17)</f>
        <v>72350436</v>
      </c>
      <c r="V18" s="86" t="n">
        <f aca="false">SUM(V5:V17)</f>
        <v>-626168</v>
      </c>
      <c r="W18" s="86" t="n">
        <f aca="false">SUM(W5:W17)</f>
        <v>6278130</v>
      </c>
      <c r="X18" s="86" t="n">
        <f aca="false">SUM(X5:X17)</f>
        <v>739086</v>
      </c>
      <c r="Y18" s="86" t="n">
        <f aca="false">SUM(Y5:Y17)</f>
        <v>46151</v>
      </c>
      <c r="Z18" s="86" t="n">
        <f aca="false">SUM(Z5:Z17)</f>
        <v>16423664</v>
      </c>
      <c r="AA18" s="86" t="n">
        <f aca="false">SUM(AA5:AA17)</f>
        <v>2637080</v>
      </c>
      <c r="AB18" s="86" t="n">
        <f aca="false">SUM(AB5:AB17)</f>
        <v>1951279</v>
      </c>
      <c r="AC18" s="86" t="n">
        <f aca="false">SUM(AC5:AC17)</f>
        <v>37516806</v>
      </c>
      <c r="AD18" s="86" t="n">
        <f aca="false">SUM(AD5:AD17)</f>
        <v>7313063</v>
      </c>
      <c r="AE18" s="86" t="n">
        <f aca="false">SUM(AE5:AE17)</f>
        <v>8454017</v>
      </c>
      <c r="AF18" s="86" t="n">
        <f aca="false">SUM(AF5:AF17)</f>
        <v>73564096</v>
      </c>
      <c r="AG18" s="86" t="n">
        <f aca="false">SUM(AG5:AG17)</f>
        <v>47626336</v>
      </c>
      <c r="AH18" s="86" t="n">
        <f aca="false">SUM(AH5:AH17)</f>
        <v>380723</v>
      </c>
      <c r="AI18" s="86" t="n">
        <f aca="false">SUM(AI5:AI17)</f>
        <v>252668</v>
      </c>
      <c r="AJ18" s="86" t="n">
        <f aca="false">SUM(AJ5:AJ17)</f>
        <v>174665</v>
      </c>
      <c r="AK18" s="86" t="n">
        <f aca="false">SUM(AK5:AK17)</f>
        <v>19123103</v>
      </c>
      <c r="AL18" s="86" t="n">
        <f aca="false">SUM(AL5:AL17)</f>
        <v>27695177</v>
      </c>
      <c r="AM18" s="86" t="n">
        <f aca="false">SUM(AM5:AM17)</f>
        <v>80682195</v>
      </c>
      <c r="AN18" s="86" t="n">
        <f aca="false">SUM(AN5:AN17)</f>
        <v>27188824</v>
      </c>
      <c r="AO18" s="86" t="n">
        <f aca="false">SUM(AO5:AO17)</f>
        <v>50144995</v>
      </c>
      <c r="AP18" s="86" t="n">
        <f aca="false">SUM(AP5:AP17)</f>
        <v>1827411</v>
      </c>
      <c r="AQ18" s="86" t="n">
        <f aca="false">SUM(AQ5:AQ17)</f>
        <v>1456205</v>
      </c>
      <c r="AR18" s="86" t="n">
        <f aca="false">SUM(AR5:AR17)</f>
        <v>27993</v>
      </c>
      <c r="AS18" s="86" t="n">
        <f aca="false">SUM(AS5:AS17)</f>
        <v>36767</v>
      </c>
      <c r="AT18" s="86" t="n">
        <f aca="false">SUM(AT5:AT17)</f>
        <v>1925556</v>
      </c>
      <c r="AU18" s="86" t="n">
        <f aca="false">SUM(AU5:AU17)</f>
        <v>1119675</v>
      </c>
      <c r="AV18" s="86" t="n">
        <f aca="false">SUM(AV5:AV17)</f>
        <v>802424</v>
      </c>
      <c r="AW18" s="86" t="n">
        <f aca="false">SUM(AW5:AW17)</f>
        <v>3457</v>
      </c>
      <c r="AX18" s="86" t="n">
        <f aca="false">SUM(AX5:AX17)</f>
        <v>0</v>
      </c>
      <c r="AY18" s="86" t="n">
        <f aca="false">SUM(AY5:AY17)</f>
        <v>0</v>
      </c>
      <c r="AZ18" s="86" t="n">
        <f aca="false">SUM(AZ5:AZ17)</f>
        <v>0</v>
      </c>
      <c r="BA18" s="86" t="n">
        <f aca="false">SUM(BA5:BA17)</f>
        <v>0</v>
      </c>
      <c r="BB18" s="86" t="n">
        <f aca="false">SUM(BB5:BB17)</f>
        <v>0</v>
      </c>
      <c r="BC18" s="86" t="n">
        <f aca="false">SUM(BC5:BC17)</f>
        <v>0</v>
      </c>
      <c r="BD18" s="86" t="n">
        <f aca="false">SUM(BD5:BD17)</f>
        <v>74679845</v>
      </c>
      <c r="BE18" s="86" t="n">
        <f aca="false">SUM(BE5:BE17)</f>
        <v>74666706</v>
      </c>
      <c r="BF18" s="86" t="n">
        <f aca="false">SUM(BF5:BF17)</f>
        <v>13139</v>
      </c>
      <c r="BG18" s="86" t="n">
        <f aca="false">SUM(BG5:BG17)</f>
        <v>13006463</v>
      </c>
      <c r="BH18" s="86" t="n">
        <f aca="false">SUM(BH5:BH17)</f>
        <v>4908303</v>
      </c>
      <c r="BI18" s="86" t="n">
        <f aca="false">SUM(BI5:BI17)</f>
        <v>10112275</v>
      </c>
      <c r="BJ18" s="86" t="n">
        <f aca="false">SUM(BJ5:BJ17)</f>
        <v>58248699</v>
      </c>
      <c r="BK18" s="86" t="n">
        <f aca="false">SUM(BK5:BK17)</f>
        <v>0</v>
      </c>
      <c r="BL18" s="86" t="n">
        <f aca="false">SUM(BL5:BL17)</f>
        <v>552214216</v>
      </c>
      <c r="BM18" s="77" t="n">
        <f aca="false">SUM(BM5:BM17)</f>
        <v>552214216</v>
      </c>
      <c r="BN18" s="77" t="n">
        <f aca="false">BL18-BM18</f>
        <v>0</v>
      </c>
      <c r="BO18" s="45" t="n">
        <f aca="false">BH18+BI18</f>
        <v>15020578</v>
      </c>
    </row>
    <row r="19" customFormat="false" ht="32.25" hidden="false" customHeight="true" outlineLevel="0" collapsed="false">
      <c r="A19" s="78" t="s">
        <v>31</v>
      </c>
      <c r="B19" s="75" t="n">
        <v>1072739</v>
      </c>
      <c r="C19" s="75" t="n">
        <v>1145122</v>
      </c>
      <c r="D19" s="75" t="n">
        <f aca="false">B19-C19</f>
        <v>-72383</v>
      </c>
      <c r="E19" s="75" t="n">
        <v>56683</v>
      </c>
      <c r="F19" s="75" t="n">
        <v>37353</v>
      </c>
      <c r="G19" s="75" t="n">
        <v>17236</v>
      </c>
      <c r="H19" s="75" t="n">
        <v>713840</v>
      </c>
      <c r="I19" s="75" t="n">
        <v>740238</v>
      </c>
      <c r="J19" s="75" t="n">
        <f aca="false">H19-I19</f>
        <v>-26398</v>
      </c>
      <c r="K19" s="75" t="n">
        <v>505234</v>
      </c>
      <c r="L19" s="75" t="n">
        <v>208606</v>
      </c>
      <c r="M19" s="75" t="n">
        <v>0</v>
      </c>
      <c r="N19" s="75" t="n">
        <v>135806</v>
      </c>
      <c r="O19" s="75" t="n">
        <v>109204</v>
      </c>
      <c r="P19" s="75" t="n">
        <v>0</v>
      </c>
      <c r="Q19" s="75" t="n">
        <v>752</v>
      </c>
      <c r="R19" s="75" t="n">
        <v>0</v>
      </c>
      <c r="S19" s="75" t="n">
        <v>1865</v>
      </c>
      <c r="T19" s="75" t="n">
        <v>657218</v>
      </c>
      <c r="U19" s="75" t="n">
        <v>739008</v>
      </c>
      <c r="V19" s="75" t="n">
        <f aca="false">T19-U19</f>
        <v>-81790</v>
      </c>
      <c r="W19" s="75" t="n">
        <v>71813</v>
      </c>
      <c r="X19" s="75" t="n">
        <v>6744</v>
      </c>
      <c r="Y19" s="75" t="n">
        <v>1419</v>
      </c>
      <c r="Z19" s="75" t="n">
        <v>188770</v>
      </c>
      <c r="AA19" s="75" t="n">
        <v>44233</v>
      </c>
      <c r="AB19" s="75" t="n">
        <v>7176</v>
      </c>
      <c r="AC19" s="75" t="n">
        <v>295591</v>
      </c>
      <c r="AD19" s="75" t="n">
        <v>41472</v>
      </c>
      <c r="AE19" s="75" t="n">
        <v>46188</v>
      </c>
      <c r="AF19" s="75" t="n">
        <v>313843</v>
      </c>
      <c r="AG19" s="75" t="n">
        <v>539350</v>
      </c>
      <c r="AH19" s="75" t="n">
        <v>1914</v>
      </c>
      <c r="AI19" s="75" t="n">
        <v>1542</v>
      </c>
      <c r="AJ19" s="75" t="n">
        <v>0</v>
      </c>
      <c r="AK19" s="75" t="n">
        <v>271192</v>
      </c>
      <c r="AL19" s="75" t="n">
        <v>264702</v>
      </c>
      <c r="AM19" s="75" t="n">
        <v>223073</v>
      </c>
      <c r="AN19" s="75" t="n">
        <v>6582</v>
      </c>
      <c r="AO19" s="75" t="n">
        <v>216491</v>
      </c>
      <c r="AP19" s="75" t="n">
        <v>0</v>
      </c>
      <c r="AQ19" s="75" t="n">
        <v>0</v>
      </c>
      <c r="AR19" s="75" t="n">
        <v>0</v>
      </c>
      <c r="AS19" s="75" t="n">
        <v>0</v>
      </c>
      <c r="AT19" s="75" t="n">
        <v>19023</v>
      </c>
      <c r="AU19" s="75" t="n">
        <v>3979</v>
      </c>
      <c r="AV19" s="75" t="n">
        <v>15044</v>
      </c>
      <c r="AW19" s="75" t="n">
        <v>0</v>
      </c>
      <c r="AX19" s="76" t="n">
        <v>0</v>
      </c>
      <c r="AY19" s="76" t="n">
        <v>0</v>
      </c>
      <c r="AZ19" s="76" t="n">
        <v>0</v>
      </c>
      <c r="BA19" s="76" t="n">
        <v>0</v>
      </c>
      <c r="BB19" s="76" t="n">
        <v>0</v>
      </c>
      <c r="BC19" s="76" t="n">
        <v>0</v>
      </c>
      <c r="BD19" s="75" t="n">
        <v>472212</v>
      </c>
      <c r="BE19" s="75" t="n">
        <v>472191</v>
      </c>
      <c r="BF19" s="76" t="n">
        <v>21</v>
      </c>
      <c r="BG19" s="75" t="n">
        <v>6427</v>
      </c>
      <c r="BH19" s="75" t="n">
        <v>14660</v>
      </c>
      <c r="BI19" s="75" t="n">
        <v>38000</v>
      </c>
      <c r="BJ19" s="75" t="n">
        <v>531021</v>
      </c>
      <c r="BK19" s="75" t="n">
        <v>0</v>
      </c>
      <c r="BL19" s="75" t="n">
        <v>3933754</v>
      </c>
      <c r="BM19" s="77" t="n">
        <v>3933754</v>
      </c>
      <c r="BN19" s="77" t="n">
        <f aca="false">BL19-BM19</f>
        <v>0</v>
      </c>
      <c r="BO19" s="45" t="n">
        <f aca="false">BH19+BI19</f>
        <v>52660</v>
      </c>
    </row>
    <row r="20" customFormat="false" ht="32.25" hidden="false" customHeight="true" outlineLevel="0" collapsed="false">
      <c r="A20" s="78" t="s">
        <v>32</v>
      </c>
      <c r="B20" s="75" t="n">
        <v>929121</v>
      </c>
      <c r="C20" s="75" t="n">
        <v>888373</v>
      </c>
      <c r="D20" s="75" t="n">
        <f aca="false">B20-C20</f>
        <v>40748</v>
      </c>
      <c r="E20" s="75" t="n">
        <v>46194</v>
      </c>
      <c r="F20" s="75" t="n">
        <v>114954</v>
      </c>
      <c r="G20" s="75" t="n">
        <v>29730</v>
      </c>
      <c r="H20" s="75" t="n">
        <v>540553</v>
      </c>
      <c r="I20" s="75" t="n">
        <v>540095</v>
      </c>
      <c r="J20" s="75" t="n">
        <f aca="false">H20-I20</f>
        <v>458</v>
      </c>
      <c r="K20" s="75" t="n">
        <v>346319</v>
      </c>
      <c r="L20" s="75" t="n">
        <v>194234</v>
      </c>
      <c r="M20" s="75" t="n">
        <v>0</v>
      </c>
      <c r="N20" s="75" t="n">
        <v>100439</v>
      </c>
      <c r="O20" s="75" t="n">
        <v>95104</v>
      </c>
      <c r="P20" s="75" t="n">
        <v>0</v>
      </c>
      <c r="Q20" s="75" t="n">
        <v>522</v>
      </c>
      <c r="R20" s="75" t="n">
        <v>0</v>
      </c>
      <c r="S20" s="75" t="n">
        <v>1625</v>
      </c>
      <c r="T20" s="75" t="n">
        <v>575498</v>
      </c>
      <c r="U20" s="75" t="n">
        <v>593577</v>
      </c>
      <c r="V20" s="75" t="n">
        <f aca="false">T20-U20</f>
        <v>-18079</v>
      </c>
      <c r="W20" s="75" t="n">
        <v>13817</v>
      </c>
      <c r="X20" s="75" t="n">
        <v>5070</v>
      </c>
      <c r="Y20" s="75" t="n">
        <v>877</v>
      </c>
      <c r="Z20" s="75" t="n">
        <v>170433</v>
      </c>
      <c r="AA20" s="75" t="n">
        <v>21932</v>
      </c>
      <c r="AB20" s="75" t="n">
        <v>12816</v>
      </c>
      <c r="AC20" s="75" t="n">
        <v>305585</v>
      </c>
      <c r="AD20" s="75" t="n">
        <v>44968</v>
      </c>
      <c r="AE20" s="75" t="n">
        <v>24389</v>
      </c>
      <c r="AF20" s="75" t="n">
        <v>219438</v>
      </c>
      <c r="AG20" s="75" t="n">
        <v>757442</v>
      </c>
      <c r="AH20" s="75" t="n">
        <v>570</v>
      </c>
      <c r="AI20" s="75" t="n">
        <v>613</v>
      </c>
      <c r="AJ20" s="75" t="n">
        <v>300</v>
      </c>
      <c r="AK20" s="75" t="n">
        <v>210325</v>
      </c>
      <c r="AL20" s="75" t="n">
        <v>545634</v>
      </c>
      <c r="AM20" s="75" t="n">
        <v>872605</v>
      </c>
      <c r="AN20" s="75" t="n">
        <v>552422</v>
      </c>
      <c r="AO20" s="75" t="n">
        <v>319434</v>
      </c>
      <c r="AP20" s="75" t="n">
        <v>0</v>
      </c>
      <c r="AQ20" s="75" t="n">
        <v>749</v>
      </c>
      <c r="AR20" s="75" t="n">
        <v>0</v>
      </c>
      <c r="AS20" s="75" t="n">
        <v>0</v>
      </c>
      <c r="AT20" s="75" t="n">
        <v>0</v>
      </c>
      <c r="AU20" s="75" t="n">
        <v>0</v>
      </c>
      <c r="AV20" s="75" t="n">
        <v>0</v>
      </c>
      <c r="AW20" s="75" t="n">
        <v>0</v>
      </c>
      <c r="AX20" s="76" t="n">
        <v>0</v>
      </c>
      <c r="AY20" s="76" t="n">
        <v>0</v>
      </c>
      <c r="AZ20" s="76" t="n">
        <v>0</v>
      </c>
      <c r="BA20" s="76" t="n">
        <v>0</v>
      </c>
      <c r="BB20" s="76" t="n">
        <v>0</v>
      </c>
      <c r="BC20" s="76" t="n">
        <v>0</v>
      </c>
      <c r="BD20" s="75" t="n">
        <v>542595</v>
      </c>
      <c r="BE20" s="75" t="n">
        <v>542595</v>
      </c>
      <c r="BF20" s="76" t="n">
        <v>0</v>
      </c>
      <c r="BG20" s="75" t="n">
        <v>56071</v>
      </c>
      <c r="BH20" s="75" t="n">
        <v>22224</v>
      </c>
      <c r="BI20" s="75" t="n">
        <v>21550</v>
      </c>
      <c r="BJ20" s="75" t="n">
        <v>440031</v>
      </c>
      <c r="BK20" s="75" t="n">
        <v>0</v>
      </c>
      <c r="BL20" s="75" t="n">
        <v>4460964</v>
      </c>
      <c r="BM20" s="77" t="n">
        <v>4460964</v>
      </c>
      <c r="BN20" s="77" t="n">
        <f aca="false">BL20-BM20</f>
        <v>0</v>
      </c>
      <c r="BO20" s="45" t="n">
        <f aca="false">BH20+BI20</f>
        <v>43774</v>
      </c>
    </row>
    <row r="21" customFormat="false" ht="32.25" hidden="false" customHeight="true" outlineLevel="0" collapsed="false">
      <c r="A21" s="78" t="s">
        <v>33</v>
      </c>
      <c r="B21" s="75" t="n">
        <v>1302148</v>
      </c>
      <c r="C21" s="75" t="n">
        <v>1287977</v>
      </c>
      <c r="D21" s="75" t="n">
        <f aca="false">B21-C21</f>
        <v>14171</v>
      </c>
      <c r="E21" s="75" t="n">
        <v>60344</v>
      </c>
      <c r="F21" s="75" t="n">
        <v>73177</v>
      </c>
      <c r="G21" s="75" t="n">
        <v>35408</v>
      </c>
      <c r="H21" s="75" t="n">
        <v>790603</v>
      </c>
      <c r="I21" s="75" t="n">
        <v>798283</v>
      </c>
      <c r="J21" s="75" t="n">
        <f aca="false">H21-I21</f>
        <v>-7680</v>
      </c>
      <c r="K21" s="75" t="n">
        <v>520569</v>
      </c>
      <c r="L21" s="75" t="n">
        <v>270034</v>
      </c>
      <c r="M21" s="75" t="n">
        <v>0</v>
      </c>
      <c r="N21" s="75" t="n">
        <v>144652</v>
      </c>
      <c r="O21" s="75" t="n">
        <v>195060</v>
      </c>
      <c r="P21" s="75" t="n">
        <v>0</v>
      </c>
      <c r="Q21" s="75" t="n">
        <v>786</v>
      </c>
      <c r="R21" s="75" t="n">
        <v>380</v>
      </c>
      <c r="S21" s="75" t="n">
        <v>1738</v>
      </c>
      <c r="T21" s="75" t="n">
        <v>802374</v>
      </c>
      <c r="U21" s="75" t="n">
        <v>723780</v>
      </c>
      <c r="V21" s="75" t="n">
        <f aca="false">T21-U21</f>
        <v>78594</v>
      </c>
      <c r="W21" s="75" t="n">
        <v>64461</v>
      </c>
      <c r="X21" s="75" t="n">
        <v>14772</v>
      </c>
      <c r="Y21" s="75" t="n">
        <v>1345</v>
      </c>
      <c r="Z21" s="75" t="n">
        <v>174260</v>
      </c>
      <c r="AA21" s="75" t="n">
        <v>31882</v>
      </c>
      <c r="AB21" s="75" t="n">
        <v>14057</v>
      </c>
      <c r="AC21" s="75" t="n">
        <v>413331</v>
      </c>
      <c r="AD21" s="75" t="n">
        <v>88266</v>
      </c>
      <c r="AE21" s="75" t="n">
        <v>35375</v>
      </c>
      <c r="AF21" s="75" t="n">
        <v>351344</v>
      </c>
      <c r="AG21" s="75" t="n">
        <v>697730</v>
      </c>
      <c r="AH21" s="75" t="n">
        <v>1875</v>
      </c>
      <c r="AI21" s="75" t="n">
        <v>7747</v>
      </c>
      <c r="AJ21" s="75" t="n">
        <v>0</v>
      </c>
      <c r="AK21" s="75" t="n">
        <v>349251</v>
      </c>
      <c r="AL21" s="75" t="n">
        <v>338857</v>
      </c>
      <c r="AM21" s="75" t="n">
        <v>371908</v>
      </c>
      <c r="AN21" s="75" t="n">
        <v>33445</v>
      </c>
      <c r="AO21" s="75" t="n">
        <v>324147</v>
      </c>
      <c r="AP21" s="75" t="n">
        <v>0</v>
      </c>
      <c r="AQ21" s="75" t="n">
        <v>14316</v>
      </c>
      <c r="AR21" s="75" t="n">
        <v>0</v>
      </c>
      <c r="AS21" s="75" t="n">
        <v>0</v>
      </c>
      <c r="AT21" s="75" t="n">
        <v>0</v>
      </c>
      <c r="AU21" s="75" t="n">
        <v>0</v>
      </c>
      <c r="AV21" s="75" t="n">
        <v>0</v>
      </c>
      <c r="AW21" s="75" t="n">
        <v>0</v>
      </c>
      <c r="AX21" s="76" t="n">
        <v>0</v>
      </c>
      <c r="AY21" s="76" t="n">
        <v>0</v>
      </c>
      <c r="AZ21" s="76" t="n">
        <v>0</v>
      </c>
      <c r="BA21" s="76" t="n">
        <v>0</v>
      </c>
      <c r="BB21" s="76" t="n">
        <v>0</v>
      </c>
      <c r="BC21" s="76" t="n">
        <v>0</v>
      </c>
      <c r="BD21" s="75" t="n">
        <v>771168</v>
      </c>
      <c r="BE21" s="75" t="n">
        <v>771168</v>
      </c>
      <c r="BF21" s="76" t="n">
        <v>0</v>
      </c>
      <c r="BG21" s="75" t="n">
        <v>24771</v>
      </c>
      <c r="BH21" s="75" t="n">
        <v>0</v>
      </c>
      <c r="BI21" s="75" t="n">
        <v>62000</v>
      </c>
      <c r="BJ21" s="75" t="n">
        <v>643036</v>
      </c>
      <c r="BK21" s="75" t="n">
        <v>0</v>
      </c>
      <c r="BL21" s="75" t="n">
        <v>5061854</v>
      </c>
      <c r="BM21" s="77" t="n">
        <v>5061854</v>
      </c>
      <c r="BN21" s="77" t="n">
        <f aca="false">BL21-BM21</f>
        <v>0</v>
      </c>
      <c r="BO21" s="45" t="n">
        <f aca="false">BH21+BI21</f>
        <v>62000</v>
      </c>
    </row>
    <row r="22" customFormat="false" ht="32.25" hidden="false" customHeight="true" outlineLevel="0" collapsed="false">
      <c r="A22" s="78" t="s">
        <v>34</v>
      </c>
      <c r="B22" s="75" t="n">
        <v>655305</v>
      </c>
      <c r="C22" s="75" t="n">
        <v>640038</v>
      </c>
      <c r="D22" s="75" t="n">
        <f aca="false">B22-C22</f>
        <v>15267</v>
      </c>
      <c r="E22" s="75" t="n">
        <v>32433</v>
      </c>
      <c r="F22" s="75" t="n">
        <v>29172</v>
      </c>
      <c r="G22" s="75" t="n">
        <v>33705</v>
      </c>
      <c r="H22" s="75" t="n">
        <v>412801</v>
      </c>
      <c r="I22" s="75" t="n">
        <v>392118</v>
      </c>
      <c r="J22" s="75" t="n">
        <f aca="false">H22-I22</f>
        <v>20683</v>
      </c>
      <c r="K22" s="75" t="n">
        <v>275046</v>
      </c>
      <c r="L22" s="75" t="n">
        <v>137755</v>
      </c>
      <c r="M22" s="75" t="n">
        <v>0</v>
      </c>
      <c r="N22" s="75" t="n">
        <v>79703</v>
      </c>
      <c r="O22" s="75" t="n">
        <v>66184</v>
      </c>
      <c r="P22" s="75" t="n">
        <v>0</v>
      </c>
      <c r="Q22" s="75" t="n">
        <v>349</v>
      </c>
      <c r="R22" s="75" t="n">
        <v>0</v>
      </c>
      <c r="S22" s="75" t="n">
        <v>958</v>
      </c>
      <c r="T22" s="75" t="n">
        <v>319520</v>
      </c>
      <c r="U22" s="75" t="n">
        <v>284770</v>
      </c>
      <c r="V22" s="75" t="n">
        <f aca="false">T22-U22</f>
        <v>34750</v>
      </c>
      <c r="W22" s="75" t="n">
        <v>19106</v>
      </c>
      <c r="X22" s="75" t="n">
        <v>3628</v>
      </c>
      <c r="Y22" s="75" t="n">
        <v>1075</v>
      </c>
      <c r="Z22" s="75" t="n">
        <v>70673</v>
      </c>
      <c r="AA22" s="75" t="n">
        <v>31406</v>
      </c>
      <c r="AB22" s="75" t="n">
        <v>14914</v>
      </c>
      <c r="AC22" s="75" t="n">
        <v>149851</v>
      </c>
      <c r="AD22" s="75" t="n">
        <v>28867</v>
      </c>
      <c r="AE22" s="75" t="n">
        <v>19283</v>
      </c>
      <c r="AF22" s="75" t="n">
        <v>153408</v>
      </c>
      <c r="AG22" s="75" t="n">
        <v>314779</v>
      </c>
      <c r="AH22" s="75" t="n">
        <v>278</v>
      </c>
      <c r="AI22" s="75" t="n">
        <v>1431</v>
      </c>
      <c r="AJ22" s="75" t="n">
        <v>0</v>
      </c>
      <c r="AK22" s="75" t="n">
        <v>155454</v>
      </c>
      <c r="AL22" s="75" t="n">
        <v>157616</v>
      </c>
      <c r="AM22" s="75" t="n">
        <v>357659</v>
      </c>
      <c r="AN22" s="75" t="n">
        <v>10410</v>
      </c>
      <c r="AO22" s="75" t="n">
        <v>347249</v>
      </c>
      <c r="AP22" s="75" t="n">
        <v>0</v>
      </c>
      <c r="AQ22" s="75" t="n">
        <v>0</v>
      </c>
      <c r="AR22" s="75" t="n">
        <v>0</v>
      </c>
      <c r="AS22" s="75" t="n">
        <v>0</v>
      </c>
      <c r="AT22" s="75" t="n">
        <v>0</v>
      </c>
      <c r="AU22" s="75" t="n">
        <v>0</v>
      </c>
      <c r="AV22" s="75" t="n">
        <v>0</v>
      </c>
      <c r="AW22" s="75" t="n">
        <v>0</v>
      </c>
      <c r="AX22" s="76" t="n">
        <v>0</v>
      </c>
      <c r="AY22" s="76" t="n">
        <v>0</v>
      </c>
      <c r="AZ22" s="76" t="n">
        <v>0</v>
      </c>
      <c r="BA22" s="76" t="n">
        <v>0</v>
      </c>
      <c r="BB22" s="76" t="n">
        <v>0</v>
      </c>
      <c r="BC22" s="76" t="n">
        <v>0</v>
      </c>
      <c r="BD22" s="75" t="n">
        <v>405661</v>
      </c>
      <c r="BE22" s="75" t="n">
        <v>405661</v>
      </c>
      <c r="BF22" s="76" t="n">
        <v>0</v>
      </c>
      <c r="BG22" s="75" t="n">
        <v>2620</v>
      </c>
      <c r="BH22" s="75" t="n">
        <v>26500</v>
      </c>
      <c r="BI22" s="75" t="n">
        <v>16000</v>
      </c>
      <c r="BJ22" s="75" t="n">
        <v>233591</v>
      </c>
      <c r="BK22" s="75" t="n">
        <v>0</v>
      </c>
      <c r="BL22" s="75" t="n">
        <v>2504326</v>
      </c>
      <c r="BM22" s="77" t="n">
        <v>2504326</v>
      </c>
      <c r="BN22" s="77" t="n">
        <f aca="false">BL22-BM22</f>
        <v>0</v>
      </c>
      <c r="BO22" s="45" t="n">
        <f aca="false">BH22+BI22</f>
        <v>42500</v>
      </c>
    </row>
    <row r="23" customFormat="false" ht="32.25" hidden="false" customHeight="true" outlineLevel="0" collapsed="false">
      <c r="A23" s="78" t="s">
        <v>35</v>
      </c>
      <c r="B23" s="75" t="n">
        <v>879897</v>
      </c>
      <c r="C23" s="75" t="n">
        <v>913906</v>
      </c>
      <c r="D23" s="75" t="n">
        <f aca="false">B23-C23</f>
        <v>-34009</v>
      </c>
      <c r="E23" s="75" t="n">
        <v>52537</v>
      </c>
      <c r="F23" s="75" t="n">
        <v>24930</v>
      </c>
      <c r="G23" s="75" t="n">
        <v>33078</v>
      </c>
      <c r="H23" s="75" t="n">
        <v>575857</v>
      </c>
      <c r="I23" s="75" t="n">
        <v>589970</v>
      </c>
      <c r="J23" s="75" t="n">
        <f aca="false">H23-I23</f>
        <v>-14113</v>
      </c>
      <c r="K23" s="75" t="n">
        <v>371455</v>
      </c>
      <c r="L23" s="75" t="n">
        <v>204402</v>
      </c>
      <c r="M23" s="75" t="n">
        <v>0</v>
      </c>
      <c r="N23" s="75" t="n">
        <v>107669</v>
      </c>
      <c r="O23" s="75" t="n">
        <v>83863</v>
      </c>
      <c r="P23" s="75" t="n">
        <v>0</v>
      </c>
      <c r="Q23" s="75" t="n">
        <v>558</v>
      </c>
      <c r="R23" s="75" t="n">
        <v>0</v>
      </c>
      <c r="S23" s="75" t="n">
        <v>1405</v>
      </c>
      <c r="T23" s="75" t="n">
        <v>522082</v>
      </c>
      <c r="U23" s="75" t="n">
        <v>450005</v>
      </c>
      <c r="V23" s="75" t="n">
        <f aca="false">T23-U23</f>
        <v>72077</v>
      </c>
      <c r="W23" s="75" t="n">
        <v>10718</v>
      </c>
      <c r="X23" s="75" t="n">
        <v>11435</v>
      </c>
      <c r="Y23" s="75" t="n">
        <v>1205</v>
      </c>
      <c r="Z23" s="75" t="n">
        <v>120304</v>
      </c>
      <c r="AA23" s="75" t="n">
        <v>22943</v>
      </c>
      <c r="AB23" s="75" t="n">
        <v>13844</v>
      </c>
      <c r="AC23" s="75" t="n">
        <v>254089</v>
      </c>
      <c r="AD23" s="75" t="n">
        <v>87544</v>
      </c>
      <c r="AE23" s="75" t="n">
        <v>14735</v>
      </c>
      <c r="AF23" s="75" t="n">
        <v>153237</v>
      </c>
      <c r="AG23" s="75" t="n">
        <v>609619</v>
      </c>
      <c r="AH23" s="75" t="n">
        <v>4592</v>
      </c>
      <c r="AI23" s="75" t="n">
        <v>4694</v>
      </c>
      <c r="AJ23" s="75" t="n">
        <v>613</v>
      </c>
      <c r="AK23" s="75" t="n">
        <v>245631</v>
      </c>
      <c r="AL23" s="75" t="n">
        <v>354089</v>
      </c>
      <c r="AM23" s="75" t="n">
        <v>522928</v>
      </c>
      <c r="AN23" s="75" t="n">
        <v>11120</v>
      </c>
      <c r="AO23" s="75" t="n">
        <v>511776</v>
      </c>
      <c r="AP23" s="75" t="n">
        <v>0</v>
      </c>
      <c r="AQ23" s="75" t="n">
        <v>32</v>
      </c>
      <c r="AR23" s="75" t="n">
        <v>0</v>
      </c>
      <c r="AS23" s="75" t="n">
        <v>0</v>
      </c>
      <c r="AT23" s="75" t="n">
        <v>3440</v>
      </c>
      <c r="AU23" s="75" t="n">
        <v>0</v>
      </c>
      <c r="AV23" s="75" t="n">
        <v>3440</v>
      </c>
      <c r="AW23" s="75" t="n">
        <v>0</v>
      </c>
      <c r="AX23" s="76" t="n">
        <v>0</v>
      </c>
      <c r="AY23" s="76" t="n">
        <v>0</v>
      </c>
      <c r="AZ23" s="76" t="n">
        <v>0</v>
      </c>
      <c r="BA23" s="76" t="n">
        <v>0</v>
      </c>
      <c r="BB23" s="76" t="n">
        <v>0</v>
      </c>
      <c r="BC23" s="76" t="n">
        <v>0</v>
      </c>
      <c r="BD23" s="75" t="n">
        <v>387789</v>
      </c>
      <c r="BE23" s="75" t="n">
        <v>387789</v>
      </c>
      <c r="BF23" s="76" t="n">
        <v>0</v>
      </c>
      <c r="BG23" s="75" t="n">
        <v>88253</v>
      </c>
      <c r="BH23" s="75" t="n">
        <v>0</v>
      </c>
      <c r="BI23" s="75" t="n">
        <v>26116</v>
      </c>
      <c r="BJ23" s="75" t="n">
        <v>333904</v>
      </c>
      <c r="BK23" s="75" t="n">
        <v>0</v>
      </c>
      <c r="BL23" s="75" t="n">
        <v>3542000</v>
      </c>
      <c r="BM23" s="77" t="n">
        <v>3542000</v>
      </c>
      <c r="BN23" s="77" t="n">
        <f aca="false">BL23-BM23</f>
        <v>0</v>
      </c>
      <c r="BO23" s="45" t="n">
        <f aca="false">BH23+BI23</f>
        <v>26116</v>
      </c>
    </row>
    <row r="24" customFormat="false" ht="32.25" hidden="false" customHeight="true" outlineLevel="0" collapsed="false">
      <c r="A24" s="74" t="s">
        <v>36</v>
      </c>
      <c r="B24" s="80" t="n">
        <v>836740</v>
      </c>
      <c r="C24" s="80" t="n">
        <v>871782</v>
      </c>
      <c r="D24" s="80" t="n">
        <f aca="false">B24-C24</f>
        <v>-35042</v>
      </c>
      <c r="E24" s="80" t="n">
        <v>63517</v>
      </c>
      <c r="F24" s="80" t="n">
        <v>25437</v>
      </c>
      <c r="G24" s="80" t="n">
        <v>32819</v>
      </c>
      <c r="H24" s="80" t="n">
        <v>538814</v>
      </c>
      <c r="I24" s="80" t="n">
        <v>522824</v>
      </c>
      <c r="J24" s="80" t="n">
        <f aca="false">H24-I24</f>
        <v>15990</v>
      </c>
      <c r="K24" s="80" t="n">
        <v>357180</v>
      </c>
      <c r="L24" s="80" t="n">
        <v>181634</v>
      </c>
      <c r="M24" s="80" t="n">
        <v>0</v>
      </c>
      <c r="N24" s="80" t="n">
        <v>96963</v>
      </c>
      <c r="O24" s="80" t="n">
        <v>77857</v>
      </c>
      <c r="P24" s="80" t="n">
        <v>0</v>
      </c>
      <c r="Q24" s="80" t="n">
        <v>522</v>
      </c>
      <c r="R24" s="80" t="n">
        <v>0</v>
      </c>
      <c r="S24" s="80" t="n">
        <v>811</v>
      </c>
      <c r="T24" s="80" t="n">
        <v>516076</v>
      </c>
      <c r="U24" s="80" t="n">
        <v>647458</v>
      </c>
      <c r="V24" s="80" t="n">
        <f aca="false">T24-U24</f>
        <v>-131382</v>
      </c>
      <c r="W24" s="80" t="n">
        <v>43351</v>
      </c>
      <c r="X24" s="80" t="n">
        <v>10663</v>
      </c>
      <c r="Y24" s="80" t="n">
        <v>1762</v>
      </c>
      <c r="Z24" s="80" t="n">
        <v>122173</v>
      </c>
      <c r="AA24" s="80" t="n">
        <v>21434</v>
      </c>
      <c r="AB24" s="80" t="n">
        <v>17720</v>
      </c>
      <c r="AC24" s="80" t="n">
        <v>236239</v>
      </c>
      <c r="AD24" s="80" t="n">
        <v>62734</v>
      </c>
      <c r="AE24" s="80" t="n">
        <v>19488</v>
      </c>
      <c r="AF24" s="80" t="n">
        <v>256864</v>
      </c>
      <c r="AG24" s="80" t="n">
        <v>451952</v>
      </c>
      <c r="AH24" s="80" t="n">
        <v>629</v>
      </c>
      <c r="AI24" s="80" t="n">
        <v>14783</v>
      </c>
      <c r="AJ24" s="80" t="n">
        <v>0</v>
      </c>
      <c r="AK24" s="80" t="n">
        <v>266040</v>
      </c>
      <c r="AL24" s="80" t="n">
        <v>170500</v>
      </c>
      <c r="AM24" s="80" t="n">
        <v>580582</v>
      </c>
      <c r="AN24" s="80" t="n">
        <v>117479</v>
      </c>
      <c r="AO24" s="80" t="n">
        <v>403173</v>
      </c>
      <c r="AP24" s="80" t="n">
        <v>0</v>
      </c>
      <c r="AQ24" s="80" t="n">
        <v>59930</v>
      </c>
      <c r="AR24" s="80" t="n">
        <v>0</v>
      </c>
      <c r="AS24" s="80" t="n">
        <v>0</v>
      </c>
      <c r="AT24" s="80" t="n">
        <v>0</v>
      </c>
      <c r="AU24" s="80" t="n">
        <v>0</v>
      </c>
      <c r="AV24" s="80" t="n">
        <v>0</v>
      </c>
      <c r="AW24" s="80" t="n">
        <v>0</v>
      </c>
      <c r="AX24" s="81" t="n">
        <v>0</v>
      </c>
      <c r="AY24" s="81" t="n"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0" t="n">
        <v>758819</v>
      </c>
      <c r="BE24" s="80" t="n">
        <v>758819</v>
      </c>
      <c r="BF24" s="81" t="n">
        <v>0</v>
      </c>
      <c r="BG24" s="80" t="n">
        <v>82148</v>
      </c>
      <c r="BH24" s="80" t="n">
        <v>18490</v>
      </c>
      <c r="BI24" s="80" t="n">
        <v>48360</v>
      </c>
      <c r="BJ24" s="80" t="n">
        <v>508062</v>
      </c>
      <c r="BK24" s="80" t="n">
        <v>0</v>
      </c>
      <c r="BL24" s="80" t="n">
        <v>4077581</v>
      </c>
      <c r="BM24" s="77" t="n">
        <v>4077581</v>
      </c>
      <c r="BN24" s="77" t="n">
        <f aca="false">BL24-BM24</f>
        <v>0</v>
      </c>
      <c r="BO24" s="45" t="n">
        <f aca="false">BH24+BI24</f>
        <v>66850</v>
      </c>
    </row>
    <row r="25" customFormat="false" ht="32.25" hidden="false" customHeight="true" outlineLevel="0" collapsed="false">
      <c r="A25" s="78" t="s">
        <v>37</v>
      </c>
      <c r="B25" s="75" t="n">
        <v>825878</v>
      </c>
      <c r="C25" s="75" t="n">
        <v>887974</v>
      </c>
      <c r="D25" s="75" t="n">
        <f aca="false">B25-C25</f>
        <v>-62096</v>
      </c>
      <c r="E25" s="75" t="n">
        <v>50787</v>
      </c>
      <c r="F25" s="75" t="n">
        <v>26775</v>
      </c>
      <c r="G25" s="75" t="n">
        <v>26733</v>
      </c>
      <c r="H25" s="75" t="n">
        <v>531495</v>
      </c>
      <c r="I25" s="75" t="n">
        <v>564175</v>
      </c>
      <c r="J25" s="75" t="n">
        <f aca="false">H25-I25</f>
        <v>-32680</v>
      </c>
      <c r="K25" s="75" t="n">
        <v>347064</v>
      </c>
      <c r="L25" s="75" t="n">
        <v>177615</v>
      </c>
      <c r="M25" s="75" t="n">
        <v>6816</v>
      </c>
      <c r="N25" s="75" t="n">
        <v>103180</v>
      </c>
      <c r="O25" s="75" t="n">
        <v>81262</v>
      </c>
      <c r="P25" s="75" t="n">
        <v>72</v>
      </c>
      <c r="Q25" s="75" t="n">
        <v>279</v>
      </c>
      <c r="R25" s="75" t="n">
        <v>300</v>
      </c>
      <c r="S25" s="75" t="n">
        <v>4995</v>
      </c>
      <c r="T25" s="75" t="n">
        <v>461009</v>
      </c>
      <c r="U25" s="75" t="n">
        <v>413125</v>
      </c>
      <c r="V25" s="75" t="n">
        <f aca="false">T25-U25</f>
        <v>47884</v>
      </c>
      <c r="W25" s="75" t="n">
        <v>34256</v>
      </c>
      <c r="X25" s="75" t="n">
        <v>10787</v>
      </c>
      <c r="Y25" s="75" t="n">
        <v>2024</v>
      </c>
      <c r="Z25" s="75" t="n">
        <v>110705</v>
      </c>
      <c r="AA25" s="75" t="n">
        <v>24695</v>
      </c>
      <c r="AB25" s="75" t="n">
        <v>23979</v>
      </c>
      <c r="AC25" s="75" t="n">
        <v>198755</v>
      </c>
      <c r="AD25" s="75" t="n">
        <v>55808</v>
      </c>
      <c r="AE25" s="75" t="n">
        <v>39250</v>
      </c>
      <c r="AF25" s="75" t="n">
        <v>122564</v>
      </c>
      <c r="AG25" s="75" t="n">
        <v>433400</v>
      </c>
      <c r="AH25" s="75" t="n">
        <v>907</v>
      </c>
      <c r="AI25" s="75" t="n">
        <v>1872</v>
      </c>
      <c r="AJ25" s="75" t="n">
        <v>102</v>
      </c>
      <c r="AK25" s="75" t="n">
        <v>168896</v>
      </c>
      <c r="AL25" s="75" t="n">
        <v>261623</v>
      </c>
      <c r="AM25" s="75" t="n">
        <v>853040</v>
      </c>
      <c r="AN25" s="75" t="n">
        <v>383197</v>
      </c>
      <c r="AO25" s="75" t="n">
        <v>469623</v>
      </c>
      <c r="AP25" s="75" t="n">
        <v>0</v>
      </c>
      <c r="AQ25" s="75" t="n">
        <v>220</v>
      </c>
      <c r="AR25" s="75" t="n">
        <v>0</v>
      </c>
      <c r="AS25" s="75" t="n">
        <v>0</v>
      </c>
      <c r="AT25" s="75" t="n">
        <v>241525</v>
      </c>
      <c r="AU25" s="75" t="n">
        <v>241365</v>
      </c>
      <c r="AV25" s="75" t="n">
        <v>160</v>
      </c>
      <c r="AW25" s="75" t="n">
        <v>0</v>
      </c>
      <c r="AX25" s="76" t="n">
        <v>0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75" t="n">
        <v>452104</v>
      </c>
      <c r="BE25" s="75" t="n">
        <v>452104</v>
      </c>
      <c r="BF25" s="76" t="n">
        <v>0</v>
      </c>
      <c r="BG25" s="75" t="n">
        <v>30603</v>
      </c>
      <c r="BH25" s="75" t="n">
        <v>2549</v>
      </c>
      <c r="BI25" s="75" t="n">
        <v>0</v>
      </c>
      <c r="BJ25" s="75" t="n">
        <v>389143</v>
      </c>
      <c r="BK25" s="75" t="n">
        <v>0</v>
      </c>
      <c r="BL25" s="75" t="n">
        <v>3851065</v>
      </c>
      <c r="BM25" s="77" t="n">
        <v>3851065</v>
      </c>
      <c r="BN25" s="77" t="n">
        <f aca="false">BL25-BM25</f>
        <v>0</v>
      </c>
      <c r="BO25" s="45" t="n">
        <f aca="false">BH25+BI25</f>
        <v>2549</v>
      </c>
    </row>
    <row r="26" customFormat="false" ht="32.25" hidden="false" customHeight="true" outlineLevel="0" collapsed="false">
      <c r="A26" s="78" t="s">
        <v>38</v>
      </c>
      <c r="B26" s="75" t="n">
        <v>890664</v>
      </c>
      <c r="C26" s="75" t="n">
        <v>925370</v>
      </c>
      <c r="D26" s="75" t="n">
        <f aca="false">B26-C26</f>
        <v>-34706</v>
      </c>
      <c r="E26" s="75" t="n">
        <v>53757</v>
      </c>
      <c r="F26" s="75" t="n">
        <v>32008</v>
      </c>
      <c r="G26" s="75" t="n">
        <v>27724</v>
      </c>
      <c r="H26" s="75" t="n">
        <v>566667</v>
      </c>
      <c r="I26" s="75" t="n">
        <v>597046</v>
      </c>
      <c r="J26" s="75" t="n">
        <f aca="false">H26-I26</f>
        <v>-30379</v>
      </c>
      <c r="K26" s="75" t="n">
        <v>360149</v>
      </c>
      <c r="L26" s="75" t="n">
        <v>193003</v>
      </c>
      <c r="M26" s="75" t="n">
        <v>13515</v>
      </c>
      <c r="N26" s="75" t="n">
        <v>107187</v>
      </c>
      <c r="O26" s="75" t="n">
        <v>95268</v>
      </c>
      <c r="P26" s="75" t="n">
        <v>0</v>
      </c>
      <c r="Q26" s="75" t="n">
        <v>650</v>
      </c>
      <c r="R26" s="75" t="n">
        <v>950</v>
      </c>
      <c r="S26" s="75" t="n">
        <v>6453</v>
      </c>
      <c r="T26" s="75" t="n">
        <v>434944</v>
      </c>
      <c r="U26" s="75" t="n">
        <v>441018</v>
      </c>
      <c r="V26" s="75" t="n">
        <f aca="false">T26-U26</f>
        <v>-6074</v>
      </c>
      <c r="W26" s="75" t="n">
        <v>34370</v>
      </c>
      <c r="X26" s="75" t="n">
        <v>20492</v>
      </c>
      <c r="Y26" s="75" t="n">
        <v>731</v>
      </c>
      <c r="Z26" s="75" t="n">
        <v>125486</v>
      </c>
      <c r="AA26" s="75" t="n">
        <v>36800</v>
      </c>
      <c r="AB26" s="75" t="n">
        <v>18682</v>
      </c>
      <c r="AC26" s="75" t="n">
        <v>166034</v>
      </c>
      <c r="AD26" s="75" t="n">
        <v>32349</v>
      </c>
      <c r="AE26" s="75" t="n">
        <v>67079</v>
      </c>
      <c r="AF26" s="75" t="n">
        <v>212238</v>
      </c>
      <c r="AG26" s="75" t="n">
        <v>691811</v>
      </c>
      <c r="AH26" s="75" t="n">
        <v>2093</v>
      </c>
      <c r="AI26" s="75" t="n">
        <v>224</v>
      </c>
      <c r="AJ26" s="75" t="n">
        <v>21747</v>
      </c>
      <c r="AK26" s="75" t="n">
        <v>434688</v>
      </c>
      <c r="AL26" s="75" t="n">
        <v>233059</v>
      </c>
      <c r="AM26" s="75" t="n">
        <v>448268</v>
      </c>
      <c r="AN26" s="75" t="n">
        <v>126738</v>
      </c>
      <c r="AO26" s="75" t="n">
        <v>315797</v>
      </c>
      <c r="AP26" s="75" t="n">
        <v>0</v>
      </c>
      <c r="AQ26" s="75" t="n">
        <v>5733</v>
      </c>
      <c r="AR26" s="75" t="n">
        <v>0</v>
      </c>
      <c r="AS26" s="75" t="n">
        <v>0</v>
      </c>
      <c r="AT26" s="75" t="n">
        <v>202987</v>
      </c>
      <c r="AU26" s="75" t="n">
        <v>191316</v>
      </c>
      <c r="AV26" s="75" t="n">
        <v>11671</v>
      </c>
      <c r="AW26" s="75" t="n">
        <v>0</v>
      </c>
      <c r="AX26" s="76" t="n">
        <v>0</v>
      </c>
      <c r="AY26" s="76" t="n">
        <v>0</v>
      </c>
      <c r="AZ26" s="76" t="n">
        <v>0</v>
      </c>
      <c r="BA26" s="76" t="n">
        <v>0</v>
      </c>
      <c r="BB26" s="76" t="n">
        <v>0</v>
      </c>
      <c r="BC26" s="76" t="n">
        <v>0</v>
      </c>
      <c r="BD26" s="75" t="n">
        <v>735520</v>
      </c>
      <c r="BE26" s="75" t="n">
        <v>734715</v>
      </c>
      <c r="BF26" s="76" t="n">
        <v>805</v>
      </c>
      <c r="BG26" s="75" t="n">
        <v>2330</v>
      </c>
      <c r="BH26" s="75" t="n">
        <v>0</v>
      </c>
      <c r="BI26" s="75" t="n">
        <v>24000</v>
      </c>
      <c r="BJ26" s="75" t="n">
        <v>410385</v>
      </c>
      <c r="BK26" s="75" t="n">
        <v>0</v>
      </c>
      <c r="BL26" s="75" t="n">
        <v>4120226</v>
      </c>
      <c r="BM26" s="77" t="n">
        <v>4120226</v>
      </c>
      <c r="BN26" s="77" t="n">
        <f aca="false">BL26-BM26</f>
        <v>0</v>
      </c>
      <c r="BO26" s="45" t="n">
        <f aca="false">BH26+BI26</f>
        <v>24000</v>
      </c>
    </row>
    <row r="27" customFormat="false" ht="32.25" hidden="false" customHeight="true" outlineLevel="0" collapsed="false">
      <c r="A27" s="78" t="s">
        <v>39</v>
      </c>
      <c r="B27" s="75" t="n">
        <v>290034</v>
      </c>
      <c r="C27" s="75" t="n">
        <v>297185</v>
      </c>
      <c r="D27" s="75" t="n">
        <f aca="false">B27-C27</f>
        <v>-7151</v>
      </c>
      <c r="E27" s="75" t="n">
        <v>26817</v>
      </c>
      <c r="F27" s="75" t="n">
        <v>6588</v>
      </c>
      <c r="G27" s="75" t="n">
        <v>25955</v>
      </c>
      <c r="H27" s="75" t="n">
        <v>165001</v>
      </c>
      <c r="I27" s="75" t="n">
        <v>161607</v>
      </c>
      <c r="J27" s="75" t="n">
        <f aca="false">H27-I27</f>
        <v>3394</v>
      </c>
      <c r="K27" s="75" t="n">
        <v>98440</v>
      </c>
      <c r="L27" s="75" t="n">
        <v>50336</v>
      </c>
      <c r="M27" s="75" t="n">
        <v>16225</v>
      </c>
      <c r="N27" s="75" t="n">
        <v>34215</v>
      </c>
      <c r="O27" s="75" t="n">
        <v>28832</v>
      </c>
      <c r="P27" s="75" t="n">
        <v>0</v>
      </c>
      <c r="Q27" s="75" t="n">
        <v>186</v>
      </c>
      <c r="R27" s="75" t="n">
        <v>0</v>
      </c>
      <c r="S27" s="75" t="n">
        <v>2440</v>
      </c>
      <c r="T27" s="75" t="n">
        <v>284797</v>
      </c>
      <c r="U27" s="75" t="n">
        <v>269127</v>
      </c>
      <c r="V27" s="75" t="n">
        <f aca="false">T27-U27</f>
        <v>15670</v>
      </c>
      <c r="W27" s="75" t="n">
        <v>13064</v>
      </c>
      <c r="X27" s="75" t="n">
        <v>14084</v>
      </c>
      <c r="Y27" s="75" t="n">
        <v>1223</v>
      </c>
      <c r="Z27" s="75" t="n">
        <v>100097</v>
      </c>
      <c r="AA27" s="75" t="n">
        <v>39908</v>
      </c>
      <c r="AB27" s="75" t="n">
        <v>6322</v>
      </c>
      <c r="AC27" s="75" t="n">
        <v>76826</v>
      </c>
      <c r="AD27" s="75" t="n">
        <v>33273</v>
      </c>
      <c r="AE27" s="75" t="n">
        <v>18919</v>
      </c>
      <c r="AF27" s="75" t="n">
        <v>5836</v>
      </c>
      <c r="AG27" s="75" t="n">
        <v>114375</v>
      </c>
      <c r="AH27" s="75" t="n">
        <v>412</v>
      </c>
      <c r="AI27" s="75" t="n">
        <v>2071</v>
      </c>
      <c r="AJ27" s="75" t="n">
        <v>0</v>
      </c>
      <c r="AK27" s="75" t="n">
        <v>57546</v>
      </c>
      <c r="AL27" s="75" t="n">
        <v>54346</v>
      </c>
      <c r="AM27" s="75" t="n">
        <v>394149</v>
      </c>
      <c r="AN27" s="75" t="n">
        <v>219633</v>
      </c>
      <c r="AO27" s="75" t="n">
        <v>174516</v>
      </c>
      <c r="AP27" s="75" t="n">
        <v>0</v>
      </c>
      <c r="AQ27" s="75" t="n">
        <v>0</v>
      </c>
      <c r="AR27" s="75" t="n">
        <v>0</v>
      </c>
      <c r="AS27" s="75" t="n">
        <v>0</v>
      </c>
      <c r="AT27" s="75" t="n">
        <v>3303</v>
      </c>
      <c r="AU27" s="75" t="n">
        <v>3303</v>
      </c>
      <c r="AV27" s="75" t="n">
        <v>0</v>
      </c>
      <c r="AW27" s="75" t="n">
        <v>0</v>
      </c>
      <c r="AX27" s="76" t="n">
        <v>0</v>
      </c>
      <c r="AY27" s="76" t="n">
        <v>0</v>
      </c>
      <c r="AZ27" s="76" t="n">
        <v>0</v>
      </c>
      <c r="BA27" s="76" t="n">
        <v>0</v>
      </c>
      <c r="BB27" s="76" t="n">
        <v>0</v>
      </c>
      <c r="BC27" s="76" t="n">
        <v>0</v>
      </c>
      <c r="BD27" s="75" t="n">
        <v>278658</v>
      </c>
      <c r="BE27" s="75" t="n">
        <v>278658</v>
      </c>
      <c r="BF27" s="76" t="n">
        <v>0</v>
      </c>
      <c r="BG27" s="75" t="n">
        <v>108270</v>
      </c>
      <c r="BH27" s="75" t="n">
        <v>0</v>
      </c>
      <c r="BI27" s="75" t="n">
        <v>0</v>
      </c>
      <c r="BJ27" s="75" t="n">
        <v>229479</v>
      </c>
      <c r="BK27" s="75" t="n">
        <v>0</v>
      </c>
      <c r="BL27" s="75" t="n">
        <v>1727820</v>
      </c>
      <c r="BM27" s="77" t="n">
        <v>1727820</v>
      </c>
      <c r="BN27" s="77" t="n">
        <f aca="false">BL27-BM27</f>
        <v>0</v>
      </c>
      <c r="BO27" s="45" t="n">
        <f aca="false">BH27+BI27</f>
        <v>0</v>
      </c>
    </row>
    <row r="28" customFormat="false" ht="32.25" hidden="false" customHeight="true" outlineLevel="0" collapsed="false">
      <c r="A28" s="79" t="s">
        <v>40</v>
      </c>
      <c r="B28" s="82" t="n">
        <v>838441</v>
      </c>
      <c r="C28" s="82" t="n">
        <v>838477</v>
      </c>
      <c r="D28" s="82" t="n">
        <f aca="false">B28-C28</f>
        <v>-36</v>
      </c>
      <c r="E28" s="82" t="n">
        <v>37747</v>
      </c>
      <c r="F28" s="82" t="n">
        <v>50639</v>
      </c>
      <c r="G28" s="82" t="n">
        <v>27845</v>
      </c>
      <c r="H28" s="82" t="n">
        <v>482931</v>
      </c>
      <c r="I28" s="82" t="n">
        <v>520021</v>
      </c>
      <c r="J28" s="82" t="n">
        <f aca="false">H28-I28</f>
        <v>-37090</v>
      </c>
      <c r="K28" s="82" t="n">
        <v>306242</v>
      </c>
      <c r="L28" s="82" t="n">
        <v>176689</v>
      </c>
      <c r="M28" s="82" t="n">
        <v>0</v>
      </c>
      <c r="N28" s="82" t="n">
        <v>90168</v>
      </c>
      <c r="O28" s="82" t="n">
        <v>146982</v>
      </c>
      <c r="P28" s="82" t="n">
        <v>337</v>
      </c>
      <c r="Q28" s="82" t="n">
        <v>609</v>
      </c>
      <c r="R28" s="82" t="n">
        <v>1183</v>
      </c>
      <c r="S28" s="82" t="n">
        <v>0</v>
      </c>
      <c r="T28" s="82" t="n">
        <v>444876</v>
      </c>
      <c r="U28" s="82" t="n">
        <v>490485</v>
      </c>
      <c r="V28" s="82" t="n">
        <f aca="false">T28-U28</f>
        <v>-45609</v>
      </c>
      <c r="W28" s="82" t="n">
        <v>43321</v>
      </c>
      <c r="X28" s="82" t="n">
        <v>11880</v>
      </c>
      <c r="Y28" s="82" t="n">
        <v>1034</v>
      </c>
      <c r="Z28" s="82" t="n">
        <v>129414</v>
      </c>
      <c r="AA28" s="82" t="n">
        <v>17263</v>
      </c>
      <c r="AB28" s="82" t="n">
        <v>10864</v>
      </c>
      <c r="AC28" s="82" t="n">
        <v>202406</v>
      </c>
      <c r="AD28" s="82" t="n">
        <v>28694</v>
      </c>
      <c r="AE28" s="82" t="n">
        <v>107276</v>
      </c>
      <c r="AF28" s="82" t="n">
        <v>85365</v>
      </c>
      <c r="AG28" s="82" t="n">
        <v>518069</v>
      </c>
      <c r="AH28" s="82" t="n">
        <v>799</v>
      </c>
      <c r="AI28" s="82" t="n">
        <v>7588</v>
      </c>
      <c r="AJ28" s="82" t="n">
        <v>0</v>
      </c>
      <c r="AK28" s="82" t="n">
        <v>302662</v>
      </c>
      <c r="AL28" s="82" t="n">
        <v>207020</v>
      </c>
      <c r="AM28" s="82" t="n">
        <v>830292</v>
      </c>
      <c r="AN28" s="82" t="n">
        <v>382885</v>
      </c>
      <c r="AO28" s="82" t="n">
        <v>409907</v>
      </c>
      <c r="AP28" s="82" t="n">
        <v>0</v>
      </c>
      <c r="AQ28" s="82" t="n">
        <v>3750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3" t="n">
        <v>0</v>
      </c>
      <c r="AY28" s="83" t="n">
        <v>0</v>
      </c>
      <c r="AZ28" s="83" t="n">
        <v>0</v>
      </c>
      <c r="BA28" s="83" t="n">
        <v>0</v>
      </c>
      <c r="BB28" s="83" t="n">
        <v>0</v>
      </c>
      <c r="BC28" s="83" t="n">
        <v>0</v>
      </c>
      <c r="BD28" s="82" t="n">
        <v>870862</v>
      </c>
      <c r="BE28" s="82" t="n">
        <v>869188</v>
      </c>
      <c r="BF28" s="83" t="n">
        <v>1674</v>
      </c>
      <c r="BG28" s="82" t="n">
        <v>33879</v>
      </c>
      <c r="BH28" s="82" t="n">
        <v>0</v>
      </c>
      <c r="BI28" s="82" t="n">
        <v>13000</v>
      </c>
      <c r="BJ28" s="82" t="n">
        <v>599590</v>
      </c>
      <c r="BK28" s="82" t="n">
        <v>0</v>
      </c>
      <c r="BL28" s="82" t="n">
        <v>4341650</v>
      </c>
      <c r="BM28" s="77" t="n">
        <v>4341650</v>
      </c>
      <c r="BN28" s="77" t="n">
        <f aca="false">BL28-BM28</f>
        <v>0</v>
      </c>
      <c r="BO28" s="45" t="n">
        <f aca="false">BH28+BI28</f>
        <v>13000</v>
      </c>
    </row>
    <row r="29" customFormat="false" ht="32.25" hidden="false" customHeight="true" outlineLevel="0" collapsed="false">
      <c r="A29" s="78" t="s">
        <v>41</v>
      </c>
      <c r="B29" s="75" t="n">
        <v>2515159</v>
      </c>
      <c r="C29" s="75" t="n">
        <v>2680138</v>
      </c>
      <c r="D29" s="75" t="n">
        <f aca="false">B29-C29</f>
        <v>-164979</v>
      </c>
      <c r="E29" s="75" t="n">
        <v>81274</v>
      </c>
      <c r="F29" s="75" t="n">
        <v>93418</v>
      </c>
      <c r="G29" s="75" t="n">
        <v>32195</v>
      </c>
      <c r="H29" s="75" t="n">
        <v>1745539</v>
      </c>
      <c r="I29" s="75" t="n">
        <v>1723687</v>
      </c>
      <c r="J29" s="75" t="n">
        <f aca="false">H29-I29</f>
        <v>21852</v>
      </c>
      <c r="K29" s="75" t="n">
        <v>1155564</v>
      </c>
      <c r="L29" s="75" t="n">
        <v>589975</v>
      </c>
      <c r="M29" s="75" t="n">
        <v>0</v>
      </c>
      <c r="N29" s="75" t="n">
        <v>310411</v>
      </c>
      <c r="O29" s="75" t="n">
        <v>240607</v>
      </c>
      <c r="P29" s="75" t="n">
        <v>0</v>
      </c>
      <c r="Q29" s="75" t="n">
        <v>1643</v>
      </c>
      <c r="R29" s="75" t="n">
        <v>0</v>
      </c>
      <c r="S29" s="75" t="n">
        <v>10072</v>
      </c>
      <c r="T29" s="75" t="n">
        <v>1348449</v>
      </c>
      <c r="U29" s="75" t="n">
        <v>1684761</v>
      </c>
      <c r="V29" s="75" t="n">
        <f aca="false">T29-U29</f>
        <v>-336312</v>
      </c>
      <c r="W29" s="75" t="n">
        <v>85006</v>
      </c>
      <c r="X29" s="75" t="n">
        <v>34962</v>
      </c>
      <c r="Y29" s="75" t="n">
        <v>1417</v>
      </c>
      <c r="Z29" s="75" t="n">
        <v>270304</v>
      </c>
      <c r="AA29" s="75" t="n">
        <v>72233</v>
      </c>
      <c r="AB29" s="75" t="n">
        <v>26075</v>
      </c>
      <c r="AC29" s="75" t="n">
        <v>731334</v>
      </c>
      <c r="AD29" s="75" t="n">
        <v>127118</v>
      </c>
      <c r="AE29" s="75" t="n">
        <v>297826</v>
      </c>
      <c r="AF29" s="75" t="n">
        <v>518119</v>
      </c>
      <c r="AG29" s="75" t="n">
        <v>1641859</v>
      </c>
      <c r="AH29" s="75" t="n">
        <v>5137</v>
      </c>
      <c r="AI29" s="75" t="n">
        <v>0</v>
      </c>
      <c r="AJ29" s="75" t="n">
        <v>0</v>
      </c>
      <c r="AK29" s="75" t="n">
        <v>1216955</v>
      </c>
      <c r="AL29" s="75" t="n">
        <v>419767</v>
      </c>
      <c r="AM29" s="75" t="n">
        <v>2302287</v>
      </c>
      <c r="AN29" s="75" t="n">
        <v>673304</v>
      </c>
      <c r="AO29" s="75" t="n">
        <v>1516604</v>
      </c>
      <c r="AP29" s="75" t="n">
        <v>0</v>
      </c>
      <c r="AQ29" s="75" t="n">
        <v>96519</v>
      </c>
      <c r="AR29" s="75" t="n">
        <v>0</v>
      </c>
      <c r="AS29" s="75" t="n">
        <v>15860</v>
      </c>
      <c r="AT29" s="75" t="n">
        <v>68548</v>
      </c>
      <c r="AU29" s="75" t="n">
        <v>52613</v>
      </c>
      <c r="AV29" s="75" t="n">
        <v>15935</v>
      </c>
      <c r="AW29" s="75" t="n">
        <v>0</v>
      </c>
      <c r="AX29" s="76" t="n">
        <v>0</v>
      </c>
      <c r="AY29" s="76" t="n">
        <v>0</v>
      </c>
      <c r="AZ29" s="76" t="n">
        <v>0</v>
      </c>
      <c r="BA29" s="76" t="n">
        <v>0</v>
      </c>
      <c r="BB29" s="76" t="n">
        <v>0</v>
      </c>
      <c r="BC29" s="76" t="n">
        <v>0</v>
      </c>
      <c r="BD29" s="75" t="n">
        <v>2038937</v>
      </c>
      <c r="BE29" s="75" t="n">
        <v>2038937</v>
      </c>
      <c r="BF29" s="76" t="n">
        <v>0</v>
      </c>
      <c r="BG29" s="75" t="n">
        <v>407917</v>
      </c>
      <c r="BH29" s="75" t="n">
        <v>40930</v>
      </c>
      <c r="BI29" s="75" t="n">
        <v>30379</v>
      </c>
      <c r="BJ29" s="75" t="n">
        <v>1448403</v>
      </c>
      <c r="BK29" s="75" t="n">
        <v>0</v>
      </c>
      <c r="BL29" s="75" t="n">
        <v>12658813</v>
      </c>
      <c r="BM29" s="77" t="n">
        <v>12658813</v>
      </c>
      <c r="BN29" s="77" t="n">
        <f aca="false">BL29-BM29</f>
        <v>0</v>
      </c>
      <c r="BO29" s="45" t="n">
        <f aca="false">BH29+BI29</f>
        <v>71309</v>
      </c>
    </row>
    <row r="30" customFormat="false" ht="32.25" hidden="false" customHeight="true" outlineLevel="0" collapsed="false">
      <c r="A30" s="78" t="s">
        <v>42</v>
      </c>
      <c r="B30" s="75" t="n">
        <v>525991</v>
      </c>
      <c r="C30" s="75" t="n">
        <v>554661</v>
      </c>
      <c r="D30" s="75" t="n">
        <f aca="false">B30-C30</f>
        <v>-28670</v>
      </c>
      <c r="E30" s="75" t="n">
        <v>35739</v>
      </c>
      <c r="F30" s="75" t="n">
        <v>19962</v>
      </c>
      <c r="G30" s="75" t="n">
        <v>29595</v>
      </c>
      <c r="H30" s="75" t="n">
        <v>323745</v>
      </c>
      <c r="I30" s="75" t="n">
        <v>341671</v>
      </c>
      <c r="J30" s="75" t="n">
        <f aca="false">H30-I30</f>
        <v>-17926</v>
      </c>
      <c r="K30" s="75" t="n">
        <v>218138</v>
      </c>
      <c r="L30" s="75" t="n">
        <v>105607</v>
      </c>
      <c r="M30" s="75" t="n">
        <v>0</v>
      </c>
      <c r="N30" s="75" t="n">
        <v>64674</v>
      </c>
      <c r="O30" s="75" t="n">
        <v>51909</v>
      </c>
      <c r="P30" s="75" t="n">
        <v>0</v>
      </c>
      <c r="Q30" s="75" t="n">
        <v>367</v>
      </c>
      <c r="R30" s="75" t="n">
        <v>0</v>
      </c>
      <c r="S30" s="75" t="n">
        <v>0</v>
      </c>
      <c r="T30" s="75" t="n">
        <v>250409</v>
      </c>
      <c r="U30" s="75" t="n">
        <v>277745</v>
      </c>
      <c r="V30" s="75" t="n">
        <f aca="false">T30-U30</f>
        <v>-27336</v>
      </c>
      <c r="W30" s="75" t="n">
        <v>35870</v>
      </c>
      <c r="X30" s="75" t="n">
        <v>9442</v>
      </c>
      <c r="Y30" s="75" t="n">
        <v>1352</v>
      </c>
      <c r="Z30" s="75" t="n">
        <v>70648</v>
      </c>
      <c r="AA30" s="75" t="n">
        <v>17250</v>
      </c>
      <c r="AB30" s="75" t="n">
        <v>8172</v>
      </c>
      <c r="AC30" s="75" t="n">
        <v>85236</v>
      </c>
      <c r="AD30" s="75" t="n">
        <v>22439</v>
      </c>
      <c r="AE30" s="75" t="n">
        <v>52449</v>
      </c>
      <c r="AF30" s="75" t="n">
        <v>62440</v>
      </c>
      <c r="AG30" s="75" t="n">
        <v>404242</v>
      </c>
      <c r="AH30" s="75" t="n">
        <v>863</v>
      </c>
      <c r="AI30" s="75" t="n">
        <v>9027</v>
      </c>
      <c r="AJ30" s="75" t="n">
        <v>275</v>
      </c>
      <c r="AK30" s="75" t="n">
        <v>135251</v>
      </c>
      <c r="AL30" s="75" t="n">
        <v>258826</v>
      </c>
      <c r="AM30" s="75" t="n">
        <v>701347</v>
      </c>
      <c r="AN30" s="75" t="n">
        <v>554350</v>
      </c>
      <c r="AO30" s="75" t="n">
        <v>118603</v>
      </c>
      <c r="AP30" s="75" t="n">
        <v>22441</v>
      </c>
      <c r="AQ30" s="75" t="n">
        <v>5953</v>
      </c>
      <c r="AR30" s="75" t="n">
        <v>0</v>
      </c>
      <c r="AS30" s="75" t="n">
        <v>0</v>
      </c>
      <c r="AT30" s="75" t="n">
        <v>132061</v>
      </c>
      <c r="AU30" s="75" t="n">
        <v>132011</v>
      </c>
      <c r="AV30" s="75" t="n">
        <v>50</v>
      </c>
      <c r="AW30" s="75" t="n">
        <v>0</v>
      </c>
      <c r="AX30" s="76" t="n">
        <v>0</v>
      </c>
      <c r="AY30" s="76" t="n">
        <v>0</v>
      </c>
      <c r="AZ30" s="76" t="n">
        <v>0</v>
      </c>
      <c r="BA30" s="76" t="n">
        <v>0</v>
      </c>
      <c r="BB30" s="76" t="n">
        <v>0</v>
      </c>
      <c r="BC30" s="76" t="n">
        <v>0</v>
      </c>
      <c r="BD30" s="75" t="n">
        <v>898094</v>
      </c>
      <c r="BE30" s="75" t="n">
        <v>897264</v>
      </c>
      <c r="BF30" s="76" t="n">
        <v>830</v>
      </c>
      <c r="BG30" s="75" t="n">
        <v>63406</v>
      </c>
      <c r="BH30" s="75" t="n">
        <v>0</v>
      </c>
      <c r="BI30" s="75" t="n">
        <v>10000</v>
      </c>
      <c r="BJ30" s="75" t="n">
        <v>355782</v>
      </c>
      <c r="BK30" s="75" t="n">
        <v>0</v>
      </c>
      <c r="BL30" s="75" t="n">
        <v>3456221</v>
      </c>
      <c r="BM30" s="77" t="n">
        <v>3456221</v>
      </c>
      <c r="BN30" s="77" t="n">
        <f aca="false">BL30-BM30</f>
        <v>0</v>
      </c>
      <c r="BO30" s="45" t="n">
        <f aca="false">BH30+BI30</f>
        <v>10000</v>
      </c>
    </row>
    <row r="31" customFormat="false" ht="32.25" hidden="false" customHeight="true" outlineLevel="0" collapsed="false">
      <c r="A31" s="78" t="s">
        <v>43</v>
      </c>
      <c r="B31" s="75" t="n">
        <v>1009790</v>
      </c>
      <c r="C31" s="75" t="n">
        <v>1040693</v>
      </c>
      <c r="D31" s="75" t="n">
        <f aca="false">B31-C31</f>
        <v>-30903</v>
      </c>
      <c r="E31" s="75" t="n">
        <v>47529</v>
      </c>
      <c r="F31" s="75" t="n">
        <v>50177</v>
      </c>
      <c r="G31" s="75" t="n">
        <v>38281</v>
      </c>
      <c r="H31" s="75" t="n">
        <v>621617</v>
      </c>
      <c r="I31" s="75" t="n">
        <v>632092</v>
      </c>
      <c r="J31" s="75" t="n">
        <f aca="false">H31-I31</f>
        <v>-10475</v>
      </c>
      <c r="K31" s="75" t="n">
        <v>410955</v>
      </c>
      <c r="L31" s="75" t="n">
        <v>210662</v>
      </c>
      <c r="M31" s="75" t="n">
        <v>0</v>
      </c>
      <c r="N31" s="75" t="n">
        <v>117048</v>
      </c>
      <c r="O31" s="75" t="n">
        <v>133312</v>
      </c>
      <c r="P31" s="75" t="n">
        <v>0</v>
      </c>
      <c r="Q31" s="75" t="n">
        <v>577</v>
      </c>
      <c r="R31" s="75" t="n">
        <v>209</v>
      </c>
      <c r="S31" s="75" t="n">
        <v>1040</v>
      </c>
      <c r="T31" s="75" t="n">
        <v>752831</v>
      </c>
      <c r="U31" s="75" t="n">
        <v>957045</v>
      </c>
      <c r="V31" s="75" t="n">
        <f aca="false">T31-U31</f>
        <v>-204214</v>
      </c>
      <c r="W31" s="75" t="n">
        <v>21543</v>
      </c>
      <c r="X31" s="75" t="n">
        <v>15179</v>
      </c>
      <c r="Y31" s="75" t="n">
        <v>3319</v>
      </c>
      <c r="Z31" s="75" t="n">
        <v>163203</v>
      </c>
      <c r="AA31" s="75" t="n">
        <v>46903</v>
      </c>
      <c r="AB31" s="75" t="n">
        <v>1520</v>
      </c>
      <c r="AC31" s="75" t="n">
        <v>434522</v>
      </c>
      <c r="AD31" s="75" t="n">
        <v>66642</v>
      </c>
      <c r="AE31" s="75" t="n">
        <v>129073</v>
      </c>
      <c r="AF31" s="75" t="n">
        <v>305664</v>
      </c>
      <c r="AG31" s="75" t="n">
        <v>512681</v>
      </c>
      <c r="AH31" s="75" t="n">
        <v>2949</v>
      </c>
      <c r="AI31" s="75" t="n">
        <v>2035</v>
      </c>
      <c r="AJ31" s="75" t="n">
        <v>0</v>
      </c>
      <c r="AK31" s="75" t="n">
        <v>237070</v>
      </c>
      <c r="AL31" s="75" t="n">
        <v>270627</v>
      </c>
      <c r="AM31" s="75" t="n">
        <v>768928</v>
      </c>
      <c r="AN31" s="75" t="n">
        <v>174569</v>
      </c>
      <c r="AO31" s="75" t="n">
        <v>572984</v>
      </c>
      <c r="AP31" s="75" t="n">
        <v>0</v>
      </c>
      <c r="AQ31" s="75" t="n">
        <v>21375</v>
      </c>
      <c r="AR31" s="75" t="n">
        <v>0</v>
      </c>
      <c r="AS31" s="75" t="n">
        <v>0</v>
      </c>
      <c r="AT31" s="75" t="n">
        <v>141900</v>
      </c>
      <c r="AU31" s="75" t="n">
        <v>125945</v>
      </c>
      <c r="AV31" s="75" t="n">
        <v>15955</v>
      </c>
      <c r="AW31" s="75" t="n">
        <v>0</v>
      </c>
      <c r="AX31" s="76" t="n">
        <v>0</v>
      </c>
      <c r="AY31" s="76" t="n">
        <v>0</v>
      </c>
      <c r="AZ31" s="76" t="n">
        <v>0</v>
      </c>
      <c r="BA31" s="76" t="n">
        <v>0</v>
      </c>
      <c r="BB31" s="76" t="n">
        <v>0</v>
      </c>
      <c r="BC31" s="76" t="n">
        <v>0</v>
      </c>
      <c r="BD31" s="75" t="n">
        <v>840902</v>
      </c>
      <c r="BE31" s="75" t="n">
        <v>840748</v>
      </c>
      <c r="BF31" s="76" t="n">
        <v>154</v>
      </c>
      <c r="BG31" s="75" t="n">
        <v>150793</v>
      </c>
      <c r="BH31" s="75" t="n">
        <v>0</v>
      </c>
      <c r="BI31" s="75" t="n">
        <v>22500</v>
      </c>
      <c r="BJ31" s="75" t="n">
        <v>625661</v>
      </c>
      <c r="BK31" s="75" t="n">
        <v>0</v>
      </c>
      <c r="BL31" s="75" t="n">
        <v>5260723</v>
      </c>
      <c r="BM31" s="77" t="n">
        <v>5260723</v>
      </c>
      <c r="BN31" s="77" t="n">
        <f aca="false">BL31-BM31</f>
        <v>0</v>
      </c>
      <c r="BO31" s="45" t="n">
        <f aca="false">BH31+BI31</f>
        <v>22500</v>
      </c>
    </row>
    <row r="32" customFormat="false" ht="32.25" hidden="false" customHeight="true" outlineLevel="0" collapsed="false">
      <c r="A32" s="78" t="s">
        <v>44</v>
      </c>
      <c r="B32" s="75" t="n">
        <v>595169</v>
      </c>
      <c r="C32" s="75" t="n">
        <v>584782</v>
      </c>
      <c r="D32" s="75" t="n">
        <f aca="false">B32-C32</f>
        <v>10387</v>
      </c>
      <c r="E32" s="75" t="n">
        <v>32199</v>
      </c>
      <c r="F32" s="75" t="n">
        <v>14011</v>
      </c>
      <c r="G32" s="75" t="n">
        <v>34999</v>
      </c>
      <c r="H32" s="75" t="n">
        <v>380674</v>
      </c>
      <c r="I32" s="75" t="n">
        <v>372246</v>
      </c>
      <c r="J32" s="75" t="n">
        <f aca="false">H32-I32</f>
        <v>8428</v>
      </c>
      <c r="K32" s="75" t="n">
        <v>248951</v>
      </c>
      <c r="L32" s="75" t="n">
        <v>131723</v>
      </c>
      <c r="M32" s="75" t="n">
        <v>0</v>
      </c>
      <c r="N32" s="75" t="n">
        <v>74296</v>
      </c>
      <c r="O32" s="75" t="n">
        <v>56484</v>
      </c>
      <c r="P32" s="75" t="n">
        <v>0</v>
      </c>
      <c r="Q32" s="75" t="n">
        <v>757</v>
      </c>
      <c r="R32" s="75" t="n">
        <v>0</v>
      </c>
      <c r="S32" s="75" t="n">
        <v>1749</v>
      </c>
      <c r="T32" s="75" t="n">
        <v>359154</v>
      </c>
      <c r="U32" s="75" t="n">
        <v>399377</v>
      </c>
      <c r="V32" s="75" t="n">
        <f aca="false">T32-U32</f>
        <v>-40223</v>
      </c>
      <c r="W32" s="75" t="n">
        <v>45092</v>
      </c>
      <c r="X32" s="75" t="n">
        <v>13861</v>
      </c>
      <c r="Y32" s="75" t="n">
        <v>2721</v>
      </c>
      <c r="Z32" s="75" t="n">
        <v>85747</v>
      </c>
      <c r="AA32" s="75" t="n">
        <v>18159</v>
      </c>
      <c r="AB32" s="75" t="n">
        <v>7889</v>
      </c>
      <c r="AC32" s="75" t="n">
        <v>143489</v>
      </c>
      <c r="AD32" s="75" t="n">
        <v>42196</v>
      </c>
      <c r="AE32" s="75" t="n">
        <v>100222</v>
      </c>
      <c r="AF32" s="75" t="n">
        <v>68697</v>
      </c>
      <c r="AG32" s="75" t="n">
        <v>292426</v>
      </c>
      <c r="AH32" s="75" t="n">
        <v>3691</v>
      </c>
      <c r="AI32" s="75" t="n">
        <v>635</v>
      </c>
      <c r="AJ32" s="75" t="n">
        <v>0</v>
      </c>
      <c r="AK32" s="75" t="n">
        <v>109542</v>
      </c>
      <c r="AL32" s="75" t="n">
        <v>178558</v>
      </c>
      <c r="AM32" s="75" t="n">
        <v>491824</v>
      </c>
      <c r="AN32" s="75" t="n">
        <v>276220</v>
      </c>
      <c r="AO32" s="75" t="n">
        <v>209604</v>
      </c>
      <c r="AP32" s="75" t="n">
        <v>0</v>
      </c>
      <c r="AQ32" s="75" t="n">
        <v>6000</v>
      </c>
      <c r="AR32" s="75" t="n">
        <v>0</v>
      </c>
      <c r="AS32" s="75" t="n">
        <v>0</v>
      </c>
      <c r="AT32" s="75" t="n">
        <v>16414</v>
      </c>
      <c r="AU32" s="75" t="n">
        <v>15777</v>
      </c>
      <c r="AV32" s="75" t="n">
        <v>637</v>
      </c>
      <c r="AW32" s="75" t="n">
        <v>0</v>
      </c>
      <c r="AX32" s="76" t="n">
        <v>0</v>
      </c>
      <c r="AY32" s="76" t="n">
        <v>0</v>
      </c>
      <c r="AZ32" s="76" t="n">
        <v>0</v>
      </c>
      <c r="BA32" s="76" t="n">
        <v>0</v>
      </c>
      <c r="BB32" s="76" t="n">
        <v>0</v>
      </c>
      <c r="BC32" s="76" t="n">
        <v>0</v>
      </c>
      <c r="BD32" s="75" t="n">
        <v>376809</v>
      </c>
      <c r="BE32" s="75" t="n">
        <v>376809</v>
      </c>
      <c r="BF32" s="76" t="n">
        <v>0</v>
      </c>
      <c r="BG32" s="75" t="n">
        <v>532752</v>
      </c>
      <c r="BH32" s="75" t="n">
        <v>0</v>
      </c>
      <c r="BI32" s="75" t="n">
        <v>2600</v>
      </c>
      <c r="BJ32" s="75" t="n">
        <v>404969</v>
      </c>
      <c r="BK32" s="75" t="n">
        <v>0</v>
      </c>
      <c r="BL32" s="75" t="n">
        <v>3241036</v>
      </c>
      <c r="BM32" s="77" t="n">
        <v>3241036</v>
      </c>
      <c r="BN32" s="77" t="n">
        <f aca="false">BL32-BM32</f>
        <v>0</v>
      </c>
      <c r="BO32" s="45" t="n">
        <f aca="false">BH32+BI32</f>
        <v>2600</v>
      </c>
    </row>
    <row r="33" customFormat="false" ht="32.25" hidden="false" customHeight="true" outlineLevel="0" collapsed="false">
      <c r="A33" s="78" t="s">
        <v>45</v>
      </c>
      <c r="B33" s="75" t="n">
        <v>1495070</v>
      </c>
      <c r="C33" s="75" t="n">
        <v>1519423</v>
      </c>
      <c r="D33" s="75" t="n">
        <f aca="false">B33-C33</f>
        <v>-24353</v>
      </c>
      <c r="E33" s="75" t="n">
        <v>69579</v>
      </c>
      <c r="F33" s="75" t="n">
        <v>138308</v>
      </c>
      <c r="G33" s="75" t="n">
        <v>20088</v>
      </c>
      <c r="H33" s="75" t="n">
        <v>942255</v>
      </c>
      <c r="I33" s="75" t="n">
        <v>930213</v>
      </c>
      <c r="J33" s="75" t="n">
        <f aca="false">H33-I33</f>
        <v>12042</v>
      </c>
      <c r="K33" s="75" t="n">
        <v>617404</v>
      </c>
      <c r="L33" s="75" t="n">
        <v>324851</v>
      </c>
      <c r="M33" s="75" t="n">
        <v>0</v>
      </c>
      <c r="N33" s="75" t="n">
        <v>169091</v>
      </c>
      <c r="O33" s="75" t="n">
        <v>151420</v>
      </c>
      <c r="P33" s="75" t="n">
        <v>0</v>
      </c>
      <c r="Q33" s="75" t="n">
        <v>884</v>
      </c>
      <c r="R33" s="75" t="n">
        <v>1300</v>
      </c>
      <c r="S33" s="75" t="n">
        <v>2145</v>
      </c>
      <c r="T33" s="75" t="n">
        <v>812388</v>
      </c>
      <c r="U33" s="75" t="n">
        <v>855540</v>
      </c>
      <c r="V33" s="75" t="n">
        <f aca="false">T33-U33</f>
        <v>-43152</v>
      </c>
      <c r="W33" s="75" t="n">
        <v>35296</v>
      </c>
      <c r="X33" s="75" t="n">
        <v>14924</v>
      </c>
      <c r="Y33" s="75" t="n">
        <v>3011</v>
      </c>
      <c r="Z33" s="75" t="n">
        <v>180946</v>
      </c>
      <c r="AA33" s="75" t="n">
        <v>37283</v>
      </c>
      <c r="AB33" s="75" t="n">
        <v>20804</v>
      </c>
      <c r="AC33" s="75" t="n">
        <v>410654</v>
      </c>
      <c r="AD33" s="75" t="n">
        <v>109470</v>
      </c>
      <c r="AE33" s="75" t="n">
        <v>277681</v>
      </c>
      <c r="AF33" s="75" t="n">
        <v>305174</v>
      </c>
      <c r="AG33" s="75" t="n">
        <v>844229</v>
      </c>
      <c r="AH33" s="75" t="n">
        <v>986</v>
      </c>
      <c r="AI33" s="75" t="n">
        <v>2294</v>
      </c>
      <c r="AJ33" s="75" t="n">
        <v>0</v>
      </c>
      <c r="AK33" s="75" t="n">
        <v>368472</v>
      </c>
      <c r="AL33" s="75" t="n">
        <v>472477</v>
      </c>
      <c r="AM33" s="75" t="n">
        <v>1063840</v>
      </c>
      <c r="AN33" s="75" t="n">
        <v>606961</v>
      </c>
      <c r="AO33" s="75" t="n">
        <v>432129</v>
      </c>
      <c r="AP33" s="75" t="n">
        <v>0</v>
      </c>
      <c r="AQ33" s="75" t="n">
        <v>24750</v>
      </c>
      <c r="AR33" s="75" t="n">
        <v>0</v>
      </c>
      <c r="AS33" s="75" t="n">
        <v>0</v>
      </c>
      <c r="AT33" s="75" t="n">
        <v>3580</v>
      </c>
      <c r="AU33" s="75" t="n">
        <v>0</v>
      </c>
      <c r="AV33" s="75" t="n">
        <v>3580</v>
      </c>
      <c r="AW33" s="75" t="n">
        <v>0</v>
      </c>
      <c r="AX33" s="76" t="n">
        <v>0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75" t="n">
        <v>1252160</v>
      </c>
      <c r="BE33" s="75" t="n">
        <v>1252151</v>
      </c>
      <c r="BF33" s="76" t="n">
        <v>9</v>
      </c>
      <c r="BG33" s="75" t="n">
        <v>2584</v>
      </c>
      <c r="BH33" s="75" t="n">
        <v>0</v>
      </c>
      <c r="BI33" s="75" t="n">
        <v>148620</v>
      </c>
      <c r="BJ33" s="75" t="n">
        <v>884432</v>
      </c>
      <c r="BK33" s="75" t="n">
        <v>0</v>
      </c>
      <c r="BL33" s="75" t="n">
        <v>7089758</v>
      </c>
      <c r="BM33" s="77" t="n">
        <v>7089758</v>
      </c>
      <c r="BN33" s="77" t="n">
        <f aca="false">BL33-BM33</f>
        <v>0</v>
      </c>
      <c r="BO33" s="45" t="n">
        <f aca="false">BH33+BI33</f>
        <v>148620</v>
      </c>
    </row>
    <row r="34" customFormat="false" ht="32.25" hidden="false" customHeight="true" outlineLevel="0" collapsed="false">
      <c r="A34" s="74" t="s">
        <v>46</v>
      </c>
      <c r="B34" s="80" t="n">
        <v>1423500</v>
      </c>
      <c r="C34" s="80" t="n">
        <v>1527274</v>
      </c>
      <c r="D34" s="80" t="n">
        <f aca="false">B34-C34</f>
        <v>-103774</v>
      </c>
      <c r="E34" s="80" t="n">
        <v>65877</v>
      </c>
      <c r="F34" s="80" t="n">
        <v>58215</v>
      </c>
      <c r="G34" s="80" t="n">
        <v>31335</v>
      </c>
      <c r="H34" s="80" t="n">
        <v>916435</v>
      </c>
      <c r="I34" s="80" t="n">
        <v>952951</v>
      </c>
      <c r="J34" s="80" t="n">
        <f aca="false">H34-I34</f>
        <v>-36516</v>
      </c>
      <c r="K34" s="80" t="n">
        <v>642788</v>
      </c>
      <c r="L34" s="80" t="n">
        <v>273647</v>
      </c>
      <c r="M34" s="80" t="n">
        <v>0</v>
      </c>
      <c r="N34" s="80" t="n">
        <v>180329</v>
      </c>
      <c r="O34" s="80" t="n">
        <v>167083</v>
      </c>
      <c r="P34" s="80" t="n">
        <v>0</v>
      </c>
      <c r="Q34" s="80" t="n">
        <v>997</v>
      </c>
      <c r="R34" s="80" t="n">
        <v>1367</v>
      </c>
      <c r="S34" s="80" t="n">
        <v>1862</v>
      </c>
      <c r="T34" s="80" t="n">
        <v>990976</v>
      </c>
      <c r="U34" s="80" t="n">
        <v>1038635</v>
      </c>
      <c r="V34" s="80" t="n">
        <f aca="false">T34-U34</f>
        <v>-47659</v>
      </c>
      <c r="W34" s="80" t="n">
        <v>80852</v>
      </c>
      <c r="X34" s="80" t="n">
        <v>9282</v>
      </c>
      <c r="Y34" s="80" t="n">
        <v>1194</v>
      </c>
      <c r="Z34" s="80" t="n">
        <v>274972</v>
      </c>
      <c r="AA34" s="80" t="n">
        <v>32591</v>
      </c>
      <c r="AB34" s="80" t="n">
        <v>9376</v>
      </c>
      <c r="AC34" s="80" t="n">
        <v>491895</v>
      </c>
      <c r="AD34" s="80" t="n">
        <v>90814</v>
      </c>
      <c r="AE34" s="80" t="n">
        <v>110556</v>
      </c>
      <c r="AF34" s="80" t="n">
        <v>338342</v>
      </c>
      <c r="AG34" s="80" t="n">
        <v>753776</v>
      </c>
      <c r="AH34" s="80" t="n">
        <v>3332</v>
      </c>
      <c r="AI34" s="80" t="n">
        <v>1371</v>
      </c>
      <c r="AJ34" s="80" t="n">
        <v>12887</v>
      </c>
      <c r="AK34" s="80" t="n">
        <v>338654</v>
      </c>
      <c r="AL34" s="80" t="n">
        <v>397532</v>
      </c>
      <c r="AM34" s="80" t="n">
        <v>1526035</v>
      </c>
      <c r="AN34" s="80" t="n">
        <v>490521</v>
      </c>
      <c r="AO34" s="80" t="n">
        <v>898849</v>
      </c>
      <c r="AP34" s="80" t="n">
        <v>106973</v>
      </c>
      <c r="AQ34" s="80" t="n">
        <v>29692</v>
      </c>
      <c r="AR34" s="80" t="n">
        <v>0</v>
      </c>
      <c r="AS34" s="80" t="n">
        <v>0</v>
      </c>
      <c r="AT34" s="80" t="n">
        <v>14915</v>
      </c>
      <c r="AU34" s="80" t="n">
        <v>12101</v>
      </c>
      <c r="AV34" s="80" t="n">
        <v>2814</v>
      </c>
      <c r="AW34" s="80" t="n">
        <v>0</v>
      </c>
      <c r="AX34" s="81" t="n">
        <v>0</v>
      </c>
      <c r="AY34" s="81" t="n">
        <v>0</v>
      </c>
      <c r="AZ34" s="81" t="n">
        <v>0</v>
      </c>
      <c r="BA34" s="81" t="n">
        <v>0</v>
      </c>
      <c r="BB34" s="81" t="n">
        <v>0</v>
      </c>
      <c r="BC34" s="81" t="n">
        <v>0</v>
      </c>
      <c r="BD34" s="80" t="n">
        <v>963759</v>
      </c>
      <c r="BE34" s="80" t="n">
        <v>963623</v>
      </c>
      <c r="BF34" s="81" t="n">
        <v>136</v>
      </c>
      <c r="BG34" s="80" t="n">
        <v>6526</v>
      </c>
      <c r="BH34" s="80" t="n">
        <v>30027</v>
      </c>
      <c r="BI34" s="80" t="n">
        <v>56000</v>
      </c>
      <c r="BJ34" s="80" t="n">
        <v>720547</v>
      </c>
      <c r="BK34" s="80" t="n">
        <v>0</v>
      </c>
      <c r="BL34" s="80" t="n">
        <v>6934959</v>
      </c>
      <c r="BM34" s="77" t="n">
        <v>6934959</v>
      </c>
      <c r="BN34" s="77" t="n">
        <f aca="false">BL34-BM34</f>
        <v>0</v>
      </c>
      <c r="BO34" s="45" t="n">
        <f aca="false">BH34+BI34</f>
        <v>86027</v>
      </c>
    </row>
    <row r="35" customFormat="false" ht="32.25" hidden="false" customHeight="true" outlineLevel="0" collapsed="false">
      <c r="A35" s="78" t="s">
        <v>47</v>
      </c>
      <c r="B35" s="75" t="n">
        <v>519258</v>
      </c>
      <c r="C35" s="75" t="n">
        <v>515381</v>
      </c>
      <c r="D35" s="75" t="n">
        <f aca="false">B35-C35</f>
        <v>3877</v>
      </c>
      <c r="E35" s="75" t="n">
        <v>29726</v>
      </c>
      <c r="F35" s="75" t="n">
        <v>23761</v>
      </c>
      <c r="G35" s="75" t="n">
        <v>29930</v>
      </c>
      <c r="H35" s="75" t="n">
        <v>320507</v>
      </c>
      <c r="I35" s="75" t="n">
        <v>315100</v>
      </c>
      <c r="J35" s="75" t="n">
        <f aca="false">H35-I35</f>
        <v>5407</v>
      </c>
      <c r="K35" s="75" t="n">
        <v>213369</v>
      </c>
      <c r="L35" s="75" t="n">
        <v>107138</v>
      </c>
      <c r="M35" s="75" t="n">
        <v>0</v>
      </c>
      <c r="N35" s="75" t="n">
        <v>63474</v>
      </c>
      <c r="O35" s="75" t="n">
        <v>50079</v>
      </c>
      <c r="P35" s="75" t="n">
        <v>0</v>
      </c>
      <c r="Q35" s="75" t="n">
        <v>358</v>
      </c>
      <c r="R35" s="75" t="n">
        <v>247</v>
      </c>
      <c r="S35" s="75" t="n">
        <v>1176</v>
      </c>
      <c r="T35" s="75" t="n">
        <v>255081</v>
      </c>
      <c r="U35" s="75" t="n">
        <v>263716</v>
      </c>
      <c r="V35" s="75" t="n">
        <f aca="false">T35-U35</f>
        <v>-8635</v>
      </c>
      <c r="W35" s="75" t="n">
        <v>30420</v>
      </c>
      <c r="X35" s="75" t="n">
        <v>5735</v>
      </c>
      <c r="Y35" s="75" t="n">
        <v>1028</v>
      </c>
      <c r="Z35" s="75" t="n">
        <v>66579</v>
      </c>
      <c r="AA35" s="75" t="n">
        <v>8231</v>
      </c>
      <c r="AB35" s="75" t="n">
        <v>4969</v>
      </c>
      <c r="AC35" s="75" t="n">
        <v>104176</v>
      </c>
      <c r="AD35" s="75" t="n">
        <v>33943</v>
      </c>
      <c r="AE35" s="75" t="n">
        <v>30502</v>
      </c>
      <c r="AF35" s="75" t="n">
        <v>77692</v>
      </c>
      <c r="AG35" s="75" t="n">
        <v>201149</v>
      </c>
      <c r="AH35" s="75" t="n">
        <v>382</v>
      </c>
      <c r="AI35" s="75" t="n">
        <v>836</v>
      </c>
      <c r="AJ35" s="75" t="n">
        <v>573</v>
      </c>
      <c r="AK35" s="75" t="n">
        <v>86767</v>
      </c>
      <c r="AL35" s="75" t="n">
        <v>112591</v>
      </c>
      <c r="AM35" s="75" t="n">
        <v>218513</v>
      </c>
      <c r="AN35" s="75" t="n">
        <v>23879</v>
      </c>
      <c r="AO35" s="75" t="n">
        <v>170201</v>
      </c>
      <c r="AP35" s="75" t="n">
        <v>24433</v>
      </c>
      <c r="AQ35" s="75" t="n">
        <v>0</v>
      </c>
      <c r="AR35" s="75" t="n">
        <v>0</v>
      </c>
      <c r="AS35" s="75" t="n">
        <v>0</v>
      </c>
      <c r="AT35" s="75" t="n">
        <v>0</v>
      </c>
      <c r="AU35" s="75" t="n">
        <v>0</v>
      </c>
      <c r="AV35" s="75" t="n">
        <v>0</v>
      </c>
      <c r="AW35" s="75" t="n">
        <v>0</v>
      </c>
      <c r="AX35" s="76" t="n">
        <v>0</v>
      </c>
      <c r="AY35" s="76" t="n">
        <v>0</v>
      </c>
      <c r="AZ35" s="76" t="n">
        <v>0</v>
      </c>
      <c r="BA35" s="76" t="n">
        <v>0</v>
      </c>
      <c r="BB35" s="76" t="n">
        <v>0</v>
      </c>
      <c r="BC35" s="76" t="n">
        <v>0</v>
      </c>
      <c r="BD35" s="75" t="n">
        <v>232895</v>
      </c>
      <c r="BE35" s="75" t="n">
        <v>232769</v>
      </c>
      <c r="BF35" s="76" t="n">
        <v>126</v>
      </c>
      <c r="BG35" s="75" t="n">
        <v>40446</v>
      </c>
      <c r="BH35" s="75" t="n">
        <v>0</v>
      </c>
      <c r="BI35" s="75" t="n">
        <v>4000</v>
      </c>
      <c r="BJ35" s="75" t="n">
        <v>262227</v>
      </c>
      <c r="BK35" s="75" t="n">
        <v>0</v>
      </c>
      <c r="BL35" s="75" t="n">
        <v>1841763</v>
      </c>
      <c r="BM35" s="77" t="n">
        <v>1841763</v>
      </c>
      <c r="BN35" s="77" t="n">
        <f aca="false">BL35-BM35</f>
        <v>0</v>
      </c>
      <c r="BO35" s="45" t="n">
        <f aca="false">BH35+BI35</f>
        <v>4000</v>
      </c>
    </row>
    <row r="36" customFormat="false" ht="32.25" hidden="false" customHeight="true" outlineLevel="0" collapsed="false">
      <c r="A36" s="78" t="s">
        <v>48</v>
      </c>
      <c r="B36" s="75" t="n">
        <v>609217</v>
      </c>
      <c r="C36" s="75" t="n">
        <v>646487</v>
      </c>
      <c r="D36" s="75" t="n">
        <f aca="false">B36-C36</f>
        <v>-37270</v>
      </c>
      <c r="E36" s="75" t="n">
        <v>33317</v>
      </c>
      <c r="F36" s="75" t="n">
        <v>29340</v>
      </c>
      <c r="G36" s="75" t="n">
        <v>31908</v>
      </c>
      <c r="H36" s="75" t="n">
        <v>361222</v>
      </c>
      <c r="I36" s="75" t="n">
        <v>391212</v>
      </c>
      <c r="J36" s="75" t="n">
        <f aca="false">H36-I36</f>
        <v>-29990</v>
      </c>
      <c r="K36" s="75" t="n">
        <v>231412</v>
      </c>
      <c r="L36" s="75" t="n">
        <v>129810</v>
      </c>
      <c r="M36" s="75" t="n">
        <v>0</v>
      </c>
      <c r="N36" s="75" t="n">
        <v>86530</v>
      </c>
      <c r="O36" s="75" t="n">
        <v>65915</v>
      </c>
      <c r="P36" s="75" t="n">
        <v>0</v>
      </c>
      <c r="Q36" s="75" t="n">
        <v>447</v>
      </c>
      <c r="R36" s="75" t="n">
        <v>0</v>
      </c>
      <c r="S36" s="75" t="n">
        <v>538</v>
      </c>
      <c r="T36" s="75" t="n">
        <v>426937</v>
      </c>
      <c r="U36" s="75" t="n">
        <v>479754</v>
      </c>
      <c r="V36" s="75" t="n">
        <f aca="false">T36-U36</f>
        <v>-52817</v>
      </c>
      <c r="W36" s="75" t="n">
        <v>49922</v>
      </c>
      <c r="X36" s="75" t="n">
        <v>8875</v>
      </c>
      <c r="Y36" s="75" t="n">
        <v>1468</v>
      </c>
      <c r="Z36" s="75" t="n">
        <v>121046</v>
      </c>
      <c r="AA36" s="75" t="n">
        <v>31706</v>
      </c>
      <c r="AB36" s="75" t="n">
        <v>10914</v>
      </c>
      <c r="AC36" s="75" t="n">
        <v>157783</v>
      </c>
      <c r="AD36" s="75" t="n">
        <v>45223</v>
      </c>
      <c r="AE36" s="75" t="n">
        <v>85308</v>
      </c>
      <c r="AF36" s="75" t="n">
        <v>81810</v>
      </c>
      <c r="AG36" s="75" t="n">
        <v>285252</v>
      </c>
      <c r="AH36" s="75" t="n">
        <v>952</v>
      </c>
      <c r="AI36" s="75" t="n">
        <v>601</v>
      </c>
      <c r="AJ36" s="75" t="n">
        <v>160</v>
      </c>
      <c r="AK36" s="75" t="n">
        <v>119720</v>
      </c>
      <c r="AL36" s="75" t="n">
        <v>163819</v>
      </c>
      <c r="AM36" s="75" t="n">
        <v>545887</v>
      </c>
      <c r="AN36" s="75" t="n">
        <v>171822</v>
      </c>
      <c r="AO36" s="75" t="n">
        <v>361403</v>
      </c>
      <c r="AP36" s="75" t="n">
        <v>0</v>
      </c>
      <c r="AQ36" s="75" t="n">
        <v>12662</v>
      </c>
      <c r="AR36" s="75" t="n">
        <v>0</v>
      </c>
      <c r="AS36" s="75" t="n">
        <v>0</v>
      </c>
      <c r="AT36" s="75" t="n">
        <v>182377</v>
      </c>
      <c r="AU36" s="75" t="n">
        <v>173628</v>
      </c>
      <c r="AV36" s="75" t="n">
        <v>8749</v>
      </c>
      <c r="AW36" s="75" t="n">
        <v>0</v>
      </c>
      <c r="AX36" s="76" t="n">
        <v>0</v>
      </c>
      <c r="AY36" s="76" t="n">
        <v>0</v>
      </c>
      <c r="AZ36" s="76" t="n">
        <v>0</v>
      </c>
      <c r="BA36" s="76" t="n">
        <v>0</v>
      </c>
      <c r="BB36" s="76" t="n">
        <v>0</v>
      </c>
      <c r="BC36" s="76" t="n">
        <v>0</v>
      </c>
      <c r="BD36" s="75" t="n">
        <v>658771</v>
      </c>
      <c r="BE36" s="75" t="n">
        <v>658771</v>
      </c>
      <c r="BF36" s="76" t="n">
        <v>0</v>
      </c>
      <c r="BG36" s="75" t="n">
        <v>4045</v>
      </c>
      <c r="BH36" s="75" t="n">
        <v>0</v>
      </c>
      <c r="BI36" s="75" t="n">
        <v>15155</v>
      </c>
      <c r="BJ36" s="75" t="n">
        <v>467229</v>
      </c>
      <c r="BK36" s="75" t="n">
        <v>0</v>
      </c>
      <c r="BL36" s="75" t="n">
        <v>3361988</v>
      </c>
      <c r="BM36" s="77" t="n">
        <v>3361988</v>
      </c>
      <c r="BN36" s="77" t="n">
        <f aca="false">BL36-BM36</f>
        <v>0</v>
      </c>
      <c r="BO36" s="45" t="n">
        <f aca="false">BH36+BI36</f>
        <v>15155</v>
      </c>
    </row>
    <row r="37" customFormat="false" ht="32.25" hidden="false" customHeight="true" outlineLevel="0" collapsed="false">
      <c r="A37" s="78" t="s">
        <v>49</v>
      </c>
      <c r="B37" s="75" t="n">
        <v>384212</v>
      </c>
      <c r="C37" s="75" t="n">
        <v>395663</v>
      </c>
      <c r="D37" s="75" t="n">
        <f aca="false">B37-C37</f>
        <v>-11451</v>
      </c>
      <c r="E37" s="75" t="n">
        <v>23691</v>
      </c>
      <c r="F37" s="75" t="n">
        <v>17496</v>
      </c>
      <c r="G37" s="75" t="n">
        <v>24045</v>
      </c>
      <c r="H37" s="75" t="n">
        <v>226164</v>
      </c>
      <c r="I37" s="75" t="n">
        <v>231913</v>
      </c>
      <c r="J37" s="75" t="n">
        <f aca="false">H37-I37</f>
        <v>-5749</v>
      </c>
      <c r="K37" s="75" t="n">
        <v>153296</v>
      </c>
      <c r="L37" s="75" t="n">
        <v>72868</v>
      </c>
      <c r="M37" s="75" t="n">
        <v>0</v>
      </c>
      <c r="N37" s="75" t="n">
        <v>45890</v>
      </c>
      <c r="O37" s="75" t="n">
        <v>46119</v>
      </c>
      <c r="P37" s="75" t="n">
        <v>0</v>
      </c>
      <c r="Q37" s="75" t="n">
        <v>257</v>
      </c>
      <c r="R37" s="75" t="n">
        <v>0</v>
      </c>
      <c r="S37" s="75" t="n">
        <v>550</v>
      </c>
      <c r="T37" s="75" t="n">
        <v>235849</v>
      </c>
      <c r="U37" s="75" t="n">
        <v>246350</v>
      </c>
      <c r="V37" s="75" t="n">
        <f aca="false">T37-U37</f>
        <v>-10501</v>
      </c>
      <c r="W37" s="75" t="n">
        <v>15101</v>
      </c>
      <c r="X37" s="75" t="n">
        <v>2549</v>
      </c>
      <c r="Y37" s="75" t="n">
        <v>1092</v>
      </c>
      <c r="Z37" s="75" t="n">
        <v>63942</v>
      </c>
      <c r="AA37" s="75" t="n">
        <v>7328</v>
      </c>
      <c r="AB37" s="75" t="n">
        <v>4003</v>
      </c>
      <c r="AC37" s="75" t="n">
        <v>104446</v>
      </c>
      <c r="AD37" s="75" t="n">
        <v>37388</v>
      </c>
      <c r="AE37" s="75" t="n">
        <v>30260</v>
      </c>
      <c r="AF37" s="75" t="n">
        <v>34108</v>
      </c>
      <c r="AG37" s="75" t="n">
        <v>116046</v>
      </c>
      <c r="AH37" s="75" t="n">
        <v>1175</v>
      </c>
      <c r="AI37" s="75" t="n">
        <v>297</v>
      </c>
      <c r="AJ37" s="75" t="n">
        <v>404</v>
      </c>
      <c r="AK37" s="75" t="n">
        <v>68225</v>
      </c>
      <c r="AL37" s="75" t="n">
        <v>45945</v>
      </c>
      <c r="AM37" s="75" t="n">
        <v>160534</v>
      </c>
      <c r="AN37" s="75" t="n">
        <v>107849</v>
      </c>
      <c r="AO37" s="75" t="n">
        <v>45860</v>
      </c>
      <c r="AP37" s="75" t="n">
        <v>0</v>
      </c>
      <c r="AQ37" s="75" t="n">
        <v>6825</v>
      </c>
      <c r="AR37" s="75" t="n">
        <v>0</v>
      </c>
      <c r="AS37" s="75" t="n">
        <v>0</v>
      </c>
      <c r="AT37" s="75" t="n">
        <v>3843</v>
      </c>
      <c r="AU37" s="75" t="n">
        <v>3843</v>
      </c>
      <c r="AV37" s="75" t="n">
        <v>0</v>
      </c>
      <c r="AW37" s="75" t="n">
        <v>0</v>
      </c>
      <c r="AX37" s="76" t="n">
        <v>0</v>
      </c>
      <c r="AY37" s="76" t="n">
        <v>0</v>
      </c>
      <c r="AZ37" s="76" t="n">
        <v>0</v>
      </c>
      <c r="BA37" s="76" t="n">
        <v>0</v>
      </c>
      <c r="BB37" s="76" t="n">
        <v>0</v>
      </c>
      <c r="BC37" s="76" t="n">
        <v>0</v>
      </c>
      <c r="BD37" s="75" t="n">
        <v>437423</v>
      </c>
      <c r="BE37" s="75" t="n">
        <v>437423</v>
      </c>
      <c r="BF37" s="76" t="n">
        <v>0</v>
      </c>
      <c r="BG37" s="75" t="n">
        <v>204360</v>
      </c>
      <c r="BH37" s="75" t="n">
        <v>0</v>
      </c>
      <c r="BI37" s="75" t="n">
        <v>0</v>
      </c>
      <c r="BJ37" s="75" t="n">
        <v>251273</v>
      </c>
      <c r="BK37" s="75" t="n">
        <v>0</v>
      </c>
      <c r="BL37" s="75" t="n">
        <v>1857908</v>
      </c>
      <c r="BM37" s="77" t="n">
        <v>1857908</v>
      </c>
      <c r="BN37" s="77" t="n">
        <f aca="false">BL37-BM37</f>
        <v>0</v>
      </c>
      <c r="BO37" s="45" t="n">
        <f aca="false">BH37+BI37</f>
        <v>0</v>
      </c>
    </row>
    <row r="38" customFormat="false" ht="32.25" hidden="false" customHeight="true" outlineLevel="0" collapsed="false">
      <c r="A38" s="79" t="s">
        <v>50</v>
      </c>
      <c r="B38" s="82" t="n">
        <v>605357</v>
      </c>
      <c r="C38" s="82" t="n">
        <v>599290</v>
      </c>
      <c r="D38" s="82" t="n">
        <f aca="false">B38-C38</f>
        <v>6067</v>
      </c>
      <c r="E38" s="82" t="n">
        <v>34905</v>
      </c>
      <c r="F38" s="82" t="n">
        <v>28527</v>
      </c>
      <c r="G38" s="82" t="n">
        <v>21527</v>
      </c>
      <c r="H38" s="82" t="n">
        <v>327632</v>
      </c>
      <c r="I38" s="82" t="n">
        <v>346719</v>
      </c>
      <c r="J38" s="82" t="n">
        <f aca="false">H38-I38</f>
        <v>-19087</v>
      </c>
      <c r="K38" s="82" t="n">
        <v>212539</v>
      </c>
      <c r="L38" s="82" t="n">
        <v>115093</v>
      </c>
      <c r="M38" s="82" t="n">
        <v>0</v>
      </c>
      <c r="N38" s="82" t="n">
        <v>63506</v>
      </c>
      <c r="O38" s="82" t="n">
        <v>127691</v>
      </c>
      <c r="P38" s="82" t="n">
        <v>0</v>
      </c>
      <c r="Q38" s="82" t="n">
        <v>350</v>
      </c>
      <c r="R38" s="82" t="n">
        <v>0</v>
      </c>
      <c r="S38" s="82" t="n">
        <v>1219</v>
      </c>
      <c r="T38" s="82" t="n">
        <v>268743</v>
      </c>
      <c r="U38" s="82" t="n">
        <v>289768</v>
      </c>
      <c r="V38" s="82" t="n">
        <f aca="false">T38-U38</f>
        <v>-21025</v>
      </c>
      <c r="W38" s="82" t="n">
        <v>16691</v>
      </c>
      <c r="X38" s="82" t="n">
        <v>5370</v>
      </c>
      <c r="Y38" s="82" t="n">
        <v>871</v>
      </c>
      <c r="Z38" s="82" t="n">
        <v>77054</v>
      </c>
      <c r="AA38" s="82" t="n">
        <v>11620</v>
      </c>
      <c r="AB38" s="82" t="n">
        <v>2024</v>
      </c>
      <c r="AC38" s="82" t="n">
        <v>133989</v>
      </c>
      <c r="AD38" s="82" t="n">
        <v>21124</v>
      </c>
      <c r="AE38" s="82" t="n">
        <v>90404</v>
      </c>
      <c r="AF38" s="82" t="n">
        <v>52622</v>
      </c>
      <c r="AG38" s="82" t="n">
        <v>191162</v>
      </c>
      <c r="AH38" s="82" t="n">
        <v>2126</v>
      </c>
      <c r="AI38" s="82" t="n">
        <v>0</v>
      </c>
      <c r="AJ38" s="82" t="n">
        <v>0</v>
      </c>
      <c r="AK38" s="82" t="n">
        <v>95627</v>
      </c>
      <c r="AL38" s="82" t="n">
        <v>93409</v>
      </c>
      <c r="AM38" s="82" t="n">
        <v>373771</v>
      </c>
      <c r="AN38" s="82" t="n">
        <v>90238</v>
      </c>
      <c r="AO38" s="82" t="n">
        <v>283009</v>
      </c>
      <c r="AP38" s="82" t="n">
        <v>0</v>
      </c>
      <c r="AQ38" s="82" t="n">
        <v>524</v>
      </c>
      <c r="AR38" s="82" t="n">
        <v>0</v>
      </c>
      <c r="AS38" s="82" t="n">
        <v>0</v>
      </c>
      <c r="AT38" s="82" t="n">
        <v>92084</v>
      </c>
      <c r="AU38" s="82" t="n">
        <v>87980</v>
      </c>
      <c r="AV38" s="82" t="n">
        <v>4104</v>
      </c>
      <c r="AW38" s="82" t="n">
        <v>0</v>
      </c>
      <c r="AX38" s="83" t="n">
        <v>0</v>
      </c>
      <c r="AY38" s="83" t="n">
        <v>0</v>
      </c>
      <c r="AZ38" s="83" t="n">
        <v>0</v>
      </c>
      <c r="BA38" s="83" t="n">
        <v>0</v>
      </c>
      <c r="BB38" s="83" t="n">
        <v>0</v>
      </c>
      <c r="BC38" s="83" t="n">
        <v>0</v>
      </c>
      <c r="BD38" s="82" t="n">
        <v>480858</v>
      </c>
      <c r="BE38" s="82" t="n">
        <v>480858</v>
      </c>
      <c r="BF38" s="83" t="n">
        <v>0</v>
      </c>
      <c r="BG38" s="82" t="n">
        <v>1271</v>
      </c>
      <c r="BH38" s="82" t="n">
        <v>8700</v>
      </c>
      <c r="BI38" s="82" t="n">
        <v>21960</v>
      </c>
      <c r="BJ38" s="82" t="n">
        <v>461919</v>
      </c>
      <c r="BK38" s="82" t="n">
        <v>0</v>
      </c>
      <c r="BL38" s="82" t="n">
        <v>2648851</v>
      </c>
      <c r="BM38" s="77" t="n">
        <v>2648851</v>
      </c>
      <c r="BN38" s="77" t="n">
        <f aca="false">BL38-BM38</f>
        <v>0</v>
      </c>
      <c r="BO38" s="45" t="n">
        <f aca="false">BH38+BI38</f>
        <v>30660</v>
      </c>
    </row>
    <row r="39" customFormat="false" ht="32.25" hidden="false" customHeight="true" outlineLevel="0" collapsed="false">
      <c r="A39" s="78" t="s">
        <v>51</v>
      </c>
      <c r="B39" s="75" t="n">
        <v>364094</v>
      </c>
      <c r="C39" s="75" t="n">
        <v>389423</v>
      </c>
      <c r="D39" s="75" t="n">
        <f aca="false">B39-C39</f>
        <v>-25329</v>
      </c>
      <c r="E39" s="75" t="n">
        <v>26601</v>
      </c>
      <c r="F39" s="75" t="n">
        <v>15188</v>
      </c>
      <c r="G39" s="75" t="n">
        <v>16350</v>
      </c>
      <c r="H39" s="75" t="n">
        <v>221416</v>
      </c>
      <c r="I39" s="75" t="n">
        <v>241275</v>
      </c>
      <c r="J39" s="75" t="n">
        <f aca="false">H39-I39</f>
        <v>-19859</v>
      </c>
      <c r="K39" s="75" t="n">
        <v>142926</v>
      </c>
      <c r="L39" s="75" t="n">
        <v>67079</v>
      </c>
      <c r="M39" s="75" t="n">
        <v>11411</v>
      </c>
      <c r="N39" s="75" t="n">
        <v>49891</v>
      </c>
      <c r="O39" s="75" t="n">
        <v>33547</v>
      </c>
      <c r="P39" s="75" t="n">
        <v>0</v>
      </c>
      <c r="Q39" s="75" t="n">
        <v>320</v>
      </c>
      <c r="R39" s="75" t="n">
        <v>0</v>
      </c>
      <c r="S39" s="75" t="n">
        <v>781</v>
      </c>
      <c r="T39" s="75" t="n">
        <v>170159</v>
      </c>
      <c r="U39" s="75" t="n">
        <v>166111</v>
      </c>
      <c r="V39" s="75" t="n">
        <f aca="false">T39-U39</f>
        <v>4048</v>
      </c>
      <c r="W39" s="75" t="n">
        <v>8637</v>
      </c>
      <c r="X39" s="75" t="n">
        <v>7334</v>
      </c>
      <c r="Y39" s="75" t="n">
        <v>869</v>
      </c>
      <c r="Z39" s="75" t="n">
        <v>63662</v>
      </c>
      <c r="AA39" s="75" t="n">
        <v>8393</v>
      </c>
      <c r="AB39" s="75" t="n">
        <v>4599</v>
      </c>
      <c r="AC39" s="75" t="n">
        <v>67177</v>
      </c>
      <c r="AD39" s="75" t="n">
        <v>9488</v>
      </c>
      <c r="AE39" s="75" t="n">
        <v>69892</v>
      </c>
      <c r="AF39" s="75" t="n">
        <v>45146</v>
      </c>
      <c r="AG39" s="75" t="n">
        <v>157911</v>
      </c>
      <c r="AH39" s="75" t="n">
        <v>1152</v>
      </c>
      <c r="AI39" s="75" t="n">
        <v>220</v>
      </c>
      <c r="AJ39" s="75" t="n">
        <v>0</v>
      </c>
      <c r="AK39" s="75" t="n">
        <v>56345</v>
      </c>
      <c r="AL39" s="75" t="n">
        <v>100194</v>
      </c>
      <c r="AM39" s="75" t="n">
        <v>77911</v>
      </c>
      <c r="AN39" s="75" t="n">
        <v>30533</v>
      </c>
      <c r="AO39" s="75" t="n">
        <v>45378</v>
      </c>
      <c r="AP39" s="75" t="n">
        <v>0</v>
      </c>
      <c r="AQ39" s="75" t="n">
        <v>2000</v>
      </c>
      <c r="AR39" s="75" t="n">
        <v>0</v>
      </c>
      <c r="AS39" s="75" t="n">
        <v>0</v>
      </c>
      <c r="AT39" s="75" t="n">
        <v>40544</v>
      </c>
      <c r="AU39" s="75" t="n">
        <v>40544</v>
      </c>
      <c r="AV39" s="75" t="n">
        <v>0</v>
      </c>
      <c r="AW39" s="75" t="n">
        <v>0</v>
      </c>
      <c r="AX39" s="76" t="n">
        <v>0</v>
      </c>
      <c r="AY39" s="76" t="n">
        <v>0</v>
      </c>
      <c r="AZ39" s="76" t="n">
        <v>0</v>
      </c>
      <c r="BA39" s="76" t="n">
        <v>0</v>
      </c>
      <c r="BB39" s="76" t="n">
        <v>0</v>
      </c>
      <c r="BC39" s="76" t="n">
        <v>0</v>
      </c>
      <c r="BD39" s="75" t="n">
        <v>264626</v>
      </c>
      <c r="BE39" s="75" t="n">
        <v>264378</v>
      </c>
      <c r="BF39" s="76" t="n">
        <v>248</v>
      </c>
      <c r="BG39" s="75" t="n">
        <v>125263</v>
      </c>
      <c r="BH39" s="75" t="n">
        <v>0</v>
      </c>
      <c r="BI39" s="75" t="n">
        <v>600</v>
      </c>
      <c r="BJ39" s="75" t="n">
        <v>317283</v>
      </c>
      <c r="BK39" s="75" t="n">
        <v>0</v>
      </c>
      <c r="BL39" s="75" t="n">
        <v>1633429</v>
      </c>
      <c r="BM39" s="77" t="n">
        <v>1633429</v>
      </c>
      <c r="BN39" s="77" t="n">
        <f aca="false">BL39-BM39</f>
        <v>0</v>
      </c>
      <c r="BO39" s="45" t="n">
        <f aca="false">BH39+BI39</f>
        <v>600</v>
      </c>
    </row>
    <row r="40" customFormat="false" ht="32.25" hidden="false" customHeight="true" outlineLevel="0" collapsed="false">
      <c r="A40" s="78" t="s">
        <v>52</v>
      </c>
      <c r="B40" s="75" t="n">
        <v>2190415</v>
      </c>
      <c r="C40" s="75" t="n">
        <v>2424632</v>
      </c>
      <c r="D40" s="75" t="n">
        <f aca="false">B40-C40</f>
        <v>-234217</v>
      </c>
      <c r="E40" s="75" t="n">
        <v>89211</v>
      </c>
      <c r="F40" s="75" t="n">
        <v>100241</v>
      </c>
      <c r="G40" s="75" t="n">
        <v>30555</v>
      </c>
      <c r="H40" s="75" t="n">
        <v>1469878</v>
      </c>
      <c r="I40" s="75" t="n">
        <v>1617620</v>
      </c>
      <c r="J40" s="75" t="n">
        <f aca="false">H40-I40</f>
        <v>-147742</v>
      </c>
      <c r="K40" s="75" t="n">
        <v>988713</v>
      </c>
      <c r="L40" s="75" t="n">
        <v>481165</v>
      </c>
      <c r="M40" s="75" t="n">
        <v>0</v>
      </c>
      <c r="N40" s="75" t="n">
        <v>286586</v>
      </c>
      <c r="O40" s="75" t="n">
        <v>212098</v>
      </c>
      <c r="P40" s="75" t="n">
        <v>0</v>
      </c>
      <c r="Q40" s="75" t="n">
        <v>1426</v>
      </c>
      <c r="R40" s="75" t="n">
        <v>420</v>
      </c>
      <c r="S40" s="75" t="n">
        <v>0</v>
      </c>
      <c r="T40" s="75" t="n">
        <v>1405365</v>
      </c>
      <c r="U40" s="75" t="n">
        <v>1805345</v>
      </c>
      <c r="V40" s="75" t="n">
        <f aca="false">T40-U40</f>
        <v>-399980</v>
      </c>
      <c r="W40" s="75" t="n">
        <v>15100</v>
      </c>
      <c r="X40" s="75" t="n">
        <v>33667</v>
      </c>
      <c r="Y40" s="75" t="n">
        <v>2178</v>
      </c>
      <c r="Z40" s="75" t="n">
        <v>427057</v>
      </c>
      <c r="AA40" s="75" t="n">
        <v>73919</v>
      </c>
      <c r="AB40" s="75" t="n">
        <v>25978</v>
      </c>
      <c r="AC40" s="75" t="n">
        <v>759888</v>
      </c>
      <c r="AD40" s="75" t="n">
        <v>67578</v>
      </c>
      <c r="AE40" s="75" t="n">
        <v>103793</v>
      </c>
      <c r="AF40" s="75" t="n">
        <v>531523</v>
      </c>
      <c r="AG40" s="75" t="n">
        <v>1122612</v>
      </c>
      <c r="AH40" s="75" t="n">
        <v>2494</v>
      </c>
      <c r="AI40" s="75" t="n">
        <v>4996</v>
      </c>
      <c r="AJ40" s="75" t="n">
        <v>45</v>
      </c>
      <c r="AK40" s="75" t="n">
        <v>550338</v>
      </c>
      <c r="AL40" s="75" t="n">
        <v>564739</v>
      </c>
      <c r="AM40" s="75" t="n">
        <v>1820996</v>
      </c>
      <c r="AN40" s="75" t="n">
        <v>618260</v>
      </c>
      <c r="AO40" s="75" t="n">
        <v>841215</v>
      </c>
      <c r="AP40" s="75" t="n">
        <v>314602</v>
      </c>
      <c r="AQ40" s="75" t="n">
        <v>46919</v>
      </c>
      <c r="AR40" s="75" t="n">
        <v>0</v>
      </c>
      <c r="AS40" s="75" t="n">
        <v>0</v>
      </c>
      <c r="AT40" s="75" t="n">
        <v>31045</v>
      </c>
      <c r="AU40" s="75" t="n">
        <v>26289</v>
      </c>
      <c r="AV40" s="75" t="n">
        <v>4756</v>
      </c>
      <c r="AW40" s="75" t="n">
        <v>0</v>
      </c>
      <c r="AX40" s="76" t="n">
        <v>0</v>
      </c>
      <c r="AY40" s="76" t="n">
        <v>0</v>
      </c>
      <c r="AZ40" s="76" t="n">
        <v>0</v>
      </c>
      <c r="BA40" s="76" t="n">
        <v>0</v>
      </c>
      <c r="BB40" s="76" t="n">
        <v>0</v>
      </c>
      <c r="BC40" s="76" t="n">
        <v>0</v>
      </c>
      <c r="BD40" s="75" t="n">
        <v>1605733</v>
      </c>
      <c r="BE40" s="75" t="n">
        <v>1604794</v>
      </c>
      <c r="BF40" s="76" t="n">
        <v>939</v>
      </c>
      <c r="BG40" s="75" t="n">
        <v>249252</v>
      </c>
      <c r="BH40" s="75" t="n">
        <v>36144</v>
      </c>
      <c r="BI40" s="75" t="n">
        <v>126000</v>
      </c>
      <c r="BJ40" s="75" t="n">
        <v>1166521</v>
      </c>
      <c r="BK40" s="75" t="n">
        <v>0</v>
      </c>
      <c r="BL40" s="75" t="n">
        <v>10389399</v>
      </c>
      <c r="BM40" s="77" t="n">
        <v>10389399</v>
      </c>
      <c r="BN40" s="77" t="n">
        <f aca="false">BL40-BM40</f>
        <v>0</v>
      </c>
      <c r="BO40" s="45" t="n">
        <f aca="false">BH40+BI40</f>
        <v>162144</v>
      </c>
    </row>
    <row r="41" customFormat="false" ht="32.25" hidden="false" customHeight="true" outlineLevel="0" collapsed="false">
      <c r="A41" s="78" t="s">
        <v>53</v>
      </c>
      <c r="B41" s="75" t="n">
        <v>1351183</v>
      </c>
      <c r="C41" s="75" t="n">
        <v>1466641</v>
      </c>
      <c r="D41" s="75" t="n">
        <f aca="false">B41-C41</f>
        <v>-115458</v>
      </c>
      <c r="E41" s="75" t="n">
        <v>68358</v>
      </c>
      <c r="F41" s="75" t="n">
        <v>36122</v>
      </c>
      <c r="G41" s="75" t="n">
        <v>34215</v>
      </c>
      <c r="H41" s="75" t="n">
        <v>896260</v>
      </c>
      <c r="I41" s="75" t="n">
        <v>978158</v>
      </c>
      <c r="J41" s="75" t="n">
        <f aca="false">H41-I41</f>
        <v>-81898</v>
      </c>
      <c r="K41" s="75" t="n">
        <v>586630</v>
      </c>
      <c r="L41" s="75" t="n">
        <v>309630</v>
      </c>
      <c r="M41" s="75" t="n">
        <v>0</v>
      </c>
      <c r="N41" s="75" t="n">
        <v>170651</v>
      </c>
      <c r="O41" s="75" t="n">
        <v>144525</v>
      </c>
      <c r="P41" s="75" t="n">
        <v>0</v>
      </c>
      <c r="Q41" s="75" t="n">
        <v>1052</v>
      </c>
      <c r="R41" s="75" t="n">
        <v>0</v>
      </c>
      <c r="S41" s="75" t="n">
        <v>0</v>
      </c>
      <c r="T41" s="75" t="n">
        <v>856789</v>
      </c>
      <c r="U41" s="75" t="n">
        <v>838035</v>
      </c>
      <c r="V41" s="75" t="n">
        <f aca="false">T41-U41</f>
        <v>18754</v>
      </c>
      <c r="W41" s="75" t="n">
        <v>138261</v>
      </c>
      <c r="X41" s="75" t="n">
        <v>11393</v>
      </c>
      <c r="Y41" s="75" t="n">
        <v>2926</v>
      </c>
      <c r="Z41" s="75" t="n">
        <v>185663</v>
      </c>
      <c r="AA41" s="75" t="n">
        <v>40645</v>
      </c>
      <c r="AB41" s="75" t="n">
        <v>20262</v>
      </c>
      <c r="AC41" s="75" t="n">
        <v>366347</v>
      </c>
      <c r="AD41" s="75" t="n">
        <v>91292</v>
      </c>
      <c r="AE41" s="75" t="n">
        <v>61322</v>
      </c>
      <c r="AF41" s="75" t="n">
        <v>522449</v>
      </c>
      <c r="AG41" s="75" t="n">
        <v>860462</v>
      </c>
      <c r="AH41" s="75" t="n">
        <v>4273</v>
      </c>
      <c r="AI41" s="75" t="n">
        <v>15</v>
      </c>
      <c r="AJ41" s="75" t="n">
        <v>4891</v>
      </c>
      <c r="AK41" s="75" t="n">
        <v>541189</v>
      </c>
      <c r="AL41" s="75" t="n">
        <v>310094</v>
      </c>
      <c r="AM41" s="75" t="n">
        <v>1836512</v>
      </c>
      <c r="AN41" s="75" t="n">
        <v>353156</v>
      </c>
      <c r="AO41" s="75" t="n">
        <v>1421370</v>
      </c>
      <c r="AP41" s="75" t="n">
        <v>0</v>
      </c>
      <c r="AQ41" s="75" t="n">
        <v>61986</v>
      </c>
      <c r="AR41" s="75" t="n">
        <v>0</v>
      </c>
      <c r="AS41" s="75" t="n">
        <v>0</v>
      </c>
      <c r="AT41" s="75" t="n">
        <v>145329</v>
      </c>
      <c r="AU41" s="75" t="n">
        <v>95440</v>
      </c>
      <c r="AV41" s="75" t="n">
        <v>49889</v>
      </c>
      <c r="AW41" s="75" t="n">
        <v>0</v>
      </c>
      <c r="AX41" s="76" t="n">
        <v>0</v>
      </c>
      <c r="AY41" s="76" t="n">
        <v>0</v>
      </c>
      <c r="AZ41" s="76" t="n">
        <v>0</v>
      </c>
      <c r="BA41" s="76" t="n">
        <v>0</v>
      </c>
      <c r="BB41" s="76" t="n">
        <v>0</v>
      </c>
      <c r="BC41" s="76" t="n">
        <v>0</v>
      </c>
      <c r="BD41" s="75" t="n">
        <v>823963</v>
      </c>
      <c r="BE41" s="75" t="n">
        <v>823280</v>
      </c>
      <c r="BF41" s="76" t="n">
        <v>683</v>
      </c>
      <c r="BG41" s="75" t="n">
        <v>1506579</v>
      </c>
      <c r="BH41" s="75" t="n">
        <v>289</v>
      </c>
      <c r="BI41" s="75" t="n">
        <v>80000</v>
      </c>
      <c r="BJ41" s="75" t="n">
        <v>1116620</v>
      </c>
      <c r="BK41" s="75" t="n">
        <v>0</v>
      </c>
      <c r="BL41" s="75" t="n">
        <v>9161497</v>
      </c>
      <c r="BM41" s="77" t="n">
        <v>9161497</v>
      </c>
      <c r="BN41" s="77" t="n">
        <f aca="false">BL41-BM41</f>
        <v>0</v>
      </c>
      <c r="BO41" s="45" t="n">
        <f aca="false">BH41+BI41</f>
        <v>80289</v>
      </c>
    </row>
    <row r="42" customFormat="false" ht="32.25" hidden="false" customHeight="true" outlineLevel="0" collapsed="false">
      <c r="A42" s="78" t="s">
        <v>54</v>
      </c>
      <c r="B42" s="75" t="n">
        <v>750829</v>
      </c>
      <c r="C42" s="75" t="n">
        <v>687809</v>
      </c>
      <c r="D42" s="75" t="n">
        <f aca="false">B42-C42</f>
        <v>63020</v>
      </c>
      <c r="E42" s="75" t="n">
        <v>39485</v>
      </c>
      <c r="F42" s="75" t="n">
        <v>15395</v>
      </c>
      <c r="G42" s="75" t="n">
        <v>34921</v>
      </c>
      <c r="H42" s="75" t="n">
        <v>489854</v>
      </c>
      <c r="I42" s="75" t="n">
        <v>499069</v>
      </c>
      <c r="J42" s="75" t="n">
        <f aca="false">H42-I42</f>
        <v>-9215</v>
      </c>
      <c r="K42" s="75" t="n">
        <v>328971</v>
      </c>
      <c r="L42" s="75" t="n">
        <v>160883</v>
      </c>
      <c r="M42" s="75" t="n">
        <v>0</v>
      </c>
      <c r="N42" s="75" t="n">
        <v>95873</v>
      </c>
      <c r="O42" s="75" t="n">
        <v>72307</v>
      </c>
      <c r="P42" s="75" t="n">
        <v>0</v>
      </c>
      <c r="Q42" s="75" t="n">
        <v>511</v>
      </c>
      <c r="R42" s="75" t="n">
        <v>213</v>
      </c>
      <c r="S42" s="75" t="n">
        <v>2270</v>
      </c>
      <c r="T42" s="75" t="n">
        <v>269826</v>
      </c>
      <c r="U42" s="75" t="n">
        <v>270834</v>
      </c>
      <c r="V42" s="75" t="n">
        <f aca="false">T42-U42</f>
        <v>-1008</v>
      </c>
      <c r="W42" s="75" t="n">
        <v>32396</v>
      </c>
      <c r="X42" s="75" t="n">
        <v>6270</v>
      </c>
      <c r="Y42" s="75" t="n">
        <v>1753</v>
      </c>
      <c r="Z42" s="75" t="n">
        <v>80930</v>
      </c>
      <c r="AA42" s="75" t="n">
        <v>12989</v>
      </c>
      <c r="AB42" s="75" t="n">
        <v>8084</v>
      </c>
      <c r="AC42" s="75" t="n">
        <v>99466</v>
      </c>
      <c r="AD42" s="75" t="n">
        <v>27938</v>
      </c>
      <c r="AE42" s="75" t="n">
        <v>5114</v>
      </c>
      <c r="AF42" s="75" t="n">
        <v>180312</v>
      </c>
      <c r="AG42" s="75" t="n">
        <v>614311</v>
      </c>
      <c r="AH42" s="75" t="n">
        <v>811</v>
      </c>
      <c r="AI42" s="75" t="n">
        <v>0</v>
      </c>
      <c r="AJ42" s="75" t="n">
        <v>0</v>
      </c>
      <c r="AK42" s="75" t="n">
        <v>198755</v>
      </c>
      <c r="AL42" s="75" t="n">
        <v>414745</v>
      </c>
      <c r="AM42" s="75" t="n">
        <v>279213</v>
      </c>
      <c r="AN42" s="75" t="n">
        <v>5634</v>
      </c>
      <c r="AO42" s="75" t="n">
        <v>273579</v>
      </c>
      <c r="AP42" s="75" t="n">
        <v>0</v>
      </c>
      <c r="AQ42" s="75" t="n">
        <v>0</v>
      </c>
      <c r="AR42" s="75" t="n">
        <v>0</v>
      </c>
      <c r="AS42" s="75" t="n">
        <v>0</v>
      </c>
      <c r="AT42" s="75" t="n">
        <v>0</v>
      </c>
      <c r="AU42" s="75" t="n">
        <v>0</v>
      </c>
      <c r="AV42" s="75" t="n">
        <v>0</v>
      </c>
      <c r="AW42" s="75" t="n">
        <v>0</v>
      </c>
      <c r="AX42" s="76" t="n">
        <v>0</v>
      </c>
      <c r="AY42" s="76" t="n">
        <v>0</v>
      </c>
      <c r="AZ42" s="76" t="n">
        <v>0</v>
      </c>
      <c r="BA42" s="76" t="n">
        <v>0</v>
      </c>
      <c r="BB42" s="76" t="n">
        <v>0</v>
      </c>
      <c r="BC42" s="76" t="n">
        <v>0</v>
      </c>
      <c r="BD42" s="75" t="n">
        <v>469009</v>
      </c>
      <c r="BE42" s="75" t="n">
        <v>469009</v>
      </c>
      <c r="BF42" s="76" t="n">
        <v>0</v>
      </c>
      <c r="BG42" s="75" t="n">
        <v>3337</v>
      </c>
      <c r="BH42" s="75" t="n">
        <v>10094</v>
      </c>
      <c r="BI42" s="75" t="n">
        <v>23000</v>
      </c>
      <c r="BJ42" s="75" t="n">
        <v>342254</v>
      </c>
      <c r="BK42" s="75" t="n">
        <v>0</v>
      </c>
      <c r="BL42" s="75" t="n">
        <v>2947299</v>
      </c>
      <c r="BM42" s="77" t="n">
        <v>2947299</v>
      </c>
      <c r="BN42" s="77" t="n">
        <f aca="false">BL42-BM42</f>
        <v>0</v>
      </c>
      <c r="BO42" s="45" t="n">
        <f aca="false">BH42+BI42</f>
        <v>33094</v>
      </c>
    </row>
    <row r="43" customFormat="false" ht="32.25" hidden="false" customHeight="true" outlineLevel="0" collapsed="false">
      <c r="A43" s="79" t="s">
        <v>55</v>
      </c>
      <c r="B43" s="82" t="n">
        <v>519475</v>
      </c>
      <c r="C43" s="82" t="n">
        <v>568076</v>
      </c>
      <c r="D43" s="82" t="n">
        <f aca="false">B43-C43</f>
        <v>-48601</v>
      </c>
      <c r="E43" s="82" t="n">
        <v>35074</v>
      </c>
      <c r="F43" s="82" t="n">
        <v>9403</v>
      </c>
      <c r="G43" s="82" t="n">
        <v>30245</v>
      </c>
      <c r="H43" s="82" t="n">
        <v>325790</v>
      </c>
      <c r="I43" s="82" t="n">
        <v>353186</v>
      </c>
      <c r="J43" s="82" t="n">
        <f aca="false">H43-I43</f>
        <v>-27396</v>
      </c>
      <c r="K43" s="82" t="n">
        <v>217655</v>
      </c>
      <c r="L43" s="82" t="n">
        <v>108135</v>
      </c>
      <c r="M43" s="82" t="n">
        <v>0</v>
      </c>
      <c r="N43" s="82" t="n">
        <v>66322</v>
      </c>
      <c r="O43" s="82" t="n">
        <v>50345</v>
      </c>
      <c r="P43" s="82" t="n">
        <v>0</v>
      </c>
      <c r="Q43" s="82" t="n">
        <v>337</v>
      </c>
      <c r="R43" s="82" t="n">
        <v>1200</v>
      </c>
      <c r="S43" s="82" t="n">
        <v>759</v>
      </c>
      <c r="T43" s="82" t="n">
        <v>275128</v>
      </c>
      <c r="U43" s="82" t="n">
        <v>277871</v>
      </c>
      <c r="V43" s="82" t="n">
        <f aca="false">T43-U43</f>
        <v>-2743</v>
      </c>
      <c r="W43" s="82" t="n">
        <v>30997</v>
      </c>
      <c r="X43" s="82" t="n">
        <v>3352</v>
      </c>
      <c r="Y43" s="82" t="n">
        <v>1006</v>
      </c>
      <c r="Z43" s="82" t="n">
        <v>57451</v>
      </c>
      <c r="AA43" s="82" t="n">
        <v>15274</v>
      </c>
      <c r="AB43" s="82" t="n">
        <v>16721</v>
      </c>
      <c r="AC43" s="82" t="n">
        <v>124058</v>
      </c>
      <c r="AD43" s="82" t="n">
        <v>26269</v>
      </c>
      <c r="AE43" s="82" t="n">
        <v>6873</v>
      </c>
      <c r="AF43" s="82" t="n">
        <v>115606</v>
      </c>
      <c r="AG43" s="82" t="n">
        <v>263072</v>
      </c>
      <c r="AH43" s="82" t="n">
        <v>636</v>
      </c>
      <c r="AI43" s="82" t="n">
        <v>0</v>
      </c>
      <c r="AJ43" s="82" t="n">
        <v>0</v>
      </c>
      <c r="AK43" s="82" t="n">
        <v>170342</v>
      </c>
      <c r="AL43" s="82" t="n">
        <v>92094</v>
      </c>
      <c r="AM43" s="82" t="n">
        <v>496661</v>
      </c>
      <c r="AN43" s="82" t="n">
        <v>1547</v>
      </c>
      <c r="AO43" s="82" t="n">
        <v>495114</v>
      </c>
      <c r="AP43" s="82" t="n">
        <v>0</v>
      </c>
      <c r="AQ43" s="82" t="n"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v>0</v>
      </c>
      <c r="AW43" s="82" t="n">
        <v>0</v>
      </c>
      <c r="AX43" s="83" t="n">
        <v>0</v>
      </c>
      <c r="AY43" s="83" t="n">
        <v>0</v>
      </c>
      <c r="AZ43" s="83" t="n">
        <v>0</v>
      </c>
      <c r="BA43" s="83" t="n">
        <v>0</v>
      </c>
      <c r="BB43" s="83" t="n">
        <v>0</v>
      </c>
      <c r="BC43" s="83" t="n">
        <v>0</v>
      </c>
      <c r="BD43" s="82" t="n">
        <v>250140</v>
      </c>
      <c r="BE43" s="82" t="n">
        <v>250140</v>
      </c>
      <c r="BF43" s="83" t="n">
        <v>0</v>
      </c>
      <c r="BG43" s="82" t="n">
        <v>1502</v>
      </c>
      <c r="BH43" s="82" t="n">
        <v>289</v>
      </c>
      <c r="BI43" s="82" t="n">
        <v>4000</v>
      </c>
      <c r="BJ43" s="82" t="n">
        <v>369708</v>
      </c>
      <c r="BK43" s="82" t="n">
        <v>0</v>
      </c>
      <c r="BL43" s="82" t="n">
        <v>2302454</v>
      </c>
      <c r="BM43" s="77" t="n">
        <v>2302454</v>
      </c>
      <c r="BN43" s="77" t="n">
        <f aca="false">BL43-BM43</f>
        <v>0</v>
      </c>
      <c r="BO43" s="45" t="n">
        <f aca="false">BH43+BI43</f>
        <v>4289</v>
      </c>
    </row>
    <row r="44" customFormat="false" ht="32.25" hidden="false" customHeight="true" outlineLevel="0" collapsed="false">
      <c r="A44" s="78" t="s">
        <v>56</v>
      </c>
      <c r="B44" s="75" t="n">
        <v>1288296</v>
      </c>
      <c r="C44" s="75" t="n">
        <v>1334784</v>
      </c>
      <c r="D44" s="75" t="n">
        <f aca="false">B44-C44</f>
        <v>-46488</v>
      </c>
      <c r="E44" s="75" t="n">
        <v>65552</v>
      </c>
      <c r="F44" s="75" t="n">
        <v>33676</v>
      </c>
      <c r="G44" s="75" t="n">
        <v>36046</v>
      </c>
      <c r="H44" s="75" t="n">
        <v>861550</v>
      </c>
      <c r="I44" s="75" t="n">
        <v>899907</v>
      </c>
      <c r="J44" s="75" t="n">
        <f aca="false">H44-I44</f>
        <v>-38357</v>
      </c>
      <c r="K44" s="75" t="n">
        <v>569718</v>
      </c>
      <c r="L44" s="75" t="n">
        <v>281628</v>
      </c>
      <c r="M44" s="75" t="n">
        <v>10204</v>
      </c>
      <c r="N44" s="75" t="n">
        <v>160785</v>
      </c>
      <c r="O44" s="75" t="n">
        <v>128100</v>
      </c>
      <c r="P44" s="75" t="n">
        <v>0</v>
      </c>
      <c r="Q44" s="75" t="n">
        <v>918</v>
      </c>
      <c r="R44" s="75" t="n">
        <v>0</v>
      </c>
      <c r="S44" s="75" t="n">
        <v>1669</v>
      </c>
      <c r="T44" s="75" t="n">
        <v>638927</v>
      </c>
      <c r="U44" s="75" t="n">
        <v>656426</v>
      </c>
      <c r="V44" s="75" t="n">
        <f aca="false">T44-U44</f>
        <v>-17499</v>
      </c>
      <c r="W44" s="75" t="n">
        <v>91915</v>
      </c>
      <c r="X44" s="75" t="n">
        <v>11745</v>
      </c>
      <c r="Y44" s="75" t="n">
        <v>1847</v>
      </c>
      <c r="Z44" s="75" t="n">
        <v>144796</v>
      </c>
      <c r="AA44" s="75" t="n">
        <v>27390</v>
      </c>
      <c r="AB44" s="75" t="n">
        <v>21351</v>
      </c>
      <c r="AC44" s="75" t="n">
        <v>283474</v>
      </c>
      <c r="AD44" s="75" t="n">
        <v>56409</v>
      </c>
      <c r="AE44" s="75" t="n">
        <v>27742</v>
      </c>
      <c r="AF44" s="75" t="n">
        <v>371840</v>
      </c>
      <c r="AG44" s="75" t="n">
        <v>898294</v>
      </c>
      <c r="AH44" s="75" t="n">
        <v>4762</v>
      </c>
      <c r="AI44" s="75" t="n">
        <v>1426</v>
      </c>
      <c r="AJ44" s="75" t="n">
        <v>199</v>
      </c>
      <c r="AK44" s="75" t="n">
        <v>535263</v>
      </c>
      <c r="AL44" s="75" t="n">
        <v>356644</v>
      </c>
      <c r="AM44" s="75" t="n">
        <v>245668</v>
      </c>
      <c r="AN44" s="75" t="n">
        <v>15474</v>
      </c>
      <c r="AO44" s="75" t="n">
        <v>223611</v>
      </c>
      <c r="AP44" s="75" t="n">
        <v>0</v>
      </c>
      <c r="AQ44" s="75" t="n">
        <v>6583</v>
      </c>
      <c r="AR44" s="75" t="n">
        <v>0</v>
      </c>
      <c r="AS44" s="75" t="n">
        <v>0</v>
      </c>
      <c r="AT44" s="75" t="n">
        <v>69717</v>
      </c>
      <c r="AU44" s="75" t="n">
        <v>60581</v>
      </c>
      <c r="AV44" s="75" t="n">
        <v>9136</v>
      </c>
      <c r="AW44" s="75" t="n">
        <v>0</v>
      </c>
      <c r="AX44" s="76" t="n">
        <v>0</v>
      </c>
      <c r="AY44" s="76" t="n">
        <v>0</v>
      </c>
      <c r="AZ44" s="76" t="n">
        <v>0</v>
      </c>
      <c r="BA44" s="76" t="n">
        <v>0</v>
      </c>
      <c r="BB44" s="76" t="n">
        <v>0</v>
      </c>
      <c r="BC44" s="76" t="n">
        <v>0</v>
      </c>
      <c r="BD44" s="75" t="n">
        <v>1130116</v>
      </c>
      <c r="BE44" s="75" t="n">
        <v>1129965</v>
      </c>
      <c r="BF44" s="76" t="n">
        <v>151</v>
      </c>
      <c r="BG44" s="75" t="n">
        <v>69630</v>
      </c>
      <c r="BH44" s="75" t="n">
        <v>867</v>
      </c>
      <c r="BI44" s="75" t="n">
        <v>56818</v>
      </c>
      <c r="BJ44" s="75" t="n">
        <v>726291</v>
      </c>
      <c r="BK44" s="75" t="n">
        <v>0</v>
      </c>
      <c r="BL44" s="75" t="n">
        <v>5524206</v>
      </c>
      <c r="BM44" s="77" t="n">
        <v>5524206</v>
      </c>
      <c r="BN44" s="77" t="n">
        <f aca="false">BL44-BM44</f>
        <v>0</v>
      </c>
      <c r="BO44" s="45" t="n">
        <f aca="false">BH44+BI44</f>
        <v>57685</v>
      </c>
    </row>
    <row r="45" customFormat="false" ht="32.25" hidden="false" customHeight="true" outlineLevel="0" collapsed="false">
      <c r="A45" s="78" t="s">
        <v>57</v>
      </c>
      <c r="B45" s="75" t="n">
        <v>1229296</v>
      </c>
      <c r="C45" s="75" t="n">
        <v>1211996</v>
      </c>
      <c r="D45" s="75" t="n">
        <f aca="false">B45-C45</f>
        <v>17300</v>
      </c>
      <c r="E45" s="75" t="n">
        <v>56050</v>
      </c>
      <c r="F45" s="75" t="n">
        <v>47093</v>
      </c>
      <c r="G45" s="75" t="n">
        <v>33711</v>
      </c>
      <c r="H45" s="75" t="n">
        <v>819437</v>
      </c>
      <c r="I45" s="75" t="n">
        <v>798952</v>
      </c>
      <c r="J45" s="75" t="n">
        <f aca="false">H45-I45</f>
        <v>20485</v>
      </c>
      <c r="K45" s="75" t="n">
        <v>535068</v>
      </c>
      <c r="L45" s="75" t="n">
        <v>284369</v>
      </c>
      <c r="M45" s="75" t="n">
        <v>0</v>
      </c>
      <c r="N45" s="75" t="n">
        <v>154650</v>
      </c>
      <c r="O45" s="75" t="n">
        <v>117610</v>
      </c>
      <c r="P45" s="75" t="n">
        <v>0</v>
      </c>
      <c r="Q45" s="75" t="n">
        <v>745</v>
      </c>
      <c r="R45" s="75" t="n">
        <v>0</v>
      </c>
      <c r="S45" s="75" t="n">
        <v>0</v>
      </c>
      <c r="T45" s="75" t="n">
        <v>650144</v>
      </c>
      <c r="U45" s="75" t="n">
        <v>692179</v>
      </c>
      <c r="V45" s="75" t="n">
        <f aca="false">T45-U45</f>
        <v>-42035</v>
      </c>
      <c r="W45" s="75" t="n">
        <v>14325</v>
      </c>
      <c r="X45" s="75" t="n">
        <v>7515</v>
      </c>
      <c r="Y45" s="75" t="n">
        <v>369</v>
      </c>
      <c r="Z45" s="75" t="n">
        <v>226508</v>
      </c>
      <c r="AA45" s="75" t="n">
        <v>27279</v>
      </c>
      <c r="AB45" s="75" t="n">
        <v>17823</v>
      </c>
      <c r="AC45" s="75" t="n">
        <v>274995</v>
      </c>
      <c r="AD45" s="75" t="n">
        <v>81330</v>
      </c>
      <c r="AE45" s="75" t="n">
        <v>52651</v>
      </c>
      <c r="AF45" s="75" t="n">
        <v>517931</v>
      </c>
      <c r="AG45" s="75" t="n">
        <v>744488</v>
      </c>
      <c r="AH45" s="75" t="n">
        <v>5291</v>
      </c>
      <c r="AI45" s="75" t="n">
        <v>1618</v>
      </c>
      <c r="AJ45" s="75" t="n">
        <v>4518</v>
      </c>
      <c r="AK45" s="75" t="n">
        <v>425823</v>
      </c>
      <c r="AL45" s="75" t="n">
        <v>307238</v>
      </c>
      <c r="AM45" s="75" t="n">
        <v>521273</v>
      </c>
      <c r="AN45" s="75" t="n">
        <v>260734</v>
      </c>
      <c r="AO45" s="75" t="n">
        <v>260539</v>
      </c>
      <c r="AP45" s="75" t="n">
        <v>0</v>
      </c>
      <c r="AQ45" s="75" t="n">
        <v>0</v>
      </c>
      <c r="AR45" s="75" t="n">
        <v>0</v>
      </c>
      <c r="AS45" s="75" t="n">
        <v>0</v>
      </c>
      <c r="AT45" s="75" t="n">
        <v>1899</v>
      </c>
      <c r="AU45" s="75" t="n">
        <v>0</v>
      </c>
      <c r="AV45" s="75" t="n">
        <v>1899</v>
      </c>
      <c r="AW45" s="75" t="n">
        <v>0</v>
      </c>
      <c r="AX45" s="76" t="n">
        <v>0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75" t="n">
        <v>605986</v>
      </c>
      <c r="BE45" s="75" t="n">
        <v>605986</v>
      </c>
      <c r="BF45" s="76" t="n">
        <v>0</v>
      </c>
      <c r="BG45" s="75" t="n">
        <v>29761</v>
      </c>
      <c r="BH45" s="75" t="n">
        <v>54271</v>
      </c>
      <c r="BI45" s="75" t="n">
        <v>60000</v>
      </c>
      <c r="BJ45" s="75" t="n">
        <v>655945</v>
      </c>
      <c r="BK45" s="75" t="n">
        <v>0</v>
      </c>
      <c r="BL45" s="75" t="n">
        <v>5123645</v>
      </c>
      <c r="BM45" s="77" t="n">
        <v>5123645</v>
      </c>
      <c r="BN45" s="77" t="n">
        <f aca="false">BL45-BM45</f>
        <v>0</v>
      </c>
      <c r="BO45" s="45" t="n">
        <f aca="false">BH45+BI45</f>
        <v>114271</v>
      </c>
    </row>
    <row r="46" customFormat="false" ht="32.25" hidden="false" customHeight="true" outlineLevel="0" collapsed="false">
      <c r="A46" s="78" t="s">
        <v>58</v>
      </c>
      <c r="B46" s="75" t="n">
        <v>671727</v>
      </c>
      <c r="C46" s="75" t="n">
        <v>717953</v>
      </c>
      <c r="D46" s="75" t="n">
        <f aca="false">B46-C46</f>
        <v>-46226</v>
      </c>
      <c r="E46" s="75" t="n">
        <v>34607</v>
      </c>
      <c r="F46" s="75" t="n">
        <v>22521</v>
      </c>
      <c r="G46" s="75" t="n">
        <v>29273</v>
      </c>
      <c r="H46" s="75" t="n">
        <v>430818</v>
      </c>
      <c r="I46" s="75" t="n">
        <v>469031</v>
      </c>
      <c r="J46" s="75" t="n">
        <f aca="false">H46-I46</f>
        <v>-38213</v>
      </c>
      <c r="K46" s="75" t="n">
        <v>286393</v>
      </c>
      <c r="L46" s="75" t="n">
        <v>144425</v>
      </c>
      <c r="M46" s="75" t="n">
        <v>0</v>
      </c>
      <c r="N46" s="75" t="n">
        <v>82513</v>
      </c>
      <c r="O46" s="75" t="n">
        <v>69853</v>
      </c>
      <c r="P46" s="75" t="n">
        <v>0</v>
      </c>
      <c r="Q46" s="75" t="n">
        <v>498</v>
      </c>
      <c r="R46" s="75" t="n">
        <v>0</v>
      </c>
      <c r="S46" s="75" t="n">
        <v>1644</v>
      </c>
      <c r="T46" s="75" t="n">
        <v>357964</v>
      </c>
      <c r="U46" s="75" t="n">
        <v>339671</v>
      </c>
      <c r="V46" s="75" t="n">
        <f aca="false">T46-U46</f>
        <v>18293</v>
      </c>
      <c r="W46" s="75" t="n">
        <v>21259</v>
      </c>
      <c r="X46" s="75" t="n">
        <v>8679</v>
      </c>
      <c r="Y46" s="75" t="n">
        <v>0</v>
      </c>
      <c r="Z46" s="75" t="n">
        <v>115597</v>
      </c>
      <c r="AA46" s="75" t="n">
        <v>15375</v>
      </c>
      <c r="AB46" s="75" t="n">
        <v>9743</v>
      </c>
      <c r="AC46" s="75" t="n">
        <v>153816</v>
      </c>
      <c r="AD46" s="75" t="n">
        <v>33495</v>
      </c>
      <c r="AE46" s="75" t="n">
        <v>11276</v>
      </c>
      <c r="AF46" s="75" t="n">
        <v>141726</v>
      </c>
      <c r="AG46" s="75" t="n">
        <v>322233</v>
      </c>
      <c r="AH46" s="75" t="n">
        <v>573</v>
      </c>
      <c r="AI46" s="75" t="n">
        <v>464</v>
      </c>
      <c r="AJ46" s="75" t="n">
        <v>983</v>
      </c>
      <c r="AK46" s="75" t="n">
        <v>226299</v>
      </c>
      <c r="AL46" s="75" t="n">
        <v>93914</v>
      </c>
      <c r="AM46" s="75" t="n">
        <v>282560</v>
      </c>
      <c r="AN46" s="75" t="n">
        <v>103252</v>
      </c>
      <c r="AO46" s="75" t="n">
        <v>159175</v>
      </c>
      <c r="AP46" s="75" t="n">
        <v>0</v>
      </c>
      <c r="AQ46" s="75" t="n">
        <v>20133</v>
      </c>
      <c r="AR46" s="75" t="n">
        <v>0</v>
      </c>
      <c r="AS46" s="75" t="n">
        <v>0</v>
      </c>
      <c r="AT46" s="75" t="n">
        <v>42605</v>
      </c>
      <c r="AU46" s="75" t="n">
        <v>38842</v>
      </c>
      <c r="AV46" s="75" t="n">
        <v>3763</v>
      </c>
      <c r="AW46" s="75" t="n">
        <v>0</v>
      </c>
      <c r="AX46" s="76" t="n">
        <v>0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75" t="n">
        <v>684427</v>
      </c>
      <c r="BE46" s="75" t="n">
        <v>684427</v>
      </c>
      <c r="BF46" s="76" t="n">
        <v>0</v>
      </c>
      <c r="BG46" s="75" t="n">
        <v>230855</v>
      </c>
      <c r="BH46" s="75" t="n">
        <v>0</v>
      </c>
      <c r="BI46" s="75" t="n">
        <v>20000</v>
      </c>
      <c r="BJ46" s="75" t="n">
        <v>325449</v>
      </c>
      <c r="BK46" s="75" t="n">
        <v>0</v>
      </c>
      <c r="BL46" s="75" t="n">
        <v>3090822</v>
      </c>
      <c r="BM46" s="77" t="n">
        <v>3090822</v>
      </c>
      <c r="BN46" s="77" t="n">
        <f aca="false">BL46-BM46</f>
        <v>0</v>
      </c>
      <c r="BO46" s="45" t="n">
        <f aca="false">BH46+BI46</f>
        <v>20000</v>
      </c>
    </row>
    <row r="47" customFormat="false" ht="32.25" hidden="false" customHeight="true" outlineLevel="0" collapsed="false">
      <c r="A47" s="78" t="s">
        <v>59</v>
      </c>
      <c r="B47" s="75" t="n">
        <v>965928</v>
      </c>
      <c r="C47" s="75" t="n">
        <v>994862</v>
      </c>
      <c r="D47" s="75" t="n">
        <f aca="false">B47-C47</f>
        <v>-28934</v>
      </c>
      <c r="E47" s="75" t="n">
        <v>51199</v>
      </c>
      <c r="F47" s="75" t="n">
        <v>30696</v>
      </c>
      <c r="G47" s="75" t="n">
        <v>25926</v>
      </c>
      <c r="H47" s="75" t="n">
        <v>635236</v>
      </c>
      <c r="I47" s="75" t="n">
        <v>643512</v>
      </c>
      <c r="J47" s="75" t="n">
        <f aca="false">H47-I47</f>
        <v>-8276</v>
      </c>
      <c r="K47" s="75" t="n">
        <v>420237</v>
      </c>
      <c r="L47" s="75" t="n">
        <v>214999</v>
      </c>
      <c r="M47" s="75" t="n">
        <v>0</v>
      </c>
      <c r="N47" s="75" t="n">
        <v>123648</v>
      </c>
      <c r="O47" s="75" t="n">
        <v>96151</v>
      </c>
      <c r="P47" s="75" t="n">
        <v>0</v>
      </c>
      <c r="Q47" s="75" t="n">
        <v>730</v>
      </c>
      <c r="R47" s="75" t="n">
        <v>832</v>
      </c>
      <c r="S47" s="75" t="n">
        <v>1510</v>
      </c>
      <c r="T47" s="75" t="n">
        <v>594185</v>
      </c>
      <c r="U47" s="75" t="n">
        <v>595001</v>
      </c>
      <c r="V47" s="75" t="n">
        <f aca="false">T47-U47</f>
        <v>-816</v>
      </c>
      <c r="W47" s="75" t="n">
        <v>94864</v>
      </c>
      <c r="X47" s="75" t="n">
        <v>8384</v>
      </c>
      <c r="Y47" s="75" t="n">
        <v>2161</v>
      </c>
      <c r="Z47" s="75" t="n">
        <v>175807</v>
      </c>
      <c r="AA47" s="75" t="n">
        <v>20109</v>
      </c>
      <c r="AB47" s="75" t="n">
        <v>15550</v>
      </c>
      <c r="AC47" s="75" t="n">
        <v>228819</v>
      </c>
      <c r="AD47" s="75" t="n">
        <v>48491</v>
      </c>
      <c r="AE47" s="75" t="n">
        <v>49323</v>
      </c>
      <c r="AF47" s="75" t="n">
        <v>302599</v>
      </c>
      <c r="AG47" s="75" t="n">
        <v>601140</v>
      </c>
      <c r="AH47" s="75" t="n">
        <v>3778</v>
      </c>
      <c r="AI47" s="75" t="n">
        <v>3696</v>
      </c>
      <c r="AJ47" s="75" t="n">
        <v>128</v>
      </c>
      <c r="AK47" s="75" t="n">
        <v>398783</v>
      </c>
      <c r="AL47" s="75" t="n">
        <v>194755</v>
      </c>
      <c r="AM47" s="75" t="n">
        <v>626981</v>
      </c>
      <c r="AN47" s="75" t="n">
        <v>46021</v>
      </c>
      <c r="AO47" s="75" t="n">
        <v>539803</v>
      </c>
      <c r="AP47" s="75" t="n">
        <v>0</v>
      </c>
      <c r="AQ47" s="75" t="n">
        <v>41157</v>
      </c>
      <c r="AR47" s="75" t="n">
        <v>0</v>
      </c>
      <c r="AS47" s="75" t="n">
        <v>0</v>
      </c>
      <c r="AT47" s="75" t="n">
        <v>61594</v>
      </c>
      <c r="AU47" s="75" t="n">
        <v>39469</v>
      </c>
      <c r="AV47" s="75" t="n">
        <v>22125</v>
      </c>
      <c r="AW47" s="75" t="n">
        <v>0</v>
      </c>
      <c r="AX47" s="76" t="n">
        <v>0</v>
      </c>
      <c r="AY47" s="76" t="n">
        <v>0</v>
      </c>
      <c r="AZ47" s="76" t="n">
        <v>0</v>
      </c>
      <c r="BA47" s="76" t="n">
        <v>0</v>
      </c>
      <c r="BB47" s="76" t="n">
        <v>0</v>
      </c>
      <c r="BC47" s="76" t="n">
        <v>0</v>
      </c>
      <c r="BD47" s="75" t="n">
        <v>803989</v>
      </c>
      <c r="BE47" s="75" t="n">
        <v>803984</v>
      </c>
      <c r="BF47" s="76" t="n">
        <v>5</v>
      </c>
      <c r="BG47" s="75" t="n">
        <v>164367</v>
      </c>
      <c r="BH47" s="75" t="n">
        <v>0</v>
      </c>
      <c r="BI47" s="75" t="n">
        <v>10000</v>
      </c>
      <c r="BJ47" s="75" t="n">
        <v>832737</v>
      </c>
      <c r="BK47" s="75" t="n">
        <v>0</v>
      </c>
      <c r="BL47" s="75" t="n">
        <v>5012843</v>
      </c>
      <c r="BM47" s="77" t="n">
        <v>5012843</v>
      </c>
      <c r="BN47" s="77" t="n">
        <f aca="false">BL47-BM47</f>
        <v>0</v>
      </c>
      <c r="BO47" s="45" t="n">
        <f aca="false">BH47+BI47</f>
        <v>10000</v>
      </c>
    </row>
    <row r="48" customFormat="false" ht="32.25" hidden="false" customHeight="true" outlineLevel="0" collapsed="false">
      <c r="A48" s="79" t="s">
        <v>60</v>
      </c>
      <c r="B48" s="82" t="n">
        <v>681044</v>
      </c>
      <c r="C48" s="82" t="n">
        <v>730106</v>
      </c>
      <c r="D48" s="82" t="n">
        <f aca="false">B48-C48</f>
        <v>-49062</v>
      </c>
      <c r="E48" s="82" t="n">
        <v>30597</v>
      </c>
      <c r="F48" s="82" t="n">
        <v>27407</v>
      </c>
      <c r="G48" s="82" t="n">
        <v>27248</v>
      </c>
      <c r="H48" s="82" t="n">
        <v>440819</v>
      </c>
      <c r="I48" s="82" t="n">
        <v>467586</v>
      </c>
      <c r="J48" s="82" t="n">
        <f aca="false">H48-I48</f>
        <v>-26767</v>
      </c>
      <c r="K48" s="82" t="n">
        <v>295430</v>
      </c>
      <c r="L48" s="82" t="n">
        <v>145389</v>
      </c>
      <c r="M48" s="82" t="n">
        <v>0</v>
      </c>
      <c r="N48" s="82" t="n">
        <v>86749</v>
      </c>
      <c r="O48" s="82" t="n">
        <v>67771</v>
      </c>
      <c r="P48" s="82" t="n">
        <v>0</v>
      </c>
      <c r="Q48" s="82" t="n">
        <v>453</v>
      </c>
      <c r="R48" s="82" t="n">
        <v>0</v>
      </c>
      <c r="S48" s="82" t="n">
        <v>0</v>
      </c>
      <c r="T48" s="82" t="n">
        <v>389935</v>
      </c>
      <c r="U48" s="82" t="n">
        <v>328499</v>
      </c>
      <c r="V48" s="82" t="n">
        <f aca="false">T48-U48</f>
        <v>61436</v>
      </c>
      <c r="W48" s="82" t="n">
        <v>47788</v>
      </c>
      <c r="X48" s="82" t="n">
        <v>4724</v>
      </c>
      <c r="Y48" s="82" t="n">
        <v>1081</v>
      </c>
      <c r="Z48" s="82" t="n">
        <v>140389</v>
      </c>
      <c r="AA48" s="82" t="n">
        <v>10875</v>
      </c>
      <c r="AB48" s="82" t="n">
        <v>18726</v>
      </c>
      <c r="AC48" s="82" t="n">
        <v>134729</v>
      </c>
      <c r="AD48" s="82" t="n">
        <v>31623</v>
      </c>
      <c r="AE48" s="82" t="n">
        <v>8382</v>
      </c>
      <c r="AF48" s="82" t="n">
        <v>166317</v>
      </c>
      <c r="AG48" s="82" t="n">
        <v>391039</v>
      </c>
      <c r="AH48" s="82" t="n">
        <v>3311</v>
      </c>
      <c r="AI48" s="82" t="n">
        <v>1110</v>
      </c>
      <c r="AJ48" s="82" t="n">
        <v>818</v>
      </c>
      <c r="AK48" s="82" t="n">
        <v>169201</v>
      </c>
      <c r="AL48" s="82" t="n">
        <v>216599</v>
      </c>
      <c r="AM48" s="82" t="n">
        <v>327892</v>
      </c>
      <c r="AN48" s="82" t="n">
        <v>210809</v>
      </c>
      <c r="AO48" s="82" t="n">
        <v>112191</v>
      </c>
      <c r="AP48" s="82" t="n">
        <v>0</v>
      </c>
      <c r="AQ48" s="82" t="n">
        <v>4892</v>
      </c>
      <c r="AR48" s="82" t="n">
        <v>0</v>
      </c>
      <c r="AS48" s="82" t="n">
        <v>0</v>
      </c>
      <c r="AT48" s="82" t="n">
        <v>124378</v>
      </c>
      <c r="AU48" s="82" t="n">
        <v>114960</v>
      </c>
      <c r="AV48" s="82" t="n">
        <v>9418</v>
      </c>
      <c r="AW48" s="82" t="n">
        <v>0</v>
      </c>
      <c r="AX48" s="83" t="n">
        <v>0</v>
      </c>
      <c r="AY48" s="83" t="n">
        <v>0</v>
      </c>
      <c r="AZ48" s="83" t="n">
        <v>0</v>
      </c>
      <c r="BA48" s="83" t="n">
        <v>0</v>
      </c>
      <c r="BB48" s="83" t="n">
        <v>0</v>
      </c>
      <c r="BC48" s="83" t="n">
        <v>0</v>
      </c>
      <c r="BD48" s="82" t="n">
        <v>412575</v>
      </c>
      <c r="BE48" s="82" t="n">
        <v>412575</v>
      </c>
      <c r="BF48" s="83" t="n">
        <v>0</v>
      </c>
      <c r="BG48" s="82" t="n">
        <v>300831</v>
      </c>
      <c r="BH48" s="82" t="n">
        <v>0</v>
      </c>
      <c r="BI48" s="82" t="n">
        <v>9700</v>
      </c>
      <c r="BJ48" s="82" t="n">
        <v>250609</v>
      </c>
      <c r="BK48" s="82" t="n">
        <v>0</v>
      </c>
      <c r="BL48" s="82" t="n">
        <v>3062702</v>
      </c>
      <c r="BM48" s="77" t="n">
        <v>3062702</v>
      </c>
      <c r="BN48" s="77" t="n">
        <f aca="false">BL48-BM48</f>
        <v>0</v>
      </c>
      <c r="BO48" s="45" t="n">
        <f aca="false">BH48+BI48</f>
        <v>9700</v>
      </c>
    </row>
    <row r="49" customFormat="false" ht="32.25" hidden="false" customHeight="true" outlineLevel="0" collapsed="false">
      <c r="A49" s="78" t="s">
        <v>61</v>
      </c>
      <c r="B49" s="75" t="n">
        <v>1499631</v>
      </c>
      <c r="C49" s="75" t="n">
        <v>1597506</v>
      </c>
      <c r="D49" s="75" t="n">
        <f aca="false">B49-C49</f>
        <v>-97875</v>
      </c>
      <c r="E49" s="75" t="n">
        <v>57676</v>
      </c>
      <c r="F49" s="75" t="n">
        <v>85293</v>
      </c>
      <c r="G49" s="75" t="n">
        <v>33447</v>
      </c>
      <c r="H49" s="75" t="n">
        <v>960769</v>
      </c>
      <c r="I49" s="75" t="n">
        <v>1031681</v>
      </c>
      <c r="J49" s="75" t="n">
        <f aca="false">H49-I49</f>
        <v>-70912</v>
      </c>
      <c r="K49" s="75" t="n">
        <v>682982</v>
      </c>
      <c r="L49" s="75" t="n">
        <v>277787</v>
      </c>
      <c r="M49" s="75" t="n">
        <v>0</v>
      </c>
      <c r="N49" s="75" t="n">
        <v>182342</v>
      </c>
      <c r="O49" s="75" t="n">
        <v>172119</v>
      </c>
      <c r="P49" s="75" t="n">
        <v>0</v>
      </c>
      <c r="Q49" s="75" t="n">
        <v>892</v>
      </c>
      <c r="R49" s="75" t="n">
        <v>1289</v>
      </c>
      <c r="S49" s="75" t="n">
        <v>5804</v>
      </c>
      <c r="T49" s="75" t="n">
        <v>564837</v>
      </c>
      <c r="U49" s="75" t="n">
        <v>505517</v>
      </c>
      <c r="V49" s="75" t="n">
        <f aca="false">T49-U49</f>
        <v>59320</v>
      </c>
      <c r="W49" s="75" t="n">
        <v>22165</v>
      </c>
      <c r="X49" s="75" t="n">
        <v>8894</v>
      </c>
      <c r="Y49" s="75" t="n">
        <v>2258</v>
      </c>
      <c r="Z49" s="75" t="n">
        <v>164345</v>
      </c>
      <c r="AA49" s="75" t="n">
        <v>30527</v>
      </c>
      <c r="AB49" s="75" t="n">
        <v>19991</v>
      </c>
      <c r="AC49" s="75" t="n">
        <v>291946</v>
      </c>
      <c r="AD49" s="75" t="n">
        <v>24711</v>
      </c>
      <c r="AE49" s="75" t="n">
        <v>25468</v>
      </c>
      <c r="AF49" s="75" t="n">
        <v>430817</v>
      </c>
      <c r="AG49" s="75" t="n">
        <v>1212044</v>
      </c>
      <c r="AH49" s="75" t="n">
        <v>3611</v>
      </c>
      <c r="AI49" s="75" t="n">
        <v>924</v>
      </c>
      <c r="AJ49" s="75" t="n">
        <v>153658</v>
      </c>
      <c r="AK49" s="75" t="n">
        <v>755812</v>
      </c>
      <c r="AL49" s="75" t="n">
        <v>298039</v>
      </c>
      <c r="AM49" s="75" t="n">
        <v>374195</v>
      </c>
      <c r="AN49" s="75" t="n">
        <v>30060</v>
      </c>
      <c r="AO49" s="75" t="n">
        <v>236023</v>
      </c>
      <c r="AP49" s="75" t="n">
        <v>51260</v>
      </c>
      <c r="AQ49" s="75" t="n">
        <v>56852</v>
      </c>
      <c r="AR49" s="75" t="n">
        <v>0</v>
      </c>
      <c r="AS49" s="75" t="n">
        <v>0</v>
      </c>
      <c r="AT49" s="75" t="n">
        <v>4772</v>
      </c>
      <c r="AU49" s="75" t="n">
        <v>4772</v>
      </c>
      <c r="AV49" s="75" t="n">
        <v>0</v>
      </c>
      <c r="AW49" s="75" t="n">
        <v>0</v>
      </c>
      <c r="AX49" s="76" t="n">
        <v>0</v>
      </c>
      <c r="AY49" s="76" t="n">
        <v>0</v>
      </c>
      <c r="AZ49" s="76" t="n">
        <v>0</v>
      </c>
      <c r="BA49" s="76" t="n">
        <v>0</v>
      </c>
      <c r="BB49" s="76" t="n">
        <v>0</v>
      </c>
      <c r="BC49" s="76" t="n">
        <v>0</v>
      </c>
      <c r="BD49" s="75" t="n">
        <v>1455454</v>
      </c>
      <c r="BE49" s="75" t="n">
        <v>1455454</v>
      </c>
      <c r="BF49" s="76" t="n">
        <v>0</v>
      </c>
      <c r="BG49" s="75" t="n">
        <v>0</v>
      </c>
      <c r="BH49" s="75" t="n">
        <v>33557</v>
      </c>
      <c r="BI49" s="75" t="n">
        <v>32000</v>
      </c>
      <c r="BJ49" s="75" t="n">
        <v>569783</v>
      </c>
      <c r="BK49" s="75" t="n">
        <v>0</v>
      </c>
      <c r="BL49" s="75" t="n">
        <v>6202558</v>
      </c>
      <c r="BM49" s="77" t="n">
        <v>6202558</v>
      </c>
      <c r="BN49" s="77" t="n">
        <f aca="false">BL49-BM49</f>
        <v>0</v>
      </c>
      <c r="BO49" s="45" t="n">
        <f aca="false">BH49+BI49</f>
        <v>65557</v>
      </c>
    </row>
    <row r="50" customFormat="false" ht="32.25" hidden="false" customHeight="true" outlineLevel="0" collapsed="false">
      <c r="A50" s="78" t="s">
        <v>62</v>
      </c>
      <c r="B50" s="75" t="n">
        <v>679264</v>
      </c>
      <c r="C50" s="75" t="n">
        <v>684089</v>
      </c>
      <c r="D50" s="75" t="n">
        <f aca="false">B50-C50</f>
        <v>-4825</v>
      </c>
      <c r="E50" s="75" t="n">
        <v>55484</v>
      </c>
      <c r="F50" s="75" t="n">
        <v>29904</v>
      </c>
      <c r="G50" s="75" t="n">
        <v>23750</v>
      </c>
      <c r="H50" s="75" t="n">
        <v>421834</v>
      </c>
      <c r="I50" s="75" t="n">
        <v>424039</v>
      </c>
      <c r="J50" s="75" t="n">
        <f aca="false">H50-I50</f>
        <v>-2205</v>
      </c>
      <c r="K50" s="75" t="n">
        <v>271388</v>
      </c>
      <c r="L50" s="75" t="n">
        <v>149068</v>
      </c>
      <c r="M50" s="75" t="n">
        <v>1378</v>
      </c>
      <c r="N50" s="75" t="n">
        <v>85854</v>
      </c>
      <c r="O50" s="75" t="n">
        <v>61616</v>
      </c>
      <c r="P50" s="75" t="n">
        <v>0</v>
      </c>
      <c r="Q50" s="75" t="n">
        <v>455</v>
      </c>
      <c r="R50" s="75" t="n">
        <v>0</v>
      </c>
      <c r="S50" s="75" t="n">
        <v>367</v>
      </c>
      <c r="T50" s="75" t="n">
        <v>322271</v>
      </c>
      <c r="U50" s="75" t="n">
        <v>349672</v>
      </c>
      <c r="V50" s="75" t="n">
        <f aca="false">T50-U50</f>
        <v>-27401</v>
      </c>
      <c r="W50" s="75" t="n">
        <v>26382</v>
      </c>
      <c r="X50" s="75" t="n">
        <v>3222</v>
      </c>
      <c r="Y50" s="75" t="n">
        <v>893</v>
      </c>
      <c r="Z50" s="75" t="n">
        <v>82184</v>
      </c>
      <c r="AA50" s="75" t="n">
        <v>12970</v>
      </c>
      <c r="AB50" s="75" t="n">
        <v>8662</v>
      </c>
      <c r="AC50" s="75" t="n">
        <v>141960</v>
      </c>
      <c r="AD50" s="75" t="n">
        <v>45998</v>
      </c>
      <c r="AE50" s="75" t="n">
        <v>30076</v>
      </c>
      <c r="AF50" s="75" t="n">
        <v>188191</v>
      </c>
      <c r="AG50" s="75" t="n">
        <v>519714</v>
      </c>
      <c r="AH50" s="75" t="n">
        <v>3836</v>
      </c>
      <c r="AI50" s="75" t="n">
        <v>279</v>
      </c>
      <c r="AJ50" s="75" t="n">
        <v>0</v>
      </c>
      <c r="AK50" s="75" t="n">
        <v>297520</v>
      </c>
      <c r="AL50" s="75" t="n">
        <v>218079</v>
      </c>
      <c r="AM50" s="75" t="n">
        <v>279278</v>
      </c>
      <c r="AN50" s="75" t="n">
        <v>41321</v>
      </c>
      <c r="AO50" s="75" t="n">
        <v>198715</v>
      </c>
      <c r="AP50" s="75" t="n">
        <v>33146</v>
      </c>
      <c r="AQ50" s="75" t="n">
        <v>5460</v>
      </c>
      <c r="AR50" s="75" t="n">
        <v>636</v>
      </c>
      <c r="AS50" s="75" t="n">
        <v>0</v>
      </c>
      <c r="AT50" s="75" t="n">
        <v>8775</v>
      </c>
      <c r="AU50" s="75" t="n">
        <v>7280</v>
      </c>
      <c r="AV50" s="75" t="n">
        <v>1495</v>
      </c>
      <c r="AW50" s="75" t="n">
        <v>0</v>
      </c>
      <c r="AX50" s="76" t="n">
        <v>0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75" t="n">
        <v>660422</v>
      </c>
      <c r="BE50" s="75" t="n">
        <v>660326</v>
      </c>
      <c r="BF50" s="76" t="n">
        <v>96</v>
      </c>
      <c r="BG50" s="75" t="n">
        <v>47958</v>
      </c>
      <c r="BH50" s="75" t="n">
        <v>17873</v>
      </c>
      <c r="BI50" s="75" t="n">
        <v>6000</v>
      </c>
      <c r="BJ50" s="75" t="n">
        <v>312174</v>
      </c>
      <c r="BK50" s="75" t="n">
        <v>0</v>
      </c>
      <c r="BL50" s="75" t="n">
        <v>3071996</v>
      </c>
      <c r="BM50" s="77" t="n">
        <v>3071996</v>
      </c>
      <c r="BN50" s="77" t="n">
        <f aca="false">BL50-BM50</f>
        <v>0</v>
      </c>
      <c r="BO50" s="45" t="n">
        <f aca="false">BH50+BI50</f>
        <v>23873</v>
      </c>
    </row>
    <row r="51" customFormat="false" ht="32.25" hidden="false" customHeight="true" outlineLevel="0" collapsed="false">
      <c r="A51" s="78" t="s">
        <v>63</v>
      </c>
      <c r="B51" s="75" t="n">
        <v>726228</v>
      </c>
      <c r="C51" s="75" t="n">
        <v>789590</v>
      </c>
      <c r="D51" s="75" t="n">
        <f aca="false">B51-C51</f>
        <v>-63362</v>
      </c>
      <c r="E51" s="75" t="n">
        <v>46459</v>
      </c>
      <c r="F51" s="75" t="n">
        <v>31685</v>
      </c>
      <c r="G51" s="75" t="n">
        <v>25664</v>
      </c>
      <c r="H51" s="75" t="n">
        <v>459191</v>
      </c>
      <c r="I51" s="75" t="n">
        <v>494851</v>
      </c>
      <c r="J51" s="75" t="n">
        <f aca="false">H51-I51</f>
        <v>-35660</v>
      </c>
      <c r="K51" s="75" t="n">
        <v>303950</v>
      </c>
      <c r="L51" s="75" t="n">
        <v>155241</v>
      </c>
      <c r="M51" s="75" t="n">
        <v>0</v>
      </c>
      <c r="N51" s="75" t="n">
        <v>91838</v>
      </c>
      <c r="O51" s="75" t="n">
        <v>66929</v>
      </c>
      <c r="P51" s="75" t="n">
        <v>0</v>
      </c>
      <c r="Q51" s="75" t="n">
        <v>476</v>
      </c>
      <c r="R51" s="75" t="n">
        <v>0</v>
      </c>
      <c r="S51" s="75" t="n">
        <v>3986</v>
      </c>
      <c r="T51" s="75" t="n">
        <v>381547</v>
      </c>
      <c r="U51" s="75" t="n">
        <v>349618</v>
      </c>
      <c r="V51" s="75" t="n">
        <f aca="false">T51-U51</f>
        <v>31929</v>
      </c>
      <c r="W51" s="75" t="n">
        <v>21634</v>
      </c>
      <c r="X51" s="75" t="n">
        <v>13217</v>
      </c>
      <c r="Y51" s="75" t="n">
        <v>555</v>
      </c>
      <c r="Z51" s="75" t="n">
        <v>108643</v>
      </c>
      <c r="AA51" s="75" t="n">
        <v>17245</v>
      </c>
      <c r="AB51" s="75" t="n">
        <v>11477</v>
      </c>
      <c r="AC51" s="75" t="n">
        <v>155254</v>
      </c>
      <c r="AD51" s="75" t="n">
        <v>53522</v>
      </c>
      <c r="AE51" s="75" t="n">
        <v>43105</v>
      </c>
      <c r="AF51" s="75" t="n">
        <v>169159</v>
      </c>
      <c r="AG51" s="75" t="n">
        <v>453973</v>
      </c>
      <c r="AH51" s="75" t="n">
        <v>845</v>
      </c>
      <c r="AI51" s="75" t="n">
        <v>955</v>
      </c>
      <c r="AJ51" s="75" t="n">
        <v>0</v>
      </c>
      <c r="AK51" s="75" t="n">
        <v>278978</v>
      </c>
      <c r="AL51" s="75" t="n">
        <v>173195</v>
      </c>
      <c r="AM51" s="75" t="n">
        <v>512318</v>
      </c>
      <c r="AN51" s="75" t="n">
        <v>84803</v>
      </c>
      <c r="AO51" s="75" t="n">
        <v>369665</v>
      </c>
      <c r="AP51" s="75" t="n">
        <v>0</v>
      </c>
      <c r="AQ51" s="75" t="n">
        <v>4977</v>
      </c>
      <c r="AR51" s="75" t="n">
        <v>699</v>
      </c>
      <c r="AS51" s="75" t="n">
        <v>52174</v>
      </c>
      <c r="AT51" s="75" t="n">
        <v>218044</v>
      </c>
      <c r="AU51" s="75" t="n">
        <v>201878</v>
      </c>
      <c r="AV51" s="75" t="n">
        <v>16166</v>
      </c>
      <c r="AW51" s="75" t="n">
        <v>0</v>
      </c>
      <c r="AX51" s="76" t="n">
        <v>0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75" t="n">
        <v>621024</v>
      </c>
      <c r="BE51" s="75" t="n">
        <v>621024</v>
      </c>
      <c r="BF51" s="76" t="n">
        <v>0</v>
      </c>
      <c r="BG51" s="75" t="n">
        <v>32226</v>
      </c>
      <c r="BH51" s="75" t="n">
        <v>7817</v>
      </c>
      <c r="BI51" s="75" t="n">
        <v>0</v>
      </c>
      <c r="BJ51" s="75" t="n">
        <v>398555</v>
      </c>
      <c r="BK51" s="75" t="n">
        <v>0</v>
      </c>
      <c r="BL51" s="75" t="n">
        <v>3563996</v>
      </c>
      <c r="BM51" s="77" t="n">
        <v>3563996</v>
      </c>
      <c r="BN51" s="77" t="n">
        <f aca="false">BL51-BM51</f>
        <v>0</v>
      </c>
      <c r="BO51" s="45" t="n">
        <f aca="false">BH51+BI51</f>
        <v>7817</v>
      </c>
    </row>
    <row r="52" customFormat="false" ht="32.25" hidden="false" customHeight="true" outlineLevel="0" collapsed="false">
      <c r="A52" s="78" t="s">
        <v>64</v>
      </c>
      <c r="B52" s="75" t="n">
        <v>626786</v>
      </c>
      <c r="C52" s="75" t="n">
        <v>674066</v>
      </c>
      <c r="D52" s="75" t="n">
        <f aca="false">B52-C52</f>
        <v>-47280</v>
      </c>
      <c r="E52" s="75" t="n">
        <v>43499</v>
      </c>
      <c r="F52" s="75" t="n">
        <v>28672</v>
      </c>
      <c r="G52" s="75" t="n">
        <v>22992</v>
      </c>
      <c r="H52" s="75" t="n">
        <v>395682</v>
      </c>
      <c r="I52" s="75" t="n">
        <v>431878</v>
      </c>
      <c r="J52" s="75" t="n">
        <f aca="false">H52-I52</f>
        <v>-36196</v>
      </c>
      <c r="K52" s="75" t="n">
        <v>263159</v>
      </c>
      <c r="L52" s="75" t="n">
        <v>132523</v>
      </c>
      <c r="M52" s="75" t="n">
        <v>0</v>
      </c>
      <c r="N52" s="75" t="n">
        <v>77079</v>
      </c>
      <c r="O52" s="75" t="n">
        <v>56637</v>
      </c>
      <c r="P52" s="75" t="n">
        <v>0</v>
      </c>
      <c r="Q52" s="75" t="n">
        <v>450</v>
      </c>
      <c r="R52" s="75" t="n">
        <v>150</v>
      </c>
      <c r="S52" s="75" t="n">
        <v>1625</v>
      </c>
      <c r="T52" s="75" t="n">
        <v>312612</v>
      </c>
      <c r="U52" s="75" t="n">
        <v>255686</v>
      </c>
      <c r="V52" s="75" t="n">
        <f aca="false">T52-U52</f>
        <v>56926</v>
      </c>
      <c r="W52" s="75" t="n">
        <v>49069</v>
      </c>
      <c r="X52" s="75" t="n">
        <v>4826</v>
      </c>
      <c r="Y52" s="75" t="n">
        <v>1005</v>
      </c>
      <c r="Z52" s="75" t="n">
        <v>66398</v>
      </c>
      <c r="AA52" s="75" t="n">
        <v>15775</v>
      </c>
      <c r="AB52" s="75" t="n">
        <v>9992</v>
      </c>
      <c r="AC52" s="75" t="n">
        <v>122383</v>
      </c>
      <c r="AD52" s="75" t="n">
        <v>43164</v>
      </c>
      <c r="AE52" s="75" t="n">
        <v>16589</v>
      </c>
      <c r="AF52" s="75" t="n">
        <v>186253</v>
      </c>
      <c r="AG52" s="75" t="n">
        <v>491728</v>
      </c>
      <c r="AH52" s="75" t="n">
        <v>637</v>
      </c>
      <c r="AI52" s="75" t="n">
        <v>21038</v>
      </c>
      <c r="AJ52" s="75" t="n">
        <v>3453</v>
      </c>
      <c r="AK52" s="75" t="n">
        <v>307754</v>
      </c>
      <c r="AL52" s="75" t="n">
        <v>158846</v>
      </c>
      <c r="AM52" s="75" t="n">
        <v>314017</v>
      </c>
      <c r="AN52" s="75" t="n">
        <v>106994</v>
      </c>
      <c r="AO52" s="75" t="n">
        <v>196349</v>
      </c>
      <c r="AP52" s="75" t="n">
        <v>0</v>
      </c>
      <c r="AQ52" s="75" t="n">
        <v>10033</v>
      </c>
      <c r="AR52" s="75" t="n">
        <v>641</v>
      </c>
      <c r="AS52" s="75" t="n">
        <v>0</v>
      </c>
      <c r="AT52" s="75" t="n">
        <v>0</v>
      </c>
      <c r="AU52" s="75" t="n">
        <v>0</v>
      </c>
      <c r="AV52" s="75" t="n">
        <v>0</v>
      </c>
      <c r="AW52" s="75" t="n">
        <v>0</v>
      </c>
      <c r="AX52" s="76" t="n">
        <v>0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75" t="n">
        <v>470497</v>
      </c>
      <c r="BE52" s="75" t="n">
        <v>470497</v>
      </c>
      <c r="BF52" s="76" t="n">
        <v>0</v>
      </c>
      <c r="BG52" s="75" t="n">
        <v>180032</v>
      </c>
      <c r="BH52" s="75" t="n">
        <v>36249</v>
      </c>
      <c r="BI52" s="75" t="n">
        <v>20000</v>
      </c>
      <c r="BJ52" s="75" t="n">
        <v>199360</v>
      </c>
      <c r="BK52" s="75" t="n">
        <v>0</v>
      </c>
      <c r="BL52" s="75" t="n">
        <v>2854123</v>
      </c>
      <c r="BM52" s="77" t="n">
        <v>2854123</v>
      </c>
      <c r="BN52" s="77" t="n">
        <f aca="false">BL52-BM52</f>
        <v>0</v>
      </c>
      <c r="BO52" s="45" t="n">
        <f aca="false">BH52+BI52</f>
        <v>56249</v>
      </c>
    </row>
    <row r="53" customFormat="false" ht="32.25" hidden="false" customHeight="true" outlineLevel="0" collapsed="false">
      <c r="A53" s="79" t="s">
        <v>65</v>
      </c>
      <c r="B53" s="82" t="n">
        <v>740085</v>
      </c>
      <c r="C53" s="82" t="n">
        <v>774538</v>
      </c>
      <c r="D53" s="82" t="n">
        <f aca="false">B53-C53</f>
        <v>-34453</v>
      </c>
      <c r="E53" s="82" t="n">
        <v>62192</v>
      </c>
      <c r="F53" s="82" t="n">
        <v>30035</v>
      </c>
      <c r="G53" s="82" t="n">
        <v>40655</v>
      </c>
      <c r="H53" s="82" t="n">
        <v>427905</v>
      </c>
      <c r="I53" s="82" t="n">
        <v>454980</v>
      </c>
      <c r="J53" s="82" t="n">
        <f aca="false">H53-I53</f>
        <v>-27075</v>
      </c>
      <c r="K53" s="82" t="n">
        <v>281189</v>
      </c>
      <c r="L53" s="82" t="n">
        <v>146716</v>
      </c>
      <c r="M53" s="82" t="n">
        <v>0</v>
      </c>
      <c r="N53" s="82" t="n">
        <v>75109</v>
      </c>
      <c r="O53" s="82" t="n">
        <v>102129</v>
      </c>
      <c r="P53" s="82" t="n">
        <v>0</v>
      </c>
      <c r="Q53" s="82" t="n">
        <v>855</v>
      </c>
      <c r="R53" s="82" t="n">
        <v>0</v>
      </c>
      <c r="S53" s="82" t="n">
        <v>1205</v>
      </c>
      <c r="T53" s="82" t="n">
        <v>462267</v>
      </c>
      <c r="U53" s="82" t="n">
        <v>390166</v>
      </c>
      <c r="V53" s="82" t="n">
        <f aca="false">T53-U53</f>
        <v>72101</v>
      </c>
      <c r="W53" s="82" t="n">
        <v>55501</v>
      </c>
      <c r="X53" s="82" t="n">
        <v>5046</v>
      </c>
      <c r="Y53" s="82" t="n">
        <v>897</v>
      </c>
      <c r="Z53" s="82" t="n">
        <v>94731</v>
      </c>
      <c r="AA53" s="82" t="n">
        <v>14204</v>
      </c>
      <c r="AB53" s="82" t="n">
        <v>11209</v>
      </c>
      <c r="AC53" s="82" t="n">
        <v>225999</v>
      </c>
      <c r="AD53" s="82" t="n">
        <v>54680</v>
      </c>
      <c r="AE53" s="82" t="n">
        <v>21375</v>
      </c>
      <c r="AF53" s="82" t="n">
        <v>161811</v>
      </c>
      <c r="AG53" s="82" t="n">
        <v>441522</v>
      </c>
      <c r="AH53" s="82" t="n">
        <v>2378</v>
      </c>
      <c r="AI53" s="82" t="n">
        <v>336</v>
      </c>
      <c r="AJ53" s="82" t="n">
        <v>4141</v>
      </c>
      <c r="AK53" s="82" t="n">
        <v>287713</v>
      </c>
      <c r="AL53" s="82" t="n">
        <v>146954</v>
      </c>
      <c r="AM53" s="82" t="n">
        <v>636234</v>
      </c>
      <c r="AN53" s="82" t="n">
        <v>32381</v>
      </c>
      <c r="AO53" s="82" t="n">
        <v>567094</v>
      </c>
      <c r="AP53" s="82" t="n">
        <v>0</v>
      </c>
      <c r="AQ53" s="82" t="n">
        <v>36140</v>
      </c>
      <c r="AR53" s="82" t="n">
        <v>619</v>
      </c>
      <c r="AS53" s="82" t="n">
        <v>0</v>
      </c>
      <c r="AT53" s="82" t="n">
        <v>77073</v>
      </c>
      <c r="AU53" s="82" t="n">
        <v>65794</v>
      </c>
      <c r="AV53" s="82" t="n">
        <v>11279</v>
      </c>
      <c r="AW53" s="82" t="n">
        <v>0</v>
      </c>
      <c r="AX53" s="83" t="n">
        <v>0</v>
      </c>
      <c r="AY53" s="83" t="n">
        <v>0</v>
      </c>
      <c r="AZ53" s="83" t="n">
        <v>0</v>
      </c>
      <c r="BA53" s="83" t="n">
        <v>0</v>
      </c>
      <c r="BB53" s="83" t="n">
        <v>0</v>
      </c>
      <c r="BC53" s="83" t="n">
        <v>0</v>
      </c>
      <c r="BD53" s="82" t="n">
        <v>509584</v>
      </c>
      <c r="BE53" s="82" t="n">
        <v>509584</v>
      </c>
      <c r="BF53" s="83" t="n">
        <v>0</v>
      </c>
      <c r="BG53" s="82" t="n">
        <v>168489</v>
      </c>
      <c r="BH53" s="82" t="n">
        <v>0</v>
      </c>
      <c r="BI53" s="82" t="n">
        <v>0</v>
      </c>
      <c r="BJ53" s="82" t="n">
        <v>323473</v>
      </c>
      <c r="BK53" s="82" t="n">
        <v>0</v>
      </c>
      <c r="BL53" s="82" t="n">
        <v>3541913</v>
      </c>
      <c r="BM53" s="77" t="n">
        <v>3541913</v>
      </c>
      <c r="BN53" s="77" t="n">
        <f aca="false">BL53-BM53</f>
        <v>0</v>
      </c>
      <c r="BO53" s="45" t="n">
        <f aca="false">BH53+BI53</f>
        <v>0</v>
      </c>
    </row>
    <row r="54" customFormat="false" ht="32.25" hidden="false" customHeight="true" outlineLevel="0" collapsed="false">
      <c r="A54" s="78" t="s">
        <v>66</v>
      </c>
      <c r="B54" s="75" t="n">
        <v>1349338</v>
      </c>
      <c r="C54" s="75" t="n">
        <v>1324109</v>
      </c>
      <c r="D54" s="75" t="n">
        <f aca="false">B54-C54</f>
        <v>25229</v>
      </c>
      <c r="E54" s="75" t="n">
        <v>66511</v>
      </c>
      <c r="F54" s="75" t="n">
        <v>34139</v>
      </c>
      <c r="G54" s="75" t="n">
        <v>41952</v>
      </c>
      <c r="H54" s="75" t="n">
        <v>902581</v>
      </c>
      <c r="I54" s="75" t="n">
        <v>874674</v>
      </c>
      <c r="J54" s="75" t="n">
        <f aca="false">H54-I54</f>
        <v>27907</v>
      </c>
      <c r="K54" s="75" t="n">
        <v>611224</v>
      </c>
      <c r="L54" s="75" t="n">
        <v>291357</v>
      </c>
      <c r="M54" s="75" t="n">
        <v>0</v>
      </c>
      <c r="N54" s="75" t="n">
        <v>163987</v>
      </c>
      <c r="O54" s="75" t="n">
        <v>139211</v>
      </c>
      <c r="P54" s="75" t="n">
        <v>0</v>
      </c>
      <c r="Q54" s="75" t="n">
        <v>957</v>
      </c>
      <c r="R54" s="75" t="n">
        <v>0</v>
      </c>
      <c r="S54" s="75" t="n">
        <v>0</v>
      </c>
      <c r="T54" s="75" t="n">
        <v>846086</v>
      </c>
      <c r="U54" s="75" t="n">
        <v>847022</v>
      </c>
      <c r="V54" s="75" t="n">
        <f aca="false">T54-U54</f>
        <v>-936</v>
      </c>
      <c r="W54" s="75" t="n">
        <v>97477</v>
      </c>
      <c r="X54" s="75" t="n">
        <v>8533</v>
      </c>
      <c r="Y54" s="75" t="n">
        <v>2220</v>
      </c>
      <c r="Z54" s="75" t="n">
        <v>185677</v>
      </c>
      <c r="AA54" s="75" t="n">
        <v>32234</v>
      </c>
      <c r="AB54" s="75" t="n">
        <v>25176</v>
      </c>
      <c r="AC54" s="75" t="n">
        <v>414109</v>
      </c>
      <c r="AD54" s="75" t="n">
        <v>80660</v>
      </c>
      <c r="AE54" s="75" t="n">
        <v>94886</v>
      </c>
      <c r="AF54" s="75" t="n">
        <v>434555</v>
      </c>
      <c r="AG54" s="75" t="n">
        <v>764345</v>
      </c>
      <c r="AH54" s="75" t="n">
        <v>1707</v>
      </c>
      <c r="AI54" s="75" t="n">
        <v>224</v>
      </c>
      <c r="AJ54" s="75" t="n">
        <v>0</v>
      </c>
      <c r="AK54" s="75" t="n">
        <v>347040</v>
      </c>
      <c r="AL54" s="75" t="n">
        <v>415374</v>
      </c>
      <c r="AM54" s="75" t="n">
        <v>398202</v>
      </c>
      <c r="AN54" s="75" t="n">
        <v>23120</v>
      </c>
      <c r="AO54" s="75" t="n">
        <v>375082</v>
      </c>
      <c r="AP54" s="75" t="n">
        <v>0</v>
      </c>
      <c r="AQ54" s="75" t="n">
        <v>0</v>
      </c>
      <c r="AR54" s="75" t="n">
        <v>0</v>
      </c>
      <c r="AS54" s="75" t="n">
        <v>0</v>
      </c>
      <c r="AT54" s="75" t="n">
        <v>8474</v>
      </c>
      <c r="AU54" s="75" t="n">
        <v>0</v>
      </c>
      <c r="AV54" s="75" t="n">
        <v>8474</v>
      </c>
      <c r="AW54" s="75" t="n">
        <v>0</v>
      </c>
      <c r="AX54" s="76" t="n">
        <v>0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75" t="n">
        <v>1166945</v>
      </c>
      <c r="BE54" s="75" t="n">
        <v>1166945</v>
      </c>
      <c r="BF54" s="76" t="n">
        <v>0</v>
      </c>
      <c r="BG54" s="75" t="n">
        <v>7838</v>
      </c>
      <c r="BH54" s="75" t="n">
        <v>598072</v>
      </c>
      <c r="BI54" s="75" t="n">
        <v>192500</v>
      </c>
      <c r="BJ54" s="75" t="n">
        <v>471454</v>
      </c>
      <c r="BK54" s="75" t="n">
        <v>0</v>
      </c>
      <c r="BL54" s="75" t="n">
        <v>6332695</v>
      </c>
      <c r="BM54" s="77" t="n">
        <v>6332695</v>
      </c>
      <c r="BN54" s="77" t="n">
        <f aca="false">BL54-BM54</f>
        <v>0</v>
      </c>
      <c r="BO54" s="45" t="n">
        <f aca="false">BH54+BI54</f>
        <v>790572</v>
      </c>
    </row>
    <row r="55" customFormat="false" ht="32.25" hidden="false" customHeight="true" outlineLevel="0" collapsed="false">
      <c r="A55" s="78" t="s">
        <v>67</v>
      </c>
      <c r="B55" s="75" t="n">
        <v>1019227</v>
      </c>
      <c r="C55" s="75" t="n">
        <v>1068436</v>
      </c>
      <c r="D55" s="75" t="n">
        <f aca="false">B55-C55</f>
        <v>-49209</v>
      </c>
      <c r="E55" s="75" t="n">
        <v>51365</v>
      </c>
      <c r="F55" s="75" t="n">
        <v>42809</v>
      </c>
      <c r="G55" s="75" t="n">
        <v>26219</v>
      </c>
      <c r="H55" s="75" t="n">
        <v>669187</v>
      </c>
      <c r="I55" s="75" t="n">
        <v>714336</v>
      </c>
      <c r="J55" s="75" t="n">
        <f aca="false">H55-I55</f>
        <v>-45149</v>
      </c>
      <c r="K55" s="75" t="n">
        <v>445086</v>
      </c>
      <c r="L55" s="75" t="n">
        <v>224101</v>
      </c>
      <c r="M55" s="75" t="n">
        <v>0</v>
      </c>
      <c r="N55" s="75" t="n">
        <v>127495</v>
      </c>
      <c r="O55" s="75" t="n">
        <v>99328</v>
      </c>
      <c r="P55" s="75" t="n">
        <v>0</v>
      </c>
      <c r="Q55" s="75" t="n">
        <v>664</v>
      </c>
      <c r="R55" s="75" t="n">
        <v>2160</v>
      </c>
      <c r="S55" s="75" t="n">
        <v>0</v>
      </c>
      <c r="T55" s="75" t="n">
        <v>464625</v>
      </c>
      <c r="U55" s="75" t="n">
        <v>479289</v>
      </c>
      <c r="V55" s="75" t="n">
        <f aca="false">T55-U55</f>
        <v>-14664</v>
      </c>
      <c r="W55" s="75" t="n">
        <v>39640</v>
      </c>
      <c r="X55" s="75" t="n">
        <v>10658</v>
      </c>
      <c r="Y55" s="75" t="n">
        <v>1113</v>
      </c>
      <c r="Z55" s="75" t="n">
        <v>135248</v>
      </c>
      <c r="AA55" s="75" t="n">
        <v>19622</v>
      </c>
      <c r="AB55" s="75" t="n">
        <v>10382</v>
      </c>
      <c r="AC55" s="75" t="n">
        <v>197941</v>
      </c>
      <c r="AD55" s="75" t="n">
        <v>50021</v>
      </c>
      <c r="AE55" s="75" t="n">
        <v>30619</v>
      </c>
      <c r="AF55" s="75" t="n">
        <v>213673</v>
      </c>
      <c r="AG55" s="75" t="n">
        <v>760156</v>
      </c>
      <c r="AH55" s="75" t="n">
        <v>804</v>
      </c>
      <c r="AI55" s="75" t="n">
        <v>1021</v>
      </c>
      <c r="AJ55" s="75" t="n">
        <v>1305</v>
      </c>
      <c r="AK55" s="75" t="n">
        <v>394235</v>
      </c>
      <c r="AL55" s="75" t="n">
        <v>362791</v>
      </c>
      <c r="AM55" s="75" t="n">
        <v>191253</v>
      </c>
      <c r="AN55" s="75" t="n">
        <v>20639</v>
      </c>
      <c r="AO55" s="75" t="n">
        <v>163740</v>
      </c>
      <c r="AP55" s="75" t="n">
        <v>0</v>
      </c>
      <c r="AQ55" s="75" t="n">
        <v>6874</v>
      </c>
      <c r="AR55" s="75" t="n">
        <v>0</v>
      </c>
      <c r="AS55" s="75" t="n">
        <v>0</v>
      </c>
      <c r="AT55" s="75" t="n">
        <v>243686</v>
      </c>
      <c r="AU55" s="75" t="n">
        <v>199308</v>
      </c>
      <c r="AV55" s="75" t="n">
        <v>44378</v>
      </c>
      <c r="AW55" s="75" t="n">
        <v>0</v>
      </c>
      <c r="AX55" s="76" t="n">
        <v>0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75" t="n">
        <v>675503</v>
      </c>
      <c r="BE55" s="75" t="n">
        <v>675503</v>
      </c>
      <c r="BF55" s="76" t="n">
        <v>0</v>
      </c>
      <c r="BG55" s="75" t="n">
        <v>229526</v>
      </c>
      <c r="BH55" s="75" t="n">
        <v>21928</v>
      </c>
      <c r="BI55" s="75" t="n">
        <v>6000</v>
      </c>
      <c r="BJ55" s="75" t="n">
        <v>376385</v>
      </c>
      <c r="BK55" s="75" t="n">
        <v>0</v>
      </c>
      <c r="BL55" s="75" t="n">
        <v>4232581</v>
      </c>
      <c r="BM55" s="77" t="n">
        <v>4232581</v>
      </c>
      <c r="BN55" s="77" t="n">
        <f aca="false">BL55-BM55</f>
        <v>0</v>
      </c>
      <c r="BO55" s="45" t="n">
        <f aca="false">BH55+BI55</f>
        <v>27928</v>
      </c>
    </row>
    <row r="56" customFormat="false" ht="32.25" hidden="false" customHeight="true" outlineLevel="0" collapsed="false">
      <c r="A56" s="78" t="s">
        <v>68</v>
      </c>
      <c r="B56" s="75" t="n">
        <v>682399</v>
      </c>
      <c r="C56" s="75" t="n">
        <v>735290</v>
      </c>
      <c r="D56" s="75" t="n">
        <f aca="false">B56-C56</f>
        <v>-52891</v>
      </c>
      <c r="E56" s="75" t="n">
        <v>42420</v>
      </c>
      <c r="F56" s="75" t="n">
        <v>23268</v>
      </c>
      <c r="G56" s="75" t="n">
        <v>23349</v>
      </c>
      <c r="H56" s="75" t="n">
        <v>437462</v>
      </c>
      <c r="I56" s="75" t="n">
        <v>455951</v>
      </c>
      <c r="J56" s="75" t="n">
        <f aca="false">H56-I56</f>
        <v>-18489</v>
      </c>
      <c r="K56" s="75" t="n">
        <v>292542</v>
      </c>
      <c r="L56" s="75" t="n">
        <v>144920</v>
      </c>
      <c r="M56" s="75" t="n">
        <v>0</v>
      </c>
      <c r="N56" s="75" t="n">
        <v>86533</v>
      </c>
      <c r="O56" s="75" t="n">
        <v>68575</v>
      </c>
      <c r="P56" s="75" t="n">
        <v>0</v>
      </c>
      <c r="Q56" s="75" t="n">
        <v>475</v>
      </c>
      <c r="R56" s="75" t="n">
        <v>0</v>
      </c>
      <c r="S56" s="75" t="n">
        <v>317</v>
      </c>
      <c r="T56" s="75" t="n">
        <v>560708</v>
      </c>
      <c r="U56" s="75" t="n">
        <v>606027</v>
      </c>
      <c r="V56" s="75" t="n">
        <f aca="false">T56-U56</f>
        <v>-45319</v>
      </c>
      <c r="W56" s="75" t="n">
        <v>48326</v>
      </c>
      <c r="X56" s="75" t="n">
        <v>15785</v>
      </c>
      <c r="Y56" s="75" t="n">
        <v>1380</v>
      </c>
      <c r="Z56" s="75" t="n">
        <v>96700</v>
      </c>
      <c r="AA56" s="75" t="n">
        <v>13352</v>
      </c>
      <c r="AB56" s="75" t="n">
        <v>8130</v>
      </c>
      <c r="AC56" s="75" t="n">
        <v>320081</v>
      </c>
      <c r="AD56" s="75" t="n">
        <v>56954</v>
      </c>
      <c r="AE56" s="75" t="n">
        <v>49403</v>
      </c>
      <c r="AF56" s="75" t="n">
        <v>128303</v>
      </c>
      <c r="AG56" s="75" t="n">
        <v>408818</v>
      </c>
      <c r="AH56" s="75" t="n">
        <v>2230</v>
      </c>
      <c r="AI56" s="75" t="n">
        <v>2022</v>
      </c>
      <c r="AJ56" s="75" t="n">
        <v>2572</v>
      </c>
      <c r="AK56" s="75" t="n">
        <v>227728</v>
      </c>
      <c r="AL56" s="75" t="n">
        <v>174266</v>
      </c>
      <c r="AM56" s="75" t="n">
        <v>1083799</v>
      </c>
      <c r="AN56" s="75" t="n">
        <v>778118</v>
      </c>
      <c r="AO56" s="75" t="n">
        <v>302241</v>
      </c>
      <c r="AP56" s="75" t="n">
        <v>0</v>
      </c>
      <c r="AQ56" s="75" t="n">
        <v>3440</v>
      </c>
      <c r="AR56" s="75" t="n">
        <v>0</v>
      </c>
      <c r="AS56" s="75" t="n">
        <v>0</v>
      </c>
      <c r="AT56" s="75" t="n">
        <v>14790</v>
      </c>
      <c r="AU56" s="75" t="n">
        <v>0</v>
      </c>
      <c r="AV56" s="75" t="n">
        <v>14790</v>
      </c>
      <c r="AW56" s="75" t="n">
        <v>0</v>
      </c>
      <c r="AX56" s="76" t="n">
        <v>0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75" t="n">
        <v>306454</v>
      </c>
      <c r="BE56" s="75" t="n">
        <v>306454</v>
      </c>
      <c r="BF56" s="76" t="n">
        <v>0</v>
      </c>
      <c r="BG56" s="75" t="n">
        <v>47819</v>
      </c>
      <c r="BH56" s="75" t="n">
        <v>17968</v>
      </c>
      <c r="BI56" s="75" t="n">
        <v>15600</v>
      </c>
      <c r="BJ56" s="75" t="n">
        <v>462526</v>
      </c>
      <c r="BK56" s="75" t="n">
        <v>0</v>
      </c>
      <c r="BL56" s="75" t="n">
        <v>3778587</v>
      </c>
      <c r="BM56" s="77" t="n">
        <v>3778587</v>
      </c>
      <c r="BN56" s="77" t="n">
        <f aca="false">BL56-BM56</f>
        <v>0</v>
      </c>
      <c r="BO56" s="45" t="n">
        <f aca="false">BH56+BI56</f>
        <v>33568</v>
      </c>
    </row>
    <row r="57" customFormat="false" ht="32.25" hidden="false" customHeight="true" outlineLevel="0" collapsed="false">
      <c r="A57" s="78" t="s">
        <v>69</v>
      </c>
      <c r="B57" s="75" t="n">
        <v>1063741</v>
      </c>
      <c r="C57" s="75" t="n">
        <v>1072307</v>
      </c>
      <c r="D57" s="75" t="n">
        <f aca="false">B57-C57</f>
        <v>-8566</v>
      </c>
      <c r="E57" s="75" t="n">
        <v>53798</v>
      </c>
      <c r="F57" s="75" t="n">
        <v>31621</v>
      </c>
      <c r="G57" s="75" t="n">
        <v>28279</v>
      </c>
      <c r="H57" s="75" t="n">
        <v>710363</v>
      </c>
      <c r="I57" s="75" t="n">
        <v>703409</v>
      </c>
      <c r="J57" s="75" t="n">
        <f aca="false">H57-I57</f>
        <v>6954</v>
      </c>
      <c r="K57" s="75" t="n">
        <v>458034</v>
      </c>
      <c r="L57" s="75" t="n">
        <v>230865</v>
      </c>
      <c r="M57" s="75" t="n">
        <v>21464</v>
      </c>
      <c r="N57" s="75" t="n">
        <v>133826</v>
      </c>
      <c r="O57" s="75" t="n">
        <v>104167</v>
      </c>
      <c r="P57" s="75" t="n">
        <v>0</v>
      </c>
      <c r="Q57" s="75" t="n">
        <v>687</v>
      </c>
      <c r="R57" s="75" t="n">
        <v>1000</v>
      </c>
      <c r="S57" s="75" t="n">
        <v>0</v>
      </c>
      <c r="T57" s="75" t="n">
        <v>651172</v>
      </c>
      <c r="U57" s="75" t="n">
        <v>637418</v>
      </c>
      <c r="V57" s="75" t="n">
        <f aca="false">T57-U57</f>
        <v>13754</v>
      </c>
      <c r="W57" s="75" t="n">
        <v>68808</v>
      </c>
      <c r="X57" s="75" t="n">
        <v>21461</v>
      </c>
      <c r="Y57" s="75" t="n">
        <v>1393</v>
      </c>
      <c r="Z57" s="75" t="n">
        <v>131585</v>
      </c>
      <c r="AA57" s="75" t="n">
        <v>21210</v>
      </c>
      <c r="AB57" s="75" t="n">
        <v>38803</v>
      </c>
      <c r="AC57" s="75" t="n">
        <v>320169</v>
      </c>
      <c r="AD57" s="75" t="n">
        <v>47743</v>
      </c>
      <c r="AE57" s="75" t="n">
        <v>97876</v>
      </c>
      <c r="AF57" s="75" t="n">
        <v>216028</v>
      </c>
      <c r="AG57" s="75" t="n">
        <v>679891</v>
      </c>
      <c r="AH57" s="75" t="n">
        <v>2211</v>
      </c>
      <c r="AI57" s="75" t="n">
        <v>1303</v>
      </c>
      <c r="AJ57" s="75" t="n">
        <v>4266</v>
      </c>
      <c r="AK57" s="75" t="n">
        <v>279228</v>
      </c>
      <c r="AL57" s="75" t="n">
        <v>392883</v>
      </c>
      <c r="AM57" s="75" t="n">
        <v>1723528</v>
      </c>
      <c r="AN57" s="75" t="n">
        <v>425950</v>
      </c>
      <c r="AO57" s="75" t="n">
        <v>1294953</v>
      </c>
      <c r="AP57" s="75" t="n">
        <v>0</v>
      </c>
      <c r="AQ57" s="75" t="n">
        <v>2625</v>
      </c>
      <c r="AR57" s="75" t="n">
        <v>0</v>
      </c>
      <c r="AS57" s="75" t="n">
        <v>0</v>
      </c>
      <c r="AT57" s="75" t="n">
        <v>14177</v>
      </c>
      <c r="AU57" s="75" t="n">
        <v>14067</v>
      </c>
      <c r="AV57" s="75" t="n">
        <v>110</v>
      </c>
      <c r="AW57" s="75" t="n">
        <v>0</v>
      </c>
      <c r="AX57" s="76" t="n">
        <v>0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75" t="n">
        <v>304264</v>
      </c>
      <c r="BE57" s="75" t="n">
        <v>304264</v>
      </c>
      <c r="BF57" s="76" t="n">
        <v>0</v>
      </c>
      <c r="BG57" s="75" t="n">
        <v>360553</v>
      </c>
      <c r="BH57" s="75" t="n">
        <v>45688</v>
      </c>
      <c r="BI57" s="75" t="n">
        <v>31000</v>
      </c>
      <c r="BJ57" s="75" t="n">
        <v>696421</v>
      </c>
      <c r="BK57" s="75" t="n">
        <v>0</v>
      </c>
      <c r="BL57" s="75" t="n">
        <v>5884339</v>
      </c>
      <c r="BM57" s="77" t="n">
        <v>5884339</v>
      </c>
      <c r="BN57" s="77" t="n">
        <f aca="false">BL57-BM57</f>
        <v>0</v>
      </c>
      <c r="BO57" s="45" t="n">
        <f aca="false">BH57+BI57</f>
        <v>76688</v>
      </c>
    </row>
    <row r="58" customFormat="false" ht="32.25" hidden="false" customHeight="true" outlineLevel="0" collapsed="false">
      <c r="A58" s="79" t="s">
        <v>70</v>
      </c>
      <c r="B58" s="82" t="n">
        <v>1225571</v>
      </c>
      <c r="C58" s="82" t="n">
        <v>1318122</v>
      </c>
      <c r="D58" s="82" t="n">
        <f aca="false">B58-C58</f>
        <v>-92551</v>
      </c>
      <c r="E58" s="82" t="n">
        <v>65582</v>
      </c>
      <c r="F58" s="82" t="n">
        <v>63369</v>
      </c>
      <c r="G58" s="82" t="n">
        <v>28736</v>
      </c>
      <c r="H58" s="82" t="n">
        <v>792931</v>
      </c>
      <c r="I58" s="82" t="n">
        <v>851946</v>
      </c>
      <c r="J58" s="82" t="n">
        <f aca="false">H58-I58</f>
        <v>-59015</v>
      </c>
      <c r="K58" s="82" t="n">
        <v>524308</v>
      </c>
      <c r="L58" s="82" t="n">
        <v>264650</v>
      </c>
      <c r="M58" s="82" t="n">
        <v>3973</v>
      </c>
      <c r="N58" s="82" t="n">
        <v>151959</v>
      </c>
      <c r="O58" s="82" t="n">
        <v>119990</v>
      </c>
      <c r="P58" s="82" t="n">
        <v>0</v>
      </c>
      <c r="Q58" s="82" t="n">
        <v>829</v>
      </c>
      <c r="R58" s="82" t="n">
        <v>0</v>
      </c>
      <c r="S58" s="82" t="n">
        <v>2175</v>
      </c>
      <c r="T58" s="82" t="n">
        <v>1024511</v>
      </c>
      <c r="U58" s="82" t="n">
        <v>1025458</v>
      </c>
      <c r="V58" s="82" t="n">
        <f aca="false">T58-U58</f>
        <v>-947</v>
      </c>
      <c r="W58" s="82" t="n">
        <v>37746</v>
      </c>
      <c r="X58" s="82" t="n">
        <v>24670</v>
      </c>
      <c r="Y58" s="82" t="n">
        <v>1735</v>
      </c>
      <c r="Z58" s="82" t="n">
        <v>188521</v>
      </c>
      <c r="AA58" s="82" t="n">
        <v>25905</v>
      </c>
      <c r="AB58" s="82" t="n">
        <v>6027</v>
      </c>
      <c r="AC58" s="82" t="n">
        <v>640802</v>
      </c>
      <c r="AD58" s="82" t="n">
        <v>99105</v>
      </c>
      <c r="AE58" s="82" t="n">
        <v>63254</v>
      </c>
      <c r="AF58" s="82" t="n">
        <v>422388</v>
      </c>
      <c r="AG58" s="82" t="n">
        <v>681335</v>
      </c>
      <c r="AH58" s="82" t="n">
        <v>4091</v>
      </c>
      <c r="AI58" s="82" t="n">
        <v>777</v>
      </c>
      <c r="AJ58" s="82" t="n">
        <v>309</v>
      </c>
      <c r="AK58" s="82" t="n">
        <v>460252</v>
      </c>
      <c r="AL58" s="82" t="n">
        <v>215906</v>
      </c>
      <c r="AM58" s="82" t="n">
        <v>1735512</v>
      </c>
      <c r="AN58" s="82" t="n">
        <v>509756</v>
      </c>
      <c r="AO58" s="82" t="n">
        <v>870120</v>
      </c>
      <c r="AP58" s="82" t="n">
        <v>0</v>
      </c>
      <c r="AQ58" s="82" t="n">
        <v>343636</v>
      </c>
      <c r="AR58" s="82" t="n">
        <v>12000</v>
      </c>
      <c r="AS58" s="82" t="n">
        <v>0</v>
      </c>
      <c r="AT58" s="82" t="n">
        <v>4514</v>
      </c>
      <c r="AU58" s="82" t="n">
        <v>0</v>
      </c>
      <c r="AV58" s="82" t="n">
        <v>4514</v>
      </c>
      <c r="AW58" s="82" t="n">
        <v>0</v>
      </c>
      <c r="AX58" s="83" t="n">
        <v>0</v>
      </c>
      <c r="AY58" s="83" t="n">
        <v>0</v>
      </c>
      <c r="AZ58" s="83" t="n">
        <v>0</v>
      </c>
      <c r="BA58" s="83" t="n">
        <v>0</v>
      </c>
      <c r="BB58" s="83" t="n">
        <v>0</v>
      </c>
      <c r="BC58" s="83" t="n">
        <v>0</v>
      </c>
      <c r="BD58" s="82" t="n">
        <v>674303</v>
      </c>
      <c r="BE58" s="82" t="n">
        <v>674028</v>
      </c>
      <c r="BF58" s="83" t="n">
        <v>275</v>
      </c>
      <c r="BG58" s="82" t="n">
        <v>211205</v>
      </c>
      <c r="BH58" s="82" t="n">
        <v>35093</v>
      </c>
      <c r="BI58" s="82" t="n">
        <v>94800</v>
      </c>
      <c r="BJ58" s="82" t="n">
        <v>1096750</v>
      </c>
      <c r="BK58" s="82" t="n">
        <v>0</v>
      </c>
      <c r="BL58" s="82" t="n">
        <v>7269236</v>
      </c>
      <c r="BM58" s="77" t="n">
        <v>7269236</v>
      </c>
      <c r="BN58" s="77" t="n">
        <f aca="false">BL58-BM58</f>
        <v>0</v>
      </c>
      <c r="BO58" s="45" t="n">
        <f aca="false">BH58+BI58</f>
        <v>129893</v>
      </c>
    </row>
    <row r="59" customFormat="false" ht="32.25" hidden="false" customHeight="true" outlineLevel="0" collapsed="false">
      <c r="A59" s="78" t="s">
        <v>71</v>
      </c>
      <c r="B59" s="75" t="n">
        <v>582990</v>
      </c>
      <c r="C59" s="75" t="n">
        <v>557943</v>
      </c>
      <c r="D59" s="75" t="n">
        <f aca="false">B59-C59</f>
        <v>25047</v>
      </c>
      <c r="E59" s="75" t="n">
        <v>49194</v>
      </c>
      <c r="F59" s="75" t="n">
        <v>17792</v>
      </c>
      <c r="G59" s="75" t="n">
        <v>22260</v>
      </c>
      <c r="H59" s="75" t="n">
        <v>333595</v>
      </c>
      <c r="I59" s="75" t="n">
        <v>325296</v>
      </c>
      <c r="J59" s="75" t="n">
        <f aca="false">H59-I59</f>
        <v>8299</v>
      </c>
      <c r="K59" s="75" t="n">
        <v>203473</v>
      </c>
      <c r="L59" s="75" t="n">
        <v>109136</v>
      </c>
      <c r="M59" s="75" t="n">
        <v>20986</v>
      </c>
      <c r="N59" s="75" t="n">
        <v>63954</v>
      </c>
      <c r="O59" s="75" t="n">
        <v>95460</v>
      </c>
      <c r="P59" s="75" t="n">
        <v>0</v>
      </c>
      <c r="Q59" s="75" t="n">
        <v>376</v>
      </c>
      <c r="R59" s="75" t="n">
        <v>0</v>
      </c>
      <c r="S59" s="75" t="n">
        <v>359</v>
      </c>
      <c r="T59" s="75" t="n">
        <v>267189</v>
      </c>
      <c r="U59" s="75" t="n">
        <v>252422</v>
      </c>
      <c r="V59" s="75" t="n">
        <f aca="false">T59-U59</f>
        <v>14767</v>
      </c>
      <c r="W59" s="75" t="n">
        <v>7462</v>
      </c>
      <c r="X59" s="75" t="n">
        <v>11412</v>
      </c>
      <c r="Y59" s="75" t="n">
        <v>699</v>
      </c>
      <c r="Z59" s="75" t="n">
        <v>71022</v>
      </c>
      <c r="AA59" s="75" t="n">
        <v>12550</v>
      </c>
      <c r="AB59" s="75" t="n">
        <v>6764</v>
      </c>
      <c r="AC59" s="75" t="n">
        <v>130812</v>
      </c>
      <c r="AD59" s="75" t="n">
        <v>26468</v>
      </c>
      <c r="AE59" s="75" t="n">
        <v>18496</v>
      </c>
      <c r="AF59" s="75" t="n">
        <v>77450</v>
      </c>
      <c r="AG59" s="75" t="n">
        <v>296784</v>
      </c>
      <c r="AH59" s="75" t="n">
        <v>1664</v>
      </c>
      <c r="AI59" s="75" t="n">
        <v>0</v>
      </c>
      <c r="AJ59" s="75" t="n">
        <v>0</v>
      </c>
      <c r="AK59" s="75" t="n">
        <v>131931</v>
      </c>
      <c r="AL59" s="75" t="n">
        <v>163189</v>
      </c>
      <c r="AM59" s="75" t="n">
        <v>608112</v>
      </c>
      <c r="AN59" s="75" t="n">
        <v>40745</v>
      </c>
      <c r="AO59" s="75" t="n">
        <v>515813</v>
      </c>
      <c r="AP59" s="75" t="n">
        <v>0</v>
      </c>
      <c r="AQ59" s="75" t="n">
        <v>30662</v>
      </c>
      <c r="AR59" s="75" t="n">
        <v>0</v>
      </c>
      <c r="AS59" s="75" t="n">
        <v>20892</v>
      </c>
      <c r="AT59" s="75" t="n">
        <v>97673</v>
      </c>
      <c r="AU59" s="75" t="n">
        <v>97673</v>
      </c>
      <c r="AV59" s="75" t="n">
        <v>0</v>
      </c>
      <c r="AW59" s="75" t="n">
        <v>0</v>
      </c>
      <c r="AX59" s="76" t="n">
        <v>0</v>
      </c>
      <c r="AY59" s="76" t="n">
        <v>0</v>
      </c>
      <c r="AZ59" s="76" t="n">
        <v>0</v>
      </c>
      <c r="BA59" s="76" t="n">
        <v>0</v>
      </c>
      <c r="BB59" s="76" t="n">
        <v>0</v>
      </c>
      <c r="BC59" s="76" t="n">
        <v>0</v>
      </c>
      <c r="BD59" s="75" t="n">
        <v>383428</v>
      </c>
      <c r="BE59" s="75" t="n">
        <v>383428</v>
      </c>
      <c r="BF59" s="76" t="n">
        <v>0</v>
      </c>
      <c r="BG59" s="75" t="n">
        <v>8955</v>
      </c>
      <c r="BH59" s="75" t="n">
        <v>967</v>
      </c>
      <c r="BI59" s="75" t="n">
        <v>0</v>
      </c>
      <c r="BJ59" s="75" t="n">
        <v>215467</v>
      </c>
      <c r="BK59" s="75" t="n">
        <v>0</v>
      </c>
      <c r="BL59" s="75" t="n">
        <v>2557511</v>
      </c>
      <c r="BM59" s="77" t="n">
        <v>2557511</v>
      </c>
      <c r="BN59" s="77" t="n">
        <f aca="false">BL59-BM59</f>
        <v>0</v>
      </c>
      <c r="BO59" s="45" t="n">
        <f aca="false">BH59+BI59</f>
        <v>967</v>
      </c>
    </row>
    <row r="60" customFormat="false" ht="32.25" hidden="false" customHeight="true" outlineLevel="0" collapsed="false">
      <c r="A60" s="78" t="s">
        <v>72</v>
      </c>
      <c r="B60" s="75" t="n">
        <v>1018446</v>
      </c>
      <c r="C60" s="75" t="n">
        <v>1109172</v>
      </c>
      <c r="D60" s="75" t="n">
        <f aca="false">B60-C60</f>
        <v>-90726</v>
      </c>
      <c r="E60" s="75" t="n">
        <v>55138</v>
      </c>
      <c r="F60" s="75" t="n">
        <v>34127</v>
      </c>
      <c r="G60" s="75" t="n">
        <v>38968</v>
      </c>
      <c r="H60" s="75" t="n">
        <v>645154</v>
      </c>
      <c r="I60" s="75" t="n">
        <v>706942</v>
      </c>
      <c r="J60" s="75" t="n">
        <f aca="false">H60-I60</f>
        <v>-61788</v>
      </c>
      <c r="K60" s="75" t="n">
        <v>424837</v>
      </c>
      <c r="L60" s="75" t="n">
        <v>220317</v>
      </c>
      <c r="M60" s="75" t="n">
        <v>0</v>
      </c>
      <c r="N60" s="75" t="n">
        <v>123037</v>
      </c>
      <c r="O60" s="75" t="n">
        <v>99062</v>
      </c>
      <c r="P60" s="75" t="n">
        <v>0</v>
      </c>
      <c r="Q60" s="75" t="n">
        <v>702</v>
      </c>
      <c r="R60" s="75" t="n">
        <v>2481</v>
      </c>
      <c r="S60" s="75" t="n">
        <v>19777</v>
      </c>
      <c r="T60" s="75" t="n">
        <v>1050546</v>
      </c>
      <c r="U60" s="75" t="n">
        <v>1003453</v>
      </c>
      <c r="V60" s="75" t="n">
        <f aca="false">T60-U60</f>
        <v>47093</v>
      </c>
      <c r="W60" s="75" t="n">
        <v>144663</v>
      </c>
      <c r="X60" s="75" t="n">
        <v>28064</v>
      </c>
      <c r="Y60" s="75" t="n">
        <v>2854</v>
      </c>
      <c r="Z60" s="75" t="n">
        <v>202408</v>
      </c>
      <c r="AA60" s="75" t="n">
        <v>35208</v>
      </c>
      <c r="AB60" s="75" t="n">
        <v>43301</v>
      </c>
      <c r="AC60" s="75" t="n">
        <v>483648</v>
      </c>
      <c r="AD60" s="75" t="n">
        <v>110400</v>
      </c>
      <c r="AE60" s="75" t="n">
        <v>143937</v>
      </c>
      <c r="AF60" s="75" t="n">
        <v>243730</v>
      </c>
      <c r="AG60" s="75" t="n">
        <v>921811</v>
      </c>
      <c r="AH60" s="75" t="n">
        <v>1154</v>
      </c>
      <c r="AI60" s="75" t="n">
        <v>302</v>
      </c>
      <c r="AJ60" s="75" t="n">
        <v>0</v>
      </c>
      <c r="AK60" s="75" t="n">
        <v>335905</v>
      </c>
      <c r="AL60" s="75" t="n">
        <v>584450</v>
      </c>
      <c r="AM60" s="75" t="n">
        <v>2789516</v>
      </c>
      <c r="AN60" s="75" t="n">
        <v>28593</v>
      </c>
      <c r="AO60" s="75" t="n">
        <v>2743423</v>
      </c>
      <c r="AP60" s="75" t="n">
        <v>0</v>
      </c>
      <c r="AQ60" s="75" t="n">
        <v>17500</v>
      </c>
      <c r="AR60" s="75" t="n">
        <v>0</v>
      </c>
      <c r="AS60" s="75" t="n">
        <v>0</v>
      </c>
      <c r="AT60" s="75" t="n">
        <v>0</v>
      </c>
      <c r="AU60" s="75" t="n">
        <v>0</v>
      </c>
      <c r="AV60" s="75" t="n">
        <v>0</v>
      </c>
      <c r="AW60" s="75" t="n">
        <v>0</v>
      </c>
      <c r="AX60" s="76" t="n">
        <v>0</v>
      </c>
      <c r="AY60" s="76" t="n">
        <v>0</v>
      </c>
      <c r="AZ60" s="76" t="n">
        <v>0</v>
      </c>
      <c r="BA60" s="76" t="n">
        <v>0</v>
      </c>
      <c r="BB60" s="76" t="n">
        <v>0</v>
      </c>
      <c r="BC60" s="76" t="n">
        <v>0</v>
      </c>
      <c r="BD60" s="75" t="n">
        <v>129121</v>
      </c>
      <c r="BE60" s="75" t="n">
        <v>129121</v>
      </c>
      <c r="BF60" s="76" t="n">
        <v>0</v>
      </c>
      <c r="BG60" s="75" t="n">
        <v>936744</v>
      </c>
      <c r="BH60" s="75" t="n">
        <v>29470</v>
      </c>
      <c r="BI60" s="75" t="n">
        <v>127000</v>
      </c>
      <c r="BJ60" s="75" t="n">
        <v>526178</v>
      </c>
      <c r="BK60" s="75" t="n">
        <v>0</v>
      </c>
      <c r="BL60" s="75" t="n">
        <v>7916499</v>
      </c>
      <c r="BM60" s="77" t="n">
        <v>7916499</v>
      </c>
      <c r="BN60" s="77" t="n">
        <f aca="false">BL60-BM60</f>
        <v>0</v>
      </c>
      <c r="BO60" s="45" t="n">
        <f aca="false">BH60+BI60</f>
        <v>156470</v>
      </c>
    </row>
    <row r="61" customFormat="false" ht="32.25" hidden="false" customHeight="true" outlineLevel="0" collapsed="false">
      <c r="A61" s="78" t="s">
        <v>73</v>
      </c>
      <c r="B61" s="75" t="n">
        <v>886877</v>
      </c>
      <c r="C61" s="75" t="n">
        <v>933950</v>
      </c>
      <c r="D61" s="75" t="n">
        <f aca="false">B61-C61</f>
        <v>-47073</v>
      </c>
      <c r="E61" s="75" t="n">
        <v>43307</v>
      </c>
      <c r="F61" s="75" t="n">
        <v>28736</v>
      </c>
      <c r="G61" s="75" t="n">
        <v>24904</v>
      </c>
      <c r="H61" s="75" t="n">
        <v>584676</v>
      </c>
      <c r="I61" s="75" t="n">
        <v>597551</v>
      </c>
      <c r="J61" s="75" t="n">
        <f aca="false">H61-I61</f>
        <v>-12875</v>
      </c>
      <c r="K61" s="75" t="n">
        <v>356563</v>
      </c>
      <c r="L61" s="75" t="n">
        <v>183489</v>
      </c>
      <c r="M61" s="75" t="n">
        <v>44624</v>
      </c>
      <c r="N61" s="75" t="n">
        <v>113728</v>
      </c>
      <c r="O61" s="75" t="n">
        <v>87764</v>
      </c>
      <c r="P61" s="75" t="n">
        <v>0</v>
      </c>
      <c r="Q61" s="75" t="n">
        <v>649</v>
      </c>
      <c r="R61" s="75" t="n">
        <v>0</v>
      </c>
      <c r="S61" s="75" t="n">
        <v>3113</v>
      </c>
      <c r="T61" s="75" t="n">
        <v>551777</v>
      </c>
      <c r="U61" s="75" t="n">
        <v>578301</v>
      </c>
      <c r="V61" s="75" t="n">
        <f aca="false">T61-U61</f>
        <v>-26524</v>
      </c>
      <c r="W61" s="75" t="n">
        <v>19643</v>
      </c>
      <c r="X61" s="75" t="n">
        <v>12042</v>
      </c>
      <c r="Y61" s="75" t="n">
        <v>1313</v>
      </c>
      <c r="Z61" s="75" t="n">
        <v>144403</v>
      </c>
      <c r="AA61" s="75" t="n">
        <v>17630</v>
      </c>
      <c r="AB61" s="75" t="n">
        <v>13884</v>
      </c>
      <c r="AC61" s="75" t="n">
        <v>291847</v>
      </c>
      <c r="AD61" s="75" t="n">
        <v>51015</v>
      </c>
      <c r="AE61" s="75" t="n">
        <v>34043</v>
      </c>
      <c r="AF61" s="75" t="n">
        <v>257176</v>
      </c>
      <c r="AG61" s="75" t="n">
        <v>527754</v>
      </c>
      <c r="AH61" s="75" t="n">
        <v>590</v>
      </c>
      <c r="AI61" s="75" t="n">
        <v>15276</v>
      </c>
      <c r="AJ61" s="75" t="n">
        <v>1515</v>
      </c>
      <c r="AK61" s="75" t="n">
        <v>246750</v>
      </c>
      <c r="AL61" s="75" t="n">
        <v>263623</v>
      </c>
      <c r="AM61" s="75" t="n">
        <v>1092766</v>
      </c>
      <c r="AN61" s="75" t="n">
        <v>4077</v>
      </c>
      <c r="AO61" s="75" t="n">
        <v>988924</v>
      </c>
      <c r="AP61" s="75" t="n">
        <v>98121</v>
      </c>
      <c r="AQ61" s="75" t="n">
        <v>1644</v>
      </c>
      <c r="AR61" s="75" t="n">
        <v>0</v>
      </c>
      <c r="AS61" s="75" t="n">
        <v>0</v>
      </c>
      <c r="AT61" s="75" t="n">
        <v>3496</v>
      </c>
      <c r="AU61" s="75" t="n">
        <v>0</v>
      </c>
      <c r="AV61" s="75" t="n">
        <v>3496</v>
      </c>
      <c r="AW61" s="75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75" t="n">
        <v>630786</v>
      </c>
      <c r="BE61" s="75" t="n">
        <v>629097</v>
      </c>
      <c r="BF61" s="76" t="n">
        <v>1689</v>
      </c>
      <c r="BG61" s="75" t="n">
        <v>946604</v>
      </c>
      <c r="BH61" s="75" t="n">
        <v>18572</v>
      </c>
      <c r="BI61" s="75" t="n">
        <v>20000</v>
      </c>
      <c r="BJ61" s="75" t="n">
        <v>539702</v>
      </c>
      <c r="BK61" s="75" t="n">
        <v>0</v>
      </c>
      <c r="BL61" s="75" t="n">
        <v>5509553</v>
      </c>
      <c r="BM61" s="77" t="n">
        <v>5509553</v>
      </c>
      <c r="BN61" s="77" t="n">
        <f aca="false">BL61-BM61</f>
        <v>0</v>
      </c>
      <c r="BO61" s="45" t="n">
        <f aca="false">BH61+BI61</f>
        <v>38572</v>
      </c>
    </row>
    <row r="62" customFormat="false" ht="32.25" hidden="false" customHeight="true" outlineLevel="0" collapsed="false">
      <c r="A62" s="78" t="s">
        <v>74</v>
      </c>
      <c r="B62" s="75" t="n">
        <v>1509655</v>
      </c>
      <c r="C62" s="75" t="n">
        <v>1585885</v>
      </c>
      <c r="D62" s="75" t="n">
        <f aca="false">B62-C62</f>
        <v>-76230</v>
      </c>
      <c r="E62" s="75" t="n">
        <v>75274</v>
      </c>
      <c r="F62" s="75" t="n">
        <v>56078</v>
      </c>
      <c r="G62" s="75" t="n">
        <v>33582</v>
      </c>
      <c r="H62" s="75" t="n">
        <v>1001137</v>
      </c>
      <c r="I62" s="75" t="n">
        <v>1046521</v>
      </c>
      <c r="J62" s="75" t="n">
        <f aca="false">H62-I62</f>
        <v>-45384</v>
      </c>
      <c r="K62" s="75" t="n">
        <v>676572</v>
      </c>
      <c r="L62" s="75" t="n">
        <v>324565</v>
      </c>
      <c r="M62" s="75" t="n">
        <v>0</v>
      </c>
      <c r="N62" s="75" t="n">
        <v>188504</v>
      </c>
      <c r="O62" s="75" t="n">
        <v>150160</v>
      </c>
      <c r="P62" s="75" t="n">
        <v>0</v>
      </c>
      <c r="Q62" s="75" t="n">
        <v>981</v>
      </c>
      <c r="R62" s="75" t="n">
        <v>0</v>
      </c>
      <c r="S62" s="75" t="n">
        <v>3939</v>
      </c>
      <c r="T62" s="75" t="n">
        <v>918744</v>
      </c>
      <c r="U62" s="75" t="n">
        <v>863302</v>
      </c>
      <c r="V62" s="75" t="n">
        <f aca="false">T62-U62</f>
        <v>55442</v>
      </c>
      <c r="W62" s="75" t="n">
        <v>119823</v>
      </c>
      <c r="X62" s="75" t="n">
        <v>31731</v>
      </c>
      <c r="Y62" s="75" t="n">
        <v>1124</v>
      </c>
      <c r="Z62" s="75" t="n">
        <v>194126</v>
      </c>
      <c r="AA62" s="75" t="n">
        <v>62696</v>
      </c>
      <c r="AB62" s="75" t="n">
        <v>19757</v>
      </c>
      <c r="AC62" s="75" t="n">
        <v>404094</v>
      </c>
      <c r="AD62" s="75" t="n">
        <v>85393</v>
      </c>
      <c r="AE62" s="75" t="n">
        <v>33098</v>
      </c>
      <c r="AF62" s="75" t="n">
        <v>476175</v>
      </c>
      <c r="AG62" s="75" t="n">
        <v>957281</v>
      </c>
      <c r="AH62" s="75" t="n">
        <v>969</v>
      </c>
      <c r="AI62" s="75" t="n">
        <v>0</v>
      </c>
      <c r="AJ62" s="75" t="n">
        <v>120</v>
      </c>
      <c r="AK62" s="75" t="n">
        <v>646957</v>
      </c>
      <c r="AL62" s="75" t="n">
        <v>309235</v>
      </c>
      <c r="AM62" s="75" t="n">
        <v>953880</v>
      </c>
      <c r="AN62" s="75" t="n">
        <v>114742</v>
      </c>
      <c r="AO62" s="75" t="n">
        <v>463013</v>
      </c>
      <c r="AP62" s="75" t="n">
        <v>281344</v>
      </c>
      <c r="AQ62" s="75" t="n">
        <v>94781</v>
      </c>
      <c r="AR62" s="75" t="n">
        <v>0</v>
      </c>
      <c r="AS62" s="75" t="n">
        <v>0</v>
      </c>
      <c r="AT62" s="75" t="n">
        <v>27661</v>
      </c>
      <c r="AU62" s="75" t="n">
        <v>11150</v>
      </c>
      <c r="AV62" s="75" t="n">
        <v>16511</v>
      </c>
      <c r="AW62" s="75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75" t="n">
        <v>861066</v>
      </c>
      <c r="BE62" s="75" t="n">
        <v>861066</v>
      </c>
      <c r="BF62" s="76" t="n">
        <v>0</v>
      </c>
      <c r="BG62" s="75" t="n">
        <v>202436</v>
      </c>
      <c r="BH62" s="75" t="n">
        <v>0</v>
      </c>
      <c r="BI62" s="75" t="n">
        <v>94264</v>
      </c>
      <c r="BJ62" s="75" t="n">
        <v>950809</v>
      </c>
      <c r="BK62" s="75" t="n">
        <v>0</v>
      </c>
      <c r="BL62" s="75" t="n">
        <v>6985069</v>
      </c>
      <c r="BM62" s="77" t="n">
        <v>6985069</v>
      </c>
      <c r="BN62" s="77" t="n">
        <f aca="false">BL62-BM62</f>
        <v>0</v>
      </c>
      <c r="BO62" s="45" t="n">
        <f aca="false">BH62+BI62</f>
        <v>94264</v>
      </c>
    </row>
    <row r="63" customFormat="false" ht="32.25" hidden="false" customHeight="true" outlineLevel="0" collapsed="false">
      <c r="A63" s="79" t="s">
        <v>75</v>
      </c>
      <c r="B63" s="82" t="n">
        <v>290770</v>
      </c>
      <c r="C63" s="82" t="n">
        <v>315415</v>
      </c>
      <c r="D63" s="82" t="n">
        <f aca="false">B63-C63</f>
        <v>-24645</v>
      </c>
      <c r="E63" s="82" t="n">
        <v>29252</v>
      </c>
      <c r="F63" s="82" t="n">
        <v>12054</v>
      </c>
      <c r="G63" s="82" t="n">
        <v>20383</v>
      </c>
      <c r="H63" s="82" t="n">
        <v>174102</v>
      </c>
      <c r="I63" s="82" t="n">
        <v>190833</v>
      </c>
      <c r="J63" s="82" t="n">
        <f aca="false">H63-I63</f>
        <v>-16731</v>
      </c>
      <c r="K63" s="82" t="n">
        <v>115373</v>
      </c>
      <c r="L63" s="82" t="n">
        <v>58729</v>
      </c>
      <c r="M63" s="82" t="n">
        <v>0</v>
      </c>
      <c r="N63" s="82" t="n">
        <v>29633</v>
      </c>
      <c r="O63" s="82" t="n">
        <v>24447</v>
      </c>
      <c r="P63" s="82" t="n">
        <v>0</v>
      </c>
      <c r="Q63" s="82" t="n">
        <v>220</v>
      </c>
      <c r="R63" s="82" t="n">
        <v>0</v>
      </c>
      <c r="S63" s="82" t="n">
        <v>679</v>
      </c>
      <c r="T63" s="82" t="n">
        <v>219656</v>
      </c>
      <c r="U63" s="82" t="n">
        <v>228160</v>
      </c>
      <c r="V63" s="82" t="n">
        <f aca="false">T63-U63</f>
        <v>-8504</v>
      </c>
      <c r="W63" s="82" t="n">
        <v>5002</v>
      </c>
      <c r="X63" s="82" t="n">
        <v>3790</v>
      </c>
      <c r="Y63" s="82" t="n">
        <v>414</v>
      </c>
      <c r="Z63" s="82" t="n">
        <v>58658</v>
      </c>
      <c r="AA63" s="82" t="n">
        <v>13830</v>
      </c>
      <c r="AB63" s="82" t="n">
        <v>3747</v>
      </c>
      <c r="AC63" s="82" t="n">
        <v>122673</v>
      </c>
      <c r="AD63" s="82" t="n">
        <v>11542</v>
      </c>
      <c r="AE63" s="82" t="n">
        <v>11066</v>
      </c>
      <c r="AF63" s="82" t="n">
        <v>30806</v>
      </c>
      <c r="AG63" s="82" t="n">
        <v>161934</v>
      </c>
      <c r="AH63" s="82" t="n">
        <v>1507</v>
      </c>
      <c r="AI63" s="82" t="n">
        <v>359</v>
      </c>
      <c r="AJ63" s="82" t="n">
        <v>0</v>
      </c>
      <c r="AK63" s="82" t="n">
        <v>79019</v>
      </c>
      <c r="AL63" s="82" t="n">
        <v>81049</v>
      </c>
      <c r="AM63" s="82" t="n">
        <v>267540</v>
      </c>
      <c r="AN63" s="82" t="n">
        <v>1229</v>
      </c>
      <c r="AO63" s="82" t="n">
        <v>266311</v>
      </c>
      <c r="AP63" s="82" t="n">
        <v>0</v>
      </c>
      <c r="AQ63" s="82" t="n">
        <v>0</v>
      </c>
      <c r="AR63" s="82" t="n">
        <v>0</v>
      </c>
      <c r="AS63" s="82" t="n">
        <v>0</v>
      </c>
      <c r="AT63" s="82" t="n">
        <v>10983</v>
      </c>
      <c r="AU63" s="82" t="n">
        <v>10072</v>
      </c>
      <c r="AV63" s="82" t="n">
        <v>911</v>
      </c>
      <c r="AW63" s="82" t="n">
        <v>0</v>
      </c>
      <c r="AX63" s="83" t="n">
        <v>0</v>
      </c>
      <c r="AY63" s="83" t="n">
        <v>0</v>
      </c>
      <c r="AZ63" s="83" t="n">
        <v>0</v>
      </c>
      <c r="BA63" s="83" t="n">
        <v>0</v>
      </c>
      <c r="BB63" s="83" t="n">
        <v>0</v>
      </c>
      <c r="BC63" s="83" t="n">
        <v>0</v>
      </c>
      <c r="BD63" s="82" t="n">
        <v>345477</v>
      </c>
      <c r="BE63" s="82" t="n">
        <v>345477</v>
      </c>
      <c r="BF63" s="83" t="n">
        <v>0</v>
      </c>
      <c r="BG63" s="82" t="n">
        <v>58202</v>
      </c>
      <c r="BH63" s="82" t="n">
        <v>0</v>
      </c>
      <c r="BI63" s="82" t="n">
        <v>2520</v>
      </c>
      <c r="BJ63" s="82" t="n">
        <v>91402</v>
      </c>
      <c r="BK63" s="82" t="n">
        <v>0</v>
      </c>
      <c r="BL63" s="82" t="n">
        <v>1490356</v>
      </c>
      <c r="BM63" s="77" t="n">
        <v>1490356</v>
      </c>
      <c r="BN63" s="77" t="n">
        <f aca="false">BL63-BM63</f>
        <v>0</v>
      </c>
      <c r="BO63" s="45" t="n">
        <f aca="false">BH63+BI63</f>
        <v>2520</v>
      </c>
    </row>
    <row r="64" customFormat="false" ht="32.25" hidden="false" customHeight="true" outlineLevel="0" collapsed="false">
      <c r="A64" s="78" t="s">
        <v>76</v>
      </c>
      <c r="B64" s="75" t="n">
        <v>1097539</v>
      </c>
      <c r="C64" s="75" t="n">
        <v>1101473</v>
      </c>
      <c r="D64" s="75" t="n">
        <f aca="false">B64-C64</f>
        <v>-3934</v>
      </c>
      <c r="E64" s="75" t="n">
        <v>50525</v>
      </c>
      <c r="F64" s="75" t="n">
        <v>28125</v>
      </c>
      <c r="G64" s="75" t="n">
        <v>34033</v>
      </c>
      <c r="H64" s="75" t="n">
        <v>731087</v>
      </c>
      <c r="I64" s="75" t="n">
        <v>719770</v>
      </c>
      <c r="J64" s="75" t="n">
        <f aca="false">H64-I64</f>
        <v>11317</v>
      </c>
      <c r="K64" s="75" t="n">
        <v>495827</v>
      </c>
      <c r="L64" s="75" t="n">
        <v>235260</v>
      </c>
      <c r="M64" s="75" t="n">
        <v>0</v>
      </c>
      <c r="N64" s="75" t="n">
        <v>140930</v>
      </c>
      <c r="O64" s="75" t="n">
        <v>111120</v>
      </c>
      <c r="P64" s="75" t="n">
        <v>0</v>
      </c>
      <c r="Q64" s="75" t="n">
        <v>702</v>
      </c>
      <c r="R64" s="75" t="n">
        <v>712</v>
      </c>
      <c r="S64" s="75" t="n">
        <v>305</v>
      </c>
      <c r="T64" s="75" t="n">
        <v>448608</v>
      </c>
      <c r="U64" s="75" t="n">
        <v>455820</v>
      </c>
      <c r="V64" s="75" t="n">
        <f aca="false">T64-U64</f>
        <v>-7212</v>
      </c>
      <c r="W64" s="75" t="n">
        <v>56950</v>
      </c>
      <c r="X64" s="75" t="n">
        <v>10002</v>
      </c>
      <c r="Y64" s="75" t="n">
        <v>2131</v>
      </c>
      <c r="Z64" s="75" t="n">
        <v>115157</v>
      </c>
      <c r="AA64" s="75" t="n">
        <v>16354</v>
      </c>
      <c r="AB64" s="75" t="n">
        <v>11491</v>
      </c>
      <c r="AC64" s="75" t="n">
        <v>209412</v>
      </c>
      <c r="AD64" s="75" t="n">
        <v>27111</v>
      </c>
      <c r="AE64" s="75" t="n">
        <v>15512</v>
      </c>
      <c r="AF64" s="75" t="n">
        <v>222782</v>
      </c>
      <c r="AG64" s="75" t="n">
        <v>528846</v>
      </c>
      <c r="AH64" s="75" t="n">
        <v>2731</v>
      </c>
      <c r="AI64" s="75" t="n">
        <v>1000</v>
      </c>
      <c r="AJ64" s="75" t="n">
        <v>0</v>
      </c>
      <c r="AK64" s="75" t="n">
        <v>223493</v>
      </c>
      <c r="AL64" s="75" t="n">
        <v>301622</v>
      </c>
      <c r="AM64" s="75" t="n">
        <v>395745</v>
      </c>
      <c r="AN64" s="75" t="n">
        <v>115715</v>
      </c>
      <c r="AO64" s="75" t="n">
        <v>230798</v>
      </c>
      <c r="AP64" s="75" t="n">
        <v>0</v>
      </c>
      <c r="AQ64" s="75" t="n">
        <v>49232</v>
      </c>
      <c r="AR64" s="75" t="n">
        <v>0</v>
      </c>
      <c r="AS64" s="75" t="n">
        <v>0</v>
      </c>
      <c r="AT64" s="75" t="n">
        <v>5828</v>
      </c>
      <c r="AU64" s="75" t="n">
        <v>5479</v>
      </c>
      <c r="AV64" s="75" t="n">
        <v>349</v>
      </c>
      <c r="AW64" s="75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75" t="n">
        <v>430494</v>
      </c>
      <c r="BE64" s="75" t="n">
        <v>430494</v>
      </c>
      <c r="BF64" s="76" t="n">
        <v>0</v>
      </c>
      <c r="BG64" s="75" t="n">
        <v>130869</v>
      </c>
      <c r="BH64" s="75" t="n">
        <v>18231</v>
      </c>
      <c r="BI64" s="75" t="n">
        <v>70012</v>
      </c>
      <c r="BJ64" s="75" t="n">
        <v>450864</v>
      </c>
      <c r="BK64" s="75" t="n">
        <v>0</v>
      </c>
      <c r="BL64" s="75" t="n">
        <v>3815330</v>
      </c>
      <c r="BM64" s="77" t="n">
        <v>3815330</v>
      </c>
      <c r="BN64" s="77" t="n">
        <f aca="false">BL64-BM64</f>
        <v>0</v>
      </c>
      <c r="BO64" s="45" t="n">
        <f aca="false">BH64+BI64</f>
        <v>88243</v>
      </c>
    </row>
    <row r="65" customFormat="false" ht="32.25" hidden="false" customHeight="true" outlineLevel="0" collapsed="false">
      <c r="A65" s="78" t="s">
        <v>77</v>
      </c>
      <c r="B65" s="75" t="n">
        <v>761359</v>
      </c>
      <c r="C65" s="75" t="n">
        <v>788298</v>
      </c>
      <c r="D65" s="75" t="n">
        <f aca="false">B65-C65</f>
        <v>-26939</v>
      </c>
      <c r="E65" s="75" t="n">
        <v>47210</v>
      </c>
      <c r="F65" s="75" t="n">
        <v>24768</v>
      </c>
      <c r="G65" s="75" t="n">
        <v>28995</v>
      </c>
      <c r="H65" s="75" t="n">
        <v>476088</v>
      </c>
      <c r="I65" s="75" t="n">
        <v>500314</v>
      </c>
      <c r="J65" s="75" t="n">
        <f aca="false">H65-I65</f>
        <v>-24226</v>
      </c>
      <c r="K65" s="75" t="n">
        <v>295523</v>
      </c>
      <c r="L65" s="75" t="n">
        <v>163550</v>
      </c>
      <c r="M65" s="75" t="n">
        <v>17015</v>
      </c>
      <c r="N65" s="75" t="n">
        <v>91212</v>
      </c>
      <c r="O65" s="75" t="n">
        <v>88057</v>
      </c>
      <c r="P65" s="75" t="n">
        <v>0</v>
      </c>
      <c r="Q65" s="75" t="n">
        <v>424</v>
      </c>
      <c r="R65" s="75" t="n">
        <v>1800</v>
      </c>
      <c r="S65" s="75" t="n">
        <v>2805</v>
      </c>
      <c r="T65" s="75" t="n">
        <v>616774</v>
      </c>
      <c r="U65" s="75" t="n">
        <v>570347</v>
      </c>
      <c r="V65" s="75" t="n">
        <f aca="false">T65-U65</f>
        <v>46427</v>
      </c>
      <c r="W65" s="75" t="n">
        <v>116663</v>
      </c>
      <c r="X65" s="75" t="n">
        <v>12896</v>
      </c>
      <c r="Y65" s="75" t="n">
        <v>1419</v>
      </c>
      <c r="Z65" s="75" t="n">
        <v>162724</v>
      </c>
      <c r="AA65" s="75" t="n">
        <v>19037</v>
      </c>
      <c r="AB65" s="75" t="n">
        <v>6532</v>
      </c>
      <c r="AC65" s="75" t="n">
        <v>249621</v>
      </c>
      <c r="AD65" s="75" t="n">
        <v>47882</v>
      </c>
      <c r="AE65" s="75" t="n">
        <v>65702</v>
      </c>
      <c r="AF65" s="75" t="n">
        <v>162809</v>
      </c>
      <c r="AG65" s="75" t="n">
        <v>433006</v>
      </c>
      <c r="AH65" s="75" t="n">
        <v>37473</v>
      </c>
      <c r="AI65" s="75" t="n">
        <v>1550</v>
      </c>
      <c r="AJ65" s="75" t="n">
        <v>44776</v>
      </c>
      <c r="AK65" s="75" t="n">
        <v>124637</v>
      </c>
      <c r="AL65" s="75" t="n">
        <v>224570</v>
      </c>
      <c r="AM65" s="75" t="n">
        <v>511840</v>
      </c>
      <c r="AN65" s="75" t="n">
        <v>139378</v>
      </c>
      <c r="AO65" s="75" t="n">
        <v>355336</v>
      </c>
      <c r="AP65" s="75" t="n">
        <v>0</v>
      </c>
      <c r="AQ65" s="75" t="n">
        <v>17126</v>
      </c>
      <c r="AR65" s="75" t="n">
        <v>0</v>
      </c>
      <c r="AS65" s="75" t="n">
        <v>0</v>
      </c>
      <c r="AT65" s="75" t="n">
        <v>150136</v>
      </c>
      <c r="AU65" s="75" t="n">
        <v>112044</v>
      </c>
      <c r="AV65" s="75" t="n">
        <v>38092</v>
      </c>
      <c r="AW65" s="75" t="n">
        <v>0</v>
      </c>
      <c r="AX65" s="76" t="n">
        <v>0</v>
      </c>
      <c r="AY65" s="76" t="n">
        <v>0</v>
      </c>
      <c r="AZ65" s="76" t="n">
        <v>0</v>
      </c>
      <c r="BA65" s="76" t="n">
        <v>0</v>
      </c>
      <c r="BB65" s="76" t="n">
        <v>0</v>
      </c>
      <c r="BC65" s="76" t="n">
        <v>0</v>
      </c>
      <c r="BD65" s="75" t="n">
        <v>645793</v>
      </c>
      <c r="BE65" s="75" t="n">
        <v>645733</v>
      </c>
      <c r="BF65" s="76" t="n">
        <v>60</v>
      </c>
      <c r="BG65" s="75" t="n">
        <v>85148</v>
      </c>
      <c r="BH65" s="75" t="n">
        <v>10000</v>
      </c>
      <c r="BI65" s="75" t="n">
        <v>58170</v>
      </c>
      <c r="BJ65" s="75" t="n">
        <v>417095</v>
      </c>
      <c r="BK65" s="75" t="n">
        <v>0</v>
      </c>
      <c r="BL65" s="75" t="n">
        <v>3917832</v>
      </c>
      <c r="BM65" s="77" t="n">
        <v>3917832</v>
      </c>
      <c r="BN65" s="77" t="n">
        <f aca="false">BL65-BM65</f>
        <v>0</v>
      </c>
      <c r="BO65" s="45" t="n">
        <f aca="false">BH65+BI65</f>
        <v>68170</v>
      </c>
    </row>
    <row r="66" customFormat="false" ht="32.25" hidden="false" customHeight="true" outlineLevel="0" collapsed="false">
      <c r="A66" s="85" t="s">
        <v>78</v>
      </c>
      <c r="B66" s="87" t="n">
        <f aca="false">SUM(B19:B65)</f>
        <v>43975883</v>
      </c>
      <c r="C66" s="87" t="n">
        <f aca="false">SUM(C19:C65)</f>
        <v>45716467</v>
      </c>
      <c r="D66" s="87" t="n">
        <f aca="false">SUM(D19:D65)</f>
        <v>-1740584</v>
      </c>
      <c r="E66" s="87" t="n">
        <f aca="false">SUM(E19:E65)</f>
        <v>2326272</v>
      </c>
      <c r="F66" s="87" t="n">
        <f aca="false">SUM(F19:F65)</f>
        <v>1834465</v>
      </c>
      <c r="G66" s="87" t="n">
        <f aca="false">SUM(G19:G65)</f>
        <v>1380794</v>
      </c>
      <c r="H66" s="87" t="n">
        <f aca="false">SUM(H19:H65)</f>
        <v>28199154</v>
      </c>
      <c r="I66" s="87" t="n">
        <f aca="false">SUM(I19:I65)</f>
        <v>29157449</v>
      </c>
      <c r="J66" s="87" t="n">
        <f aca="false">SUM(J19:J65)</f>
        <v>-958295</v>
      </c>
      <c r="K66" s="87" t="n">
        <f aca="false">SUM(K19:K65)</f>
        <v>18665885</v>
      </c>
      <c r="L66" s="87" t="n">
        <f aca="false">SUM(L19:L65)</f>
        <v>9365658</v>
      </c>
      <c r="M66" s="87" t="n">
        <f aca="false">SUM(M19:M65)</f>
        <v>167611</v>
      </c>
      <c r="N66" s="87" t="n">
        <f aca="false">SUM(N19:N65)</f>
        <v>5379919</v>
      </c>
      <c r="O66" s="87" t="n">
        <f aca="false">SUM(O19:O65)</f>
        <v>4709313</v>
      </c>
      <c r="P66" s="87" t="n">
        <f aca="false">SUM(P19:P65)</f>
        <v>409</v>
      </c>
      <c r="Q66" s="87" t="n">
        <f aca="false">SUM(Q19:Q65)</f>
        <v>29634</v>
      </c>
      <c r="R66" s="87" t="n">
        <f aca="false">SUM(R19:R65)</f>
        <v>18193</v>
      </c>
      <c r="S66" s="87" t="n">
        <f aca="false">SUM(S19:S65)</f>
        <v>97730</v>
      </c>
      <c r="T66" s="87" t="n">
        <f aca="false">SUM(T19:T65)</f>
        <v>25991563</v>
      </c>
      <c r="U66" s="87" t="n">
        <f aca="false">SUM(U19:U65)</f>
        <v>26912694</v>
      </c>
      <c r="V66" s="87" t="n">
        <f aca="false">SUM(V19:V65)</f>
        <v>-921131</v>
      </c>
      <c r="W66" s="87" t="n">
        <f aca="false">SUM(W19:W65)</f>
        <v>2196566</v>
      </c>
      <c r="X66" s="87" t="n">
        <f aca="false">SUM(X19:X65)</f>
        <v>559046</v>
      </c>
      <c r="Y66" s="87" t="n">
        <f aca="false">SUM(Y19:Y65)</f>
        <v>67761</v>
      </c>
      <c r="Z66" s="87" t="n">
        <f aca="false">SUM(Z19:Z65)</f>
        <v>6507146</v>
      </c>
      <c r="AA66" s="87" t="n">
        <f aca="false">SUM(AA19:AA65)</f>
        <v>1208397</v>
      </c>
      <c r="AB66" s="87" t="n">
        <f aca="false">SUM(AB19:AB65)</f>
        <v>650282</v>
      </c>
      <c r="AC66" s="87" t="n">
        <f aca="false">SUM(AC19:AC65)</f>
        <v>12311751</v>
      </c>
      <c r="AD66" s="87" t="n">
        <f aca="false">SUM(AD19:AD65)</f>
        <v>2490614</v>
      </c>
      <c r="AE66" s="87" t="n">
        <f aca="false">SUM(AE19:AE65)</f>
        <v>2787136</v>
      </c>
      <c r="AF66" s="87" t="n">
        <f aca="false">SUM(AF19:AF65)</f>
        <v>10636360</v>
      </c>
      <c r="AG66" s="87" t="n">
        <f aca="false">SUM(AG19:AG65)</f>
        <v>26587853</v>
      </c>
      <c r="AH66" s="87" t="n">
        <f aca="false">SUM(AH19:AH65)</f>
        <v>131181</v>
      </c>
      <c r="AI66" s="87" t="n">
        <f aca="false">SUM(AI19:AI65)</f>
        <v>120572</v>
      </c>
      <c r="AJ66" s="87" t="n">
        <f aca="false">SUM(AJ19:AJ65)</f>
        <v>264758</v>
      </c>
      <c r="AK66" s="87" t="n">
        <f aca="false">SUM(AK19:AK65)</f>
        <v>13935258</v>
      </c>
      <c r="AL66" s="87" t="n">
        <f aca="false">SUM(AL19:AL65)</f>
        <v>12136084</v>
      </c>
      <c r="AM66" s="87" t="n">
        <f aca="false">SUM(AM19:AM65)</f>
        <v>33990872</v>
      </c>
      <c r="AN66" s="87" t="n">
        <f aca="false">SUM(AN19:AN65)</f>
        <v>9156665</v>
      </c>
      <c r="AO66" s="87" t="n">
        <f aca="false">SUM(AO19:AO65)</f>
        <v>22610934</v>
      </c>
      <c r="AP66" s="87" t="n">
        <f aca="false">SUM(AP19:AP65)</f>
        <v>932320</v>
      </c>
      <c r="AQ66" s="87" t="n">
        <f aca="false">SUM(AQ19:AQ65)</f>
        <v>1187432</v>
      </c>
      <c r="AR66" s="87" t="n">
        <f aca="false">SUM(AR19:AR65)</f>
        <v>14595</v>
      </c>
      <c r="AS66" s="87" t="n">
        <f aca="false">SUM(AS19:AS65)</f>
        <v>88926</v>
      </c>
      <c r="AT66" s="87" t="n">
        <f aca="false">SUM(AT19:AT65)</f>
        <v>2533193</v>
      </c>
      <c r="AU66" s="87" t="n">
        <f aca="false">SUM(AU19:AU65)</f>
        <v>2189503</v>
      </c>
      <c r="AV66" s="87" t="n">
        <f aca="false">SUM(AV19:AV65)</f>
        <v>343690</v>
      </c>
      <c r="AW66" s="87" t="n">
        <f aca="false">SUM(AW19:AW65)</f>
        <v>0</v>
      </c>
      <c r="AX66" s="87" t="n">
        <f aca="false">SUM(AX19:AX65)</f>
        <v>0</v>
      </c>
      <c r="AY66" s="87" t="n">
        <f aca="false">SUM(AY19:AY65)</f>
        <v>0</v>
      </c>
      <c r="AZ66" s="87" t="n">
        <f aca="false">SUM(AZ19:AZ65)</f>
        <v>0</v>
      </c>
      <c r="BA66" s="87" t="n">
        <f aca="false">SUM(BA19:BA65)</f>
        <v>0</v>
      </c>
      <c r="BB66" s="87" t="n">
        <f aca="false">SUM(BB19:BB65)</f>
        <v>0</v>
      </c>
      <c r="BC66" s="87" t="n">
        <f aca="false">SUM(BC19:BC65)</f>
        <v>0</v>
      </c>
      <c r="BD66" s="87" t="n">
        <f aca="false">SUM(BD19:BD65)</f>
        <v>31177175</v>
      </c>
      <c r="BE66" s="87" t="n">
        <f aca="false">SUM(BE19:BE65)</f>
        <v>31169274</v>
      </c>
      <c r="BF66" s="87" t="n">
        <f aca="false">SUM(BF19:BF65)</f>
        <v>7901</v>
      </c>
      <c r="BG66" s="87" t="n">
        <f aca="false">SUM(BG19:BG65)</f>
        <v>8185453</v>
      </c>
      <c r="BH66" s="87" t="n">
        <f aca="false">SUM(BH19:BH65)</f>
        <v>1157519</v>
      </c>
      <c r="BI66" s="87" t="n">
        <f aca="false">SUM(BI19:BI65)</f>
        <v>1720224</v>
      </c>
      <c r="BJ66" s="87" t="n">
        <f aca="false">SUM(BJ19:BJ65)</f>
        <v>24402499</v>
      </c>
      <c r="BK66" s="87" t="n">
        <f aca="false">SUM(BK19:BK65)</f>
        <v>0</v>
      </c>
      <c r="BL66" s="87" t="n">
        <f aca="false">SUM(BL19:BL65)</f>
        <v>213145730</v>
      </c>
      <c r="BM66" s="88"/>
      <c r="BN66" s="88"/>
      <c r="BO66" s="45" t="n">
        <f aca="false">BH66+BI66</f>
        <v>2877743</v>
      </c>
    </row>
    <row r="67" customFormat="false" ht="32.25" hidden="false" customHeight="true" outlineLevel="0" collapsed="false">
      <c r="A67" s="89" t="s">
        <v>79</v>
      </c>
      <c r="B67" s="83" t="n">
        <f aca="false">SUM(B66,B18)</f>
        <v>150077055</v>
      </c>
      <c r="C67" s="83" t="n">
        <f aca="false">SUM(C66,C18)</f>
        <v>149792246</v>
      </c>
      <c r="D67" s="83" t="n">
        <f aca="false">SUM(D66,D18)</f>
        <v>-2023493</v>
      </c>
      <c r="E67" s="83" t="n">
        <f aca="false">SUM(E66,E18)</f>
        <v>5191522</v>
      </c>
      <c r="F67" s="83" t="n">
        <f aca="false">SUM(F66,F18)</f>
        <v>3989691</v>
      </c>
      <c r="G67" s="83" t="n">
        <f aca="false">SUM(G66,G18)</f>
        <v>2459369</v>
      </c>
      <c r="H67" s="83" t="n">
        <f aca="false">SUM(H66,H18)</f>
        <v>101159226</v>
      </c>
      <c r="I67" s="83" t="n">
        <f aca="false">SUM(I66,I18)</f>
        <v>102557785</v>
      </c>
      <c r="J67" s="83" t="n">
        <f aca="false">SUM(J66,J18)</f>
        <v>-2978542</v>
      </c>
      <c r="K67" s="83" t="n">
        <f aca="false">SUM(K66,K18)</f>
        <v>65996287</v>
      </c>
      <c r="L67" s="83" t="n">
        <f aca="false">SUM(L66,L18)</f>
        <v>34805323</v>
      </c>
      <c r="M67" s="83" t="n">
        <f aca="false">SUM(M66,M18)</f>
        <v>357616</v>
      </c>
      <c r="N67" s="83" t="n">
        <f aca="false">SUM(N66,N18)</f>
        <v>18418624</v>
      </c>
      <c r="O67" s="83" t="n">
        <f aca="false">SUM(O66,O18)</f>
        <v>18364777</v>
      </c>
      <c r="P67" s="83" t="n">
        <f aca="false">SUM(P66,P18)</f>
        <v>13434</v>
      </c>
      <c r="Q67" s="83" t="n">
        <f aca="false">SUM(Q66,Q18)</f>
        <v>109438</v>
      </c>
      <c r="R67" s="83" t="n">
        <f aca="false">SUM(R66,R18)</f>
        <v>122757</v>
      </c>
      <c r="S67" s="83" t="n">
        <f aca="false">SUM(S66,S18)</f>
        <v>248217</v>
      </c>
      <c r="T67" s="83" t="n">
        <f aca="false">SUM(T66,T18)</f>
        <v>98896822</v>
      </c>
      <c r="U67" s="83" t="n">
        <f aca="false">SUM(U66,U18)</f>
        <v>99263130</v>
      </c>
      <c r="V67" s="83" t="n">
        <f aca="false">SUM(V66,V18)</f>
        <v>-1547299</v>
      </c>
      <c r="W67" s="83" t="n">
        <f aca="false">SUM(W66,W18)</f>
        <v>8474696</v>
      </c>
      <c r="X67" s="83" t="n">
        <f aca="false">SUM(X66,X18)</f>
        <v>1298132</v>
      </c>
      <c r="Y67" s="83" t="n">
        <f aca="false">SUM(Y66,Y18)</f>
        <v>113912</v>
      </c>
      <c r="Z67" s="83" t="n">
        <f aca="false">SUM(Z66,Z18)</f>
        <v>22930810</v>
      </c>
      <c r="AA67" s="83" t="n">
        <f aca="false">SUM(AA66,AA18)</f>
        <v>3845477</v>
      </c>
      <c r="AB67" s="83" t="n">
        <f aca="false">SUM(AB66,AB18)</f>
        <v>2601561</v>
      </c>
      <c r="AC67" s="83" t="n">
        <f aca="false">SUM(AC66,AC18)</f>
        <v>49828557</v>
      </c>
      <c r="AD67" s="83" t="n">
        <f aca="false">SUM(AD66,AD18)</f>
        <v>9803677</v>
      </c>
      <c r="AE67" s="83" t="n">
        <f aca="false">SUM(AE66,AE18)</f>
        <v>11241153</v>
      </c>
      <c r="AF67" s="83" t="n">
        <f aca="false">SUM(AF66,AF18)</f>
        <v>84200456</v>
      </c>
      <c r="AG67" s="83" t="n">
        <f aca="false">SUM(AG66,AG18)</f>
        <v>74214189</v>
      </c>
      <c r="AH67" s="83" t="n">
        <f aca="false">SUM(AH66,AH18)</f>
        <v>511904</v>
      </c>
      <c r="AI67" s="83" t="n">
        <f aca="false">SUM(AI66,AI18)</f>
        <v>373240</v>
      </c>
      <c r="AJ67" s="83" t="n">
        <f aca="false">SUM(AJ66,AJ18)</f>
        <v>439423</v>
      </c>
      <c r="AK67" s="83" t="n">
        <f aca="false">SUM(AK66,AK18)</f>
        <v>33058361</v>
      </c>
      <c r="AL67" s="83" t="n">
        <f aca="false">SUM(AL66,AL18)</f>
        <v>39831261</v>
      </c>
      <c r="AM67" s="83" t="n">
        <f aca="false">SUM(AM66,AM18)</f>
        <v>114673067</v>
      </c>
      <c r="AN67" s="83" t="n">
        <f aca="false">SUM(AN66,AN18)</f>
        <v>36345489</v>
      </c>
      <c r="AO67" s="83" t="n">
        <f aca="false">SUM(AO66,AO18)</f>
        <v>72755929</v>
      </c>
      <c r="AP67" s="83" t="n">
        <f aca="false">SUM(AP66,AP18)</f>
        <v>2759731</v>
      </c>
      <c r="AQ67" s="83" t="n">
        <f aca="false">SUM(AQ66,AQ18)</f>
        <v>2643637</v>
      </c>
      <c r="AR67" s="83" t="n">
        <f aca="false">SUM(AR66,AR18)</f>
        <v>42588</v>
      </c>
      <c r="AS67" s="83" t="n">
        <f aca="false">SUM(AS66,AS18)</f>
        <v>125693</v>
      </c>
      <c r="AT67" s="83" t="n">
        <f aca="false">SUM(AT66,AT18)</f>
        <v>4458749</v>
      </c>
      <c r="AU67" s="83" t="n">
        <f aca="false">SUM(AU66,AU18)</f>
        <v>3309178</v>
      </c>
      <c r="AV67" s="83" t="n">
        <f aca="false">SUM(AV66,AV18)</f>
        <v>1146114</v>
      </c>
      <c r="AW67" s="83" t="n">
        <f aca="false">SUM(AW66,AW18)</f>
        <v>3457</v>
      </c>
      <c r="AX67" s="83" t="n">
        <f aca="false">SUM(AX66,AX18)</f>
        <v>0</v>
      </c>
      <c r="AY67" s="83" t="n">
        <f aca="false">SUM(AY66,AY18)</f>
        <v>0</v>
      </c>
      <c r="AZ67" s="83" t="n">
        <f aca="false">SUM(AZ66,AZ18)</f>
        <v>0</v>
      </c>
      <c r="BA67" s="83" t="n">
        <f aca="false">SUM(BA66,BA18)</f>
        <v>0</v>
      </c>
      <c r="BB67" s="83" t="n">
        <f aca="false">SUM(BB66,BB18)</f>
        <v>0</v>
      </c>
      <c r="BC67" s="83" t="n">
        <f aca="false">SUM(BC66,BC18)</f>
        <v>0</v>
      </c>
      <c r="BD67" s="83" t="n">
        <f aca="false">SUM(BD66,BD18)</f>
        <v>105857020</v>
      </c>
      <c r="BE67" s="83" t="n">
        <f aca="false">SUM(BE66,BE18)</f>
        <v>105835980</v>
      </c>
      <c r="BF67" s="83" t="n">
        <f aca="false">SUM(BF66,BF18)</f>
        <v>21040</v>
      </c>
      <c r="BG67" s="83" t="n">
        <f aca="false">SUM(BG66,BG18)</f>
        <v>21191916</v>
      </c>
      <c r="BH67" s="83" t="n">
        <f aca="false">SUM(BH66,BH18)</f>
        <v>6065822</v>
      </c>
      <c r="BI67" s="83" t="n">
        <f aca="false">SUM(BI66,BI18)</f>
        <v>11832499</v>
      </c>
      <c r="BJ67" s="83" t="n">
        <f aca="false">SUM(BJ66,BJ18)</f>
        <v>82651198</v>
      </c>
      <c r="BK67" s="83" t="n">
        <f aca="false">SUM(BK66,BK18)</f>
        <v>0</v>
      </c>
      <c r="BL67" s="83" t="n">
        <f aca="false">SUM(BL66,BL18)</f>
        <v>765359946</v>
      </c>
      <c r="BM67" s="88"/>
      <c r="BN67" s="88"/>
      <c r="BO67" s="45" t="n">
        <f aca="false">BH67+BI67</f>
        <v>17898321</v>
      </c>
    </row>
    <row r="68" customFormat="false" ht="26.25" hidden="true" customHeight="true" outlineLevel="0" collapsed="false">
      <c r="A68" s="90" t="s">
        <v>133</v>
      </c>
      <c r="B68" s="91" t="n">
        <v>14</v>
      </c>
      <c r="C68" s="92"/>
      <c r="D68" s="92"/>
      <c r="E68" s="93" t="n">
        <v>15</v>
      </c>
      <c r="F68" s="93" t="n">
        <v>15</v>
      </c>
      <c r="G68" s="93" t="n">
        <v>15</v>
      </c>
      <c r="H68" s="93" t="n">
        <v>15</v>
      </c>
      <c r="I68" s="92"/>
      <c r="J68" s="92"/>
      <c r="K68" s="93" t="n">
        <v>15</v>
      </c>
      <c r="L68" s="93" t="n">
        <v>15</v>
      </c>
      <c r="M68" s="93" t="n">
        <v>15</v>
      </c>
      <c r="N68" s="93" t="n">
        <v>15</v>
      </c>
      <c r="O68" s="93" t="n">
        <v>15</v>
      </c>
      <c r="P68" s="93" t="n">
        <v>15</v>
      </c>
      <c r="Q68" s="93" t="n">
        <v>15</v>
      </c>
      <c r="R68" s="93" t="n">
        <v>15</v>
      </c>
      <c r="S68" s="93" t="n">
        <v>15</v>
      </c>
      <c r="T68" s="93" t="n">
        <v>89</v>
      </c>
      <c r="U68" s="92"/>
      <c r="V68" s="92"/>
      <c r="W68" s="93" t="n">
        <v>89</v>
      </c>
      <c r="X68" s="93" t="n">
        <v>89</v>
      </c>
      <c r="Y68" s="93" t="n">
        <v>89</v>
      </c>
      <c r="Z68" s="93" t="n">
        <v>89</v>
      </c>
      <c r="AA68" s="93" t="n">
        <v>89</v>
      </c>
      <c r="AB68" s="93" t="n">
        <v>89</v>
      </c>
      <c r="AC68" s="93" t="n">
        <v>89</v>
      </c>
      <c r="AD68" s="93" t="n">
        <v>89</v>
      </c>
      <c r="AE68" s="93" t="n">
        <v>14</v>
      </c>
      <c r="AF68" s="93" t="n">
        <v>14</v>
      </c>
      <c r="AG68" s="93" t="n">
        <v>13</v>
      </c>
      <c r="AH68" s="93" t="n">
        <v>13</v>
      </c>
      <c r="AI68" s="93" t="n">
        <v>13</v>
      </c>
      <c r="AJ68" s="93" t="n">
        <v>13</v>
      </c>
      <c r="AK68" s="93" t="n">
        <v>13</v>
      </c>
      <c r="AL68" s="93" t="n">
        <v>13</v>
      </c>
      <c r="AM68" s="93" t="n">
        <v>13</v>
      </c>
      <c r="AN68" s="93" t="n">
        <v>13</v>
      </c>
      <c r="AO68" s="93" t="n">
        <v>13</v>
      </c>
      <c r="AP68" s="93" t="n">
        <v>13</v>
      </c>
      <c r="AQ68" s="93" t="n">
        <v>13</v>
      </c>
      <c r="AR68" s="93" t="n">
        <v>13</v>
      </c>
      <c r="AS68" s="93" t="n">
        <v>13</v>
      </c>
      <c r="AT68" s="93" t="n">
        <v>13</v>
      </c>
      <c r="AU68" s="93" t="n">
        <v>13</v>
      </c>
      <c r="AV68" s="93" t="n">
        <v>13</v>
      </c>
      <c r="AW68" s="93" t="n">
        <v>13</v>
      </c>
      <c r="AX68" s="92"/>
      <c r="AY68" s="92"/>
      <c r="AZ68" s="92"/>
      <c r="BA68" s="93" t="n">
        <v>13</v>
      </c>
      <c r="BB68" s="93" t="n">
        <v>13</v>
      </c>
      <c r="BC68" s="93" t="n">
        <v>13</v>
      </c>
      <c r="BD68" s="93" t="n">
        <v>14</v>
      </c>
      <c r="BE68" s="93" t="n">
        <v>14</v>
      </c>
      <c r="BF68" s="93" t="n">
        <v>14</v>
      </c>
      <c r="BG68" s="93" t="n">
        <v>14</v>
      </c>
      <c r="BH68" s="93" t="n">
        <v>13</v>
      </c>
      <c r="BI68" s="93" t="n">
        <v>13</v>
      </c>
      <c r="BJ68" s="93" t="n">
        <v>13</v>
      </c>
      <c r="BK68" s="93" t="n">
        <v>13</v>
      </c>
      <c r="BL68" s="93" t="n">
        <v>13</v>
      </c>
      <c r="BM68" s="94" t="n">
        <v>14</v>
      </c>
    </row>
    <row r="69" customFormat="false" ht="26.25" hidden="true" customHeight="true" outlineLevel="0" collapsed="false">
      <c r="A69" s="95" t="s">
        <v>134</v>
      </c>
      <c r="B69" s="96" t="n">
        <v>1</v>
      </c>
      <c r="E69" s="97" t="n">
        <v>1</v>
      </c>
      <c r="F69" s="97" t="n">
        <v>1</v>
      </c>
      <c r="G69" s="97" t="n">
        <v>1</v>
      </c>
      <c r="H69" s="97" t="n">
        <v>1</v>
      </c>
      <c r="K69" s="97" t="n">
        <v>1</v>
      </c>
      <c r="L69" s="97" t="n">
        <v>1</v>
      </c>
      <c r="M69" s="97" t="n">
        <v>1</v>
      </c>
      <c r="N69" s="97" t="n">
        <v>1</v>
      </c>
      <c r="O69" s="97" t="n">
        <v>1</v>
      </c>
      <c r="P69" s="97" t="n">
        <v>1</v>
      </c>
      <c r="Q69" s="97" t="n">
        <v>1</v>
      </c>
      <c r="R69" s="97" t="n">
        <v>1</v>
      </c>
      <c r="S69" s="97" t="n">
        <v>1</v>
      </c>
      <c r="T69" s="97" t="n">
        <v>1</v>
      </c>
      <c r="W69" s="97" t="n">
        <v>1</v>
      </c>
      <c r="X69" s="97" t="n">
        <v>1</v>
      </c>
      <c r="Y69" s="97" t="n">
        <v>1</v>
      </c>
      <c r="Z69" s="97" t="n">
        <v>1</v>
      </c>
      <c r="AA69" s="97" t="n">
        <v>1</v>
      </c>
      <c r="AB69" s="97" t="n">
        <v>1</v>
      </c>
      <c r="AC69" s="97" t="n">
        <v>1</v>
      </c>
      <c r="AD69" s="97" t="n">
        <v>1</v>
      </c>
      <c r="AE69" s="97" t="n">
        <v>4</v>
      </c>
      <c r="AF69" s="97" t="n">
        <v>5</v>
      </c>
      <c r="AG69" s="97" t="n">
        <v>6</v>
      </c>
      <c r="AH69" s="97" t="n">
        <v>7</v>
      </c>
      <c r="AI69" s="97" t="n">
        <v>8</v>
      </c>
      <c r="AJ69" s="97" t="n">
        <v>9</v>
      </c>
      <c r="AK69" s="97" t="n">
        <v>10</v>
      </c>
      <c r="AL69" s="97" t="n">
        <v>11</v>
      </c>
      <c r="AM69" s="97" t="n">
        <v>12</v>
      </c>
      <c r="AN69" s="97" t="n">
        <v>13</v>
      </c>
      <c r="AO69" s="97" t="n">
        <v>14</v>
      </c>
      <c r="AP69" s="97" t="n">
        <v>15</v>
      </c>
      <c r="AQ69" s="97" t="n">
        <v>16</v>
      </c>
      <c r="AR69" s="97" t="n">
        <v>17</v>
      </c>
      <c r="AS69" s="97" t="n">
        <v>18</v>
      </c>
      <c r="AT69" s="97" t="n">
        <v>21</v>
      </c>
      <c r="AU69" s="97" t="n">
        <v>22</v>
      </c>
      <c r="AV69" s="97" t="n">
        <v>23</v>
      </c>
      <c r="AW69" s="96" t="s">
        <v>135</v>
      </c>
      <c r="BA69" s="97" t="n">
        <v>29</v>
      </c>
      <c r="BB69" s="97" t="n">
        <v>30</v>
      </c>
      <c r="BC69" s="97" t="n">
        <v>31</v>
      </c>
      <c r="BD69" s="97" t="n">
        <v>9</v>
      </c>
      <c r="BE69" s="97" t="n">
        <v>10</v>
      </c>
      <c r="BF69" s="97" t="n">
        <v>11</v>
      </c>
      <c r="BG69" s="97" t="n">
        <v>13</v>
      </c>
      <c r="BH69" s="97" t="n">
        <v>34</v>
      </c>
      <c r="BI69" s="97" t="n">
        <v>35</v>
      </c>
      <c r="BJ69" s="97" t="n">
        <v>36</v>
      </c>
      <c r="BK69" s="97" t="n">
        <v>37</v>
      </c>
      <c r="BL69" s="97" t="n">
        <v>38</v>
      </c>
      <c r="BM69" s="94" t="n">
        <v>23</v>
      </c>
    </row>
    <row r="70" customFormat="false" ht="26.25" hidden="true" customHeight="true" outlineLevel="0" collapsed="false">
      <c r="A70" s="95" t="s">
        <v>136</v>
      </c>
      <c r="B70" s="96" t="n">
        <v>1</v>
      </c>
      <c r="E70" s="97" t="n">
        <v>1</v>
      </c>
      <c r="F70" s="97" t="n">
        <v>2</v>
      </c>
      <c r="G70" s="97" t="n">
        <v>3</v>
      </c>
      <c r="H70" s="97" t="n">
        <v>4</v>
      </c>
      <c r="K70" s="97" t="n">
        <v>5</v>
      </c>
      <c r="L70" s="97" t="n">
        <v>9</v>
      </c>
      <c r="M70" s="97" t="n">
        <v>23</v>
      </c>
      <c r="N70" s="97" t="n">
        <v>24</v>
      </c>
      <c r="O70" s="97" t="n">
        <v>25</v>
      </c>
      <c r="P70" s="97" t="n">
        <v>28</v>
      </c>
      <c r="Q70" s="97" t="n">
        <v>29</v>
      </c>
      <c r="R70" s="97" t="n">
        <v>32</v>
      </c>
      <c r="S70" s="97" t="n">
        <v>33</v>
      </c>
      <c r="T70" s="97" t="n">
        <v>9</v>
      </c>
      <c r="W70" s="97" t="n">
        <v>1</v>
      </c>
      <c r="X70" s="97" t="n">
        <v>2</v>
      </c>
      <c r="Y70" s="97" t="n">
        <v>3</v>
      </c>
      <c r="Z70" s="97" t="n">
        <v>4</v>
      </c>
      <c r="AA70" s="97" t="n">
        <v>5</v>
      </c>
      <c r="AB70" s="97" t="n">
        <v>6</v>
      </c>
      <c r="AC70" s="97" t="n">
        <v>7</v>
      </c>
      <c r="AD70" s="97" t="n">
        <v>8</v>
      </c>
      <c r="AE70" s="97" t="n">
        <v>1</v>
      </c>
      <c r="AF70" s="97" t="n">
        <v>1</v>
      </c>
      <c r="AG70" s="97" t="n">
        <v>1</v>
      </c>
      <c r="AH70" s="97" t="n">
        <v>1</v>
      </c>
      <c r="AI70" s="97" t="n">
        <v>1</v>
      </c>
      <c r="AJ70" s="97" t="n">
        <v>1</v>
      </c>
      <c r="AK70" s="97" t="n">
        <v>1</v>
      </c>
      <c r="AL70" s="97" t="n">
        <v>1</v>
      </c>
      <c r="AM70" s="97" t="n">
        <v>1</v>
      </c>
      <c r="AN70" s="97" t="n">
        <v>1</v>
      </c>
      <c r="AO70" s="97" t="n">
        <v>1</v>
      </c>
      <c r="AP70" s="97" t="n">
        <v>1</v>
      </c>
      <c r="AQ70" s="97" t="n">
        <v>1</v>
      </c>
      <c r="AR70" s="97" t="n">
        <v>1</v>
      </c>
      <c r="AS70" s="97" t="n">
        <v>1</v>
      </c>
      <c r="AT70" s="97" t="n">
        <v>1</v>
      </c>
      <c r="AU70" s="97" t="n">
        <v>1</v>
      </c>
      <c r="AV70" s="97" t="n">
        <v>1</v>
      </c>
      <c r="AW70" s="97" t="n">
        <v>1</v>
      </c>
      <c r="BA70" s="97" t="n">
        <v>1</v>
      </c>
      <c r="BB70" s="97" t="n">
        <v>1</v>
      </c>
      <c r="BC70" s="97" t="n">
        <v>1</v>
      </c>
      <c r="BD70" s="97" t="n">
        <v>1</v>
      </c>
      <c r="BE70" s="97" t="n">
        <v>1</v>
      </c>
      <c r="BF70" s="97" t="n">
        <v>1</v>
      </c>
      <c r="BG70" s="97" t="n">
        <v>1</v>
      </c>
      <c r="BH70" s="97" t="n">
        <v>1</v>
      </c>
      <c r="BI70" s="97" t="n">
        <v>1</v>
      </c>
      <c r="BJ70" s="97" t="n">
        <v>1</v>
      </c>
      <c r="BK70" s="97" t="n">
        <v>1</v>
      </c>
      <c r="BL70" s="97" t="n">
        <v>1</v>
      </c>
      <c r="BM70" s="94" t="n">
        <v>1</v>
      </c>
    </row>
  </sheetData>
  <mergeCells count="24">
    <mergeCell ref="AM1:AM2"/>
    <mergeCell ref="AT1:AT2"/>
    <mergeCell ref="BA1:BA2"/>
    <mergeCell ref="BH1:BH2"/>
    <mergeCell ref="BK1:BK2"/>
    <mergeCell ref="BL1:BL2"/>
    <mergeCell ref="E2:E3"/>
    <mergeCell ref="G2:G3"/>
    <mergeCell ref="N2:N3"/>
    <mergeCell ref="P2:P3"/>
    <mergeCell ref="R2:R3"/>
    <mergeCell ref="AH2:AH3"/>
    <mergeCell ref="AI2:AI3"/>
    <mergeCell ref="AJ2:AJ3"/>
    <mergeCell ref="AK2:AK3"/>
    <mergeCell ref="AL2:AL3"/>
    <mergeCell ref="AP2:AP3"/>
    <mergeCell ref="AQ2:AQ3"/>
    <mergeCell ref="AR2:AR4"/>
    <mergeCell ref="BE2:BE3"/>
    <mergeCell ref="BF2:BF3"/>
    <mergeCell ref="K3:K4"/>
    <mergeCell ref="L3:L4"/>
    <mergeCell ref="M3:M4"/>
  </mergeCells>
  <printOptions headings="false" gridLines="false" gridLinesSet="true" horizontalCentered="false" verticalCentered="false"/>
  <pageMargins left="0.708333333333333" right="0.708333333333333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>&amp;L&amp;24　　第７表　性質別歳出の状況</oddHeader>
    <oddFooter>&amp;C&amp;30&amp;P</oddFooter>
  </headerFooter>
  <colBreaks count="5" manualBreakCount="5">
    <brk id="15" man="true" max="65535" min="0"/>
    <brk id="27" man="true" max="65535" min="0"/>
    <brk id="37" man="true" max="65535" min="0"/>
    <brk id="47" man="true" max="65535" min="0"/>
    <brk id="6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0:41:41Z</dcterms:created>
  <dc:creator>東芝ユーザ</dc:creator>
  <dc:description/>
  <dc:language>en-US</dc:language>
  <cp:lastModifiedBy>F-Admin</cp:lastModifiedBy>
  <cp:lastPrinted>2009-04-30T23:40:11Z</cp:lastPrinted>
  <dcterms:modified xsi:type="dcterms:W3CDTF">2009-04-30T23:41:28Z</dcterms:modified>
  <cp:revision>0</cp:revision>
  <dc:subject/>
  <dc:title/>
</cp:coreProperties>
</file>