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第９表経常経費に対する一般財源等の充当状況" sheetId="1" state="visible" r:id="rId2"/>
  </sheets>
  <definedNames>
    <definedName function="false" hidden="false" localSheetId="0" name="_xlnm.Print_Area" vbProcedure="false">第９表経常経費に対する一般財源等の充当状況!$A$1:$AO$67</definedName>
    <definedName function="false" hidden="false" localSheetId="0" name="_xlnm.Print_Titles" vbProcedure="false">第９表経常経費に対する一般財源等の充当状況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10">
  <si>
    <t xml:space="preserve">市町村名</t>
  </si>
  <si>
    <t xml:space="preserve">歳入決算額</t>
  </si>
  <si>
    <r>
      <rPr>
        <sz val="16"/>
        <rFont val="ＭＳ Ｐゴシック"/>
        <family val="3"/>
        <charset val="128"/>
      </rPr>
      <t xml:space="preserve">(a)</t>
    </r>
    <r>
      <rPr>
        <sz val="16"/>
        <rFont val="Noto Sans"/>
        <family val="2"/>
      </rPr>
      <t xml:space="preserve">のうち経常 </t>
    </r>
  </si>
  <si>
    <r>
      <rPr>
        <sz val="16"/>
        <rFont val="ＭＳ Ｐゴシック"/>
        <family val="3"/>
        <charset val="128"/>
      </rPr>
      <t xml:space="preserve">(b)</t>
    </r>
    <r>
      <rPr>
        <sz val="16"/>
        <rFont val="Noto Sans"/>
        <family val="2"/>
      </rPr>
      <t xml:space="preserve">のうち地方税</t>
    </r>
  </si>
  <si>
    <r>
      <rPr>
        <sz val="16"/>
        <rFont val="ＭＳ Ｐゴシック"/>
        <family val="3"/>
        <charset val="128"/>
      </rPr>
      <t xml:space="preserve">(b)</t>
    </r>
    <r>
      <rPr>
        <sz val="16"/>
        <rFont val="Noto Sans"/>
        <family val="2"/>
      </rPr>
      <t xml:space="preserve">のうち地方</t>
    </r>
  </si>
  <si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ｃ</t>
    </r>
    <r>
      <rPr>
        <sz val="16"/>
        <rFont val="ＭＳ Ｐゴシック"/>
        <family val="3"/>
        <charset val="128"/>
      </rPr>
      <t xml:space="preserve">)+(d)</t>
    </r>
  </si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19</t>
    </r>
    <r>
      <rPr>
        <sz val="16"/>
        <rFont val="Noto Sans"/>
        <family val="2"/>
      </rPr>
      <t xml:space="preserve">年度
減収補てん債特例分決算額</t>
    </r>
  </si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19</t>
    </r>
    <r>
      <rPr>
        <sz val="16"/>
        <rFont val="Noto Sans"/>
        <family val="2"/>
      </rPr>
      <t xml:space="preserve">年度
臨時財政対策債決算額</t>
    </r>
  </si>
  <si>
    <t xml:space="preserve">(b)/(a)*100</t>
  </si>
  <si>
    <r>
      <rPr>
        <sz val="18"/>
        <rFont val="ＭＳ Ｐゴシック"/>
        <family val="3"/>
        <charset val="128"/>
      </rPr>
      <t xml:space="preserve">((b)+(</t>
    </r>
    <r>
      <rPr>
        <sz val="18"/>
        <rFont val="Noto Sans"/>
        <family val="2"/>
      </rPr>
      <t xml:space="preserve">ｆ</t>
    </r>
    <r>
      <rPr>
        <sz val="18"/>
        <rFont val="ＭＳ Ｐゴシック"/>
        <family val="3"/>
        <charset val="128"/>
      </rPr>
      <t xml:space="preserve">)+(g))/(a)*100</t>
    </r>
  </si>
  <si>
    <r>
      <rPr>
        <sz val="18"/>
        <rFont val="ＭＳ Ｐゴシック"/>
        <family val="3"/>
        <charset val="128"/>
      </rPr>
      <t xml:space="preserve">(</t>
    </r>
    <r>
      <rPr>
        <sz val="18"/>
        <rFont val="Noto Sans"/>
        <family val="2"/>
      </rPr>
      <t xml:space="preserve">ｅ</t>
    </r>
    <r>
      <rPr>
        <sz val="18"/>
        <rFont val="ＭＳ Ｐゴシック"/>
        <family val="3"/>
        <charset val="128"/>
      </rPr>
      <t xml:space="preserve">)/(a)*100</t>
    </r>
  </si>
  <si>
    <r>
      <rPr>
        <sz val="18"/>
        <rFont val="ＭＳ Ｐゴシック"/>
        <family val="3"/>
        <charset val="128"/>
      </rPr>
      <t xml:space="preserve">((</t>
    </r>
    <r>
      <rPr>
        <sz val="18"/>
        <rFont val="Noto Sans"/>
        <family val="2"/>
      </rPr>
      <t xml:space="preserve">ｅ</t>
    </r>
    <r>
      <rPr>
        <sz val="18"/>
        <rFont val="ＭＳ Ｐゴシック"/>
        <family val="3"/>
        <charset val="128"/>
      </rPr>
      <t xml:space="preserve">)+(</t>
    </r>
    <r>
      <rPr>
        <sz val="18"/>
        <rFont val="Noto Sans"/>
        <family val="2"/>
      </rPr>
      <t xml:space="preserve">ｆ</t>
    </r>
    <r>
      <rPr>
        <sz val="18"/>
        <rFont val="ＭＳ Ｐゴシック"/>
        <family val="3"/>
        <charset val="128"/>
      </rPr>
      <t xml:space="preserve">)+(g))/(a)*100</t>
    </r>
  </si>
  <si>
    <t xml:space="preserve">　　　経常経費に充当された一般財源等</t>
  </si>
  <si>
    <r>
      <rPr>
        <sz val="16"/>
        <rFont val="Noto Sans"/>
        <family val="2"/>
      </rPr>
      <t xml:space="preserve">　　　経常経費に充当された一般財源等（経常収支比率：構成比</t>
    </r>
    <r>
      <rPr>
        <sz val="16"/>
        <rFont val="ＭＳ Ｐゴシック"/>
        <family val="3"/>
        <charset val="128"/>
      </rPr>
      <t xml:space="preserve">,</t>
    </r>
    <r>
      <rPr>
        <sz val="16"/>
        <rFont val="Noto Sans"/>
        <family val="2"/>
      </rPr>
      <t xml:space="preserve">％）</t>
    </r>
  </si>
  <si>
    <t xml:space="preserve">　　　減収補てん債特例分及び臨時財政対策債を除いた経常収支比率（構成比、％）</t>
  </si>
  <si>
    <t xml:space="preserve">歳出決算額中</t>
  </si>
  <si>
    <t xml:space="preserve">歳出総額のうち</t>
  </si>
  <si>
    <t xml:space="preserve">歳出総額</t>
  </si>
  <si>
    <r>
      <rPr>
        <sz val="16"/>
        <rFont val="ＭＳ Ｐゴシック"/>
        <family val="3"/>
        <charset val="128"/>
      </rPr>
      <t xml:space="preserve">(j)</t>
    </r>
    <r>
      <rPr>
        <sz val="16"/>
        <rFont val="Noto Sans"/>
        <family val="2"/>
      </rPr>
      <t xml:space="preserve">の歳出総額に</t>
    </r>
  </si>
  <si>
    <t xml:space="preserve">(h)/(j)*100</t>
  </si>
  <si>
    <t xml:space="preserve">一般財源等</t>
  </si>
  <si>
    <t xml:space="preserve">交付税</t>
  </si>
  <si>
    <t xml:space="preserve">人件費</t>
  </si>
  <si>
    <t xml:space="preserve">物件費</t>
  </si>
  <si>
    <t xml:space="preserve">維持補修費</t>
  </si>
  <si>
    <t xml:space="preserve">扶助費</t>
  </si>
  <si>
    <t xml:space="preserve">補助費等</t>
  </si>
  <si>
    <t xml:space="preserve">公債費</t>
  </si>
  <si>
    <t xml:space="preserve">繰出金</t>
  </si>
  <si>
    <t xml:space="preserve">合計</t>
  </si>
  <si>
    <t xml:space="preserve">経常特定財源</t>
  </si>
  <si>
    <t xml:space="preserve">経常的経費</t>
  </si>
  <si>
    <t xml:space="preserve">占める割合</t>
  </si>
  <si>
    <t xml:space="preserve">(a)</t>
  </si>
  <si>
    <t xml:space="preserve">(b)</t>
  </si>
  <si>
    <t xml:space="preserve">(c)</t>
  </si>
  <si>
    <t xml:space="preserve">(d)</t>
  </si>
  <si>
    <r>
      <rPr>
        <sz val="18"/>
        <rFont val="ＭＳ Ｐゴシック"/>
        <family val="3"/>
        <charset val="128"/>
      </rPr>
      <t xml:space="preserve">(</t>
    </r>
    <r>
      <rPr>
        <sz val="18"/>
        <rFont val="Noto Sans"/>
        <family val="2"/>
      </rPr>
      <t xml:space="preserve">ｅ</t>
    </r>
    <r>
      <rPr>
        <sz val="18"/>
        <rFont val="ＭＳ Ｐゴシック"/>
        <family val="3"/>
        <charset val="128"/>
      </rPr>
      <t xml:space="preserve">)</t>
    </r>
  </si>
  <si>
    <r>
      <rPr>
        <sz val="18"/>
        <rFont val="ＭＳ Ｐゴシック"/>
        <family val="3"/>
        <charset val="128"/>
      </rPr>
      <t xml:space="preserve">(</t>
    </r>
    <r>
      <rPr>
        <sz val="18"/>
        <rFont val="Noto Sans"/>
        <family val="2"/>
      </rPr>
      <t xml:space="preserve">ｆ</t>
    </r>
    <r>
      <rPr>
        <sz val="18"/>
        <rFont val="ＭＳ Ｐゴシック"/>
        <family val="3"/>
        <charset val="128"/>
      </rPr>
      <t xml:space="preserve">)</t>
    </r>
  </si>
  <si>
    <t xml:space="preserve">(g)</t>
  </si>
  <si>
    <t xml:space="preserve">%</t>
  </si>
  <si>
    <t xml:space="preserve">(h)</t>
  </si>
  <si>
    <t xml:space="preserve">(i)</t>
  </si>
  <si>
    <r>
      <rPr>
        <sz val="18"/>
        <rFont val="Noto Sans"/>
        <family val="2"/>
      </rPr>
      <t xml:space="preserve">　</t>
    </r>
    <r>
      <rPr>
        <sz val="18"/>
        <rFont val="ＭＳ Ｐゴシック"/>
        <family val="3"/>
        <charset val="128"/>
      </rPr>
      <t xml:space="preserve">(h)+(i)</t>
    </r>
    <r>
      <rPr>
        <sz val="18"/>
        <rFont val="Noto Sans"/>
        <family val="2"/>
      </rPr>
      <t xml:space="preserve">　　　</t>
    </r>
    <r>
      <rPr>
        <sz val="18"/>
        <rFont val="ＭＳ Ｐゴシック"/>
        <family val="3"/>
        <charset val="128"/>
      </rPr>
      <t xml:space="preserve">(j)</t>
    </r>
  </si>
  <si>
    <t xml:space="preserve">福島市</t>
  </si>
  <si>
    <t xml:space="preserve">会津若松市</t>
  </si>
  <si>
    <t xml:space="preserve">郡山市</t>
  </si>
  <si>
    <t xml:space="preserve">いわき市</t>
  </si>
  <si>
    <t xml:space="preserve">白河市</t>
  </si>
  <si>
    <t xml:space="preserve">須賀川市</t>
  </si>
  <si>
    <t xml:space="preserve">喜多方市</t>
  </si>
  <si>
    <t xml:space="preserve">相馬市</t>
  </si>
  <si>
    <t xml:space="preserve">二本松市</t>
  </si>
  <si>
    <t xml:space="preserve">田村市</t>
  </si>
  <si>
    <t xml:space="preserve">南相馬市</t>
  </si>
  <si>
    <t xml:space="preserve">伊達市</t>
  </si>
  <si>
    <t xml:space="preserve">本宮市</t>
  </si>
  <si>
    <t xml:space="preserve">市計</t>
  </si>
  <si>
    <t xml:space="preserve">桑折町</t>
  </si>
  <si>
    <t xml:space="preserve">国見町</t>
  </si>
  <si>
    <t xml:space="preserve">川俣町</t>
  </si>
  <si>
    <t xml:space="preserve">飯野町</t>
  </si>
  <si>
    <t xml:space="preserve">大玉村</t>
  </si>
  <si>
    <t xml:space="preserve">鏡石町</t>
  </si>
  <si>
    <t xml:space="preserve">天栄村</t>
  </si>
  <si>
    <t xml:space="preserve">下郷町</t>
  </si>
  <si>
    <t xml:space="preserve">檜枝岐村</t>
  </si>
  <si>
    <t xml:space="preserve">只見町</t>
  </si>
  <si>
    <t xml:space="preserve">南会津町</t>
  </si>
  <si>
    <t xml:space="preserve">北塩原村</t>
  </si>
  <si>
    <t xml:space="preserve">西会津町</t>
  </si>
  <si>
    <t xml:space="preserve">磐梯町</t>
  </si>
  <si>
    <t xml:space="preserve">猪苗代町</t>
  </si>
  <si>
    <t xml:space="preserve">会津坂下町</t>
  </si>
  <si>
    <t xml:space="preserve">湯川村</t>
  </si>
  <si>
    <t xml:space="preserve">柳津町</t>
  </si>
  <si>
    <t xml:space="preserve">三島町</t>
  </si>
  <si>
    <t xml:space="preserve">金山町</t>
  </si>
  <si>
    <t xml:space="preserve">昭和村</t>
  </si>
  <si>
    <t xml:space="preserve">会津美里町</t>
  </si>
  <si>
    <t xml:space="preserve">西郷村</t>
  </si>
  <si>
    <t xml:space="preserve">泉崎村</t>
  </si>
  <si>
    <t xml:space="preserve">中島村</t>
  </si>
  <si>
    <t xml:space="preserve">矢吹町</t>
  </si>
  <si>
    <t xml:space="preserve">棚倉町</t>
  </si>
  <si>
    <t xml:space="preserve">矢祭町</t>
  </si>
  <si>
    <t xml:space="preserve">塙町</t>
  </si>
  <si>
    <t xml:space="preserve">鮫川村</t>
  </si>
  <si>
    <t xml:space="preserve">石川町</t>
  </si>
  <si>
    <t xml:space="preserve">玉川村</t>
  </si>
  <si>
    <t xml:space="preserve">平田村</t>
  </si>
  <si>
    <t xml:space="preserve">浅川町</t>
  </si>
  <si>
    <t xml:space="preserve">古殿町</t>
  </si>
  <si>
    <t xml:space="preserve">三春町</t>
  </si>
  <si>
    <t xml:space="preserve">小野町</t>
  </si>
  <si>
    <t xml:space="preserve">広野町</t>
  </si>
  <si>
    <t xml:space="preserve">楢葉町</t>
  </si>
  <si>
    <t xml:space="preserve">富岡町</t>
  </si>
  <si>
    <t xml:space="preserve">川内村</t>
  </si>
  <si>
    <t xml:space="preserve">大熊町</t>
  </si>
  <si>
    <t xml:space="preserve">双葉町</t>
  </si>
  <si>
    <t xml:space="preserve">浪江町</t>
  </si>
  <si>
    <t xml:space="preserve">葛尾村</t>
  </si>
  <si>
    <t xml:space="preserve">新地町</t>
  </si>
  <si>
    <t xml:space="preserve">飯舘村</t>
  </si>
  <si>
    <t xml:space="preserve">町村計</t>
  </si>
  <si>
    <t xml:space="preserve">合　計</t>
  </si>
  <si>
    <t xml:space="preserve">表</t>
  </si>
  <si>
    <t xml:space="preserve">行</t>
  </si>
  <si>
    <t xml:space="preserve">列</t>
  </si>
</sst>
</file>

<file path=xl/styles.xml><?xml version="1.0" encoding="utf-8"?>
<styleSheet xmlns="http://schemas.openxmlformats.org/spreadsheetml/2006/main">
  <numFmts count="4">
    <numFmt numFmtId="164" formatCode="#,##0"/>
    <numFmt numFmtId="165" formatCode="General"/>
    <numFmt numFmtId="166" formatCode="#,##0;&quot;▲ &quot;#,##0"/>
    <numFmt numFmtId="167" formatCode="#,##0.0;&quot;▲ &quot;#,##0.0"/>
  </numFmts>
  <fonts count="11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8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18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3_第３表歳入の状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0"/>
  <sheetViews>
    <sheetView showFormulas="false" showGridLines="true" showRowColHeaders="true" showZeros="true" rightToLeft="false" tabSelected="true" showOutlineSymbols="false" defaultGridColor="true" view="pageBreakPreview" topLeftCell="A1" colorId="64" zoomScale="50" zoomScaleNormal="100" zoomScalePageLayoutView="50" workbookViewId="0">
      <selection pane="topLeft" activeCell="A68" activeCellId="0" sqref="A68:IV70"/>
    </sheetView>
  </sheetViews>
  <sheetFormatPr defaultColWidth="24.74609375" defaultRowHeight="14.25" zeroHeight="false" outlineLevelRow="0" outlineLevelCol="0"/>
  <cols>
    <col collapsed="false" customWidth="true" hidden="false" outlineLevel="0" max="1" min="1" style="1" width="20.62"/>
    <col collapsed="false" customWidth="true" hidden="false" outlineLevel="0" max="41" min="2" style="1" width="19.37"/>
    <col collapsed="false" customWidth="false" hidden="false" outlineLevel="0" max="257" min="42" style="1" width="24.75"/>
  </cols>
  <sheetData>
    <row r="1" customFormat="false" ht="39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5" t="s">
        <v>7</v>
      </c>
      <c r="I1" s="6" t="s">
        <v>8</v>
      </c>
      <c r="J1" s="7" t="s">
        <v>9</v>
      </c>
      <c r="K1" s="7" t="s">
        <v>10</v>
      </c>
      <c r="L1" s="8" t="s">
        <v>11</v>
      </c>
      <c r="M1" s="9" t="s">
        <v>12</v>
      </c>
      <c r="N1" s="10"/>
      <c r="O1" s="10"/>
      <c r="P1" s="10"/>
      <c r="Q1" s="11"/>
      <c r="R1" s="10"/>
      <c r="S1" s="10"/>
      <c r="T1" s="12"/>
      <c r="U1" s="9" t="s">
        <v>13</v>
      </c>
      <c r="V1" s="10"/>
      <c r="W1" s="10"/>
      <c r="X1" s="10"/>
      <c r="Y1" s="10"/>
      <c r="Z1" s="10"/>
      <c r="AA1" s="10"/>
      <c r="AB1" s="12"/>
      <c r="AC1" s="9" t="s">
        <v>14</v>
      </c>
      <c r="AD1" s="10"/>
      <c r="AE1" s="10"/>
      <c r="AF1" s="10"/>
      <c r="AG1" s="10"/>
      <c r="AH1" s="10"/>
      <c r="AI1" s="10"/>
      <c r="AJ1" s="12"/>
      <c r="AK1" s="3" t="s">
        <v>15</v>
      </c>
      <c r="AL1" s="3" t="s">
        <v>16</v>
      </c>
      <c r="AM1" s="3" t="s">
        <v>17</v>
      </c>
      <c r="AN1" s="4" t="s">
        <v>18</v>
      </c>
      <c r="AO1" s="13" t="s">
        <v>19</v>
      </c>
    </row>
    <row r="2" customFormat="false" ht="39" hidden="false" customHeight="true" outlineLevel="0" collapsed="false">
      <c r="A2" s="14"/>
      <c r="B2" s="15"/>
      <c r="C2" s="16" t="s">
        <v>20</v>
      </c>
      <c r="D2" s="15"/>
      <c r="E2" s="16" t="s">
        <v>21</v>
      </c>
      <c r="F2" s="15"/>
      <c r="G2" s="5"/>
      <c r="H2" s="5"/>
      <c r="I2" s="17"/>
      <c r="J2" s="17"/>
      <c r="K2" s="18"/>
      <c r="L2" s="18"/>
      <c r="M2" s="5" t="s">
        <v>22</v>
      </c>
      <c r="N2" s="5" t="s">
        <v>23</v>
      </c>
      <c r="O2" s="5" t="s">
        <v>24</v>
      </c>
      <c r="P2" s="5" t="s">
        <v>25</v>
      </c>
      <c r="Q2" s="5" t="s">
        <v>26</v>
      </c>
      <c r="R2" s="5" t="s">
        <v>27</v>
      </c>
      <c r="S2" s="5" t="s">
        <v>28</v>
      </c>
      <c r="T2" s="5" t="s">
        <v>29</v>
      </c>
      <c r="U2" s="5" t="s">
        <v>22</v>
      </c>
      <c r="V2" s="5" t="s">
        <v>23</v>
      </c>
      <c r="W2" s="5" t="s">
        <v>24</v>
      </c>
      <c r="X2" s="5" t="s">
        <v>25</v>
      </c>
      <c r="Y2" s="5" t="s">
        <v>26</v>
      </c>
      <c r="Z2" s="5" t="s">
        <v>27</v>
      </c>
      <c r="AA2" s="5" t="s">
        <v>28</v>
      </c>
      <c r="AB2" s="5" t="s">
        <v>29</v>
      </c>
      <c r="AC2" s="5" t="s">
        <v>22</v>
      </c>
      <c r="AD2" s="5" t="s">
        <v>23</v>
      </c>
      <c r="AE2" s="5" t="s">
        <v>24</v>
      </c>
      <c r="AF2" s="5" t="s">
        <v>25</v>
      </c>
      <c r="AG2" s="5" t="s">
        <v>26</v>
      </c>
      <c r="AH2" s="5" t="s">
        <v>27</v>
      </c>
      <c r="AI2" s="5" t="s">
        <v>28</v>
      </c>
      <c r="AJ2" s="5" t="s">
        <v>29</v>
      </c>
      <c r="AK2" s="19" t="s">
        <v>30</v>
      </c>
      <c r="AL2" s="19" t="s">
        <v>31</v>
      </c>
      <c r="AM2" s="19"/>
      <c r="AN2" s="19" t="s">
        <v>32</v>
      </c>
      <c r="AO2" s="14"/>
    </row>
    <row r="3" customFormat="false" ht="21" hidden="false" customHeight="false" outlineLevel="0" collapsed="false">
      <c r="A3" s="20"/>
      <c r="B3" s="20" t="s">
        <v>33</v>
      </c>
      <c r="C3" s="20" t="s">
        <v>34</v>
      </c>
      <c r="D3" s="20" t="s">
        <v>35</v>
      </c>
      <c r="E3" s="20" t="s">
        <v>36</v>
      </c>
      <c r="F3" s="20" t="s">
        <v>37</v>
      </c>
      <c r="G3" s="20" t="s">
        <v>38</v>
      </c>
      <c r="H3" s="20" t="s">
        <v>39</v>
      </c>
      <c r="I3" s="20" t="s">
        <v>40</v>
      </c>
      <c r="J3" s="20" t="s">
        <v>40</v>
      </c>
      <c r="K3" s="20" t="s">
        <v>40</v>
      </c>
      <c r="L3" s="20" t="s">
        <v>40</v>
      </c>
      <c r="M3" s="20"/>
      <c r="N3" s="20"/>
      <c r="O3" s="20"/>
      <c r="P3" s="20"/>
      <c r="Q3" s="20"/>
      <c r="R3" s="20"/>
      <c r="S3" s="20"/>
      <c r="T3" s="20" t="s">
        <v>41</v>
      </c>
      <c r="U3" s="21"/>
      <c r="V3" s="21"/>
      <c r="W3" s="21"/>
      <c r="X3" s="21"/>
      <c r="Y3" s="21"/>
      <c r="Z3" s="21"/>
      <c r="AA3" s="21"/>
      <c r="AB3" s="20"/>
      <c r="AC3" s="21"/>
      <c r="AD3" s="21"/>
      <c r="AE3" s="21"/>
      <c r="AF3" s="21"/>
      <c r="AG3" s="21"/>
      <c r="AH3" s="21"/>
      <c r="AI3" s="21"/>
      <c r="AJ3" s="20"/>
      <c r="AK3" s="20" t="s">
        <v>42</v>
      </c>
      <c r="AL3" s="22" t="s">
        <v>43</v>
      </c>
      <c r="AM3" s="22"/>
      <c r="AN3" s="20" t="s">
        <v>40</v>
      </c>
      <c r="AO3" s="20" t="s">
        <v>40</v>
      </c>
    </row>
    <row r="4" customFormat="false" ht="15" hidden="false" customHeight="true" outlineLevel="0" collapsed="false">
      <c r="A4" s="23"/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</row>
    <row r="5" customFormat="false" ht="33" hidden="false" customHeight="true" outlineLevel="0" collapsed="false">
      <c r="A5" s="24" t="s">
        <v>44</v>
      </c>
      <c r="B5" s="25" t="n">
        <v>91184039</v>
      </c>
      <c r="C5" s="25" t="n">
        <v>51654329</v>
      </c>
      <c r="D5" s="25" t="n">
        <v>37775005</v>
      </c>
      <c r="E5" s="25" t="n">
        <v>8464116</v>
      </c>
      <c r="F5" s="25" t="n">
        <f aca="false">D5+E5</f>
        <v>46239121</v>
      </c>
      <c r="G5" s="25" t="n">
        <v>0</v>
      </c>
      <c r="H5" s="25" t="n">
        <v>2120000</v>
      </c>
      <c r="I5" s="26" t="n">
        <f aca="false">C5/B5*100</f>
        <v>56.648432737225</v>
      </c>
      <c r="J5" s="26" t="n">
        <f aca="false">(C5+G5+H5)/B5*100</f>
        <v>58.9734010356791</v>
      </c>
      <c r="K5" s="26" t="n">
        <f aca="false">F5/B5*100</f>
        <v>50.7096653176331</v>
      </c>
      <c r="L5" s="26" t="n">
        <f aca="false">(F5+G5+H5)/B5*100</f>
        <v>53.0346336160871</v>
      </c>
      <c r="M5" s="25" t="n">
        <v>15807613</v>
      </c>
      <c r="N5" s="25" t="n">
        <v>7772578</v>
      </c>
      <c r="O5" s="25" t="n">
        <v>1374973</v>
      </c>
      <c r="P5" s="25" t="n">
        <v>4125860</v>
      </c>
      <c r="Q5" s="25" t="n">
        <v>1382652</v>
      </c>
      <c r="R5" s="25" t="n">
        <v>10176865</v>
      </c>
      <c r="S5" s="25" t="n">
        <v>7091273</v>
      </c>
      <c r="T5" s="25" t="n">
        <v>47731814</v>
      </c>
      <c r="U5" s="26" t="n">
        <f aca="false">M5/(C5+G5+H5)*100</f>
        <v>29.3962068778208</v>
      </c>
      <c r="V5" s="26" t="n">
        <f aca="false">N5/(C5+G5+H5)*100</f>
        <v>14.4540678508513</v>
      </c>
      <c r="W5" s="26" t="n">
        <f aca="false">O5/(C5+G5+H5)*100</f>
        <v>2.55693195167531</v>
      </c>
      <c r="X5" s="26" t="n">
        <f aca="false">P5/(C5+G5+H5)*100</f>
        <v>7.67254576063608</v>
      </c>
      <c r="Y5" s="26" t="n">
        <f aca="false">Q5/(C5+G5+H5)*100</f>
        <v>2.57121199968855</v>
      </c>
      <c r="Z5" s="26" t="n">
        <f aca="false">R5/(C5+G5+H5)*100</f>
        <v>18.9251361927733</v>
      </c>
      <c r="AA5" s="26" t="n">
        <f aca="false">S5/(C5+G5+H5)*100</f>
        <v>13.1870971370001</v>
      </c>
      <c r="AB5" s="26" t="n">
        <f aca="false">T5/(C5+G5+H5)*100</f>
        <v>88.7631977704454</v>
      </c>
      <c r="AC5" s="26" t="n">
        <f aca="false">M5/(C5)*100</f>
        <v>30.6026877243919</v>
      </c>
      <c r="AD5" s="26" t="n">
        <f aca="false">N5/(C5)*100</f>
        <v>15.0472925512206</v>
      </c>
      <c r="AE5" s="26" t="n">
        <f aca="false">O5/(C5)*100</f>
        <v>2.66187370278298</v>
      </c>
      <c r="AF5" s="26" t="n">
        <f aca="false">P5/(C5)*100</f>
        <v>7.98744283368776</v>
      </c>
      <c r="AG5" s="26" t="n">
        <f aca="false">Q5/(C5)*100</f>
        <v>2.67673983336421</v>
      </c>
      <c r="AH5" s="26" t="n">
        <f aca="false">R5/(C5)*100</f>
        <v>19.7018627422302</v>
      </c>
      <c r="AI5" s="26" t="n">
        <f aca="false">S5/(C5)*100</f>
        <v>13.7283227510322</v>
      </c>
      <c r="AJ5" s="26" t="n">
        <f aca="false">T5/(C5)*100</f>
        <v>92.4062221387098</v>
      </c>
      <c r="AK5" s="25" t="n">
        <v>13219421</v>
      </c>
      <c r="AL5" s="25" t="n">
        <f aca="false">T5+AK5</f>
        <v>60951235</v>
      </c>
      <c r="AM5" s="25" t="n">
        <v>89064370</v>
      </c>
      <c r="AN5" s="26" t="n">
        <f aca="false">AL5/AM5*100</f>
        <v>68.4350374903006</v>
      </c>
      <c r="AO5" s="26" t="n">
        <f aca="false">T5/AL5*100</f>
        <v>78.3114796607485</v>
      </c>
    </row>
    <row r="6" customFormat="false" ht="33" hidden="false" customHeight="true" outlineLevel="0" collapsed="false">
      <c r="A6" s="27" t="s">
        <v>45</v>
      </c>
      <c r="B6" s="25" t="n">
        <v>43726790</v>
      </c>
      <c r="C6" s="25" t="n">
        <v>27639932</v>
      </c>
      <c r="D6" s="25" t="n">
        <v>17314811</v>
      </c>
      <c r="E6" s="25" t="n">
        <v>7614735</v>
      </c>
      <c r="F6" s="25" t="n">
        <f aca="false">D6+E6</f>
        <v>24929546</v>
      </c>
      <c r="G6" s="25" t="n">
        <v>0</v>
      </c>
      <c r="H6" s="25" t="n">
        <v>1253800</v>
      </c>
      <c r="I6" s="26" t="n">
        <f aca="false">C6/B6*100</f>
        <v>63.2105215132417</v>
      </c>
      <c r="J6" s="26" t="n">
        <f aca="false">(C6+G6+H6)/B6*100</f>
        <v>66.0778712546702</v>
      </c>
      <c r="K6" s="26" t="n">
        <f aca="false">F6/B6*100</f>
        <v>57.0120651435882</v>
      </c>
      <c r="L6" s="26" t="n">
        <f aca="false">(F6+G6+H6)/B6*100</f>
        <v>59.8794148850167</v>
      </c>
      <c r="M6" s="25" t="n">
        <v>7537338</v>
      </c>
      <c r="N6" s="25" t="n">
        <v>3105377</v>
      </c>
      <c r="O6" s="25" t="n">
        <v>431552</v>
      </c>
      <c r="P6" s="25" t="n">
        <v>2512240</v>
      </c>
      <c r="Q6" s="25" t="n">
        <v>3171464</v>
      </c>
      <c r="R6" s="25" t="n">
        <v>6305602</v>
      </c>
      <c r="S6" s="25" t="n">
        <v>3211408</v>
      </c>
      <c r="T6" s="25" t="n">
        <v>26274981</v>
      </c>
      <c r="U6" s="26" t="n">
        <f aca="false">M6/(C6+G6+H6)*100</f>
        <v>26.0864120979595</v>
      </c>
      <c r="V6" s="26" t="n">
        <f aca="false">N6/(C6+G6+H6)*100</f>
        <v>10.7475801326045</v>
      </c>
      <c r="W6" s="26" t="n">
        <f aca="false">O6/(C6+G6+H6)*100</f>
        <v>1.49358345263256</v>
      </c>
      <c r="X6" s="26" t="n">
        <f aca="false">P6/(C6+G6+H6)*100</f>
        <v>8.69475774192133</v>
      </c>
      <c r="Y6" s="26" t="n">
        <f aca="false">Q6/(C6+G6+H6)*100</f>
        <v>10.9763044801551</v>
      </c>
      <c r="Z6" s="26" t="n">
        <f aca="false">R6/(C6+G6+H6)*100</f>
        <v>21.8234252328498</v>
      </c>
      <c r="AA6" s="26" t="n">
        <f aca="false">S6/(C6+G6+H6)*100</f>
        <v>11.1145489963013</v>
      </c>
      <c r="AB6" s="26" t="n">
        <f aca="false">T6/(C6+G6+H6)*100</f>
        <v>90.9366121344242</v>
      </c>
      <c r="AC6" s="26" t="n">
        <f aca="false">M6/(C6)*100</f>
        <v>27.2697414740384</v>
      </c>
      <c r="AD6" s="26" t="n">
        <f aca="false">N6/(C6)*100</f>
        <v>11.2351108533842</v>
      </c>
      <c r="AE6" s="26" t="n">
        <f aca="false">O6/(C6)*100</f>
        <v>1.5613352449637</v>
      </c>
      <c r="AF6" s="26" t="n">
        <f aca="false">P6/(C6)*100</f>
        <v>9.08916852617438</v>
      </c>
      <c r="AG6" s="26" t="n">
        <f aca="false">Q6/(C6)*100</f>
        <v>11.4742105733111</v>
      </c>
      <c r="AH6" s="26" t="n">
        <f aca="false">R6/(C6)*100</f>
        <v>22.8133773990472</v>
      </c>
      <c r="AI6" s="26" t="n">
        <f aca="false">S6/(C6)*100</f>
        <v>11.6187261242177</v>
      </c>
      <c r="AJ6" s="26" t="n">
        <f aca="false">T6/(C6)*100</f>
        <v>95.0616701951365</v>
      </c>
      <c r="AK6" s="25" t="n">
        <v>6660319</v>
      </c>
      <c r="AL6" s="25" t="n">
        <f aca="false">T6+AK6</f>
        <v>32935300</v>
      </c>
      <c r="AM6" s="25" t="n">
        <v>42415865</v>
      </c>
      <c r="AN6" s="26" t="n">
        <f aca="false">AL6/AM6*100</f>
        <v>77.6485402337074</v>
      </c>
      <c r="AO6" s="26" t="n">
        <f aca="false">T6/AL6*100</f>
        <v>79.7775669266714</v>
      </c>
    </row>
    <row r="7" customFormat="false" ht="33" hidden="false" customHeight="true" outlineLevel="0" collapsed="false">
      <c r="A7" s="27" t="s">
        <v>46</v>
      </c>
      <c r="B7" s="25" t="n">
        <v>99030439</v>
      </c>
      <c r="C7" s="25" t="n">
        <v>64095051</v>
      </c>
      <c r="D7" s="25" t="n">
        <v>46860673</v>
      </c>
      <c r="E7" s="25" t="n">
        <v>10561152</v>
      </c>
      <c r="F7" s="25" t="n">
        <f aca="false">D7+E7</f>
        <v>57421825</v>
      </c>
      <c r="G7" s="25" t="n">
        <v>0</v>
      </c>
      <c r="H7" s="25" t="n">
        <v>2450000</v>
      </c>
      <c r="I7" s="26" t="n">
        <f aca="false">C7/B7*100</f>
        <v>64.7225758536726</v>
      </c>
      <c r="J7" s="26" t="n">
        <f aca="false">(C7+G7+H7)/B7*100</f>
        <v>67.1965626649398</v>
      </c>
      <c r="K7" s="26" t="n">
        <f aca="false">F7/B7*100</f>
        <v>57.984015399548</v>
      </c>
      <c r="L7" s="26" t="n">
        <f aca="false">(F7+G7+H7)/B7*100</f>
        <v>60.4580022108152</v>
      </c>
      <c r="M7" s="25" t="n">
        <v>14412080</v>
      </c>
      <c r="N7" s="25" t="n">
        <v>11375935</v>
      </c>
      <c r="O7" s="25" t="n">
        <v>2372145</v>
      </c>
      <c r="P7" s="25" t="n">
        <v>5300547</v>
      </c>
      <c r="Q7" s="25" t="n">
        <v>5605232</v>
      </c>
      <c r="R7" s="25" t="n">
        <v>12701882</v>
      </c>
      <c r="S7" s="25" t="n">
        <v>9678459</v>
      </c>
      <c r="T7" s="25" t="n">
        <v>61446280</v>
      </c>
      <c r="U7" s="26" t="n">
        <f aca="false">M7/(C7+G7+H7)*100</f>
        <v>21.6576286041166</v>
      </c>
      <c r="V7" s="26" t="n">
        <f aca="false">N7/(C7+G7+H7)*100</f>
        <v>17.0950879577807</v>
      </c>
      <c r="W7" s="26" t="n">
        <f aca="false">O7/(C7+G7+H7)*100</f>
        <v>3.56472038769645</v>
      </c>
      <c r="X7" s="26" t="n">
        <f aca="false">P7/(C7+G7+H7)*100</f>
        <v>7.96535117239598</v>
      </c>
      <c r="Y7" s="26" t="n">
        <f aca="false">Q7/(C7+G7+H7)*100</f>
        <v>8.42321392164836</v>
      </c>
      <c r="Z7" s="26" t="n">
        <f aca="false">R7/(C7+G7+H7)*100</f>
        <v>19.0876433470612</v>
      </c>
      <c r="AA7" s="26" t="n">
        <f aca="false">S7/(C7+G7+H7)*100</f>
        <v>14.5442205762229</v>
      </c>
      <c r="AB7" s="26" t="n">
        <f aca="false">T7/(C7+G7+H7)*100</f>
        <v>92.3378659669222</v>
      </c>
      <c r="AC7" s="26" t="n">
        <f aca="false">M7/(C7)*100</f>
        <v>22.4854801972152</v>
      </c>
      <c r="AD7" s="26" t="n">
        <f aca="false">N7/(C7)*100</f>
        <v>17.7485388068417</v>
      </c>
      <c r="AE7" s="26" t="n">
        <f aca="false">O7/(C7)*100</f>
        <v>3.70097997113693</v>
      </c>
      <c r="AF7" s="26" t="n">
        <f aca="false">P7/(C7)*100</f>
        <v>8.26982257959355</v>
      </c>
      <c r="AG7" s="26" t="n">
        <f aca="false">Q7/(C7)*100</f>
        <v>8.74518689438284</v>
      </c>
      <c r="AH7" s="26" t="n">
        <f aca="false">R7/(C7)*100</f>
        <v>19.8172585899027</v>
      </c>
      <c r="AI7" s="26" t="n">
        <f aca="false">S7/(C7)*100</f>
        <v>15.1001658458779</v>
      </c>
      <c r="AJ7" s="26" t="n">
        <f aca="false">T7/(C7)*100</f>
        <v>95.8674328849508</v>
      </c>
      <c r="AK7" s="25" t="n">
        <v>14359591</v>
      </c>
      <c r="AL7" s="25" t="n">
        <f aca="false">T7+AK7</f>
        <v>75805871</v>
      </c>
      <c r="AM7" s="25" t="n">
        <v>95866195</v>
      </c>
      <c r="AN7" s="26" t="n">
        <f aca="false">AL7/AM7*100</f>
        <v>79.0746633889037</v>
      </c>
      <c r="AO7" s="26" t="n">
        <f aca="false">T7/AL7*100</f>
        <v>81.0574157244364</v>
      </c>
    </row>
    <row r="8" customFormat="false" ht="33" hidden="false" customHeight="true" outlineLevel="0" collapsed="false">
      <c r="A8" s="27" t="s">
        <v>47</v>
      </c>
      <c r="B8" s="25" t="n">
        <v>128134538</v>
      </c>
      <c r="C8" s="25" t="n">
        <v>69070013</v>
      </c>
      <c r="D8" s="25" t="n">
        <v>45996122</v>
      </c>
      <c r="E8" s="25" t="n">
        <v>16164611</v>
      </c>
      <c r="F8" s="25" t="n">
        <f aca="false">D8+E8</f>
        <v>62160733</v>
      </c>
      <c r="G8" s="25" t="n">
        <v>0</v>
      </c>
      <c r="H8" s="25" t="n">
        <v>2412968</v>
      </c>
      <c r="I8" s="26" t="n">
        <f aca="false">C8/B8*100</f>
        <v>53.9042900361494</v>
      </c>
      <c r="J8" s="26" t="n">
        <f aca="false">(C8+G8+H8)/B8*100</f>
        <v>55.7874419463705</v>
      </c>
      <c r="K8" s="26" t="n">
        <f aca="false">F8/B8*100</f>
        <v>48.5120826673602</v>
      </c>
      <c r="L8" s="26" t="n">
        <f aca="false">(F8+G8+H8)/B8*100</f>
        <v>50.3952345775813</v>
      </c>
      <c r="M8" s="25" t="n">
        <v>18678957</v>
      </c>
      <c r="N8" s="25" t="n">
        <v>10211659</v>
      </c>
      <c r="O8" s="25" t="n">
        <v>1615325</v>
      </c>
      <c r="P8" s="25" t="n">
        <v>7440801</v>
      </c>
      <c r="Q8" s="25" t="n">
        <v>2030315</v>
      </c>
      <c r="R8" s="25" t="n">
        <v>15722678</v>
      </c>
      <c r="S8" s="25" t="n">
        <v>7800080</v>
      </c>
      <c r="T8" s="25" t="n">
        <v>63505667</v>
      </c>
      <c r="U8" s="26" t="n">
        <f aca="false">M8/(C8+G8+H8)*100</f>
        <v>26.1306352067214</v>
      </c>
      <c r="V8" s="26" t="n">
        <f aca="false">N8/(C8+G8+H8)*100</f>
        <v>14.2854408939661</v>
      </c>
      <c r="W8" s="26" t="n">
        <f aca="false">O8/(C8+G8+H8)*100</f>
        <v>2.25973368402194</v>
      </c>
      <c r="X8" s="26" t="n">
        <f aca="false">P8/(C8+G8+H8)*100</f>
        <v>10.4091923642636</v>
      </c>
      <c r="Y8" s="26" t="n">
        <f aca="false">Q8/(C8+G8+H8)*100</f>
        <v>2.84027746408617</v>
      </c>
      <c r="Z8" s="26" t="n">
        <f aca="false">R8/(C8+G8+H8)*100</f>
        <v>21.9949948645818</v>
      </c>
      <c r="AA8" s="26" t="n">
        <f aca="false">S8/(C8+G8+H8)*100</f>
        <v>10.9118001108544</v>
      </c>
      <c r="AB8" s="26" t="n">
        <f aca="false">T8/(C8+G8+H8)*100</f>
        <v>88.8402611525113</v>
      </c>
      <c r="AC8" s="26" t="n">
        <f aca="false">M8/(C8)*100</f>
        <v>27.0435116321753</v>
      </c>
      <c r="AD8" s="26" t="n">
        <f aca="false">N8/(C8)*100</f>
        <v>14.7845042391986</v>
      </c>
      <c r="AE8" s="26" t="n">
        <f aca="false">O8/(C8)*100</f>
        <v>2.33867771242493</v>
      </c>
      <c r="AF8" s="26" t="n">
        <f aca="false">P8/(C8)*100</f>
        <v>10.7728385688881</v>
      </c>
      <c r="AG8" s="26" t="n">
        <f aca="false">Q8/(C8)*100</f>
        <v>2.93950284908735</v>
      </c>
      <c r="AH8" s="26" t="n">
        <f aca="false">R8/(C8)*100</f>
        <v>22.7633922698118</v>
      </c>
      <c r="AI8" s="26" t="n">
        <f aca="false">S8/(C8)*100</f>
        <v>11.2930049687409</v>
      </c>
      <c r="AJ8" s="26" t="n">
        <f aca="false">T8/(C8)*100</f>
        <v>91.9439048027977</v>
      </c>
      <c r="AK8" s="25" t="n">
        <v>21811852</v>
      </c>
      <c r="AL8" s="25" t="n">
        <f aca="false">T8+AK8</f>
        <v>85317519</v>
      </c>
      <c r="AM8" s="25" t="n">
        <v>126122536</v>
      </c>
      <c r="AN8" s="26" t="n">
        <f aca="false">AL8/AM8*100</f>
        <v>67.6465298794817</v>
      </c>
      <c r="AO8" s="26" t="n">
        <f aca="false">T8/AL8*100</f>
        <v>74.4344980308206</v>
      </c>
    </row>
    <row r="9" customFormat="false" ht="33" hidden="false" customHeight="true" outlineLevel="0" collapsed="false">
      <c r="A9" s="28" t="s">
        <v>48</v>
      </c>
      <c r="B9" s="25" t="n">
        <v>27445853</v>
      </c>
      <c r="C9" s="25" t="n">
        <v>16257539</v>
      </c>
      <c r="D9" s="25" t="n">
        <v>8684687</v>
      </c>
      <c r="E9" s="25" t="n">
        <v>6101609</v>
      </c>
      <c r="F9" s="25" t="n">
        <f aca="false">D9+E9</f>
        <v>14786296</v>
      </c>
      <c r="G9" s="25" t="n">
        <v>0</v>
      </c>
      <c r="H9" s="25" t="n">
        <v>773900</v>
      </c>
      <c r="I9" s="26" t="n">
        <f aca="false">C9/B9*100</f>
        <v>59.2349561880988</v>
      </c>
      <c r="J9" s="26" t="n">
        <f aca="false">(C9+G9+H9)/B9*100</f>
        <v>62.0546900109098</v>
      </c>
      <c r="K9" s="26" t="n">
        <f aca="false">F9/B9*100</f>
        <v>53.8744268578572</v>
      </c>
      <c r="L9" s="26" t="n">
        <f aca="false">(F9+G9+H9)/B9*100</f>
        <v>56.6941606806682</v>
      </c>
      <c r="M9" s="25" t="n">
        <v>4348754</v>
      </c>
      <c r="N9" s="25" t="n">
        <v>1694750</v>
      </c>
      <c r="O9" s="25" t="n">
        <v>127422</v>
      </c>
      <c r="P9" s="25" t="n">
        <v>1077621</v>
      </c>
      <c r="Q9" s="25" t="n">
        <v>2349154</v>
      </c>
      <c r="R9" s="25" t="n">
        <v>3735189</v>
      </c>
      <c r="S9" s="25" t="n">
        <v>2115144</v>
      </c>
      <c r="T9" s="25" t="n">
        <v>15477943</v>
      </c>
      <c r="U9" s="26" t="n">
        <f aca="false">M9/(C9+G9+H9)*100</f>
        <v>25.5336850867387</v>
      </c>
      <c r="V9" s="26" t="n">
        <f aca="false">N9/(C9+G9+H9)*100</f>
        <v>9.95071526252127</v>
      </c>
      <c r="W9" s="26" t="n">
        <f aca="false">O9/(C9+G9+H9)*100</f>
        <v>0.748157569069766</v>
      </c>
      <c r="X9" s="26" t="n">
        <f aca="false">P9/(C9+G9+H9)*100</f>
        <v>6.32724574828938</v>
      </c>
      <c r="Y9" s="26" t="n">
        <f aca="false">Q9/(C9+G9+H9)*100</f>
        <v>13.7930447333311</v>
      </c>
      <c r="Z9" s="26" t="n">
        <f aca="false">R9/(C9+G9+H9)*100</f>
        <v>21.9311415788179</v>
      </c>
      <c r="AA9" s="26" t="n">
        <f aca="false">S9/(C9+G9+H9)*100</f>
        <v>12.4190563110962</v>
      </c>
      <c r="AB9" s="26" t="n">
        <f aca="false">T9/(C9+G9+H9)*100</f>
        <v>90.878656818135</v>
      </c>
      <c r="AC9" s="26" t="n">
        <f aca="false">M9/(C9)*100</f>
        <v>26.749153115979</v>
      </c>
      <c r="AD9" s="26" t="n">
        <f aca="false">N9/(C9)*100</f>
        <v>10.4243944916878</v>
      </c>
      <c r="AE9" s="26" t="n">
        <f aca="false">O9/(C9)*100</f>
        <v>0.783771762749577</v>
      </c>
      <c r="AF9" s="26" t="n">
        <f aca="false">P9/(C9)*100</f>
        <v>6.62843865852021</v>
      </c>
      <c r="AG9" s="26" t="n">
        <f aca="false">Q9/(C9)*100</f>
        <v>14.4496285692441</v>
      </c>
      <c r="AH9" s="26" t="n">
        <f aca="false">R9/(C9)*100</f>
        <v>22.9751194199811</v>
      </c>
      <c r="AI9" s="26" t="n">
        <f aca="false">S9/(C9)*100</f>
        <v>13.0102348209037</v>
      </c>
      <c r="AJ9" s="26" t="n">
        <f aca="false">T9/(C9)*100</f>
        <v>95.2047108729064</v>
      </c>
      <c r="AK9" s="25" t="n">
        <v>2801512</v>
      </c>
      <c r="AL9" s="25" t="n">
        <f aca="false">T9+AK9</f>
        <v>18279455</v>
      </c>
      <c r="AM9" s="25" t="n">
        <v>25974640</v>
      </c>
      <c r="AN9" s="26" t="n">
        <f aca="false">AL9/AM9*100</f>
        <v>70.3742381030112</v>
      </c>
      <c r="AO9" s="26" t="n">
        <f aca="false">T9/AL9*100</f>
        <v>84.6739850832533</v>
      </c>
    </row>
    <row r="10" customFormat="false" ht="33" hidden="false" customHeight="true" outlineLevel="0" collapsed="false">
      <c r="A10" s="27" t="s">
        <v>49</v>
      </c>
      <c r="B10" s="29" t="n">
        <v>25869822</v>
      </c>
      <c r="C10" s="29" t="n">
        <v>16642040</v>
      </c>
      <c r="D10" s="29" t="n">
        <v>8812587</v>
      </c>
      <c r="E10" s="29" t="n">
        <v>6094284</v>
      </c>
      <c r="F10" s="29" t="n">
        <f aca="false">D10+E10</f>
        <v>14906871</v>
      </c>
      <c r="G10" s="29" t="n">
        <v>0</v>
      </c>
      <c r="H10" s="29" t="n">
        <v>818700</v>
      </c>
      <c r="I10" s="30" t="n">
        <f aca="false">C10/B10*100</f>
        <v>64.3299362477252</v>
      </c>
      <c r="J10" s="30" t="n">
        <f aca="false">(C10+G10+H10)/B10*100</f>
        <v>67.4946275239157</v>
      </c>
      <c r="K10" s="30" t="n">
        <f aca="false">F10/B10*100</f>
        <v>57.6226268584299</v>
      </c>
      <c r="L10" s="30" t="n">
        <f aca="false">(F10+G10+H10)/B10*100</f>
        <v>60.7873181346203</v>
      </c>
      <c r="M10" s="29" t="n">
        <v>4228167</v>
      </c>
      <c r="N10" s="29" t="n">
        <v>2666289</v>
      </c>
      <c r="O10" s="29" t="n">
        <v>455061</v>
      </c>
      <c r="P10" s="29" t="n">
        <v>1205828</v>
      </c>
      <c r="Q10" s="29" t="n">
        <v>2408904</v>
      </c>
      <c r="R10" s="29" t="n">
        <v>3006448</v>
      </c>
      <c r="S10" s="29" t="n">
        <v>1595826</v>
      </c>
      <c r="T10" s="29" t="n">
        <v>15568923</v>
      </c>
      <c r="U10" s="30" t="n">
        <f aca="false">M10/(C10+G10+H10)*100</f>
        <v>24.2152795356898</v>
      </c>
      <c r="V10" s="30" t="n">
        <f aca="false">N10/(C10+G10+H10)*100</f>
        <v>15.2701947340147</v>
      </c>
      <c r="W10" s="30" t="n">
        <f aca="false">O10/(C10+G10+H10)*100</f>
        <v>2.60619538461715</v>
      </c>
      <c r="X10" s="30" t="n">
        <f aca="false">P10/(C10+G10+H10)*100</f>
        <v>6.90593869446541</v>
      </c>
      <c r="Y10" s="30" t="n">
        <f aca="false">Q10/(C10+G10+H10)*100</f>
        <v>13.7961163158033</v>
      </c>
      <c r="Z10" s="30" t="n">
        <f aca="false">R10/(C10+G10+H10)*100</f>
        <v>17.2183309527546</v>
      </c>
      <c r="AA10" s="30" t="n">
        <f aca="false">S10/(C10+G10+H10)*100</f>
        <v>9.13950955114159</v>
      </c>
      <c r="AB10" s="30" t="n">
        <f aca="false">T10/(C10+G10+H10)*100</f>
        <v>89.1653102904001</v>
      </c>
      <c r="AC10" s="30" t="n">
        <f aca="false">M10/(C10)*100</f>
        <v>25.4065427075046</v>
      </c>
      <c r="AD10" s="30" t="n">
        <f aca="false">N10/(C10)*100</f>
        <v>16.021407231325</v>
      </c>
      <c r="AE10" s="30" t="n">
        <f aca="false">O10/(C10)*100</f>
        <v>2.73440635883582</v>
      </c>
      <c r="AF10" s="30" t="n">
        <f aca="false">P10/(C10)*100</f>
        <v>7.24567420821005</v>
      </c>
      <c r="AG10" s="30" t="n">
        <f aca="false">Q10/(C10)*100</f>
        <v>14.4748119821849</v>
      </c>
      <c r="AH10" s="30" t="n">
        <f aca="false">R10/(C10)*100</f>
        <v>18.0653814075678</v>
      </c>
      <c r="AI10" s="30" t="n">
        <f aca="false">S10/(C10)*100</f>
        <v>9.58912489093885</v>
      </c>
      <c r="AJ10" s="30" t="n">
        <f aca="false">T10/(C10)*100</f>
        <v>93.5517700954931</v>
      </c>
      <c r="AK10" s="29" t="n">
        <v>3338362</v>
      </c>
      <c r="AL10" s="29" t="n">
        <f aca="false">T10+AK10</f>
        <v>18907285</v>
      </c>
      <c r="AM10" s="29" t="n">
        <v>24755379</v>
      </c>
      <c r="AN10" s="30" t="n">
        <f aca="false">AL10/AM10*100</f>
        <v>76.3764715539197</v>
      </c>
      <c r="AO10" s="30" t="n">
        <f aca="false">T10/AL10*100</f>
        <v>82.3435146823037</v>
      </c>
    </row>
    <row r="11" customFormat="false" ht="33" hidden="false" customHeight="true" outlineLevel="0" collapsed="false">
      <c r="A11" s="27" t="s">
        <v>50</v>
      </c>
      <c r="B11" s="25" t="n">
        <v>23173330</v>
      </c>
      <c r="C11" s="25" t="n">
        <v>15221633</v>
      </c>
      <c r="D11" s="25" t="n">
        <v>5332278</v>
      </c>
      <c r="E11" s="25" t="n">
        <v>8666230</v>
      </c>
      <c r="F11" s="25" t="n">
        <f aca="false">D11+E11</f>
        <v>13998508</v>
      </c>
      <c r="G11" s="25" t="n">
        <v>0</v>
      </c>
      <c r="H11" s="25" t="n">
        <v>755770</v>
      </c>
      <c r="I11" s="26" t="n">
        <f aca="false">C11/B11*100</f>
        <v>65.6859976533368</v>
      </c>
      <c r="J11" s="26" t="n">
        <f aca="false">(C11+G11+H11)/B11*100</f>
        <v>68.9473761431784</v>
      </c>
      <c r="K11" s="26" t="n">
        <f aca="false">F11/B11*100</f>
        <v>60.407839529321</v>
      </c>
      <c r="L11" s="26" t="n">
        <f aca="false">(F11+G11+H11)/B11*100</f>
        <v>63.6692180191625</v>
      </c>
      <c r="M11" s="25" t="n">
        <v>4757219</v>
      </c>
      <c r="N11" s="25" t="n">
        <v>1494280</v>
      </c>
      <c r="O11" s="25" t="n">
        <v>333613</v>
      </c>
      <c r="P11" s="25" t="n">
        <v>873334</v>
      </c>
      <c r="Q11" s="25" t="n">
        <v>2079119</v>
      </c>
      <c r="R11" s="25" t="n">
        <v>2939692</v>
      </c>
      <c r="S11" s="25" t="n">
        <v>1222756</v>
      </c>
      <c r="T11" s="25" t="n">
        <v>13700013</v>
      </c>
      <c r="U11" s="26" t="n">
        <f aca="false">M11/(C11+G11+H11)*100</f>
        <v>29.7746698884669</v>
      </c>
      <c r="V11" s="26" t="n">
        <f aca="false">N11/(C11+G11+H11)*100</f>
        <v>9.35245859417829</v>
      </c>
      <c r="W11" s="26" t="n">
        <f aca="false">O11/(C11+G11+H11)*100</f>
        <v>2.08803020115347</v>
      </c>
      <c r="X11" s="26" t="n">
        <f aca="false">P11/(C11+G11+H11)*100</f>
        <v>5.46605728102371</v>
      </c>
      <c r="Y11" s="26" t="n">
        <f aca="false">Q11/(C11+G11+H11)*100</f>
        <v>13.0128719917749</v>
      </c>
      <c r="Z11" s="26" t="n">
        <f aca="false">R11/(C11+G11+H11)*100</f>
        <v>18.3990602227408</v>
      </c>
      <c r="AA11" s="26" t="n">
        <f aca="false">S11/(C11+G11+H11)*100</f>
        <v>7.65303347483943</v>
      </c>
      <c r="AB11" s="26" t="n">
        <f aca="false">T11/(C11+G11+H11)*100</f>
        <v>85.7461816541775</v>
      </c>
      <c r="AC11" s="26" t="n">
        <f aca="false">M11/(C11)*100</f>
        <v>31.2530133921899</v>
      </c>
      <c r="AD11" s="26" t="n">
        <f aca="false">N11/(C11)*100</f>
        <v>9.81681794588005</v>
      </c>
      <c r="AE11" s="26" t="n">
        <f aca="false">O11/(C11)*100</f>
        <v>2.19170308468218</v>
      </c>
      <c r="AF11" s="26" t="n">
        <f aca="false">P11/(C11)*100</f>
        <v>5.73745274242258</v>
      </c>
      <c r="AG11" s="26" t="n">
        <f aca="false">Q11/(C11)*100</f>
        <v>13.6589746973928</v>
      </c>
      <c r="AH11" s="26" t="n">
        <f aca="false">R11/(C11)*100</f>
        <v>19.3125928078807</v>
      </c>
      <c r="AI11" s="26" t="n">
        <f aca="false">S11/(C11)*100</f>
        <v>8.0330145917984</v>
      </c>
      <c r="AJ11" s="26" t="n">
        <f aca="false">T11/(C11)*100</f>
        <v>90.0035692622467</v>
      </c>
      <c r="AK11" s="25" t="n">
        <v>2773931</v>
      </c>
      <c r="AL11" s="25" t="n">
        <f aca="false">T11+AK11</f>
        <v>16473944</v>
      </c>
      <c r="AM11" s="25" t="n">
        <v>22661225</v>
      </c>
      <c r="AN11" s="26" t="n">
        <f aca="false">AL11/AM11*100</f>
        <v>72.6966172393593</v>
      </c>
      <c r="AO11" s="26" t="n">
        <f aca="false">T11/AL11*100</f>
        <v>83.1617067534041</v>
      </c>
    </row>
    <row r="12" customFormat="false" ht="33" hidden="false" customHeight="true" outlineLevel="0" collapsed="false">
      <c r="A12" s="27" t="s">
        <v>51</v>
      </c>
      <c r="B12" s="25" t="n">
        <v>14089343</v>
      </c>
      <c r="C12" s="25" t="n">
        <v>9111320</v>
      </c>
      <c r="D12" s="25" t="n">
        <v>4477968</v>
      </c>
      <c r="E12" s="25" t="n">
        <v>3246208</v>
      </c>
      <c r="F12" s="25" t="n">
        <f aca="false">D12+E12</f>
        <v>7724176</v>
      </c>
      <c r="G12" s="25" t="n">
        <v>0</v>
      </c>
      <c r="H12" s="25" t="n">
        <v>347500</v>
      </c>
      <c r="I12" s="26" t="n">
        <f aca="false">C12/B12*100</f>
        <v>64.668167990516</v>
      </c>
      <c r="J12" s="26" t="n">
        <f aca="false">(C12+G12+H12)/B12*100</f>
        <v>67.1345711435941</v>
      </c>
      <c r="K12" s="26" t="n">
        <f aca="false">F12/B12*100</f>
        <v>54.8228260182182</v>
      </c>
      <c r="L12" s="26" t="n">
        <f aca="false">(F12+G12+H12)/B12*100</f>
        <v>57.2892291712964</v>
      </c>
      <c r="M12" s="25" t="n">
        <v>2575880</v>
      </c>
      <c r="N12" s="25" t="n">
        <v>1074378</v>
      </c>
      <c r="O12" s="25" t="n">
        <v>115794</v>
      </c>
      <c r="P12" s="25" t="n">
        <v>611646</v>
      </c>
      <c r="Q12" s="25" t="n">
        <v>1483761</v>
      </c>
      <c r="R12" s="25" t="n">
        <v>2065001</v>
      </c>
      <c r="S12" s="25" t="n">
        <v>1227415</v>
      </c>
      <c r="T12" s="25" t="n">
        <v>9153875</v>
      </c>
      <c r="U12" s="26" t="n">
        <f aca="false">M12/(C12+G12+H12)*100</f>
        <v>27.2325723504623</v>
      </c>
      <c r="V12" s="26" t="n">
        <f aca="false">N12/(C12+G12+H12)*100</f>
        <v>11.3584781188351</v>
      </c>
      <c r="W12" s="26" t="n">
        <f aca="false">O12/(C12+G12+H12)*100</f>
        <v>1.22419075529506</v>
      </c>
      <c r="X12" s="26" t="n">
        <f aca="false">P12/(C12+G12+H12)*100</f>
        <v>6.46640912925714</v>
      </c>
      <c r="Y12" s="26" t="n">
        <f aca="false">Q12/(C12+G12+H12)*100</f>
        <v>15.6865338382589</v>
      </c>
      <c r="Z12" s="26" t="n">
        <f aca="false">R12/(C12+G12+H12)*100</f>
        <v>21.8314863799079</v>
      </c>
      <c r="AA12" s="26" t="n">
        <f aca="false">S12/(C12+G12+H12)*100</f>
        <v>12.9764072051271</v>
      </c>
      <c r="AB12" s="26" t="n">
        <f aca="false">T12/(C12+G12+H12)*100</f>
        <v>96.7760777771435</v>
      </c>
      <c r="AC12" s="26" t="n">
        <f aca="false">M12/(C12)*100</f>
        <v>28.2712054894351</v>
      </c>
      <c r="AD12" s="26" t="n">
        <f aca="false">N12/(C12)*100</f>
        <v>11.7916833126265</v>
      </c>
      <c r="AE12" s="26" t="n">
        <f aca="false">O12/(C12)*100</f>
        <v>1.27088061883459</v>
      </c>
      <c r="AF12" s="26" t="n">
        <f aca="false">P12/(C12)*100</f>
        <v>6.71303389629604</v>
      </c>
      <c r="AG12" s="26" t="n">
        <f aca="false">Q12/(C12)*100</f>
        <v>16.2848083482964</v>
      </c>
      <c r="AH12" s="26" t="n">
        <f aca="false">R12/(C12)*100</f>
        <v>22.6641255054152</v>
      </c>
      <c r="AI12" s="26" t="n">
        <f aca="false">S12/(C12)*100</f>
        <v>13.4713191941453</v>
      </c>
      <c r="AJ12" s="26" t="n">
        <f aca="false">T12/(C12)*100</f>
        <v>100.467056365049</v>
      </c>
      <c r="AK12" s="25" t="n">
        <v>2271881</v>
      </c>
      <c r="AL12" s="25" t="n">
        <f aca="false">T12+AK12</f>
        <v>11425756</v>
      </c>
      <c r="AM12" s="25" t="n">
        <v>13631456</v>
      </c>
      <c r="AN12" s="26" t="n">
        <f aca="false">AL12/AM12*100</f>
        <v>83.8190432482047</v>
      </c>
      <c r="AO12" s="26" t="n">
        <f aca="false">T12/AL12*100</f>
        <v>80.116142861794</v>
      </c>
    </row>
    <row r="13" customFormat="false" ht="33" hidden="false" customHeight="true" outlineLevel="0" collapsed="false">
      <c r="A13" s="27" t="s">
        <v>52</v>
      </c>
      <c r="B13" s="25" t="n">
        <v>25689104</v>
      </c>
      <c r="C13" s="25" t="n">
        <v>15774413</v>
      </c>
      <c r="D13" s="25" t="n">
        <v>6652790</v>
      </c>
      <c r="E13" s="25" t="n">
        <v>7591202</v>
      </c>
      <c r="F13" s="25" t="n">
        <f aca="false">D13+E13</f>
        <v>14243992</v>
      </c>
      <c r="G13" s="25" t="n">
        <v>0</v>
      </c>
      <c r="H13" s="25" t="n">
        <v>776328</v>
      </c>
      <c r="I13" s="26" t="n">
        <f aca="false">C13/B13*100</f>
        <v>61.4050727499099</v>
      </c>
      <c r="J13" s="26" t="n">
        <f aca="false">(C13+G13+H13)/B13*100</f>
        <v>64.4270855067581</v>
      </c>
      <c r="K13" s="26" t="n">
        <f aca="false">F13/B13*100</f>
        <v>55.4476014422301</v>
      </c>
      <c r="L13" s="26" t="n">
        <f aca="false">(F13+G13+H13)/B13*100</f>
        <v>58.4696141990783</v>
      </c>
      <c r="M13" s="25" t="n">
        <v>4661763</v>
      </c>
      <c r="N13" s="25" t="n">
        <v>2169728</v>
      </c>
      <c r="O13" s="25" t="n">
        <v>144321</v>
      </c>
      <c r="P13" s="25" t="n">
        <v>823290</v>
      </c>
      <c r="Q13" s="25" t="n">
        <v>2852503</v>
      </c>
      <c r="R13" s="25" t="n">
        <v>3067938</v>
      </c>
      <c r="S13" s="25" t="n">
        <v>1566508</v>
      </c>
      <c r="T13" s="25" t="n">
        <v>15286051</v>
      </c>
      <c r="U13" s="26" t="n">
        <f aca="false">M13/(C13+G13+H13)*100</f>
        <v>28.1664911558945</v>
      </c>
      <c r="V13" s="26" t="n">
        <f aca="false">N13/(C13+G13+H13)*100</f>
        <v>13.1095520134114</v>
      </c>
      <c r="W13" s="26" t="n">
        <f aca="false">O13/(C13+G13+H13)*100</f>
        <v>0.871991169458818</v>
      </c>
      <c r="X13" s="26" t="n">
        <f aca="false">P13/(C13+G13+H13)*100</f>
        <v>4.97433921538619</v>
      </c>
      <c r="Y13" s="26" t="n">
        <f aca="false">Q13/(C13+G13+H13)*100</f>
        <v>17.2348960085835</v>
      </c>
      <c r="Z13" s="26" t="n">
        <f aca="false">R13/(C13+G13+H13)*100</f>
        <v>18.5365597830333</v>
      </c>
      <c r="AA13" s="26" t="n">
        <f aca="false">S13/(C13+G13+H13)*100</f>
        <v>9.464881360901</v>
      </c>
      <c r="AB13" s="26" t="n">
        <f aca="false">T13/(C13+G13+H13)*100</f>
        <v>92.3587107066687</v>
      </c>
      <c r="AC13" s="26" t="n">
        <f aca="false">M13/(C13)*100</f>
        <v>29.5526876340819</v>
      </c>
      <c r="AD13" s="26" t="n">
        <f aca="false">N13/(C13)*100</f>
        <v>13.7547305246794</v>
      </c>
      <c r="AE13" s="26" t="n">
        <f aca="false">O13/(C13)*100</f>
        <v>0.91490567668033</v>
      </c>
      <c r="AF13" s="26" t="n">
        <f aca="false">P13/(C13)*100</f>
        <v>5.21914824976372</v>
      </c>
      <c r="AG13" s="26" t="n">
        <f aca="false">Q13/(C13)*100</f>
        <v>18.0831007784569</v>
      </c>
      <c r="AH13" s="26" t="n">
        <f aca="false">R13/(C13)*100</f>
        <v>19.4488251321935</v>
      </c>
      <c r="AI13" s="26" t="n">
        <f aca="false">S13/(C13)*100</f>
        <v>9.93068965545659</v>
      </c>
      <c r="AJ13" s="26" t="n">
        <f aca="false">T13/(C13)*100</f>
        <v>96.9040876513123</v>
      </c>
      <c r="AK13" s="25" t="n">
        <v>2999254</v>
      </c>
      <c r="AL13" s="25" t="n">
        <f aca="false">T13+AK13</f>
        <v>18285305</v>
      </c>
      <c r="AM13" s="25" t="n">
        <v>24959592</v>
      </c>
      <c r="AN13" s="26" t="n">
        <f aca="false">AL13/AM13*100</f>
        <v>73.2596310067889</v>
      </c>
      <c r="AO13" s="26" t="n">
        <f aca="false">T13/AL13*100</f>
        <v>83.5974625525798</v>
      </c>
    </row>
    <row r="14" customFormat="false" ht="33" hidden="false" customHeight="true" outlineLevel="0" collapsed="false">
      <c r="A14" s="27" t="s">
        <v>53</v>
      </c>
      <c r="B14" s="31" t="n">
        <v>19816020</v>
      </c>
      <c r="C14" s="31" t="n">
        <v>12513965</v>
      </c>
      <c r="D14" s="31" t="n">
        <v>3519149</v>
      </c>
      <c r="E14" s="31" t="n">
        <v>8103404</v>
      </c>
      <c r="F14" s="31" t="n">
        <f aca="false">D14+E14</f>
        <v>11622553</v>
      </c>
      <c r="G14" s="31" t="n">
        <v>0</v>
      </c>
      <c r="H14" s="31" t="n">
        <v>673500</v>
      </c>
      <c r="I14" s="32" t="n">
        <f aca="false">C14/B14*100</f>
        <v>63.1507487376375</v>
      </c>
      <c r="J14" s="32" t="n">
        <f aca="false">(C14+G14+H14)/B14*100</f>
        <v>66.5495139790937</v>
      </c>
      <c r="K14" s="32" t="n">
        <f aca="false">F14/B14*100</f>
        <v>58.6523075774046</v>
      </c>
      <c r="L14" s="32" t="n">
        <f aca="false">(F14+G14+H14)/B14*100</f>
        <v>62.0510728188607</v>
      </c>
      <c r="M14" s="31" t="n">
        <v>3957514</v>
      </c>
      <c r="N14" s="31" t="n">
        <v>1421465</v>
      </c>
      <c r="O14" s="31" t="n">
        <v>71630</v>
      </c>
      <c r="P14" s="31" t="n">
        <v>463902</v>
      </c>
      <c r="Q14" s="31" t="n">
        <v>1821057</v>
      </c>
      <c r="R14" s="31" t="n">
        <v>2978622</v>
      </c>
      <c r="S14" s="31" t="n">
        <v>1282871</v>
      </c>
      <c r="T14" s="31" t="n">
        <v>11997061</v>
      </c>
      <c r="U14" s="32" t="n">
        <f aca="false">M14/(C14+G14+H14)*100</f>
        <v>30.0096644806261</v>
      </c>
      <c r="V14" s="32" t="n">
        <f aca="false">N14/(C14+G14+H14)*100</f>
        <v>10.7789101241217</v>
      </c>
      <c r="W14" s="32" t="n">
        <f aca="false">O14/(C14+G14+H14)*100</f>
        <v>0.54316731835876</v>
      </c>
      <c r="X14" s="32" t="n">
        <f aca="false">P14/(C14+G14+H14)*100</f>
        <v>3.51774962056771</v>
      </c>
      <c r="Y14" s="32" t="n">
        <f aca="false">Q14/(C14+G14+H14)*100</f>
        <v>13.8089996826532</v>
      </c>
      <c r="Z14" s="32" t="n">
        <f aca="false">R14/(C14+G14+H14)*100</f>
        <v>22.5867670549268</v>
      </c>
      <c r="AA14" s="32" t="n">
        <f aca="false">S14/(C14+G14+H14)*100</f>
        <v>9.72795757183052</v>
      </c>
      <c r="AB14" s="32" t="n">
        <f aca="false">T14/(C14+G14+H14)*100</f>
        <v>90.9732158530847</v>
      </c>
      <c r="AC14" s="32" t="n">
        <f aca="false">M14/(C14)*100</f>
        <v>31.6247807948959</v>
      </c>
      <c r="AD14" s="32" t="n">
        <f aca="false">N14/(C14)*100</f>
        <v>11.3590296920281</v>
      </c>
      <c r="AE14" s="32" t="n">
        <f aca="false">O14/(C14)*100</f>
        <v>0.572400514145597</v>
      </c>
      <c r="AF14" s="32" t="n">
        <f aca="false">P14/(C14)*100</f>
        <v>3.70707445641729</v>
      </c>
      <c r="AG14" s="32" t="n">
        <f aca="false">Q14/(C14)*100</f>
        <v>14.552198284077</v>
      </c>
      <c r="AH14" s="32" t="n">
        <f aca="false">R14/(C14)*100</f>
        <v>23.8023839766213</v>
      </c>
      <c r="AI14" s="32" t="n">
        <f aca="false">S14/(C14)*100</f>
        <v>10.2515150074337</v>
      </c>
      <c r="AJ14" s="32" t="n">
        <f aca="false">T14/(C14)*100</f>
        <v>95.8693827256189</v>
      </c>
      <c r="AK14" s="31" t="n">
        <v>2090409</v>
      </c>
      <c r="AL14" s="31" t="n">
        <f aca="false">T14+AK14</f>
        <v>14087470</v>
      </c>
      <c r="AM14" s="31" t="n">
        <v>19224643</v>
      </c>
      <c r="AN14" s="32" t="n">
        <f aca="false">AL14/AM14*100</f>
        <v>73.278187792616</v>
      </c>
      <c r="AO14" s="32" t="n">
        <f aca="false">T14/AL14*100</f>
        <v>85.1612177346252</v>
      </c>
    </row>
    <row r="15" customFormat="false" ht="33" hidden="false" customHeight="true" outlineLevel="0" collapsed="false">
      <c r="A15" s="24" t="s">
        <v>54</v>
      </c>
      <c r="B15" s="25" t="n">
        <v>29902424</v>
      </c>
      <c r="C15" s="25" t="n">
        <v>17049896</v>
      </c>
      <c r="D15" s="25" t="n">
        <v>10062566</v>
      </c>
      <c r="E15" s="25" t="n">
        <v>5361381</v>
      </c>
      <c r="F15" s="25" t="n">
        <f aca="false">D15+E15</f>
        <v>15423947</v>
      </c>
      <c r="G15" s="25" t="n">
        <v>0</v>
      </c>
      <c r="H15" s="25" t="n">
        <v>761300</v>
      </c>
      <c r="I15" s="26" t="n">
        <f aca="false">C15/B15*100</f>
        <v>57.018441046786</v>
      </c>
      <c r="J15" s="26" t="n">
        <f aca="false">(C15+G15+H15)/B15*100</f>
        <v>59.5643884923844</v>
      </c>
      <c r="K15" s="26" t="n">
        <f aca="false">F15/B15*100</f>
        <v>51.5809253457178</v>
      </c>
      <c r="L15" s="26" t="n">
        <f aca="false">(F15+G15+H15)/B15*100</f>
        <v>54.1268727913162</v>
      </c>
      <c r="M15" s="25" t="n">
        <v>5118386</v>
      </c>
      <c r="N15" s="25" t="n">
        <v>2518696</v>
      </c>
      <c r="O15" s="25" t="n">
        <v>162955</v>
      </c>
      <c r="P15" s="25" t="n">
        <v>1325245</v>
      </c>
      <c r="Q15" s="25" t="n">
        <v>2224151</v>
      </c>
      <c r="R15" s="25" t="n">
        <v>3497541</v>
      </c>
      <c r="S15" s="25" t="n">
        <v>1511848</v>
      </c>
      <c r="T15" s="25" t="n">
        <v>16375633</v>
      </c>
      <c r="U15" s="26" t="n">
        <f aca="false">M15/(C15+G15+H15)*100</f>
        <v>28.7369023394049</v>
      </c>
      <c r="V15" s="26" t="n">
        <f aca="false">N15/(C15+G15+H15)*100</f>
        <v>14.1410829458055</v>
      </c>
      <c r="W15" s="26" t="n">
        <f aca="false">O15/(C15+G15+H15)*100</f>
        <v>0.914902064970819</v>
      </c>
      <c r="X15" s="26" t="n">
        <f aca="false">P15/(C15+G15+H15)*100</f>
        <v>7.44051662785587</v>
      </c>
      <c r="Y15" s="26" t="n">
        <f aca="false">Q15/(C15+G15+H15)*100</f>
        <v>12.4873759179339</v>
      </c>
      <c r="Z15" s="26" t="n">
        <f aca="false">R15/(C15+G15+H15)*100</f>
        <v>19.6367554430371</v>
      </c>
      <c r="AA15" s="26" t="n">
        <f aca="false">S15/(C15+G15+H15)*100</f>
        <v>8.48818911430765</v>
      </c>
      <c r="AB15" s="26" t="n">
        <f aca="false">T15/(C15+G15+H15)*100</f>
        <v>91.9401089067798</v>
      </c>
      <c r="AC15" s="26" t="n">
        <f aca="false">M15/(C15)*100</f>
        <v>30.0200423509915</v>
      </c>
      <c r="AD15" s="26" t="n">
        <f aca="false">N15/(C15)*100</f>
        <v>14.7725006651067</v>
      </c>
      <c r="AE15" s="26" t="n">
        <f aca="false">O15/(C15)*100</f>
        <v>0.955753630403376</v>
      </c>
      <c r="AF15" s="26" t="n">
        <f aca="false">P15/(C15)*100</f>
        <v>7.77274535868137</v>
      </c>
      <c r="AG15" s="26" t="n">
        <f aca="false">Q15/(C15)*100</f>
        <v>13.0449534706839</v>
      </c>
      <c r="AH15" s="26" t="n">
        <f aca="false">R15/(C15)*100</f>
        <v>20.5135620768596</v>
      </c>
      <c r="AI15" s="26" t="n">
        <f aca="false">S15/(C15)*100</f>
        <v>8.86719778232078</v>
      </c>
      <c r="AJ15" s="26" t="n">
        <f aca="false">T15/(C15)*100</f>
        <v>96.0453541769404</v>
      </c>
      <c r="AK15" s="25" t="n">
        <v>3431509</v>
      </c>
      <c r="AL15" s="25" t="n">
        <f aca="false">T15+AK15</f>
        <v>19807142</v>
      </c>
      <c r="AM15" s="25" t="n">
        <v>29012810</v>
      </c>
      <c r="AN15" s="26" t="n">
        <f aca="false">AL15/AM15*100</f>
        <v>68.2703330011812</v>
      </c>
      <c r="AO15" s="26" t="n">
        <f aca="false">T15/AL15*100</f>
        <v>82.6753955719609</v>
      </c>
    </row>
    <row r="16" customFormat="false" ht="33" hidden="false" customHeight="true" outlineLevel="0" collapsed="false">
      <c r="A16" s="27" t="s">
        <v>55</v>
      </c>
      <c r="B16" s="25" t="n">
        <v>26029793</v>
      </c>
      <c r="C16" s="25" t="n">
        <v>15746787</v>
      </c>
      <c r="D16" s="25" t="n">
        <v>5970234</v>
      </c>
      <c r="E16" s="25" t="n">
        <v>8416890</v>
      </c>
      <c r="F16" s="25" t="n">
        <f aca="false">D16+E16</f>
        <v>14387124</v>
      </c>
      <c r="G16" s="25" t="n">
        <v>0</v>
      </c>
      <c r="H16" s="25" t="n">
        <v>875100</v>
      </c>
      <c r="I16" s="26" t="n">
        <f aca="false">C16/B16*100</f>
        <v>60.4952448142788</v>
      </c>
      <c r="J16" s="26" t="n">
        <f aca="false">(C16+G16+H16)/B16*100</f>
        <v>63.8571616762377</v>
      </c>
      <c r="K16" s="26" t="n">
        <f aca="false">F16/B16*100</f>
        <v>55.2717572513927</v>
      </c>
      <c r="L16" s="26" t="n">
        <f aca="false">(F16+G16+H16)/B16*100</f>
        <v>58.6336741133516</v>
      </c>
      <c r="M16" s="25" t="n">
        <v>4937396</v>
      </c>
      <c r="N16" s="25" t="n">
        <v>2188373</v>
      </c>
      <c r="O16" s="25" t="n">
        <v>160342</v>
      </c>
      <c r="P16" s="25" t="n">
        <v>863324</v>
      </c>
      <c r="Q16" s="25" t="n">
        <v>2271808</v>
      </c>
      <c r="R16" s="25" t="n">
        <v>3433110</v>
      </c>
      <c r="S16" s="25" t="n">
        <v>1654559</v>
      </c>
      <c r="T16" s="25" t="n">
        <v>15508912</v>
      </c>
      <c r="U16" s="26" t="n">
        <f aca="false">M16/(C16+G16+H16)*100</f>
        <v>29.7041846091241</v>
      </c>
      <c r="V16" s="26" t="n">
        <f aca="false">N16/(C16+G16+H16)*100</f>
        <v>13.1656111005929</v>
      </c>
      <c r="W16" s="26" t="n">
        <f aca="false">O16/(C16+G16+H16)*100</f>
        <v>0.964643785630356</v>
      </c>
      <c r="X16" s="26" t="n">
        <f aca="false">P16/(C16+G16+H16)*100</f>
        <v>5.19389886358871</v>
      </c>
      <c r="Y16" s="26" t="n">
        <f aca="false">Q16/(C16+G16+H16)*100</f>
        <v>13.6675697530611</v>
      </c>
      <c r="Z16" s="26" t="n">
        <f aca="false">R16/(C16+G16+H16)*100</f>
        <v>20.6541531656424</v>
      </c>
      <c r="AA16" s="26" t="n">
        <f aca="false">S16/(C16+G16+H16)*100</f>
        <v>9.95409847269447</v>
      </c>
      <c r="AB16" s="26" t="n">
        <f aca="false">T16/(C16+G16+H16)*100</f>
        <v>93.304159750334</v>
      </c>
      <c r="AC16" s="26" t="n">
        <f aca="false">M16/(C16)*100</f>
        <v>31.3549424400038</v>
      </c>
      <c r="AD16" s="26" t="n">
        <f aca="false">N16/(C16)*100</f>
        <v>13.8972667884566</v>
      </c>
      <c r="AE16" s="26" t="n">
        <f aca="false">O16/(C16)*100</f>
        <v>1.01825216788669</v>
      </c>
      <c r="AF16" s="26" t="n">
        <f aca="false">P16/(C16)*100</f>
        <v>5.48254066051697</v>
      </c>
      <c r="AG16" s="26" t="n">
        <f aca="false">Q16/(C16)*100</f>
        <v>14.4271209104435</v>
      </c>
      <c r="AH16" s="26" t="n">
        <f aca="false">R16/(C16)*100</f>
        <v>21.8019714116918</v>
      </c>
      <c r="AI16" s="26" t="n">
        <f aca="false">S16/(C16)*100</f>
        <v>10.5072799930551</v>
      </c>
      <c r="AJ16" s="26" t="n">
        <f aca="false">T16/(C16)*100</f>
        <v>98.4893743720544</v>
      </c>
      <c r="AK16" s="25" t="n">
        <v>3200413</v>
      </c>
      <c r="AL16" s="25" t="n">
        <f aca="false">T16+AK16</f>
        <v>18709325</v>
      </c>
      <c r="AM16" s="25" t="n">
        <v>25208998</v>
      </c>
      <c r="AN16" s="26" t="n">
        <f aca="false">AL16/AM16*100</f>
        <v>74.2168530458847</v>
      </c>
      <c r="AO16" s="26" t="n">
        <f aca="false">T16/AL16*100</f>
        <v>82.8940220986059</v>
      </c>
    </row>
    <row r="17" customFormat="false" ht="33" hidden="false" customHeight="true" outlineLevel="0" collapsed="false">
      <c r="A17" s="33" t="s">
        <v>56</v>
      </c>
      <c r="B17" s="25" t="n">
        <v>13735504</v>
      </c>
      <c r="C17" s="25" t="n">
        <v>7409875</v>
      </c>
      <c r="D17" s="25" t="n">
        <v>4458713</v>
      </c>
      <c r="E17" s="25" t="n">
        <v>2136883</v>
      </c>
      <c r="F17" s="25" t="n">
        <f aca="false">D17+E17</f>
        <v>6595596</v>
      </c>
      <c r="G17" s="25" t="n">
        <v>0</v>
      </c>
      <c r="H17" s="25" t="n">
        <v>378600</v>
      </c>
      <c r="I17" s="26" t="n">
        <f aca="false">C17/B17*100</f>
        <v>53.9468737368501</v>
      </c>
      <c r="J17" s="26" t="n">
        <f aca="false">(C17+G17+H17)/B17*100</f>
        <v>56.703234187839</v>
      </c>
      <c r="K17" s="26" t="n">
        <f aca="false">F17/B17*100</f>
        <v>48.0185947308523</v>
      </c>
      <c r="L17" s="26" t="n">
        <f aca="false">(F17+G17+H17)/B17*100</f>
        <v>50.7749551818412</v>
      </c>
      <c r="M17" s="25" t="n">
        <v>2166045</v>
      </c>
      <c r="N17" s="25" t="n">
        <v>790596</v>
      </c>
      <c r="O17" s="25" t="n">
        <v>32430</v>
      </c>
      <c r="P17" s="25" t="n">
        <v>289251</v>
      </c>
      <c r="Q17" s="25" t="n">
        <v>1267331</v>
      </c>
      <c r="R17" s="25" t="n">
        <v>1286811</v>
      </c>
      <c r="S17" s="25" t="n">
        <v>809266</v>
      </c>
      <c r="T17" s="25" t="n">
        <v>6728730</v>
      </c>
      <c r="U17" s="26" t="n">
        <f aca="false">M17/(C17+G17+H17)*100</f>
        <v>27.8109000799258</v>
      </c>
      <c r="V17" s="26" t="n">
        <f aca="false">N17/(C17+G17+H17)*100</f>
        <v>10.1508446775524</v>
      </c>
      <c r="W17" s="26" t="n">
        <f aca="false">O17/(C17+G17+H17)*100</f>
        <v>0.416384465508331</v>
      </c>
      <c r="X17" s="26" t="n">
        <f aca="false">P17/(C17+G17+H17)*100</f>
        <v>3.71383358102838</v>
      </c>
      <c r="Y17" s="26" t="n">
        <f aca="false">Q17/(C17+G17+H17)*100</f>
        <v>16.2718760733006</v>
      </c>
      <c r="Z17" s="26" t="n">
        <f aca="false">R17/(C17+G17+H17)*100</f>
        <v>16.5219892212532</v>
      </c>
      <c r="AA17" s="26" t="n">
        <f aca="false">S17/(C17+G17+H17)*100</f>
        <v>10.3905578434803</v>
      </c>
      <c r="AB17" s="26" t="n">
        <f aca="false">T17/(C17+G17+H17)*100</f>
        <v>86.3934210484081</v>
      </c>
      <c r="AC17" s="26" t="n">
        <f aca="false">M17/(C17)*100</f>
        <v>29.2318696334284</v>
      </c>
      <c r="AD17" s="26" t="n">
        <f aca="false">N17/(C17)*100</f>
        <v>10.6694917255689</v>
      </c>
      <c r="AE17" s="26" t="n">
        <f aca="false">O17/(C17)*100</f>
        <v>0.437659204777409</v>
      </c>
      <c r="AF17" s="26" t="n">
        <f aca="false">P17/(C17)*100</f>
        <v>3.90358811720846</v>
      </c>
      <c r="AG17" s="26" t="n">
        <f aca="false">Q17/(C17)*100</f>
        <v>17.1032709728572</v>
      </c>
      <c r="AH17" s="26" t="n">
        <f aca="false">R17/(C17)*100</f>
        <v>17.3661633968184</v>
      </c>
      <c r="AI17" s="26" t="n">
        <f aca="false">S17/(C17)*100</f>
        <v>10.921452791039</v>
      </c>
      <c r="AJ17" s="26" t="n">
        <f aca="false">T17/(C17)*100</f>
        <v>90.8076047166788</v>
      </c>
      <c r="AK17" s="25" t="n">
        <v>1148542</v>
      </c>
      <c r="AL17" s="25" t="n">
        <f aca="false">T17+AK17</f>
        <v>7877272</v>
      </c>
      <c r="AM17" s="25" t="n">
        <v>13316507</v>
      </c>
      <c r="AN17" s="26" t="n">
        <f aca="false">AL17/AM17*100</f>
        <v>59.1541911103265</v>
      </c>
      <c r="AO17" s="26" t="n">
        <f aca="false">T17/AL17*100</f>
        <v>85.4195462591618</v>
      </c>
    </row>
    <row r="18" customFormat="false" ht="33" hidden="false" customHeight="true" outlineLevel="0" collapsed="false">
      <c r="A18" s="34" t="s">
        <v>57</v>
      </c>
      <c r="B18" s="35" t="n">
        <f aca="false">SUM(B5:B17)</f>
        <v>567826999</v>
      </c>
      <c r="C18" s="35" t="n">
        <f aca="false">SUM(C5:C17)</f>
        <v>338186793</v>
      </c>
      <c r="D18" s="35" t="n">
        <f aca="false">SUM(D5:D17)</f>
        <v>205917583</v>
      </c>
      <c r="E18" s="35" t="n">
        <f aca="false">SUM(E5:E17)</f>
        <v>98522705</v>
      </c>
      <c r="F18" s="35" t="n">
        <f aca="false">SUM(F5:F17)</f>
        <v>304440288</v>
      </c>
      <c r="G18" s="35" t="n">
        <f aca="false">SUM(G5:G17)</f>
        <v>0</v>
      </c>
      <c r="H18" s="35" t="n">
        <f aca="false">SUM(H5:H17)</f>
        <v>14397466</v>
      </c>
      <c r="I18" s="36" t="n">
        <f aca="false">C18/B18*100</f>
        <v>59.5580684954362</v>
      </c>
      <c r="J18" s="36" t="n">
        <f aca="false">(C18+G18+H18)/B18*100</f>
        <v>62.0936059083024</v>
      </c>
      <c r="K18" s="36" t="n">
        <f aca="false">F18/B18*100</f>
        <v>53.6149722602394</v>
      </c>
      <c r="L18" s="36" t="n">
        <f aca="false">(F18+G18+H18)/B18*100</f>
        <v>56.1505096731056</v>
      </c>
      <c r="M18" s="35" t="n">
        <f aca="false">SUM(M5:M17)</f>
        <v>93187112</v>
      </c>
      <c r="N18" s="35" t="n">
        <f aca="false">SUM(N5:N17)</f>
        <v>48484104</v>
      </c>
      <c r="O18" s="35" t="n">
        <f aca="false">SUM(O5:O17)</f>
        <v>7397563</v>
      </c>
      <c r="P18" s="35" t="n">
        <f aca="false">SUM(P5:P17)</f>
        <v>26912889</v>
      </c>
      <c r="Q18" s="35" t="n">
        <f aca="false">SUM(Q5:Q17)</f>
        <v>30947451</v>
      </c>
      <c r="R18" s="35" t="n">
        <f aca="false">SUM(R5:R17)</f>
        <v>70917379</v>
      </c>
      <c r="S18" s="35" t="n">
        <f aca="false">SUM(S5:S17)</f>
        <v>40767413</v>
      </c>
      <c r="T18" s="35" t="n">
        <f aca="false">SUM(T5:T17)</f>
        <v>318755883</v>
      </c>
      <c r="U18" s="36" t="n">
        <f aca="false">ROUND(SUM(U5:U17)/13,1)</f>
        <v>27.3</v>
      </c>
      <c r="V18" s="36" t="n">
        <f aca="false">ROUND(SUM(V5:V17)/13,1)</f>
        <v>12.6</v>
      </c>
      <c r="W18" s="36" t="n">
        <f aca="false">ROUND(SUM(W5:W17)/13,1)</f>
        <v>1.6</v>
      </c>
      <c r="X18" s="36" t="n">
        <f aca="false">ROUND(SUM(X5:X17)/13,1)</f>
        <v>6.5</v>
      </c>
      <c r="Y18" s="36" t="n">
        <f aca="false">ROUND(SUM(Y5:Y17)/13,1)</f>
        <v>11.9</v>
      </c>
      <c r="Z18" s="36" t="n">
        <f aca="false">ROUND(SUM(Z5:Z17)/13,1)</f>
        <v>19.9</v>
      </c>
      <c r="AA18" s="36" t="n">
        <f aca="false">ROUND(SUM(AA5:AA17)/13,1)</f>
        <v>10.8</v>
      </c>
      <c r="AB18" s="36" t="n">
        <f aca="false">ROUND(SUM(AB5:AB17)/13,1)</f>
        <v>90.6</v>
      </c>
      <c r="AC18" s="36" t="n">
        <f aca="false">ROUND(SUM(AC5:AC17)/13,1)</f>
        <v>28.5</v>
      </c>
      <c r="AD18" s="36" t="n">
        <f aca="false">ROUND(SUM(AD5:AD17)/13,1)</f>
        <v>13.2</v>
      </c>
      <c r="AE18" s="36" t="n">
        <f aca="false">ROUND(SUM(AE5:AE17)/13,1)</f>
        <v>1.6</v>
      </c>
      <c r="AF18" s="36" t="n">
        <f aca="false">ROUND(SUM(AF5:AF17)/13,1)</f>
        <v>6.8</v>
      </c>
      <c r="AG18" s="36" t="n">
        <f aca="false">ROUND(SUM(AG5:AG17)/13,1)</f>
        <v>12.5</v>
      </c>
      <c r="AH18" s="36" t="n">
        <f aca="false">ROUND(SUM(AH5:AH17)/13,1)</f>
        <v>20.8</v>
      </c>
      <c r="AI18" s="36" t="n">
        <f aca="false">ROUND(SUM(AI5:AI17)/13,1)</f>
        <v>11.3</v>
      </c>
      <c r="AJ18" s="36" t="n">
        <f aca="false">ROUND(SUM(AJ5:AJ17)/13,1)</f>
        <v>94.8</v>
      </c>
      <c r="AK18" s="35" t="n">
        <f aca="false">SUM(AK5:AK17)</f>
        <v>80106996</v>
      </c>
      <c r="AL18" s="35" t="n">
        <f aca="false">SUM(AL5:AL17)</f>
        <v>398862879</v>
      </c>
      <c r="AM18" s="35" t="n">
        <f aca="false">SUM(AM5:AM17)</f>
        <v>552214216</v>
      </c>
      <c r="AN18" s="36" t="n">
        <f aca="false">AL18/AM18*100</f>
        <v>72.2297375625694</v>
      </c>
      <c r="AO18" s="36" t="n">
        <f aca="false">T18/AL18*100</f>
        <v>79.9161565997722</v>
      </c>
    </row>
    <row r="19" customFormat="false" ht="33" hidden="false" customHeight="true" outlineLevel="0" collapsed="false">
      <c r="A19" s="27" t="s">
        <v>58</v>
      </c>
      <c r="B19" s="25" t="n">
        <v>4133379</v>
      </c>
      <c r="C19" s="25" t="n">
        <v>3073921</v>
      </c>
      <c r="D19" s="25" t="n">
        <v>1486288</v>
      </c>
      <c r="E19" s="25" t="n">
        <v>1300694</v>
      </c>
      <c r="F19" s="25" t="n">
        <f aca="false">D19+E19</f>
        <v>2786982</v>
      </c>
      <c r="G19" s="25" t="n">
        <v>0</v>
      </c>
      <c r="H19" s="25" t="n">
        <v>175400</v>
      </c>
      <c r="I19" s="26" t="n">
        <f aca="false">C19/B19*100</f>
        <v>74.3682348025671</v>
      </c>
      <c r="J19" s="26" t="n">
        <f aca="false">(C19+G19+H19)/B19*100</f>
        <v>78.6117363058166</v>
      </c>
      <c r="K19" s="26" t="n">
        <f aca="false">F19/B19*100</f>
        <v>67.4262389197797</v>
      </c>
      <c r="L19" s="26" t="n">
        <f aca="false">(F19+G19+H19)/B19*100</f>
        <v>71.6697404230292</v>
      </c>
      <c r="M19" s="25" t="n">
        <v>967653</v>
      </c>
      <c r="N19" s="25" t="n">
        <v>395940</v>
      </c>
      <c r="O19" s="25" t="n">
        <v>39431</v>
      </c>
      <c r="P19" s="25" t="n">
        <v>164658</v>
      </c>
      <c r="Q19" s="25" t="n">
        <v>390529</v>
      </c>
      <c r="R19" s="25" t="n">
        <v>456212</v>
      </c>
      <c r="S19" s="25" t="n">
        <v>371124</v>
      </c>
      <c r="T19" s="25" t="n">
        <v>2785547</v>
      </c>
      <c r="U19" s="26" t="n">
        <f aca="false">M19/(C19+G19+H19)*100</f>
        <v>29.7801602242438</v>
      </c>
      <c r="V19" s="26" t="n">
        <f aca="false">N19/(C19+G19+H19)*100</f>
        <v>12.1853150242774</v>
      </c>
      <c r="W19" s="26" t="n">
        <f aca="false">O19/(C19+G19+H19)*100</f>
        <v>1.21351506976381</v>
      </c>
      <c r="X19" s="26" t="n">
        <f aca="false">P19/(C19+G19+H19)*100</f>
        <v>5.06745870906568</v>
      </c>
      <c r="Y19" s="26" t="n">
        <f aca="false">Q19/(C19+G19+H19)*100</f>
        <v>12.0187879252311</v>
      </c>
      <c r="Z19" s="26" t="n">
        <f aca="false">R19/(C19+G19+H19)*100</f>
        <v>14.0402256348326</v>
      </c>
      <c r="AA19" s="26" t="n">
        <f aca="false">S19/(C19+G19+H19)*100</f>
        <v>11.4215862329391</v>
      </c>
      <c r="AB19" s="26" t="n">
        <f aca="false">T19/(C19+G19+H19)*100</f>
        <v>85.7270488203536</v>
      </c>
      <c r="AC19" s="26" t="n">
        <f aca="false">M19/(C19)*100</f>
        <v>31.4794361989134</v>
      </c>
      <c r="AD19" s="26" t="n">
        <f aca="false">N19/(C19)*100</f>
        <v>12.8806172962806</v>
      </c>
      <c r="AE19" s="26" t="n">
        <f aca="false">O19/(C19)*100</f>
        <v>1.28275905594191</v>
      </c>
      <c r="AF19" s="26" t="n">
        <f aca="false">P19/(C19)*100</f>
        <v>5.35661131174158</v>
      </c>
      <c r="AG19" s="26" t="n">
        <f aca="false">Q19/(C19)*100</f>
        <v>12.7045880489447</v>
      </c>
      <c r="AH19" s="26" t="n">
        <f aca="false">R19/(C19)*100</f>
        <v>14.8413703540202</v>
      </c>
      <c r="AI19" s="26" t="n">
        <f aca="false">S19/(C19)*100</f>
        <v>12.0733096263697</v>
      </c>
      <c r="AJ19" s="26" t="n">
        <f aca="false">T19/(C19)*100</f>
        <v>90.6186918922119</v>
      </c>
      <c r="AK19" s="25" t="n">
        <v>454939</v>
      </c>
      <c r="AL19" s="25" t="n">
        <f aca="false">T19+AK19</f>
        <v>3240486</v>
      </c>
      <c r="AM19" s="25" t="n">
        <v>3933754</v>
      </c>
      <c r="AN19" s="26" t="n">
        <f aca="false">AL19/AM19*100</f>
        <v>82.3764271990572</v>
      </c>
      <c r="AO19" s="26" t="n">
        <f aca="false">T19/AL19*100</f>
        <v>85.9607787226978</v>
      </c>
    </row>
    <row r="20" customFormat="false" ht="33" hidden="false" customHeight="true" outlineLevel="0" collapsed="false">
      <c r="A20" s="27" t="s">
        <v>59</v>
      </c>
      <c r="B20" s="25" t="n">
        <v>4618903</v>
      </c>
      <c r="C20" s="25" t="n">
        <v>2855557</v>
      </c>
      <c r="D20" s="25" t="n">
        <v>994096</v>
      </c>
      <c r="E20" s="25" t="n">
        <v>1637375</v>
      </c>
      <c r="F20" s="25" t="n">
        <f aca="false">D20+E20</f>
        <v>2631471</v>
      </c>
      <c r="G20" s="25" t="n">
        <v>0</v>
      </c>
      <c r="H20" s="25" t="n">
        <v>157572</v>
      </c>
      <c r="I20" s="26" t="n">
        <f aca="false">C20/B20*100</f>
        <v>61.8232727554573</v>
      </c>
      <c r="J20" s="26" t="n">
        <f aca="false">(C20+G20+H20)/B20*100</f>
        <v>65.2347321431085</v>
      </c>
      <c r="K20" s="26" t="n">
        <f aca="false">F20/B20*100</f>
        <v>56.9717744667944</v>
      </c>
      <c r="L20" s="26" t="n">
        <f aca="false">(F20+G20+H20)/B20*100</f>
        <v>60.3832338544455</v>
      </c>
      <c r="M20" s="25" t="n">
        <v>822768</v>
      </c>
      <c r="N20" s="25" t="n">
        <v>336446</v>
      </c>
      <c r="O20" s="25" t="n">
        <v>21347</v>
      </c>
      <c r="P20" s="25" t="n">
        <v>97159</v>
      </c>
      <c r="Q20" s="25" t="n">
        <v>632520</v>
      </c>
      <c r="R20" s="25" t="n">
        <v>520171</v>
      </c>
      <c r="S20" s="25" t="n">
        <v>238675</v>
      </c>
      <c r="T20" s="25" t="n">
        <v>2670185</v>
      </c>
      <c r="U20" s="26" t="n">
        <f aca="false">M20/(C20+G20+H20)*100</f>
        <v>27.306099406962</v>
      </c>
      <c r="V20" s="26" t="n">
        <f aca="false">N20/(C20+G20+H20)*100</f>
        <v>11.1660005263631</v>
      </c>
      <c r="W20" s="26" t="n">
        <f aca="false">O20/(C20+G20+H20)*100</f>
        <v>0.708466182496667</v>
      </c>
      <c r="X20" s="26" t="n">
        <f aca="false">P20/(C20+G20+H20)*100</f>
        <v>3.22452175130902</v>
      </c>
      <c r="Y20" s="26" t="n">
        <f aca="false">Q20/(C20+G20+H20)*100</f>
        <v>20.9921314354613</v>
      </c>
      <c r="Z20" s="26" t="n">
        <f aca="false">R20/(C20+G20+H20)*100</f>
        <v>17.2634825790731</v>
      </c>
      <c r="AA20" s="26" t="n">
        <f aca="false">S20/(C20+G20+H20)*100</f>
        <v>7.92116766324973</v>
      </c>
      <c r="AB20" s="26" t="n">
        <f aca="false">T20/(C20+G20+H20)*100</f>
        <v>88.6183432571257</v>
      </c>
      <c r="AC20" s="26" t="n">
        <f aca="false">M20/(C20)*100</f>
        <v>28.8128725849283</v>
      </c>
      <c r="AD20" s="26" t="n">
        <f aca="false">N20/(C20)*100</f>
        <v>11.7821496821811</v>
      </c>
      <c r="AE20" s="26" t="n">
        <f aca="false">O20/(C20)*100</f>
        <v>0.74755993314089</v>
      </c>
      <c r="AF20" s="26" t="n">
        <f aca="false">P20/(C20)*100</f>
        <v>3.40245353183284</v>
      </c>
      <c r="AG20" s="26" t="n">
        <f aca="false">Q20/(C20)*100</f>
        <v>22.1504946320455</v>
      </c>
      <c r="AH20" s="26" t="n">
        <f aca="false">R20/(C20)*100</f>
        <v>18.2160958439982</v>
      </c>
      <c r="AI20" s="26" t="n">
        <f aca="false">S20/(C20)*100</f>
        <v>8.3582642545745</v>
      </c>
      <c r="AJ20" s="26" t="n">
        <f aca="false">T20/(C20)*100</f>
        <v>93.5083768245565</v>
      </c>
      <c r="AK20" s="25" t="n">
        <v>353496</v>
      </c>
      <c r="AL20" s="25" t="n">
        <f aca="false">T20+AK20</f>
        <v>3023681</v>
      </c>
      <c r="AM20" s="25" t="n">
        <v>4460964</v>
      </c>
      <c r="AN20" s="26" t="n">
        <f aca="false">AL20/AM20*100</f>
        <v>67.7808877184393</v>
      </c>
      <c r="AO20" s="26" t="n">
        <f aca="false">T20/AL20*100</f>
        <v>88.3090841924132</v>
      </c>
    </row>
    <row r="21" customFormat="false" ht="33" hidden="false" customHeight="true" outlineLevel="0" collapsed="false">
      <c r="A21" s="27" t="s">
        <v>60</v>
      </c>
      <c r="B21" s="25" t="n">
        <v>5141731</v>
      </c>
      <c r="C21" s="25" t="n">
        <v>3717438</v>
      </c>
      <c r="D21" s="25" t="n">
        <v>1303452</v>
      </c>
      <c r="E21" s="25" t="n">
        <v>2072582</v>
      </c>
      <c r="F21" s="25" t="n">
        <f aca="false">D21+E21</f>
        <v>3376034</v>
      </c>
      <c r="G21" s="25" t="n">
        <v>0</v>
      </c>
      <c r="H21" s="25" t="n">
        <v>200900</v>
      </c>
      <c r="I21" s="26" t="n">
        <f aca="false">C21/B21*100</f>
        <v>72.2993482156107</v>
      </c>
      <c r="J21" s="26" t="n">
        <f aca="false">(C21+G21+H21)/B21*100</f>
        <v>76.2065926825032</v>
      </c>
      <c r="K21" s="26" t="n">
        <f aca="false">F21/B21*100</f>
        <v>65.6594831584927</v>
      </c>
      <c r="L21" s="26" t="n">
        <f aca="false">(F21+G21+H21)/B21*100</f>
        <v>69.5667276253853</v>
      </c>
      <c r="M21" s="25" t="n">
        <v>1143777</v>
      </c>
      <c r="N21" s="25" t="n">
        <v>561910</v>
      </c>
      <c r="O21" s="25" t="n">
        <v>27605</v>
      </c>
      <c r="P21" s="25" t="n">
        <v>140228</v>
      </c>
      <c r="Q21" s="25" t="n">
        <v>505981</v>
      </c>
      <c r="R21" s="25" t="n">
        <v>746001</v>
      </c>
      <c r="S21" s="25" t="n">
        <v>413873</v>
      </c>
      <c r="T21" s="25" t="n">
        <v>3539375</v>
      </c>
      <c r="U21" s="26" t="n">
        <f aca="false">M21/(C21+G21+H21)*100</f>
        <v>29.1903608111398</v>
      </c>
      <c r="V21" s="26" t="n">
        <f aca="false">N21/(C21+G21+H21)*100</f>
        <v>14.3405188628444</v>
      </c>
      <c r="W21" s="26" t="n">
        <f aca="false">O21/(C21+G21+H21)*100</f>
        <v>0.704507880637148</v>
      </c>
      <c r="X21" s="26" t="n">
        <f aca="false">P21/(C21+G21+H21)*100</f>
        <v>3.57876222010454</v>
      </c>
      <c r="Y21" s="26" t="n">
        <f aca="false">Q21/(C21+G21+H21)*100</f>
        <v>12.9131534849725</v>
      </c>
      <c r="Z21" s="26" t="n">
        <f aca="false">R21/(C21+G21+H21)*100</f>
        <v>19.0387097795035</v>
      </c>
      <c r="AA21" s="26" t="n">
        <f aca="false">S21/(C21+G21+H21)*100</f>
        <v>10.5624629626132</v>
      </c>
      <c r="AB21" s="26" t="n">
        <f aca="false">T21/(C21+G21+H21)*100</f>
        <v>90.3284760018151</v>
      </c>
      <c r="AC21" s="26" t="n">
        <f aca="false">M21/(C21)*100</f>
        <v>30.7678836876365</v>
      </c>
      <c r="AD21" s="26" t="n">
        <f aca="false">N21/(C21)*100</f>
        <v>15.1155177302217</v>
      </c>
      <c r="AE21" s="26" t="n">
        <f aca="false">O21/(C21)*100</f>
        <v>0.742581315411313</v>
      </c>
      <c r="AF21" s="26" t="n">
        <f aca="false">P21/(C21)*100</f>
        <v>3.77216782095626</v>
      </c>
      <c r="AG21" s="26" t="n">
        <f aca="false">Q21/(C21)*100</f>
        <v>13.6110138218849</v>
      </c>
      <c r="AH21" s="26" t="n">
        <f aca="false">R21/(C21)*100</f>
        <v>20.0676110805345</v>
      </c>
      <c r="AI21" s="26" t="n">
        <f aca="false">S21/(C21)*100</f>
        <v>11.1332858812978</v>
      </c>
      <c r="AJ21" s="26" t="n">
        <f aca="false">T21/(C21)*100</f>
        <v>95.210061337943</v>
      </c>
      <c r="AK21" s="25" t="n">
        <v>616414</v>
      </c>
      <c r="AL21" s="25" t="n">
        <f aca="false">T21+AK21</f>
        <v>4155789</v>
      </c>
      <c r="AM21" s="25" t="n">
        <v>5061854</v>
      </c>
      <c r="AN21" s="26" t="n">
        <f aca="false">AL21/AM21*100</f>
        <v>82.100135642</v>
      </c>
      <c r="AO21" s="26" t="n">
        <f aca="false">T21/AL21*100</f>
        <v>85.1673412678074</v>
      </c>
    </row>
    <row r="22" customFormat="false" ht="33" hidden="false" customHeight="true" outlineLevel="0" collapsed="false">
      <c r="A22" s="27" t="s">
        <v>61</v>
      </c>
      <c r="B22" s="25" t="n">
        <v>2593207</v>
      </c>
      <c r="C22" s="25" t="n">
        <v>1716363</v>
      </c>
      <c r="D22" s="25" t="n">
        <v>524444</v>
      </c>
      <c r="E22" s="25" t="n">
        <v>1060830</v>
      </c>
      <c r="F22" s="25" t="n">
        <f aca="false">D22+E22</f>
        <v>1585274</v>
      </c>
      <c r="G22" s="25" t="n">
        <v>0</v>
      </c>
      <c r="H22" s="25" t="n">
        <v>120000</v>
      </c>
      <c r="I22" s="26" t="n">
        <f aca="false">C22/B22*100</f>
        <v>66.1868875103299</v>
      </c>
      <c r="J22" s="26" t="n">
        <f aca="false">(C22+G22+H22)/B22*100</f>
        <v>70.8143622934845</v>
      </c>
      <c r="K22" s="26" t="n">
        <f aca="false">F22/B22*100</f>
        <v>61.1317954949219</v>
      </c>
      <c r="L22" s="26" t="n">
        <f aca="false">(F22+G22+H22)/B22*100</f>
        <v>65.7592702780765</v>
      </c>
      <c r="M22" s="25" t="n">
        <v>590364</v>
      </c>
      <c r="N22" s="25" t="n">
        <v>161861</v>
      </c>
      <c r="O22" s="25" t="n">
        <v>17786</v>
      </c>
      <c r="P22" s="25" t="n">
        <v>85104</v>
      </c>
      <c r="Q22" s="25" t="n">
        <v>193100</v>
      </c>
      <c r="R22" s="25" t="n">
        <v>399474</v>
      </c>
      <c r="S22" s="25" t="n">
        <v>177105</v>
      </c>
      <c r="T22" s="25" t="n">
        <v>1624794</v>
      </c>
      <c r="U22" s="26" t="n">
        <f aca="false">M22/(C22+G22+H22)*100</f>
        <v>32.1485457940505</v>
      </c>
      <c r="V22" s="26" t="n">
        <f aca="false">N22/(C22+G22+H22)*100</f>
        <v>8.81421592571839</v>
      </c>
      <c r="W22" s="26" t="n">
        <f aca="false">O22/(C22+G22+H22)*100</f>
        <v>0.968544890089813</v>
      </c>
      <c r="X22" s="26" t="n">
        <f aca="false">P22/(C22+G22+H22)*100</f>
        <v>4.63437784359628</v>
      </c>
      <c r="Y22" s="26" t="n">
        <f aca="false">Q22/(C22+G22+H22)*100</f>
        <v>10.5153501785867</v>
      </c>
      <c r="Z22" s="26" t="n">
        <f aca="false">R22/(C22+G22+H22)*100</f>
        <v>21.7535421918216</v>
      </c>
      <c r="AA22" s="26" t="n">
        <f aca="false">S22/(C22+G22+H22)*100</f>
        <v>9.64433502526461</v>
      </c>
      <c r="AB22" s="26" t="n">
        <f aca="false">T22/(C22+G22+H22)*100</f>
        <v>88.4789118491279</v>
      </c>
      <c r="AC22" s="26" t="n">
        <f aca="false">M22/(C22)*100</f>
        <v>34.3962203799546</v>
      </c>
      <c r="AD22" s="26" t="n">
        <f aca="false">N22/(C22)*100</f>
        <v>9.43046430154926</v>
      </c>
      <c r="AE22" s="26" t="n">
        <f aca="false">O22/(C22)*100</f>
        <v>1.03626097742727</v>
      </c>
      <c r="AF22" s="26" t="n">
        <f aca="false">P22/(C22)*100</f>
        <v>4.95839166889522</v>
      </c>
      <c r="AG22" s="26" t="n">
        <f aca="false">Q22/(C22)*100</f>
        <v>11.2505338322954</v>
      </c>
      <c r="AH22" s="26" t="n">
        <f aca="false">R22/(C22)*100</f>
        <v>23.2744471886192</v>
      </c>
      <c r="AI22" s="26" t="n">
        <f aca="false">S22/(C22)*100</f>
        <v>10.3186214105058</v>
      </c>
      <c r="AJ22" s="26" t="n">
        <f aca="false">T22/(C22)*100</f>
        <v>94.6649397592467</v>
      </c>
      <c r="AK22" s="25" t="n">
        <v>199911</v>
      </c>
      <c r="AL22" s="25" t="n">
        <f aca="false">T22+AK22</f>
        <v>1824705</v>
      </c>
      <c r="AM22" s="25" t="n">
        <v>2504326</v>
      </c>
      <c r="AN22" s="26" t="n">
        <f aca="false">AL22/AM22*100</f>
        <v>72.8621193886099</v>
      </c>
      <c r="AO22" s="26" t="n">
        <f aca="false">T22/AL22*100</f>
        <v>89.0442016654747</v>
      </c>
    </row>
    <row r="23" customFormat="false" ht="33" hidden="false" customHeight="true" outlineLevel="0" collapsed="false">
      <c r="A23" s="27" t="s">
        <v>62</v>
      </c>
      <c r="B23" s="25" t="n">
        <v>3646150</v>
      </c>
      <c r="C23" s="25" t="n">
        <v>2283365</v>
      </c>
      <c r="D23" s="25" t="n">
        <v>843883</v>
      </c>
      <c r="E23" s="25" t="n">
        <v>1208531</v>
      </c>
      <c r="F23" s="25" t="n">
        <f aca="false">D23+E23</f>
        <v>2052414</v>
      </c>
      <c r="G23" s="25" t="n">
        <v>6400</v>
      </c>
      <c r="H23" s="25" t="n">
        <v>146900</v>
      </c>
      <c r="I23" s="26" t="n">
        <f aca="false">C23/B23*100</f>
        <v>62.6240006582285</v>
      </c>
      <c r="J23" s="26" t="n">
        <f aca="false">(C23+G23+H23)/B23*100</f>
        <v>66.8284354730332</v>
      </c>
      <c r="K23" s="26" t="n">
        <f aca="false">F23/B23*100</f>
        <v>56.2898948205642</v>
      </c>
      <c r="L23" s="26" t="n">
        <f aca="false">(F23+G23+H23)/B23*100</f>
        <v>60.4943296353688</v>
      </c>
      <c r="M23" s="25" t="n">
        <v>821410</v>
      </c>
      <c r="N23" s="25" t="n">
        <v>192489</v>
      </c>
      <c r="O23" s="25" t="n">
        <v>14257</v>
      </c>
      <c r="P23" s="25" t="n">
        <v>52949</v>
      </c>
      <c r="Q23" s="25" t="n">
        <v>318597</v>
      </c>
      <c r="R23" s="25" t="n">
        <v>387789</v>
      </c>
      <c r="S23" s="25" t="n">
        <v>174485</v>
      </c>
      <c r="T23" s="25" t="n">
        <v>1961976</v>
      </c>
      <c r="U23" s="26" t="n">
        <f aca="false">M23/(C23+G23+H23)*100</f>
        <v>33.7104197745689</v>
      </c>
      <c r="V23" s="26" t="n">
        <f aca="false">N23/(C23+G23+H23)*100</f>
        <v>7.89969076586236</v>
      </c>
      <c r="W23" s="26" t="n">
        <f aca="false">O23/(C23+G23+H23)*100</f>
        <v>0.585102999386457</v>
      </c>
      <c r="X23" s="26" t="n">
        <f aca="false">P23/(C23+G23+H23)*100</f>
        <v>2.17301106225107</v>
      </c>
      <c r="Y23" s="26" t="n">
        <f aca="false">Q23/(C23+G23+H23)*100</f>
        <v>13.0751252223839</v>
      </c>
      <c r="Z23" s="26" t="n">
        <f aca="false">R23/(C23+G23+H23)*100</f>
        <v>15.914744127732</v>
      </c>
      <c r="AA23" s="26" t="n">
        <f aca="false">S23/(C23+G23+H23)*100</f>
        <v>7.16081201149932</v>
      </c>
      <c r="AB23" s="26" t="n">
        <f aca="false">T23/(C23+G23+H23)*100</f>
        <v>80.518905963684</v>
      </c>
      <c r="AC23" s="26" t="n">
        <f aca="false">M23/(C23)*100</f>
        <v>35.9736616791446</v>
      </c>
      <c r="AD23" s="26" t="n">
        <f aca="false">N23/(C23)*100</f>
        <v>8.43005826926488</v>
      </c>
      <c r="AE23" s="26" t="n">
        <f aca="false">O23/(C23)*100</f>
        <v>0.624385501222976</v>
      </c>
      <c r="AF23" s="26" t="n">
        <f aca="false">P23/(C23)*100</f>
        <v>2.31890214661257</v>
      </c>
      <c r="AG23" s="26" t="n">
        <f aca="false">Q23/(C23)*100</f>
        <v>13.9529597764703</v>
      </c>
      <c r="AH23" s="26" t="n">
        <f aca="false">R23/(C23)*100</f>
        <v>16.9832243202467</v>
      </c>
      <c r="AI23" s="26" t="n">
        <f aca="false">S23/(C23)*100</f>
        <v>7.6415728540991</v>
      </c>
      <c r="AJ23" s="26" t="n">
        <f aca="false">T23/(C23)*100</f>
        <v>85.924764547061</v>
      </c>
      <c r="AK23" s="25" t="n">
        <v>415017</v>
      </c>
      <c r="AL23" s="25" t="n">
        <f aca="false">T23+AK23</f>
        <v>2376993</v>
      </c>
      <c r="AM23" s="25" t="n">
        <v>3542000</v>
      </c>
      <c r="AN23" s="26" t="n">
        <f aca="false">AL23/AM23*100</f>
        <v>67.1087803500847</v>
      </c>
      <c r="AO23" s="26" t="n">
        <f aca="false">T23/AL23*100</f>
        <v>82.5402514858058</v>
      </c>
    </row>
    <row r="24" customFormat="false" ht="33" hidden="false" customHeight="true" outlineLevel="0" collapsed="false">
      <c r="A24" s="27" t="s">
        <v>63</v>
      </c>
      <c r="B24" s="25" t="n">
        <v>4138574</v>
      </c>
      <c r="C24" s="25" t="n">
        <v>2848033</v>
      </c>
      <c r="D24" s="25" t="n">
        <v>1556658</v>
      </c>
      <c r="E24" s="25" t="n">
        <v>951256</v>
      </c>
      <c r="F24" s="25" t="n">
        <f aca="false">D24+E24</f>
        <v>2507914</v>
      </c>
      <c r="G24" s="25" t="n">
        <v>0</v>
      </c>
      <c r="H24" s="25" t="n">
        <v>171200</v>
      </c>
      <c r="I24" s="26" t="n">
        <f aca="false">C24/B24*100</f>
        <v>68.8167711873703</v>
      </c>
      <c r="J24" s="26" t="n">
        <f aca="false">(C24+G24+H24)/B24*100</f>
        <v>72.9534617479354</v>
      </c>
      <c r="K24" s="26" t="n">
        <f aca="false">F24/B24*100</f>
        <v>60.5985056688608</v>
      </c>
      <c r="L24" s="26" t="n">
        <f aca="false">(F24+G24+H24)/B24*100</f>
        <v>64.7351962294259</v>
      </c>
      <c r="M24" s="25" t="n">
        <v>746038</v>
      </c>
      <c r="N24" s="25" t="n">
        <v>289403</v>
      </c>
      <c r="O24" s="25" t="n">
        <v>16994</v>
      </c>
      <c r="P24" s="25" t="n">
        <v>94473</v>
      </c>
      <c r="Q24" s="25" t="n">
        <v>390247</v>
      </c>
      <c r="R24" s="25" t="n">
        <v>742559</v>
      </c>
      <c r="S24" s="25" t="n">
        <v>328134</v>
      </c>
      <c r="T24" s="25" t="n">
        <v>2621781</v>
      </c>
      <c r="U24" s="26" t="n">
        <f aca="false">M24/(C24+G24+H24)*100</f>
        <v>24.7095205967873</v>
      </c>
      <c r="V24" s="26" t="n">
        <f aca="false">N24/(C24+G24+H24)*100</f>
        <v>9.58531521084991</v>
      </c>
      <c r="W24" s="26" t="n">
        <f aca="false">O24/(C24+G24+H24)*100</f>
        <v>0.562858182856375</v>
      </c>
      <c r="X24" s="26" t="n">
        <f aca="false">P24/(C24+G24+H24)*100</f>
        <v>3.1290397263146</v>
      </c>
      <c r="Y24" s="26" t="n">
        <f aca="false">Q24/(C24+G24+H24)*100</f>
        <v>12.925368793995</v>
      </c>
      <c r="Z24" s="26" t="n">
        <f aca="false">R24/(C24+G24+H24)*100</f>
        <v>24.5942926564462</v>
      </c>
      <c r="AA24" s="26" t="n">
        <f aca="false">S24/(C24+G24+H24)*100</f>
        <v>10.8681244541246</v>
      </c>
      <c r="AB24" s="26" t="n">
        <f aca="false">T24/(C24+G24+H24)*100</f>
        <v>86.8359944396474</v>
      </c>
      <c r="AC24" s="26" t="n">
        <f aca="false">M24/(C24)*100</f>
        <v>26.1948509725835</v>
      </c>
      <c r="AD24" s="26" t="n">
        <f aca="false">N24/(C24)*100</f>
        <v>10.16150444886</v>
      </c>
      <c r="AE24" s="26" t="n">
        <f aca="false">O24/(C24)*100</f>
        <v>0.596692524279038</v>
      </c>
      <c r="AF24" s="26" t="n">
        <f aca="false">P24/(C24)*100</f>
        <v>3.31713150795654</v>
      </c>
      <c r="AG24" s="26" t="n">
        <f aca="false">Q24/(C24)*100</f>
        <v>13.7023342075039</v>
      </c>
      <c r="AH24" s="26" t="n">
        <f aca="false">R24/(C24)*100</f>
        <v>26.0726964891207</v>
      </c>
      <c r="AI24" s="26" t="n">
        <f aca="false">S24/(C24)*100</f>
        <v>11.5214254891007</v>
      </c>
      <c r="AJ24" s="26" t="n">
        <f aca="false">T24/(C24)*100</f>
        <v>92.0558504764516</v>
      </c>
      <c r="AK24" s="25" t="n">
        <v>398073</v>
      </c>
      <c r="AL24" s="25" t="n">
        <f aca="false">T24+AK24</f>
        <v>3019854</v>
      </c>
      <c r="AM24" s="25" t="n">
        <v>4077581</v>
      </c>
      <c r="AN24" s="26" t="n">
        <f aca="false">AL24/AM24*100</f>
        <v>74.059938968717</v>
      </c>
      <c r="AO24" s="26" t="n">
        <f aca="false">T24/AL24*100</f>
        <v>86.8181375655909</v>
      </c>
    </row>
    <row r="25" customFormat="false" ht="33" hidden="false" customHeight="true" outlineLevel="0" collapsed="false">
      <c r="A25" s="27" t="s">
        <v>64</v>
      </c>
      <c r="B25" s="25" t="n">
        <v>3919483</v>
      </c>
      <c r="C25" s="25" t="n">
        <v>2416730</v>
      </c>
      <c r="D25" s="25" t="n">
        <v>670916</v>
      </c>
      <c r="E25" s="25" t="n">
        <v>1485780</v>
      </c>
      <c r="F25" s="25" t="n">
        <f aca="false">D25+E25</f>
        <v>2156696</v>
      </c>
      <c r="G25" s="25" t="n">
        <v>0</v>
      </c>
      <c r="H25" s="25" t="n">
        <v>142111</v>
      </c>
      <c r="I25" s="26" t="n">
        <f aca="false">C25/B25*100</f>
        <v>61.6594076310575</v>
      </c>
      <c r="J25" s="26" t="n">
        <f aca="false">(C25+G25+H25)/B25*100</f>
        <v>65.2851664364918</v>
      </c>
      <c r="K25" s="26" t="n">
        <f aca="false">F25/B25*100</f>
        <v>55.0250122273779</v>
      </c>
      <c r="L25" s="26" t="n">
        <f aca="false">(F25+G25+H25)/B25*100</f>
        <v>58.6507710328122</v>
      </c>
      <c r="M25" s="25" t="n">
        <v>775130</v>
      </c>
      <c r="N25" s="25" t="n">
        <v>328663</v>
      </c>
      <c r="O25" s="25" t="n">
        <v>37659</v>
      </c>
      <c r="P25" s="25" t="n">
        <v>40516</v>
      </c>
      <c r="Q25" s="25" t="n">
        <v>260321</v>
      </c>
      <c r="R25" s="25" t="n">
        <v>452104</v>
      </c>
      <c r="S25" s="25" t="n">
        <v>200867</v>
      </c>
      <c r="T25" s="25" t="n">
        <v>2095260</v>
      </c>
      <c r="U25" s="26" t="n">
        <f aca="false">M25/(C25+G25+H25)*100</f>
        <v>30.2922299587978</v>
      </c>
      <c r="V25" s="26" t="n">
        <f aca="false">N25/(C25+G25+H25)*100</f>
        <v>12.8442134544507</v>
      </c>
      <c r="W25" s="26" t="n">
        <f aca="false">O25/(C25+G25+H25)*100</f>
        <v>1.47172098618085</v>
      </c>
      <c r="X25" s="26" t="n">
        <f aca="false">P25/(C25+G25+H25)*100</f>
        <v>1.58337309742966</v>
      </c>
      <c r="Y25" s="26" t="n">
        <f aca="false">Q25/(C25+G25+H25)*100</f>
        <v>10.1733949080853</v>
      </c>
      <c r="Z25" s="26" t="n">
        <f aca="false">R25/(C25+G25+H25)*100</f>
        <v>17.6683115519878</v>
      </c>
      <c r="AA25" s="26" t="n">
        <f aca="false">S25/(C25+G25+H25)*100</f>
        <v>7.84992111663054</v>
      </c>
      <c r="AB25" s="26" t="n">
        <f aca="false">T25/(C25+G25+H25)*100</f>
        <v>81.8831650735626</v>
      </c>
      <c r="AC25" s="26" t="n">
        <f aca="false">M25/(C25)*100</f>
        <v>32.0735042805775</v>
      </c>
      <c r="AD25" s="26" t="n">
        <f aca="false">N25/(C25)*100</f>
        <v>13.5994918753853</v>
      </c>
      <c r="AE25" s="26" t="n">
        <f aca="false">O25/(C25)*100</f>
        <v>1.55826261104881</v>
      </c>
      <c r="AF25" s="26" t="n">
        <f aca="false">P25/(C25)*100</f>
        <v>1.67648020258779</v>
      </c>
      <c r="AG25" s="26" t="n">
        <f aca="false">Q25/(C25)*100</f>
        <v>10.7716211575145</v>
      </c>
      <c r="AH25" s="26" t="n">
        <f aca="false">R25/(C25)*100</f>
        <v>18.707261464872</v>
      </c>
      <c r="AI25" s="26" t="n">
        <f aca="false">S25/(C25)*100</f>
        <v>8.31152011188672</v>
      </c>
      <c r="AJ25" s="26" t="n">
        <f aca="false">T25/(C25)*100</f>
        <v>86.6981417038726</v>
      </c>
      <c r="AK25" s="25" t="n">
        <v>170306</v>
      </c>
      <c r="AL25" s="25" t="n">
        <f aca="false">T25+AK25</f>
        <v>2265566</v>
      </c>
      <c r="AM25" s="25" t="n">
        <v>3851065</v>
      </c>
      <c r="AN25" s="26" t="n">
        <f aca="false">AL25/AM25*100</f>
        <v>58.8295964882442</v>
      </c>
      <c r="AO25" s="26" t="n">
        <f aca="false">T25/AL25*100</f>
        <v>92.4828497602806</v>
      </c>
    </row>
    <row r="26" customFormat="false" ht="33" hidden="false" customHeight="true" outlineLevel="0" collapsed="false">
      <c r="A26" s="28" t="s">
        <v>65</v>
      </c>
      <c r="B26" s="31" t="n">
        <v>4314743</v>
      </c>
      <c r="C26" s="31" t="n">
        <v>2972431</v>
      </c>
      <c r="D26" s="31" t="n">
        <v>1358042</v>
      </c>
      <c r="E26" s="31" t="n">
        <v>1392628</v>
      </c>
      <c r="F26" s="31" t="n">
        <f aca="false">D26+E26</f>
        <v>2750670</v>
      </c>
      <c r="G26" s="31" t="n">
        <v>0</v>
      </c>
      <c r="H26" s="31" t="n">
        <v>157402</v>
      </c>
      <c r="I26" s="32" t="n">
        <f aca="false">C26/B26*100</f>
        <v>68.8901053898228</v>
      </c>
      <c r="J26" s="32" t="n">
        <f aca="false">(C26+G26+H26)/B26*100</f>
        <v>72.5381094540277</v>
      </c>
      <c r="K26" s="32" t="n">
        <f aca="false">F26/B26*100</f>
        <v>63.7504945253981</v>
      </c>
      <c r="L26" s="32" t="n">
        <f aca="false">(F26+G26+H26)/B26*100</f>
        <v>67.3984985896031</v>
      </c>
      <c r="M26" s="31" t="n">
        <v>835666</v>
      </c>
      <c r="N26" s="31" t="n">
        <v>324387</v>
      </c>
      <c r="O26" s="31" t="n">
        <v>65318</v>
      </c>
      <c r="P26" s="31" t="n">
        <v>62289</v>
      </c>
      <c r="Q26" s="31" t="n">
        <v>592152</v>
      </c>
      <c r="R26" s="31" t="n">
        <v>713443</v>
      </c>
      <c r="S26" s="31" t="n">
        <v>303109</v>
      </c>
      <c r="T26" s="31" t="n">
        <v>2896364</v>
      </c>
      <c r="U26" s="32" t="n">
        <f aca="false">M26/(C26+G26+H26)*100</f>
        <v>26.7000188188954</v>
      </c>
      <c r="V26" s="32" t="n">
        <f aca="false">N26/(C26+G26+H26)*100</f>
        <v>10.3643549032808</v>
      </c>
      <c r="W26" s="32" t="n">
        <f aca="false">O26/(C26+G26+H26)*100</f>
        <v>2.08694840906847</v>
      </c>
      <c r="X26" s="32" t="n">
        <f aca="false">P26/(C26+G26+H26)*100</f>
        <v>1.99017008255712</v>
      </c>
      <c r="Y26" s="32" t="n">
        <f aca="false">Q26/(C26+G26+H26)*100</f>
        <v>18.9196036977053</v>
      </c>
      <c r="Z26" s="32" t="n">
        <f aca="false">R26/(C26+G26+H26)*100</f>
        <v>22.7949222849909</v>
      </c>
      <c r="AA26" s="32" t="n">
        <f aca="false">S26/(C26+G26+H26)*100</f>
        <v>9.68451032371376</v>
      </c>
      <c r="AB26" s="32" t="n">
        <f aca="false">T26/(C26+G26+H26)*100</f>
        <v>92.5405285202118</v>
      </c>
      <c r="AC26" s="32" t="n">
        <f aca="false">M26/(C26)*100</f>
        <v>28.1138906168049</v>
      </c>
      <c r="AD26" s="32" t="n">
        <f aca="false">N26/(C26)*100</f>
        <v>10.9131885651845</v>
      </c>
      <c r="AE26" s="32" t="n">
        <f aca="false">O26/(C26)*100</f>
        <v>2.19746059706685</v>
      </c>
      <c r="AF26" s="32" t="n">
        <f aca="false">P26/(C26)*100</f>
        <v>2.09555747467309</v>
      </c>
      <c r="AG26" s="32" t="n">
        <f aca="false">Q26/(C26)*100</f>
        <v>19.921471684288</v>
      </c>
      <c r="AH26" s="32" t="n">
        <f aca="false">R26/(C26)*100</f>
        <v>24.0020037471013</v>
      </c>
      <c r="AI26" s="32" t="n">
        <f aca="false">S26/(C26)*100</f>
        <v>10.1973435211785</v>
      </c>
      <c r="AJ26" s="32" t="n">
        <f aca="false">T26/(C26)*100</f>
        <v>97.4409162062971</v>
      </c>
      <c r="AK26" s="31" t="n">
        <v>282684</v>
      </c>
      <c r="AL26" s="31" t="n">
        <f aca="false">T26+AK26</f>
        <v>3179048</v>
      </c>
      <c r="AM26" s="31" t="n">
        <v>4120226</v>
      </c>
      <c r="AN26" s="32" t="n">
        <f aca="false">AL26/AM26*100</f>
        <v>77.1571268178008</v>
      </c>
      <c r="AO26" s="32" t="n">
        <f aca="false">T26/AL26*100</f>
        <v>91.1079040014495</v>
      </c>
    </row>
    <row r="27" customFormat="false" ht="33" hidden="false" customHeight="true" outlineLevel="0" collapsed="false">
      <c r="A27" s="27" t="s">
        <v>66</v>
      </c>
      <c r="B27" s="25" t="n">
        <v>1824522</v>
      </c>
      <c r="C27" s="25" t="n">
        <v>1091017</v>
      </c>
      <c r="D27" s="25" t="n">
        <v>659015</v>
      </c>
      <c r="E27" s="25" t="n">
        <v>407048</v>
      </c>
      <c r="F27" s="25" t="n">
        <f aca="false">D27+E27</f>
        <v>1066063</v>
      </c>
      <c r="G27" s="25" t="n">
        <v>0</v>
      </c>
      <c r="H27" s="25" t="n">
        <v>70000</v>
      </c>
      <c r="I27" s="26" t="n">
        <f aca="false">C27/B27*100</f>
        <v>59.7974154326448</v>
      </c>
      <c r="J27" s="26" t="n">
        <f aca="false">(C27+G27+H27)/B27*100</f>
        <v>63.6340367504475</v>
      </c>
      <c r="K27" s="26" t="n">
        <f aca="false">F27/B27*100</f>
        <v>58.4297147417241</v>
      </c>
      <c r="L27" s="26" t="n">
        <f aca="false">(F27+G27+H27)/B27*100</f>
        <v>62.2663360595268</v>
      </c>
      <c r="M27" s="25" t="n">
        <v>276768</v>
      </c>
      <c r="N27" s="25" t="n">
        <v>171127</v>
      </c>
      <c r="O27" s="25" t="n">
        <v>16427</v>
      </c>
      <c r="P27" s="25" t="n">
        <v>3188</v>
      </c>
      <c r="Q27" s="25" t="n">
        <v>99536</v>
      </c>
      <c r="R27" s="25" t="n">
        <v>277879</v>
      </c>
      <c r="S27" s="25" t="n">
        <v>62211</v>
      </c>
      <c r="T27" s="25" t="n">
        <v>907136</v>
      </c>
      <c r="U27" s="26" t="n">
        <f aca="false">M27/(C27+G27+H27)*100</f>
        <v>23.8384106348141</v>
      </c>
      <c r="V27" s="26" t="n">
        <f aca="false">N27/(C27+G27+H27)*100</f>
        <v>14.7394051938947</v>
      </c>
      <c r="W27" s="26" t="n">
        <f aca="false">O27/(C27+G27+H27)*100</f>
        <v>1.41488023000525</v>
      </c>
      <c r="X27" s="26" t="n">
        <f aca="false">P27/(C27+G27+H27)*100</f>
        <v>0.274586849288167</v>
      </c>
      <c r="Y27" s="26" t="n">
        <f aca="false">Q27/(C27+G27+H27)*100</f>
        <v>8.57317334716029</v>
      </c>
      <c r="Z27" s="26" t="n">
        <f aca="false">R27/(C27+G27+H27)*100</f>
        <v>23.9341026014262</v>
      </c>
      <c r="AA27" s="26" t="n">
        <f aca="false">S27/(C27+G27+H27)*100</f>
        <v>5.35831947335827</v>
      </c>
      <c r="AB27" s="26" t="n">
        <f aca="false">T27/(C27+G27+H27)*100</f>
        <v>78.1328783299469</v>
      </c>
      <c r="AC27" s="26" t="n">
        <f aca="false">M27/(C27)*100</f>
        <v>25.3678906928123</v>
      </c>
      <c r="AD27" s="26" t="n">
        <f aca="false">N27/(C27)*100</f>
        <v>15.6850901498327</v>
      </c>
      <c r="AE27" s="26" t="n">
        <f aca="false">O27/(C27)*100</f>
        <v>1.5056593985245</v>
      </c>
      <c r="AF27" s="26" t="n">
        <f aca="false">P27/(C27)*100</f>
        <v>0.292204429445187</v>
      </c>
      <c r="AG27" s="26" t="n">
        <f aca="false">Q27/(C27)*100</f>
        <v>9.12323089374409</v>
      </c>
      <c r="AH27" s="26" t="n">
        <f aca="false">R27/(C27)*100</f>
        <v>25.4697222866371</v>
      </c>
      <c r="AI27" s="26" t="n">
        <f aca="false">S27/(C27)*100</f>
        <v>5.70211096619026</v>
      </c>
      <c r="AJ27" s="26" t="n">
        <f aca="false">T27/(C27)*100</f>
        <v>83.1459088171862</v>
      </c>
      <c r="AK27" s="25" t="n">
        <v>101182</v>
      </c>
      <c r="AL27" s="25" t="n">
        <f aca="false">T27+AK27</f>
        <v>1008318</v>
      </c>
      <c r="AM27" s="25" t="n">
        <v>1727820</v>
      </c>
      <c r="AN27" s="26" t="n">
        <f aca="false">AL27/AM27*100</f>
        <v>58.3578150501788</v>
      </c>
      <c r="AO27" s="26" t="n">
        <f aca="false">T27/AL27*100</f>
        <v>89.9652688933452</v>
      </c>
    </row>
    <row r="28" customFormat="false" ht="33" hidden="false" customHeight="true" outlineLevel="0" collapsed="false">
      <c r="A28" s="27" t="s">
        <v>67</v>
      </c>
      <c r="B28" s="25" t="n">
        <v>4701555</v>
      </c>
      <c r="C28" s="25" t="n">
        <v>3175075</v>
      </c>
      <c r="D28" s="25" t="n">
        <v>1036728</v>
      </c>
      <c r="E28" s="25" t="n">
        <v>1944267</v>
      </c>
      <c r="F28" s="25" t="n">
        <f aca="false">D28+E28</f>
        <v>2980995</v>
      </c>
      <c r="G28" s="25" t="n">
        <v>0</v>
      </c>
      <c r="H28" s="25" t="n">
        <v>180800</v>
      </c>
      <c r="I28" s="26" t="n">
        <f aca="false">C28/B28*100</f>
        <v>67.5324440530846</v>
      </c>
      <c r="J28" s="26" t="n">
        <f aca="false">(C28+G28+H28)/B28*100</f>
        <v>71.3779802639765</v>
      </c>
      <c r="K28" s="26" t="n">
        <f aca="false">F28/B28*100</f>
        <v>63.4044481028085</v>
      </c>
      <c r="L28" s="26" t="n">
        <f aca="false">(F28+G28+H28)/B28*100</f>
        <v>67.2499843137005</v>
      </c>
      <c r="M28" s="25" t="n">
        <v>741441</v>
      </c>
      <c r="N28" s="25" t="n">
        <v>359026</v>
      </c>
      <c r="O28" s="25" t="n">
        <v>102605</v>
      </c>
      <c r="P28" s="25" t="n">
        <v>30232</v>
      </c>
      <c r="Q28" s="25" t="n">
        <v>433595</v>
      </c>
      <c r="R28" s="25" t="n">
        <v>704194</v>
      </c>
      <c r="S28" s="25" t="n">
        <v>305093</v>
      </c>
      <c r="T28" s="25" t="n">
        <v>2676186</v>
      </c>
      <c r="U28" s="26" t="n">
        <f aca="false">M28/(C28+G28+H28)*100</f>
        <v>22.0938205386077</v>
      </c>
      <c r="V28" s="26" t="n">
        <f aca="false">N28/(C28+G28+H28)*100</f>
        <v>10.6984318545834</v>
      </c>
      <c r="W28" s="26" t="n">
        <f aca="false">O28/(C28+G28+H28)*100</f>
        <v>3.05747383320297</v>
      </c>
      <c r="X28" s="26" t="n">
        <f aca="false">P28/(C28+G28+H28)*100</f>
        <v>0.900867880955042</v>
      </c>
      <c r="Y28" s="26" t="n">
        <f aca="false">Q28/(C28+G28+H28)*100</f>
        <v>12.9204752858792</v>
      </c>
      <c r="Z28" s="26" t="n">
        <f aca="false">R28/(C28+G28+H28)*100</f>
        <v>20.9839162662495</v>
      </c>
      <c r="AA28" s="26" t="n">
        <f aca="false">S28/(C28+G28+H28)*100</f>
        <v>9.09131001601669</v>
      </c>
      <c r="AB28" s="26" t="n">
        <f aca="false">T28/(C28+G28+H28)*100</f>
        <v>79.7462956754945</v>
      </c>
      <c r="AC28" s="26" t="n">
        <f aca="false">M28/(C28)*100</f>
        <v>23.351920820768</v>
      </c>
      <c r="AD28" s="26" t="n">
        <f aca="false">N28/(C28)*100</f>
        <v>11.3076384022425</v>
      </c>
      <c r="AE28" s="26" t="n">
        <f aca="false">O28/(C28)*100</f>
        <v>3.23157720683763</v>
      </c>
      <c r="AF28" s="26" t="n">
        <f aca="false">P28/(C28)*100</f>
        <v>0.952166484256277</v>
      </c>
      <c r="AG28" s="26" t="n">
        <f aca="false">Q28/(C28)*100</f>
        <v>13.6562128453659</v>
      </c>
      <c r="AH28" s="26" t="n">
        <f aca="false">R28/(C28)*100</f>
        <v>22.1788146736691</v>
      </c>
      <c r="AI28" s="26" t="n">
        <f aca="false">S28/(C28)*100</f>
        <v>9.60900136217255</v>
      </c>
      <c r="AJ28" s="26" t="n">
        <f aca="false">T28/(C28)*100</f>
        <v>84.2873317953119</v>
      </c>
      <c r="AK28" s="25" t="n">
        <v>177644</v>
      </c>
      <c r="AL28" s="25" t="n">
        <f aca="false">T28+AK28</f>
        <v>2853830</v>
      </c>
      <c r="AM28" s="25" t="n">
        <v>4341650</v>
      </c>
      <c r="AN28" s="26" t="n">
        <f aca="false">AL28/AM28*100</f>
        <v>65.7314615411192</v>
      </c>
      <c r="AO28" s="26" t="n">
        <f aca="false">T28/AL28*100</f>
        <v>93.7752423935553</v>
      </c>
    </row>
    <row r="29" customFormat="false" ht="33" hidden="false" customHeight="true" outlineLevel="0" collapsed="false">
      <c r="A29" s="27" t="s">
        <v>68</v>
      </c>
      <c r="B29" s="25" t="n">
        <v>12904794</v>
      </c>
      <c r="C29" s="25" t="n">
        <v>8106528</v>
      </c>
      <c r="D29" s="25" t="n">
        <v>1691494</v>
      </c>
      <c r="E29" s="25" t="n">
        <v>5830821</v>
      </c>
      <c r="F29" s="25" t="n">
        <f aca="false">D29+E29</f>
        <v>7522315</v>
      </c>
      <c r="G29" s="25" t="n">
        <v>0</v>
      </c>
      <c r="H29" s="25" t="n">
        <v>442500</v>
      </c>
      <c r="I29" s="26" t="n">
        <f aca="false">C29/B29*100</f>
        <v>62.817957419545</v>
      </c>
      <c r="J29" s="26" t="n">
        <f aca="false">(C29+G29+H29)/B29*100</f>
        <v>66.2469156811027</v>
      </c>
      <c r="K29" s="26" t="n">
        <f aca="false">F29/B29*100</f>
        <v>58.2908568707102</v>
      </c>
      <c r="L29" s="26" t="n">
        <f aca="false">(F29+G29+H29)/B29*100</f>
        <v>61.7198151322679</v>
      </c>
      <c r="M29" s="25" t="n">
        <v>2343918</v>
      </c>
      <c r="N29" s="25" t="n">
        <v>1030966</v>
      </c>
      <c r="O29" s="25" t="n">
        <v>253874</v>
      </c>
      <c r="P29" s="25" t="n">
        <v>225223</v>
      </c>
      <c r="Q29" s="25" t="n">
        <v>1233119</v>
      </c>
      <c r="R29" s="25" t="n">
        <v>1989147</v>
      </c>
      <c r="S29" s="25" t="n">
        <v>1005537</v>
      </c>
      <c r="T29" s="25" t="n">
        <v>8081784</v>
      </c>
      <c r="U29" s="26" t="n">
        <f aca="false">M29/(C29+G29+H29)*100</f>
        <v>27.4173625352496</v>
      </c>
      <c r="V29" s="26" t="n">
        <f aca="false">N29/(C29+G29+H29)*100</f>
        <v>12.0594528407206</v>
      </c>
      <c r="W29" s="26" t="n">
        <f aca="false">O29/(C29+G29+H29)*100</f>
        <v>2.96962414908455</v>
      </c>
      <c r="X29" s="26" t="n">
        <f aca="false">P29/(C29+G29+H29)*100</f>
        <v>2.63448663403606</v>
      </c>
      <c r="Y29" s="26" t="n">
        <f aca="false">Q29/(C29+G29+H29)*100</f>
        <v>14.4240842350733</v>
      </c>
      <c r="Z29" s="26" t="n">
        <f aca="false">R29/(C29+G29+H29)*100</f>
        <v>23.2675223428909</v>
      </c>
      <c r="AA29" s="26" t="n">
        <f aca="false">S29/(C29+G29+H29)*100</f>
        <v>11.7620038207852</v>
      </c>
      <c r="AB29" s="26" t="n">
        <f aca="false">T29/(C29+G29+H29)*100</f>
        <v>94.5345365578403</v>
      </c>
      <c r="AC29" s="26" t="n">
        <f aca="false">M29/(C29)*100</f>
        <v>28.9139567518918</v>
      </c>
      <c r="AD29" s="26" t="n">
        <f aca="false">N29/(C29)*100</f>
        <v>12.7177257637302</v>
      </c>
      <c r="AE29" s="26" t="n">
        <f aca="false">O29/(C29)*100</f>
        <v>3.13172297684039</v>
      </c>
      <c r="AF29" s="26" t="n">
        <f aca="false">P29/(C29)*100</f>
        <v>2.77829176683285</v>
      </c>
      <c r="AG29" s="26" t="n">
        <f aca="false">Q29/(C29)*100</f>
        <v>15.2114320705486</v>
      </c>
      <c r="AH29" s="26" t="n">
        <f aca="false">R29/(C29)*100</f>
        <v>24.5375948864915</v>
      </c>
      <c r="AI29" s="26" t="n">
        <f aca="false">S29/(C29)*100</f>
        <v>12.4040402993735</v>
      </c>
      <c r="AJ29" s="26" t="n">
        <f aca="false">T29/(C29)*100</f>
        <v>99.6947645157088</v>
      </c>
      <c r="AK29" s="25" t="n">
        <v>701994</v>
      </c>
      <c r="AL29" s="25" t="n">
        <f aca="false">T29+AK29</f>
        <v>8783778</v>
      </c>
      <c r="AM29" s="25" t="n">
        <v>12658813</v>
      </c>
      <c r="AN29" s="26" t="n">
        <f aca="false">AL29/AM29*100</f>
        <v>69.3886385714048</v>
      </c>
      <c r="AO29" s="26" t="n">
        <f aca="false">T29/AL29*100</f>
        <v>92.0080630453092</v>
      </c>
    </row>
    <row r="30" customFormat="false" ht="33" hidden="false" customHeight="true" outlineLevel="0" collapsed="false">
      <c r="A30" s="27" t="s">
        <v>69</v>
      </c>
      <c r="B30" s="25" t="n">
        <v>3548776</v>
      </c>
      <c r="C30" s="25" t="n">
        <v>1927579</v>
      </c>
      <c r="D30" s="25" t="n">
        <v>555730</v>
      </c>
      <c r="E30" s="25" t="n">
        <v>1282419</v>
      </c>
      <c r="F30" s="25" t="n">
        <f aca="false">D30+E30</f>
        <v>1838149</v>
      </c>
      <c r="G30" s="25" t="n">
        <v>0</v>
      </c>
      <c r="H30" s="25" t="n">
        <v>107000</v>
      </c>
      <c r="I30" s="26" t="n">
        <f aca="false">C30/B30*100</f>
        <v>54.3167277957245</v>
      </c>
      <c r="J30" s="26" t="n">
        <f aca="false">(C30+G30+H30)/B30*100</f>
        <v>57.331851883579</v>
      </c>
      <c r="K30" s="26" t="n">
        <f aca="false">F30/B30*100</f>
        <v>51.7967039903336</v>
      </c>
      <c r="L30" s="26" t="n">
        <f aca="false">(F30+G30+H30)/B30*100</f>
        <v>54.8118280781881</v>
      </c>
      <c r="M30" s="25" t="n">
        <v>499894</v>
      </c>
      <c r="N30" s="25" t="n">
        <v>146258</v>
      </c>
      <c r="O30" s="25" t="n">
        <v>47183</v>
      </c>
      <c r="P30" s="25" t="n">
        <v>28627</v>
      </c>
      <c r="Q30" s="25" t="n">
        <v>316713</v>
      </c>
      <c r="R30" s="25" t="n">
        <v>589643</v>
      </c>
      <c r="S30" s="25" t="n">
        <v>267320</v>
      </c>
      <c r="T30" s="25" t="n">
        <v>1895638</v>
      </c>
      <c r="U30" s="26" t="n">
        <f aca="false">M30/(C30+G30+H30)*100</f>
        <v>24.5698987358073</v>
      </c>
      <c r="V30" s="26" t="n">
        <f aca="false">N30/(C30+G30+H30)*100</f>
        <v>7.1886124844501</v>
      </c>
      <c r="W30" s="26" t="n">
        <f aca="false">O30/(C30+G30+H30)*100</f>
        <v>2.31905470370037</v>
      </c>
      <c r="X30" s="26" t="n">
        <f aca="false">P30/(C30+G30+H30)*100</f>
        <v>1.40702327115339</v>
      </c>
      <c r="Y30" s="26" t="n">
        <f aca="false">Q30/(C30+G30+H30)*100</f>
        <v>15.5665127773362</v>
      </c>
      <c r="Z30" s="26" t="n">
        <f aca="false">R30/(C30+G30+H30)*100</f>
        <v>28.9810815898523</v>
      </c>
      <c r="AA30" s="26" t="n">
        <f aca="false">S30/(C30+G30+H30)*100</f>
        <v>13.1388360933638</v>
      </c>
      <c r="AB30" s="26" t="n">
        <f aca="false">T30/(C30+G30+H30)*100</f>
        <v>93.1710196556634</v>
      </c>
      <c r="AC30" s="26" t="n">
        <f aca="false">M30/(C30)*100</f>
        <v>25.933774958121</v>
      </c>
      <c r="AD30" s="26" t="n">
        <f aca="false">N30/(C30)*100</f>
        <v>7.58765269802172</v>
      </c>
      <c r="AE30" s="26" t="n">
        <f aca="false">O30/(C30)*100</f>
        <v>2.44778553823216</v>
      </c>
      <c r="AF30" s="26" t="n">
        <f aca="false">P30/(C30)*100</f>
        <v>1.48512719841833</v>
      </c>
      <c r="AG30" s="26" t="n">
        <f aca="false">Q30/(C30)*100</f>
        <v>16.4306106260755</v>
      </c>
      <c r="AH30" s="26" t="n">
        <f aca="false">R30/(C30)*100</f>
        <v>30.5898227776916</v>
      </c>
      <c r="AI30" s="26" t="n">
        <f aca="false">S30/(C30)*100</f>
        <v>13.8681734963911</v>
      </c>
      <c r="AJ30" s="26" t="n">
        <f aca="false">T30/(C30)*100</f>
        <v>98.3429472929514</v>
      </c>
      <c r="AK30" s="25" t="n">
        <v>112315</v>
      </c>
      <c r="AL30" s="25" t="n">
        <f aca="false">T30+AK30</f>
        <v>2007953</v>
      </c>
      <c r="AM30" s="25" t="n">
        <v>3456221</v>
      </c>
      <c r="AN30" s="26" t="n">
        <f aca="false">AL30/AM30*100</f>
        <v>58.0967767975485</v>
      </c>
      <c r="AO30" s="26" t="n">
        <f aca="false">T30/AL30*100</f>
        <v>94.4064925822467</v>
      </c>
    </row>
    <row r="31" customFormat="false" ht="33" hidden="false" customHeight="true" outlineLevel="0" collapsed="false">
      <c r="A31" s="27" t="s">
        <v>70</v>
      </c>
      <c r="B31" s="25" t="n">
        <v>5335416</v>
      </c>
      <c r="C31" s="25" t="n">
        <v>3275420</v>
      </c>
      <c r="D31" s="25" t="n">
        <v>647156</v>
      </c>
      <c r="E31" s="25" t="n">
        <v>2387857</v>
      </c>
      <c r="F31" s="25" t="n">
        <f aca="false">D31+E31</f>
        <v>3035013</v>
      </c>
      <c r="G31" s="25" t="n">
        <v>0</v>
      </c>
      <c r="H31" s="25" t="n">
        <v>166500</v>
      </c>
      <c r="I31" s="26" t="n">
        <f aca="false">C31/B31*100</f>
        <v>61.3901521455872</v>
      </c>
      <c r="J31" s="26" t="n">
        <f aca="false">(C31+G31+H31)/B31*100</f>
        <v>64.5108085292693</v>
      </c>
      <c r="K31" s="26" t="n">
        <f aca="false">F31/B31*100</f>
        <v>56.8842804384888</v>
      </c>
      <c r="L31" s="26" t="n">
        <f aca="false">(F31+G31+H31)/B31*100</f>
        <v>60.0049368221709</v>
      </c>
      <c r="M31" s="25" t="n">
        <v>950826</v>
      </c>
      <c r="N31" s="25" t="n">
        <v>426984</v>
      </c>
      <c r="O31" s="25" t="n">
        <v>58050</v>
      </c>
      <c r="P31" s="25" t="n">
        <v>184311</v>
      </c>
      <c r="Q31" s="25" t="n">
        <v>316910</v>
      </c>
      <c r="R31" s="25" t="n">
        <v>827033</v>
      </c>
      <c r="S31" s="25" t="n">
        <v>447386</v>
      </c>
      <c r="T31" s="25" t="n">
        <v>3211500</v>
      </c>
      <c r="U31" s="26" t="n">
        <f aca="false">M31/(C31+G31+H31)*100</f>
        <v>27.6248721643734</v>
      </c>
      <c r="V31" s="26" t="n">
        <f aca="false">N31/(C31+G31+H31)*100</f>
        <v>12.405401636296</v>
      </c>
      <c r="W31" s="26" t="n">
        <f aca="false">O31/(C31+G31+H31)*100</f>
        <v>1.6865586649312</v>
      </c>
      <c r="X31" s="26" t="n">
        <f aca="false">P31/(C31+G31+H31)*100</f>
        <v>5.35488913164745</v>
      </c>
      <c r="Y31" s="26" t="n">
        <f aca="false">Q31/(C31+G31+H31)*100</f>
        <v>9.2073610078096</v>
      </c>
      <c r="Z31" s="26" t="n">
        <f aca="false">R31/(C31+G31+H31)*100</f>
        <v>24.0282458627743</v>
      </c>
      <c r="AA31" s="26" t="n">
        <f aca="false">S31/(C31+G31+H31)*100</f>
        <v>12.9981521941242</v>
      </c>
      <c r="AB31" s="26" t="n">
        <f aca="false">T31/(C31+G31+H31)*100</f>
        <v>93.3054806619561</v>
      </c>
      <c r="AC31" s="26" t="n">
        <f aca="false">M31/(C31)*100</f>
        <v>29.0291321418322</v>
      </c>
      <c r="AD31" s="26" t="n">
        <f aca="false">N31/(C31)*100</f>
        <v>13.0360075959724</v>
      </c>
      <c r="AE31" s="26" t="n">
        <f aca="false">O31/(C31)*100</f>
        <v>1.77229179769312</v>
      </c>
      <c r="AF31" s="26" t="n">
        <f aca="false">P31/(C31)*100</f>
        <v>5.62709515115619</v>
      </c>
      <c r="AG31" s="26" t="n">
        <f aca="false">Q31/(C31)*100</f>
        <v>9.67540040666541</v>
      </c>
      <c r="AH31" s="26" t="n">
        <f aca="false">R31/(C31)*100</f>
        <v>25.2496779039024</v>
      </c>
      <c r="AI31" s="26" t="n">
        <f aca="false">S31/(C31)*100</f>
        <v>13.6588895469894</v>
      </c>
      <c r="AJ31" s="26" t="n">
        <f aca="false">T31/(C31)*100</f>
        <v>98.0484945442111</v>
      </c>
      <c r="AK31" s="25" t="n">
        <v>342439</v>
      </c>
      <c r="AL31" s="25" t="n">
        <f aca="false">T31+AK31</f>
        <v>3553939</v>
      </c>
      <c r="AM31" s="25" t="n">
        <v>5260723</v>
      </c>
      <c r="AN31" s="26" t="n">
        <f aca="false">AL31/AM31*100</f>
        <v>67.5560944759874</v>
      </c>
      <c r="AO31" s="26" t="n">
        <f aca="false">T31/AL31*100</f>
        <v>90.3645222948396</v>
      </c>
    </row>
    <row r="32" customFormat="false" ht="33" hidden="false" customHeight="true" outlineLevel="0" collapsed="false">
      <c r="A32" s="24" t="s">
        <v>71</v>
      </c>
      <c r="B32" s="29" t="n">
        <v>3387803</v>
      </c>
      <c r="C32" s="29" t="n">
        <v>2047442</v>
      </c>
      <c r="D32" s="29" t="n">
        <v>1079134</v>
      </c>
      <c r="E32" s="29" t="n">
        <v>861861</v>
      </c>
      <c r="F32" s="29" t="n">
        <f aca="false">D32+E32</f>
        <v>1940995</v>
      </c>
      <c r="G32" s="29" t="n">
        <v>0</v>
      </c>
      <c r="H32" s="29" t="n">
        <v>97765</v>
      </c>
      <c r="I32" s="30" t="n">
        <f aca="false">C32/B32*100</f>
        <v>60.4356864906253</v>
      </c>
      <c r="J32" s="30" t="n">
        <f aca="false">(C32+G32+H32)/B32*100</f>
        <v>63.3214800270264</v>
      </c>
      <c r="K32" s="30" t="n">
        <f aca="false">F32/B32*100</f>
        <v>57.2936206739294</v>
      </c>
      <c r="L32" s="30" t="n">
        <f aca="false">(F32+G32+H32)/B32*100</f>
        <v>60.1794142103304</v>
      </c>
      <c r="M32" s="29" t="n">
        <v>556330</v>
      </c>
      <c r="N32" s="29" t="n">
        <v>242395</v>
      </c>
      <c r="O32" s="29" t="n">
        <v>94475</v>
      </c>
      <c r="P32" s="29" t="n">
        <v>23938</v>
      </c>
      <c r="Q32" s="29" t="n">
        <v>194812</v>
      </c>
      <c r="R32" s="29" t="n">
        <v>361376</v>
      </c>
      <c r="S32" s="29" t="n">
        <v>260779</v>
      </c>
      <c r="T32" s="29" t="n">
        <v>1734105</v>
      </c>
      <c r="U32" s="30" t="n">
        <f aca="false">M32/(C32+G32+H32)*100</f>
        <v>25.933627850366</v>
      </c>
      <c r="V32" s="30" t="n">
        <f aca="false">N32/(C32+G32+H32)*100</f>
        <v>11.299375771196</v>
      </c>
      <c r="W32" s="30" t="n">
        <f aca="false">O32/(C32+G32+H32)*100</f>
        <v>4.40400390265368</v>
      </c>
      <c r="X32" s="30" t="n">
        <f aca="false">P32/(C32+G32+H32)*100</f>
        <v>1.11588298938051</v>
      </c>
      <c r="Y32" s="30" t="n">
        <f aca="false">Q32/(C32+G32+H32)*100</f>
        <v>9.08126814801555</v>
      </c>
      <c r="Z32" s="30" t="n">
        <f aca="false">R32/(C32+G32+H32)*100</f>
        <v>16.8457402945264</v>
      </c>
      <c r="AA32" s="30" t="n">
        <f aca="false">S32/(C32+G32+H32)*100</f>
        <v>12.1563560066698</v>
      </c>
      <c r="AB32" s="30" t="n">
        <f aca="false">T32/(C32+G32+H32)*100</f>
        <v>80.8362549628078</v>
      </c>
      <c r="AC32" s="30" t="n">
        <f aca="false">M32/(C32)*100</f>
        <v>27.1719540773316</v>
      </c>
      <c r="AD32" s="30" t="n">
        <f aca="false">N32/(C32)*100</f>
        <v>11.8389190023454</v>
      </c>
      <c r="AE32" s="30" t="n">
        <f aca="false">O32/(C32)*100</f>
        <v>4.61429432433251</v>
      </c>
      <c r="AF32" s="30" t="n">
        <f aca="false">P32/(C32)*100</f>
        <v>1.16916620837123</v>
      </c>
      <c r="AG32" s="30" t="n">
        <f aca="false">Q32/(C32)*100</f>
        <v>9.51489712529097</v>
      </c>
      <c r="AH32" s="30" t="n">
        <f aca="false">R32/(C32)*100</f>
        <v>17.6501214686423</v>
      </c>
      <c r="AI32" s="30" t="n">
        <f aca="false">S32/(C32)*100</f>
        <v>12.7368198952644</v>
      </c>
      <c r="AJ32" s="30" t="n">
        <f aca="false">T32/(C32)*100</f>
        <v>84.6961721015785</v>
      </c>
      <c r="AK32" s="29" t="n">
        <v>169732</v>
      </c>
      <c r="AL32" s="29" t="n">
        <f aca="false">T32+AK32</f>
        <v>1903837</v>
      </c>
      <c r="AM32" s="29" t="n">
        <v>3241036</v>
      </c>
      <c r="AN32" s="30" t="n">
        <f aca="false">AL32/AM32*100</f>
        <v>58.7416184207766</v>
      </c>
      <c r="AO32" s="30" t="n">
        <f aca="false">T32/AL32*100</f>
        <v>91.084740973098</v>
      </c>
    </row>
    <row r="33" customFormat="false" ht="33" hidden="false" customHeight="true" outlineLevel="0" collapsed="false">
      <c r="A33" s="27" t="s">
        <v>72</v>
      </c>
      <c r="B33" s="25" t="n">
        <v>7258923</v>
      </c>
      <c r="C33" s="25" t="n">
        <v>4836795</v>
      </c>
      <c r="D33" s="25" t="n">
        <v>2072890</v>
      </c>
      <c r="E33" s="25" t="n">
        <v>2389250</v>
      </c>
      <c r="F33" s="25" t="n">
        <f aca="false">D33+E33</f>
        <v>4462140</v>
      </c>
      <c r="G33" s="25" t="n">
        <v>0</v>
      </c>
      <c r="H33" s="25" t="n">
        <v>224400</v>
      </c>
      <c r="I33" s="26" t="n">
        <f aca="false">C33/B33*100</f>
        <v>66.6324053857576</v>
      </c>
      <c r="J33" s="26" t="n">
        <f aca="false">(C33+G33+H33)/B33*100</f>
        <v>69.723773072121</v>
      </c>
      <c r="K33" s="26" t="n">
        <f aca="false">F33/B33*100</f>
        <v>61.4711025313259</v>
      </c>
      <c r="L33" s="26" t="n">
        <f aca="false">(F33+G33+H33)/B33*100</f>
        <v>64.5624702176893</v>
      </c>
      <c r="M33" s="25" t="n">
        <v>1348949</v>
      </c>
      <c r="N33" s="25" t="n">
        <v>638748</v>
      </c>
      <c r="O33" s="25" t="n">
        <v>219577</v>
      </c>
      <c r="P33" s="25" t="n">
        <v>134648</v>
      </c>
      <c r="Q33" s="25" t="n">
        <v>516097</v>
      </c>
      <c r="R33" s="25" t="n">
        <v>1188090</v>
      </c>
      <c r="S33" s="25" t="n">
        <v>589643</v>
      </c>
      <c r="T33" s="25" t="n">
        <v>4635752</v>
      </c>
      <c r="U33" s="26" t="n">
        <f aca="false">M33/(C33+G33+H33)*100</f>
        <v>26.6527766663802</v>
      </c>
      <c r="V33" s="26" t="n">
        <f aca="false">N33/(C33+G33+H33)*100</f>
        <v>12.6204977283033</v>
      </c>
      <c r="W33" s="26" t="n">
        <f aca="false">O33/(C33+G33+H33)*100</f>
        <v>4.3384418106791</v>
      </c>
      <c r="X33" s="26" t="n">
        <f aca="false">P33/(C33+G33+H33)*100</f>
        <v>2.66039937208505</v>
      </c>
      <c r="Y33" s="26" t="n">
        <f aca="false">Q33/(C33+G33+H33)*100</f>
        <v>10.197137237352</v>
      </c>
      <c r="Z33" s="26" t="n">
        <f aca="false">R33/(C33+G33+H33)*100</f>
        <v>23.474495647767</v>
      </c>
      <c r="AA33" s="26" t="n">
        <f aca="false">S33/(C33+G33+H33)*100</f>
        <v>11.6502723171109</v>
      </c>
      <c r="AB33" s="26" t="n">
        <f aca="false">T33/(C33+G33+H33)*100</f>
        <v>91.5940207796775</v>
      </c>
      <c r="AC33" s="26" t="n">
        <f aca="false">M33/(C33)*100</f>
        <v>27.8893151353324</v>
      </c>
      <c r="AD33" s="26" t="n">
        <f aca="false">N33/(C33)*100</f>
        <v>13.2060176211727</v>
      </c>
      <c r="AE33" s="26" t="n">
        <f aca="false">O33/(C33)*100</f>
        <v>4.53972103427993</v>
      </c>
      <c r="AF33" s="26" t="n">
        <f aca="false">P33/(C33)*100</f>
        <v>2.78382689363515</v>
      </c>
      <c r="AG33" s="26" t="n">
        <f aca="false">Q33/(C33)*100</f>
        <v>10.6702268754413</v>
      </c>
      <c r="AH33" s="26" t="n">
        <f aca="false">R33/(C33)*100</f>
        <v>24.5635798085302</v>
      </c>
      <c r="AI33" s="26" t="n">
        <f aca="false">S33/(C33)*100</f>
        <v>12.1907792246725</v>
      </c>
      <c r="AJ33" s="26" t="n">
        <f aca="false">T33/(C33)*100</f>
        <v>95.8434665930642</v>
      </c>
      <c r="AK33" s="25" t="n">
        <v>455508</v>
      </c>
      <c r="AL33" s="25" t="n">
        <f aca="false">T33+AK33</f>
        <v>5091260</v>
      </c>
      <c r="AM33" s="25" t="n">
        <v>7089758</v>
      </c>
      <c r="AN33" s="26" t="n">
        <f aca="false">AL33/AM33*100</f>
        <v>71.8114779094011</v>
      </c>
      <c r="AO33" s="26" t="n">
        <f aca="false">T33/AL33*100</f>
        <v>91.0531381229794</v>
      </c>
    </row>
    <row r="34" customFormat="false" ht="33" hidden="false" customHeight="true" outlineLevel="0" collapsed="false">
      <c r="A34" s="27" t="s">
        <v>73</v>
      </c>
      <c r="B34" s="25" t="n">
        <v>7164436</v>
      </c>
      <c r="C34" s="25" t="n">
        <v>4243803</v>
      </c>
      <c r="D34" s="25" t="n">
        <v>1561812</v>
      </c>
      <c r="E34" s="25" t="n">
        <v>2316338</v>
      </c>
      <c r="F34" s="25" t="n">
        <f aca="false">D34+E34</f>
        <v>3878150</v>
      </c>
      <c r="G34" s="25" t="n">
        <v>0</v>
      </c>
      <c r="H34" s="25" t="n">
        <v>207800</v>
      </c>
      <c r="I34" s="26" t="n">
        <f aca="false">C34/B34*100</f>
        <v>59.2342928319829</v>
      </c>
      <c r="J34" s="26" t="n">
        <f aca="false">(C34+G34+H34)/B34*100</f>
        <v>62.1347304937891</v>
      </c>
      <c r="K34" s="26" t="n">
        <f aca="false">F34/B34*100</f>
        <v>54.1305693846662</v>
      </c>
      <c r="L34" s="26" t="n">
        <f aca="false">(F34+G34+H34)/B34*100</f>
        <v>57.0310070464723</v>
      </c>
      <c r="M34" s="25" t="n">
        <v>1315601</v>
      </c>
      <c r="N34" s="25" t="n">
        <v>645751</v>
      </c>
      <c r="O34" s="25" t="n">
        <v>102961</v>
      </c>
      <c r="P34" s="25" t="n">
        <v>132543</v>
      </c>
      <c r="Q34" s="25" t="n">
        <v>579134</v>
      </c>
      <c r="R34" s="25" t="n">
        <v>918888</v>
      </c>
      <c r="S34" s="25" t="n">
        <v>501040</v>
      </c>
      <c r="T34" s="25" t="n">
        <v>4225945</v>
      </c>
      <c r="U34" s="26" t="n">
        <f aca="false">M34/(C34+G34+H34)*100</f>
        <v>29.5534215427566</v>
      </c>
      <c r="V34" s="26" t="n">
        <f aca="false">N34/(C34+G34+H34)*100</f>
        <v>14.5060329953053</v>
      </c>
      <c r="W34" s="26" t="n">
        <f aca="false">O34/(C34+G34+H34)*100</f>
        <v>2.31289717434371</v>
      </c>
      <c r="X34" s="26" t="n">
        <f aca="false">P34/(C34+G34+H34)*100</f>
        <v>2.97742184107612</v>
      </c>
      <c r="Y34" s="26" t="n">
        <f aca="false">Q34/(C34+G34+H34)*100</f>
        <v>13.0095608256172</v>
      </c>
      <c r="Z34" s="26" t="n">
        <f aca="false">R34/(C34+G34+H34)*100</f>
        <v>20.6417328768985</v>
      </c>
      <c r="AA34" s="26" t="n">
        <f aca="false">S34/(C34+G34+H34)*100</f>
        <v>11.2552714157125</v>
      </c>
      <c r="AB34" s="26" t="n">
        <f aca="false">T34/(C34+G34+H34)*100</f>
        <v>94.9308597374923</v>
      </c>
      <c r="AC34" s="26" t="n">
        <f aca="false">M34/(C34)*100</f>
        <v>31.0005200524153</v>
      </c>
      <c r="AD34" s="26" t="n">
        <f aca="false">N34/(C34)*100</f>
        <v>15.2163283733953</v>
      </c>
      <c r="AE34" s="26" t="n">
        <f aca="false">O34/(C34)*100</f>
        <v>2.42614937592532</v>
      </c>
      <c r="AF34" s="26" t="n">
        <f aca="false">P34/(C34)*100</f>
        <v>3.12321283528005</v>
      </c>
      <c r="AG34" s="26" t="n">
        <f aca="false">Q34/(C34)*100</f>
        <v>13.6465806730426</v>
      </c>
      <c r="AH34" s="26" t="n">
        <f aca="false">R34/(C34)*100</f>
        <v>21.6524659603662</v>
      </c>
      <c r="AI34" s="26" t="n">
        <f aca="false">S34/(C34)*100</f>
        <v>11.8063915784969</v>
      </c>
      <c r="AJ34" s="26" t="n">
        <f aca="false">T34/(C34)*100</f>
        <v>99.5791981861552</v>
      </c>
      <c r="AK34" s="25" t="n">
        <v>710458</v>
      </c>
      <c r="AL34" s="25" t="n">
        <f aca="false">T34+AK34</f>
        <v>4936403</v>
      </c>
      <c r="AM34" s="25" t="n">
        <v>6934959</v>
      </c>
      <c r="AN34" s="26" t="n">
        <f aca="false">AL34/AM34*100</f>
        <v>71.1814302002362</v>
      </c>
      <c r="AO34" s="26" t="n">
        <f aca="false">T34/AL34*100</f>
        <v>85.6077795917392</v>
      </c>
    </row>
    <row r="35" customFormat="false" ht="33" hidden="false" customHeight="true" outlineLevel="0" collapsed="false">
      <c r="A35" s="27" t="s">
        <v>74</v>
      </c>
      <c r="B35" s="25" t="n">
        <v>1926909</v>
      </c>
      <c r="C35" s="25" t="n">
        <v>1381104</v>
      </c>
      <c r="D35" s="25" t="n">
        <v>352471</v>
      </c>
      <c r="E35" s="25" t="n">
        <v>949220</v>
      </c>
      <c r="F35" s="25" t="n">
        <f aca="false">D35+E35</f>
        <v>1301691</v>
      </c>
      <c r="G35" s="25" t="n">
        <v>0</v>
      </c>
      <c r="H35" s="25" t="n">
        <v>82300</v>
      </c>
      <c r="I35" s="26" t="n">
        <f aca="false">C35/B35*100</f>
        <v>71.6745834909692</v>
      </c>
      <c r="J35" s="26" t="n">
        <f aca="false">(C35+G35+H35)/B35*100</f>
        <v>75.9456725771689</v>
      </c>
      <c r="K35" s="26" t="n">
        <f aca="false">F35/B35*100</f>
        <v>67.5533198506001</v>
      </c>
      <c r="L35" s="26" t="n">
        <f aca="false">(F35+G35+H35)/B35*100</f>
        <v>71.8244089367998</v>
      </c>
      <c r="M35" s="25" t="n">
        <v>484261</v>
      </c>
      <c r="N35" s="25" t="n">
        <v>221476</v>
      </c>
      <c r="O35" s="25" t="n">
        <v>29362</v>
      </c>
      <c r="P35" s="25" t="n">
        <v>30323</v>
      </c>
      <c r="Q35" s="25" t="n">
        <v>175332</v>
      </c>
      <c r="R35" s="25" t="n">
        <v>225526</v>
      </c>
      <c r="S35" s="25" t="n">
        <v>211738</v>
      </c>
      <c r="T35" s="25" t="n">
        <v>1378018</v>
      </c>
      <c r="U35" s="26" t="n">
        <f aca="false">M35/(C35+G35+H35)*100</f>
        <v>33.0914087975706</v>
      </c>
      <c r="V35" s="26" t="n">
        <f aca="false">N35/(C35+G35+H35)*100</f>
        <v>15.1343033092707</v>
      </c>
      <c r="W35" s="26" t="n">
        <f aca="false">O35/(C35+G35+H35)*100</f>
        <v>2.0064179133035</v>
      </c>
      <c r="X35" s="26" t="n">
        <f aca="false">P35/(C35+G35+H35)*100</f>
        <v>2.07208672383019</v>
      </c>
      <c r="Y35" s="26" t="n">
        <f aca="false">Q35/(C35+G35+H35)*100</f>
        <v>11.9811070627113</v>
      </c>
      <c r="Z35" s="26" t="n">
        <f aca="false">R35/(C35+G35+H35)*100</f>
        <v>15.4110553203353</v>
      </c>
      <c r="AA35" s="26" t="n">
        <f aca="false">S35/(C35+G35+H35)*100</f>
        <v>14.4688684737776</v>
      </c>
      <c r="AB35" s="26" t="n">
        <f aca="false">T35/(C35+G35+H35)*100</f>
        <v>94.1652476007992</v>
      </c>
      <c r="AC35" s="26" t="n">
        <f aca="false">M35/(C35)*100</f>
        <v>35.0633261506737</v>
      </c>
      <c r="AD35" s="26" t="n">
        <f aca="false">N35/(C35)*100</f>
        <v>16.0361565819808</v>
      </c>
      <c r="AE35" s="26" t="n">
        <f aca="false">O35/(C35)*100</f>
        <v>2.12598037512019</v>
      </c>
      <c r="AF35" s="26" t="n">
        <f aca="false">P35/(C35)*100</f>
        <v>2.19556239066718</v>
      </c>
      <c r="AG35" s="26" t="n">
        <f aca="false">Q35/(C35)*100</f>
        <v>12.6950613422306</v>
      </c>
      <c r="AH35" s="26" t="n">
        <f aca="false">R35/(C35)*100</f>
        <v>16.3294002479176</v>
      </c>
      <c r="AI35" s="26" t="n">
        <f aca="false">S35/(C35)*100</f>
        <v>15.3310684785505</v>
      </c>
      <c r="AJ35" s="26" t="n">
        <f aca="false">T35/(C35)*100</f>
        <v>99.7765555671405</v>
      </c>
      <c r="AK35" s="25" t="n">
        <v>104579</v>
      </c>
      <c r="AL35" s="25" t="n">
        <f aca="false">T35+AK35</f>
        <v>1482597</v>
      </c>
      <c r="AM35" s="25" t="n">
        <v>1841763</v>
      </c>
      <c r="AN35" s="26" t="n">
        <f aca="false">AL35/AM35*100</f>
        <v>80.4987938187487</v>
      </c>
      <c r="AO35" s="26" t="n">
        <f aca="false">T35/AL35*100</f>
        <v>92.9462288133593</v>
      </c>
    </row>
    <row r="36" customFormat="false" ht="33" hidden="false" customHeight="true" outlineLevel="0" collapsed="false">
      <c r="A36" s="28" t="s">
        <v>75</v>
      </c>
      <c r="B36" s="31" t="n">
        <v>3588496</v>
      </c>
      <c r="C36" s="31" t="n">
        <v>2251860</v>
      </c>
      <c r="D36" s="31" t="n">
        <v>428213</v>
      </c>
      <c r="E36" s="31" t="n">
        <v>1675084</v>
      </c>
      <c r="F36" s="31" t="n">
        <f aca="false">D36+E36</f>
        <v>2103297</v>
      </c>
      <c r="G36" s="31" t="n">
        <v>0</v>
      </c>
      <c r="H36" s="31" t="n">
        <v>114216</v>
      </c>
      <c r="I36" s="32" t="n">
        <f aca="false">C36/B36*100</f>
        <v>62.7521947913555</v>
      </c>
      <c r="J36" s="32" t="n">
        <f aca="false">(C36+G36+H36)/B36*100</f>
        <v>65.9350323924006</v>
      </c>
      <c r="K36" s="32" t="n">
        <f aca="false">F36/B36*100</f>
        <v>58.6122152567538</v>
      </c>
      <c r="L36" s="32" t="n">
        <f aca="false">(F36+G36+H36)/B36*100</f>
        <v>61.7950528577989</v>
      </c>
      <c r="M36" s="31" t="n">
        <v>587240</v>
      </c>
      <c r="N36" s="31" t="n">
        <v>218320</v>
      </c>
      <c r="O36" s="31" t="n">
        <v>73781</v>
      </c>
      <c r="P36" s="31" t="n">
        <v>27200</v>
      </c>
      <c r="Q36" s="31" t="n">
        <v>200875</v>
      </c>
      <c r="R36" s="31" t="n">
        <v>651027</v>
      </c>
      <c r="S36" s="31" t="n">
        <v>237471</v>
      </c>
      <c r="T36" s="31" t="n">
        <v>1996729</v>
      </c>
      <c r="U36" s="32" t="n">
        <f aca="false">M36/(C36+G36+H36)*100</f>
        <v>24.8191520475251</v>
      </c>
      <c r="V36" s="32" t="n">
        <f aca="false">N36/(C36+G36+H36)*100</f>
        <v>9.2270916065249</v>
      </c>
      <c r="W36" s="32" t="n">
        <f aca="false">O36/(C36+G36+H36)*100</f>
        <v>3.11828529599218</v>
      </c>
      <c r="X36" s="32" t="n">
        <f aca="false">P36/(C36+G36+H36)*100</f>
        <v>1.14958268457987</v>
      </c>
      <c r="Y36" s="32" t="n">
        <f aca="false">Q36/(C36+G36+H36)*100</f>
        <v>8.4897949178302</v>
      </c>
      <c r="Z36" s="32" t="n">
        <f aca="false">R36/(C36+G36+H36)*100</f>
        <v>27.5150502350728</v>
      </c>
      <c r="AA36" s="32" t="n">
        <f aca="false">S36/(C36+G36+H36)*100</f>
        <v>10.0364907974216</v>
      </c>
      <c r="AB36" s="32" t="n">
        <f aca="false">T36/(C36+G36+H36)*100</f>
        <v>84.3898928014147</v>
      </c>
      <c r="AC36" s="32" t="n">
        <f aca="false">M36/(C36)*100</f>
        <v>26.0779977440871</v>
      </c>
      <c r="AD36" s="32" t="n">
        <f aca="false">N36/(C36)*100</f>
        <v>9.69509649800609</v>
      </c>
      <c r="AE36" s="32" t="n">
        <f aca="false">O36/(C36)*100</f>
        <v>3.27644702601405</v>
      </c>
      <c r="AF36" s="32" t="n">
        <f aca="false">P36/(C36)*100</f>
        <v>1.20789036618618</v>
      </c>
      <c r="AG36" s="32" t="n">
        <f aca="false">Q36/(C36)*100</f>
        <v>8.92040357748706</v>
      </c>
      <c r="AH36" s="32" t="n">
        <f aca="false">R36/(C36)*100</f>
        <v>28.9106338759958</v>
      </c>
      <c r="AI36" s="32" t="n">
        <f aca="false">S36/(C36)*100</f>
        <v>10.5455490128161</v>
      </c>
      <c r="AJ36" s="32" t="n">
        <f aca="false">T36/(C36)*100</f>
        <v>88.6702104038439</v>
      </c>
      <c r="AK36" s="31" t="n">
        <v>215099</v>
      </c>
      <c r="AL36" s="31" t="n">
        <f aca="false">T36+AK36</f>
        <v>2211828</v>
      </c>
      <c r="AM36" s="31" t="n">
        <v>3361988</v>
      </c>
      <c r="AN36" s="32" t="n">
        <f aca="false">AL36/AM36*100</f>
        <v>65.7892889564151</v>
      </c>
      <c r="AO36" s="32" t="n">
        <f aca="false">T36/AL36*100</f>
        <v>90.275057554204</v>
      </c>
    </row>
    <row r="37" customFormat="false" ht="33" hidden="false" customHeight="true" outlineLevel="0" collapsed="false">
      <c r="A37" s="27" t="s">
        <v>76</v>
      </c>
      <c r="B37" s="25" t="n">
        <v>1943100</v>
      </c>
      <c r="C37" s="25" t="n">
        <v>1181455</v>
      </c>
      <c r="D37" s="25" t="n">
        <v>159961</v>
      </c>
      <c r="E37" s="25" t="n">
        <v>970825</v>
      </c>
      <c r="F37" s="25" t="n">
        <f aca="false">D37+E37</f>
        <v>1130786</v>
      </c>
      <c r="G37" s="25" t="n">
        <v>0</v>
      </c>
      <c r="H37" s="25" t="n">
        <v>69100</v>
      </c>
      <c r="I37" s="26" t="n">
        <f aca="false">C37/B37*100</f>
        <v>60.8025835005918</v>
      </c>
      <c r="J37" s="26" t="n">
        <f aca="false">(C37+G37+H37)/B37*100</f>
        <v>64.35875662601</v>
      </c>
      <c r="K37" s="26" t="n">
        <f aca="false">F37/B37*100</f>
        <v>58.1949462199578</v>
      </c>
      <c r="L37" s="26" t="n">
        <f aca="false">(F37+G37+H37)/B37*100</f>
        <v>61.751119345376</v>
      </c>
      <c r="M37" s="25" t="n">
        <v>358132</v>
      </c>
      <c r="N37" s="25" t="n">
        <v>154889</v>
      </c>
      <c r="O37" s="25" t="n">
        <v>21480</v>
      </c>
      <c r="P37" s="25" t="n">
        <v>11893</v>
      </c>
      <c r="Q37" s="25" t="n">
        <v>100945</v>
      </c>
      <c r="R37" s="25" t="n">
        <v>427004</v>
      </c>
      <c r="S37" s="25" t="n">
        <v>146415</v>
      </c>
      <c r="T37" s="25" t="n">
        <v>1220758</v>
      </c>
      <c r="U37" s="26" t="n">
        <f aca="false">M37/(C37+G37+H37)*100</f>
        <v>28.6378447969102</v>
      </c>
      <c r="V37" s="26" t="n">
        <f aca="false">N37/(C37+G37+H37)*100</f>
        <v>12.3856207843717</v>
      </c>
      <c r="W37" s="26" t="n">
        <f aca="false">O37/(C37+G37+H37)*100</f>
        <v>1.71763736900816</v>
      </c>
      <c r="X37" s="26" t="n">
        <f aca="false">P37/(C37+G37+H37)*100</f>
        <v>0.951017748119835</v>
      </c>
      <c r="Y37" s="26" t="n">
        <f aca="false">Q37/(C37+G37+H37)*100</f>
        <v>8.07201602488495</v>
      </c>
      <c r="Z37" s="26" t="n">
        <f aca="false">R37/(C37+G37+H37)*100</f>
        <v>34.1451595491602</v>
      </c>
      <c r="AA37" s="26" t="n">
        <f aca="false">S37/(C37+G37+H37)*100</f>
        <v>11.7080016472686</v>
      </c>
      <c r="AB37" s="26" t="n">
        <f aca="false">T37/(C37+G37+H37)*100</f>
        <v>97.6172979197236</v>
      </c>
      <c r="AC37" s="26" t="n">
        <f aca="false">M37/(C37)*100</f>
        <v>30.3127922773191</v>
      </c>
      <c r="AD37" s="26" t="n">
        <f aca="false">N37/(C37)*100</f>
        <v>13.1100211180282</v>
      </c>
      <c r="AE37" s="26" t="n">
        <f aca="false">O37/(C37)*100</f>
        <v>1.81809717678625</v>
      </c>
      <c r="AF37" s="26" t="n">
        <f aca="false">P37/(C37)*100</f>
        <v>1.00664011748226</v>
      </c>
      <c r="AG37" s="26" t="n">
        <f aca="false">Q37/(C37)*100</f>
        <v>8.54412567554414</v>
      </c>
      <c r="AH37" s="26" t="n">
        <f aca="false">R37/(C37)*100</f>
        <v>36.1422144728322</v>
      </c>
      <c r="AI37" s="26" t="n">
        <f aca="false">S37/(C37)*100</f>
        <v>12.3927699319906</v>
      </c>
      <c r="AJ37" s="26" t="n">
        <f aca="false">T37/(C37)*100</f>
        <v>103.326660769983</v>
      </c>
      <c r="AK37" s="25" t="n">
        <v>84756</v>
      </c>
      <c r="AL37" s="25" t="n">
        <f aca="false">T37+AK37</f>
        <v>1305514</v>
      </c>
      <c r="AM37" s="25" t="n">
        <v>1857908</v>
      </c>
      <c r="AN37" s="26" t="n">
        <f aca="false">AL37/AM37*100</f>
        <v>70.2679572939026</v>
      </c>
      <c r="AO37" s="26" t="n">
        <f aca="false">T37/AL37*100</f>
        <v>93.507844419899</v>
      </c>
    </row>
    <row r="38" customFormat="false" ht="33" hidden="false" customHeight="true" outlineLevel="0" collapsed="false">
      <c r="A38" s="27" t="s">
        <v>77</v>
      </c>
      <c r="B38" s="25" t="n">
        <v>2718666</v>
      </c>
      <c r="C38" s="25" t="n">
        <v>1787093</v>
      </c>
      <c r="D38" s="25" t="n">
        <v>464817</v>
      </c>
      <c r="E38" s="25" t="n">
        <v>1237862</v>
      </c>
      <c r="F38" s="25" t="n">
        <f aca="false">D38+E38</f>
        <v>1702679</v>
      </c>
      <c r="G38" s="25" t="n">
        <v>0</v>
      </c>
      <c r="H38" s="25" t="n">
        <v>100955</v>
      </c>
      <c r="I38" s="26" t="n">
        <f aca="false">C38/B38*100</f>
        <v>65.7341872815565</v>
      </c>
      <c r="J38" s="26" t="n">
        <f aca="false">(C38+G38+H38)/B38*100</f>
        <v>69.447589369198</v>
      </c>
      <c r="K38" s="26" t="n">
        <f aca="false">F38/B38*100</f>
        <v>62.629208589801</v>
      </c>
      <c r="L38" s="26" t="n">
        <f aca="false">(F38+G38+H38)/B38*100</f>
        <v>66.3426106774425</v>
      </c>
      <c r="M38" s="25" t="n">
        <v>571052</v>
      </c>
      <c r="N38" s="25" t="n">
        <v>183250</v>
      </c>
      <c r="O38" s="25" t="n">
        <v>61712</v>
      </c>
      <c r="P38" s="25" t="n">
        <v>23650</v>
      </c>
      <c r="Q38" s="25" t="n">
        <v>146708</v>
      </c>
      <c r="R38" s="25" t="n">
        <v>477996</v>
      </c>
      <c r="S38" s="25" t="n">
        <v>168398</v>
      </c>
      <c r="T38" s="25" t="n">
        <v>1632766</v>
      </c>
      <c r="U38" s="26" t="n">
        <f aca="false">M38/(C38+G38+H38)*100</f>
        <v>30.2456293484064</v>
      </c>
      <c r="V38" s="26" t="n">
        <f aca="false">N38/(C38+G38+H38)*100</f>
        <v>9.7057913781853</v>
      </c>
      <c r="W38" s="26" t="n">
        <f aca="false">O38/(C38+G38+H38)*100</f>
        <v>3.26856096878893</v>
      </c>
      <c r="X38" s="26" t="n">
        <f aca="false">P38/(C38+G38+H38)*100</f>
        <v>1.25261645890359</v>
      </c>
      <c r="Y38" s="26" t="n">
        <f aca="false">Q38/(C38+G38+H38)*100</f>
        <v>7.77035329610264</v>
      </c>
      <c r="Z38" s="26" t="n">
        <f aca="false">R38/(C38+G38+H38)*100</f>
        <v>25.3169410947179</v>
      </c>
      <c r="AA38" s="26" t="n">
        <f aca="false">S38/(C38+G38+H38)*100</f>
        <v>8.91915883494487</v>
      </c>
      <c r="AB38" s="26" t="n">
        <f aca="false">T38/(C38+G38+H38)*100</f>
        <v>86.4790513800497</v>
      </c>
      <c r="AC38" s="26" t="n">
        <f aca="false">M38/(C38)*100</f>
        <v>31.9542407697865</v>
      </c>
      <c r="AD38" s="26" t="n">
        <f aca="false">N38/(C38)*100</f>
        <v>10.2540830275761</v>
      </c>
      <c r="AE38" s="26" t="n">
        <f aca="false">O38/(C38)*100</f>
        <v>3.45320584882824</v>
      </c>
      <c r="AF38" s="26" t="n">
        <f aca="false">P38/(C38)*100</f>
        <v>1.32337824612373</v>
      </c>
      <c r="AG38" s="26" t="n">
        <f aca="false">Q38/(C38)*100</f>
        <v>8.20930975612349</v>
      </c>
      <c r="AH38" s="26" t="n">
        <f aca="false">R38/(C38)*100</f>
        <v>26.7471250796685</v>
      </c>
      <c r="AI38" s="26" t="n">
        <f aca="false">S38/(C38)*100</f>
        <v>9.42301268036974</v>
      </c>
      <c r="AJ38" s="26" t="n">
        <f aca="false">T38/(C38)*100</f>
        <v>91.3643554084762</v>
      </c>
      <c r="AK38" s="25" t="n">
        <v>101121</v>
      </c>
      <c r="AL38" s="25" t="n">
        <f aca="false">T38+AK38</f>
        <v>1733887</v>
      </c>
      <c r="AM38" s="25" t="n">
        <v>2648851</v>
      </c>
      <c r="AN38" s="26" t="n">
        <f aca="false">AL38/AM38*100</f>
        <v>65.45807974854</v>
      </c>
      <c r="AO38" s="26" t="n">
        <f aca="false">T38/AL38*100</f>
        <v>94.1679590423136</v>
      </c>
    </row>
    <row r="39" customFormat="false" ht="33" hidden="false" customHeight="true" outlineLevel="0" collapsed="false">
      <c r="A39" s="27" t="s">
        <v>78</v>
      </c>
      <c r="B39" s="25" t="n">
        <v>1650612</v>
      </c>
      <c r="C39" s="25" t="n">
        <v>1229552</v>
      </c>
      <c r="D39" s="25" t="n">
        <v>84435</v>
      </c>
      <c r="E39" s="25" t="n">
        <v>1071333</v>
      </c>
      <c r="F39" s="25" t="n">
        <f aca="false">D39+E39</f>
        <v>1155768</v>
      </c>
      <c r="G39" s="25" t="n">
        <v>0</v>
      </c>
      <c r="H39" s="25" t="n">
        <v>72013</v>
      </c>
      <c r="I39" s="26" t="n">
        <f aca="false">C39/B39*100</f>
        <v>74.4906737622167</v>
      </c>
      <c r="J39" s="26" t="n">
        <f aca="false">(C39+G39+H39)/B39*100</f>
        <v>78.8534798002196</v>
      </c>
      <c r="K39" s="26" t="n">
        <f aca="false">F39/B39*100</f>
        <v>70.0205741870288</v>
      </c>
      <c r="L39" s="26" t="n">
        <f aca="false">(F39+G39+H39)/B39*100</f>
        <v>74.3833802250317</v>
      </c>
      <c r="M39" s="25" t="n">
        <v>350727</v>
      </c>
      <c r="N39" s="25" t="n">
        <v>131512</v>
      </c>
      <c r="O39" s="25" t="n">
        <v>61682</v>
      </c>
      <c r="P39" s="25" t="n">
        <v>29704</v>
      </c>
      <c r="Q39" s="25" t="n">
        <v>113363</v>
      </c>
      <c r="R39" s="25" t="n">
        <v>255369</v>
      </c>
      <c r="S39" s="25" t="n">
        <v>228304</v>
      </c>
      <c r="T39" s="25" t="n">
        <v>1170661</v>
      </c>
      <c r="U39" s="26" t="n">
        <f aca="false">M39/(C39+G39+H39)*100</f>
        <v>26.9465604867986</v>
      </c>
      <c r="V39" s="26" t="n">
        <f aca="false">N39/(C39+G39+H39)*100</f>
        <v>10.1041438575868</v>
      </c>
      <c r="W39" s="26" t="n">
        <f aca="false">O39/(C39+G39+H39)*100</f>
        <v>4.73906412664754</v>
      </c>
      <c r="X39" s="26" t="n">
        <f aca="false">P39/(C39+G39+H39)*100</f>
        <v>2.28217568849808</v>
      </c>
      <c r="Y39" s="26" t="n">
        <f aca="false">Q39/(C39+G39+H39)*100</f>
        <v>8.7097455755187</v>
      </c>
      <c r="Z39" s="26" t="n">
        <f aca="false">R39/(C39+G39+H39)*100</f>
        <v>19.6201495891484</v>
      </c>
      <c r="AA39" s="26" t="n">
        <f aca="false">S39/(C39+G39+H39)*100</f>
        <v>17.5407298137242</v>
      </c>
      <c r="AB39" s="26" t="n">
        <f aca="false">T39/(C39+G39+H39)*100</f>
        <v>89.9425691379224</v>
      </c>
      <c r="AC39" s="26" t="n">
        <f aca="false">M39/(C39)*100</f>
        <v>28.5247797571799</v>
      </c>
      <c r="AD39" s="26" t="n">
        <f aca="false">N39/(C39)*100</f>
        <v>10.6959282730621</v>
      </c>
      <c r="AE39" s="26" t="n">
        <f aca="false">O39/(C39)*100</f>
        <v>5.01662394107773</v>
      </c>
      <c r="AF39" s="26" t="n">
        <f aca="false">P39/(C39)*100</f>
        <v>2.41583926503312</v>
      </c>
      <c r="AG39" s="26" t="n">
        <f aca="false">Q39/(C39)*100</f>
        <v>9.21986219370958</v>
      </c>
      <c r="AH39" s="26" t="n">
        <f aca="false">R39/(C39)*100</f>
        <v>20.7692720600674</v>
      </c>
      <c r="AI39" s="26" t="n">
        <f aca="false">S39/(C39)*100</f>
        <v>18.5680638151132</v>
      </c>
      <c r="AJ39" s="26" t="n">
        <f aca="false">T39/(C39)*100</f>
        <v>95.2103693052429</v>
      </c>
      <c r="AK39" s="25" t="n">
        <v>75673</v>
      </c>
      <c r="AL39" s="25" t="n">
        <f aca="false">T39+AK39</f>
        <v>1246334</v>
      </c>
      <c r="AM39" s="25" t="n">
        <v>1633429</v>
      </c>
      <c r="AN39" s="26" t="n">
        <f aca="false">AL39/AM39*100</f>
        <v>76.3016941660764</v>
      </c>
      <c r="AO39" s="26" t="n">
        <f aca="false">T39/AL39*100</f>
        <v>93.9283530738951</v>
      </c>
    </row>
    <row r="40" customFormat="false" ht="33" hidden="false" customHeight="true" outlineLevel="0" collapsed="false">
      <c r="A40" s="27" t="s">
        <v>79</v>
      </c>
      <c r="B40" s="25" t="n">
        <v>10610245</v>
      </c>
      <c r="C40" s="25" t="n">
        <v>6840879</v>
      </c>
      <c r="D40" s="25" t="n">
        <v>1694527</v>
      </c>
      <c r="E40" s="25" t="n">
        <v>4702994</v>
      </c>
      <c r="F40" s="25" t="n">
        <f aca="false">D40+E40</f>
        <v>6397521</v>
      </c>
      <c r="G40" s="25" t="n">
        <v>0</v>
      </c>
      <c r="H40" s="25" t="n">
        <v>405135</v>
      </c>
      <c r="I40" s="26" t="n">
        <f aca="false">C40/B40*100</f>
        <v>64.4742793403922</v>
      </c>
      <c r="J40" s="26" t="n">
        <f aca="false">(C40+G40+H40)/B40*100</f>
        <v>68.2926171827324</v>
      </c>
      <c r="K40" s="26" t="n">
        <f aca="false">F40/B40*100</f>
        <v>60.29569533974</v>
      </c>
      <c r="L40" s="26" t="n">
        <f aca="false">(F40+G40+H40)/B40*100</f>
        <v>64.1140331820802</v>
      </c>
      <c r="M40" s="25" t="n">
        <v>2056226</v>
      </c>
      <c r="N40" s="25" t="n">
        <v>944014</v>
      </c>
      <c r="O40" s="25" t="n">
        <v>84213</v>
      </c>
      <c r="P40" s="25" t="n">
        <v>195672</v>
      </c>
      <c r="Q40" s="25" t="n">
        <v>864481</v>
      </c>
      <c r="R40" s="25" t="n">
        <v>1491443</v>
      </c>
      <c r="S40" s="25" t="n">
        <v>734022</v>
      </c>
      <c r="T40" s="25" t="n">
        <v>6370071</v>
      </c>
      <c r="U40" s="26" t="n">
        <f aca="false">M40/(C40+G40+H40)*100</f>
        <v>28.3773395966389</v>
      </c>
      <c r="V40" s="26" t="n">
        <f aca="false">N40/(C40+G40+H40)*100</f>
        <v>13.0280454881815</v>
      </c>
      <c r="W40" s="26" t="n">
        <f aca="false">O40/(C40+G40+H40)*100</f>
        <v>1.16219758890888</v>
      </c>
      <c r="X40" s="26" t="n">
        <f aca="false">P40/(C40+G40+H40)*100</f>
        <v>2.700408804068</v>
      </c>
      <c r="Y40" s="26" t="n">
        <f aca="false">Q40/(C40+G40+H40)*100</f>
        <v>11.9304351330262</v>
      </c>
      <c r="Z40" s="26" t="n">
        <f aca="false">R40/(C40+G40+H40)*100</f>
        <v>20.5829439468375</v>
      </c>
      <c r="AA40" s="26" t="n">
        <f aca="false">S40/(C40+G40+H40)*100</f>
        <v>10.1300107893802</v>
      </c>
      <c r="AB40" s="26" t="n">
        <f aca="false">T40/(C40+G40+H40)*100</f>
        <v>87.9113813470413</v>
      </c>
      <c r="AC40" s="26" t="n">
        <f aca="false">M40/(C40)*100</f>
        <v>30.0579209192269</v>
      </c>
      <c r="AD40" s="26" t="n">
        <f aca="false">N40/(C40)*100</f>
        <v>13.7996008992412</v>
      </c>
      <c r="AE40" s="26" t="n">
        <f aca="false">O40/(C40)*100</f>
        <v>1.23102601288519</v>
      </c>
      <c r="AF40" s="26" t="n">
        <f aca="false">P40/(C40)*100</f>
        <v>2.86033417635365</v>
      </c>
      <c r="AG40" s="26" t="n">
        <f aca="false">Q40/(C40)*100</f>
        <v>12.6369871474119</v>
      </c>
      <c r="AH40" s="26" t="n">
        <f aca="false">R40/(C40)*100</f>
        <v>21.8019204841951</v>
      </c>
      <c r="AI40" s="26" t="n">
        <f aca="false">S40/(C40)*100</f>
        <v>10.72993689846</v>
      </c>
      <c r="AJ40" s="26" t="n">
        <f aca="false">T40/(C40)*100</f>
        <v>93.1177265377739</v>
      </c>
      <c r="AK40" s="25" t="n">
        <v>916009</v>
      </c>
      <c r="AL40" s="25" t="n">
        <f aca="false">T40+AK40</f>
        <v>7286080</v>
      </c>
      <c r="AM40" s="25" t="n">
        <v>10389399</v>
      </c>
      <c r="AN40" s="26" t="n">
        <f aca="false">AL40/AM40*100</f>
        <v>70.1299468814317</v>
      </c>
      <c r="AO40" s="26" t="n">
        <f aca="false">T40/AL40*100</f>
        <v>87.4279585181607</v>
      </c>
    </row>
    <row r="41" customFormat="false" ht="33" hidden="false" customHeight="true" outlineLevel="0" collapsed="false">
      <c r="A41" s="27" t="s">
        <v>80</v>
      </c>
      <c r="B41" s="25" t="n">
        <v>9365753</v>
      </c>
      <c r="C41" s="25" t="n">
        <v>7288390</v>
      </c>
      <c r="D41" s="25" t="n">
        <v>6748778</v>
      </c>
      <c r="E41" s="25" t="n">
        <v>0</v>
      </c>
      <c r="F41" s="25" t="n">
        <f aca="false">D41+E41</f>
        <v>6748778</v>
      </c>
      <c r="G41" s="25" t="n">
        <v>0</v>
      </c>
      <c r="H41" s="25" t="n">
        <v>223900</v>
      </c>
      <c r="I41" s="26" t="n">
        <f aca="false">C41/B41*100</f>
        <v>77.8195837537035</v>
      </c>
      <c r="J41" s="26" t="n">
        <f aca="false">(C41+G41+H41)/B41*100</f>
        <v>80.2102084050263</v>
      </c>
      <c r="K41" s="26" t="n">
        <f aca="false">F41/B41*100</f>
        <v>72.0580395404406</v>
      </c>
      <c r="L41" s="26" t="n">
        <f aca="false">(F41+G41+H41)/B41*100</f>
        <v>74.4486641917633</v>
      </c>
      <c r="M41" s="25" t="n">
        <v>1302150</v>
      </c>
      <c r="N41" s="25" t="n">
        <v>586553</v>
      </c>
      <c r="O41" s="25" t="n">
        <v>53837</v>
      </c>
      <c r="P41" s="25" t="n">
        <v>181985</v>
      </c>
      <c r="Q41" s="25" t="n">
        <v>689647</v>
      </c>
      <c r="R41" s="25" t="n">
        <v>797538</v>
      </c>
      <c r="S41" s="25" t="n">
        <v>611978</v>
      </c>
      <c r="T41" s="25" t="n">
        <v>4223688</v>
      </c>
      <c r="U41" s="26" t="n">
        <f aca="false">M41/(C41+G41+H41)*100</f>
        <v>17.3335960139984</v>
      </c>
      <c r="V41" s="26" t="n">
        <f aca="false">N41/(C41+G41+H41)*100</f>
        <v>7.80791210136989</v>
      </c>
      <c r="W41" s="26" t="n">
        <f aca="false">O41/(C41+G41+H41)*100</f>
        <v>0.71665231241073</v>
      </c>
      <c r="X41" s="26" t="n">
        <f aca="false">P41/(C41+G41+H41)*100</f>
        <v>2.42249700158008</v>
      </c>
      <c r="Y41" s="26" t="n">
        <f aca="false">Q41/(C41+G41+H41)*100</f>
        <v>9.18024996372611</v>
      </c>
      <c r="Z41" s="26" t="n">
        <f aca="false">R41/(C41+G41+H41)*100</f>
        <v>10.6164431884286</v>
      </c>
      <c r="AA41" s="26" t="n">
        <f aca="false">S41/(C41+G41+H41)*100</f>
        <v>8.14635750217311</v>
      </c>
      <c r="AB41" s="26" t="n">
        <f aca="false">T41/(C41+G41+H41)*100</f>
        <v>56.2237080836869</v>
      </c>
      <c r="AC41" s="26" t="n">
        <f aca="false">M41/(C41)*100</f>
        <v>17.8660856512892</v>
      </c>
      <c r="AD41" s="26" t="n">
        <f aca="false">N41/(C41)*100</f>
        <v>8.04777186731226</v>
      </c>
      <c r="AE41" s="26" t="n">
        <f aca="false">O41/(C41)*100</f>
        <v>0.73866793626576</v>
      </c>
      <c r="AF41" s="26" t="n">
        <f aca="false">P41/(C41)*100</f>
        <v>2.49691632857188</v>
      </c>
      <c r="AG41" s="26" t="n">
        <f aca="false">Q41/(C41)*100</f>
        <v>9.46226807292146</v>
      </c>
      <c r="AH41" s="26" t="n">
        <f aca="false">R41/(C41)*100</f>
        <v>10.9425812833836</v>
      </c>
      <c r="AI41" s="26" t="n">
        <f aca="false">S41/(C41)*100</f>
        <v>8.39661434143892</v>
      </c>
      <c r="AJ41" s="26" t="n">
        <f aca="false">T41/(C41)*100</f>
        <v>57.9509054811831</v>
      </c>
      <c r="AK41" s="25" t="n">
        <v>648231</v>
      </c>
      <c r="AL41" s="25" t="n">
        <f aca="false">T41+AK41</f>
        <v>4871919</v>
      </c>
      <c r="AM41" s="25" t="n">
        <v>9161497</v>
      </c>
      <c r="AN41" s="26" t="n">
        <f aca="false">AL41/AM41*100</f>
        <v>53.1781978425578</v>
      </c>
      <c r="AO41" s="26" t="n">
        <f aca="false">T41/AL41*100</f>
        <v>86.6945447984665</v>
      </c>
    </row>
    <row r="42" customFormat="false" ht="33" hidden="false" customHeight="true" outlineLevel="0" collapsed="false">
      <c r="A42" s="24" t="s">
        <v>81</v>
      </c>
      <c r="B42" s="29" t="n">
        <v>2984533</v>
      </c>
      <c r="C42" s="29" t="n">
        <v>2157184</v>
      </c>
      <c r="D42" s="29" t="n">
        <v>1341578</v>
      </c>
      <c r="E42" s="29" t="n">
        <v>650466</v>
      </c>
      <c r="F42" s="29" t="n">
        <f aca="false">D42+E42</f>
        <v>1992044</v>
      </c>
      <c r="G42" s="29" t="n">
        <v>0</v>
      </c>
      <c r="H42" s="29" t="n">
        <v>123915</v>
      </c>
      <c r="I42" s="30" t="n">
        <f aca="false">C42/B42*100</f>
        <v>72.2787786229873</v>
      </c>
      <c r="J42" s="30" t="n">
        <f aca="false">(C42+G42+H42)/B42*100</f>
        <v>76.4306844655429</v>
      </c>
      <c r="K42" s="30" t="n">
        <f aca="false">F42/B42*100</f>
        <v>66.7455846526073</v>
      </c>
      <c r="L42" s="30" t="n">
        <f aca="false">(F42+G42+H42)/B42*100</f>
        <v>70.8974904951629</v>
      </c>
      <c r="M42" s="29" t="n">
        <v>660242</v>
      </c>
      <c r="N42" s="29" t="n">
        <v>136060</v>
      </c>
      <c r="O42" s="29" t="n">
        <v>5114</v>
      </c>
      <c r="P42" s="29" t="n">
        <v>79765</v>
      </c>
      <c r="Q42" s="29" t="n">
        <v>223610</v>
      </c>
      <c r="R42" s="29" t="n">
        <v>429439</v>
      </c>
      <c r="S42" s="29" t="n">
        <v>135452</v>
      </c>
      <c r="T42" s="29" t="n">
        <v>1669682</v>
      </c>
      <c r="U42" s="30" t="n">
        <f aca="false">M42/(C42+G42+H42)*100</f>
        <v>28.9440309254443</v>
      </c>
      <c r="V42" s="30" t="n">
        <f aca="false">N42/(C42+G42+H42)*100</f>
        <v>5.96466878465161</v>
      </c>
      <c r="W42" s="30" t="n">
        <f aca="false">O42/(C42+G42+H42)*100</f>
        <v>0.224190182013144</v>
      </c>
      <c r="X42" s="30" t="n">
        <f aca="false">P42/(C42+G42+H42)*100</f>
        <v>3.49677940326132</v>
      </c>
      <c r="Y42" s="30" t="n">
        <f aca="false">Q42/(C42+G42+H42)*100</f>
        <v>9.80273105200607</v>
      </c>
      <c r="Z42" s="30" t="n">
        <f aca="false">R42/(C42+G42+H42)*100</f>
        <v>18.8259694121123</v>
      </c>
      <c r="AA42" s="30" t="n">
        <f aca="false">S42/(C42+G42+H42)*100</f>
        <v>5.93801496559334</v>
      </c>
      <c r="AB42" s="30" t="n">
        <f aca="false">T42/(C42+G42+H42)*100</f>
        <v>73.1963847250821</v>
      </c>
      <c r="AC42" s="30" t="n">
        <f aca="false">M42/(C42)*100</f>
        <v>30.606661276924</v>
      </c>
      <c r="AD42" s="30" t="n">
        <f aca="false">N42/(C42)*100</f>
        <v>6.3072969204296</v>
      </c>
      <c r="AE42" s="30" t="n">
        <f aca="false">O42/(C42)*100</f>
        <v>0.237068326114045</v>
      </c>
      <c r="AF42" s="30" t="n">
        <f aca="false">P42/(C42)*100</f>
        <v>3.6976447071738</v>
      </c>
      <c r="AG42" s="30" t="n">
        <f aca="false">Q42/(C42)*100</f>
        <v>10.3658287841927</v>
      </c>
      <c r="AH42" s="30" t="n">
        <f aca="false">R42/(C42)*100</f>
        <v>19.9073885213315</v>
      </c>
      <c r="AI42" s="30" t="n">
        <f aca="false">S42/(C42)*100</f>
        <v>6.27911202753219</v>
      </c>
      <c r="AJ42" s="30" t="n">
        <f aca="false">T42/(C42)*100</f>
        <v>77.4010005636979</v>
      </c>
      <c r="AK42" s="29" t="n">
        <v>230436</v>
      </c>
      <c r="AL42" s="29" t="n">
        <f aca="false">T42+AK42</f>
        <v>1900118</v>
      </c>
      <c r="AM42" s="29" t="n">
        <v>2947299</v>
      </c>
      <c r="AN42" s="30" t="n">
        <f aca="false">AL42/AM42*100</f>
        <v>64.4698077799368</v>
      </c>
      <c r="AO42" s="30" t="n">
        <f aca="false">T42/AL42*100</f>
        <v>87.8725426526142</v>
      </c>
    </row>
    <row r="43" customFormat="false" ht="33" hidden="false" customHeight="true" outlineLevel="0" collapsed="false">
      <c r="A43" s="27" t="s">
        <v>82</v>
      </c>
      <c r="B43" s="25" t="n">
        <v>2416109</v>
      </c>
      <c r="C43" s="25" t="n">
        <v>1544847</v>
      </c>
      <c r="D43" s="25" t="n">
        <v>489407</v>
      </c>
      <c r="E43" s="25" t="n">
        <v>951839</v>
      </c>
      <c r="F43" s="25" t="n">
        <f aca="false">D43+E43</f>
        <v>1441246</v>
      </c>
      <c r="G43" s="25" t="n">
        <v>0</v>
      </c>
      <c r="H43" s="25" t="n">
        <v>104640</v>
      </c>
      <c r="I43" s="26" t="n">
        <f aca="false">C43/B43*100</f>
        <v>63.9394580294184</v>
      </c>
      <c r="J43" s="26" t="n">
        <f aca="false">(C43+G43+H43)/B43*100</f>
        <v>68.2703884634344</v>
      </c>
      <c r="K43" s="26" t="n">
        <f aca="false">F43/B43*100</f>
        <v>59.6515306221698</v>
      </c>
      <c r="L43" s="26" t="n">
        <f aca="false">(F43+G43+H43)/B43*100</f>
        <v>63.9824610561858</v>
      </c>
      <c r="M43" s="25" t="n">
        <v>483535</v>
      </c>
      <c r="N43" s="25" t="n">
        <v>181677</v>
      </c>
      <c r="O43" s="25" t="n">
        <v>5527</v>
      </c>
      <c r="P43" s="25" t="n">
        <v>49738</v>
      </c>
      <c r="Q43" s="25" t="n">
        <v>244468</v>
      </c>
      <c r="R43" s="25" t="n">
        <v>245948</v>
      </c>
      <c r="S43" s="25" t="n">
        <v>114435</v>
      </c>
      <c r="T43" s="25" t="n">
        <v>1329617</v>
      </c>
      <c r="U43" s="26" t="n">
        <f aca="false">M43/(C43+G43+H43)*100</f>
        <v>29.3142655868158</v>
      </c>
      <c r="V43" s="26" t="n">
        <f aca="false">N43/(C43+G43+H43)*100</f>
        <v>11.0141516726109</v>
      </c>
      <c r="W43" s="26" t="n">
        <f aca="false">O43/(C43+G43+H43)*100</f>
        <v>0.3350738744834</v>
      </c>
      <c r="X43" s="26" t="n">
        <f aca="false">P43/(C43+G43+H43)*100</f>
        <v>3.01536174580339</v>
      </c>
      <c r="Y43" s="26" t="n">
        <f aca="false">Q43/(C43+G43+H43)*100</f>
        <v>14.8208503613548</v>
      </c>
      <c r="Z43" s="26" t="n">
        <f aca="false">R43/(C43+G43+H43)*100</f>
        <v>14.9105752273283</v>
      </c>
      <c r="AA43" s="26" t="n">
        <f aca="false">S43/(C43+G43+H43)*100</f>
        <v>6.9376115119428</v>
      </c>
      <c r="AB43" s="26" t="n">
        <f aca="false">T43/(C43+G43+H43)*100</f>
        <v>80.6079102169341</v>
      </c>
      <c r="AC43" s="26" t="n">
        <f aca="false">M43/(C43)*100</f>
        <v>31.2998633521637</v>
      </c>
      <c r="AD43" s="26" t="n">
        <f aca="false">N43/(C43)*100</f>
        <v>11.7601937279226</v>
      </c>
      <c r="AE43" s="26" t="n">
        <f aca="false">O43/(C43)*100</f>
        <v>0.357770057487894</v>
      </c>
      <c r="AF43" s="26" t="n">
        <f aca="false">P43/(C43)*100</f>
        <v>3.21960686074414</v>
      </c>
      <c r="AG43" s="26" t="n">
        <f aca="false">Q43/(C43)*100</f>
        <v>15.8247386310748</v>
      </c>
      <c r="AH43" s="26" t="n">
        <f aca="false">R43/(C43)*100</f>
        <v>15.9205409985584</v>
      </c>
      <c r="AI43" s="26" t="n">
        <f aca="false">S43/(C43)*100</f>
        <v>7.40752967769624</v>
      </c>
      <c r="AJ43" s="26" t="n">
        <f aca="false">T43/(C43)*100</f>
        <v>86.0678759773622</v>
      </c>
      <c r="AK43" s="25" t="n">
        <v>160940</v>
      </c>
      <c r="AL43" s="25" t="n">
        <f aca="false">T43+AK43</f>
        <v>1490557</v>
      </c>
      <c r="AM43" s="25" t="n">
        <v>2302454</v>
      </c>
      <c r="AN43" s="26" t="n">
        <f aca="false">AL43/AM43*100</f>
        <v>64.7377537184239</v>
      </c>
      <c r="AO43" s="26" t="n">
        <f aca="false">T43/AL43*100</f>
        <v>89.2026940264612</v>
      </c>
    </row>
    <row r="44" customFormat="false" ht="33" hidden="false" customHeight="true" outlineLevel="0" collapsed="false">
      <c r="A44" s="27" t="s">
        <v>83</v>
      </c>
      <c r="B44" s="25" t="n">
        <v>5672196</v>
      </c>
      <c r="C44" s="25" t="n">
        <v>4261921</v>
      </c>
      <c r="D44" s="25" t="n">
        <v>2128727</v>
      </c>
      <c r="E44" s="25" t="n">
        <v>1694090</v>
      </c>
      <c r="F44" s="25" t="n">
        <f aca="false">D44+E44</f>
        <v>3822817</v>
      </c>
      <c r="G44" s="25" t="n">
        <v>0</v>
      </c>
      <c r="H44" s="25" t="n">
        <v>210050</v>
      </c>
      <c r="I44" s="26" t="n">
        <f aca="false">C44/B44*100</f>
        <v>75.137054502348</v>
      </c>
      <c r="J44" s="26" t="n">
        <f aca="false">(C44+G44+H44)/B44*100</f>
        <v>78.8402058038897</v>
      </c>
      <c r="K44" s="26" t="n">
        <f aca="false">F44/B44*100</f>
        <v>67.3957141114306</v>
      </c>
      <c r="L44" s="26" t="n">
        <f aca="false">(F44+G44+H44)/B44*100</f>
        <v>71.0988654129723</v>
      </c>
      <c r="M44" s="25" t="n">
        <v>1193721</v>
      </c>
      <c r="N44" s="25" t="n">
        <v>414223</v>
      </c>
      <c r="O44" s="25" t="n">
        <v>26857</v>
      </c>
      <c r="P44" s="25" t="n">
        <v>153109</v>
      </c>
      <c r="Q44" s="25" t="n">
        <v>736802</v>
      </c>
      <c r="R44" s="25" t="n">
        <v>969578</v>
      </c>
      <c r="S44" s="25" t="n">
        <v>512535</v>
      </c>
      <c r="T44" s="25" t="n">
        <v>4007262</v>
      </c>
      <c r="U44" s="26" t="n">
        <f aca="false">M44/(C44+G44+H44)*100</f>
        <v>26.6933976092421</v>
      </c>
      <c r="V44" s="26" t="n">
        <f aca="false">N44/(C44+G44+H44)*100</f>
        <v>9.26264951181481</v>
      </c>
      <c r="W44" s="26" t="n">
        <f aca="false">O44/(C44+G44+H44)*100</f>
        <v>0.600562928516307</v>
      </c>
      <c r="X44" s="26" t="n">
        <f aca="false">P44/(C44+G44+H44)*100</f>
        <v>3.42374760480334</v>
      </c>
      <c r="Y44" s="26" t="n">
        <f aca="false">Q44/(C44+G44+H44)*100</f>
        <v>16.4760012978617</v>
      </c>
      <c r="Z44" s="26" t="n">
        <f aca="false">R44/(C44+G44+H44)*100</f>
        <v>21.6812228880733</v>
      </c>
      <c r="AA44" s="26" t="n">
        <f aca="false">S44/(C44+G44+H44)*100</f>
        <v>11.4610537501249</v>
      </c>
      <c r="AB44" s="26" t="n">
        <f aca="false">T44/(C44+G44+H44)*100</f>
        <v>89.6084075679382</v>
      </c>
      <c r="AC44" s="26" t="n">
        <f aca="false">M44/(C44)*100</f>
        <v>28.0089893735712</v>
      </c>
      <c r="AD44" s="26" t="n">
        <f aca="false">N44/(C44)*100</f>
        <v>9.71916185213194</v>
      </c>
      <c r="AE44" s="26" t="n">
        <f aca="false">O44/(C44)*100</f>
        <v>0.630161844858222</v>
      </c>
      <c r="AF44" s="26" t="n">
        <f aca="false">P44/(C44)*100</f>
        <v>3.59248798839772</v>
      </c>
      <c r="AG44" s="26" t="n">
        <f aca="false">Q44/(C44)*100</f>
        <v>17.2880257517678</v>
      </c>
      <c r="AH44" s="26" t="n">
        <f aca="false">R44/(C44)*100</f>
        <v>22.7497881823713</v>
      </c>
      <c r="AI44" s="26" t="n">
        <f aca="false">S44/(C44)*100</f>
        <v>12.0259150744465</v>
      </c>
      <c r="AJ44" s="26" t="n">
        <f aca="false">T44/(C44)*100</f>
        <v>94.0247836597628</v>
      </c>
      <c r="AK44" s="25" t="n">
        <v>529906</v>
      </c>
      <c r="AL44" s="25" t="n">
        <f aca="false">T44+AK44</f>
        <v>4537168</v>
      </c>
      <c r="AM44" s="25" t="n">
        <v>5524206</v>
      </c>
      <c r="AN44" s="26" t="n">
        <f aca="false">AL44/AM44*100</f>
        <v>82.1324910765457</v>
      </c>
      <c r="AO44" s="26" t="n">
        <f aca="false">T44/AL44*100</f>
        <v>88.3207763080406</v>
      </c>
    </row>
    <row r="45" customFormat="false" ht="33" hidden="false" customHeight="true" outlineLevel="0" collapsed="false">
      <c r="A45" s="27" t="s">
        <v>84</v>
      </c>
      <c r="B45" s="25" t="n">
        <v>5230075</v>
      </c>
      <c r="C45" s="25" t="n">
        <v>3436464</v>
      </c>
      <c r="D45" s="25" t="n">
        <v>2039139</v>
      </c>
      <c r="E45" s="25" t="n">
        <v>1067869</v>
      </c>
      <c r="F45" s="25" t="n">
        <f aca="false">D45+E45</f>
        <v>3107008</v>
      </c>
      <c r="G45" s="25" t="n">
        <v>0</v>
      </c>
      <c r="H45" s="25" t="n">
        <v>198100</v>
      </c>
      <c r="I45" s="26" t="n">
        <f aca="false">C45/B45*100</f>
        <v>65.705826398283</v>
      </c>
      <c r="J45" s="26" t="n">
        <f aca="false">(C45+G45+H45)/B45*100</f>
        <v>69.493534987548</v>
      </c>
      <c r="K45" s="26" t="n">
        <f aca="false">F45/B45*100</f>
        <v>59.4065668274356</v>
      </c>
      <c r="L45" s="26" t="n">
        <f aca="false">(F45+G45+H45)/B45*100</f>
        <v>63.1942754167005</v>
      </c>
      <c r="M45" s="25" t="n">
        <v>1139888</v>
      </c>
      <c r="N45" s="25" t="n">
        <v>388236</v>
      </c>
      <c r="O45" s="25" t="n">
        <v>44131</v>
      </c>
      <c r="P45" s="25" t="n">
        <v>164164</v>
      </c>
      <c r="Q45" s="25" t="n">
        <v>551582</v>
      </c>
      <c r="R45" s="25" t="n">
        <v>546690</v>
      </c>
      <c r="S45" s="25" t="n">
        <v>388565</v>
      </c>
      <c r="T45" s="25" t="n">
        <v>3223256</v>
      </c>
      <c r="U45" s="26" t="n">
        <f aca="false">M45/(C45+G45+H45)*100</f>
        <v>31.3624412721856</v>
      </c>
      <c r="V45" s="26" t="n">
        <f aca="false">N45/(C45+G45+H45)*100</f>
        <v>10.6817764111459</v>
      </c>
      <c r="W45" s="26" t="n">
        <f aca="false">O45/(C45+G45+H45)*100</f>
        <v>1.21420340926725</v>
      </c>
      <c r="X45" s="26" t="n">
        <f aca="false">P45/(C45+G45+H45)*100</f>
        <v>4.51674533726741</v>
      </c>
      <c r="Y45" s="26" t="n">
        <f aca="false">Q45/(C45+G45+H45)*100</f>
        <v>15.1760156101255</v>
      </c>
      <c r="Z45" s="26" t="n">
        <f aca="false">R45/(C45+G45+H45)*100</f>
        <v>15.0414189982622</v>
      </c>
      <c r="AA45" s="26" t="n">
        <f aca="false">S45/(C45+G45+H45)*100</f>
        <v>10.6908283909707</v>
      </c>
      <c r="AB45" s="26" t="n">
        <f aca="false">T45/(C45+G45+H45)*100</f>
        <v>88.6834294292245</v>
      </c>
      <c r="AC45" s="26" t="n">
        <f aca="false">M45/(C45)*100</f>
        <v>33.1703751297846</v>
      </c>
      <c r="AD45" s="26" t="n">
        <f aca="false">N45/(C45)*100</f>
        <v>11.2975430558854</v>
      </c>
      <c r="AE45" s="26" t="n">
        <f aca="false">O45/(C45)*100</f>
        <v>1.28419794300188</v>
      </c>
      <c r="AF45" s="26" t="n">
        <f aca="false">P45/(C45)*100</f>
        <v>4.77711973703202</v>
      </c>
      <c r="AG45" s="26" t="n">
        <f aca="false">Q45/(C45)*100</f>
        <v>16.0508592553276</v>
      </c>
      <c r="AH45" s="26" t="n">
        <f aca="false">R45/(C45)*100</f>
        <v>15.908503624656</v>
      </c>
      <c r="AI45" s="26" t="n">
        <f aca="false">S45/(C45)*100</f>
        <v>11.3071168503438</v>
      </c>
      <c r="AJ45" s="26" t="n">
        <f aca="false">T45/(C45)*100</f>
        <v>93.7957155960313</v>
      </c>
      <c r="AK45" s="25" t="n">
        <v>706822</v>
      </c>
      <c r="AL45" s="25" t="n">
        <f aca="false">T45+AK45</f>
        <v>3930078</v>
      </c>
      <c r="AM45" s="25" t="n">
        <v>5123645</v>
      </c>
      <c r="AN45" s="26" t="n">
        <f aca="false">AL45/AM45*100</f>
        <v>76.7047287624338</v>
      </c>
      <c r="AO45" s="26" t="n">
        <f aca="false">T45/AL45*100</f>
        <v>82.0150643320565</v>
      </c>
    </row>
    <row r="46" customFormat="false" ht="33" hidden="false" customHeight="true" outlineLevel="0" collapsed="false">
      <c r="A46" s="28" t="s">
        <v>85</v>
      </c>
      <c r="B46" s="31" t="n">
        <v>3210319</v>
      </c>
      <c r="C46" s="31" t="n">
        <v>2266193</v>
      </c>
      <c r="D46" s="31" t="n">
        <v>893607</v>
      </c>
      <c r="E46" s="31" t="n">
        <v>1232650</v>
      </c>
      <c r="F46" s="31" t="n">
        <f aca="false">D46+E46</f>
        <v>2126257</v>
      </c>
      <c r="G46" s="31" t="n">
        <v>0</v>
      </c>
      <c r="H46" s="31" t="n">
        <v>134888</v>
      </c>
      <c r="I46" s="32" t="n">
        <f aca="false">C46/B46*100</f>
        <v>70.5908976646869</v>
      </c>
      <c r="J46" s="32" t="n">
        <f aca="false">(C46+G46+H46)/B46*100</f>
        <v>74.7925984925486</v>
      </c>
      <c r="K46" s="32" t="n">
        <f aca="false">F46/B46*100</f>
        <v>66.2319538961705</v>
      </c>
      <c r="L46" s="32" t="n">
        <f aca="false">(F46+G46+H46)/B46*100</f>
        <v>70.4336547240321</v>
      </c>
      <c r="M46" s="31" t="n">
        <v>614107</v>
      </c>
      <c r="N46" s="31" t="n">
        <v>245272</v>
      </c>
      <c r="O46" s="31" t="n">
        <v>9593</v>
      </c>
      <c r="P46" s="31" t="n">
        <v>48287</v>
      </c>
      <c r="Q46" s="31" t="n">
        <v>270658</v>
      </c>
      <c r="R46" s="31" t="n">
        <v>565036</v>
      </c>
      <c r="S46" s="31" t="n">
        <v>227617</v>
      </c>
      <c r="T46" s="31" t="n">
        <v>1980570</v>
      </c>
      <c r="U46" s="32" t="n">
        <f aca="false">M46/(C46+G46+H46)*100</f>
        <v>25.5762716876274</v>
      </c>
      <c r="V46" s="32" t="n">
        <f aca="false">N46/(C46+G46+H46)*100</f>
        <v>10.2150656308554</v>
      </c>
      <c r="W46" s="32" t="n">
        <f aca="false">O46/(C46+G46+H46)*100</f>
        <v>0.399528379092584</v>
      </c>
      <c r="X46" s="32" t="n">
        <f aca="false">P46/(C46+G46+H46)*100</f>
        <v>2.01105252175999</v>
      </c>
      <c r="Y46" s="32" t="n">
        <f aca="false">Q46/(C46+G46+H46)*100</f>
        <v>11.2723394171209</v>
      </c>
      <c r="Z46" s="32" t="n">
        <f aca="false">R46/(C46+G46+H46)*100</f>
        <v>23.5325672061875</v>
      </c>
      <c r="AA46" s="32" t="n">
        <f aca="false">S46/(C46+G46+H46)*100</f>
        <v>9.47977181944299</v>
      </c>
      <c r="AB46" s="32" t="n">
        <f aca="false">T46/(C46+G46+H46)*100</f>
        <v>82.4865966620868</v>
      </c>
      <c r="AC46" s="32" t="n">
        <f aca="false">M46/(C46)*100</f>
        <v>27.0986186966423</v>
      </c>
      <c r="AD46" s="32" t="n">
        <f aca="false">N46/(C46)*100</f>
        <v>10.8230852359</v>
      </c>
      <c r="AE46" s="32" t="n">
        <f aca="false">O46/(C46)*100</f>
        <v>0.42330904737593</v>
      </c>
      <c r="AF46" s="32" t="n">
        <f aca="false">P46/(C46)*100</f>
        <v>2.13075408846466</v>
      </c>
      <c r="AG46" s="32" t="n">
        <f aca="false">Q46/(C46)*100</f>
        <v>11.9432899139658</v>
      </c>
      <c r="AH46" s="32" t="n">
        <f aca="false">R46/(C46)*100</f>
        <v>24.9332691434489</v>
      </c>
      <c r="AI46" s="32" t="n">
        <f aca="false">S46/(C46)*100</f>
        <v>10.0440253764794</v>
      </c>
      <c r="AJ46" s="32" t="n">
        <f aca="false">T46/(C46)*100</f>
        <v>87.3963515022772</v>
      </c>
      <c r="AK46" s="31" t="n">
        <v>218866</v>
      </c>
      <c r="AL46" s="31" t="n">
        <f aca="false">T46+AK46</f>
        <v>2199436</v>
      </c>
      <c r="AM46" s="31" t="n">
        <v>3090822</v>
      </c>
      <c r="AN46" s="32" t="n">
        <f aca="false">AL46/AM46*100</f>
        <v>71.1602285734992</v>
      </c>
      <c r="AO46" s="32" t="n">
        <f aca="false">T46/AL46*100</f>
        <v>90.0489943785589</v>
      </c>
    </row>
    <row r="47" customFormat="false" ht="33" hidden="false" customHeight="true" outlineLevel="0" collapsed="false">
      <c r="A47" s="27" t="s">
        <v>86</v>
      </c>
      <c r="B47" s="25" t="n">
        <v>5168278</v>
      </c>
      <c r="C47" s="25" t="n">
        <v>3310864</v>
      </c>
      <c r="D47" s="25" t="n">
        <v>884886</v>
      </c>
      <c r="E47" s="25" t="n">
        <v>2196477</v>
      </c>
      <c r="F47" s="25" t="n">
        <f aca="false">D47+E47</f>
        <v>3081363</v>
      </c>
      <c r="G47" s="25" t="n">
        <v>0</v>
      </c>
      <c r="H47" s="25" t="n">
        <v>173700</v>
      </c>
      <c r="I47" s="26" t="n">
        <f aca="false">C47/B47*100</f>
        <v>64.0612598625693</v>
      </c>
      <c r="J47" s="26" t="n">
        <f aca="false">(C47+G47+H47)/B47*100</f>
        <v>67.4221471832591</v>
      </c>
      <c r="K47" s="26" t="n">
        <f aca="false">F47/B47*100</f>
        <v>59.6206899087085</v>
      </c>
      <c r="L47" s="26" t="n">
        <f aca="false">(F47+G47+H47)/B47*100</f>
        <v>62.9815772293983</v>
      </c>
      <c r="M47" s="25" t="n">
        <v>872889</v>
      </c>
      <c r="N47" s="25" t="n">
        <v>375950</v>
      </c>
      <c r="O47" s="25" t="n">
        <v>45249</v>
      </c>
      <c r="P47" s="25" t="n">
        <v>110488</v>
      </c>
      <c r="Q47" s="25" t="n">
        <v>524760</v>
      </c>
      <c r="R47" s="25" t="n">
        <v>764622</v>
      </c>
      <c r="S47" s="25" t="n">
        <v>415688</v>
      </c>
      <c r="T47" s="25" t="n">
        <v>3109646</v>
      </c>
      <c r="U47" s="26" t="n">
        <f aca="false">M47/(C47+G47+H47)*100</f>
        <v>25.050164095135</v>
      </c>
      <c r="V47" s="26" t="n">
        <f aca="false">N47/(C47+G47+H47)*100</f>
        <v>10.7890111933659</v>
      </c>
      <c r="W47" s="26" t="n">
        <f aca="false">O47/(C47+G47+H47)*100</f>
        <v>1.29855557251926</v>
      </c>
      <c r="X47" s="26" t="n">
        <f aca="false">P47/(C47+G47+H47)*100</f>
        <v>3.17078406365904</v>
      </c>
      <c r="Y47" s="26" t="n">
        <f aca="false">Q47/(C47+G47+H47)*100</f>
        <v>15.0595598186746</v>
      </c>
      <c r="Z47" s="26" t="n">
        <f aca="false">R47/(C47+G47+H47)*100</f>
        <v>21.9431182782121</v>
      </c>
      <c r="AA47" s="26" t="n">
        <f aca="false">S47/(C47+G47+H47)*100</f>
        <v>11.9294121158343</v>
      </c>
      <c r="AB47" s="26" t="n">
        <f aca="false">T47/(C47+G47+H47)*100</f>
        <v>89.2406051374003</v>
      </c>
      <c r="AC47" s="26" t="n">
        <f aca="false">M47/(C47)*100</f>
        <v>26.364387060296</v>
      </c>
      <c r="AD47" s="26" t="n">
        <f aca="false">N47/(C47)*100</f>
        <v>11.3550420675691</v>
      </c>
      <c r="AE47" s="26" t="n">
        <f aca="false">O47/(C47)*100</f>
        <v>1.36668253362264</v>
      </c>
      <c r="AF47" s="26" t="n">
        <f aca="false">P47/(C47)*100</f>
        <v>3.33713495933388</v>
      </c>
      <c r="AG47" s="26" t="n">
        <f aca="false">Q47/(C47)*100</f>
        <v>15.8496392482446</v>
      </c>
      <c r="AH47" s="26" t="n">
        <f aca="false">R47/(C47)*100</f>
        <v>23.0943342885724</v>
      </c>
      <c r="AI47" s="26" t="n">
        <f aca="false">S47/(C47)*100</f>
        <v>12.5552725814168</v>
      </c>
      <c r="AJ47" s="26" t="n">
        <f aca="false">T47/(C47)*100</f>
        <v>93.9224927390554</v>
      </c>
      <c r="AK47" s="25" t="n">
        <v>496283</v>
      </c>
      <c r="AL47" s="25" t="n">
        <f aca="false">T47+AK47</f>
        <v>3605929</v>
      </c>
      <c r="AM47" s="25" t="n">
        <v>5012843</v>
      </c>
      <c r="AN47" s="26" t="n">
        <f aca="false">AL47/AM47*100</f>
        <v>71.9338108135443</v>
      </c>
      <c r="AO47" s="26" t="n">
        <f aca="false">T47/AL47*100</f>
        <v>86.237027961449</v>
      </c>
    </row>
    <row r="48" customFormat="false" ht="33" hidden="false" customHeight="true" outlineLevel="0" collapsed="false">
      <c r="A48" s="27" t="s">
        <v>87</v>
      </c>
      <c r="B48" s="25" t="n">
        <v>3128001</v>
      </c>
      <c r="C48" s="25" t="n">
        <v>1795841</v>
      </c>
      <c r="D48" s="25" t="n">
        <v>281731</v>
      </c>
      <c r="E48" s="25" t="n">
        <v>1401622</v>
      </c>
      <c r="F48" s="25" t="n">
        <f aca="false">D48+E48</f>
        <v>1683353</v>
      </c>
      <c r="G48" s="25" t="n">
        <v>0</v>
      </c>
      <c r="H48" s="25" t="n">
        <v>109600</v>
      </c>
      <c r="I48" s="26" t="n">
        <f aca="false">C48/B48*100</f>
        <v>57.4117783210427</v>
      </c>
      <c r="J48" s="26" t="n">
        <f aca="false">(C48+G48+H48)/B48*100</f>
        <v>60.9156135180264</v>
      </c>
      <c r="K48" s="26" t="n">
        <f aca="false">F48/B48*100</f>
        <v>53.8156157878466</v>
      </c>
      <c r="L48" s="26" t="n">
        <f aca="false">(F48+G48+H48)/B48*100</f>
        <v>57.3194509848303</v>
      </c>
      <c r="M48" s="25" t="n">
        <v>626353</v>
      </c>
      <c r="N48" s="25" t="n">
        <v>171769</v>
      </c>
      <c r="O48" s="25" t="n">
        <v>6609</v>
      </c>
      <c r="P48" s="25" t="n">
        <v>78564</v>
      </c>
      <c r="Q48" s="25" t="n">
        <v>254173</v>
      </c>
      <c r="R48" s="25" t="n">
        <v>402224</v>
      </c>
      <c r="S48" s="25" t="n">
        <v>105969</v>
      </c>
      <c r="T48" s="25" t="n">
        <v>1645661</v>
      </c>
      <c r="U48" s="26" t="n">
        <f aca="false">M48/(C48+G48+H48)*100</f>
        <v>32.8718128769141</v>
      </c>
      <c r="V48" s="26" t="n">
        <f aca="false">N48/(C48+G48+H48)*100</f>
        <v>9.01465854886087</v>
      </c>
      <c r="W48" s="26" t="n">
        <f aca="false">O48/(C48+G48+H48)*100</f>
        <v>0.34684883971742</v>
      </c>
      <c r="X48" s="26" t="n">
        <f aca="false">P48/(C48+G48+H48)*100</f>
        <v>4.12313999751239</v>
      </c>
      <c r="Y48" s="26" t="n">
        <f aca="false">Q48/(C48+G48+H48)*100</f>
        <v>13.3393266965495</v>
      </c>
      <c r="Z48" s="26" t="n">
        <f aca="false">R48/(C48+G48+H48)*100</f>
        <v>21.1092340303373</v>
      </c>
      <c r="AA48" s="26" t="n">
        <f aca="false">S48/(C48+G48+H48)*100</f>
        <v>5.56138972552811</v>
      </c>
      <c r="AB48" s="26" t="n">
        <f aca="false">T48/(C48+G48+H48)*100</f>
        <v>86.3664107154197</v>
      </c>
      <c r="AC48" s="26" t="n">
        <f aca="false">M48/(C48)*100</f>
        <v>34.8779763910057</v>
      </c>
      <c r="AD48" s="26" t="n">
        <f aca="false">N48/(C48)*100</f>
        <v>9.56482227546871</v>
      </c>
      <c r="AE48" s="26" t="n">
        <f aca="false">O48/(C48)*100</f>
        <v>0.368016990368301</v>
      </c>
      <c r="AF48" s="26" t="n">
        <f aca="false">P48/(C48)*100</f>
        <v>4.37477482694737</v>
      </c>
      <c r="AG48" s="26" t="n">
        <f aca="false">Q48/(C48)*100</f>
        <v>14.1534244958212</v>
      </c>
      <c r="AH48" s="26" t="n">
        <f aca="false">R48/(C48)*100</f>
        <v>22.3975285117112</v>
      </c>
      <c r="AI48" s="26" t="n">
        <f aca="false">S48/(C48)*100</f>
        <v>5.90080079472515</v>
      </c>
      <c r="AJ48" s="26" t="n">
        <f aca="false">T48/(C48)*100</f>
        <v>91.6373442860476</v>
      </c>
      <c r="AK48" s="25" t="n">
        <v>349268</v>
      </c>
      <c r="AL48" s="25" t="n">
        <f aca="false">T48+AK48</f>
        <v>1994929</v>
      </c>
      <c r="AM48" s="25" t="n">
        <v>3062702</v>
      </c>
      <c r="AN48" s="26" t="n">
        <f aca="false">AL48/AM48*100</f>
        <v>65.1362424421312</v>
      </c>
      <c r="AO48" s="26" t="n">
        <f aca="false">T48/AL48*100</f>
        <v>82.4922089959091</v>
      </c>
    </row>
    <row r="49" customFormat="false" ht="33" hidden="false" customHeight="true" outlineLevel="0" collapsed="false">
      <c r="A49" s="27" t="s">
        <v>88</v>
      </c>
      <c r="B49" s="25" t="n">
        <v>6387479</v>
      </c>
      <c r="C49" s="25" t="n">
        <v>4358251</v>
      </c>
      <c r="D49" s="25" t="n">
        <v>1749549</v>
      </c>
      <c r="E49" s="25" t="n">
        <v>2189333</v>
      </c>
      <c r="F49" s="25" t="n">
        <f aca="false">D49+E49</f>
        <v>3938882</v>
      </c>
      <c r="G49" s="25" t="n">
        <v>0</v>
      </c>
      <c r="H49" s="25" t="n">
        <v>211373</v>
      </c>
      <c r="I49" s="26" t="n">
        <f aca="false">C49/B49*100</f>
        <v>68.2311597423647</v>
      </c>
      <c r="J49" s="26" t="n">
        <f aca="false">(C49+G49+H49)/B49*100</f>
        <v>71.5403369623603</v>
      </c>
      <c r="K49" s="26" t="n">
        <f aca="false">F49/B49*100</f>
        <v>61.6656743607298</v>
      </c>
      <c r="L49" s="26" t="n">
        <f aca="false">(F49+G49+H49)/B49*100</f>
        <v>64.9748515807254</v>
      </c>
      <c r="M49" s="25" t="n">
        <v>1260918</v>
      </c>
      <c r="N49" s="25" t="n">
        <v>389620</v>
      </c>
      <c r="O49" s="25" t="n">
        <v>19361</v>
      </c>
      <c r="P49" s="25" t="n">
        <v>176200</v>
      </c>
      <c r="Q49" s="25" t="n">
        <v>1052303</v>
      </c>
      <c r="R49" s="25" t="n">
        <v>866933</v>
      </c>
      <c r="S49" s="25" t="n">
        <v>320495</v>
      </c>
      <c r="T49" s="25" t="n">
        <v>4085830</v>
      </c>
      <c r="U49" s="26" t="n">
        <f aca="false">M49/(C49+G49+H49)*100</f>
        <v>27.5934737737722</v>
      </c>
      <c r="V49" s="26" t="n">
        <f aca="false">N49/(C49+G49+H49)*100</f>
        <v>8.52630325821118</v>
      </c>
      <c r="W49" s="26" t="n">
        <f aca="false">O49/(C49+G49+H49)*100</f>
        <v>0.4236891262826</v>
      </c>
      <c r="X49" s="26" t="n">
        <f aca="false">P49/(C49+G49+H49)*100</f>
        <v>3.8558971153863</v>
      </c>
      <c r="Y49" s="26" t="n">
        <f aca="false">Q49/(C49+G49+H49)*100</f>
        <v>23.0282185142585</v>
      </c>
      <c r="Z49" s="26" t="n">
        <f aca="false">R49/(C49+G49+H49)*100</f>
        <v>18.971648433219</v>
      </c>
      <c r="AA49" s="26" t="n">
        <f aca="false">S49/(C49+G49+H49)*100</f>
        <v>7.01359674231403</v>
      </c>
      <c r="AB49" s="26" t="n">
        <f aca="false">T49/(C49+G49+H49)*100</f>
        <v>89.4128269634438</v>
      </c>
      <c r="AC49" s="26" t="n">
        <f aca="false">M49/(C49)*100</f>
        <v>28.9317434906801</v>
      </c>
      <c r="AD49" s="26" t="n">
        <f aca="false">N49/(C49)*100</f>
        <v>8.93982471408829</v>
      </c>
      <c r="AE49" s="26" t="n">
        <f aca="false">O49/(C49)*100</f>
        <v>0.444237837609628</v>
      </c>
      <c r="AF49" s="26" t="n">
        <f aca="false">P49/(C49)*100</f>
        <v>4.04290620251105</v>
      </c>
      <c r="AG49" s="26" t="n">
        <f aca="false">Q49/(C49)*100</f>
        <v>24.1450756278149</v>
      </c>
      <c r="AH49" s="26" t="n">
        <f aca="false">R49/(C49)*100</f>
        <v>19.891763920894</v>
      </c>
      <c r="AI49" s="26" t="n">
        <f aca="false">S49/(C49)*100</f>
        <v>7.35375268657083</v>
      </c>
      <c r="AJ49" s="26" t="n">
        <f aca="false">T49/(C49)*100</f>
        <v>93.7493044801688</v>
      </c>
      <c r="AK49" s="25" t="n">
        <v>719564</v>
      </c>
      <c r="AL49" s="25" t="n">
        <f aca="false">T49+AK49</f>
        <v>4805394</v>
      </c>
      <c r="AM49" s="25" t="n">
        <v>6202558</v>
      </c>
      <c r="AN49" s="26" t="n">
        <f aca="false">AL49/AM49*100</f>
        <v>77.474390404733</v>
      </c>
      <c r="AO49" s="26" t="n">
        <f aca="false">T49/AL49*100</f>
        <v>85.0259104664467</v>
      </c>
    </row>
    <row r="50" customFormat="false" ht="33" hidden="false" customHeight="true" outlineLevel="0" collapsed="false">
      <c r="A50" s="27" t="s">
        <v>89</v>
      </c>
      <c r="B50" s="25" t="n">
        <v>3152024</v>
      </c>
      <c r="C50" s="25" t="n">
        <v>2245156</v>
      </c>
      <c r="D50" s="25" t="n">
        <v>809660</v>
      </c>
      <c r="E50" s="25" t="n">
        <v>1217768</v>
      </c>
      <c r="F50" s="25" t="n">
        <f aca="false">D50+E50</f>
        <v>2027428</v>
      </c>
      <c r="G50" s="25" t="n">
        <v>0</v>
      </c>
      <c r="H50" s="25" t="n">
        <v>134100</v>
      </c>
      <c r="I50" s="26" t="n">
        <f aca="false">C50/B50*100</f>
        <v>71.2290261749276</v>
      </c>
      <c r="J50" s="26" t="n">
        <f aca="false">(C50+G50+H50)/B50*100</f>
        <v>75.4834354053142</v>
      </c>
      <c r="K50" s="26" t="n">
        <f aca="false">F50/B50*100</f>
        <v>64.3214645573765</v>
      </c>
      <c r="L50" s="26" t="n">
        <f aca="false">(F50+G50+H50)/B50*100</f>
        <v>68.575873787763</v>
      </c>
      <c r="M50" s="25" t="n">
        <v>613460</v>
      </c>
      <c r="N50" s="25" t="n">
        <v>236463</v>
      </c>
      <c r="O50" s="25" t="n">
        <v>28466</v>
      </c>
      <c r="P50" s="25" t="n">
        <v>76322</v>
      </c>
      <c r="Q50" s="25" t="n">
        <v>386654</v>
      </c>
      <c r="R50" s="25" t="n">
        <v>540271</v>
      </c>
      <c r="S50" s="25" t="n">
        <v>233910</v>
      </c>
      <c r="T50" s="25" t="n">
        <v>2115546</v>
      </c>
      <c r="U50" s="26" t="n">
        <f aca="false">M50/(C50+G50+H50)*100</f>
        <v>25.7836903637103</v>
      </c>
      <c r="V50" s="26" t="n">
        <f aca="false">N50/(C50+G50+H50)*100</f>
        <v>9.93852700171818</v>
      </c>
      <c r="W50" s="26" t="n">
        <f aca="false">O50/(C50+G50+H50)*100</f>
        <v>1.1964244284768</v>
      </c>
      <c r="X50" s="26" t="n">
        <f aca="false">P50/(C50+G50+H50)*100</f>
        <v>3.20780950011264</v>
      </c>
      <c r="Y50" s="26" t="n">
        <f aca="false">Q50/(C50+G50+H50)*100</f>
        <v>16.2510465456428</v>
      </c>
      <c r="Z50" s="26" t="n">
        <f aca="false">R50/(C50+G50+H50)*100</f>
        <v>22.7075606828353</v>
      </c>
      <c r="AA50" s="26" t="n">
        <f aca="false">S50/(C50+G50+H50)*100</f>
        <v>9.831224550868</v>
      </c>
      <c r="AB50" s="26" t="n">
        <f aca="false">T50/(C50+G50+H50)*100</f>
        <v>88.9162830733641</v>
      </c>
      <c r="AC50" s="26" t="n">
        <f aca="false">M50/(C50)*100</f>
        <v>27.3237138087509</v>
      </c>
      <c r="AD50" s="26" t="n">
        <f aca="false">N50/(C50)*100</f>
        <v>10.5321411964247</v>
      </c>
      <c r="AE50" s="26" t="n">
        <f aca="false">O50/(C50)*100</f>
        <v>1.26788517145356</v>
      </c>
      <c r="AF50" s="26" t="n">
        <f aca="false">P50/(C50)*100</f>
        <v>3.39940743538534</v>
      </c>
      <c r="AG50" s="26" t="n">
        <f aca="false">Q50/(C50)*100</f>
        <v>17.2216986258416</v>
      </c>
      <c r="AH50" s="26" t="n">
        <f aca="false">R50/(C50)*100</f>
        <v>24.0638512424081</v>
      </c>
      <c r="AI50" s="26" t="n">
        <f aca="false">S50/(C50)*100</f>
        <v>10.4184297215873</v>
      </c>
      <c r="AJ50" s="26" t="n">
        <f aca="false">T50/(C50)*100</f>
        <v>94.2271272018515</v>
      </c>
      <c r="AK50" s="25" t="n">
        <v>261145</v>
      </c>
      <c r="AL50" s="25" t="n">
        <f aca="false">T50+AK50</f>
        <v>2376691</v>
      </c>
      <c r="AM50" s="25" t="n">
        <v>3071996</v>
      </c>
      <c r="AN50" s="26" t="n">
        <f aca="false">AL50/AM50*100</f>
        <v>77.3663442270107</v>
      </c>
      <c r="AO50" s="26" t="n">
        <f aca="false">T50/AL50*100</f>
        <v>89.0122443346653</v>
      </c>
    </row>
    <row r="51" customFormat="false" ht="33" hidden="false" customHeight="true" outlineLevel="0" collapsed="false">
      <c r="A51" s="27" t="s">
        <v>90</v>
      </c>
      <c r="B51" s="25" t="n">
        <v>3674678</v>
      </c>
      <c r="C51" s="25" t="n">
        <v>2462852</v>
      </c>
      <c r="D51" s="25" t="n">
        <v>637787</v>
      </c>
      <c r="E51" s="25" t="n">
        <v>1586267</v>
      </c>
      <c r="F51" s="25" t="n">
        <f aca="false">D51+E51</f>
        <v>2224054</v>
      </c>
      <c r="G51" s="25" t="n">
        <v>0</v>
      </c>
      <c r="H51" s="25" t="n">
        <v>141778</v>
      </c>
      <c r="I51" s="26" t="n">
        <f aca="false">C51/B51*100</f>
        <v>67.0222533783913</v>
      </c>
      <c r="J51" s="26" t="n">
        <f aca="false">(C51+G51+H51)/B51*100</f>
        <v>70.8804961958572</v>
      </c>
      <c r="K51" s="26" t="n">
        <f aca="false">F51/B51*100</f>
        <v>60.5237792263703</v>
      </c>
      <c r="L51" s="26" t="n">
        <f aca="false">(F51+G51+H51)/B51*100</f>
        <v>64.3820220438362</v>
      </c>
      <c r="M51" s="25" t="n">
        <v>675862</v>
      </c>
      <c r="N51" s="25" t="n">
        <v>275768</v>
      </c>
      <c r="O51" s="25" t="n">
        <v>42193</v>
      </c>
      <c r="P51" s="25" t="n">
        <v>70499</v>
      </c>
      <c r="Q51" s="25" t="n">
        <v>355654</v>
      </c>
      <c r="R51" s="25" t="n">
        <v>538214</v>
      </c>
      <c r="S51" s="25" t="n">
        <v>322123</v>
      </c>
      <c r="T51" s="25" t="n">
        <v>2283538</v>
      </c>
      <c r="U51" s="26" t="n">
        <f aca="false">M51/(C51+G51+H51)*100</f>
        <v>25.9484840457186</v>
      </c>
      <c r="V51" s="26" t="n">
        <f aca="false">N51/(C51+G51+H51)*100</f>
        <v>10.587607452882</v>
      </c>
      <c r="W51" s="26" t="n">
        <f aca="false">O51/(C51+G51+H51)*100</f>
        <v>1.61992298330281</v>
      </c>
      <c r="X51" s="26" t="n">
        <f aca="false">P51/(C51+G51+H51)*100</f>
        <v>2.70668002748951</v>
      </c>
      <c r="Y51" s="26" t="n">
        <f aca="false">Q51/(C51+G51+H51)*100</f>
        <v>13.6546841585945</v>
      </c>
      <c r="Z51" s="26" t="n">
        <f aca="false">R51/(C51+G51+H51)*100</f>
        <v>20.6637411071822</v>
      </c>
      <c r="AA51" s="26" t="n">
        <f aca="false">S51/(C51+G51+H51)*100</f>
        <v>12.3673228059264</v>
      </c>
      <c r="AB51" s="26" t="n">
        <f aca="false">T51/(C51+G51+H51)*100</f>
        <v>87.6722605514027</v>
      </c>
      <c r="AC51" s="26" t="n">
        <f aca="false">M51/(C51)*100</f>
        <v>27.4422498794081</v>
      </c>
      <c r="AD51" s="26" t="n">
        <f aca="false">N51/(C51)*100</f>
        <v>11.1970999475405</v>
      </c>
      <c r="AE51" s="26" t="n">
        <f aca="false">O51/(C51)*100</f>
        <v>1.71317643122689</v>
      </c>
      <c r="AF51" s="26" t="n">
        <f aca="false">P51/(C51)*100</f>
        <v>2.86249437643837</v>
      </c>
      <c r="AG51" s="26" t="n">
        <f aca="false">Q51/(C51)*100</f>
        <v>14.4407378112855</v>
      </c>
      <c r="AH51" s="26" t="n">
        <f aca="false">R51/(C51)*100</f>
        <v>21.8532822922368</v>
      </c>
      <c r="AI51" s="26" t="n">
        <f aca="false">S51/(C51)*100</f>
        <v>13.0792674509065</v>
      </c>
      <c r="AJ51" s="26" t="n">
        <f aca="false">T51/(C51)*100</f>
        <v>92.7192539381173</v>
      </c>
      <c r="AK51" s="25" t="n">
        <v>301801</v>
      </c>
      <c r="AL51" s="25" t="n">
        <f aca="false">T51+AK51</f>
        <v>2585339</v>
      </c>
      <c r="AM51" s="25" t="n">
        <v>3563996</v>
      </c>
      <c r="AN51" s="26" t="n">
        <f aca="false">AL51/AM51*100</f>
        <v>72.5404573966974</v>
      </c>
      <c r="AO51" s="26" t="n">
        <f aca="false">T51/AL51*100</f>
        <v>88.3264438435347</v>
      </c>
    </row>
    <row r="52" customFormat="false" ht="33" hidden="false" customHeight="true" outlineLevel="0" collapsed="false">
      <c r="A52" s="24" t="s">
        <v>91</v>
      </c>
      <c r="B52" s="29" t="n">
        <v>2982451</v>
      </c>
      <c r="C52" s="29" t="n">
        <v>2003263</v>
      </c>
      <c r="D52" s="29" t="n">
        <v>689422</v>
      </c>
      <c r="E52" s="29" t="n">
        <v>1113087</v>
      </c>
      <c r="F52" s="29" t="n">
        <f aca="false">D52+E52</f>
        <v>1802509</v>
      </c>
      <c r="G52" s="29" t="n">
        <v>0</v>
      </c>
      <c r="H52" s="29" t="n">
        <v>130000</v>
      </c>
      <c r="I52" s="30" t="n">
        <f aca="false">C52/B52*100</f>
        <v>67.1683457666195</v>
      </c>
      <c r="J52" s="30" t="n">
        <f aca="false">(C52+G52+H52)/B52*100</f>
        <v>71.5271768086047</v>
      </c>
      <c r="K52" s="30" t="n">
        <f aca="false">F52/B52*100</f>
        <v>60.4371706358294</v>
      </c>
      <c r="L52" s="30" t="n">
        <f aca="false">(F52+G52+H52)/B52*100</f>
        <v>64.7960016778147</v>
      </c>
      <c r="M52" s="29" t="n">
        <v>557556</v>
      </c>
      <c r="N52" s="29" t="n">
        <v>236224</v>
      </c>
      <c r="O52" s="29" t="n">
        <v>15248</v>
      </c>
      <c r="P52" s="29" t="n">
        <v>85424</v>
      </c>
      <c r="Q52" s="29" t="n">
        <v>375163</v>
      </c>
      <c r="R52" s="29" t="n">
        <v>465590</v>
      </c>
      <c r="S52" s="29" t="n">
        <v>151444</v>
      </c>
      <c r="T52" s="29" t="n">
        <v>1886649</v>
      </c>
      <c r="U52" s="30" t="n">
        <f aca="false">M52/(C52+G52+H52)*100</f>
        <v>26.1362991811136</v>
      </c>
      <c r="V52" s="30" t="n">
        <f aca="false">N52/(C52+G52+H52)*100</f>
        <v>11.0733650750048</v>
      </c>
      <c r="W52" s="30" t="n">
        <f aca="false">O52/(C52+G52+H52)*100</f>
        <v>0.714773565190978</v>
      </c>
      <c r="X52" s="30" t="n">
        <f aca="false">P52/(C52+G52+H52)*100</f>
        <v>4.00438201946971</v>
      </c>
      <c r="Y52" s="30" t="n">
        <f aca="false">Q52/(C52+G52+H52)*100</f>
        <v>17.5863454248257</v>
      </c>
      <c r="Z52" s="30" t="n">
        <f aca="false">R52/(C52+G52+H52)*100</f>
        <v>21.8252508012374</v>
      </c>
      <c r="AA52" s="30" t="n">
        <f aca="false">S52/(C52+G52+H52)*100</f>
        <v>7.09917155081207</v>
      </c>
      <c r="AB52" s="30" t="n">
        <f aca="false">T52/(C52+G52+H52)*100</f>
        <v>88.4395876176543</v>
      </c>
      <c r="AC52" s="30" t="n">
        <f aca="false">M52/(C52)*100</f>
        <v>27.8323914533439</v>
      </c>
      <c r="AD52" s="30" t="n">
        <f aca="false">N52/(C52)*100</f>
        <v>11.7919614149515</v>
      </c>
      <c r="AE52" s="30" t="n">
        <f aca="false">O52/(C52)*100</f>
        <v>0.761158170444919</v>
      </c>
      <c r="AF52" s="30" t="n">
        <f aca="false">P52/(C52)*100</f>
        <v>4.26424288772867</v>
      </c>
      <c r="AG52" s="30" t="n">
        <f aca="false">Q52/(C52)*100</f>
        <v>18.7275959272447</v>
      </c>
      <c r="AH52" s="30" t="n">
        <f aca="false">R52/(C52)*100</f>
        <v>23.2415813600111</v>
      </c>
      <c r="AI52" s="30" t="n">
        <f aca="false">S52/(C52)*100</f>
        <v>7.55986607849294</v>
      </c>
      <c r="AJ52" s="30" t="n">
        <f aca="false">T52/(C52)*100</f>
        <v>94.1787972922177</v>
      </c>
      <c r="AK52" s="29" t="n">
        <v>200886</v>
      </c>
      <c r="AL52" s="29" t="n">
        <f aca="false">T52+AK52</f>
        <v>2087535</v>
      </c>
      <c r="AM52" s="29" t="n">
        <v>2854123</v>
      </c>
      <c r="AN52" s="30" t="n">
        <f aca="false">AL52/AM52*100</f>
        <v>73.1410314131521</v>
      </c>
      <c r="AO52" s="30" t="n">
        <f aca="false">T52/AL52*100</f>
        <v>90.3768799086003</v>
      </c>
    </row>
    <row r="53" customFormat="false" ht="33" hidden="false" customHeight="true" outlineLevel="0" collapsed="false">
      <c r="A53" s="27" t="s">
        <v>92</v>
      </c>
      <c r="B53" s="25" t="n">
        <v>3573401</v>
      </c>
      <c r="C53" s="25" t="n">
        <v>2348981</v>
      </c>
      <c r="D53" s="25" t="n">
        <v>523266</v>
      </c>
      <c r="E53" s="25" t="n">
        <v>1650143</v>
      </c>
      <c r="F53" s="25" t="n">
        <f aca="false">D53+E53</f>
        <v>2173409</v>
      </c>
      <c r="G53" s="25" t="n">
        <v>0</v>
      </c>
      <c r="H53" s="25" t="n">
        <v>137193</v>
      </c>
      <c r="I53" s="26" t="n">
        <f aca="false">C53/B53*100</f>
        <v>65.7351637837455</v>
      </c>
      <c r="J53" s="26" t="n">
        <f aca="false">(C53+G53+H53)/B53*100</f>
        <v>69.5744474241766</v>
      </c>
      <c r="K53" s="26" t="n">
        <f aca="false">F53/B53*100</f>
        <v>60.8218613024399</v>
      </c>
      <c r="L53" s="26" t="n">
        <f aca="false">(F53+G53+H53)/B53*100</f>
        <v>64.661144942871</v>
      </c>
      <c r="M53" s="25" t="n">
        <v>647647</v>
      </c>
      <c r="N53" s="25" t="n">
        <v>298364</v>
      </c>
      <c r="O53" s="25" t="n">
        <v>19354</v>
      </c>
      <c r="P53" s="25" t="n">
        <v>56192</v>
      </c>
      <c r="Q53" s="25" t="n">
        <v>331680</v>
      </c>
      <c r="R53" s="25" t="n">
        <v>498070</v>
      </c>
      <c r="S53" s="25" t="n">
        <v>245003</v>
      </c>
      <c r="T53" s="25" t="n">
        <v>2096310</v>
      </c>
      <c r="U53" s="26" t="n">
        <f aca="false">M53/(C53+G53+H53)*100</f>
        <v>26.0499466248139</v>
      </c>
      <c r="V53" s="26" t="n">
        <f aca="false">N53/(C53+G53+H53)*100</f>
        <v>12.0009299429565</v>
      </c>
      <c r="W53" s="26" t="n">
        <f aca="false">O53/(C53+G53+H53)*100</f>
        <v>0.778465224075226</v>
      </c>
      <c r="X53" s="26" t="n">
        <f aca="false">P53/(C53+G53+H53)*100</f>
        <v>2.26017969780072</v>
      </c>
      <c r="Y53" s="26" t="n">
        <f aca="false">Q53/(C53+G53+H53)*100</f>
        <v>13.3409809611073</v>
      </c>
      <c r="Z53" s="26" t="n">
        <f aca="false">R53/(C53+G53+H53)*100</f>
        <v>20.0335937870801</v>
      </c>
      <c r="AA53" s="26" t="n">
        <f aca="false">S53/(C53+G53+H53)*100</f>
        <v>9.85461999039488</v>
      </c>
      <c r="AB53" s="26" t="n">
        <f aca="false">T53/(C53+G53+H53)*100</f>
        <v>84.3187162282286</v>
      </c>
      <c r="AC53" s="26" t="n">
        <f aca="false">M53/(C53)*100</f>
        <v>27.5714022378214</v>
      </c>
      <c r="AD53" s="26" t="n">
        <f aca="false">N53/(C53)*100</f>
        <v>12.7018481630971</v>
      </c>
      <c r="AE53" s="26" t="n">
        <f aca="false">O53/(C53)*100</f>
        <v>0.823931738911468</v>
      </c>
      <c r="AF53" s="26" t="n">
        <f aca="false">P53/(C53)*100</f>
        <v>2.3921862288371</v>
      </c>
      <c r="AG53" s="26" t="n">
        <f aca="false">Q53/(C53)*100</f>
        <v>14.1201652972076</v>
      </c>
      <c r="AH53" s="26" t="n">
        <f aca="false">R53/(C53)*100</f>
        <v>21.2036623540165</v>
      </c>
      <c r="AI53" s="26" t="n">
        <f aca="false">S53/(C53)*100</f>
        <v>10.4301822790393</v>
      </c>
      <c r="AJ53" s="26" t="n">
        <f aca="false">T53/(C53)*100</f>
        <v>89.2433782989305</v>
      </c>
      <c r="AK53" s="25" t="n">
        <v>375536</v>
      </c>
      <c r="AL53" s="25" t="n">
        <f aca="false">T53+AK53</f>
        <v>2471846</v>
      </c>
      <c r="AM53" s="25" t="n">
        <v>3541913</v>
      </c>
      <c r="AN53" s="26" t="n">
        <f aca="false">AL53/AM53*100</f>
        <v>69.7884448319312</v>
      </c>
      <c r="AO53" s="26" t="n">
        <f aca="false">T53/AL53*100</f>
        <v>84.8074677791416</v>
      </c>
    </row>
    <row r="54" customFormat="false" ht="33" hidden="false" customHeight="true" outlineLevel="0" collapsed="false">
      <c r="A54" s="27" t="s">
        <v>93</v>
      </c>
      <c r="B54" s="25" t="n">
        <v>6562020</v>
      </c>
      <c r="C54" s="25" t="n">
        <v>4162469</v>
      </c>
      <c r="D54" s="25" t="n">
        <v>1854502</v>
      </c>
      <c r="E54" s="25" t="n">
        <v>1891206</v>
      </c>
      <c r="F54" s="25" t="n">
        <f aca="false">D54+E54</f>
        <v>3745708</v>
      </c>
      <c r="G54" s="25" t="n">
        <v>0</v>
      </c>
      <c r="H54" s="25" t="n">
        <v>213000</v>
      </c>
      <c r="I54" s="26" t="n">
        <f aca="false">C54/B54*100</f>
        <v>63.4327386993639</v>
      </c>
      <c r="J54" s="26" t="n">
        <f aca="false">(C54+G54+H54)/B54*100</f>
        <v>66.67869040326</v>
      </c>
      <c r="K54" s="26" t="n">
        <f aca="false">F54/B54*100</f>
        <v>57.0816303516295</v>
      </c>
      <c r="L54" s="26" t="n">
        <f aca="false">(F54+G54+H54)/B54*100</f>
        <v>60.3275820555256</v>
      </c>
      <c r="M54" s="25" t="n">
        <v>1133383</v>
      </c>
      <c r="N54" s="25" t="n">
        <v>568301</v>
      </c>
      <c r="O54" s="25" t="n">
        <v>87912</v>
      </c>
      <c r="P54" s="25" t="n">
        <v>149979</v>
      </c>
      <c r="Q54" s="25" t="n">
        <v>493406</v>
      </c>
      <c r="R54" s="25" t="n">
        <v>1120373</v>
      </c>
      <c r="S54" s="25" t="n">
        <v>367392</v>
      </c>
      <c r="T54" s="25" t="n">
        <v>3920746</v>
      </c>
      <c r="U54" s="26" t="n">
        <f aca="false">M54/(C54+G54+H54)*100</f>
        <v>25.9031203283579</v>
      </c>
      <c r="V54" s="26" t="n">
        <f aca="false">N54/(C54+G54+H54)*100</f>
        <v>12.9883447922954</v>
      </c>
      <c r="W54" s="26" t="n">
        <f aca="false">O54/(C54+G54+H54)*100</f>
        <v>2.00920175642885</v>
      </c>
      <c r="X54" s="26" t="n">
        <f aca="false">P54/(C54+G54+H54)*100</f>
        <v>3.42772397656114</v>
      </c>
      <c r="Y54" s="26" t="n">
        <f aca="false">Q54/(C54+G54+H54)*100</f>
        <v>11.2766425724877</v>
      </c>
      <c r="Z54" s="26" t="n">
        <f aca="false">R54/(C54+G54+H54)*100</f>
        <v>25.6057807745867</v>
      </c>
      <c r="AA54" s="26" t="n">
        <f aca="false">S54/(C54+G54+H54)*100</f>
        <v>8.39663130969503</v>
      </c>
      <c r="AB54" s="26" t="n">
        <f aca="false">T54/(C54+G54+H54)*100</f>
        <v>89.6074455104127</v>
      </c>
      <c r="AC54" s="26" t="n">
        <f aca="false">M54/(C54)*100</f>
        <v>27.2286232041608</v>
      </c>
      <c r="AD54" s="26" t="n">
        <f aca="false">N54/(C54)*100</f>
        <v>13.6529785567172</v>
      </c>
      <c r="AE54" s="26" t="n">
        <f aca="false">O54/(C54)*100</f>
        <v>2.11201572912615</v>
      </c>
      <c r="AF54" s="26" t="n">
        <f aca="false">P54/(C54)*100</f>
        <v>3.60312593319013</v>
      </c>
      <c r="AG54" s="26" t="n">
        <f aca="false">Q54/(C54)*100</f>
        <v>11.8536858773002</v>
      </c>
      <c r="AH54" s="26" t="n">
        <f aca="false">R54/(C54)*100</f>
        <v>26.9160683238722</v>
      </c>
      <c r="AI54" s="26" t="n">
        <f aca="false">S54/(C54)*100</f>
        <v>8.8262999676394</v>
      </c>
      <c r="AJ54" s="26" t="n">
        <f aca="false">T54/(C54)*100</f>
        <v>94.1927975920061</v>
      </c>
      <c r="AK54" s="25" t="n">
        <v>782831</v>
      </c>
      <c r="AL54" s="25" t="n">
        <f aca="false">T54+AK54</f>
        <v>4703577</v>
      </c>
      <c r="AM54" s="25" t="n">
        <v>6332695</v>
      </c>
      <c r="AN54" s="26" t="n">
        <f aca="false">AL54/AM54*100</f>
        <v>74.2744913500492</v>
      </c>
      <c r="AO54" s="26" t="n">
        <f aca="false">T54/AL54*100</f>
        <v>83.3566878994433</v>
      </c>
    </row>
    <row r="55" customFormat="false" ht="33" hidden="false" customHeight="true" outlineLevel="0" collapsed="false">
      <c r="A55" s="27" t="s">
        <v>94</v>
      </c>
      <c r="B55" s="25" t="n">
        <v>4326430</v>
      </c>
      <c r="C55" s="25" t="n">
        <v>2989066</v>
      </c>
      <c r="D55" s="25" t="n">
        <v>1037263</v>
      </c>
      <c r="E55" s="25" t="n">
        <v>1628887</v>
      </c>
      <c r="F55" s="25" t="n">
        <f aca="false">D55+E55</f>
        <v>2666150</v>
      </c>
      <c r="G55" s="25" t="n">
        <v>0</v>
      </c>
      <c r="H55" s="25" t="n">
        <v>175038</v>
      </c>
      <c r="I55" s="26" t="n">
        <f aca="false">C55/B55*100</f>
        <v>69.0885094639229</v>
      </c>
      <c r="J55" s="26" t="n">
        <f aca="false">(C55+G55+H55)/B55*100</f>
        <v>73.1342931701195</v>
      </c>
      <c r="K55" s="26" t="n">
        <f aca="false">F55/B55*100</f>
        <v>61.6247113671087</v>
      </c>
      <c r="L55" s="26" t="n">
        <f aca="false">(F55+G55+H55)/B55*100</f>
        <v>65.6704950733053</v>
      </c>
      <c r="M55" s="25" t="n">
        <v>953846</v>
      </c>
      <c r="N55" s="25" t="n">
        <v>277278</v>
      </c>
      <c r="O55" s="25" t="n">
        <v>11555</v>
      </c>
      <c r="P55" s="25" t="n">
        <v>88271</v>
      </c>
      <c r="Q55" s="25" t="n">
        <v>360718</v>
      </c>
      <c r="R55" s="25" t="n">
        <v>652056</v>
      </c>
      <c r="S55" s="25" t="n">
        <v>334669</v>
      </c>
      <c r="T55" s="25" t="n">
        <v>2678393</v>
      </c>
      <c r="U55" s="26" t="n">
        <f aca="false">M55/(C55+G55+H55)*100</f>
        <v>30.1458485561789</v>
      </c>
      <c r="V55" s="26" t="n">
        <f aca="false">N55/(C55+G55+H55)*100</f>
        <v>8.76323913499683</v>
      </c>
      <c r="W55" s="26" t="n">
        <f aca="false">O55/(C55+G55+H55)*100</f>
        <v>0.365190271874755</v>
      </c>
      <c r="X55" s="26" t="n">
        <f aca="false">P55/(C55+G55+H55)*100</f>
        <v>2.78976291550467</v>
      </c>
      <c r="Y55" s="26" t="n">
        <f aca="false">Q55/(C55+G55+H55)*100</f>
        <v>11.4003205962889</v>
      </c>
      <c r="Z55" s="26" t="n">
        <f aca="false">R55/(C55+G55+H55)*100</f>
        <v>20.607919335142</v>
      </c>
      <c r="AA55" s="26" t="n">
        <f aca="false">S55/(C55+G55+H55)*100</f>
        <v>10.5770543572525</v>
      </c>
      <c r="AB55" s="26" t="n">
        <f aca="false">T55/(C55+G55+H55)*100</f>
        <v>84.6493351672385</v>
      </c>
      <c r="AC55" s="26" t="n">
        <f aca="false">M55/(C55)*100</f>
        <v>31.9111722524695</v>
      </c>
      <c r="AD55" s="26" t="n">
        <f aca="false">N55/(C55)*100</f>
        <v>9.27640942020016</v>
      </c>
      <c r="AE55" s="26" t="n">
        <f aca="false">O55/(C55)*100</f>
        <v>0.386575605891606</v>
      </c>
      <c r="AF55" s="26" t="n">
        <f aca="false">P55/(C55)*100</f>
        <v>2.95312984055889</v>
      </c>
      <c r="AG55" s="26" t="n">
        <f aca="false">Q55/(C55)*100</f>
        <v>12.0679168676771</v>
      </c>
      <c r="AH55" s="26" t="n">
        <f aca="false">R55/(C55)*100</f>
        <v>21.8147073366731</v>
      </c>
      <c r="AI55" s="26" t="n">
        <f aca="false">S55/(C55)*100</f>
        <v>11.1964406272729</v>
      </c>
      <c r="AJ55" s="26" t="n">
        <f aca="false">T55/(C55)*100</f>
        <v>89.6063519507432</v>
      </c>
      <c r="AK55" s="25" t="n">
        <v>319348</v>
      </c>
      <c r="AL55" s="25" t="n">
        <f aca="false">T55+AK55</f>
        <v>2997741</v>
      </c>
      <c r="AM55" s="25" t="n">
        <v>4232581</v>
      </c>
      <c r="AN55" s="26" t="n">
        <f aca="false">AL55/AM55*100</f>
        <v>70.8253663662905</v>
      </c>
      <c r="AO55" s="26" t="n">
        <f aca="false">T55/AL55*100</f>
        <v>89.3470449915453</v>
      </c>
    </row>
    <row r="56" customFormat="false" ht="33" hidden="false" customHeight="true" outlineLevel="0" collapsed="false">
      <c r="A56" s="28" t="s">
        <v>95</v>
      </c>
      <c r="B56" s="31" t="n">
        <v>3944629</v>
      </c>
      <c r="C56" s="31" t="n">
        <v>2591066</v>
      </c>
      <c r="D56" s="31" t="n">
        <v>2467504</v>
      </c>
      <c r="E56" s="31" t="n">
        <v>0</v>
      </c>
      <c r="F56" s="31" t="n">
        <f aca="false">D56+E56</f>
        <v>2467504</v>
      </c>
      <c r="G56" s="31" t="n">
        <v>0</v>
      </c>
      <c r="H56" s="31" t="n">
        <v>101100</v>
      </c>
      <c r="I56" s="32" t="n">
        <f aca="false">C56/B56*100</f>
        <v>65.6859238219868</v>
      </c>
      <c r="J56" s="32" t="n">
        <f aca="false">(C56+G56+H56)/B56*100</f>
        <v>68.2489024950128</v>
      </c>
      <c r="K56" s="32" t="n">
        <f aca="false">F56/B56*100</f>
        <v>62.5535126370566</v>
      </c>
      <c r="L56" s="32" t="n">
        <f aca="false">(F56+G56+H56)/B56*100</f>
        <v>65.1164913100827</v>
      </c>
      <c r="M56" s="31" t="n">
        <v>651625</v>
      </c>
      <c r="N56" s="31" t="n">
        <v>402643</v>
      </c>
      <c r="O56" s="31" t="n">
        <v>45835</v>
      </c>
      <c r="P56" s="31" t="n">
        <v>66392</v>
      </c>
      <c r="Q56" s="31" t="n">
        <v>328054</v>
      </c>
      <c r="R56" s="31" t="n">
        <v>298126</v>
      </c>
      <c r="S56" s="31" t="n">
        <v>311857</v>
      </c>
      <c r="T56" s="31" t="n">
        <v>2104532</v>
      </c>
      <c r="U56" s="32" t="n">
        <f aca="false">M56/(C56+G56+H56)*100</f>
        <v>24.2044881333469</v>
      </c>
      <c r="V56" s="32" t="n">
        <f aca="false">N56/(C56+G56+H56)*100</f>
        <v>14.9560985466721</v>
      </c>
      <c r="W56" s="32" t="n">
        <f aca="false">O56/(C56+G56+H56)*100</f>
        <v>1.70253245899398</v>
      </c>
      <c r="X56" s="32" t="n">
        <f aca="false">P56/(C56+G56+H56)*100</f>
        <v>2.46611835971482</v>
      </c>
      <c r="Y56" s="32" t="n">
        <f aca="false">Q56/(C56+G56+H56)*100</f>
        <v>12.1855041628191</v>
      </c>
      <c r="Z56" s="32" t="n">
        <f aca="false">R56/(C56+G56+H56)*100</f>
        <v>11.0738342286471</v>
      </c>
      <c r="AA56" s="32" t="n">
        <f aca="false">S56/(C56+G56+H56)*100</f>
        <v>11.5838696425109</v>
      </c>
      <c r="AB56" s="32" t="n">
        <f aca="false">T56/(C56+G56+H56)*100</f>
        <v>78.1724455327049</v>
      </c>
      <c r="AC56" s="32" t="n">
        <f aca="false">M56/(C56)*100</f>
        <v>25.1489155428692</v>
      </c>
      <c r="AD56" s="32" t="n">
        <f aca="false">N56/(C56)*100</f>
        <v>15.5396659135661</v>
      </c>
      <c r="AE56" s="32" t="n">
        <f aca="false">O56/(C56)*100</f>
        <v>1.76896304455386</v>
      </c>
      <c r="AF56" s="32" t="n">
        <f aca="false">P56/(C56)*100</f>
        <v>2.56234306652166</v>
      </c>
      <c r="AG56" s="32" t="n">
        <f aca="false">Q56/(C56)*100</f>
        <v>12.6609665674282</v>
      </c>
      <c r="AH56" s="32" t="n">
        <f aca="false">R56/(C56)*100</f>
        <v>11.5059207291516</v>
      </c>
      <c r="AI56" s="32" t="n">
        <f aca="false">S56/(C56)*100</f>
        <v>12.0358570565165</v>
      </c>
      <c r="AJ56" s="32" t="n">
        <f aca="false">T56/(C56)*100</f>
        <v>81.2226319206072</v>
      </c>
      <c r="AK56" s="31" t="n">
        <v>191247</v>
      </c>
      <c r="AL56" s="31" t="n">
        <f aca="false">T56+AK56</f>
        <v>2295779</v>
      </c>
      <c r="AM56" s="31" t="n">
        <v>3778587</v>
      </c>
      <c r="AN56" s="32" t="n">
        <f aca="false">AL56/AM56*100</f>
        <v>60.7576059516428</v>
      </c>
      <c r="AO56" s="32" t="n">
        <f aca="false">T56/AL56*100</f>
        <v>91.6696249943919</v>
      </c>
    </row>
    <row r="57" customFormat="false" ht="33" hidden="false" customHeight="true" outlineLevel="0" collapsed="false">
      <c r="A57" s="27" t="s">
        <v>96</v>
      </c>
      <c r="B57" s="25" t="n">
        <v>6114588</v>
      </c>
      <c r="C57" s="25" t="n">
        <v>3032493</v>
      </c>
      <c r="D57" s="25" t="n">
        <v>2797250</v>
      </c>
      <c r="E57" s="25" t="n">
        <v>0</v>
      </c>
      <c r="F57" s="25" t="n">
        <f aca="false">D57+E57</f>
        <v>2797250</v>
      </c>
      <c r="G57" s="25" t="n">
        <v>0</v>
      </c>
      <c r="H57" s="25" t="n">
        <v>100000</v>
      </c>
      <c r="I57" s="26" t="n">
        <f aca="false">C57/B57*100</f>
        <v>49.5943962209719</v>
      </c>
      <c r="J57" s="26" t="n">
        <f aca="false">(C57+G57+H57)/B57*100</f>
        <v>51.2298293850706</v>
      </c>
      <c r="K57" s="26" t="n">
        <f aca="false">F57/B57*100</f>
        <v>45.7471541827512</v>
      </c>
      <c r="L57" s="26" t="n">
        <f aca="false">(F57+G57+H57)/B57*100</f>
        <v>47.3825873468499</v>
      </c>
      <c r="M57" s="25" t="n">
        <v>1005483</v>
      </c>
      <c r="N57" s="25" t="n">
        <v>389952</v>
      </c>
      <c r="O57" s="25" t="n">
        <v>70120</v>
      </c>
      <c r="P57" s="25" t="n">
        <v>99569</v>
      </c>
      <c r="Q57" s="25" t="n">
        <v>388323</v>
      </c>
      <c r="R57" s="25" t="n">
        <v>304264</v>
      </c>
      <c r="S57" s="25" t="n">
        <v>355078</v>
      </c>
      <c r="T57" s="25" t="n">
        <v>2612789</v>
      </c>
      <c r="U57" s="26" t="n">
        <f aca="false">M57/(C57+G57+H57)*100</f>
        <v>32.0984915209707</v>
      </c>
      <c r="V57" s="26" t="n">
        <f aca="false">N57/(C57+G57+H57)*100</f>
        <v>12.4486152083979</v>
      </c>
      <c r="W57" s="26" t="n">
        <f aca="false">O57/(C57+G57+H57)*100</f>
        <v>2.23847267974741</v>
      </c>
      <c r="X57" s="26" t="n">
        <f aca="false">P57/(C57+G57+H57)*100</f>
        <v>3.17858651240402</v>
      </c>
      <c r="Y57" s="26" t="n">
        <f aca="false">Q57/(C57+G57+H57)*100</f>
        <v>12.396611899851</v>
      </c>
      <c r="Z57" s="26" t="n">
        <f aca="false">R57/(C57+G57+H57)*100</f>
        <v>9.71315817784748</v>
      </c>
      <c r="AA57" s="26" t="n">
        <f aca="false">S57/(C57+G57+H57)*100</f>
        <v>11.3353166311944</v>
      </c>
      <c r="AB57" s="26" t="n">
        <f aca="false">T57/(C57+G57+H57)*100</f>
        <v>83.4092526304129</v>
      </c>
      <c r="AC57" s="26" t="n">
        <f aca="false">M57/(C57)*100</f>
        <v>33.1569767844476</v>
      </c>
      <c r="AD57" s="26" t="n">
        <f aca="false">N57/(C57)*100</f>
        <v>12.8591228405144</v>
      </c>
      <c r="AE57" s="26" t="n">
        <f aca="false">O57/(C57)*100</f>
        <v>2.3122889319118</v>
      </c>
      <c r="AF57" s="26" t="n">
        <f aca="false">P57/(C57)*100</f>
        <v>3.28340411667892</v>
      </c>
      <c r="AG57" s="26" t="n">
        <f aca="false">Q57/(C57)*100</f>
        <v>12.8054046621047</v>
      </c>
      <c r="AH57" s="26" t="n">
        <f aca="false">R57/(C57)*100</f>
        <v>10.0334609181291</v>
      </c>
      <c r="AI57" s="26" t="n">
        <f aca="false">S57/(C57)*100</f>
        <v>11.7091119418907</v>
      </c>
      <c r="AJ57" s="26" t="n">
        <f aca="false">T57/(C57)*100</f>
        <v>86.1597701956773</v>
      </c>
      <c r="AK57" s="25" t="n">
        <v>380907</v>
      </c>
      <c r="AL57" s="25" t="n">
        <f aca="false">T57+AK57</f>
        <v>2993696</v>
      </c>
      <c r="AM57" s="25" t="n">
        <v>5884339</v>
      </c>
      <c r="AN57" s="26" t="n">
        <f aca="false">AL57/AM57*100</f>
        <v>50.8756548526521</v>
      </c>
      <c r="AO57" s="26" t="n">
        <f aca="false">T57/AL57*100</f>
        <v>87.2763633982876</v>
      </c>
    </row>
    <row r="58" customFormat="false" ht="33" hidden="false" customHeight="true" outlineLevel="0" collapsed="false">
      <c r="A58" s="27" t="s">
        <v>97</v>
      </c>
      <c r="B58" s="25" t="n">
        <v>7467188</v>
      </c>
      <c r="C58" s="25" t="n">
        <v>3913024</v>
      </c>
      <c r="D58" s="25" t="n">
        <v>3346758</v>
      </c>
      <c r="E58" s="25" t="n">
        <v>229229</v>
      </c>
      <c r="F58" s="25" t="n">
        <f aca="false">D58+E58</f>
        <v>3575987</v>
      </c>
      <c r="G58" s="25" t="n">
        <v>0</v>
      </c>
      <c r="H58" s="25" t="n">
        <v>0</v>
      </c>
      <c r="I58" s="26" t="n">
        <f aca="false">C58/B58*100</f>
        <v>52.4029125823536</v>
      </c>
      <c r="J58" s="26" t="n">
        <f aca="false">(C58+G58+H58)/B58*100</f>
        <v>52.4029125823536</v>
      </c>
      <c r="K58" s="26" t="n">
        <f aca="false">F58/B58*100</f>
        <v>47.8893393336287</v>
      </c>
      <c r="L58" s="26" t="n">
        <f aca="false">(F58+G58+H58)/B58*100</f>
        <v>47.8893393336287</v>
      </c>
      <c r="M58" s="25" t="n">
        <v>1091032</v>
      </c>
      <c r="N58" s="25" t="n">
        <v>582955</v>
      </c>
      <c r="O58" s="25" t="n">
        <v>52598</v>
      </c>
      <c r="P58" s="25" t="n">
        <v>160556</v>
      </c>
      <c r="Q58" s="25" t="n">
        <v>587449</v>
      </c>
      <c r="R58" s="25" t="n">
        <v>672536</v>
      </c>
      <c r="S58" s="25" t="n">
        <v>657405</v>
      </c>
      <c r="T58" s="25" t="n">
        <v>3804531</v>
      </c>
      <c r="U58" s="26" t="n">
        <f aca="false">M58/(C58+G58+H58)*100</f>
        <v>27.8820676796258</v>
      </c>
      <c r="V58" s="26" t="n">
        <f aca="false">N58/(C58+G58+H58)*100</f>
        <v>14.8978130468916</v>
      </c>
      <c r="W58" s="26" t="n">
        <f aca="false">O58/(C58+G58+H58)*100</f>
        <v>1.3441778021295</v>
      </c>
      <c r="X58" s="26" t="n">
        <f aca="false">P58/(C58+G58+H58)*100</f>
        <v>4.10311820218838</v>
      </c>
      <c r="Y58" s="26" t="n">
        <f aca="false">Q58/(C58+G58+H58)*100</f>
        <v>15.0126602852423</v>
      </c>
      <c r="Z58" s="26" t="n">
        <f aca="false">R58/(C58+G58+H58)*100</f>
        <v>17.1871166647585</v>
      </c>
      <c r="AA58" s="26" t="n">
        <f aca="false">S58/(C58+G58+H58)*100</f>
        <v>16.8004336288252</v>
      </c>
      <c r="AB58" s="26" t="n">
        <f aca="false">T58/(C58+G58+H58)*100</f>
        <v>97.2273873096613</v>
      </c>
      <c r="AC58" s="26" t="n">
        <f aca="false">M58/(C58)*100</f>
        <v>27.8820676796258</v>
      </c>
      <c r="AD58" s="26" t="n">
        <f aca="false">N58/(C58)*100</f>
        <v>14.8978130468916</v>
      </c>
      <c r="AE58" s="26" t="n">
        <f aca="false">O58/(C58)*100</f>
        <v>1.3441778021295</v>
      </c>
      <c r="AF58" s="26" t="n">
        <f aca="false">P58/(C58)*100</f>
        <v>4.10311820218838</v>
      </c>
      <c r="AG58" s="26" t="n">
        <f aca="false">Q58/(C58)*100</f>
        <v>15.0126602852423</v>
      </c>
      <c r="AH58" s="26" t="n">
        <f aca="false">R58/(C58)*100</f>
        <v>17.1871166647585</v>
      </c>
      <c r="AI58" s="26" t="n">
        <f aca="false">S58/(C58)*100</f>
        <v>16.8004336288252</v>
      </c>
      <c r="AJ58" s="26" t="n">
        <f aca="false">T58/(C58)*100</f>
        <v>97.2273873096613</v>
      </c>
      <c r="AK58" s="25" t="n">
        <v>1006741</v>
      </c>
      <c r="AL58" s="25" t="n">
        <f aca="false">T58+AK58</f>
        <v>4811272</v>
      </c>
      <c r="AM58" s="25" t="n">
        <v>7269236</v>
      </c>
      <c r="AN58" s="26" t="n">
        <f aca="false">AL58/AM58*100</f>
        <v>66.1867629555568</v>
      </c>
      <c r="AO58" s="26" t="n">
        <f aca="false">T58/AL58*100</f>
        <v>79.075367179407</v>
      </c>
    </row>
    <row r="59" customFormat="false" ht="33" hidden="false" customHeight="true" outlineLevel="0" collapsed="false">
      <c r="A59" s="27" t="s">
        <v>98</v>
      </c>
      <c r="B59" s="25" t="n">
        <v>2670102</v>
      </c>
      <c r="C59" s="25" t="n">
        <v>1641114</v>
      </c>
      <c r="D59" s="25" t="n">
        <v>462622</v>
      </c>
      <c r="E59" s="25" t="n">
        <v>1048360</v>
      </c>
      <c r="F59" s="25" t="n">
        <f aca="false">D59+E59</f>
        <v>1510982</v>
      </c>
      <c r="G59" s="25" t="n">
        <v>0</v>
      </c>
      <c r="H59" s="25" t="n">
        <v>96300</v>
      </c>
      <c r="I59" s="26" t="n">
        <f aca="false">C59/B59*100</f>
        <v>61.4625958109466</v>
      </c>
      <c r="J59" s="26" t="n">
        <f aca="false">(C59+G59+H59)/B59*100</f>
        <v>65.0691996036107</v>
      </c>
      <c r="K59" s="26" t="n">
        <f aca="false">F59/B59*100</f>
        <v>56.588924318247</v>
      </c>
      <c r="L59" s="26" t="n">
        <f aca="false">(F59+G59+H59)/B59*100</f>
        <v>60.1955281109111</v>
      </c>
      <c r="M59" s="25" t="n">
        <v>548225</v>
      </c>
      <c r="N59" s="25" t="n">
        <v>200553</v>
      </c>
      <c r="O59" s="25" t="n">
        <v>16789</v>
      </c>
      <c r="P59" s="25" t="n">
        <v>35124</v>
      </c>
      <c r="Q59" s="25" t="n">
        <v>231627</v>
      </c>
      <c r="R59" s="25" t="n">
        <v>345557</v>
      </c>
      <c r="S59" s="25" t="n">
        <v>200704</v>
      </c>
      <c r="T59" s="25" t="n">
        <v>1579546</v>
      </c>
      <c r="U59" s="26" t="n">
        <f aca="false">M59/(C59+G59+H59)*100</f>
        <v>31.5540797990577</v>
      </c>
      <c r="V59" s="26" t="n">
        <f aca="false">N59/(C59+G59+H59)*100</f>
        <v>11.5431900514213</v>
      </c>
      <c r="W59" s="26" t="n">
        <f aca="false">O59/(C59+G59+H59)*100</f>
        <v>0.966321210718919</v>
      </c>
      <c r="X59" s="26" t="n">
        <f aca="false">P59/(C59+G59+H59)*100</f>
        <v>2.02162524303361</v>
      </c>
      <c r="Y59" s="26" t="n">
        <f aca="false">Q59/(C59+G59+H59)*100</f>
        <v>13.3317102314129</v>
      </c>
      <c r="Z59" s="26" t="n">
        <f aca="false">R59/(C59+G59+H59)*100</f>
        <v>19.8891571036034</v>
      </c>
      <c r="AA59" s="26" t="n">
        <f aca="false">S59/(C59+G59+H59)*100</f>
        <v>11.5518811290803</v>
      </c>
      <c r="AB59" s="26" t="n">
        <f aca="false">T59/(C59+G59+H59)*100</f>
        <v>90.9136221994297</v>
      </c>
      <c r="AC59" s="26" t="n">
        <f aca="false">M59/(C59)*100</f>
        <v>33.4056622513732</v>
      </c>
      <c r="AD59" s="26" t="n">
        <f aca="false">N59/(C59)*100</f>
        <v>12.2205404377758</v>
      </c>
      <c r="AE59" s="26" t="n">
        <f aca="false">O59/(C59)*100</f>
        <v>1.02302460401898</v>
      </c>
      <c r="AF59" s="26" t="n">
        <f aca="false">P59/(C59)*100</f>
        <v>2.14025351072503</v>
      </c>
      <c r="AG59" s="26" t="n">
        <f aca="false">Q59/(C59)*100</f>
        <v>14.1140103612546</v>
      </c>
      <c r="AH59" s="26" t="n">
        <f aca="false">R59/(C59)*100</f>
        <v>21.0562459402577</v>
      </c>
      <c r="AI59" s="26" t="n">
        <f aca="false">S59/(C59)*100</f>
        <v>12.2297415048558</v>
      </c>
      <c r="AJ59" s="26" t="n">
        <f aca="false">T59/(C59)*100</f>
        <v>96.2484020001048</v>
      </c>
      <c r="AK59" s="25" t="n">
        <v>149514</v>
      </c>
      <c r="AL59" s="25" t="n">
        <f aca="false">T59+AK59</f>
        <v>1729060</v>
      </c>
      <c r="AM59" s="25" t="n">
        <v>2557511</v>
      </c>
      <c r="AN59" s="26" t="n">
        <f aca="false">AL59/AM59*100</f>
        <v>67.607138346619</v>
      </c>
      <c r="AO59" s="26" t="n">
        <f aca="false">T59/AL59*100</f>
        <v>91.3528738158306</v>
      </c>
    </row>
    <row r="60" customFormat="false" ht="33" hidden="false" customHeight="true" outlineLevel="0" collapsed="false">
      <c r="A60" s="27" t="s">
        <v>99</v>
      </c>
      <c r="B60" s="25" t="n">
        <v>8309673</v>
      </c>
      <c r="C60" s="25" t="n">
        <v>4320557</v>
      </c>
      <c r="D60" s="25" t="n">
        <v>3986069</v>
      </c>
      <c r="E60" s="25" t="n">
        <v>0</v>
      </c>
      <c r="F60" s="25" t="n">
        <f aca="false">D60+E60</f>
        <v>3986069</v>
      </c>
      <c r="G60" s="25" t="n">
        <v>0</v>
      </c>
      <c r="H60" s="25" t="n">
        <v>0</v>
      </c>
      <c r="I60" s="26" t="n">
        <f aca="false">C60/B60*100</f>
        <v>51.9943083199544</v>
      </c>
      <c r="J60" s="26" t="n">
        <f aca="false">(C60+G60+H60)/B60*100</f>
        <v>51.9943083199544</v>
      </c>
      <c r="K60" s="26" t="n">
        <f aca="false">F60/B60*100</f>
        <v>47.9690235704823</v>
      </c>
      <c r="L60" s="26" t="n">
        <f aca="false">(F60+G60+H60)/B60*100</f>
        <v>47.9690235704823</v>
      </c>
      <c r="M60" s="25" t="n">
        <v>969613</v>
      </c>
      <c r="N60" s="25" t="n">
        <v>629772</v>
      </c>
      <c r="O60" s="25" t="n">
        <v>130886</v>
      </c>
      <c r="P60" s="25" t="n">
        <v>106296</v>
      </c>
      <c r="Q60" s="25" t="n">
        <v>484789</v>
      </c>
      <c r="R60" s="25" t="n">
        <v>121429</v>
      </c>
      <c r="S60" s="25" t="n">
        <v>325203</v>
      </c>
      <c r="T60" s="25" t="n">
        <v>2767988</v>
      </c>
      <c r="U60" s="26" t="n">
        <f aca="false">M60/(C60+G60+H60)*100</f>
        <v>22.4418518260493</v>
      </c>
      <c r="V60" s="26" t="n">
        <f aca="false">N60/(C60+G60+H60)*100</f>
        <v>14.5761761735813</v>
      </c>
      <c r="W60" s="26" t="n">
        <f aca="false">O60/(C60+G60+H60)*100</f>
        <v>3.02937792511475</v>
      </c>
      <c r="X60" s="26" t="n">
        <f aca="false">P60/(C60+G60+H60)*100</f>
        <v>2.46023834426904</v>
      </c>
      <c r="Y60" s="26" t="n">
        <f aca="false">Q60/(C60+G60+H60)*100</f>
        <v>11.220520872656</v>
      </c>
      <c r="Z60" s="26" t="n">
        <f aca="false">R60/(C60+G60+H60)*100</f>
        <v>2.81049410990296</v>
      </c>
      <c r="AA60" s="26" t="n">
        <f aca="false">S60/(C60+G60+H60)*100</f>
        <v>7.5268767429755</v>
      </c>
      <c r="AB60" s="26" t="n">
        <f aca="false">T60/(C60+G60+H60)*100</f>
        <v>64.0655359945489</v>
      </c>
      <c r="AC60" s="26" t="n">
        <f aca="false">M60/(C60)*100</f>
        <v>22.4418518260493</v>
      </c>
      <c r="AD60" s="26" t="n">
        <f aca="false">N60/(C60)*100</f>
        <v>14.5761761735813</v>
      </c>
      <c r="AE60" s="26" t="n">
        <f aca="false">O60/(C60)*100</f>
        <v>3.02937792511475</v>
      </c>
      <c r="AF60" s="26" t="n">
        <f aca="false">P60/(C60)*100</f>
        <v>2.46023834426904</v>
      </c>
      <c r="AG60" s="26" t="n">
        <f aca="false">Q60/(C60)*100</f>
        <v>11.220520872656</v>
      </c>
      <c r="AH60" s="26" t="n">
        <f aca="false">R60/(C60)*100</f>
        <v>2.81049410990296</v>
      </c>
      <c r="AI60" s="26" t="n">
        <f aca="false">S60/(C60)*100</f>
        <v>7.5268767429755</v>
      </c>
      <c r="AJ60" s="26" t="n">
        <f aca="false">T60/(C60)*100</f>
        <v>64.0655359945489</v>
      </c>
      <c r="AK60" s="25" t="n">
        <v>329186</v>
      </c>
      <c r="AL60" s="25" t="n">
        <f aca="false">T60+AK60</f>
        <v>3097174</v>
      </c>
      <c r="AM60" s="25" t="n">
        <v>7916499</v>
      </c>
      <c r="AN60" s="26" t="n">
        <f aca="false">AL60/AM60*100</f>
        <v>39.1230264792555</v>
      </c>
      <c r="AO60" s="26" t="n">
        <f aca="false">T60/AL60*100</f>
        <v>89.3714076122297</v>
      </c>
    </row>
    <row r="61" customFormat="false" ht="33" hidden="false" customHeight="true" outlineLevel="0" collapsed="false">
      <c r="A61" s="27" t="s">
        <v>100</v>
      </c>
      <c r="B61" s="25" t="n">
        <v>5618178</v>
      </c>
      <c r="C61" s="25" t="n">
        <v>2315042</v>
      </c>
      <c r="D61" s="25" t="n">
        <v>1745154</v>
      </c>
      <c r="E61" s="25" t="n">
        <v>400766</v>
      </c>
      <c r="F61" s="25" t="n">
        <f aca="false">D61+E61</f>
        <v>2145920</v>
      </c>
      <c r="G61" s="25" t="n">
        <v>0</v>
      </c>
      <c r="H61" s="25" t="n">
        <v>128200</v>
      </c>
      <c r="I61" s="26" t="n">
        <f aca="false">C61/B61*100</f>
        <v>41.2062771952046</v>
      </c>
      <c r="J61" s="26" t="n">
        <f aca="false">(C61+G61+H61)/B61*100</f>
        <v>43.4881557686496</v>
      </c>
      <c r="K61" s="26" t="n">
        <f aca="false">F61/B61*100</f>
        <v>38.1960130134716</v>
      </c>
      <c r="L61" s="26" t="n">
        <f aca="false">(F61+G61+H61)/B61*100</f>
        <v>40.4778915869166</v>
      </c>
      <c r="M61" s="25" t="n">
        <v>855847</v>
      </c>
      <c r="N61" s="25" t="n">
        <v>283435</v>
      </c>
      <c r="O61" s="25" t="n">
        <v>29135</v>
      </c>
      <c r="P61" s="25" t="n">
        <v>80671</v>
      </c>
      <c r="Q61" s="25" t="n">
        <v>312149</v>
      </c>
      <c r="R61" s="25" t="n">
        <v>596713</v>
      </c>
      <c r="S61" s="25" t="n">
        <v>276631</v>
      </c>
      <c r="T61" s="25" t="n">
        <v>2434581</v>
      </c>
      <c r="U61" s="26" t="n">
        <f aca="false">M61/(C61+G61+H61)*100</f>
        <v>35.0291538865164</v>
      </c>
      <c r="V61" s="26" t="n">
        <f aca="false">N61/(C61+G61+H61)*100</f>
        <v>11.6007747083588</v>
      </c>
      <c r="W61" s="26" t="n">
        <f aca="false">O61/(C61+G61+H61)*100</f>
        <v>1.19247295192208</v>
      </c>
      <c r="X61" s="26" t="n">
        <f aca="false">P61/(C61+G61+H61)*100</f>
        <v>3.30180145888127</v>
      </c>
      <c r="Y61" s="26" t="n">
        <f aca="false">Q61/(C61+G61+H61)*100</f>
        <v>12.7760164568225</v>
      </c>
      <c r="Z61" s="26" t="n">
        <f aca="false">R61/(C61+G61+H61)*100</f>
        <v>24.4230002594913</v>
      </c>
      <c r="AA61" s="26" t="n">
        <f aca="false">S61/(C61+G61+H61)*100</f>
        <v>11.3222922657682</v>
      </c>
      <c r="AB61" s="26" t="n">
        <f aca="false">T61/(C61+G61+H61)*100</f>
        <v>99.6455119877605</v>
      </c>
      <c r="AC61" s="26" t="n">
        <f aca="false">M61/(C61)*100</f>
        <v>36.9689621181819</v>
      </c>
      <c r="AD61" s="26" t="n">
        <f aca="false">N61/(C61)*100</f>
        <v>12.243190404321</v>
      </c>
      <c r="AE61" s="26" t="n">
        <f aca="false">O61/(C61)*100</f>
        <v>1.25850848494325</v>
      </c>
      <c r="AF61" s="26" t="n">
        <f aca="false">P61/(C61)*100</f>
        <v>3.4846452029812</v>
      </c>
      <c r="AG61" s="26" t="n">
        <f aca="false">Q61/(C61)*100</f>
        <v>13.4835134740536</v>
      </c>
      <c r="AH61" s="26" t="n">
        <f aca="false">R61/(C61)*100</f>
        <v>25.7754718920866</v>
      </c>
      <c r="AI61" s="26" t="n">
        <f aca="false">S61/(C61)*100</f>
        <v>11.9492864492307</v>
      </c>
      <c r="AJ61" s="26" t="n">
        <f aca="false">T61/(C61)*100</f>
        <v>105.163578025798</v>
      </c>
      <c r="AK61" s="25" t="n">
        <v>324338</v>
      </c>
      <c r="AL61" s="25" t="n">
        <f aca="false">T61+AK61</f>
        <v>2758919</v>
      </c>
      <c r="AM61" s="25" t="n">
        <v>5509553</v>
      </c>
      <c r="AN61" s="26" t="n">
        <f aca="false">AL61/AM61*100</f>
        <v>50.0751875878134</v>
      </c>
      <c r="AO61" s="26" t="n">
        <f aca="false">T61/AL61*100</f>
        <v>88.2440187624211</v>
      </c>
    </row>
    <row r="62" customFormat="false" ht="33" hidden="false" customHeight="true" outlineLevel="0" collapsed="false">
      <c r="A62" s="24" t="s">
        <v>101</v>
      </c>
      <c r="B62" s="29" t="n">
        <v>7133323</v>
      </c>
      <c r="C62" s="29" t="n">
        <v>4712187</v>
      </c>
      <c r="D62" s="29" t="n">
        <v>2056677</v>
      </c>
      <c r="E62" s="29" t="n">
        <v>2184611</v>
      </c>
      <c r="F62" s="29" t="n">
        <f aca="false">D62+E62</f>
        <v>4241288</v>
      </c>
      <c r="G62" s="29" t="n">
        <v>0</v>
      </c>
      <c r="H62" s="29" t="n">
        <v>237937</v>
      </c>
      <c r="I62" s="30" t="n">
        <f aca="false">C62/B62*100</f>
        <v>66.0587919543248</v>
      </c>
      <c r="J62" s="30" t="n">
        <f aca="false">(C62+G62+H62)/B62*100</f>
        <v>69.3943622067864</v>
      </c>
      <c r="K62" s="30" t="n">
        <f aca="false">F62/B62*100</f>
        <v>59.4573945410856</v>
      </c>
      <c r="L62" s="30" t="n">
        <f aca="false">(F62+G62+H62)/B62*100</f>
        <v>62.7929647935471</v>
      </c>
      <c r="M62" s="29" t="n">
        <v>1355411</v>
      </c>
      <c r="N62" s="29" t="n">
        <v>544822</v>
      </c>
      <c r="O62" s="29" t="n">
        <v>26745</v>
      </c>
      <c r="P62" s="29" t="n">
        <v>219689</v>
      </c>
      <c r="Q62" s="29" t="n">
        <v>690156</v>
      </c>
      <c r="R62" s="29" t="n">
        <v>809104</v>
      </c>
      <c r="S62" s="29" t="n">
        <v>634830</v>
      </c>
      <c r="T62" s="29" t="n">
        <v>4280757</v>
      </c>
      <c r="U62" s="30" t="n">
        <f aca="false">M62/(C62+G62+H62)*100</f>
        <v>27.3813544872815</v>
      </c>
      <c r="V62" s="30" t="n">
        <f aca="false">N62/(C62+G62+H62)*100</f>
        <v>11.0062293389014</v>
      </c>
      <c r="W62" s="30" t="n">
        <f aca="false">O62/(C62+G62+H62)*100</f>
        <v>0.540289495778288</v>
      </c>
      <c r="X62" s="30" t="n">
        <f aca="false">P62/(C62+G62+H62)*100</f>
        <v>4.43805044075664</v>
      </c>
      <c r="Y62" s="30" t="n">
        <f aca="false">Q62/(C62+G62+H62)*100</f>
        <v>13.9421961954892</v>
      </c>
      <c r="Z62" s="30" t="n">
        <f aca="false">R62/(C62+G62+H62)*100</f>
        <v>16.3451258998764</v>
      </c>
      <c r="AA62" s="30" t="n">
        <f aca="false">S62/(C62+G62+H62)*100</f>
        <v>12.8245272239645</v>
      </c>
      <c r="AB62" s="30" t="n">
        <f aca="false">T62/(C62+G62+H62)*100</f>
        <v>86.4777730820481</v>
      </c>
      <c r="AC62" s="30" t="n">
        <f aca="false">M62/(C62)*100</f>
        <v>28.7639476107379</v>
      </c>
      <c r="AD62" s="30" t="n">
        <f aca="false">N62/(C62)*100</f>
        <v>11.5619774851889</v>
      </c>
      <c r="AE62" s="30" t="n">
        <f aca="false">O62/(C62)*100</f>
        <v>0.567570854042932</v>
      </c>
      <c r="AF62" s="30" t="n">
        <f aca="false">P62/(C62)*100</f>
        <v>4.66214519924613</v>
      </c>
      <c r="AG62" s="30" t="n">
        <f aca="false">Q62/(C62)*100</f>
        <v>14.6461929460779</v>
      </c>
      <c r="AH62" s="30" t="n">
        <f aca="false">R62/(C62)*100</f>
        <v>17.170456096076</v>
      </c>
      <c r="AI62" s="30" t="n">
        <f aca="false">S62/(C62)*100</f>
        <v>13.4720884379164</v>
      </c>
      <c r="AJ62" s="30" t="n">
        <f aca="false">T62/(C62)*100</f>
        <v>90.8443786292862</v>
      </c>
      <c r="AK62" s="29" t="n">
        <v>618860</v>
      </c>
      <c r="AL62" s="29" t="n">
        <f aca="false">T62+AK62</f>
        <v>4899617</v>
      </c>
      <c r="AM62" s="29" t="n">
        <v>6985069</v>
      </c>
      <c r="AN62" s="30" t="n">
        <f aca="false">AL62/AM62*100</f>
        <v>70.1441460349211</v>
      </c>
      <c r="AO62" s="30" t="n">
        <f aca="false">T62/AL62*100</f>
        <v>87.3692168183758</v>
      </c>
    </row>
    <row r="63" customFormat="false" ht="33" hidden="false" customHeight="true" outlineLevel="0" collapsed="false">
      <c r="A63" s="27" t="s">
        <v>102</v>
      </c>
      <c r="B63" s="25" t="n">
        <v>1622035</v>
      </c>
      <c r="C63" s="25" t="n">
        <v>965041</v>
      </c>
      <c r="D63" s="25" t="n">
        <v>149104</v>
      </c>
      <c r="E63" s="25" t="n">
        <v>762692</v>
      </c>
      <c r="F63" s="25" t="n">
        <f aca="false">D63+E63</f>
        <v>911796</v>
      </c>
      <c r="G63" s="25" t="n">
        <v>0</v>
      </c>
      <c r="H63" s="25" t="n">
        <v>56500</v>
      </c>
      <c r="I63" s="26" t="n">
        <f aca="false">C63/B63*100</f>
        <v>59.4956952223596</v>
      </c>
      <c r="J63" s="26" t="n">
        <f aca="false">(C63+G63+H63)/B63*100</f>
        <v>62.9789739432256</v>
      </c>
      <c r="K63" s="26" t="n">
        <f aca="false">F63/B63*100</f>
        <v>56.2130903463859</v>
      </c>
      <c r="L63" s="26" t="n">
        <f aca="false">(F63+G63+H63)/B63*100</f>
        <v>59.6963690672519</v>
      </c>
      <c r="M63" s="25" t="n">
        <v>263418</v>
      </c>
      <c r="N63" s="25" t="n">
        <v>123460</v>
      </c>
      <c r="O63" s="25" t="n">
        <v>10327</v>
      </c>
      <c r="P63" s="25" t="n">
        <v>10441</v>
      </c>
      <c r="Q63" s="25" t="n">
        <v>120764</v>
      </c>
      <c r="R63" s="25" t="n">
        <v>345477</v>
      </c>
      <c r="S63" s="25" t="n">
        <v>70582</v>
      </c>
      <c r="T63" s="25" t="n">
        <v>944469</v>
      </c>
      <c r="U63" s="26" t="n">
        <f aca="false">M63/(C63+G63+H63)*100</f>
        <v>25.7863365249168</v>
      </c>
      <c r="V63" s="26" t="n">
        <f aca="false">N63/(C63+G63+H63)*100</f>
        <v>12.0856627389405</v>
      </c>
      <c r="W63" s="26" t="n">
        <f aca="false">O63/(C63+G63+H63)*100</f>
        <v>1.0109236927348</v>
      </c>
      <c r="X63" s="26" t="n">
        <f aca="false">P63/(C63+G63+H63)*100</f>
        <v>1.02208330355806</v>
      </c>
      <c r="Y63" s="26" t="n">
        <f aca="false">Q63/(C63+G63+H63)*100</f>
        <v>11.8217477321028</v>
      </c>
      <c r="Z63" s="26" t="n">
        <f aca="false">R63/(C63+G63+H63)*100</f>
        <v>33.819200599878</v>
      </c>
      <c r="AA63" s="26" t="n">
        <f aca="false">S63/(C63+G63+H63)*100</f>
        <v>6.90936536076379</v>
      </c>
      <c r="AB63" s="26" t="n">
        <f aca="false">T63/(C63+G63+H63)*100</f>
        <v>92.4553199528947</v>
      </c>
      <c r="AC63" s="26" t="n">
        <f aca="false">M63/(C63)*100</f>
        <v>27.2960423443149</v>
      </c>
      <c r="AD63" s="26" t="n">
        <f aca="false">N63/(C63)*100</f>
        <v>12.7932388364847</v>
      </c>
      <c r="AE63" s="26" t="n">
        <f aca="false">O63/(C63)*100</f>
        <v>1.07010997460212</v>
      </c>
      <c r="AF63" s="26" t="n">
        <f aca="false">P63/(C63)*100</f>
        <v>1.08192294420652</v>
      </c>
      <c r="AG63" s="26" t="n">
        <f aca="false">Q63/(C63)*100</f>
        <v>12.5138724675946</v>
      </c>
      <c r="AH63" s="26" t="n">
        <f aca="false">R63/(C63)*100</f>
        <v>35.7992043861349</v>
      </c>
      <c r="AI63" s="26" t="n">
        <f aca="false">S63/(C63)*100</f>
        <v>7.31388614576997</v>
      </c>
      <c r="AJ63" s="26" t="n">
        <f aca="false">T63/(C63)*100</f>
        <v>97.8682770991077</v>
      </c>
      <c r="AK63" s="25" t="n">
        <v>89467</v>
      </c>
      <c r="AL63" s="25" t="n">
        <f aca="false">T63+AK63</f>
        <v>1033936</v>
      </c>
      <c r="AM63" s="25" t="n">
        <v>1490356</v>
      </c>
      <c r="AN63" s="26" t="n">
        <f aca="false">AL63/AM63*100</f>
        <v>69.3751023245453</v>
      </c>
      <c r="AO63" s="26" t="n">
        <f aca="false">T63/AL63*100</f>
        <v>91.3469499079247</v>
      </c>
    </row>
    <row r="64" customFormat="false" ht="33" hidden="false" customHeight="true" outlineLevel="0" collapsed="false">
      <c r="A64" s="27" t="s">
        <v>103</v>
      </c>
      <c r="B64" s="25" t="n">
        <v>4058494</v>
      </c>
      <c r="C64" s="25" t="n">
        <v>2815409</v>
      </c>
      <c r="D64" s="25" t="n">
        <v>2382867</v>
      </c>
      <c r="E64" s="25" t="n">
        <v>206290</v>
      </c>
      <c r="F64" s="25" t="n">
        <f aca="false">D64+E64</f>
        <v>2589157</v>
      </c>
      <c r="G64" s="25" t="n">
        <v>0</v>
      </c>
      <c r="H64" s="25" t="n">
        <v>142500</v>
      </c>
      <c r="I64" s="26" t="n">
        <f aca="false">C64/B64*100</f>
        <v>69.3707813785113</v>
      </c>
      <c r="J64" s="26" t="n">
        <f aca="false">(C64+G64+H64)/B64*100</f>
        <v>72.8819360087757</v>
      </c>
      <c r="K64" s="26" t="n">
        <f aca="false">F64/B64*100</f>
        <v>63.796004133553</v>
      </c>
      <c r="L64" s="26" t="n">
        <f aca="false">(F64+G64+H64)/B64*100</f>
        <v>67.3071587638173</v>
      </c>
      <c r="M64" s="25" t="n">
        <v>1021945</v>
      </c>
      <c r="N64" s="25" t="n">
        <v>325633</v>
      </c>
      <c r="O64" s="25" t="n">
        <v>13693</v>
      </c>
      <c r="P64" s="25" t="n">
        <v>107787</v>
      </c>
      <c r="Q64" s="25" t="n">
        <v>378519</v>
      </c>
      <c r="R64" s="25" t="n">
        <v>411273</v>
      </c>
      <c r="S64" s="25" t="n">
        <v>34599</v>
      </c>
      <c r="T64" s="25" t="n">
        <v>2293449</v>
      </c>
      <c r="U64" s="26" t="n">
        <f aca="false">M64/(C64+G64+H64)*100</f>
        <v>34.5495753926169</v>
      </c>
      <c r="V64" s="26" t="n">
        <f aca="false">N64/(C64+G64+H64)*100</f>
        <v>11.0088917542764</v>
      </c>
      <c r="W64" s="26" t="n">
        <f aca="false">O64/(C64+G64+H64)*100</f>
        <v>0.462928372711939</v>
      </c>
      <c r="X64" s="26" t="n">
        <f aca="false">P64/(C64+G64+H64)*100</f>
        <v>3.64402691225457</v>
      </c>
      <c r="Y64" s="26" t="n">
        <f aca="false">Q64/(C64+G64+H64)*100</f>
        <v>12.7968439867487</v>
      </c>
      <c r="Z64" s="26" t="n">
        <f aca="false">R64/(C64+G64+H64)*100</f>
        <v>13.9041802841129</v>
      </c>
      <c r="AA64" s="26" t="n">
        <f aca="false">S64/(C64+G64+H64)*100</f>
        <v>1.16971144142704</v>
      </c>
      <c r="AB64" s="26" t="n">
        <f aca="false">T64/(C64+G64+H64)*100</f>
        <v>77.5361581441484</v>
      </c>
      <c r="AC64" s="26" t="n">
        <f aca="false">M64/(C64)*100</f>
        <v>36.2982785094457</v>
      </c>
      <c r="AD64" s="26" t="n">
        <f aca="false">N64/(C64)*100</f>
        <v>11.5660992772276</v>
      </c>
      <c r="AE64" s="26" t="n">
        <f aca="false">O64/(C64)*100</f>
        <v>0.486359175522988</v>
      </c>
      <c r="AF64" s="26" t="n">
        <f aca="false">P64/(C64)*100</f>
        <v>3.82846684087463</v>
      </c>
      <c r="AG64" s="26" t="n">
        <f aca="false">Q64/(C64)*100</f>
        <v>13.4445474884821</v>
      </c>
      <c r="AH64" s="26" t="n">
        <f aca="false">R64/(C64)*100</f>
        <v>14.6079308548065</v>
      </c>
      <c r="AI64" s="26" t="n">
        <f aca="false">S64/(C64)*100</f>
        <v>1.22891558562184</v>
      </c>
      <c r="AJ64" s="26" t="n">
        <f aca="false">T64/(C64)*100</f>
        <v>81.4605977319814</v>
      </c>
      <c r="AK64" s="25" t="n">
        <v>437876</v>
      </c>
      <c r="AL64" s="25" t="n">
        <f aca="false">T64+AK64</f>
        <v>2731325</v>
      </c>
      <c r="AM64" s="25" t="n">
        <v>3815330</v>
      </c>
      <c r="AN64" s="26" t="n">
        <f aca="false">AL64/AM64*100</f>
        <v>71.5881719274611</v>
      </c>
      <c r="AO64" s="26" t="n">
        <f aca="false">T64/AL64*100</f>
        <v>83.9683670013638</v>
      </c>
    </row>
    <row r="65" customFormat="false" ht="33" hidden="false" customHeight="true" outlineLevel="0" collapsed="false">
      <c r="A65" s="27" t="s">
        <v>104</v>
      </c>
      <c r="B65" s="25" t="n">
        <v>4167115</v>
      </c>
      <c r="C65" s="25" t="n">
        <v>2578701</v>
      </c>
      <c r="D65" s="25" t="n">
        <v>540942</v>
      </c>
      <c r="E65" s="25" t="n">
        <v>1842071</v>
      </c>
      <c r="F65" s="25" t="n">
        <f aca="false">D65+E65</f>
        <v>2383013</v>
      </c>
      <c r="G65" s="25" t="n">
        <v>0</v>
      </c>
      <c r="H65" s="25" t="n">
        <v>146000</v>
      </c>
      <c r="I65" s="26" t="n">
        <f aca="false">C65/B65*100</f>
        <v>61.8821654789945</v>
      </c>
      <c r="J65" s="26" t="n">
        <f aca="false">(C65+G65+H65)/B65*100</f>
        <v>65.3857884891586</v>
      </c>
      <c r="K65" s="26" t="n">
        <f aca="false">F65/B65*100</f>
        <v>57.1861587693164</v>
      </c>
      <c r="L65" s="26" t="n">
        <f aca="false">(F65+G65+H65)/B65*100</f>
        <v>60.6897817794805</v>
      </c>
      <c r="M65" s="25" t="n">
        <v>731556</v>
      </c>
      <c r="N65" s="25" t="n">
        <v>394786</v>
      </c>
      <c r="O65" s="25" t="n">
        <v>59989</v>
      </c>
      <c r="P65" s="25" t="n">
        <v>71601</v>
      </c>
      <c r="Q65" s="25" t="n">
        <v>271065</v>
      </c>
      <c r="R65" s="25" t="n">
        <v>581560</v>
      </c>
      <c r="S65" s="25" t="n">
        <v>275733</v>
      </c>
      <c r="T65" s="25" t="n">
        <v>2386290</v>
      </c>
      <c r="U65" s="26" t="n">
        <f aca="false">M65/(C65+G65+H65)*100</f>
        <v>26.8490377476281</v>
      </c>
      <c r="V65" s="26" t="n">
        <f aca="false">N65/(C65+G65+H65)*100</f>
        <v>14.4891494516279</v>
      </c>
      <c r="W65" s="26" t="n">
        <f aca="false">O65/(C65+G65+H65)*100</f>
        <v>2.20167277070034</v>
      </c>
      <c r="X65" s="26" t="n">
        <f aca="false">P65/(C65+G65+H65)*100</f>
        <v>2.62784797304365</v>
      </c>
      <c r="Y65" s="26" t="n">
        <f aca="false">Q65/(C65+G65+H65)*100</f>
        <v>9.94843103885527</v>
      </c>
      <c r="Z65" s="26" t="n">
        <f aca="false">R65/(C65+G65+H65)*100</f>
        <v>21.3439933409207</v>
      </c>
      <c r="AA65" s="26" t="n">
        <f aca="false">S65/(C65+G65+H65)*100</f>
        <v>10.1197525893667</v>
      </c>
      <c r="AB65" s="26" t="n">
        <f aca="false">T65/(C65+G65+H65)*100</f>
        <v>87.5798849121427</v>
      </c>
      <c r="AC65" s="26" t="n">
        <f aca="false">M65/(C65)*100</f>
        <v>28.369167266775</v>
      </c>
      <c r="AD65" s="26" t="n">
        <f aca="false">N65/(C65)*100</f>
        <v>15.3094910964862</v>
      </c>
      <c r="AE65" s="26" t="n">
        <f aca="false">O65/(C65)*100</f>
        <v>2.32632631701</v>
      </c>
      <c r="AF65" s="26" t="n">
        <f aca="false">P65/(C65)*100</f>
        <v>2.77663055933976</v>
      </c>
      <c r="AG65" s="26" t="n">
        <f aca="false">Q65/(C65)*100</f>
        <v>10.5116878614465</v>
      </c>
      <c r="AH65" s="26" t="n">
        <f aca="false">R65/(C65)*100</f>
        <v>22.5524401627021</v>
      </c>
      <c r="AI65" s="26" t="n">
        <f aca="false">S65/(C65)*100</f>
        <v>10.6927092361619</v>
      </c>
      <c r="AJ65" s="26" t="n">
        <f aca="false">T65/(C65)*100</f>
        <v>92.5384524999215</v>
      </c>
      <c r="AK65" s="25" t="n">
        <v>365283</v>
      </c>
      <c r="AL65" s="25" t="n">
        <f aca="false">T65+AK65</f>
        <v>2751573</v>
      </c>
      <c r="AM65" s="25" t="n">
        <v>3917832</v>
      </c>
      <c r="AN65" s="26" t="n">
        <f aca="false">AL65/AM65*100</f>
        <v>70.2320313887885</v>
      </c>
      <c r="AO65" s="26" t="n">
        <f aca="false">T65/AL65*100</f>
        <v>86.7245753610753</v>
      </c>
    </row>
    <row r="66" customFormat="false" ht="33" hidden="false" customHeight="true" outlineLevel="0" collapsed="false">
      <c r="A66" s="37" t="s">
        <v>105</v>
      </c>
      <c r="B66" s="35" t="n">
        <f aca="false">SUM(B19:B65)</f>
        <v>220009495</v>
      </c>
      <c r="C66" s="35" t="n">
        <f aca="false">SUM(C19:C65)</f>
        <v>140775816</v>
      </c>
      <c r="D66" s="35" t="n">
        <f aca="false">SUM(D19:D65)</f>
        <v>63270411</v>
      </c>
      <c r="E66" s="35" t="n">
        <f aca="false">SUM(E19:E65)</f>
        <v>66282578</v>
      </c>
      <c r="F66" s="35" t="n">
        <f aca="false">SUM(F19:F65)</f>
        <v>129552989</v>
      </c>
      <c r="G66" s="35" t="n">
        <f aca="false">SUM(G19:G65)</f>
        <v>6400</v>
      </c>
      <c r="H66" s="35" t="n">
        <f aca="false">SUM(H19:H65)</f>
        <v>7041781</v>
      </c>
      <c r="I66" s="36" t="n">
        <f aca="false">C66/B66*100</f>
        <v>63.9862456845328</v>
      </c>
      <c r="J66" s="36" t="n">
        <f aca="false">(C66+G66+H66)/B66*100</f>
        <v>67.1898260572799</v>
      </c>
      <c r="K66" s="36" t="n">
        <f aca="false">F66/B66*100</f>
        <v>58.8851808418541</v>
      </c>
      <c r="L66" s="36" t="n">
        <f aca="false">(F66+G66+H66)/B66*100</f>
        <v>62.0887612146012</v>
      </c>
      <c r="M66" s="35" t="n">
        <f aca="false">SUM(M19:M65)</f>
        <v>40373883</v>
      </c>
      <c r="N66" s="35" t="n">
        <f aca="false">SUM(N19:N65)</f>
        <v>16765584</v>
      </c>
      <c r="O66" s="35" t="n">
        <f aca="false">SUM(O19:O65)</f>
        <v>2344902</v>
      </c>
      <c r="P66" s="35" t="n">
        <f aca="false">SUM(P19:P65)</f>
        <v>4345641</v>
      </c>
      <c r="Q66" s="35" t="n">
        <f aca="false">SUM(Q19:Q65)</f>
        <v>19219240</v>
      </c>
      <c r="R66" s="35" t="n">
        <f aca="false">SUM(R19:R65)</f>
        <v>28690989</v>
      </c>
      <c r="S66" s="35" t="n">
        <f aca="false">SUM(S19:S65)</f>
        <v>15002626</v>
      </c>
      <c r="T66" s="35" t="n">
        <f aca="false">SUM(T19:T65)</f>
        <v>126797657</v>
      </c>
      <c r="U66" s="36" t="n">
        <f aca="false">ROUND(SUM(U19:U65)/47,1)</f>
        <v>27.8</v>
      </c>
      <c r="V66" s="36" t="n">
        <f aca="false">ROUND(SUM(V19:V65)/47,1)</f>
        <v>11.3</v>
      </c>
      <c r="W66" s="36" t="n">
        <f aca="false">ROUND(SUM(W19:W65)/47,1)</f>
        <v>1.6</v>
      </c>
      <c r="X66" s="36" t="n">
        <f aca="false">ROUND(SUM(X19:X65)/47,1)</f>
        <v>2.8</v>
      </c>
      <c r="Y66" s="36" t="n">
        <f aca="false">ROUND(SUM(Y19:Y65)/47,1)</f>
        <v>12.7</v>
      </c>
      <c r="Z66" s="36" t="n">
        <f aca="false">ROUND(SUM(Z19:Z65)/47,1)</f>
        <v>20.1</v>
      </c>
      <c r="AA66" s="36" t="n">
        <f aca="false">ROUND(SUM(AA19:AA65)/47,1)</f>
        <v>10</v>
      </c>
      <c r="AB66" s="36" t="n">
        <f aca="false">ROUND(SUM(AB19:AB65)/47,1)</f>
        <v>86.4</v>
      </c>
      <c r="AC66" s="36" t="n">
        <f aca="false">ROUND(SUM(AC19:AC65)/47,1)</f>
        <v>29.3</v>
      </c>
      <c r="AD66" s="36" t="n">
        <f aca="false">ROUND(SUM(AD19:AD65)/47,1)</f>
        <v>11.9</v>
      </c>
      <c r="AE66" s="36" t="n">
        <f aca="false">ROUND(SUM(AE19:AE65)/47,1)</f>
        <v>1.6</v>
      </c>
      <c r="AF66" s="36" t="n">
        <f aca="false">ROUND(SUM(AF19:AF65)/47,1)</f>
        <v>2.9</v>
      </c>
      <c r="AG66" s="36" t="n">
        <f aca="false">ROUND(SUM(AG19:AG65)/47,1)</f>
        <v>13.4</v>
      </c>
      <c r="AH66" s="36" t="n">
        <f aca="false">ROUND(SUM(AH19:AH65)/47,1)</f>
        <v>21.2</v>
      </c>
      <c r="AI66" s="36" t="n">
        <f aca="false">ROUND(SUM(AI19:AI65)/47,1)</f>
        <v>10.6</v>
      </c>
      <c r="AJ66" s="36" t="n">
        <f aca="false">ROUND(SUM(AJ19:AJ65)/47,1)</f>
        <v>90.9</v>
      </c>
      <c r="AK66" s="35" t="n">
        <f aca="false">SUM(AK19:AK65)</f>
        <v>17354631</v>
      </c>
      <c r="AL66" s="35" t="n">
        <f aca="false">SUM(AL19:AL65)</f>
        <v>144152288</v>
      </c>
      <c r="AM66" s="35" t="n">
        <f aca="false">SUM(AM19:AM65)</f>
        <v>213145730</v>
      </c>
      <c r="AN66" s="36" t="n">
        <f aca="false">AL66/AM66*100</f>
        <v>67.6308589433155</v>
      </c>
      <c r="AO66" s="36" t="n">
        <f aca="false">T66/AL66*100</f>
        <v>87.9609049285433</v>
      </c>
    </row>
    <row r="67" customFormat="false" ht="33" hidden="false" customHeight="true" outlineLevel="0" collapsed="false">
      <c r="A67" s="38" t="s">
        <v>106</v>
      </c>
      <c r="B67" s="39" t="n">
        <f aca="false">SUM(B66,B18)</f>
        <v>787836494</v>
      </c>
      <c r="C67" s="39" t="n">
        <f aca="false">SUM(C66,C18)</f>
        <v>478962609</v>
      </c>
      <c r="D67" s="39" t="n">
        <f aca="false">SUM(D66,D18)</f>
        <v>269187994</v>
      </c>
      <c r="E67" s="39" t="n">
        <f aca="false">SUM(E66,E18)</f>
        <v>164805283</v>
      </c>
      <c r="F67" s="39" t="n">
        <f aca="false">SUM(F66,F18)</f>
        <v>433993277</v>
      </c>
      <c r="G67" s="39" t="n">
        <f aca="false">SUM(G66,G18)</f>
        <v>6400</v>
      </c>
      <c r="H67" s="39" t="n">
        <f aca="false">SUM(H66,H18)</f>
        <v>21439247</v>
      </c>
      <c r="I67" s="40" t="n">
        <f aca="false">C67/B67*100</f>
        <v>60.7946715654429</v>
      </c>
      <c r="J67" s="40" t="n">
        <f aca="false">(C67+G67+H67)/B67*100</f>
        <v>63.5167651931595</v>
      </c>
      <c r="K67" s="40" t="n">
        <f aca="false">F67/B67*100</f>
        <v>55.0867191739915</v>
      </c>
      <c r="L67" s="40" t="n">
        <f aca="false">(F67+G67+H67)/B67*100</f>
        <v>57.8088128017081</v>
      </c>
      <c r="M67" s="39" t="n">
        <f aca="false">SUM(M66,M18)</f>
        <v>133560995</v>
      </c>
      <c r="N67" s="39" t="n">
        <f aca="false">SUM(N66,N18)</f>
        <v>65249688</v>
      </c>
      <c r="O67" s="39" t="n">
        <f aca="false">SUM(O66,O18)</f>
        <v>9742465</v>
      </c>
      <c r="P67" s="39" t="n">
        <f aca="false">SUM(P66,P18)</f>
        <v>31258530</v>
      </c>
      <c r="Q67" s="39" t="n">
        <f aca="false">SUM(Q66,Q18)</f>
        <v>50166691</v>
      </c>
      <c r="R67" s="39" t="n">
        <f aca="false">SUM(R66,R18)</f>
        <v>99608368</v>
      </c>
      <c r="S67" s="39" t="n">
        <f aca="false">SUM(S66,S18)</f>
        <v>55770039</v>
      </c>
      <c r="T67" s="39" t="n">
        <f aca="false">SUM(T66,T18)</f>
        <v>445553540</v>
      </c>
      <c r="U67" s="40" t="n">
        <f aca="false">ROUND(SUM(U5:U17,U19:U65)/60,1)</f>
        <v>27.7</v>
      </c>
      <c r="V67" s="40" t="n">
        <f aca="false">ROUND(SUM(V5:V17,V19:V65)/60,1)</f>
        <v>11.6</v>
      </c>
      <c r="W67" s="40" t="n">
        <f aca="false">ROUND(SUM(W5:W17,W19:W65)/60,1)</f>
        <v>1.6</v>
      </c>
      <c r="X67" s="40" t="n">
        <f aca="false">ROUND(SUM(X5:X17,X19:X65)/60,1)</f>
        <v>3.6</v>
      </c>
      <c r="Y67" s="40" t="n">
        <f aca="false">ROUND(SUM(Y5:Y17,Y19:Y65)/60,1)</f>
        <v>12.6</v>
      </c>
      <c r="Z67" s="40" t="n">
        <f aca="false">ROUND(SUM(Z5:Z17,Z19:Z65)/60,1)</f>
        <v>20.1</v>
      </c>
      <c r="AA67" s="40" t="n">
        <f aca="false">ROUND(SUM(AA5:AA17,AA19:AA65)/60,1)</f>
        <v>10.2</v>
      </c>
      <c r="AB67" s="40" t="n">
        <f aca="false">ROUND(SUM(AB5:AB17,AB19:AB65)/60,1)</f>
        <v>87.3</v>
      </c>
      <c r="AC67" s="40" t="n">
        <f aca="false">ROUND(SUM(AC5:AC17,AC19:AC65)/60,1)</f>
        <v>29.1</v>
      </c>
      <c r="AD67" s="40" t="n">
        <f aca="false">ROUND(SUM(AD5:AD17,AD19:AD65)/60,1)</f>
        <v>12.1</v>
      </c>
      <c r="AE67" s="40" t="n">
        <f aca="false">ROUND(SUM(AE5:AE17,AE19:AE65)/60,1)</f>
        <v>1.6</v>
      </c>
      <c r="AF67" s="40" t="n">
        <f aca="false">ROUND(SUM(AF5:AF17,AF19:AF65)/60,1)</f>
        <v>3.8</v>
      </c>
      <c r="AG67" s="40" t="n">
        <f aca="false">ROUND(SUM(AG5:AG17,AG19:AG65)/60,1)</f>
        <v>13.2</v>
      </c>
      <c r="AH67" s="40" t="n">
        <f aca="false">ROUND(SUM(AH5:AH17,AH19:AH65)/60,1)</f>
        <v>21.2</v>
      </c>
      <c r="AI67" s="40" t="n">
        <f aca="false">ROUND(SUM(AI5:AI17,AI19:AI65)/60,1)</f>
        <v>10.7</v>
      </c>
      <c r="AJ67" s="40" t="n">
        <f aca="false">ROUND(SUM(AJ5:AJ17,AJ19:AJ65)/60,1)</f>
        <v>91.8</v>
      </c>
      <c r="AK67" s="39" t="n">
        <f aca="false">SUM(AK66,AK18)</f>
        <v>97461627</v>
      </c>
      <c r="AL67" s="39" t="n">
        <f aca="false">SUM(AL66,AL18)</f>
        <v>543015167</v>
      </c>
      <c r="AM67" s="39" t="n">
        <f aca="false">SUM(AM66,AM18)</f>
        <v>765359946</v>
      </c>
      <c r="AN67" s="40" t="n">
        <f aca="false">AL67/AM67*100</f>
        <v>70.9489920184561</v>
      </c>
      <c r="AO67" s="40" t="n">
        <f aca="false">T67/AL67*100</f>
        <v>82.0517670733864</v>
      </c>
    </row>
    <row r="68" s="43" customFormat="true" ht="29.25" hidden="true" customHeight="true" outlineLevel="0" collapsed="false">
      <c r="A68" s="41" t="s">
        <v>107</v>
      </c>
      <c r="B68" s="42" t="n">
        <v>5</v>
      </c>
      <c r="C68" s="42" t="n">
        <v>5</v>
      </c>
      <c r="D68" s="42" t="n">
        <v>5</v>
      </c>
      <c r="E68" s="42" t="n">
        <v>5</v>
      </c>
      <c r="F68" s="42"/>
      <c r="G68" s="42" t="n">
        <v>33</v>
      </c>
      <c r="H68" s="42" t="n">
        <v>33</v>
      </c>
      <c r="I68" s="42"/>
      <c r="J68" s="42"/>
      <c r="K68" s="42"/>
      <c r="L68" s="42"/>
      <c r="M68" s="42" t="n">
        <v>14</v>
      </c>
      <c r="N68" s="42" t="n">
        <v>14</v>
      </c>
      <c r="O68" s="42" t="n">
        <v>14</v>
      </c>
      <c r="P68" s="42" t="n">
        <v>14</v>
      </c>
      <c r="Q68" s="42" t="n">
        <v>14</v>
      </c>
      <c r="R68" s="42" t="n">
        <v>14</v>
      </c>
      <c r="S68" s="42" t="n">
        <v>14</v>
      </c>
      <c r="T68" s="42" t="n">
        <v>14</v>
      </c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 t="n">
        <v>14</v>
      </c>
      <c r="AL68" s="42"/>
      <c r="AM68" s="42" t="n">
        <v>14</v>
      </c>
      <c r="AN68" s="42"/>
      <c r="AO68" s="42"/>
    </row>
    <row r="69" s="43" customFormat="true" ht="29.25" hidden="true" customHeight="true" outlineLevel="0" collapsed="false">
      <c r="A69" s="41" t="s">
        <v>108</v>
      </c>
      <c r="B69" s="43" t="n">
        <v>31</v>
      </c>
      <c r="C69" s="43" t="n">
        <v>31</v>
      </c>
      <c r="D69" s="43" t="n">
        <v>1</v>
      </c>
      <c r="E69" s="43" t="n">
        <v>11</v>
      </c>
      <c r="G69" s="43" t="n">
        <v>50</v>
      </c>
      <c r="H69" s="43" t="n">
        <v>48</v>
      </c>
      <c r="M69" s="43" t="n">
        <v>1</v>
      </c>
      <c r="N69" s="43" t="n">
        <v>3</v>
      </c>
      <c r="O69" s="43" t="n">
        <v>4</v>
      </c>
      <c r="P69" s="43" t="n">
        <v>5</v>
      </c>
      <c r="Q69" s="43" t="n">
        <v>6</v>
      </c>
      <c r="R69" s="43" t="n">
        <v>9</v>
      </c>
      <c r="S69" s="43" t="n">
        <v>15</v>
      </c>
      <c r="T69" s="43" t="n">
        <v>23</v>
      </c>
      <c r="AK69" s="43" t="n">
        <v>23</v>
      </c>
      <c r="AM69" s="43" t="n">
        <v>23</v>
      </c>
    </row>
    <row r="70" s="43" customFormat="true" ht="29.25" hidden="true" customHeight="true" outlineLevel="0" collapsed="false">
      <c r="A70" s="41" t="s">
        <v>109</v>
      </c>
      <c r="B70" s="43" t="n">
        <v>1</v>
      </c>
      <c r="C70" s="43" t="n">
        <v>5</v>
      </c>
      <c r="D70" s="43" t="n">
        <v>5</v>
      </c>
      <c r="E70" s="43" t="n">
        <v>5</v>
      </c>
      <c r="G70" s="43" t="n">
        <v>2</v>
      </c>
      <c r="H70" s="43" t="n">
        <v>2</v>
      </c>
      <c r="M70" s="43" t="n">
        <v>5</v>
      </c>
      <c r="N70" s="43" t="n">
        <v>5</v>
      </c>
      <c r="O70" s="43" t="n">
        <v>5</v>
      </c>
      <c r="P70" s="43" t="n">
        <v>5</v>
      </c>
      <c r="Q70" s="43" t="n">
        <v>5</v>
      </c>
      <c r="R70" s="43" t="n">
        <v>5</v>
      </c>
      <c r="S70" s="43" t="n">
        <v>5</v>
      </c>
      <c r="T70" s="43" t="n">
        <v>5</v>
      </c>
      <c r="AK70" s="43" t="n">
        <v>4</v>
      </c>
      <c r="AM70" s="43" t="n">
        <v>1</v>
      </c>
    </row>
  </sheetData>
  <mergeCells count="2">
    <mergeCell ref="G1:G2"/>
    <mergeCell ref="H1:H2"/>
  </mergeCells>
  <printOptions headings="false" gridLines="false" gridLinesSet="true" horizontalCentered="false" verticalCentered="false"/>
  <pageMargins left="0.7875" right="0.433333333333333" top="0.786805555555556" bottom="0.39375" header="0.590277777777778" footer="0.315277777777778"/>
  <pageSetup paperSize="9" scale="35" fitToWidth="1" fitToHeight="1" pageOrder="downThenOver" orientation="portrait" blackAndWhite="false" draft="false" cellComments="none" firstPageNumber="128" useFirstPageNumber="true" horizontalDpi="300" verticalDpi="300" copies="1"/>
  <headerFooter differentFirst="false" differentOddEven="false">
    <oddHeader>&amp;L&amp;24　　第９表　経常経費に対する一般財源等の充当状況</oddHeader>
    <oddFooter>&amp;C&amp;30&amp;P</oddFooter>
  </headerFooter>
  <colBreaks count="4" manualBreakCount="4">
    <brk id="12" man="true" max="65535" min="0"/>
    <brk id="20" man="true" max="65535" min="0"/>
    <brk id="28" man="true" max="65535" min="0"/>
    <brk id="3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東芝ユーザ</dc:creator>
  <dc:description/>
  <dc:language>en-US</dc:language>
  <cp:lastModifiedBy>F-Admin</cp:lastModifiedBy>
  <cp:lastPrinted>2009-03-10T01:32:32Z</cp:lastPrinted>
  <dcterms:modified xsi:type="dcterms:W3CDTF">2009-04-30T23:44:04Z</dcterms:modified>
  <cp:revision>0</cp:revision>
  <dc:subject/>
  <dc:title/>
</cp:coreProperties>
</file>