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１０表経常収支比率の推移" sheetId="1" state="visible" r:id="rId2"/>
    <sheet name="（参考）" sheetId="2" state="visible" r:id="rId3"/>
  </sheets>
  <definedNames>
    <definedName function="false" hidden="false" localSheetId="1" name="_xlnm.Print_Area" vbProcedure="false">'（参考）'!$A$1:$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t xml:space="preserve">市町村名</t>
  </si>
  <si>
    <r>
      <rPr>
        <sz val="10"/>
        <rFont val="Noto Sans"/>
        <family val="2"/>
      </rPr>
      <t xml:space="preserve">類型区分
</t>
    </r>
    <r>
      <rPr>
        <sz val="10"/>
        <rFont val="ＭＳ Ｐゴシック"/>
        <family val="3"/>
        <charset val="128"/>
      </rPr>
      <t xml:space="preserve">(</t>
    </r>
    <r>
      <rPr>
        <sz val="10"/>
        <rFont val="Noto Sans"/>
        <family val="2"/>
      </rPr>
      <t xml:space="preserve">参考）</t>
    </r>
  </si>
  <si>
    <t xml:space="preserve">年度</t>
  </si>
  <si>
    <t xml:space="preserve">福島市</t>
  </si>
  <si>
    <t xml:space="preserve">Ⅳ－１</t>
  </si>
  <si>
    <t xml:space="preserve">桑折町</t>
  </si>
  <si>
    <t xml:space="preserve">Ⅲ－１</t>
  </si>
  <si>
    <t xml:space="preserve">会津若松市</t>
  </si>
  <si>
    <t xml:space="preserve">国見町</t>
  </si>
  <si>
    <t xml:space="preserve">郡山市</t>
  </si>
  <si>
    <t xml:space="preserve">中核市</t>
  </si>
  <si>
    <t xml:space="preserve">川俣町</t>
  </si>
  <si>
    <t xml:space="preserve">いわき市</t>
  </si>
  <si>
    <t xml:space="preserve">飯野町</t>
  </si>
  <si>
    <t xml:space="preserve">Ⅱ－１</t>
  </si>
  <si>
    <t xml:space="preserve">白河市</t>
  </si>
  <si>
    <t xml:space="preserve">Ⅱ－０</t>
  </si>
  <si>
    <t xml:space="preserve">大玉村</t>
  </si>
  <si>
    <t xml:space="preserve">須賀川市</t>
  </si>
  <si>
    <t xml:space="preserve">鏡石町</t>
  </si>
  <si>
    <t xml:space="preserve">喜多方市</t>
  </si>
  <si>
    <t xml:space="preserve">天栄村</t>
  </si>
  <si>
    <t xml:space="preserve">相馬市</t>
  </si>
  <si>
    <t xml:space="preserve">Ⅰ－１</t>
  </si>
  <si>
    <t xml:space="preserve">下郷町</t>
  </si>
  <si>
    <t xml:space="preserve">二本松市</t>
  </si>
  <si>
    <t xml:space="preserve">檜枝岐村</t>
  </si>
  <si>
    <t xml:space="preserve">Ⅰ－２</t>
  </si>
  <si>
    <t xml:space="preserve">田村市</t>
  </si>
  <si>
    <t xml:space="preserve">Ⅰ－０</t>
  </si>
  <si>
    <t xml:space="preserve">只見町</t>
  </si>
  <si>
    <t xml:space="preserve">南相馬市</t>
  </si>
  <si>
    <t xml:space="preserve">南会津町</t>
  </si>
  <si>
    <t xml:space="preserve">伊達市</t>
  </si>
  <si>
    <t xml:space="preserve">北塩原村</t>
  </si>
  <si>
    <t xml:space="preserve">本宮市</t>
  </si>
  <si>
    <t xml:space="preserve">西会津町</t>
  </si>
  <si>
    <t xml:space="preserve">市　計</t>
  </si>
  <si>
    <t xml:space="preserve">磐梯町</t>
  </si>
  <si>
    <t xml:space="preserve">猪苗代町</t>
  </si>
  <si>
    <t xml:space="preserve">Ⅳ－２</t>
  </si>
  <si>
    <t xml:space="preserve">会津坂下町</t>
  </si>
  <si>
    <t xml:space="preserve">湯川村</t>
  </si>
  <si>
    <t xml:space="preserve">柳津町</t>
  </si>
  <si>
    <r>
      <rPr>
        <sz val="10"/>
        <rFont val="Noto Sans"/>
        <family val="2"/>
      </rPr>
      <t xml:space="preserve">※類型区分は、平成</t>
    </r>
    <r>
      <rPr>
        <sz val="10"/>
        <rFont val="ＭＳ Ｐゴシック"/>
        <family val="3"/>
        <charset val="128"/>
      </rPr>
      <t xml:space="preserve">18</t>
    </r>
    <r>
      <rPr>
        <sz val="10"/>
        <rFont val="Noto Sans"/>
        <family val="2"/>
      </rPr>
      <t xml:space="preserve">年度類似団体別市町村財政指
　数表による。
※平成</t>
    </r>
    <r>
      <rPr>
        <sz val="10"/>
        <rFont val="ＭＳ Ｐゴシック"/>
        <family val="3"/>
        <charset val="128"/>
      </rPr>
      <t xml:space="preserve">17</t>
    </r>
    <r>
      <rPr>
        <sz val="10"/>
        <rFont val="Noto Sans"/>
        <family val="2"/>
      </rPr>
      <t xml:space="preserve">年度の数値については、比較の都合上、本宮市があったものとして数値を計上している。
※市計、町村計、県計は単純平均である。
※ここに示した経常収支比率は、減収補てん債特例分及び臨時財政対策債を経常一般財源に加算した比率である。</t>
    </r>
  </si>
  <si>
    <t xml:space="preserve">三島町</t>
  </si>
  <si>
    <t xml:space="preserve">金山町</t>
  </si>
  <si>
    <t xml:space="preserve">昭和村</t>
  </si>
  <si>
    <t xml:space="preserve">会津美里町</t>
  </si>
  <si>
    <t xml:space="preserve">Ⅴ－１</t>
  </si>
  <si>
    <t xml:space="preserve">西郷村</t>
  </si>
  <si>
    <t xml:space="preserve">泉崎村</t>
  </si>
  <si>
    <t xml:space="preserve">中島村</t>
  </si>
  <si>
    <t xml:space="preserve">矢吹町</t>
  </si>
  <si>
    <t xml:space="preserve">棚倉町</t>
  </si>
  <si>
    <t xml:space="preserve">矢祭町</t>
  </si>
  <si>
    <t xml:space="preserve">塙町</t>
  </si>
  <si>
    <t xml:space="preserve">Ⅲ－０</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Ⅱ－２</t>
  </si>
  <si>
    <t xml:space="preserve">楢葉町</t>
  </si>
  <si>
    <t xml:space="preserve">富岡町</t>
  </si>
  <si>
    <t xml:space="preserve">川内村</t>
  </si>
  <si>
    <t xml:space="preserve">大熊町</t>
  </si>
  <si>
    <t xml:space="preserve">Ⅲ－２</t>
  </si>
  <si>
    <t xml:space="preserve">双葉町</t>
  </si>
  <si>
    <t xml:space="preserve">浪江町</t>
  </si>
  <si>
    <t xml:space="preserve">Ⅴ－２</t>
  </si>
  <si>
    <t xml:space="preserve">葛尾村</t>
  </si>
  <si>
    <t xml:space="preserve">新地町</t>
  </si>
  <si>
    <t xml:space="preserve">飯舘村</t>
  </si>
  <si>
    <t xml:space="preserve">町村計</t>
  </si>
  <si>
    <t xml:space="preserve">県　計</t>
  </si>
  <si>
    <r>
      <rPr>
        <sz val="14"/>
        <rFont val="ＭＳ Ｐゴシック"/>
        <family val="3"/>
        <charset val="128"/>
      </rPr>
      <t xml:space="preserve">(</t>
    </r>
    <r>
      <rPr>
        <sz val="14"/>
        <rFont val="Noto Sans"/>
        <family val="2"/>
      </rPr>
      <t xml:space="preserve">参考）　歳入歳出決算額の推移</t>
    </r>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r>
      <rPr>
        <sz val="10"/>
        <rFont val="Noto Sans"/>
        <family val="2"/>
      </rPr>
      <t xml:space="preserve">金  　額
</t>
    </r>
    <r>
      <rPr>
        <sz val="10"/>
        <rFont val="ＭＳ Ｐゴシック"/>
        <family val="3"/>
        <charset val="128"/>
      </rPr>
      <t xml:space="preserve">(</t>
    </r>
    <r>
      <rPr>
        <sz val="10"/>
        <rFont val="Noto Sans"/>
        <family val="2"/>
      </rPr>
      <t xml:space="preserve">千円）</t>
    </r>
  </si>
  <si>
    <r>
      <rPr>
        <sz val="8"/>
        <rFont val="Noto Sans"/>
        <family val="2"/>
      </rPr>
      <t xml:space="preserve">対前年度
増減率</t>
    </r>
    <r>
      <rPr>
        <sz val="8"/>
        <rFont val="ＭＳ Ｐゴシック"/>
        <family val="3"/>
        <charset val="128"/>
      </rPr>
      <t xml:space="preserve">(%)</t>
    </r>
  </si>
  <si>
    <r>
      <rPr>
        <sz val="10"/>
        <rFont val="Noto Sans"/>
        <family val="2"/>
      </rPr>
      <t xml:space="preserve">金 　 額
</t>
    </r>
    <r>
      <rPr>
        <sz val="10"/>
        <rFont val="ＭＳ Ｐゴシック"/>
        <family val="3"/>
        <charset val="128"/>
      </rPr>
      <t xml:space="preserve">(</t>
    </r>
    <r>
      <rPr>
        <sz val="10"/>
        <rFont val="Noto Sans"/>
        <family val="2"/>
      </rPr>
      <t xml:space="preserve">千円）</t>
    </r>
  </si>
  <si>
    <t xml:space="preserve">地方税</t>
  </si>
  <si>
    <t xml:space="preserve">地方交付税</t>
  </si>
  <si>
    <t xml:space="preserve">　　普通交付税</t>
  </si>
  <si>
    <t xml:space="preserve">　　特別交付税</t>
  </si>
  <si>
    <t xml:space="preserve">国庫支出金</t>
  </si>
  <si>
    <t xml:space="preserve">地方債</t>
  </si>
  <si>
    <t xml:space="preserve">その他</t>
  </si>
  <si>
    <t xml:space="preserve">歳入計</t>
  </si>
  <si>
    <t xml:space="preserve">人件費</t>
  </si>
  <si>
    <t xml:space="preserve">物件費</t>
  </si>
  <si>
    <t xml:space="preserve">扶助費</t>
  </si>
  <si>
    <t xml:space="preserve">普通建設事業費</t>
  </si>
  <si>
    <t xml:space="preserve">公債費</t>
  </si>
  <si>
    <t xml:space="preserve">歳出計（性質別）</t>
  </si>
  <si>
    <t xml:space="preserve">特記事項</t>
  </si>
  <si>
    <r>
      <rPr>
        <sz val="10"/>
        <rFont val="ＭＳ Ｐゴシック"/>
        <family val="3"/>
        <charset val="128"/>
      </rPr>
      <t xml:space="preserve">
</t>
    </r>
    <r>
      <rPr>
        <sz val="10"/>
        <rFont val="Noto Sans"/>
        <family val="2"/>
      </rPr>
      <t xml:space="preserve">経済対策
８月末豪雨災害</t>
    </r>
  </si>
  <si>
    <r>
      <rPr>
        <sz val="10"/>
        <rFont val="ＭＳ Ｐゴシック"/>
        <family val="3"/>
        <charset val="128"/>
      </rPr>
      <t xml:space="preserve">
</t>
    </r>
    <r>
      <rPr>
        <sz val="10"/>
        <rFont val="Noto Sans"/>
        <family val="2"/>
      </rPr>
      <t xml:space="preserve">地方分権推進一括法
経済新生対策</t>
    </r>
  </si>
  <si>
    <r>
      <rPr>
        <sz val="10"/>
        <rFont val="ＭＳ Ｐゴシック"/>
        <family val="3"/>
        <charset val="128"/>
      </rPr>
      <t xml:space="preserve">
</t>
    </r>
    <r>
      <rPr>
        <sz val="10"/>
        <rFont val="Noto Sans"/>
        <family val="2"/>
      </rPr>
      <t xml:space="preserve">公共事業等予備費の使用
日本新生のための新発展政策
豪雪
</t>
    </r>
  </si>
  <si>
    <r>
      <rPr>
        <sz val="10"/>
        <rFont val="ＭＳ Ｐゴシック"/>
        <family val="3"/>
        <charset val="128"/>
      </rPr>
      <t xml:space="preserve">
</t>
    </r>
    <r>
      <rPr>
        <sz val="10"/>
        <rFont val="Noto Sans"/>
        <family val="2"/>
      </rPr>
      <t xml:space="preserve">地方財政制度の改正
</t>
    </r>
    <r>
      <rPr>
        <sz val="10"/>
        <rFont val="ＭＳ Ｐゴシック"/>
        <family val="3"/>
        <charset val="128"/>
      </rPr>
      <t xml:space="preserve">(</t>
    </r>
    <r>
      <rPr>
        <sz val="10"/>
        <rFont val="Noto Sans"/>
        <family val="2"/>
      </rPr>
      <t xml:space="preserve">臨時財政対策債の創設</t>
    </r>
    <r>
      <rPr>
        <sz val="10"/>
        <rFont val="ＭＳ Ｐゴシック"/>
        <family val="3"/>
        <charset val="128"/>
      </rPr>
      <t xml:space="preserve">)
</t>
    </r>
  </si>
  <si>
    <t xml:space="preserve">　　　　　　　　　　　　　　　　　　　　　　　　　　　　　　　　　　　　　　　　　　　　　　　　　　　臨時財政対策債振替額の増
</t>
  </si>
  <si>
    <t xml:space="preserve">　　　　　　　　　　　　　　　　　　　　　　　　　　　　　　　　　　　　　　　　　　　　　　　　　　障害者支援費制度開始による扶助費の増　　　　　　　　　　　　　　　　　　　　　　　　　　　　　　　　　　　　　　普通建設事業費の減</t>
  </si>
  <si>
    <r>
      <rPr>
        <sz val="10"/>
        <rFont val="ＭＳ Ｐゴシック"/>
        <family val="3"/>
        <charset val="128"/>
      </rPr>
      <t xml:space="preserve">
</t>
    </r>
    <r>
      <rPr>
        <sz val="10"/>
        <rFont val="Noto Sans"/>
        <family val="2"/>
      </rPr>
      <t xml:space="preserve">国庫支出金（公立保育所運営費、介護保険事務費交付金等）の一般財源化
地方財政計画の規模圧縮に伴う、地方交付税及び臨時財政対策債の減</t>
    </r>
  </si>
  <si>
    <r>
      <rPr>
        <sz val="10"/>
        <rFont val="ＭＳ Ｐゴシック"/>
        <family val="3"/>
        <charset val="128"/>
      </rPr>
      <t xml:space="preserve">
</t>
    </r>
    <r>
      <rPr>
        <sz val="10"/>
        <rFont val="Noto Sans"/>
        <family val="2"/>
      </rPr>
      <t xml:space="preserve">国庫支出金の一般財源化に伴う所得譲与税の増
臨時財政対策債の減
豪雪</t>
    </r>
  </si>
  <si>
    <r>
      <rPr>
        <sz val="10"/>
        <rFont val="ＭＳ Ｐゴシック"/>
        <family val="3"/>
        <charset val="128"/>
      </rPr>
      <t xml:space="preserve">
</t>
    </r>
    <r>
      <rPr>
        <sz val="10"/>
        <rFont val="Noto Sans"/>
        <family val="2"/>
      </rPr>
      <t xml:space="preserve">税源移譲額の所得譲与税の増
児童手当の制度拡充及び生活保護費の増加に伴う扶助費の増
</t>
    </r>
  </si>
  <si>
    <t xml:space="preserve">　　　　　　　　　　　　　税源移譲による市町村民税の増、所得譲与税、減税補てん特例交付金の廃止による減、児童手当の制度拡充伴う扶助費の増</t>
  </si>
</sst>
</file>

<file path=xl/styles.xml><?xml version="1.0" encoding="utf-8"?>
<styleSheet xmlns="http://schemas.openxmlformats.org/spreadsheetml/2006/main">
  <numFmts count="5">
    <numFmt numFmtId="164" formatCode="General"/>
    <numFmt numFmtId="165" formatCode="0.0"/>
    <numFmt numFmtId="166" formatCode="[$-409]#,##0_);[RED]\(#,##0\)"/>
    <numFmt numFmtId="167" formatCode="#,##0;&quot;▲ &quot;#,##0"/>
    <numFmt numFmtId="168" formatCode="#,##0.0;&quot;▲ &quot;#,##0.0"/>
  </numFmts>
  <fonts count="1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16"/>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style="medium"/>
      <right style="double"/>
      <top style="medium"/>
      <bottom style="double"/>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double"/>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bottom style="hair"/>
      <diagonal/>
    </border>
    <border diagonalUp="false" diagonalDown="false">
      <left style="medium"/>
      <right style="double"/>
      <top style="hair"/>
      <bottom style="hair"/>
      <diagonal/>
    </border>
    <border diagonalUp="false" diagonalDown="false">
      <left/>
      <right style="hair"/>
      <top style="hair"/>
      <bottom style="hair"/>
      <diagonal/>
    </border>
    <border diagonalUp="false" diagonalDown="false">
      <left style="medium"/>
      <right style="double"/>
      <top style="hair"/>
      <bottom style="double"/>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double"/>
      <top/>
      <bottom style="medium"/>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left" vertical="center" textRotation="18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tru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7" fontId="6" fillId="0" borderId="12" xfId="16" applyFont="true" applyBorder="true" applyAlignment="true" applyProtection="true">
      <alignment horizontal="general" vertical="center" textRotation="0" wrapText="false" indent="0" shrinkToFit="false"/>
      <protection locked="true" hidden="false"/>
    </xf>
    <xf numFmtId="168" fontId="6" fillId="0" borderId="12" xfId="16" applyFont="true" applyBorder="true" applyAlignment="true" applyProtection="true">
      <alignment horizontal="general" vertical="center" textRotation="0" wrapText="false" indent="0" shrinkToFit="fals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6" fillId="0" borderId="25" xfId="16" applyFont="true" applyBorder="true" applyAlignment="true" applyProtection="true">
      <alignment horizontal="general" vertical="top" textRotation="0" wrapText="true" indent="0" shrinkToFit="false"/>
      <protection locked="true" hidden="false"/>
    </xf>
    <xf numFmtId="166" fontId="6" fillId="0" borderId="26" xfId="16" applyFont="true" applyBorder="true" applyAlignment="true" applyProtection="true">
      <alignment horizontal="general" vertical="top" textRotation="0" wrapText="true" indent="0" shrinkToFit="false"/>
      <protection locked="true" hidden="false"/>
    </xf>
    <xf numFmtId="166" fontId="5" fillId="0" borderId="26" xfId="16" applyFont="true" applyBorder="true" applyAlignment="true" applyProtection="true">
      <alignment horizontal="general" vertical="top" textRotation="0" wrapText="true" indent="0" shrinkToFit="false"/>
      <protection locked="true" hidden="false"/>
    </xf>
    <xf numFmtId="166" fontId="5" fillId="0" borderId="27" xfId="16" applyFont="true" applyBorder="true" applyAlignment="true" applyProtection="true">
      <alignment horizontal="general" vertical="top" textRotation="0" wrapText="tru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75" defaultRowHeight="13.5" zeroHeight="false" outlineLevelRow="0" outlineLevelCol="0"/>
  <cols>
    <col collapsed="false" customWidth="true" hidden="false" outlineLevel="0" max="1" min="1" style="1" width="10.49"/>
    <col collapsed="false" customWidth="true" hidden="false" outlineLevel="0" max="2" min="2" style="1" width="5.36"/>
    <col collapsed="false" customWidth="true" hidden="false" outlineLevel="0" max="5" min="3" style="1" width="4.75"/>
    <col collapsed="false" customWidth="true" hidden="false" outlineLevel="0" max="6" min="6" style="1" width="4.99"/>
    <col collapsed="false" customWidth="true" hidden="false" outlineLevel="0" max="7" min="7" style="1" width="4.75"/>
    <col collapsed="false" customWidth="true" hidden="false" outlineLevel="0" max="8" min="8" style="1" width="2.62"/>
    <col collapsed="false" customWidth="true" hidden="false" outlineLevel="0" max="9" min="9" style="1" width="10.49"/>
    <col collapsed="false" customWidth="true" hidden="false" outlineLevel="0" max="10" min="10" style="1" width="5.36"/>
    <col collapsed="false" customWidth="true" hidden="false" outlineLevel="0" max="15" min="11" style="1" width="4.75"/>
    <col collapsed="false" customWidth="false" hidden="false" outlineLevel="0" max="257" min="16" style="1" width="8.75"/>
  </cols>
  <sheetData>
    <row r="1" customFormat="false" ht="24.75" hidden="false" customHeight="true" outlineLevel="0" collapsed="false">
      <c r="A1" s="2" t="s">
        <v>0</v>
      </c>
      <c r="B1" s="3" t="s">
        <v>1</v>
      </c>
      <c r="C1" s="2" t="s">
        <v>2</v>
      </c>
      <c r="D1" s="2"/>
      <c r="E1" s="2"/>
      <c r="F1" s="2"/>
      <c r="G1" s="2"/>
      <c r="H1" s="4"/>
      <c r="I1" s="2" t="s">
        <v>0</v>
      </c>
      <c r="J1" s="3" t="s">
        <v>1</v>
      </c>
      <c r="K1" s="2" t="s">
        <v>2</v>
      </c>
      <c r="L1" s="2"/>
      <c r="M1" s="2"/>
      <c r="N1" s="2"/>
      <c r="O1" s="2"/>
    </row>
    <row r="2" customFormat="false" ht="24.75" hidden="false" customHeight="true" outlineLevel="0" collapsed="false">
      <c r="A2" s="2"/>
      <c r="B2" s="3"/>
      <c r="C2" s="5" t="n">
        <v>15</v>
      </c>
      <c r="D2" s="5" t="n">
        <v>16</v>
      </c>
      <c r="E2" s="5" t="n">
        <v>17</v>
      </c>
      <c r="F2" s="5" t="n">
        <v>18</v>
      </c>
      <c r="G2" s="5" t="n">
        <v>19</v>
      </c>
      <c r="H2" s="4"/>
      <c r="I2" s="2"/>
      <c r="J2" s="3"/>
      <c r="K2" s="5" t="n">
        <v>15</v>
      </c>
      <c r="L2" s="5" t="n">
        <v>16</v>
      </c>
      <c r="M2" s="5" t="n">
        <v>17</v>
      </c>
      <c r="N2" s="5" t="n">
        <v>18</v>
      </c>
      <c r="O2" s="5" t="n">
        <v>19</v>
      </c>
    </row>
    <row r="3" customFormat="false" ht="13.9" hidden="false" customHeight="true" outlineLevel="0" collapsed="false">
      <c r="A3" s="6" t="s">
        <v>3</v>
      </c>
      <c r="B3" s="7" t="s">
        <v>4</v>
      </c>
      <c r="C3" s="8" t="n">
        <v>78.4</v>
      </c>
      <c r="D3" s="8" t="n">
        <v>87.8622842890081</v>
      </c>
      <c r="E3" s="8" t="n">
        <v>83.9</v>
      </c>
      <c r="F3" s="8" t="n">
        <v>87.2156875948993</v>
      </c>
      <c r="G3" s="8" t="n">
        <v>88.7631977704454</v>
      </c>
      <c r="H3" s="4"/>
      <c r="I3" s="6" t="s">
        <v>5</v>
      </c>
      <c r="J3" s="7" t="s">
        <v>6</v>
      </c>
      <c r="K3" s="8" t="n">
        <v>78.6</v>
      </c>
      <c r="L3" s="8" t="n">
        <v>87.8014000186806</v>
      </c>
      <c r="M3" s="8" t="n">
        <v>87.3</v>
      </c>
      <c r="N3" s="8" t="n">
        <v>90.2548023404803</v>
      </c>
      <c r="O3" s="8" t="n">
        <v>85.7270488203536</v>
      </c>
    </row>
    <row r="4" customFormat="false" ht="13.9" hidden="false" customHeight="true" outlineLevel="0" collapsed="false">
      <c r="A4" s="6" t="s">
        <v>7</v>
      </c>
      <c r="B4" s="7" t="s">
        <v>6</v>
      </c>
      <c r="C4" s="8" t="n">
        <v>86.2</v>
      </c>
      <c r="D4" s="8" t="n">
        <v>86.4520693221788</v>
      </c>
      <c r="E4" s="8" t="n">
        <v>86.8</v>
      </c>
      <c r="F4" s="8" t="n">
        <v>90.040199591434</v>
      </c>
      <c r="G4" s="8" t="n">
        <v>90.9366121344242</v>
      </c>
      <c r="H4" s="4"/>
      <c r="I4" s="6" t="s">
        <v>8</v>
      </c>
      <c r="J4" s="7" t="s">
        <v>6</v>
      </c>
      <c r="K4" s="8" t="n">
        <v>75.8</v>
      </c>
      <c r="L4" s="8" t="n">
        <v>79.7205716985275</v>
      </c>
      <c r="M4" s="8" t="n">
        <v>84.3</v>
      </c>
      <c r="N4" s="8" t="n">
        <v>84.4347439393642</v>
      </c>
      <c r="O4" s="8" t="n">
        <v>88.6183432571257</v>
      </c>
    </row>
    <row r="5" customFormat="false" ht="13.9" hidden="false" customHeight="true" outlineLevel="0" collapsed="false">
      <c r="A5" s="6" t="s">
        <v>9</v>
      </c>
      <c r="B5" s="7" t="s">
        <v>10</v>
      </c>
      <c r="C5" s="8" t="n">
        <v>76.8</v>
      </c>
      <c r="D5" s="8" t="n">
        <v>82.5126065308125</v>
      </c>
      <c r="E5" s="8" t="n">
        <v>84.1</v>
      </c>
      <c r="F5" s="8" t="n">
        <v>89.0557899824038</v>
      </c>
      <c r="G5" s="8" t="n">
        <v>92.3378659669222</v>
      </c>
      <c r="H5" s="4"/>
      <c r="I5" s="6" t="s">
        <v>11</v>
      </c>
      <c r="J5" s="7" t="s">
        <v>4</v>
      </c>
      <c r="K5" s="8" t="n">
        <v>86.5</v>
      </c>
      <c r="L5" s="8" t="n">
        <v>85.2368100862721</v>
      </c>
      <c r="M5" s="8" t="n">
        <v>87.8</v>
      </c>
      <c r="N5" s="8" t="n">
        <v>90.3749156908784</v>
      </c>
      <c r="O5" s="8" t="n">
        <v>90.3284760018151</v>
      </c>
    </row>
    <row r="6" customFormat="false" ht="13.9" hidden="false" customHeight="true" outlineLevel="0" collapsed="false">
      <c r="A6" s="6" t="s">
        <v>12</v>
      </c>
      <c r="B6" s="7" t="s">
        <v>10</v>
      </c>
      <c r="C6" s="8" t="n">
        <v>77.5</v>
      </c>
      <c r="D6" s="8" t="n">
        <v>82.9256296140865</v>
      </c>
      <c r="E6" s="8" t="n">
        <v>83.8</v>
      </c>
      <c r="F6" s="8" t="n">
        <v>87.0424047542293</v>
      </c>
      <c r="G6" s="8" t="n">
        <v>88.8402611525113</v>
      </c>
      <c r="H6" s="4"/>
      <c r="I6" s="6" t="s">
        <v>13</v>
      </c>
      <c r="J6" s="7" t="s">
        <v>14</v>
      </c>
      <c r="K6" s="8" t="n">
        <v>80.6</v>
      </c>
      <c r="L6" s="8" t="n">
        <v>84.347215773975</v>
      </c>
      <c r="M6" s="8" t="n">
        <v>85.9</v>
      </c>
      <c r="N6" s="8" t="n">
        <v>83.871710233782</v>
      </c>
      <c r="O6" s="8" t="n">
        <v>88.4789118491279</v>
      </c>
    </row>
    <row r="7" customFormat="false" ht="13.9" hidden="false" customHeight="true" outlineLevel="0" collapsed="false">
      <c r="A7" s="6" t="s">
        <v>15</v>
      </c>
      <c r="B7" s="7" t="s">
        <v>16</v>
      </c>
      <c r="C7" s="9"/>
      <c r="D7" s="9"/>
      <c r="E7" s="9" t="n">
        <v>90.6</v>
      </c>
      <c r="F7" s="9" t="n">
        <v>92.4133698105202</v>
      </c>
      <c r="G7" s="8" t="n">
        <v>90.878656818135</v>
      </c>
      <c r="H7" s="4"/>
      <c r="I7" s="6" t="s">
        <v>17</v>
      </c>
      <c r="J7" s="7" t="s">
        <v>14</v>
      </c>
      <c r="K7" s="8" t="n">
        <v>76.2</v>
      </c>
      <c r="L7" s="8" t="n">
        <v>77.3236172304052</v>
      </c>
      <c r="M7" s="8" t="n">
        <v>78.2</v>
      </c>
      <c r="N7" s="8" t="n">
        <v>78.2443572294974</v>
      </c>
      <c r="O7" s="8" t="n">
        <v>80.518905963684</v>
      </c>
    </row>
    <row r="8" customFormat="false" ht="13.9" hidden="false" customHeight="true" outlineLevel="0" collapsed="false">
      <c r="A8" s="6" t="s">
        <v>18</v>
      </c>
      <c r="B8" s="7" t="s">
        <v>16</v>
      </c>
      <c r="C8" s="8" t="n">
        <v>84.3</v>
      </c>
      <c r="D8" s="8" t="n">
        <v>86.6771643862464</v>
      </c>
      <c r="E8" s="8" t="n">
        <v>84.8</v>
      </c>
      <c r="F8" s="8" t="n">
        <v>88.7248856508447</v>
      </c>
      <c r="G8" s="8" t="n">
        <v>89.1653102904001</v>
      </c>
      <c r="H8" s="4"/>
      <c r="I8" s="6" t="s">
        <v>19</v>
      </c>
      <c r="J8" s="7" t="s">
        <v>6</v>
      </c>
      <c r="K8" s="8" t="n">
        <v>80.5</v>
      </c>
      <c r="L8" s="8" t="n">
        <v>82.887777808968</v>
      </c>
      <c r="M8" s="8" t="n">
        <v>83.4</v>
      </c>
      <c r="N8" s="8" t="n">
        <v>85.6174832517907</v>
      </c>
      <c r="O8" s="8" t="n">
        <v>86.8359944396474</v>
      </c>
    </row>
    <row r="9" customFormat="false" ht="13.9" hidden="false" customHeight="true" outlineLevel="0" collapsed="false">
      <c r="A9" s="6" t="s">
        <v>20</v>
      </c>
      <c r="B9" s="7" t="s">
        <v>16</v>
      </c>
      <c r="C9" s="9"/>
      <c r="D9" s="9"/>
      <c r="E9" s="9" t="n">
        <v>87.8</v>
      </c>
      <c r="F9" s="9" t="n">
        <v>85.7637830631208</v>
      </c>
      <c r="G9" s="8" t="n">
        <v>85.7461816541775</v>
      </c>
      <c r="H9" s="4"/>
      <c r="I9" s="6" t="s">
        <v>21</v>
      </c>
      <c r="J9" s="7" t="s">
        <v>14</v>
      </c>
      <c r="K9" s="8" t="n">
        <v>79.3</v>
      </c>
      <c r="L9" s="8" t="n">
        <v>82.4105708565714</v>
      </c>
      <c r="M9" s="8" t="n">
        <v>81</v>
      </c>
      <c r="N9" s="8" t="n">
        <v>79.6713822075969</v>
      </c>
      <c r="O9" s="8" t="n">
        <v>81.8831650735626</v>
      </c>
    </row>
    <row r="10" customFormat="false" ht="13.9" hidden="false" customHeight="true" outlineLevel="0" collapsed="false">
      <c r="A10" s="6" t="s">
        <v>22</v>
      </c>
      <c r="B10" s="7" t="s">
        <v>23</v>
      </c>
      <c r="C10" s="8" t="n">
        <v>82.6</v>
      </c>
      <c r="D10" s="8" t="n">
        <v>88.3901155297656</v>
      </c>
      <c r="E10" s="8" t="n">
        <v>90.7</v>
      </c>
      <c r="F10" s="8" t="n">
        <v>94.2488549054782</v>
      </c>
      <c r="G10" s="8" t="n">
        <v>96.7760777771435</v>
      </c>
      <c r="H10" s="4"/>
      <c r="I10" s="6" t="s">
        <v>24</v>
      </c>
      <c r="J10" s="7" t="s">
        <v>14</v>
      </c>
      <c r="K10" s="8" t="n">
        <v>83.6</v>
      </c>
      <c r="L10" s="8" t="n">
        <v>91.7092634451047</v>
      </c>
      <c r="M10" s="8" t="n">
        <v>89.4</v>
      </c>
      <c r="N10" s="8" t="n">
        <v>88.6130122856611</v>
      </c>
      <c r="O10" s="8" t="n">
        <v>92.5405285202118</v>
      </c>
    </row>
    <row r="11" customFormat="false" ht="13.9" hidden="false" customHeight="true" outlineLevel="0" collapsed="false">
      <c r="A11" s="6" t="s">
        <v>25</v>
      </c>
      <c r="B11" s="7" t="s">
        <v>16</v>
      </c>
      <c r="C11" s="8"/>
      <c r="D11" s="8"/>
      <c r="E11" s="8" t="n">
        <v>91</v>
      </c>
      <c r="F11" s="8" t="n">
        <v>91.1431692600931</v>
      </c>
      <c r="G11" s="8" t="n">
        <v>92.3587107066687</v>
      </c>
      <c r="H11" s="4"/>
      <c r="I11" s="6" t="s">
        <v>26</v>
      </c>
      <c r="J11" s="7" t="s">
        <v>27</v>
      </c>
      <c r="K11" s="8" t="n">
        <v>72.5</v>
      </c>
      <c r="L11" s="8" t="n">
        <v>67.2583642425974</v>
      </c>
      <c r="M11" s="8" t="n">
        <v>71.7</v>
      </c>
      <c r="N11" s="8" t="n">
        <v>75.0851400196397</v>
      </c>
      <c r="O11" s="8" t="n">
        <v>78.1328783299469</v>
      </c>
    </row>
    <row r="12" customFormat="false" ht="13.9" hidden="false" customHeight="true" outlineLevel="0" collapsed="false">
      <c r="A12" s="6" t="s">
        <v>28</v>
      </c>
      <c r="B12" s="7" t="s">
        <v>29</v>
      </c>
      <c r="C12" s="8"/>
      <c r="D12" s="8" t="n">
        <v>89.5751203248992</v>
      </c>
      <c r="E12" s="8" t="n">
        <v>91.5</v>
      </c>
      <c r="F12" s="8" t="n">
        <v>91.5007672703074</v>
      </c>
      <c r="G12" s="8" t="n">
        <v>90.9732158530847</v>
      </c>
      <c r="H12" s="4"/>
      <c r="I12" s="6" t="s">
        <v>30</v>
      </c>
      <c r="J12" s="7" t="s">
        <v>16</v>
      </c>
      <c r="K12" s="8" t="n">
        <v>81.6</v>
      </c>
      <c r="L12" s="8" t="n">
        <v>82.1086722814207</v>
      </c>
      <c r="M12" s="8" t="n">
        <v>83.3</v>
      </c>
      <c r="N12" s="8" t="n">
        <v>79.6200671061801</v>
      </c>
      <c r="O12" s="8" t="n">
        <v>79.7462956754945</v>
      </c>
    </row>
    <row r="13" customFormat="false" ht="13.9" hidden="false" customHeight="true" outlineLevel="0" collapsed="false">
      <c r="A13" s="6" t="s">
        <v>31</v>
      </c>
      <c r="B13" s="7" t="s">
        <v>14</v>
      </c>
      <c r="C13" s="8"/>
      <c r="D13" s="8"/>
      <c r="E13" s="8" t="n">
        <v>87.1</v>
      </c>
      <c r="F13" s="8" t="n">
        <v>87.674062209539</v>
      </c>
      <c r="G13" s="8" t="n">
        <v>91.9401089067798</v>
      </c>
      <c r="H13" s="4"/>
      <c r="I13" s="6" t="s">
        <v>32</v>
      </c>
      <c r="J13" s="7" t="s">
        <v>4</v>
      </c>
      <c r="K13" s="8"/>
      <c r="L13" s="8"/>
      <c r="M13" s="8" t="n">
        <v>98.6</v>
      </c>
      <c r="N13" s="8" t="n">
        <v>95.7657911415496</v>
      </c>
      <c r="O13" s="8" t="n">
        <v>94.5345365578403</v>
      </c>
    </row>
    <row r="14" customFormat="false" ht="13.9" hidden="false" customHeight="true" outlineLevel="0" collapsed="false">
      <c r="A14" s="6" t="s">
        <v>33</v>
      </c>
      <c r="B14" s="7" t="s">
        <v>16</v>
      </c>
      <c r="C14" s="8"/>
      <c r="D14" s="8"/>
      <c r="E14" s="8" t="n">
        <v>92</v>
      </c>
      <c r="F14" s="8" t="n">
        <v>91.9032731411024</v>
      </c>
      <c r="G14" s="8" t="n">
        <v>93.304159750334</v>
      </c>
      <c r="H14" s="4"/>
      <c r="I14" s="6" t="s">
        <v>34</v>
      </c>
      <c r="J14" s="7" t="s">
        <v>27</v>
      </c>
      <c r="K14" s="8" t="n">
        <v>83.7</v>
      </c>
      <c r="L14" s="8" t="n">
        <v>82.7438362703722</v>
      </c>
      <c r="M14" s="8" t="n">
        <v>88.1</v>
      </c>
      <c r="N14" s="8" t="n">
        <v>85.9521992599626</v>
      </c>
      <c r="O14" s="8" t="n">
        <v>93.1710196556634</v>
      </c>
    </row>
    <row r="15" customFormat="false" ht="13.9" hidden="false" customHeight="true" outlineLevel="0" collapsed="false">
      <c r="A15" s="6" t="s">
        <v>35</v>
      </c>
      <c r="B15" s="10" t="s">
        <v>29</v>
      </c>
      <c r="C15" s="8"/>
      <c r="D15" s="8"/>
      <c r="E15" s="11" t="n">
        <v>89.5</v>
      </c>
      <c r="F15" s="11" t="n">
        <v>91.5168808939474</v>
      </c>
      <c r="G15" s="8" t="n">
        <v>86.3934210484081</v>
      </c>
      <c r="H15" s="4"/>
      <c r="I15" s="6" t="s">
        <v>36</v>
      </c>
      <c r="J15" s="7" t="s">
        <v>16</v>
      </c>
      <c r="K15" s="8" t="n">
        <v>84.3</v>
      </c>
      <c r="L15" s="8" t="n">
        <v>88.0668861121396</v>
      </c>
      <c r="M15" s="8" t="n">
        <v>91.8</v>
      </c>
      <c r="N15" s="8" t="n">
        <v>90.8663644642236</v>
      </c>
      <c r="O15" s="8" t="n">
        <v>93.3054806619561</v>
      </c>
    </row>
    <row r="16" customFormat="false" ht="13.9" hidden="false" customHeight="true" outlineLevel="0" collapsed="false">
      <c r="A16" s="10" t="s">
        <v>37</v>
      </c>
      <c r="B16" s="10"/>
      <c r="C16" s="12" t="n">
        <v>82</v>
      </c>
      <c r="D16" s="12" t="n">
        <v>86.1</v>
      </c>
      <c r="E16" s="13" t="n">
        <v>88</v>
      </c>
      <c r="F16" s="11" t="n">
        <v>89.9</v>
      </c>
      <c r="G16" s="12" t="n">
        <v>90.6</v>
      </c>
      <c r="H16" s="4"/>
      <c r="I16" s="6" t="s">
        <v>38</v>
      </c>
      <c r="J16" s="7" t="s">
        <v>23</v>
      </c>
      <c r="K16" s="8" t="n">
        <v>70.8</v>
      </c>
      <c r="L16" s="8" t="n">
        <v>78.7270860861945</v>
      </c>
      <c r="M16" s="8" t="n">
        <v>81.7</v>
      </c>
      <c r="N16" s="8" t="n">
        <v>85.2496631915197</v>
      </c>
      <c r="O16" s="8" t="n">
        <v>80.8362549628078</v>
      </c>
    </row>
    <row r="17" customFormat="false" ht="13.9" hidden="false" customHeight="true" outlineLevel="0" collapsed="false">
      <c r="H17" s="4"/>
      <c r="I17" s="6" t="s">
        <v>39</v>
      </c>
      <c r="J17" s="7" t="s">
        <v>40</v>
      </c>
      <c r="K17" s="8" t="n">
        <v>82.6</v>
      </c>
      <c r="L17" s="8" t="n">
        <v>84.6377176220547</v>
      </c>
      <c r="M17" s="8" t="n">
        <v>87.6</v>
      </c>
      <c r="N17" s="8" t="n">
        <v>88.9459109673058</v>
      </c>
      <c r="O17" s="8" t="n">
        <v>91.5940207796775</v>
      </c>
    </row>
    <row r="18" customFormat="false" ht="13.9" hidden="false" customHeight="true" outlineLevel="0" collapsed="false">
      <c r="H18" s="4"/>
      <c r="I18" s="6" t="s">
        <v>41</v>
      </c>
      <c r="J18" s="7" t="s">
        <v>4</v>
      </c>
      <c r="K18" s="8" t="n">
        <v>81.5</v>
      </c>
      <c r="L18" s="8" t="n">
        <v>85.4959558596322</v>
      </c>
      <c r="M18" s="8" t="n">
        <v>90.4</v>
      </c>
      <c r="N18" s="8" t="n">
        <v>89.6107521641309</v>
      </c>
      <c r="O18" s="8" t="n">
        <v>94.9308597374923</v>
      </c>
    </row>
    <row r="19" customFormat="false" ht="13.9" hidden="false" customHeight="true" outlineLevel="0" collapsed="false">
      <c r="H19" s="4"/>
      <c r="I19" s="6" t="s">
        <v>42</v>
      </c>
      <c r="J19" s="7" t="s">
        <v>29</v>
      </c>
      <c r="K19" s="8" t="n">
        <v>79.8</v>
      </c>
      <c r="L19" s="8" t="n">
        <v>89.6409011569814</v>
      </c>
      <c r="M19" s="8" t="n">
        <v>84.8</v>
      </c>
      <c r="N19" s="8" t="n">
        <v>90.0680505763905</v>
      </c>
      <c r="O19" s="8" t="n">
        <v>94.1652476007992</v>
      </c>
    </row>
    <row r="20" customFormat="false" ht="13.9" hidden="false" customHeight="true" outlineLevel="0" collapsed="false">
      <c r="H20" s="4"/>
      <c r="I20" s="6" t="s">
        <v>43</v>
      </c>
      <c r="J20" s="7" t="s">
        <v>29</v>
      </c>
      <c r="K20" s="8" t="n">
        <v>79.7</v>
      </c>
      <c r="L20" s="8" t="n">
        <v>83.4628618126585</v>
      </c>
      <c r="M20" s="8" t="n">
        <v>85.8</v>
      </c>
      <c r="N20" s="8" t="n">
        <v>83.7496252455024</v>
      </c>
      <c r="O20" s="8" t="n">
        <v>84.3898928014147</v>
      </c>
    </row>
    <row r="21" customFormat="false" ht="13.9" hidden="false" customHeight="true" outlineLevel="0" collapsed="false">
      <c r="A21" s="14" t="s">
        <v>44</v>
      </c>
      <c r="B21" s="14"/>
      <c r="C21" s="14"/>
      <c r="D21" s="14"/>
      <c r="E21" s="14"/>
      <c r="F21" s="14"/>
      <c r="G21" s="14"/>
      <c r="H21" s="4"/>
      <c r="I21" s="6" t="s">
        <v>45</v>
      </c>
      <c r="J21" s="7" t="s">
        <v>23</v>
      </c>
      <c r="K21" s="8" t="n">
        <v>93.4</v>
      </c>
      <c r="L21" s="8" t="n">
        <v>98.2075674578532</v>
      </c>
      <c r="M21" s="8" t="n">
        <v>94.4</v>
      </c>
      <c r="N21" s="8" t="n">
        <v>97.1347359630174</v>
      </c>
      <c r="O21" s="8" t="n">
        <v>97.6172979197236</v>
      </c>
    </row>
    <row r="22" customFormat="false" ht="13.9" hidden="false" customHeight="true" outlineLevel="0" collapsed="false">
      <c r="A22" s="14"/>
      <c r="B22" s="14"/>
      <c r="C22" s="14"/>
      <c r="D22" s="14"/>
      <c r="E22" s="14"/>
      <c r="F22" s="14"/>
      <c r="G22" s="14"/>
      <c r="H22" s="4"/>
      <c r="I22" s="6" t="s">
        <v>46</v>
      </c>
      <c r="J22" s="7" t="s">
        <v>27</v>
      </c>
      <c r="K22" s="8" t="n">
        <v>85.6</v>
      </c>
      <c r="L22" s="8" t="n">
        <v>88.0131612172439</v>
      </c>
      <c r="M22" s="8" t="n">
        <v>88.7</v>
      </c>
      <c r="N22" s="8" t="n">
        <v>86.8454091294126</v>
      </c>
      <c r="O22" s="8" t="n">
        <v>86.4790513800497</v>
      </c>
    </row>
    <row r="23" customFormat="false" ht="13.9" hidden="false" customHeight="true" outlineLevel="0" collapsed="false">
      <c r="A23" s="14"/>
      <c r="B23" s="14"/>
      <c r="C23" s="14"/>
      <c r="D23" s="14"/>
      <c r="E23" s="14"/>
      <c r="F23" s="14"/>
      <c r="G23" s="14"/>
      <c r="H23" s="4"/>
      <c r="I23" s="6" t="s">
        <v>47</v>
      </c>
      <c r="J23" s="7" t="s">
        <v>29</v>
      </c>
      <c r="K23" s="8" t="n">
        <v>85.6</v>
      </c>
      <c r="L23" s="8" t="n">
        <v>92.2812813334106</v>
      </c>
      <c r="M23" s="8" t="n">
        <v>91.8</v>
      </c>
      <c r="N23" s="8" t="n">
        <v>93.9192821434863</v>
      </c>
      <c r="O23" s="8" t="n">
        <v>89.9425691379224</v>
      </c>
    </row>
    <row r="24" customFormat="false" ht="13.9" hidden="false" customHeight="true" outlineLevel="0" collapsed="false">
      <c r="A24" s="14"/>
      <c r="B24" s="14"/>
      <c r="C24" s="14"/>
      <c r="D24" s="14"/>
      <c r="E24" s="14"/>
      <c r="F24" s="14"/>
      <c r="G24" s="14"/>
      <c r="H24" s="4"/>
      <c r="I24" s="6" t="s">
        <v>48</v>
      </c>
      <c r="J24" s="7" t="s">
        <v>49</v>
      </c>
      <c r="K24" s="8"/>
      <c r="L24" s="8"/>
      <c r="M24" s="8" t="n">
        <v>88.4</v>
      </c>
      <c r="N24" s="8" t="n">
        <v>88.2264805344522</v>
      </c>
      <c r="O24" s="8" t="n">
        <v>87.9113813470413</v>
      </c>
    </row>
    <row r="25" customFormat="false" ht="13.9" hidden="false" customHeight="true" outlineLevel="0" collapsed="false">
      <c r="A25" s="14"/>
      <c r="B25" s="14"/>
      <c r="C25" s="14"/>
      <c r="D25" s="14"/>
      <c r="E25" s="14"/>
      <c r="F25" s="14"/>
      <c r="G25" s="14"/>
      <c r="H25" s="4"/>
      <c r="I25" s="6" t="s">
        <v>50</v>
      </c>
      <c r="J25" s="7" t="s">
        <v>4</v>
      </c>
      <c r="K25" s="8" t="n">
        <v>80.1</v>
      </c>
      <c r="L25" s="8" t="n">
        <v>76.337062254019</v>
      </c>
      <c r="M25" s="8" t="n">
        <v>75.3</v>
      </c>
      <c r="N25" s="8" t="n">
        <v>68.5765742812742</v>
      </c>
      <c r="O25" s="8" t="n">
        <v>56.2237080836869</v>
      </c>
    </row>
    <row r="26" customFormat="false" ht="13.9" hidden="false" customHeight="true" outlineLevel="0" collapsed="false">
      <c r="A26" s="14"/>
      <c r="B26" s="14"/>
      <c r="C26" s="14"/>
      <c r="D26" s="14"/>
      <c r="E26" s="14"/>
      <c r="F26" s="14"/>
      <c r="G26" s="14"/>
      <c r="H26" s="4"/>
      <c r="I26" s="6" t="s">
        <v>51</v>
      </c>
      <c r="J26" s="7" t="s">
        <v>14</v>
      </c>
      <c r="K26" s="8" t="n">
        <v>67.1</v>
      </c>
      <c r="L26" s="8" t="n">
        <v>72.5649550974494</v>
      </c>
      <c r="M26" s="8" t="n">
        <v>72.7</v>
      </c>
      <c r="N26" s="8" t="n">
        <v>73.8162197773936</v>
      </c>
      <c r="O26" s="8" t="n">
        <v>73.1963847250821</v>
      </c>
    </row>
    <row r="27" customFormat="false" ht="13.9" hidden="false" customHeight="true" outlineLevel="0" collapsed="false">
      <c r="A27" s="14"/>
      <c r="B27" s="14"/>
      <c r="C27" s="14"/>
      <c r="D27" s="14"/>
      <c r="E27" s="14"/>
      <c r="F27" s="14"/>
      <c r="G27" s="14"/>
      <c r="H27" s="4"/>
      <c r="I27" s="6" t="s">
        <v>52</v>
      </c>
      <c r="J27" s="7" t="s">
        <v>14</v>
      </c>
      <c r="K27" s="8" t="n">
        <v>75</v>
      </c>
      <c r="L27" s="8" t="n">
        <v>78.3390816531331</v>
      </c>
      <c r="M27" s="8" t="n">
        <v>78.5</v>
      </c>
      <c r="N27" s="8" t="n">
        <v>75.9643397259257</v>
      </c>
      <c r="O27" s="8" t="n">
        <v>80.6079102169341</v>
      </c>
    </row>
    <row r="28" customFormat="false" ht="13.9" hidden="false" customHeight="true" outlineLevel="0" collapsed="false">
      <c r="A28" s="14"/>
      <c r="B28" s="14"/>
      <c r="C28" s="14"/>
      <c r="D28" s="14"/>
      <c r="E28" s="14"/>
      <c r="F28" s="14"/>
      <c r="G28" s="14"/>
      <c r="H28" s="4"/>
      <c r="I28" s="6" t="s">
        <v>53</v>
      </c>
      <c r="J28" s="7" t="s">
        <v>4</v>
      </c>
      <c r="K28" s="8" t="n">
        <v>79</v>
      </c>
      <c r="L28" s="8" t="n">
        <v>84.8303180723235</v>
      </c>
      <c r="M28" s="8" t="n">
        <v>87.2</v>
      </c>
      <c r="N28" s="8" t="n">
        <v>87.0771875781332</v>
      </c>
      <c r="O28" s="8" t="n">
        <v>89.6084075679382</v>
      </c>
    </row>
    <row r="29" customFormat="false" ht="13.9" hidden="false" customHeight="true" outlineLevel="0" collapsed="false">
      <c r="A29" s="14"/>
      <c r="B29" s="14"/>
      <c r="C29" s="14"/>
      <c r="D29" s="14"/>
      <c r="E29" s="14"/>
      <c r="F29" s="14"/>
      <c r="G29" s="14"/>
      <c r="H29" s="4"/>
      <c r="I29" s="6" t="s">
        <v>54</v>
      </c>
      <c r="J29" s="7" t="s">
        <v>4</v>
      </c>
      <c r="K29" s="8" t="n">
        <v>80.9</v>
      </c>
      <c r="L29" s="8" t="n">
        <v>85.9711158992685</v>
      </c>
      <c r="M29" s="8" t="n">
        <v>83.4</v>
      </c>
      <c r="N29" s="8" t="n">
        <v>87.0872729319447</v>
      </c>
      <c r="O29" s="8" t="n">
        <v>88.6834294292245</v>
      </c>
    </row>
    <row r="30" customFormat="false" ht="13.9" hidden="false" customHeight="true" outlineLevel="0" collapsed="false">
      <c r="H30" s="4"/>
      <c r="I30" s="6" t="s">
        <v>55</v>
      </c>
      <c r="J30" s="7" t="s">
        <v>14</v>
      </c>
      <c r="K30" s="8" t="n">
        <v>84.9</v>
      </c>
      <c r="L30" s="8" t="n">
        <v>83.9292690053983</v>
      </c>
      <c r="M30" s="8" t="n">
        <v>89.2</v>
      </c>
      <c r="N30" s="8" t="n">
        <v>89.0188677320899</v>
      </c>
      <c r="O30" s="8" t="n">
        <v>82.4865966620868</v>
      </c>
    </row>
    <row r="31" customFormat="false" ht="13.9" hidden="false" customHeight="true" outlineLevel="0" collapsed="false">
      <c r="H31" s="4"/>
      <c r="I31" s="6" t="s">
        <v>56</v>
      </c>
      <c r="J31" s="7" t="s">
        <v>57</v>
      </c>
      <c r="K31" s="8" t="n">
        <v>82.3</v>
      </c>
      <c r="L31" s="8" t="n">
        <v>85.9325052329241</v>
      </c>
      <c r="M31" s="8" t="n">
        <v>88.9</v>
      </c>
      <c r="N31" s="8" t="n">
        <v>90.3092645234361</v>
      </c>
      <c r="O31" s="8" t="n">
        <v>89.2406051374003</v>
      </c>
    </row>
    <row r="32" customFormat="false" ht="13.9" hidden="false" customHeight="true" outlineLevel="0" collapsed="false">
      <c r="H32" s="4"/>
      <c r="I32" s="6" t="s">
        <v>58</v>
      </c>
      <c r="J32" s="7" t="s">
        <v>29</v>
      </c>
      <c r="K32" s="8" t="n">
        <v>84.5</v>
      </c>
      <c r="L32" s="8" t="n">
        <v>90.3458252245314</v>
      </c>
      <c r="M32" s="8" t="n">
        <v>90.5</v>
      </c>
      <c r="N32" s="8" t="n">
        <v>89.9821938682389</v>
      </c>
      <c r="O32" s="8" t="n">
        <v>86.3664107154197</v>
      </c>
    </row>
    <row r="33" customFormat="false" ht="13.9" hidden="false" customHeight="true" outlineLevel="0" collapsed="false">
      <c r="H33" s="4"/>
      <c r="I33" s="6" t="s">
        <v>59</v>
      </c>
      <c r="J33" s="7" t="s">
        <v>4</v>
      </c>
      <c r="K33" s="8" t="n">
        <v>90.5</v>
      </c>
      <c r="L33" s="8" t="n">
        <v>91.4389769389399</v>
      </c>
      <c r="M33" s="8" t="n">
        <v>91.2</v>
      </c>
      <c r="N33" s="8" t="n">
        <v>91.2001909081521</v>
      </c>
      <c r="O33" s="8" t="n">
        <v>89.4128269634438</v>
      </c>
    </row>
    <row r="34" customFormat="false" ht="13.9" hidden="false" customHeight="true" outlineLevel="0" collapsed="false">
      <c r="H34" s="4"/>
      <c r="I34" s="6" t="s">
        <v>60</v>
      </c>
      <c r="J34" s="7" t="s">
        <v>14</v>
      </c>
      <c r="K34" s="8" t="n">
        <v>80.9</v>
      </c>
      <c r="L34" s="8" t="n">
        <v>85.25835160035</v>
      </c>
      <c r="M34" s="8" t="n">
        <v>87.2</v>
      </c>
      <c r="N34" s="8" t="n">
        <v>90.6190709989654</v>
      </c>
      <c r="O34" s="8" t="n">
        <v>88.9162830733641</v>
      </c>
    </row>
    <row r="35" customFormat="false" ht="13.9" hidden="false" customHeight="true" outlineLevel="0" collapsed="false">
      <c r="H35" s="4"/>
      <c r="I35" s="6" t="s">
        <v>61</v>
      </c>
      <c r="J35" s="7" t="s">
        <v>16</v>
      </c>
      <c r="K35" s="8" t="n">
        <v>80.2</v>
      </c>
      <c r="L35" s="8" t="n">
        <v>87.2323817203742</v>
      </c>
      <c r="M35" s="8" t="n">
        <v>86.3</v>
      </c>
      <c r="N35" s="8" t="n">
        <v>85.7749618834185</v>
      </c>
      <c r="O35" s="8" t="n">
        <v>87.6722605514027</v>
      </c>
    </row>
    <row r="36" customFormat="false" ht="13.9" hidden="false" customHeight="true" outlineLevel="0" collapsed="false">
      <c r="H36" s="4"/>
      <c r="I36" s="6" t="s">
        <v>62</v>
      </c>
      <c r="J36" s="7" t="s">
        <v>14</v>
      </c>
      <c r="K36" s="8" t="n">
        <v>82.2</v>
      </c>
      <c r="L36" s="8" t="n">
        <v>86.8903862832744</v>
      </c>
      <c r="M36" s="8" t="n">
        <v>88.4</v>
      </c>
      <c r="N36" s="8" t="n">
        <v>88.143295071981</v>
      </c>
      <c r="O36" s="8" t="n">
        <v>88.4395876176543</v>
      </c>
    </row>
    <row r="37" customFormat="false" ht="13.9" hidden="false" customHeight="true" outlineLevel="0" collapsed="false">
      <c r="H37" s="4"/>
      <c r="I37" s="6" t="s">
        <v>63</v>
      </c>
      <c r="J37" s="7" t="s">
        <v>14</v>
      </c>
      <c r="K37" s="8" t="n">
        <v>84.1</v>
      </c>
      <c r="L37" s="8" t="n">
        <v>83.4559339375921</v>
      </c>
      <c r="M37" s="8" t="n">
        <v>82.5</v>
      </c>
      <c r="N37" s="8" t="n">
        <v>81.7376531044102</v>
      </c>
      <c r="O37" s="8" t="n">
        <v>84.3187162282286</v>
      </c>
    </row>
    <row r="38" customFormat="false" ht="13.9" hidden="false" customHeight="true" outlineLevel="0" collapsed="false">
      <c r="H38" s="15"/>
      <c r="I38" s="6" t="s">
        <v>64</v>
      </c>
      <c r="J38" s="7" t="s">
        <v>40</v>
      </c>
      <c r="K38" s="8" t="n">
        <v>81.7</v>
      </c>
      <c r="L38" s="8" t="n">
        <v>82.9883549949878</v>
      </c>
      <c r="M38" s="8" t="n">
        <v>81</v>
      </c>
      <c r="N38" s="8" t="n">
        <v>87.8846973053035</v>
      </c>
      <c r="O38" s="8" t="n">
        <v>89.6074455104127</v>
      </c>
    </row>
    <row r="39" customFormat="false" ht="13.9" hidden="false" customHeight="true" outlineLevel="0" collapsed="false">
      <c r="H39" s="15"/>
      <c r="I39" s="6" t="s">
        <v>65</v>
      </c>
      <c r="J39" s="7" t="s">
        <v>6</v>
      </c>
      <c r="K39" s="8" t="n">
        <v>81.8</v>
      </c>
      <c r="L39" s="8" t="n">
        <v>84.9437862057413</v>
      </c>
      <c r="M39" s="8" t="n">
        <v>82.6</v>
      </c>
      <c r="N39" s="8" t="n">
        <v>84.898776467601</v>
      </c>
      <c r="O39" s="8" t="n">
        <v>84.6493351672385</v>
      </c>
    </row>
    <row r="40" customFormat="false" ht="13.9" hidden="false" customHeight="true" outlineLevel="0" collapsed="false">
      <c r="H40" s="15"/>
      <c r="I40" s="6" t="s">
        <v>66</v>
      </c>
      <c r="J40" s="7" t="s">
        <v>67</v>
      </c>
      <c r="K40" s="8" t="n">
        <v>73.7</v>
      </c>
      <c r="L40" s="8" t="n">
        <v>80.9247778707932</v>
      </c>
      <c r="M40" s="8" t="n">
        <v>59</v>
      </c>
      <c r="N40" s="8" t="n">
        <v>67.7606488548332</v>
      </c>
      <c r="O40" s="8" t="n">
        <v>78.1724455327049</v>
      </c>
    </row>
    <row r="41" customFormat="false" ht="13.9" hidden="false" customHeight="true" outlineLevel="0" collapsed="false">
      <c r="H41" s="4"/>
      <c r="I41" s="6" t="s">
        <v>68</v>
      </c>
      <c r="J41" s="7" t="s">
        <v>67</v>
      </c>
      <c r="K41" s="8" t="n">
        <v>77.8</v>
      </c>
      <c r="L41" s="8" t="n">
        <v>84.8091570680011</v>
      </c>
      <c r="M41" s="8" t="n">
        <v>81.2</v>
      </c>
      <c r="N41" s="8" t="n">
        <v>77.3691616801553</v>
      </c>
      <c r="O41" s="8" t="n">
        <v>83.4092526304129</v>
      </c>
    </row>
    <row r="42" customFormat="false" ht="13.9" hidden="false" customHeight="true" outlineLevel="0" collapsed="false">
      <c r="H42" s="4"/>
      <c r="I42" s="6" t="s">
        <v>69</v>
      </c>
      <c r="J42" s="7" t="s">
        <v>40</v>
      </c>
      <c r="K42" s="8" t="n">
        <v>85.7</v>
      </c>
      <c r="L42" s="8" t="n">
        <v>95.6824635332253</v>
      </c>
      <c r="M42" s="8" t="n">
        <v>96.8</v>
      </c>
      <c r="N42" s="8" t="n">
        <v>97.8553374744417</v>
      </c>
      <c r="O42" s="8" t="n">
        <v>97.2273873096613</v>
      </c>
    </row>
    <row r="43" customFormat="false" ht="13.9" hidden="false" customHeight="true" outlineLevel="0" collapsed="false">
      <c r="H43" s="4"/>
      <c r="I43" s="6" t="s">
        <v>70</v>
      </c>
      <c r="J43" s="7" t="s">
        <v>29</v>
      </c>
      <c r="K43" s="8" t="n">
        <v>82.5</v>
      </c>
      <c r="L43" s="8" t="n">
        <v>86.5825653805278</v>
      </c>
      <c r="M43" s="8" t="n">
        <v>85.6</v>
      </c>
      <c r="N43" s="8" t="n">
        <v>88.053088046959</v>
      </c>
      <c r="O43" s="8" t="n">
        <v>90.9136221994297</v>
      </c>
    </row>
    <row r="44" customFormat="false" ht="13.9" hidden="false" customHeight="true" outlineLevel="0" collapsed="false">
      <c r="H44" s="4"/>
      <c r="I44" s="6" t="s">
        <v>71</v>
      </c>
      <c r="J44" s="7" t="s">
        <v>72</v>
      </c>
      <c r="K44" s="8" t="n">
        <v>63.5</v>
      </c>
      <c r="L44" s="8" t="n">
        <v>68.3724000646875</v>
      </c>
      <c r="M44" s="8" t="n">
        <v>61.6</v>
      </c>
      <c r="N44" s="8" t="n">
        <v>66.1320264999054</v>
      </c>
      <c r="O44" s="8" t="n">
        <v>64.0655359945489</v>
      </c>
    </row>
    <row r="45" customFormat="false" ht="13.9" hidden="false" customHeight="true" outlineLevel="0" collapsed="false">
      <c r="H45" s="4"/>
      <c r="I45" s="6" t="s">
        <v>73</v>
      </c>
      <c r="J45" s="7" t="s">
        <v>67</v>
      </c>
      <c r="K45" s="8" t="n">
        <v>82.6</v>
      </c>
      <c r="L45" s="8" t="n">
        <v>88.5130863281042</v>
      </c>
      <c r="M45" s="8" t="n">
        <v>89.1</v>
      </c>
      <c r="N45" s="8" t="n">
        <v>95.3682594975599</v>
      </c>
      <c r="O45" s="8" t="n">
        <v>99.6455119877605</v>
      </c>
    </row>
    <row r="46" customFormat="false" ht="13.5" hidden="false" customHeight="true" outlineLevel="0" collapsed="false">
      <c r="H46" s="4"/>
      <c r="I46" s="6" t="s">
        <v>74</v>
      </c>
      <c r="J46" s="7" t="s">
        <v>75</v>
      </c>
      <c r="K46" s="8" t="n">
        <v>76.4</v>
      </c>
      <c r="L46" s="8" t="n">
        <v>80.0131696638668</v>
      </c>
      <c r="M46" s="8" t="n">
        <v>80.3</v>
      </c>
      <c r="N46" s="8" t="n">
        <v>81.4340668675338</v>
      </c>
      <c r="O46" s="8" t="n">
        <v>86.4777730820481</v>
      </c>
    </row>
    <row r="47" customFormat="false" ht="13.5" hidden="false" customHeight="true" outlineLevel="0" collapsed="false">
      <c r="H47" s="4"/>
      <c r="I47" s="6" t="s">
        <v>76</v>
      </c>
      <c r="J47" s="7" t="s">
        <v>29</v>
      </c>
      <c r="K47" s="8" t="n">
        <v>87.1</v>
      </c>
      <c r="L47" s="8" t="n">
        <v>95.6166165793784</v>
      </c>
      <c r="M47" s="8" t="n">
        <v>96</v>
      </c>
      <c r="N47" s="8" t="n">
        <v>97.0601739846605</v>
      </c>
      <c r="O47" s="8" t="n">
        <v>92.4553199528947</v>
      </c>
    </row>
    <row r="48" customFormat="false" ht="13.5" hidden="false" customHeight="true" outlineLevel="0" collapsed="false">
      <c r="H48" s="4"/>
      <c r="I48" s="6" t="s">
        <v>77</v>
      </c>
      <c r="J48" s="7" t="s">
        <v>14</v>
      </c>
      <c r="K48" s="8" t="n">
        <v>67.8</v>
      </c>
      <c r="L48" s="8" t="n">
        <v>76.2114937451302</v>
      </c>
      <c r="M48" s="8" t="n">
        <v>81.1</v>
      </c>
      <c r="N48" s="8" t="n">
        <v>83.8635334702428</v>
      </c>
      <c r="O48" s="8" t="n">
        <v>77.5361581441484</v>
      </c>
    </row>
    <row r="49" customFormat="false" ht="13.5" hidden="false" customHeight="true" outlineLevel="0" collapsed="false">
      <c r="H49" s="4"/>
      <c r="I49" s="6" t="s">
        <v>78</v>
      </c>
      <c r="J49" s="7" t="s">
        <v>16</v>
      </c>
      <c r="K49" s="8" t="n">
        <v>80.2</v>
      </c>
      <c r="L49" s="8" t="n">
        <v>85.365061543219</v>
      </c>
      <c r="M49" s="8" t="n">
        <v>85.4</v>
      </c>
      <c r="N49" s="8" t="n">
        <v>86.171770343068</v>
      </c>
      <c r="O49" s="8" t="n">
        <v>87.5798849121427</v>
      </c>
    </row>
    <row r="50" customFormat="false" ht="13.5" hidden="false" customHeight="true" outlineLevel="0" collapsed="false">
      <c r="H50" s="4"/>
      <c r="I50" s="10" t="s">
        <v>79</v>
      </c>
      <c r="J50" s="10"/>
      <c r="K50" s="8" t="n">
        <v>81.6</v>
      </c>
      <c r="L50" s="8" t="n">
        <v>86.2</v>
      </c>
      <c r="M50" s="8" t="n">
        <v>84.8</v>
      </c>
      <c r="N50" s="8" t="n">
        <v>85.6</v>
      </c>
      <c r="O50" s="8" t="n">
        <v>86.4</v>
      </c>
    </row>
    <row r="51" customFormat="false" ht="13.5" hidden="false" customHeight="true" outlineLevel="0" collapsed="false">
      <c r="H51" s="16"/>
      <c r="I51" s="10" t="s">
        <v>80</v>
      </c>
      <c r="J51" s="10"/>
      <c r="K51" s="8" t="n">
        <v>81.7</v>
      </c>
      <c r="L51" s="8" t="n">
        <v>86.2</v>
      </c>
      <c r="M51" s="8" t="n">
        <v>85.5</v>
      </c>
      <c r="N51" s="8" t="n">
        <v>86.6</v>
      </c>
      <c r="O51" s="8" t="n">
        <v>87.3</v>
      </c>
    </row>
    <row r="52" customFormat="false" ht="13.5" hidden="false" customHeight="false" outlineLevel="0" collapsed="false">
      <c r="I52" s="17"/>
      <c r="J52" s="17"/>
      <c r="K52" s="18"/>
      <c r="L52" s="18"/>
      <c r="M52" s="18"/>
      <c r="N52" s="18"/>
      <c r="O52" s="18"/>
    </row>
    <row r="53" customFormat="false" ht="14.25" hidden="false" customHeight="false" outlineLevel="0" collapsed="false">
      <c r="I53" s="15"/>
      <c r="J53" s="15"/>
      <c r="K53" s="15"/>
      <c r="L53" s="15"/>
      <c r="M53" s="15"/>
      <c r="N53" s="15"/>
      <c r="O53" s="15"/>
    </row>
    <row r="54" customFormat="false" ht="14.25" hidden="false" customHeight="false" outlineLevel="0" collapsed="false">
      <c r="I54" s="15"/>
      <c r="J54" s="15"/>
      <c r="K54" s="15"/>
      <c r="L54" s="15"/>
      <c r="M54" s="15"/>
      <c r="N54" s="15"/>
      <c r="O54" s="15"/>
    </row>
    <row r="55" customFormat="false" ht="14.25" hidden="false" customHeight="false" outlineLevel="0" collapsed="false">
      <c r="I55" s="15"/>
      <c r="J55" s="15"/>
      <c r="K55" s="15"/>
      <c r="L55" s="15"/>
      <c r="M55" s="15"/>
      <c r="N55" s="15"/>
      <c r="O55" s="15"/>
    </row>
    <row r="59" customFormat="false" ht="13.5" hidden="false" customHeight="false" outlineLevel="0" collapsed="false">
      <c r="I59" s="4"/>
      <c r="J59" s="4"/>
      <c r="K59" s="4"/>
      <c r="L59" s="4"/>
      <c r="M59" s="4"/>
      <c r="N59" s="4"/>
      <c r="O59" s="4"/>
    </row>
    <row r="60" customFormat="false" ht="13.5" hidden="false" customHeight="false" outlineLevel="0" collapsed="false">
      <c r="I60" s="16"/>
      <c r="J60" s="16"/>
      <c r="K60" s="16"/>
      <c r="L60" s="16"/>
      <c r="M60" s="16"/>
      <c r="N60" s="16"/>
      <c r="O60" s="16"/>
    </row>
  </sheetData>
  <mergeCells count="10">
    <mergeCell ref="A1:A2"/>
    <mergeCell ref="B1:B2"/>
    <mergeCell ref="C1:G1"/>
    <mergeCell ref="I1:I2"/>
    <mergeCell ref="J1:J2"/>
    <mergeCell ref="K1:O1"/>
    <mergeCell ref="A16:B16"/>
    <mergeCell ref="A21:G29"/>
    <mergeCell ref="I50:J50"/>
    <mergeCell ref="I51:J51"/>
  </mergeCells>
  <printOptions headings="false" gridLines="false" gridLinesSet="true" horizontalCentered="false" verticalCentered="false"/>
  <pageMargins left="0.7875" right="0.7875" top="0.786805555555556" bottom="0.39375" header="0.590277777777778" footer="0.315277777777778"/>
  <pageSetup paperSize="9" scale="96" fitToWidth="1" fitToHeight="1" pageOrder="downThenOver" orientation="portrait" blackAndWhite="false" draft="false" cellComments="none" firstPageNumber="133" useFirstPageNumber="true" horizontalDpi="300" verticalDpi="300" copies="1"/>
  <headerFooter differentFirst="false" differentOddEven="false">
    <oddHeader>&amp;L&amp;"ＭＳ Ｐゴシック,Regular"&amp;10　　第１０表　経常収支比率の推移</oddHeader>
    <oddFooter>&amp;C&amp;"ＭＳ Ｐゴシック,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13" activeCellId="0" sqref="K13"/>
    </sheetView>
  </sheetViews>
  <sheetFormatPr defaultColWidth="8.75" defaultRowHeight="12" zeroHeight="false" outlineLevelRow="0" outlineLevelCol="0"/>
  <cols>
    <col collapsed="false" customWidth="true" hidden="false" outlineLevel="0" max="1" min="1" style="19" width="15.25"/>
    <col collapsed="false" customWidth="true" hidden="false" outlineLevel="0" max="2" min="2" style="19" width="12.75"/>
    <col collapsed="false" customWidth="true" hidden="false" outlineLevel="0" max="3" min="3" style="19" width="10.49"/>
    <col collapsed="false" customWidth="true" hidden="false" outlineLevel="0" max="4" min="4" style="19" width="6.87"/>
    <col collapsed="false" customWidth="true" hidden="false" outlineLevel="0" max="5" min="5" style="19" width="10.49"/>
    <col collapsed="false" customWidth="true" hidden="false" outlineLevel="0" max="6" min="6" style="19" width="7.12"/>
    <col collapsed="false" customWidth="true" hidden="false" outlineLevel="0" max="7" min="7" style="19" width="10.49"/>
    <col collapsed="false" customWidth="true" hidden="false" outlineLevel="0" max="8" min="8" style="19" width="7.12"/>
    <col collapsed="false" customWidth="true" hidden="false" outlineLevel="0" max="9" min="9" style="19" width="9.75"/>
    <col collapsed="false" customWidth="true" hidden="false" outlineLevel="0" max="10" min="10" style="19" width="6.99"/>
    <col collapsed="false" customWidth="true" hidden="false" outlineLevel="0" max="11" min="11" style="19" width="9.75"/>
    <col collapsed="false" customWidth="true" hidden="false" outlineLevel="0" max="12" min="12" style="19" width="6.24"/>
    <col collapsed="false" customWidth="true" hidden="false" outlineLevel="0" max="13" min="13" style="19" width="10.86"/>
    <col collapsed="false" customWidth="true" hidden="false" outlineLevel="0" max="14" min="14" style="19" width="6.24"/>
    <col collapsed="false" customWidth="true" hidden="false" outlineLevel="0" max="15" min="15" style="19" width="9.75"/>
    <col collapsed="false" customWidth="true" hidden="false" outlineLevel="0" max="16" min="16" style="19" width="6.99"/>
    <col collapsed="false" customWidth="true" hidden="false" outlineLevel="0" max="17" min="17" style="19" width="9.75"/>
    <col collapsed="false" customWidth="true" hidden="false" outlineLevel="0" max="18" min="18" style="19" width="6.99"/>
    <col collapsed="false" customWidth="true" hidden="false" outlineLevel="0" max="19" min="19" style="19" width="9.75"/>
    <col collapsed="false" customWidth="true" hidden="false" outlineLevel="0" max="20" min="20" style="19" width="6.62"/>
    <col collapsed="false" customWidth="true" hidden="false" outlineLevel="0" max="21" min="21" style="19" width="9.75"/>
    <col collapsed="false" customWidth="true" hidden="false" outlineLevel="0" max="22" min="22" style="19" width="6.62"/>
    <col collapsed="false" customWidth="false" hidden="true" outlineLevel="0" max="24" min="23" style="19" width="8.75"/>
    <col collapsed="false" customWidth="false" hidden="false" outlineLevel="0" max="257" min="25" style="19" width="8.75"/>
  </cols>
  <sheetData>
    <row r="1" customFormat="false" ht="17.25" hidden="false" customHeight="false" outlineLevel="0" collapsed="false">
      <c r="A1" s="20" t="n">
        <v>134</v>
      </c>
      <c r="B1" s="21" t="s">
        <v>81</v>
      </c>
    </row>
    <row r="2" customFormat="false" ht="29.45" hidden="false" customHeight="true" outlineLevel="0" collapsed="false">
      <c r="A2" s="20"/>
    </row>
    <row r="3" customFormat="false" ht="22.9" hidden="false" customHeight="true" outlineLevel="0" collapsed="false">
      <c r="A3" s="20"/>
      <c r="B3" s="22"/>
      <c r="C3" s="23" t="s">
        <v>82</v>
      </c>
      <c r="D3" s="23"/>
      <c r="E3" s="23" t="s">
        <v>83</v>
      </c>
      <c r="F3" s="23"/>
      <c r="G3" s="23" t="s">
        <v>84</v>
      </c>
      <c r="H3" s="23"/>
      <c r="I3" s="23" t="s">
        <v>85</v>
      </c>
      <c r="J3" s="23"/>
      <c r="K3" s="23" t="s">
        <v>86</v>
      </c>
      <c r="L3" s="23"/>
      <c r="M3" s="23" t="s">
        <v>87</v>
      </c>
      <c r="N3" s="23"/>
      <c r="O3" s="23" t="s">
        <v>88</v>
      </c>
      <c r="P3" s="23"/>
      <c r="Q3" s="24" t="s">
        <v>89</v>
      </c>
      <c r="R3" s="24"/>
      <c r="S3" s="25" t="s">
        <v>90</v>
      </c>
      <c r="T3" s="25"/>
      <c r="U3" s="26" t="s">
        <v>91</v>
      </c>
      <c r="V3" s="26"/>
    </row>
    <row r="4" customFormat="false" ht="38.45" hidden="false" customHeight="true" outlineLevel="0" collapsed="false">
      <c r="A4" s="20"/>
      <c r="B4" s="22"/>
      <c r="C4" s="27" t="s">
        <v>92</v>
      </c>
      <c r="D4" s="28" t="s">
        <v>93</v>
      </c>
      <c r="E4" s="27" t="s">
        <v>92</v>
      </c>
      <c r="F4" s="28" t="s">
        <v>93</v>
      </c>
      <c r="G4" s="27" t="s">
        <v>92</v>
      </c>
      <c r="H4" s="28" t="s">
        <v>93</v>
      </c>
      <c r="I4" s="27" t="s">
        <v>92</v>
      </c>
      <c r="J4" s="28" t="s">
        <v>93</v>
      </c>
      <c r="K4" s="27" t="s">
        <v>94</v>
      </c>
      <c r="L4" s="28" t="s">
        <v>93</v>
      </c>
      <c r="M4" s="27" t="s">
        <v>94</v>
      </c>
      <c r="N4" s="28" t="s">
        <v>93</v>
      </c>
      <c r="O4" s="29" t="s">
        <v>94</v>
      </c>
      <c r="P4" s="30" t="s">
        <v>93</v>
      </c>
      <c r="Q4" s="27" t="s">
        <v>94</v>
      </c>
      <c r="R4" s="30" t="s">
        <v>93</v>
      </c>
      <c r="S4" s="27" t="s">
        <v>94</v>
      </c>
      <c r="T4" s="30" t="s">
        <v>93</v>
      </c>
      <c r="U4" s="27" t="s">
        <v>94</v>
      </c>
      <c r="V4" s="31" t="s">
        <v>93</v>
      </c>
    </row>
    <row r="5" customFormat="false" ht="31.9" hidden="false" customHeight="true" outlineLevel="0" collapsed="false">
      <c r="A5" s="20"/>
      <c r="B5" s="32" t="s">
        <v>95</v>
      </c>
      <c r="C5" s="33" t="n">
        <v>275020420</v>
      </c>
      <c r="D5" s="34" t="n">
        <v>-2.2</v>
      </c>
      <c r="E5" s="33" t="n">
        <v>276030288</v>
      </c>
      <c r="F5" s="34" t="n">
        <f aca="false">ROUND((E5-C5)/C5*100,1)</f>
        <v>0.4</v>
      </c>
      <c r="G5" s="33" t="n">
        <v>269249653</v>
      </c>
      <c r="H5" s="34" t="n">
        <f aca="false">ROUND((G5-E5)/E5*100,1)</f>
        <v>-2.5</v>
      </c>
      <c r="I5" s="33" t="n">
        <v>267415284</v>
      </c>
      <c r="J5" s="34" t="n">
        <f aca="false">ROUND((I5-G5)/G5*100,1)</f>
        <v>-0.7</v>
      </c>
      <c r="K5" s="33" t="n">
        <v>261140107</v>
      </c>
      <c r="L5" s="34" t="n">
        <f aca="false">ROUND((K5-I5)/I5*100,1)</f>
        <v>-2.3</v>
      </c>
      <c r="M5" s="35" t="n">
        <v>250097337</v>
      </c>
      <c r="N5" s="36" t="n">
        <f aca="false">ROUND((M5-K5)/K5*100,1)</f>
        <v>-4.2</v>
      </c>
      <c r="O5" s="37" t="n">
        <v>249958743</v>
      </c>
      <c r="P5" s="36" t="n">
        <f aca="false">ROUND((O5-M5)/M5*100,1)</f>
        <v>-0.1</v>
      </c>
      <c r="Q5" s="33" t="n">
        <v>254642444</v>
      </c>
      <c r="R5" s="36" t="n">
        <f aca="false">ROUND((Q5-O5)/O5*100,1)</f>
        <v>1.9</v>
      </c>
      <c r="S5" s="33" t="n">
        <v>256181150</v>
      </c>
      <c r="T5" s="36" t="n">
        <f aca="false">ROUND((S5-Q5)/Q5*100,1)</f>
        <v>0.6</v>
      </c>
      <c r="U5" s="33" t="n">
        <v>279403371</v>
      </c>
      <c r="V5" s="38" t="n">
        <f aca="false">ROUND((U5-S5)/S5*100,1)</f>
        <v>9.1</v>
      </c>
      <c r="X5" s="39"/>
    </row>
    <row r="6" customFormat="false" ht="31.9" hidden="false" customHeight="true" outlineLevel="0" collapsed="false">
      <c r="A6" s="20"/>
      <c r="B6" s="40" t="s">
        <v>96</v>
      </c>
      <c r="C6" s="41" t="n">
        <v>233937678</v>
      </c>
      <c r="D6" s="42" t="n">
        <v>3.7</v>
      </c>
      <c r="E6" s="41" t="n">
        <f aca="false">SUBTOTAL(9,E7:E8)</f>
        <v>254963537</v>
      </c>
      <c r="F6" s="34" t="n">
        <f aca="false">ROUND((E6-C6)/C6*100,1)</f>
        <v>9</v>
      </c>
      <c r="G6" s="41" t="n">
        <v>257931607</v>
      </c>
      <c r="H6" s="34" t="n">
        <f aca="false">ROUND((G6-E6)/E6*100,1)</f>
        <v>1.2</v>
      </c>
      <c r="I6" s="41" t="n">
        <v>239170509</v>
      </c>
      <c r="J6" s="34" t="n">
        <f aca="false">ROUND((I6-G6)/G6*100,1)</f>
        <v>-7.3</v>
      </c>
      <c r="K6" s="41" t="n">
        <v>219283537</v>
      </c>
      <c r="L6" s="34" t="n">
        <f aca="false">ROUND((K6-I6)/I6*100,1)</f>
        <v>-8.3</v>
      </c>
      <c r="M6" s="35" t="n">
        <v>205011455</v>
      </c>
      <c r="N6" s="36" t="n">
        <f aca="false">ROUND((M6-K6)/K6*100,1)</f>
        <v>-6.5</v>
      </c>
      <c r="O6" s="33" t="n">
        <v>192328922</v>
      </c>
      <c r="P6" s="36" t="n">
        <f aca="false">ROUND((O6-M6)/M6*100,1)</f>
        <v>-6.2</v>
      </c>
      <c r="Q6" s="33" t="n">
        <v>193635137</v>
      </c>
      <c r="R6" s="36" t="n">
        <f aca="false">ROUND((Q6-O6)/O6*100,1)</f>
        <v>0.7</v>
      </c>
      <c r="S6" s="33" t="n">
        <v>188563562</v>
      </c>
      <c r="T6" s="36" t="n">
        <f aca="false">ROUND((S6-Q6)/Q6*100,1)</f>
        <v>-2.6</v>
      </c>
      <c r="U6" s="33" t="n">
        <v>183351938</v>
      </c>
      <c r="V6" s="38" t="n">
        <f aca="false">ROUND((U6-S6)/S6*100,1)</f>
        <v>-2.8</v>
      </c>
      <c r="X6" s="39"/>
    </row>
    <row r="7" customFormat="false" ht="31.9" hidden="false" customHeight="true" outlineLevel="0" collapsed="false">
      <c r="A7" s="20"/>
      <c r="B7" s="40" t="s">
        <v>97</v>
      </c>
      <c r="C7" s="41" t="n">
        <v>212252019</v>
      </c>
      <c r="D7" s="42" t="n">
        <v>3</v>
      </c>
      <c r="E7" s="41" t="n">
        <v>231277204</v>
      </c>
      <c r="F7" s="34" t="n">
        <f aca="false">ROUND((E7-C7)/C7*100,1)</f>
        <v>9</v>
      </c>
      <c r="G7" s="41" t="n">
        <v>233027775</v>
      </c>
      <c r="H7" s="34" t="n">
        <f aca="false">ROUND((G7-E7)/E7*100,1)</f>
        <v>0.8</v>
      </c>
      <c r="I7" s="41" t="n">
        <v>215614424</v>
      </c>
      <c r="J7" s="34" t="n">
        <f aca="false">ROUND((I7-G7)/G7*100,1)</f>
        <v>-7.5</v>
      </c>
      <c r="K7" s="41" t="n">
        <v>196653335</v>
      </c>
      <c r="L7" s="34" t="n">
        <f aca="false">ROUND((K7-I7)/I7*100,1)</f>
        <v>-8.8</v>
      </c>
      <c r="M7" s="35" t="n">
        <v>183960035</v>
      </c>
      <c r="N7" s="36" t="n">
        <f aca="false">ROUND((M7-K7)/K7*100,1)</f>
        <v>-6.5</v>
      </c>
      <c r="O7" s="33" t="n">
        <v>172555559</v>
      </c>
      <c r="P7" s="36" t="n">
        <f aca="false">ROUND((O7-M7)/M7*100,1)</f>
        <v>-6.2</v>
      </c>
      <c r="Q7" s="33" t="n">
        <v>174364506</v>
      </c>
      <c r="R7" s="36" t="n">
        <f aca="false">ROUND((Q7-O7)/O7*100,1)</f>
        <v>1</v>
      </c>
      <c r="S7" s="33" t="n">
        <v>169718305</v>
      </c>
      <c r="T7" s="36" t="n">
        <f aca="false">ROUND((S7-Q7)/Q7*100,1)</f>
        <v>-2.7</v>
      </c>
      <c r="U7" s="33" t="n">
        <v>164805283</v>
      </c>
      <c r="V7" s="38" t="n">
        <f aca="false">ROUND((U7-S7)/S7*100,1)</f>
        <v>-2.9</v>
      </c>
      <c r="X7" s="39"/>
    </row>
    <row r="8" customFormat="false" ht="31.9" hidden="false" customHeight="true" outlineLevel="0" collapsed="false">
      <c r="A8" s="20"/>
      <c r="B8" s="40" t="s">
        <v>98</v>
      </c>
      <c r="C8" s="41" t="n">
        <v>21685659</v>
      </c>
      <c r="D8" s="42" t="n">
        <v>12</v>
      </c>
      <c r="E8" s="41" t="n">
        <v>23686333</v>
      </c>
      <c r="F8" s="34" t="n">
        <f aca="false">ROUND((E8-C8)/C8*100,1)</f>
        <v>9.2</v>
      </c>
      <c r="G8" s="41" t="n">
        <v>24903832</v>
      </c>
      <c r="H8" s="34" t="n">
        <f aca="false">ROUND((G8-E8)/E8*100,1)</f>
        <v>5.1</v>
      </c>
      <c r="I8" s="41" t="n">
        <v>23556085</v>
      </c>
      <c r="J8" s="34" t="n">
        <f aca="false">ROUND((I8-G8)/G8*100,1)</f>
        <v>-5.4</v>
      </c>
      <c r="K8" s="41" t="n">
        <v>22630202</v>
      </c>
      <c r="L8" s="34" t="n">
        <f aca="false">ROUND((K8-I8)/I8*100,1)</f>
        <v>-3.9</v>
      </c>
      <c r="M8" s="35" t="n">
        <v>21051420</v>
      </c>
      <c r="N8" s="36" t="n">
        <f aca="false">ROUND((M8-K8)/K8*100,1)</f>
        <v>-7</v>
      </c>
      <c r="O8" s="33" t="n">
        <v>19773363</v>
      </c>
      <c r="P8" s="36" t="n">
        <f aca="false">ROUND((O8-M8)/M8*100,1)</f>
        <v>-6.1</v>
      </c>
      <c r="Q8" s="33" t="n">
        <v>19270631</v>
      </c>
      <c r="R8" s="36" t="n">
        <f aca="false">ROUND((Q8-O8)/O8*100,1)</f>
        <v>-2.5</v>
      </c>
      <c r="S8" s="33" t="n">
        <v>18845257</v>
      </c>
      <c r="T8" s="36" t="n">
        <f aca="false">ROUND((S8-Q8)/Q8*100,1)</f>
        <v>-2.2</v>
      </c>
      <c r="U8" s="33" t="n">
        <v>18546655</v>
      </c>
      <c r="V8" s="38" t="n">
        <f aca="false">ROUND((U8-S8)/S8*100,1)</f>
        <v>-1.6</v>
      </c>
      <c r="X8" s="39"/>
    </row>
    <row r="9" customFormat="false" ht="31.9" hidden="false" customHeight="true" outlineLevel="0" collapsed="false">
      <c r="A9" s="20"/>
      <c r="B9" s="40" t="s">
        <v>99</v>
      </c>
      <c r="C9" s="41" t="n">
        <v>85058200</v>
      </c>
      <c r="D9" s="42" t="n">
        <v>33.8</v>
      </c>
      <c r="E9" s="41" t="n">
        <v>99150717</v>
      </c>
      <c r="F9" s="34" t="n">
        <f aca="false">ROUND((E9-C9)/C9*100,1)</f>
        <v>16.6</v>
      </c>
      <c r="G9" s="41" t="n">
        <v>65907794</v>
      </c>
      <c r="H9" s="34" t="n">
        <f aca="false">ROUND((G9-E9)/E9*100,1)</f>
        <v>-33.5</v>
      </c>
      <c r="I9" s="41" t="n">
        <v>64070994</v>
      </c>
      <c r="J9" s="34" t="n">
        <f aca="false">ROUND((I9-G9)/G9*100,1)</f>
        <v>-2.8</v>
      </c>
      <c r="K9" s="41" t="n">
        <v>62681955</v>
      </c>
      <c r="L9" s="34" t="n">
        <f aca="false">ROUND((K9-I9)/I9*100,1)</f>
        <v>-2.2</v>
      </c>
      <c r="M9" s="35" t="n">
        <v>64621427</v>
      </c>
      <c r="N9" s="36" t="n">
        <f aca="false">ROUND((M9-K9)/K9*100,1)</f>
        <v>3.1</v>
      </c>
      <c r="O9" s="33" t="n">
        <v>61871935</v>
      </c>
      <c r="P9" s="36" t="n">
        <f aca="false">ROUND((O9-M9)/M9*100,1)</f>
        <v>-4.3</v>
      </c>
      <c r="Q9" s="33" t="n">
        <v>62881840</v>
      </c>
      <c r="R9" s="36" t="n">
        <f aca="false">ROUND((Q9-O9)/O9*100,1)</f>
        <v>1.6</v>
      </c>
      <c r="S9" s="33" t="n">
        <v>61078941</v>
      </c>
      <c r="T9" s="36" t="n">
        <f aca="false">ROUND((S9-Q9)/Q9*100,1)</f>
        <v>-2.9</v>
      </c>
      <c r="U9" s="33" t="n">
        <v>66146671</v>
      </c>
      <c r="V9" s="38" t="n">
        <f aca="false">ROUND((U9-S9)/S9*100,1)</f>
        <v>8.3</v>
      </c>
      <c r="X9" s="39"/>
    </row>
    <row r="10" customFormat="false" ht="31.9" hidden="false" customHeight="true" outlineLevel="0" collapsed="false">
      <c r="A10" s="20"/>
      <c r="B10" s="40" t="s">
        <v>100</v>
      </c>
      <c r="C10" s="41" t="n">
        <v>115156300</v>
      </c>
      <c r="D10" s="42" t="n">
        <v>17</v>
      </c>
      <c r="E10" s="41" t="n">
        <v>88191339</v>
      </c>
      <c r="F10" s="34" t="n">
        <f aca="false">ROUND((E10-C10)/C10*100,1)</f>
        <v>-23.4</v>
      </c>
      <c r="G10" s="41" t="n">
        <v>71976700</v>
      </c>
      <c r="H10" s="34" t="n">
        <f aca="false">ROUND((G10-E10)/E10*100,1)</f>
        <v>-18.4</v>
      </c>
      <c r="I10" s="41" t="n">
        <v>76443378</v>
      </c>
      <c r="J10" s="34" t="n">
        <f aca="false">ROUND((I10-G10)/G10*100,1)</f>
        <v>6.2</v>
      </c>
      <c r="K10" s="41" t="n">
        <v>96419267</v>
      </c>
      <c r="L10" s="34" t="n">
        <f aca="false">ROUND((K10-I10)/I10*100,1)</f>
        <v>26.1</v>
      </c>
      <c r="M10" s="35" t="n">
        <v>97065150</v>
      </c>
      <c r="N10" s="36" t="n">
        <f aca="false">ROUND((M10-K10)/K10*100,1)</f>
        <v>0.7</v>
      </c>
      <c r="O10" s="33" t="n">
        <v>79892640</v>
      </c>
      <c r="P10" s="36" t="n">
        <f aca="false">ROUND((O10-M10)/M10*100,1)</f>
        <v>-17.7</v>
      </c>
      <c r="Q10" s="33" t="n">
        <v>67642510</v>
      </c>
      <c r="R10" s="36" t="n">
        <f aca="false">ROUND((Q10-O10)/O10*100,1)</f>
        <v>-15.3</v>
      </c>
      <c r="S10" s="33" t="n">
        <v>68132617</v>
      </c>
      <c r="T10" s="36" t="n">
        <f aca="false">ROUND((S10-Q10)/Q10*100,1)</f>
        <v>0.7</v>
      </c>
      <c r="U10" s="33" t="n">
        <v>71958426</v>
      </c>
      <c r="V10" s="38" t="n">
        <f aca="false">ROUND((U10-S10)/S10*100,1)</f>
        <v>5.6</v>
      </c>
    </row>
    <row r="11" customFormat="false" ht="31.9" hidden="false" customHeight="true" outlineLevel="0" collapsed="false">
      <c r="A11" s="20"/>
      <c r="B11" s="40" t="s">
        <v>101</v>
      </c>
      <c r="C11" s="41" t="n">
        <v>212841367</v>
      </c>
      <c r="D11" s="42" t="n">
        <v>10.9</v>
      </c>
      <c r="E11" s="41" t="n">
        <v>212529365</v>
      </c>
      <c r="F11" s="34" t="n">
        <f aca="false">ROUND((E11-C11)/C11*100,1)</f>
        <v>-0.1</v>
      </c>
      <c r="G11" s="41" t="n">
        <v>204001113</v>
      </c>
      <c r="H11" s="34" t="n">
        <f aca="false">ROUND((G11-E11)/E11*100,1)</f>
        <v>-4</v>
      </c>
      <c r="I11" s="41" t="n">
        <v>206417016</v>
      </c>
      <c r="J11" s="34" t="n">
        <f aca="false">ROUND((I11-G11)/G11*100,1)</f>
        <v>1.2</v>
      </c>
      <c r="K11" s="41" t="n">
        <v>191561607</v>
      </c>
      <c r="L11" s="34" t="n">
        <f aca="false">ROUND((K11-I11)/I11*100,1)</f>
        <v>-7.2</v>
      </c>
      <c r="M11" s="43" t="n">
        <v>194786102</v>
      </c>
      <c r="N11" s="36" t="n">
        <f aca="false">ROUND((M11-K11)/K11*100,1)</f>
        <v>1.7</v>
      </c>
      <c r="O11" s="41" t="n">
        <v>207241484</v>
      </c>
      <c r="P11" s="36" t="n">
        <f aca="false">ROUND((O11-M11)/M11*100,1)</f>
        <v>6.4</v>
      </c>
      <c r="Q11" s="33" t="n">
        <v>207688314</v>
      </c>
      <c r="R11" s="36" t="n">
        <f aca="false">ROUND((Q11-O11)/O11*100,1)</f>
        <v>0.2</v>
      </c>
      <c r="S11" s="33" t="n">
        <v>197903836</v>
      </c>
      <c r="T11" s="36" t="n">
        <f aca="false">ROUND((S11-Q11)/Q11*100,1)</f>
        <v>-4.7</v>
      </c>
      <c r="U11" s="33" t="n">
        <v>186976088</v>
      </c>
      <c r="V11" s="38" t="n">
        <f aca="false">ROUND((U11-S11)/S11*100,1)</f>
        <v>-5.5</v>
      </c>
      <c r="X11" s="44" t="n">
        <f aca="false">U5+U6+U9+U10</f>
        <v>600860406</v>
      </c>
    </row>
    <row r="12" customFormat="false" ht="31.9" hidden="false" customHeight="true" outlineLevel="0" collapsed="false">
      <c r="A12" s="20"/>
      <c r="B12" s="45" t="s">
        <v>102</v>
      </c>
      <c r="C12" s="46" t="n">
        <v>922013965</v>
      </c>
      <c r="D12" s="47" t="n">
        <v>7.1</v>
      </c>
      <c r="E12" s="46" t="n">
        <f aca="false">SUM(E5:E6,E9:E11)</f>
        <v>930865246</v>
      </c>
      <c r="F12" s="47" t="n">
        <f aca="false">ROUND((E12-C12)/C12*100,1)</f>
        <v>1</v>
      </c>
      <c r="G12" s="46" t="n">
        <v>869066867</v>
      </c>
      <c r="H12" s="47" t="n">
        <f aca="false">ROUND((G12-E12)/E12*100,1)</f>
        <v>-6.6</v>
      </c>
      <c r="I12" s="46" t="n">
        <v>853517181</v>
      </c>
      <c r="J12" s="47" t="n">
        <f aca="false">ROUND((I12-G12)/G12*100,1)</f>
        <v>-1.8</v>
      </c>
      <c r="K12" s="46" t="n">
        <v>831086473</v>
      </c>
      <c r="L12" s="47" t="n">
        <f aca="false">ROUND((K12-I12)/I12*100,1)</f>
        <v>-2.6</v>
      </c>
      <c r="M12" s="46" t="n">
        <v>811581471</v>
      </c>
      <c r="N12" s="48" t="n">
        <f aca="false">ROUND((M12-K12)/K12*100,1)</f>
        <v>-2.3</v>
      </c>
      <c r="O12" s="46" t="n">
        <v>791293724</v>
      </c>
      <c r="P12" s="48" t="n">
        <f aca="false">ROUND((O12-M12)/M12*100,1)</f>
        <v>-2.5</v>
      </c>
      <c r="Q12" s="46" t="n">
        <v>786490245</v>
      </c>
      <c r="R12" s="48" t="n">
        <f aca="false">ROUND((Q12-O12)/O12*100,1)</f>
        <v>-0.6</v>
      </c>
      <c r="S12" s="46" t="n">
        <v>771860106</v>
      </c>
      <c r="T12" s="48" t="n">
        <f aca="false">ROUND((S12-Q12)/Q12*100,1)</f>
        <v>-1.9</v>
      </c>
      <c r="U12" s="46" t="n">
        <v>787836494</v>
      </c>
      <c r="V12" s="49" t="n">
        <f aca="false">ROUND((U12-S12)/S12*100,1)</f>
        <v>2.1</v>
      </c>
      <c r="X12" s="44" t="n">
        <f aca="false">U12-X11</f>
        <v>186976088</v>
      </c>
    </row>
    <row r="13" customFormat="false" ht="31.9" hidden="false" customHeight="true" outlineLevel="0" collapsed="false">
      <c r="A13" s="20"/>
      <c r="B13" s="32" t="s">
        <v>103</v>
      </c>
      <c r="C13" s="33" t="n">
        <v>167629033</v>
      </c>
      <c r="D13" s="34" t="n">
        <v>0.9</v>
      </c>
      <c r="E13" s="33" t="n">
        <v>166398254</v>
      </c>
      <c r="F13" s="34" t="n">
        <f aca="false">ROUND((E13-C13)/C13*100,1)</f>
        <v>-0.7</v>
      </c>
      <c r="G13" s="33" t="n">
        <v>166534430</v>
      </c>
      <c r="H13" s="34" t="n">
        <f aca="false">ROUND((G13-E13)/E13*100,1)</f>
        <v>0.1</v>
      </c>
      <c r="I13" s="33" t="n">
        <v>164555183</v>
      </c>
      <c r="J13" s="50" t="n">
        <f aca="false">ROUND((I13-G13)/G13*100,1)</f>
        <v>-1.2</v>
      </c>
      <c r="K13" s="33" t="n">
        <v>160900375</v>
      </c>
      <c r="L13" s="34" t="n">
        <f aca="false">ROUND((K13-I13)/I13*100,1)</f>
        <v>-2.2</v>
      </c>
      <c r="M13" s="35" t="n">
        <v>158078482</v>
      </c>
      <c r="N13" s="50" t="n">
        <f aca="false">ROUND((M13-K13)/K13*100,1)</f>
        <v>-1.8</v>
      </c>
      <c r="O13" s="35" t="n">
        <v>153028674</v>
      </c>
      <c r="P13" s="50" t="n">
        <f aca="false">ROUND((O13-M13)/M13*100,1)</f>
        <v>-3.2</v>
      </c>
      <c r="Q13" s="33" t="n">
        <v>152153320</v>
      </c>
      <c r="R13" s="51" t="n">
        <f aca="false">ROUND((Q13-O13)/O13*100,1)</f>
        <v>-0.6</v>
      </c>
      <c r="S13" s="33" t="n">
        <v>149161625</v>
      </c>
      <c r="T13" s="51" t="n">
        <f aca="false">ROUND((S13-Q13)/Q13*100,1)</f>
        <v>-2</v>
      </c>
      <c r="U13" s="33" t="n">
        <v>150077055</v>
      </c>
      <c r="V13" s="52" t="n">
        <f aca="false">ROUND((U13-S13)/S13*100,1)</f>
        <v>0.6</v>
      </c>
    </row>
    <row r="14" customFormat="false" ht="31.9" hidden="false" customHeight="true" outlineLevel="0" collapsed="false">
      <c r="A14" s="20"/>
      <c r="B14" s="40" t="s">
        <v>104</v>
      </c>
      <c r="C14" s="41" t="n">
        <v>100674572</v>
      </c>
      <c r="D14" s="42" t="n">
        <v>5.8</v>
      </c>
      <c r="E14" s="41" t="n">
        <v>104945917</v>
      </c>
      <c r="F14" s="42" t="n">
        <f aca="false">ROUND((E14-C14)/C14*100,1)</f>
        <v>4.2</v>
      </c>
      <c r="G14" s="41" t="n">
        <v>99523114</v>
      </c>
      <c r="H14" s="42" t="n">
        <f aca="false">ROUND((G14-E14)/E14*100,1)</f>
        <v>-5.2</v>
      </c>
      <c r="I14" s="41" t="n">
        <v>104860767</v>
      </c>
      <c r="J14" s="42" t="n">
        <f aca="false">ROUND((I14-G14)/G14*100,1)</f>
        <v>5.4</v>
      </c>
      <c r="K14" s="41" t="n">
        <v>103268726</v>
      </c>
      <c r="L14" s="42" t="n">
        <f aca="false">ROUND((K14-I14)/I14*100,1)</f>
        <v>-1.5</v>
      </c>
      <c r="M14" s="35" t="n">
        <v>101572035</v>
      </c>
      <c r="N14" s="42" t="n">
        <f aca="false">ROUND((M14-K14)/K14*100,1)</f>
        <v>-1.6</v>
      </c>
      <c r="O14" s="35" t="n">
        <v>103143773</v>
      </c>
      <c r="P14" s="42" t="n">
        <f aca="false">ROUND((O14-M14)/M14*100,1)</f>
        <v>1.5</v>
      </c>
      <c r="Q14" s="33" t="n">
        <v>100358846</v>
      </c>
      <c r="R14" s="53" t="n">
        <f aca="false">ROUND((Q14-O14)/O14*100,1)</f>
        <v>-2.7</v>
      </c>
      <c r="S14" s="33" t="n">
        <v>96609817</v>
      </c>
      <c r="T14" s="53" t="n">
        <f aca="false">ROUND((S14-Q14)/Q14*100,1)</f>
        <v>-3.7</v>
      </c>
      <c r="U14" s="33" t="n">
        <v>98896822</v>
      </c>
      <c r="V14" s="54" t="n">
        <f aca="false">ROUND((U14-S14)/S14*100,1)</f>
        <v>2.4</v>
      </c>
    </row>
    <row r="15" customFormat="false" ht="31.9" hidden="false" customHeight="true" outlineLevel="0" collapsed="false">
      <c r="A15" s="20"/>
      <c r="B15" s="40" t="s">
        <v>105</v>
      </c>
      <c r="C15" s="41" t="n">
        <v>57096667</v>
      </c>
      <c r="D15" s="42" t="n">
        <v>8.6</v>
      </c>
      <c r="E15" s="41" t="n">
        <v>60586309</v>
      </c>
      <c r="F15" s="42" t="n">
        <f aca="false">ROUND((E15-C15)/C15*100,1)</f>
        <v>6.1</v>
      </c>
      <c r="G15" s="41" t="n">
        <v>47983543</v>
      </c>
      <c r="H15" s="42" t="n">
        <f aca="false">ROUND((G15-E15)/E15*100,1)</f>
        <v>-20.8</v>
      </c>
      <c r="I15" s="41" t="n">
        <v>52720850</v>
      </c>
      <c r="J15" s="42" t="n">
        <f aca="false">ROUND((I15-G15)/G15*100,1)</f>
        <v>9.9</v>
      </c>
      <c r="K15" s="41" t="n">
        <v>56837836</v>
      </c>
      <c r="L15" s="42" t="n">
        <f aca="false">ROUND((K15-I15)/I15*100,1)</f>
        <v>7.8</v>
      </c>
      <c r="M15" s="35" t="n">
        <v>65266709</v>
      </c>
      <c r="N15" s="42" t="n">
        <f aca="false">ROUND((M15-K15)/K15*100,1)</f>
        <v>14.8</v>
      </c>
      <c r="O15" s="35" t="n">
        <v>71369982</v>
      </c>
      <c r="P15" s="42" t="n">
        <f aca="false">ROUND((O15-M15)/M15*100,1)</f>
        <v>9.4</v>
      </c>
      <c r="Q15" s="33" t="n">
        <v>74469735</v>
      </c>
      <c r="R15" s="53" t="n">
        <f aca="false">ROUND((Q15-O15)/O15*100,1)</f>
        <v>4.3</v>
      </c>
      <c r="S15" s="33" t="n">
        <v>78774142</v>
      </c>
      <c r="T15" s="53" t="n">
        <f aca="false">ROUND((S15-Q15)/Q15*100,1)</f>
        <v>5.8</v>
      </c>
      <c r="U15" s="33" t="n">
        <v>84200456</v>
      </c>
      <c r="V15" s="54" t="n">
        <f aca="false">ROUND((U15-S15)/S15*100,1)</f>
        <v>6.9</v>
      </c>
    </row>
    <row r="16" customFormat="false" ht="31.9" hidden="false" customHeight="true" outlineLevel="0" collapsed="false">
      <c r="A16" s="20"/>
      <c r="B16" s="40" t="s">
        <v>106</v>
      </c>
      <c r="C16" s="41" t="n">
        <v>258769301</v>
      </c>
      <c r="D16" s="42" t="n">
        <v>4.2</v>
      </c>
      <c r="E16" s="41" t="n">
        <v>223818405</v>
      </c>
      <c r="F16" s="42" t="n">
        <f aca="false">ROUND((E16-C16)/C16*100,1)</f>
        <v>-13.5</v>
      </c>
      <c r="G16" s="41" t="n">
        <v>197786938</v>
      </c>
      <c r="H16" s="42" t="n">
        <f aca="false">ROUND((G16-E16)/E16*100,1)</f>
        <v>-11.6</v>
      </c>
      <c r="I16" s="41" t="n">
        <v>178049950</v>
      </c>
      <c r="J16" s="42" t="n">
        <f aca="false">ROUND((I16-G16)/G16*100,1)</f>
        <v>-10</v>
      </c>
      <c r="K16" s="41" t="n">
        <v>174388550</v>
      </c>
      <c r="L16" s="42" t="n">
        <f aca="false">ROUND((K16-I16)/I16*100,1)</f>
        <v>-2.1</v>
      </c>
      <c r="M16" s="35" t="n">
        <v>145647079</v>
      </c>
      <c r="N16" s="42" t="n">
        <f aca="false">ROUND((M16-K16)/K16*100,1)</f>
        <v>-16.5</v>
      </c>
      <c r="O16" s="35" t="n">
        <v>125540038</v>
      </c>
      <c r="P16" s="42" t="n">
        <f aca="false">ROUND((O16-M16)/M16*100,1)</f>
        <v>-13.8</v>
      </c>
      <c r="Q16" s="33" t="n">
        <v>119311014</v>
      </c>
      <c r="R16" s="53" t="n">
        <f aca="false">ROUND((Q16-O16)/O16*100,1)</f>
        <v>-5</v>
      </c>
      <c r="S16" s="33" t="n">
        <v>114655264</v>
      </c>
      <c r="T16" s="53" t="n">
        <f aca="false">ROUND((S16-Q16)/Q16*100,1)</f>
        <v>-3.9</v>
      </c>
      <c r="U16" s="33" t="n">
        <v>114673067</v>
      </c>
      <c r="V16" s="54" t="n">
        <f aca="false">ROUND((U16-S16)/S16*100,1)</f>
        <v>0</v>
      </c>
    </row>
    <row r="17" customFormat="false" ht="31.9" hidden="false" customHeight="true" outlineLevel="0" collapsed="false">
      <c r="A17" s="20"/>
      <c r="B17" s="40" t="s">
        <v>107</v>
      </c>
      <c r="C17" s="41" t="n">
        <v>95425270</v>
      </c>
      <c r="D17" s="42" t="n">
        <v>4.5</v>
      </c>
      <c r="E17" s="41" t="n">
        <v>102856752</v>
      </c>
      <c r="F17" s="42" t="n">
        <f aca="false">ROUND((E17-C17)/C17*100,1)</f>
        <v>7.8</v>
      </c>
      <c r="G17" s="41" t="n">
        <v>104971047</v>
      </c>
      <c r="H17" s="42" t="n">
        <f aca="false">ROUND((G17-E17)/E17*100,1)</f>
        <v>2.1</v>
      </c>
      <c r="I17" s="41" t="n">
        <v>109049368</v>
      </c>
      <c r="J17" s="42" t="n">
        <f aca="false">ROUND((I17-G17)/G17*100,1)</f>
        <v>3.9</v>
      </c>
      <c r="K17" s="41" t="n">
        <v>103888415</v>
      </c>
      <c r="L17" s="42" t="n">
        <f aca="false">ROUND((K17-I17)/I17*100,1)</f>
        <v>-4.7</v>
      </c>
      <c r="M17" s="35" t="n">
        <v>102679267</v>
      </c>
      <c r="N17" s="42" t="n">
        <f aca="false">ROUND((M17-K17)/K17*100,1)</f>
        <v>-1.2</v>
      </c>
      <c r="O17" s="35" t="n">
        <v>103757900</v>
      </c>
      <c r="P17" s="42" t="n">
        <f aca="false">ROUND((O17-M17)/M17*100,1)</f>
        <v>1.1</v>
      </c>
      <c r="Q17" s="33" t="n">
        <v>102172696</v>
      </c>
      <c r="R17" s="53" t="n">
        <f aca="false">ROUND((Q17-O17)/O17*100,1)</f>
        <v>-1.5</v>
      </c>
      <c r="S17" s="33" t="n">
        <v>103522591</v>
      </c>
      <c r="T17" s="53" t="n">
        <f aca="false">ROUND((S17-Q17)/Q17*100,1)</f>
        <v>1.3</v>
      </c>
      <c r="U17" s="33" t="n">
        <v>105857020</v>
      </c>
      <c r="V17" s="54" t="n">
        <f aca="false">ROUND((U17-S17)/S17*100,1)</f>
        <v>2.3</v>
      </c>
    </row>
    <row r="18" customFormat="false" ht="31.9" hidden="false" customHeight="true" outlineLevel="0" collapsed="false">
      <c r="A18" s="20"/>
      <c r="B18" s="40" t="s">
        <v>101</v>
      </c>
      <c r="C18" s="41" t="n">
        <v>208078671</v>
      </c>
      <c r="D18" s="42" t="n">
        <v>13.9</v>
      </c>
      <c r="E18" s="41" t="n">
        <v>242750894</v>
      </c>
      <c r="F18" s="42" t="n">
        <f aca="false">ROUND((E18-C18)/C18*100,1)</f>
        <v>16.7</v>
      </c>
      <c r="G18" s="41" t="n">
        <v>222124798</v>
      </c>
      <c r="H18" s="42" t="n">
        <f aca="false">ROUND((G18-E18)/E18*100,1)</f>
        <v>-8.5</v>
      </c>
      <c r="I18" s="41" t="n">
        <v>217129489</v>
      </c>
      <c r="J18" s="42" t="n">
        <f aca="false">ROUND((I18-G18)/G18*100,1)</f>
        <v>-2.2</v>
      </c>
      <c r="K18" s="41" t="n">
        <v>208319869</v>
      </c>
      <c r="L18" s="42" t="n">
        <f aca="false">ROUND((K18-I18)/I18*100,1)</f>
        <v>-4.1</v>
      </c>
      <c r="M18" s="43" t="n">
        <v>213154656</v>
      </c>
      <c r="N18" s="42" t="n">
        <f aca="false">ROUND((M18-K18)/K18*100,1)</f>
        <v>2.3</v>
      </c>
      <c r="O18" s="43" t="n">
        <v>208313373</v>
      </c>
      <c r="P18" s="42" t="n">
        <f aca="false">ROUND((O18-M18)/M18*100,1)</f>
        <v>-2.3</v>
      </c>
      <c r="Q18" s="41" t="n">
        <v>213431935</v>
      </c>
      <c r="R18" s="53" t="n">
        <f aca="false">ROUND((Q18-O18)/O18*100,1)</f>
        <v>2.5</v>
      </c>
      <c r="S18" s="41" t="n">
        <v>205812543</v>
      </c>
      <c r="T18" s="53" t="n">
        <f aca="false">ROUND((S18-Q18)/Q18*100,1)</f>
        <v>-3.6</v>
      </c>
      <c r="U18" s="41" t="n">
        <v>211655526</v>
      </c>
      <c r="V18" s="54" t="n">
        <f aca="false">ROUND((U18-S18)/S18*100,1)</f>
        <v>2.8</v>
      </c>
      <c r="X18" s="44" t="n">
        <f aca="false">SUM(U13:U17)</f>
        <v>553704420</v>
      </c>
    </row>
    <row r="19" customFormat="false" ht="31.9" hidden="false" customHeight="true" outlineLevel="0" collapsed="false">
      <c r="A19" s="20"/>
      <c r="B19" s="45" t="s">
        <v>108</v>
      </c>
      <c r="C19" s="46" t="n">
        <v>887673514</v>
      </c>
      <c r="D19" s="47" t="n">
        <v>6.1</v>
      </c>
      <c r="E19" s="46" t="n">
        <f aca="false">SUM(E13:E18)</f>
        <v>901356531</v>
      </c>
      <c r="F19" s="47" t="n">
        <f aca="false">ROUND((E19-C19)/C19*100,1)</f>
        <v>1.5</v>
      </c>
      <c r="G19" s="46" t="n">
        <v>838923870</v>
      </c>
      <c r="H19" s="47" t="n">
        <f aca="false">ROUND((G19-E19)/E19*100,1)</f>
        <v>-6.9</v>
      </c>
      <c r="I19" s="46" t="n">
        <v>826365607</v>
      </c>
      <c r="J19" s="47" t="n">
        <f aca="false">ROUND((I19-G19)/G19*100,1)</f>
        <v>-1.5</v>
      </c>
      <c r="K19" s="46" t="n">
        <v>807603771</v>
      </c>
      <c r="L19" s="47" t="n">
        <f aca="false">ROUND((K19-I19)/I19*100,1)</f>
        <v>-2.3</v>
      </c>
      <c r="M19" s="35" t="n">
        <v>786398228</v>
      </c>
      <c r="N19" s="47" t="n">
        <f aca="false">ROUND((M19-K19)/K19*100,1)</f>
        <v>-2.6</v>
      </c>
      <c r="O19" s="35" t="n">
        <v>765153740</v>
      </c>
      <c r="P19" s="47" t="n">
        <f aca="false">ROUND((O19-M19)/M19*100,1)</f>
        <v>-2.7</v>
      </c>
      <c r="Q19" s="33" t="n">
        <v>761897546</v>
      </c>
      <c r="R19" s="48" t="n">
        <f aca="false">ROUND((Q19-O19)/O19*100,1)</f>
        <v>-0.4</v>
      </c>
      <c r="S19" s="33" t="n">
        <v>748535982</v>
      </c>
      <c r="T19" s="48" t="n">
        <f aca="false">ROUND((S19-Q19)/Q19*100,1)</f>
        <v>-1.8</v>
      </c>
      <c r="U19" s="33" t="n">
        <v>765359946</v>
      </c>
      <c r="V19" s="49" t="n">
        <f aca="false">ROUND((U19-S19)/S19*100,1)</f>
        <v>2.2</v>
      </c>
      <c r="X19" s="44" t="n">
        <f aca="false">U19-X18</f>
        <v>211655526</v>
      </c>
    </row>
    <row r="20" customFormat="false" ht="120" hidden="false" customHeight="true" outlineLevel="0" collapsed="false">
      <c r="A20" s="20"/>
      <c r="B20" s="55" t="s">
        <v>109</v>
      </c>
      <c r="C20" s="56" t="s">
        <v>110</v>
      </c>
      <c r="D20" s="56"/>
      <c r="E20" s="57" t="s">
        <v>111</v>
      </c>
      <c r="F20" s="57"/>
      <c r="G20" s="57" t="s">
        <v>112</v>
      </c>
      <c r="H20" s="57"/>
      <c r="I20" s="57" t="s">
        <v>113</v>
      </c>
      <c r="J20" s="57"/>
      <c r="K20" s="58" t="s">
        <v>114</v>
      </c>
      <c r="L20" s="58"/>
      <c r="M20" s="58" t="s">
        <v>115</v>
      </c>
      <c r="N20" s="58"/>
      <c r="O20" s="57" t="s">
        <v>116</v>
      </c>
      <c r="P20" s="57"/>
      <c r="Q20" s="57" t="s">
        <v>117</v>
      </c>
      <c r="R20" s="57"/>
      <c r="S20" s="57" t="s">
        <v>118</v>
      </c>
      <c r="T20" s="57"/>
      <c r="U20" s="59" t="s">
        <v>119</v>
      </c>
      <c r="V20" s="59"/>
    </row>
    <row r="21" customFormat="false" ht="12" hidden="false" customHeight="false" outlineLevel="0" collapsed="false">
      <c r="A21" s="20"/>
    </row>
    <row r="22" customFormat="false" ht="14.25" hidden="false" customHeight="false" outlineLevel="0" collapsed="false">
      <c r="A22" s="20"/>
      <c r="B22" s="60"/>
    </row>
  </sheetData>
  <mergeCells count="22">
    <mergeCell ref="A1:A22"/>
    <mergeCell ref="B3:B4"/>
    <mergeCell ref="C3:D3"/>
    <mergeCell ref="E3:F3"/>
    <mergeCell ref="G3:H3"/>
    <mergeCell ref="I3:J3"/>
    <mergeCell ref="K3:L3"/>
    <mergeCell ref="M3:N3"/>
    <mergeCell ref="O3:P3"/>
    <mergeCell ref="Q3:R3"/>
    <mergeCell ref="S3:T3"/>
    <mergeCell ref="U3:V3"/>
    <mergeCell ref="C20:D20"/>
    <mergeCell ref="E20:F20"/>
    <mergeCell ref="G20:H20"/>
    <mergeCell ref="I20:J20"/>
    <mergeCell ref="K20:L20"/>
    <mergeCell ref="M20:N20"/>
    <mergeCell ref="O20:P20"/>
    <mergeCell ref="Q20:R20"/>
    <mergeCell ref="S20:T20"/>
    <mergeCell ref="U20:V20"/>
  </mergeCells>
  <printOptions headings="false" gridLines="false" gridLinesSet="true" horizontalCentered="false" verticalCentered="false"/>
  <pageMargins left="0.315277777777778" right="0.669444444444445"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2:43:32Z</dcterms:created>
  <dc:creator>市町村課</dc:creator>
  <dc:description/>
  <dc:language>en-US</dc:language>
  <cp:lastModifiedBy>F-Admin</cp:lastModifiedBy>
  <cp:lastPrinted>2009-04-24T05:38:28Z</cp:lastPrinted>
  <dcterms:modified xsi:type="dcterms:W3CDTF">2009-05-11T11:51:10Z</dcterms:modified>
  <cp:revision>0</cp:revision>
  <dc:subject/>
  <dc:title/>
</cp:coreProperties>
</file>