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４表用地取得費の状況" sheetId="1" state="visible" r:id="rId2"/>
  </sheets>
  <definedNames>
    <definedName function="false" hidden="false" localSheetId="0" name="_xlnm.Print_Area" vbProcedure="false">第１４表用地取得費の状況!$A$1:$AK$67</definedName>
    <definedName function="false" hidden="false" localSheetId="0" name="_xlnm.Print_Titles" vbProcedure="false">第１４表用地取得費の状況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9">
  <si>
    <t xml:space="preserve">市町村名</t>
  </si>
  <si>
    <t xml:space="preserve">総務関係</t>
  </si>
  <si>
    <t xml:space="preserve">民生関係</t>
  </si>
  <si>
    <t xml:space="preserve">衛生関係</t>
  </si>
  <si>
    <t xml:space="preserve">   農林水産業関係</t>
  </si>
  <si>
    <t xml:space="preserve">土木関係</t>
  </si>
  <si>
    <t xml:space="preserve">教育関係</t>
  </si>
  <si>
    <t xml:space="preserve">その他</t>
  </si>
  <si>
    <t xml:space="preserve">合計</t>
  </si>
  <si>
    <t xml:space="preserve">財源内訳</t>
  </si>
  <si>
    <t xml:space="preserve">用地取得費</t>
  </si>
  <si>
    <t xml:space="preserve">取得用地面積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年度分</t>
    </r>
  </si>
  <si>
    <t xml:space="preserve">うち庁舎</t>
  </si>
  <si>
    <t xml:space="preserve">うち社会福祉施設</t>
  </si>
  <si>
    <t xml:space="preserve">うち清掃施設</t>
  </si>
  <si>
    <t xml:space="preserve">うち農業関係</t>
  </si>
  <si>
    <t xml:space="preserve">道路橋りょう</t>
  </si>
  <si>
    <t xml:space="preserve">河川</t>
  </si>
  <si>
    <t xml:space="preserve">港湾</t>
  </si>
  <si>
    <t xml:space="preserve">都市計画</t>
  </si>
  <si>
    <t xml:space="preserve">公営住宅</t>
  </si>
  <si>
    <t xml:space="preserve">空港</t>
  </si>
  <si>
    <t xml:space="preserve">小学校</t>
  </si>
  <si>
    <t xml:space="preserve">中学校</t>
  </si>
  <si>
    <t xml:space="preserve">社会教育施設</t>
  </si>
  <si>
    <t xml:space="preserve">社会体育施設</t>
  </si>
  <si>
    <t xml:space="preserve">国庫支出金</t>
  </si>
  <si>
    <t xml:space="preserve">県支出金</t>
  </si>
  <si>
    <t xml:space="preserve">分担金・負担</t>
  </si>
  <si>
    <t xml:space="preserve">地方債</t>
  </si>
  <si>
    <t xml:space="preserve">その他特定財源</t>
  </si>
  <si>
    <t xml:space="preserve">一般財源等</t>
  </si>
  <si>
    <t xml:space="preserve">のうち補償費</t>
  </si>
  <si>
    <t xml:space="preserve">用地取得費に係</t>
  </si>
  <si>
    <t xml:space="preserve">うち街路</t>
  </si>
  <si>
    <t xml:space="preserve">うち都市下水路</t>
  </si>
  <si>
    <t xml:space="preserve">うち区画整理</t>
  </si>
  <si>
    <t xml:space="preserve">うち公園</t>
  </si>
  <si>
    <t xml:space="preserve">金・寄付金</t>
  </si>
  <si>
    <t xml:space="preserve">に係るもの</t>
  </si>
  <si>
    <t xml:space="preserve">る取得用地面積</t>
  </si>
  <si>
    <t xml:space="preserve">㎡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飯野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General"/>
    <numFmt numFmtId="166" formatCode="#,##0;&quot;▲ &quot;#,##0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0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10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24.74609375" defaultRowHeight="14.25" zeroHeight="false" outlineLevelRow="0" outlineLevelCol="0"/>
  <cols>
    <col collapsed="false" customWidth="true" hidden="false" outlineLevel="0" max="32" min="1" style="1" width="20.62"/>
    <col collapsed="false" customWidth="true" hidden="false" outlineLevel="0" max="37" min="33" style="1" width="23.87"/>
    <col collapsed="false" customWidth="true" hidden="false" outlineLevel="0" max="38" min="38" style="1" width="17.74"/>
    <col collapsed="false" customWidth="true" hidden="true" outlineLevel="0" max="39" min="39" style="1" width="15.12"/>
    <col collapsed="false" customWidth="true" hidden="true" outlineLevel="0" max="40" min="40" style="1" width="16.99"/>
    <col collapsed="false" customWidth="false" hidden="false" outlineLevel="0" max="257" min="41" style="1" width="24.75"/>
  </cols>
  <sheetData>
    <row r="1" customFormat="false" ht="31.5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3"/>
      <c r="F1" s="4" t="s">
        <v>3</v>
      </c>
      <c r="G1" s="3"/>
      <c r="H1" s="5" t="s">
        <v>4</v>
      </c>
      <c r="I1" s="5"/>
      <c r="J1" s="4" t="s">
        <v>5</v>
      </c>
      <c r="K1" s="6"/>
      <c r="L1" s="3" t="s">
        <v>5</v>
      </c>
      <c r="M1" s="3"/>
      <c r="N1" s="3"/>
      <c r="O1" s="3"/>
      <c r="P1" s="3"/>
      <c r="Q1" s="3"/>
      <c r="R1" s="3"/>
      <c r="S1" s="3"/>
      <c r="T1" s="6"/>
      <c r="U1" s="7" t="s">
        <v>6</v>
      </c>
      <c r="V1" s="8" t="s">
        <v>6</v>
      </c>
      <c r="W1" s="3"/>
      <c r="X1" s="3"/>
      <c r="Y1" s="3"/>
      <c r="Z1" s="3"/>
      <c r="AA1" s="4" t="s">
        <v>7</v>
      </c>
      <c r="AB1" s="7" t="s">
        <v>8</v>
      </c>
      <c r="AC1" s="3"/>
      <c r="AD1" s="3" t="s">
        <v>9</v>
      </c>
      <c r="AE1" s="6"/>
      <c r="AF1" s="8"/>
      <c r="AG1" s="9" t="s">
        <v>9</v>
      </c>
      <c r="AH1" s="3"/>
      <c r="AI1" s="10" t="s">
        <v>10</v>
      </c>
      <c r="AJ1" s="4" t="s">
        <v>11</v>
      </c>
      <c r="AK1" s="11" t="s">
        <v>12</v>
      </c>
    </row>
    <row r="2" customFormat="false" ht="31.5" hidden="false" customHeight="true" outlineLevel="0" collapsed="false">
      <c r="A2" s="12"/>
      <c r="B2" s="13"/>
      <c r="C2" s="4" t="s">
        <v>13</v>
      </c>
      <c r="D2" s="14"/>
      <c r="E2" s="15" t="s">
        <v>14</v>
      </c>
      <c r="F2" s="14"/>
      <c r="G2" s="15" t="s">
        <v>15</v>
      </c>
      <c r="H2" s="14"/>
      <c r="I2" s="15" t="s">
        <v>16</v>
      </c>
      <c r="J2" s="14"/>
      <c r="K2" s="7" t="s">
        <v>17</v>
      </c>
      <c r="L2" s="3" t="s">
        <v>18</v>
      </c>
      <c r="M2" s="4" t="s">
        <v>19</v>
      </c>
      <c r="N2" s="4"/>
      <c r="O2" s="16" t="s">
        <v>20</v>
      </c>
      <c r="P2" s="16"/>
      <c r="Q2" s="3"/>
      <c r="R2" s="4" t="s">
        <v>21</v>
      </c>
      <c r="S2" s="4" t="s">
        <v>22</v>
      </c>
      <c r="T2" s="7" t="s">
        <v>7</v>
      </c>
      <c r="U2" s="17"/>
      <c r="V2" s="18" t="s">
        <v>23</v>
      </c>
      <c r="W2" s="3" t="s">
        <v>24</v>
      </c>
      <c r="X2" s="4" t="s">
        <v>25</v>
      </c>
      <c r="Y2" s="4" t="s">
        <v>26</v>
      </c>
      <c r="Z2" s="4" t="s">
        <v>7</v>
      </c>
      <c r="AA2" s="14"/>
      <c r="AB2" s="17"/>
      <c r="AC2" s="3" t="s">
        <v>27</v>
      </c>
      <c r="AD2" s="4" t="s">
        <v>28</v>
      </c>
      <c r="AE2" s="7" t="s">
        <v>29</v>
      </c>
      <c r="AF2" s="18" t="s">
        <v>30</v>
      </c>
      <c r="AG2" s="19" t="s">
        <v>31</v>
      </c>
      <c r="AH2" s="4" t="s">
        <v>32</v>
      </c>
      <c r="AI2" s="20" t="s">
        <v>33</v>
      </c>
      <c r="AJ2" s="14"/>
      <c r="AK2" s="21" t="s">
        <v>34</v>
      </c>
    </row>
    <row r="3" customFormat="false" ht="31.5" hidden="false" customHeight="true" outlineLevel="0" collapsed="false">
      <c r="A3" s="12"/>
      <c r="B3" s="22"/>
      <c r="C3" s="23"/>
      <c r="D3" s="14"/>
      <c r="E3" s="23"/>
      <c r="F3" s="14"/>
      <c r="G3" s="23"/>
      <c r="H3" s="23"/>
      <c r="I3" s="23"/>
      <c r="J3" s="23"/>
      <c r="K3" s="24"/>
      <c r="L3" s="22"/>
      <c r="M3" s="23"/>
      <c r="N3" s="25" t="s">
        <v>35</v>
      </c>
      <c r="O3" s="25" t="s">
        <v>36</v>
      </c>
      <c r="P3" s="25" t="s">
        <v>37</v>
      </c>
      <c r="Q3" s="25" t="s">
        <v>38</v>
      </c>
      <c r="R3" s="23"/>
      <c r="S3" s="23"/>
      <c r="T3" s="24"/>
      <c r="U3" s="24"/>
      <c r="V3" s="26"/>
      <c r="W3" s="22"/>
      <c r="X3" s="23"/>
      <c r="Y3" s="14"/>
      <c r="Z3" s="23"/>
      <c r="AA3" s="14"/>
      <c r="AB3" s="24"/>
      <c r="AC3" s="22"/>
      <c r="AD3" s="23"/>
      <c r="AE3" s="27" t="s">
        <v>39</v>
      </c>
      <c r="AF3" s="26"/>
      <c r="AG3" s="22"/>
      <c r="AH3" s="23"/>
      <c r="AI3" s="28" t="s">
        <v>40</v>
      </c>
      <c r="AJ3" s="14"/>
      <c r="AK3" s="21" t="s">
        <v>41</v>
      </c>
    </row>
    <row r="4" customFormat="false" ht="31.5" hidden="false" customHeight="true" outlineLevel="0" collapsed="false">
      <c r="A4" s="29"/>
      <c r="B4" s="30"/>
      <c r="C4" s="31"/>
      <c r="D4" s="31"/>
      <c r="E4" s="31"/>
      <c r="F4" s="31"/>
      <c r="G4" s="31"/>
      <c r="H4" s="31"/>
      <c r="I4" s="31"/>
      <c r="J4" s="31"/>
      <c r="K4" s="32"/>
      <c r="L4" s="30"/>
      <c r="M4" s="31"/>
      <c r="N4" s="25"/>
      <c r="O4" s="25"/>
      <c r="P4" s="25"/>
      <c r="Q4" s="25"/>
      <c r="R4" s="31"/>
      <c r="S4" s="31"/>
      <c r="T4" s="32"/>
      <c r="U4" s="32"/>
      <c r="V4" s="33"/>
      <c r="W4" s="30"/>
      <c r="X4" s="31"/>
      <c r="Y4" s="31"/>
      <c r="Z4" s="31"/>
      <c r="AA4" s="31"/>
      <c r="AB4" s="32"/>
      <c r="AC4" s="30"/>
      <c r="AD4" s="31"/>
      <c r="AE4" s="32"/>
      <c r="AF4" s="33"/>
      <c r="AG4" s="31"/>
      <c r="AH4" s="31"/>
      <c r="AI4" s="31"/>
      <c r="AJ4" s="34" t="s">
        <v>42</v>
      </c>
      <c r="AK4" s="35" t="s">
        <v>42</v>
      </c>
    </row>
    <row r="5" customFormat="false" ht="33" hidden="false" customHeight="true" outlineLevel="0" collapsed="false">
      <c r="A5" s="36" t="s">
        <v>43</v>
      </c>
      <c r="B5" s="37" t="n">
        <v>2184422</v>
      </c>
      <c r="C5" s="37" t="n">
        <v>2184422</v>
      </c>
      <c r="D5" s="37" t="n">
        <v>0</v>
      </c>
      <c r="E5" s="37" t="n">
        <v>0</v>
      </c>
      <c r="F5" s="37" t="n">
        <v>0</v>
      </c>
      <c r="G5" s="37" t="n">
        <v>0</v>
      </c>
      <c r="H5" s="37" t="n">
        <v>24274</v>
      </c>
      <c r="I5" s="37" t="n">
        <v>24274</v>
      </c>
      <c r="J5" s="37" t="n">
        <v>1273542</v>
      </c>
      <c r="K5" s="37" t="n">
        <v>772159</v>
      </c>
      <c r="L5" s="37" t="n">
        <v>4759</v>
      </c>
      <c r="M5" s="37" t="n">
        <v>0</v>
      </c>
      <c r="N5" s="37" t="n">
        <v>490996</v>
      </c>
      <c r="O5" s="37" t="n">
        <v>0</v>
      </c>
      <c r="P5" s="37" t="n">
        <v>5628</v>
      </c>
      <c r="Q5" s="37" t="n">
        <v>0</v>
      </c>
      <c r="R5" s="37" t="n">
        <v>0</v>
      </c>
      <c r="S5" s="37" t="n">
        <v>0</v>
      </c>
      <c r="T5" s="37" t="n">
        <v>0</v>
      </c>
      <c r="U5" s="37" t="n">
        <v>641035</v>
      </c>
      <c r="V5" s="38" t="n">
        <v>215849</v>
      </c>
      <c r="W5" s="37" t="n">
        <v>0</v>
      </c>
      <c r="X5" s="37" t="n">
        <v>245186</v>
      </c>
      <c r="Y5" s="37" t="n">
        <v>180000</v>
      </c>
      <c r="Z5" s="37" t="n">
        <v>0</v>
      </c>
      <c r="AA5" s="37" t="n">
        <v>334756</v>
      </c>
      <c r="AB5" s="37" t="n">
        <f aca="false">SUM(B5,D5,F5,H5,J5,U5,AA5)</f>
        <v>4458029</v>
      </c>
      <c r="AC5" s="37" t="n">
        <v>268057</v>
      </c>
      <c r="AD5" s="37" t="n">
        <v>23157</v>
      </c>
      <c r="AE5" s="37" t="n">
        <v>0</v>
      </c>
      <c r="AF5" s="37" t="n">
        <v>313846</v>
      </c>
      <c r="AG5" s="37" t="n">
        <v>2158212</v>
      </c>
      <c r="AH5" s="37" t="n">
        <v>1694757</v>
      </c>
      <c r="AI5" s="37" t="n">
        <v>651493</v>
      </c>
      <c r="AJ5" s="37" t="n">
        <v>83200</v>
      </c>
      <c r="AK5" s="37" t="n">
        <v>81335</v>
      </c>
      <c r="AM5" s="39" t="n">
        <v>2281208</v>
      </c>
      <c r="AN5" s="39" t="n">
        <f aca="false">AB5-AM5</f>
        <v>2176821</v>
      </c>
    </row>
    <row r="6" customFormat="false" ht="33" hidden="false" customHeight="true" outlineLevel="0" collapsed="false">
      <c r="A6" s="36" t="s">
        <v>44</v>
      </c>
      <c r="B6" s="37" t="n">
        <v>33202</v>
      </c>
      <c r="C6" s="37" t="n">
        <v>0</v>
      </c>
      <c r="D6" s="37" t="n">
        <v>68749</v>
      </c>
      <c r="E6" s="37" t="n">
        <v>40700</v>
      </c>
      <c r="F6" s="37" t="n">
        <v>0</v>
      </c>
      <c r="G6" s="37" t="n">
        <v>0</v>
      </c>
      <c r="H6" s="37" t="n">
        <v>7089</v>
      </c>
      <c r="I6" s="37" t="n">
        <v>7089</v>
      </c>
      <c r="J6" s="37" t="n">
        <v>544535</v>
      </c>
      <c r="K6" s="37" t="n">
        <v>128515</v>
      </c>
      <c r="L6" s="37" t="n">
        <v>0</v>
      </c>
      <c r="M6" s="37" t="n">
        <v>0</v>
      </c>
      <c r="N6" s="37" t="n">
        <v>398601</v>
      </c>
      <c r="O6" s="37" t="n">
        <v>0</v>
      </c>
      <c r="P6" s="37" t="n">
        <v>0</v>
      </c>
      <c r="Q6" s="37" t="n">
        <v>2439</v>
      </c>
      <c r="R6" s="37" t="n">
        <v>14980</v>
      </c>
      <c r="S6" s="37" t="n">
        <v>0</v>
      </c>
      <c r="T6" s="37" t="n">
        <v>0</v>
      </c>
      <c r="U6" s="37" t="n">
        <v>583957</v>
      </c>
      <c r="V6" s="38" t="n">
        <v>36579</v>
      </c>
      <c r="W6" s="37" t="n">
        <v>60000</v>
      </c>
      <c r="X6" s="37" t="n">
        <v>0</v>
      </c>
      <c r="Y6" s="37" t="n">
        <v>487378</v>
      </c>
      <c r="Z6" s="37" t="n">
        <v>0</v>
      </c>
      <c r="AA6" s="37" t="n">
        <v>17421</v>
      </c>
      <c r="AB6" s="37" t="n">
        <f aca="false">SUM(B6,D6,F6,H6,J6,U6,AA6)</f>
        <v>1254953</v>
      </c>
      <c r="AC6" s="37" t="n">
        <v>88682</v>
      </c>
      <c r="AD6" s="37" t="n">
        <v>0</v>
      </c>
      <c r="AE6" s="37" t="n">
        <v>5887</v>
      </c>
      <c r="AF6" s="37" t="n">
        <v>699700</v>
      </c>
      <c r="AG6" s="37" t="n">
        <v>60000</v>
      </c>
      <c r="AH6" s="37" t="n">
        <v>400684</v>
      </c>
      <c r="AI6" s="37" t="n">
        <v>237257</v>
      </c>
      <c r="AJ6" s="37" t="n">
        <v>90172</v>
      </c>
      <c r="AK6" s="37" t="n">
        <v>55507</v>
      </c>
      <c r="AM6" s="39" t="n">
        <v>805181</v>
      </c>
      <c r="AN6" s="39" t="n">
        <f aca="false">AB6-AM6</f>
        <v>449772</v>
      </c>
    </row>
    <row r="7" customFormat="false" ht="33" hidden="false" customHeight="true" outlineLevel="0" collapsed="false">
      <c r="A7" s="36" t="s">
        <v>45</v>
      </c>
      <c r="B7" s="37" t="n">
        <v>0</v>
      </c>
      <c r="C7" s="37" t="n">
        <v>0</v>
      </c>
      <c r="D7" s="37" t="n">
        <v>563000</v>
      </c>
      <c r="E7" s="37" t="n">
        <v>563000</v>
      </c>
      <c r="F7" s="37" t="n">
        <v>0</v>
      </c>
      <c r="G7" s="37" t="n">
        <v>0</v>
      </c>
      <c r="H7" s="37" t="n">
        <v>17000</v>
      </c>
      <c r="I7" s="37" t="n">
        <v>7818</v>
      </c>
      <c r="J7" s="37" t="n">
        <v>770744</v>
      </c>
      <c r="K7" s="37" t="n">
        <v>163113</v>
      </c>
      <c r="L7" s="37" t="n">
        <v>14303</v>
      </c>
      <c r="M7" s="37" t="n">
        <v>0</v>
      </c>
      <c r="N7" s="37" t="n">
        <v>402831</v>
      </c>
      <c r="O7" s="37" t="n">
        <v>0</v>
      </c>
      <c r="P7" s="37" t="n">
        <v>190497</v>
      </c>
      <c r="Q7" s="37" t="n">
        <v>0</v>
      </c>
      <c r="R7" s="37" t="n">
        <v>0</v>
      </c>
      <c r="S7" s="37" t="n">
        <v>0</v>
      </c>
      <c r="T7" s="37" t="n">
        <v>0</v>
      </c>
      <c r="U7" s="37" t="n">
        <v>0</v>
      </c>
      <c r="V7" s="38" t="n">
        <v>0</v>
      </c>
      <c r="W7" s="37" t="n">
        <v>0</v>
      </c>
      <c r="X7" s="37" t="n">
        <v>0</v>
      </c>
      <c r="Y7" s="37" t="n">
        <v>0</v>
      </c>
      <c r="Z7" s="37" t="n">
        <v>0</v>
      </c>
      <c r="AA7" s="37" t="n">
        <v>6077</v>
      </c>
      <c r="AB7" s="37" t="n">
        <f aca="false">SUM(B7,D7,F7,H7,J7,U7,AA7)</f>
        <v>1356821</v>
      </c>
      <c r="AC7" s="37" t="n">
        <v>12015</v>
      </c>
      <c r="AD7" s="37" t="n">
        <v>6822</v>
      </c>
      <c r="AE7" s="37" t="n">
        <v>0</v>
      </c>
      <c r="AF7" s="37" t="n">
        <v>122729</v>
      </c>
      <c r="AG7" s="37" t="n">
        <v>300000</v>
      </c>
      <c r="AH7" s="37" t="n">
        <v>915255</v>
      </c>
      <c r="AI7" s="37" t="n">
        <v>644839</v>
      </c>
      <c r="AJ7" s="37" t="n">
        <v>44726</v>
      </c>
      <c r="AK7" s="37" t="n">
        <v>45569</v>
      </c>
      <c r="AM7" s="39" t="n">
        <v>1354342</v>
      </c>
      <c r="AN7" s="39" t="n">
        <f aca="false">AB7-AM7</f>
        <v>2479</v>
      </c>
    </row>
    <row r="8" customFormat="false" ht="33" hidden="false" customHeight="true" outlineLevel="0" collapsed="false">
      <c r="A8" s="36" t="s">
        <v>46</v>
      </c>
      <c r="B8" s="37" t="n">
        <v>0</v>
      </c>
      <c r="C8" s="37" t="n">
        <v>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4874</v>
      </c>
      <c r="I8" s="37" t="n">
        <v>4533</v>
      </c>
      <c r="J8" s="37" t="n">
        <v>2354276</v>
      </c>
      <c r="K8" s="37" t="n">
        <v>205261</v>
      </c>
      <c r="L8" s="37" t="n">
        <v>14502</v>
      </c>
      <c r="M8" s="37" t="n">
        <v>0</v>
      </c>
      <c r="N8" s="37" t="n">
        <v>475458</v>
      </c>
      <c r="O8" s="37" t="n">
        <v>0</v>
      </c>
      <c r="P8" s="37" t="n">
        <v>1659055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38" t="n">
        <v>0</v>
      </c>
      <c r="W8" s="37" t="n">
        <v>0</v>
      </c>
      <c r="X8" s="37" t="n">
        <v>0</v>
      </c>
      <c r="Y8" s="37" t="n">
        <v>0</v>
      </c>
      <c r="Z8" s="37" t="n">
        <v>0</v>
      </c>
      <c r="AA8" s="37" t="n">
        <v>0</v>
      </c>
      <c r="AB8" s="37" t="n">
        <f aca="false">SUM(B8,D8,F8,H8,J8,U8,AA8)</f>
        <v>2359150</v>
      </c>
      <c r="AC8" s="37" t="n">
        <v>1105559</v>
      </c>
      <c r="AD8" s="37" t="n">
        <v>2810</v>
      </c>
      <c r="AE8" s="37" t="n">
        <v>0</v>
      </c>
      <c r="AF8" s="37" t="n">
        <v>930654</v>
      </c>
      <c r="AG8" s="37" t="n">
        <v>108258</v>
      </c>
      <c r="AH8" s="37" t="n">
        <v>211869</v>
      </c>
      <c r="AI8" s="37" t="n">
        <v>2006133</v>
      </c>
      <c r="AJ8" s="37" t="n">
        <v>63234</v>
      </c>
      <c r="AK8" s="37" t="n">
        <v>63234</v>
      </c>
      <c r="AM8" s="39" t="n">
        <v>1167488</v>
      </c>
      <c r="AN8" s="39" t="n">
        <f aca="false">AB8-AM8</f>
        <v>1191662</v>
      </c>
    </row>
    <row r="9" customFormat="false" ht="33" hidden="false" customHeight="true" outlineLevel="0" collapsed="false">
      <c r="A9" s="36" t="s">
        <v>47</v>
      </c>
      <c r="B9" s="37" t="n">
        <v>128824</v>
      </c>
      <c r="C9" s="37" t="n">
        <v>0</v>
      </c>
      <c r="D9" s="37" t="n">
        <v>41051</v>
      </c>
      <c r="E9" s="37" t="n">
        <v>41051</v>
      </c>
      <c r="F9" s="37" t="n">
        <v>15813</v>
      </c>
      <c r="G9" s="37" t="n">
        <v>0</v>
      </c>
      <c r="H9" s="37" t="n">
        <v>84</v>
      </c>
      <c r="I9" s="37" t="n">
        <v>84</v>
      </c>
      <c r="J9" s="37" t="n">
        <v>296600</v>
      </c>
      <c r="K9" s="37" t="n">
        <v>202037</v>
      </c>
      <c r="L9" s="37" t="n">
        <v>12593</v>
      </c>
      <c r="M9" s="37" t="n">
        <v>0</v>
      </c>
      <c r="N9" s="37" t="n">
        <v>80793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1177</v>
      </c>
      <c r="U9" s="40" t="n">
        <v>65547</v>
      </c>
      <c r="V9" s="38" t="n">
        <v>0</v>
      </c>
      <c r="W9" s="37" t="n">
        <v>65547</v>
      </c>
      <c r="X9" s="37" t="n">
        <v>0</v>
      </c>
      <c r="Y9" s="37" t="n">
        <v>0</v>
      </c>
      <c r="Z9" s="37" t="n">
        <v>0</v>
      </c>
      <c r="AA9" s="37" t="n">
        <v>29547</v>
      </c>
      <c r="AB9" s="37" t="n">
        <f aca="false">SUM(B9,D9,F9,H9,J9,U9,AA9)</f>
        <v>577466</v>
      </c>
      <c r="AC9" s="37" t="n">
        <v>376</v>
      </c>
      <c r="AD9" s="37" t="n">
        <v>0</v>
      </c>
      <c r="AE9" s="37" t="n">
        <v>0</v>
      </c>
      <c r="AF9" s="37" t="n">
        <v>237443</v>
      </c>
      <c r="AG9" s="37" t="n">
        <v>18680</v>
      </c>
      <c r="AH9" s="37" t="n">
        <v>320967</v>
      </c>
      <c r="AI9" s="37" t="n">
        <v>153665</v>
      </c>
      <c r="AJ9" s="37" t="n">
        <v>75856</v>
      </c>
      <c r="AK9" s="37" t="n">
        <v>79717</v>
      </c>
      <c r="AM9" s="39" t="n">
        <v>457530</v>
      </c>
      <c r="AN9" s="39" t="n">
        <f aca="false">AB9-AM9</f>
        <v>119936</v>
      </c>
    </row>
    <row r="10" customFormat="false" ht="33" hidden="false" customHeight="true" outlineLevel="0" collapsed="false">
      <c r="A10" s="41" t="s">
        <v>48</v>
      </c>
      <c r="B10" s="42" t="n">
        <v>337800</v>
      </c>
      <c r="C10" s="42" t="n">
        <v>0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8969</v>
      </c>
      <c r="I10" s="42" t="n">
        <v>8969</v>
      </c>
      <c r="J10" s="42" t="n">
        <v>433588</v>
      </c>
      <c r="K10" s="42" t="n">
        <v>337500</v>
      </c>
      <c r="L10" s="42" t="n">
        <v>0</v>
      </c>
      <c r="M10" s="42" t="n">
        <v>0</v>
      </c>
      <c r="N10" s="42" t="n">
        <v>96088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189582</v>
      </c>
      <c r="AB10" s="42" t="n">
        <f aca="false">SUM(B10,D10,F10,H10,J10,U10,AA10)</f>
        <v>969939</v>
      </c>
      <c r="AC10" s="42" t="n">
        <v>0</v>
      </c>
      <c r="AD10" s="42" t="n">
        <v>0</v>
      </c>
      <c r="AE10" s="42" t="n">
        <v>0</v>
      </c>
      <c r="AF10" s="42" t="n">
        <v>409500</v>
      </c>
      <c r="AG10" s="42" t="n">
        <v>0</v>
      </c>
      <c r="AH10" s="42" t="n">
        <v>560439</v>
      </c>
      <c r="AI10" s="42" t="n">
        <v>7064</v>
      </c>
      <c r="AJ10" s="42" t="n">
        <v>86181</v>
      </c>
      <c r="AK10" s="42" t="n">
        <v>86181</v>
      </c>
      <c r="AM10" s="39" t="n">
        <v>927828</v>
      </c>
      <c r="AN10" s="39" t="n">
        <f aca="false">AB10-AM10</f>
        <v>42111</v>
      </c>
    </row>
    <row r="11" customFormat="false" ht="33" hidden="false" customHeight="true" outlineLevel="0" collapsed="false">
      <c r="A11" s="36" t="s">
        <v>49</v>
      </c>
      <c r="B11" s="37" t="n">
        <v>40000</v>
      </c>
      <c r="C11" s="37" t="n"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60211</v>
      </c>
      <c r="K11" s="37" t="n">
        <v>39130</v>
      </c>
      <c r="L11" s="37" t="n">
        <v>0</v>
      </c>
      <c r="M11" s="37" t="n">
        <v>0</v>
      </c>
      <c r="N11" s="37" t="n">
        <v>10313</v>
      </c>
      <c r="O11" s="37" t="n">
        <v>0</v>
      </c>
      <c r="P11" s="37" t="n">
        <v>1176</v>
      </c>
      <c r="Q11" s="37" t="n">
        <v>0</v>
      </c>
      <c r="R11" s="37" t="n">
        <v>0</v>
      </c>
      <c r="S11" s="37" t="n">
        <v>0</v>
      </c>
      <c r="T11" s="37" t="n">
        <v>9592</v>
      </c>
      <c r="U11" s="37" t="n">
        <v>1677</v>
      </c>
      <c r="V11" s="37" t="n">
        <v>559</v>
      </c>
      <c r="W11" s="37" t="n">
        <v>1118</v>
      </c>
      <c r="X11" s="37" t="n">
        <v>0</v>
      </c>
      <c r="Y11" s="37" t="n">
        <v>0</v>
      </c>
      <c r="Z11" s="37" t="n">
        <v>0</v>
      </c>
      <c r="AA11" s="37" t="n">
        <v>6454</v>
      </c>
      <c r="AB11" s="37" t="n">
        <f aca="false">SUM(B11,D11,F11,H11,J11,U11,AA11)</f>
        <v>108342</v>
      </c>
      <c r="AC11" s="37" t="n">
        <v>0</v>
      </c>
      <c r="AD11" s="37" t="n">
        <v>0</v>
      </c>
      <c r="AE11" s="37" t="n">
        <v>0</v>
      </c>
      <c r="AF11" s="37" t="n">
        <v>0</v>
      </c>
      <c r="AG11" s="37" t="n">
        <v>0</v>
      </c>
      <c r="AH11" s="37" t="n">
        <v>108342</v>
      </c>
      <c r="AI11" s="37" t="n">
        <v>34925</v>
      </c>
      <c r="AJ11" s="37" t="n">
        <v>2610</v>
      </c>
      <c r="AK11" s="37" t="n">
        <v>19097</v>
      </c>
      <c r="AM11" s="39" t="n">
        <v>103792</v>
      </c>
      <c r="AN11" s="39" t="n">
        <f aca="false">AB11-AM11</f>
        <v>4550</v>
      </c>
    </row>
    <row r="12" customFormat="false" ht="33" hidden="false" customHeight="true" outlineLevel="0" collapsed="false">
      <c r="A12" s="36" t="s">
        <v>50</v>
      </c>
      <c r="B12" s="37" t="n">
        <v>0</v>
      </c>
      <c r="C12" s="37" t="n">
        <v>0</v>
      </c>
      <c r="D12" s="37" t="n">
        <v>0</v>
      </c>
      <c r="E12" s="37" t="n">
        <v>0</v>
      </c>
      <c r="F12" s="37" t="n">
        <v>95098</v>
      </c>
      <c r="G12" s="37" t="n">
        <v>0</v>
      </c>
      <c r="H12" s="37" t="n">
        <v>1270</v>
      </c>
      <c r="I12" s="37" t="n">
        <v>0</v>
      </c>
      <c r="J12" s="37" t="n">
        <v>17101</v>
      </c>
      <c r="K12" s="37" t="n">
        <v>17101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52696</v>
      </c>
      <c r="AB12" s="37" t="n">
        <f aca="false">SUM(B12,D12,F12,H12,J12,U12,AA12)</f>
        <v>166165</v>
      </c>
      <c r="AC12" s="37" t="n">
        <v>0</v>
      </c>
      <c r="AD12" s="37" t="n">
        <v>0</v>
      </c>
      <c r="AE12" s="37" t="n">
        <v>0</v>
      </c>
      <c r="AF12" s="37" t="n">
        <v>0</v>
      </c>
      <c r="AG12" s="37" t="n">
        <v>0</v>
      </c>
      <c r="AH12" s="37" t="n">
        <v>166165</v>
      </c>
      <c r="AI12" s="37" t="n">
        <v>14380</v>
      </c>
      <c r="AJ12" s="37" t="n">
        <v>2597</v>
      </c>
      <c r="AK12" s="37" t="n">
        <v>72947</v>
      </c>
      <c r="AM12" s="39" t="n">
        <v>210630</v>
      </c>
      <c r="AN12" s="39" t="n">
        <f aca="false">AB12-AM12</f>
        <v>-44465</v>
      </c>
    </row>
    <row r="13" customFormat="false" ht="33" hidden="false" customHeight="true" outlineLevel="0" collapsed="false">
      <c r="A13" s="36" t="s">
        <v>51</v>
      </c>
      <c r="B13" s="37" t="n">
        <v>0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9337</v>
      </c>
      <c r="I13" s="37" t="n">
        <v>0</v>
      </c>
      <c r="J13" s="37" t="n">
        <v>750074</v>
      </c>
      <c r="K13" s="37" t="n">
        <v>178863</v>
      </c>
      <c r="L13" s="37" t="n">
        <v>0</v>
      </c>
      <c r="M13" s="37" t="n">
        <v>0</v>
      </c>
      <c r="N13" s="37" t="n">
        <v>545733</v>
      </c>
      <c r="O13" s="37" t="n">
        <v>0</v>
      </c>
      <c r="P13" s="37" t="n">
        <v>25478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64479</v>
      </c>
      <c r="V13" s="37" t="n">
        <v>64479</v>
      </c>
      <c r="W13" s="37" t="n">
        <v>0</v>
      </c>
      <c r="X13" s="37" t="n">
        <v>0</v>
      </c>
      <c r="Y13" s="37" t="n">
        <v>0</v>
      </c>
      <c r="Z13" s="37" t="n">
        <v>0</v>
      </c>
      <c r="AA13" s="37" t="n">
        <v>115774</v>
      </c>
      <c r="AB13" s="37" t="n">
        <f aca="false">SUM(B13,D13,F13,H13,J13,U13,AA13)</f>
        <v>939664</v>
      </c>
      <c r="AC13" s="37" t="n">
        <v>209071</v>
      </c>
      <c r="AD13" s="37" t="n">
        <v>0</v>
      </c>
      <c r="AE13" s="37" t="n">
        <v>0</v>
      </c>
      <c r="AF13" s="37" t="n">
        <v>488507</v>
      </c>
      <c r="AG13" s="37" t="n">
        <v>79538</v>
      </c>
      <c r="AH13" s="37" t="n">
        <v>162548</v>
      </c>
      <c r="AI13" s="37" t="n">
        <v>197841</v>
      </c>
      <c r="AJ13" s="37" t="n">
        <v>41268</v>
      </c>
      <c r="AK13" s="37" t="n">
        <v>45640</v>
      </c>
      <c r="AM13" s="39" t="n">
        <v>658841</v>
      </c>
      <c r="AN13" s="39" t="n">
        <f aca="false">AB13-AM13</f>
        <v>280823</v>
      </c>
    </row>
    <row r="14" customFormat="false" ht="33" hidden="false" customHeight="true" outlineLevel="0" collapsed="false">
      <c r="A14" s="43" t="s">
        <v>52</v>
      </c>
      <c r="B14" s="40" t="n">
        <v>0</v>
      </c>
      <c r="C14" s="40" t="n">
        <v>0</v>
      </c>
      <c r="D14" s="40" t="n">
        <v>103218</v>
      </c>
      <c r="E14" s="40" t="n">
        <v>0</v>
      </c>
      <c r="F14" s="40" t="n">
        <v>0</v>
      </c>
      <c r="G14" s="40" t="n">
        <v>0</v>
      </c>
      <c r="H14" s="40" t="n">
        <v>11502</v>
      </c>
      <c r="I14" s="40" t="n">
        <v>383</v>
      </c>
      <c r="J14" s="40" t="n">
        <v>309725</v>
      </c>
      <c r="K14" s="40" t="n">
        <v>261918</v>
      </c>
      <c r="L14" s="40" t="n">
        <v>0</v>
      </c>
      <c r="M14" s="40" t="n">
        <v>0</v>
      </c>
      <c r="N14" s="40" t="n">
        <v>47807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f aca="false">SUM(B14,D14,F14,H14,J14,U14,AA14)</f>
        <v>424445</v>
      </c>
      <c r="AC14" s="40" t="n">
        <v>34575</v>
      </c>
      <c r="AD14" s="40" t="n">
        <v>12950</v>
      </c>
      <c r="AE14" s="40" t="n">
        <v>0</v>
      </c>
      <c r="AF14" s="40" t="n">
        <v>298200</v>
      </c>
      <c r="AG14" s="40" t="n">
        <v>12310</v>
      </c>
      <c r="AH14" s="40" t="n">
        <v>66410</v>
      </c>
      <c r="AI14" s="40" t="n">
        <v>156388</v>
      </c>
      <c r="AJ14" s="40" t="n">
        <v>150335</v>
      </c>
      <c r="AK14" s="40" t="n">
        <v>150335</v>
      </c>
      <c r="AM14" s="39" t="n">
        <v>115831</v>
      </c>
      <c r="AN14" s="39" t="n">
        <f aca="false">AB14-AM14</f>
        <v>308614</v>
      </c>
    </row>
    <row r="15" customFormat="false" ht="33" hidden="false" customHeight="true" outlineLevel="0" collapsed="false">
      <c r="A15" s="36" t="s">
        <v>53</v>
      </c>
      <c r="B15" s="37" t="n">
        <v>0</v>
      </c>
      <c r="C15" s="37" t="n">
        <v>0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33352</v>
      </c>
      <c r="I15" s="37" t="n">
        <v>33015</v>
      </c>
      <c r="J15" s="37" t="n">
        <v>581193</v>
      </c>
      <c r="K15" s="37" t="n">
        <v>337117</v>
      </c>
      <c r="L15" s="37" t="n">
        <v>0</v>
      </c>
      <c r="M15" s="37" t="n">
        <v>0</v>
      </c>
      <c r="N15" s="37" t="n">
        <v>198811</v>
      </c>
      <c r="O15" s="37" t="n">
        <v>0</v>
      </c>
      <c r="P15" s="37" t="n">
        <v>45265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216705</v>
      </c>
      <c r="V15" s="37" t="n">
        <v>0</v>
      </c>
      <c r="W15" s="37" t="n">
        <v>0</v>
      </c>
      <c r="X15" s="37" t="n">
        <v>216705</v>
      </c>
      <c r="Y15" s="37" t="n">
        <v>0</v>
      </c>
      <c r="Z15" s="37" t="n">
        <v>0</v>
      </c>
      <c r="AA15" s="37" t="n">
        <v>29286</v>
      </c>
      <c r="AB15" s="37" t="n">
        <f aca="false">SUM(B15,D15,F15,H15,J15,U15,AA15)</f>
        <v>860536</v>
      </c>
      <c r="AC15" s="37" t="n">
        <v>195892</v>
      </c>
      <c r="AD15" s="37" t="n">
        <v>4521</v>
      </c>
      <c r="AE15" s="37" t="n">
        <v>0</v>
      </c>
      <c r="AF15" s="37" t="n">
        <v>337890</v>
      </c>
      <c r="AG15" s="37" t="n">
        <v>16970</v>
      </c>
      <c r="AH15" s="37" t="n">
        <v>305263</v>
      </c>
      <c r="AI15" s="37" t="n">
        <v>537104</v>
      </c>
      <c r="AJ15" s="37" t="n">
        <v>97590</v>
      </c>
      <c r="AK15" s="37" t="n">
        <v>99818</v>
      </c>
      <c r="AM15" s="39" t="n">
        <v>678618</v>
      </c>
      <c r="AN15" s="39" t="n">
        <f aca="false">AB15-AM15</f>
        <v>181918</v>
      </c>
    </row>
    <row r="16" customFormat="false" ht="33" hidden="false" customHeight="true" outlineLevel="0" collapsed="false">
      <c r="A16" s="36" t="s">
        <v>54</v>
      </c>
      <c r="B16" s="37" t="n">
        <v>40425</v>
      </c>
      <c r="C16" s="37" t="n">
        <v>0</v>
      </c>
      <c r="D16" s="37" t="n">
        <v>18426</v>
      </c>
      <c r="E16" s="37" t="n">
        <v>0</v>
      </c>
      <c r="F16" s="37" t="n">
        <v>8800</v>
      </c>
      <c r="G16" s="37" t="n">
        <v>0</v>
      </c>
      <c r="H16" s="37" t="n">
        <v>22099</v>
      </c>
      <c r="I16" s="37" t="n">
        <v>4022</v>
      </c>
      <c r="J16" s="37" t="n">
        <v>381477</v>
      </c>
      <c r="K16" s="37" t="n">
        <v>346101</v>
      </c>
      <c r="L16" s="37" t="n">
        <v>280</v>
      </c>
      <c r="M16" s="37" t="n">
        <v>0</v>
      </c>
      <c r="N16" s="37" t="n">
        <v>0</v>
      </c>
      <c r="O16" s="37" t="n">
        <v>0</v>
      </c>
      <c r="P16" s="37" t="n">
        <v>33918</v>
      </c>
      <c r="Q16" s="37" t="n">
        <v>1174</v>
      </c>
      <c r="R16" s="37" t="n">
        <v>0</v>
      </c>
      <c r="S16" s="37" t="n">
        <v>0</v>
      </c>
      <c r="T16" s="37" t="n">
        <v>0</v>
      </c>
      <c r="U16" s="37" t="n">
        <v>5365</v>
      </c>
      <c r="V16" s="37" t="n">
        <v>0</v>
      </c>
      <c r="W16" s="37" t="n">
        <v>0</v>
      </c>
      <c r="X16" s="37" t="n">
        <v>5365</v>
      </c>
      <c r="Y16" s="37" t="n">
        <v>0</v>
      </c>
      <c r="Z16" s="37" t="n">
        <v>0</v>
      </c>
      <c r="AA16" s="37" t="n">
        <v>10770</v>
      </c>
      <c r="AB16" s="37" t="n">
        <f aca="false">SUM(B16,D16,F16,H16,J16,U16,AA16)</f>
        <v>487362</v>
      </c>
      <c r="AC16" s="37" t="n">
        <v>5400</v>
      </c>
      <c r="AD16" s="37" t="n">
        <v>0</v>
      </c>
      <c r="AE16" s="37" t="n">
        <v>0</v>
      </c>
      <c r="AF16" s="37" t="n">
        <v>362900</v>
      </c>
      <c r="AG16" s="37" t="n">
        <v>0</v>
      </c>
      <c r="AH16" s="37" t="n">
        <v>119062</v>
      </c>
      <c r="AI16" s="37" t="n">
        <v>235653</v>
      </c>
      <c r="AJ16" s="37" t="n">
        <v>86647</v>
      </c>
      <c r="AK16" s="37" t="n">
        <v>86647</v>
      </c>
      <c r="AM16" s="39" t="n">
        <v>346247</v>
      </c>
      <c r="AN16" s="39" t="n">
        <f aca="false">AB16-AM16</f>
        <v>141115</v>
      </c>
    </row>
    <row r="17" customFormat="false" ht="33" hidden="false" customHeight="true" outlineLevel="0" collapsed="false">
      <c r="A17" s="36" t="s">
        <v>55</v>
      </c>
      <c r="B17" s="37" t="n">
        <v>5841</v>
      </c>
      <c r="C17" s="37" t="n">
        <v>0</v>
      </c>
      <c r="D17" s="37" t="n">
        <v>4128</v>
      </c>
      <c r="E17" s="37" t="n">
        <v>4128</v>
      </c>
      <c r="F17" s="37" t="n">
        <v>0</v>
      </c>
      <c r="G17" s="37" t="n">
        <v>0</v>
      </c>
      <c r="H17" s="37" t="n">
        <v>171</v>
      </c>
      <c r="I17" s="37" t="n">
        <v>171</v>
      </c>
      <c r="J17" s="37" t="n">
        <v>272620</v>
      </c>
      <c r="K17" s="37" t="n">
        <v>140589</v>
      </c>
      <c r="L17" s="37" t="n">
        <v>3876</v>
      </c>
      <c r="M17" s="37" t="n">
        <v>0</v>
      </c>
      <c r="N17" s="37" t="n">
        <v>39454</v>
      </c>
      <c r="O17" s="37" t="n">
        <v>0</v>
      </c>
      <c r="P17" s="37" t="n">
        <v>0</v>
      </c>
      <c r="Q17" s="37" t="n">
        <v>0</v>
      </c>
      <c r="R17" s="37" t="n">
        <v>88701</v>
      </c>
      <c r="S17" s="37" t="n">
        <v>0</v>
      </c>
      <c r="T17" s="37" t="n">
        <v>0</v>
      </c>
      <c r="U17" s="37" t="n">
        <v>12775</v>
      </c>
      <c r="V17" s="37" t="n">
        <v>3477</v>
      </c>
      <c r="W17" s="37" t="n">
        <v>0</v>
      </c>
      <c r="X17" s="37" t="n">
        <v>0</v>
      </c>
      <c r="Y17" s="37" t="n">
        <v>6210</v>
      </c>
      <c r="Z17" s="37" t="n">
        <v>3088</v>
      </c>
      <c r="AA17" s="37" t="n">
        <v>16543</v>
      </c>
      <c r="AB17" s="37" t="n">
        <f aca="false">SUM(B17,D17,F17,H17,J17,U17,AA17)</f>
        <v>312078</v>
      </c>
      <c r="AC17" s="37" t="n">
        <v>0</v>
      </c>
      <c r="AD17" s="37" t="n">
        <v>0</v>
      </c>
      <c r="AE17" s="37" t="n">
        <v>0</v>
      </c>
      <c r="AF17" s="37" t="n">
        <v>48888</v>
      </c>
      <c r="AG17" s="37" t="n">
        <v>0</v>
      </c>
      <c r="AH17" s="37" t="n">
        <v>263190</v>
      </c>
      <c r="AI17" s="37" t="n">
        <v>44130</v>
      </c>
      <c r="AJ17" s="37" t="n">
        <v>18711</v>
      </c>
      <c r="AK17" s="37" t="n">
        <v>22207</v>
      </c>
      <c r="AM17" s="39" t="n">
        <v>291453</v>
      </c>
      <c r="AN17" s="39" t="n">
        <f aca="false">AB17-AM17</f>
        <v>20625</v>
      </c>
    </row>
    <row r="18" customFormat="false" ht="33" hidden="false" customHeight="true" outlineLevel="0" collapsed="false">
      <c r="A18" s="44" t="s">
        <v>56</v>
      </c>
      <c r="B18" s="45" t="n">
        <f aca="false">SUM(B5:B17)</f>
        <v>2770514</v>
      </c>
      <c r="C18" s="45" t="n">
        <f aca="false">SUM(C5:C17)</f>
        <v>2184422</v>
      </c>
      <c r="D18" s="45" t="n">
        <f aca="false">SUM(D5:D17)</f>
        <v>798572</v>
      </c>
      <c r="E18" s="45" t="n">
        <f aca="false">SUM(E5:E17)</f>
        <v>648879</v>
      </c>
      <c r="F18" s="45" t="n">
        <f aca="false">SUM(F5:F17)</f>
        <v>119711</v>
      </c>
      <c r="G18" s="45" t="n">
        <f aca="false">SUM(G5:G17)</f>
        <v>0</v>
      </c>
      <c r="H18" s="45" t="n">
        <f aca="false">SUM(H5:H17)</f>
        <v>140021</v>
      </c>
      <c r="I18" s="45" t="n">
        <f aca="false">SUM(I5:I17)</f>
        <v>90358</v>
      </c>
      <c r="J18" s="45" t="n">
        <f aca="false">SUM(J5:J17)</f>
        <v>8045686</v>
      </c>
      <c r="K18" s="45" t="n">
        <f aca="false">SUM(K5:K17)</f>
        <v>3129404</v>
      </c>
      <c r="L18" s="45" t="n">
        <f aca="false">SUM(L5:L17)</f>
        <v>50313</v>
      </c>
      <c r="M18" s="45" t="n">
        <f aca="false">SUM(M5:M17)</f>
        <v>0</v>
      </c>
      <c r="N18" s="45" t="n">
        <f aca="false">SUM(N5:N17)</f>
        <v>2786885</v>
      </c>
      <c r="O18" s="45" t="n">
        <f aca="false">SUM(O5:O17)</f>
        <v>0</v>
      </c>
      <c r="P18" s="45" t="n">
        <f aca="false">SUM(P5:P17)</f>
        <v>1961017</v>
      </c>
      <c r="Q18" s="45" t="n">
        <f aca="false">SUM(Q5:Q17)</f>
        <v>3613</v>
      </c>
      <c r="R18" s="45" t="n">
        <f aca="false">SUM(R5:R17)</f>
        <v>103681</v>
      </c>
      <c r="S18" s="45" t="n">
        <f aca="false">SUM(S5:S17)</f>
        <v>0</v>
      </c>
      <c r="T18" s="45" t="n">
        <f aca="false">SUM(T5:T17)</f>
        <v>10769</v>
      </c>
      <c r="U18" s="45" t="n">
        <f aca="false">SUM(U5:U17)</f>
        <v>1591540</v>
      </c>
      <c r="V18" s="45" t="n">
        <f aca="false">SUM(V5:V17)</f>
        <v>320943</v>
      </c>
      <c r="W18" s="45" t="n">
        <f aca="false">SUM(W5:W17)</f>
        <v>126665</v>
      </c>
      <c r="X18" s="45" t="n">
        <f aca="false">SUM(X5:X17)</f>
        <v>467256</v>
      </c>
      <c r="Y18" s="45" t="n">
        <f aca="false">SUM(Y5:Y17)</f>
        <v>673588</v>
      </c>
      <c r="Z18" s="45" t="n">
        <f aca="false">SUM(Z5:Z17)</f>
        <v>3088</v>
      </c>
      <c r="AA18" s="45" t="n">
        <f aca="false">SUM(AA5:AA17)</f>
        <v>808906</v>
      </c>
      <c r="AB18" s="45" t="n">
        <f aca="false">SUM(AB5:AB17)</f>
        <v>14274950</v>
      </c>
      <c r="AC18" s="45" t="n">
        <f aca="false">SUM(AC5:AC17)</f>
        <v>1919627</v>
      </c>
      <c r="AD18" s="45" t="n">
        <f aca="false">SUM(AD5:AD17)</f>
        <v>50260</v>
      </c>
      <c r="AE18" s="45" t="n">
        <f aca="false">SUM(AE5:AE17)</f>
        <v>5887</v>
      </c>
      <c r="AF18" s="45" t="n">
        <f aca="false">SUM(AF5:AF17)</f>
        <v>4250257</v>
      </c>
      <c r="AG18" s="45" t="n">
        <f aca="false">SUM(AG5:AG17)</f>
        <v>2753968</v>
      </c>
      <c r="AH18" s="45" t="n">
        <f aca="false">SUM(AH5:AH17)</f>
        <v>5294951</v>
      </c>
      <c r="AI18" s="45" t="n">
        <f aca="false">SUM(AI5:AI17)</f>
        <v>4920872</v>
      </c>
      <c r="AJ18" s="45" t="n">
        <f aca="false">SUM(AJ5:AJ17)</f>
        <v>843127</v>
      </c>
      <c r="AK18" s="45" t="n">
        <f aca="false">SUM(AK5:AK17)</f>
        <v>908234</v>
      </c>
      <c r="AM18" s="39"/>
      <c r="AN18" s="39"/>
    </row>
    <row r="19" customFormat="false" ht="33" hidden="false" customHeight="true" outlineLevel="0" collapsed="false">
      <c r="A19" s="36" t="s">
        <v>57</v>
      </c>
      <c r="B19" s="37" t="n">
        <v>755</v>
      </c>
      <c r="C19" s="37" t="n">
        <v>0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63</v>
      </c>
      <c r="I19" s="37" t="n">
        <v>63</v>
      </c>
      <c r="J19" s="37" t="n">
        <v>28601</v>
      </c>
      <c r="K19" s="37" t="n">
        <v>7476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21125</v>
      </c>
      <c r="R19" s="37" t="n">
        <v>0</v>
      </c>
      <c r="S19" s="37" t="n">
        <v>0</v>
      </c>
      <c r="T19" s="37" t="n">
        <v>0</v>
      </c>
      <c r="U19" s="37" t="n">
        <v>4500</v>
      </c>
      <c r="V19" s="37" t="n">
        <v>0</v>
      </c>
      <c r="W19" s="37" t="n">
        <v>0</v>
      </c>
      <c r="X19" s="37" t="n">
        <v>4500</v>
      </c>
      <c r="Y19" s="37" t="n">
        <v>0</v>
      </c>
      <c r="Z19" s="37" t="n">
        <v>0</v>
      </c>
      <c r="AA19" s="37" t="n">
        <v>82</v>
      </c>
      <c r="AB19" s="37" t="n">
        <f aca="false">SUM(B19,D19,F19,H19,J19,U19,AA19)</f>
        <v>34001</v>
      </c>
      <c r="AC19" s="37" t="n">
        <v>0</v>
      </c>
      <c r="AD19" s="37" t="n">
        <v>0</v>
      </c>
      <c r="AE19" s="37" t="n">
        <v>0</v>
      </c>
      <c r="AF19" s="37" t="n">
        <v>0</v>
      </c>
      <c r="AG19" s="37" t="n">
        <v>0</v>
      </c>
      <c r="AH19" s="37" t="n">
        <v>34001</v>
      </c>
      <c r="AI19" s="37" t="n">
        <v>2376</v>
      </c>
      <c r="AJ19" s="37" t="n">
        <v>1528</v>
      </c>
      <c r="AK19" s="37" t="n">
        <v>2173</v>
      </c>
      <c r="AM19" s="39" t="n">
        <v>35433</v>
      </c>
      <c r="AN19" s="39" t="n">
        <f aca="false">AB19-AM19</f>
        <v>-1432</v>
      </c>
    </row>
    <row r="20" customFormat="false" ht="33" hidden="false" customHeight="true" outlineLevel="0" collapsed="false">
      <c r="A20" s="36" t="s">
        <v>58</v>
      </c>
      <c r="B20" s="37" t="n">
        <v>0</v>
      </c>
      <c r="C20" s="37" t="n">
        <v>0</v>
      </c>
      <c r="D20" s="37" t="n">
        <v>142210</v>
      </c>
      <c r="E20" s="37" t="n">
        <v>14221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10238</v>
      </c>
      <c r="K20" s="37" t="n">
        <v>10238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2527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2527</v>
      </c>
      <c r="AA20" s="37" t="n">
        <v>0</v>
      </c>
      <c r="AB20" s="37" t="n">
        <f aca="false">SUM(B20,D20,F20,H20,J20,U20,AA20)</f>
        <v>154975</v>
      </c>
      <c r="AC20" s="37" t="n">
        <v>2405</v>
      </c>
      <c r="AD20" s="37" t="n">
        <v>0</v>
      </c>
      <c r="AE20" s="37" t="n">
        <v>0</v>
      </c>
      <c r="AF20" s="37" t="n">
        <v>600</v>
      </c>
      <c r="AG20" s="37" t="n">
        <v>151420</v>
      </c>
      <c r="AH20" s="37" t="n">
        <v>550</v>
      </c>
      <c r="AI20" s="37" t="n">
        <v>853</v>
      </c>
      <c r="AJ20" s="37" t="n">
        <v>8498</v>
      </c>
      <c r="AK20" s="37" t="n">
        <v>8498</v>
      </c>
      <c r="AM20" s="39" t="n">
        <v>7813</v>
      </c>
      <c r="AN20" s="39" t="n">
        <f aca="false">AB20-AM20</f>
        <v>147162</v>
      </c>
    </row>
    <row r="21" customFormat="false" ht="33" hidden="false" customHeight="true" outlineLevel="0" collapsed="false">
      <c r="A21" s="36" t="s">
        <v>59</v>
      </c>
      <c r="B21" s="37" t="n">
        <v>29492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53</v>
      </c>
      <c r="I21" s="37" t="n">
        <v>0</v>
      </c>
      <c r="J21" s="37" t="n">
        <v>6316</v>
      </c>
      <c r="K21" s="37" t="n">
        <v>6316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40050</v>
      </c>
      <c r="V21" s="37" t="n">
        <v>33318</v>
      </c>
      <c r="W21" s="37" t="n">
        <v>0</v>
      </c>
      <c r="X21" s="37" t="n">
        <v>133</v>
      </c>
      <c r="Y21" s="37" t="n">
        <v>6599</v>
      </c>
      <c r="Z21" s="37" t="n">
        <v>0</v>
      </c>
      <c r="AA21" s="37" t="n">
        <v>0</v>
      </c>
      <c r="AB21" s="37" t="n">
        <f aca="false">SUM(B21,D21,F21,H21,J21,U21,AA21)</f>
        <v>75911</v>
      </c>
      <c r="AC21" s="37" t="n">
        <v>0</v>
      </c>
      <c r="AD21" s="37" t="n">
        <v>0</v>
      </c>
      <c r="AE21" s="37" t="n">
        <v>0</v>
      </c>
      <c r="AF21" s="37" t="n">
        <v>1301</v>
      </c>
      <c r="AG21" s="37" t="n">
        <v>0</v>
      </c>
      <c r="AH21" s="37" t="n">
        <v>74610</v>
      </c>
      <c r="AI21" s="37" t="n">
        <v>424</v>
      </c>
      <c r="AJ21" s="37" t="n">
        <v>20443</v>
      </c>
      <c r="AK21" s="37" t="n">
        <v>20443</v>
      </c>
      <c r="AM21" s="39" t="n">
        <v>93632</v>
      </c>
      <c r="AN21" s="39" t="n">
        <f aca="false">AB21-AM21</f>
        <v>-17721</v>
      </c>
    </row>
    <row r="22" customFormat="false" ht="33" hidden="false" customHeight="true" outlineLevel="0" collapsed="false">
      <c r="A22" s="36" t="s">
        <v>60</v>
      </c>
      <c r="B22" s="37" t="n">
        <v>0</v>
      </c>
      <c r="C22" s="37" t="n">
        <v>0</v>
      </c>
      <c r="D22" s="37" t="n">
        <v>2431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25413</v>
      </c>
      <c r="K22" s="37" t="n">
        <v>25413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f aca="false">SUM(B22,D22,F22,H22,J22,U22,AA22)</f>
        <v>27844</v>
      </c>
      <c r="AC22" s="37" t="n">
        <v>0</v>
      </c>
      <c r="AD22" s="37" t="n">
        <v>0</v>
      </c>
      <c r="AE22" s="37" t="n">
        <v>0</v>
      </c>
      <c r="AF22" s="37" t="n">
        <v>0</v>
      </c>
      <c r="AG22" s="37" t="n">
        <v>0</v>
      </c>
      <c r="AH22" s="37" t="n">
        <v>27844</v>
      </c>
      <c r="AI22" s="37" t="n">
        <v>18400</v>
      </c>
      <c r="AJ22" s="37" t="n">
        <v>8455</v>
      </c>
      <c r="AK22" s="37" t="n">
        <v>8455</v>
      </c>
      <c r="AM22" s="39" t="n">
        <v>31839</v>
      </c>
      <c r="AN22" s="39" t="n">
        <f aca="false">AB22-AM22</f>
        <v>-3995</v>
      </c>
    </row>
    <row r="23" customFormat="false" ht="33" hidden="false" customHeight="true" outlineLevel="0" collapsed="false">
      <c r="A23" s="36" t="s">
        <v>61</v>
      </c>
      <c r="B23" s="37" t="n">
        <v>0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17727</v>
      </c>
      <c r="I23" s="37" t="n">
        <v>17727</v>
      </c>
      <c r="J23" s="37" t="n">
        <v>4352</v>
      </c>
      <c r="K23" s="37" t="n">
        <v>4352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7" t="n">
        <f aca="false">SUM(B23,D23,F23,H23,J23,U23,AA23)</f>
        <v>22079</v>
      </c>
      <c r="AC23" s="37" t="n">
        <v>0</v>
      </c>
      <c r="AD23" s="37" t="n">
        <v>0</v>
      </c>
      <c r="AE23" s="37" t="n">
        <v>0</v>
      </c>
      <c r="AF23" s="37" t="n">
        <v>1276</v>
      </c>
      <c r="AG23" s="37" t="n">
        <v>0</v>
      </c>
      <c r="AH23" s="37" t="n">
        <v>20803</v>
      </c>
      <c r="AI23" s="37" t="n">
        <v>58</v>
      </c>
      <c r="AJ23" s="37" t="n">
        <v>800</v>
      </c>
      <c r="AK23" s="37" t="n">
        <v>10236</v>
      </c>
      <c r="AM23" s="39" t="n">
        <v>118135</v>
      </c>
      <c r="AN23" s="39" t="n">
        <f aca="false">AB23-AM23</f>
        <v>-96056</v>
      </c>
    </row>
    <row r="24" customFormat="false" ht="33" hidden="false" customHeight="true" outlineLevel="0" collapsed="false">
      <c r="A24" s="41" t="s">
        <v>62</v>
      </c>
      <c r="B24" s="42" t="n">
        <v>0</v>
      </c>
      <c r="C24" s="42" t="n">
        <v>0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13068</v>
      </c>
      <c r="K24" s="42" t="n">
        <v>13068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f aca="false">SUM(B24,D24,F24,H24,J24,U24,AA24)</f>
        <v>13068</v>
      </c>
      <c r="AC24" s="42" t="n">
        <v>0</v>
      </c>
      <c r="AD24" s="42" t="n">
        <v>0</v>
      </c>
      <c r="AE24" s="42" t="n">
        <v>0</v>
      </c>
      <c r="AF24" s="42" t="n">
        <v>5000</v>
      </c>
      <c r="AG24" s="42" t="n">
        <v>0</v>
      </c>
      <c r="AH24" s="42" t="n">
        <v>8068</v>
      </c>
      <c r="AI24" s="42" t="n">
        <v>0</v>
      </c>
      <c r="AJ24" s="42" t="n">
        <v>7592</v>
      </c>
      <c r="AK24" s="42" t="n">
        <v>7592</v>
      </c>
      <c r="AM24" s="39" t="n">
        <v>17999</v>
      </c>
      <c r="AN24" s="39" t="n">
        <f aca="false">AB24-AM24</f>
        <v>-4931</v>
      </c>
    </row>
    <row r="25" customFormat="false" ht="33" hidden="false" customHeight="true" outlineLevel="0" collapsed="false">
      <c r="A25" s="36" t="s">
        <v>63</v>
      </c>
      <c r="B25" s="37" t="n">
        <v>0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4221</v>
      </c>
      <c r="I25" s="37" t="n">
        <v>0</v>
      </c>
      <c r="J25" s="37" t="n">
        <v>7860</v>
      </c>
      <c r="K25" s="37" t="n">
        <v>786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f aca="false">SUM(B25,D25,F25,H25,J25,U25,AA25)</f>
        <v>12081</v>
      </c>
      <c r="AC25" s="37" t="n">
        <v>0</v>
      </c>
      <c r="AD25" s="37" t="n">
        <v>0</v>
      </c>
      <c r="AE25" s="37" t="n">
        <v>0</v>
      </c>
      <c r="AF25" s="37" t="n">
        <v>0</v>
      </c>
      <c r="AG25" s="37" t="n">
        <v>0</v>
      </c>
      <c r="AH25" s="37" t="n">
        <v>12081</v>
      </c>
      <c r="AI25" s="37" t="n">
        <v>7491</v>
      </c>
      <c r="AJ25" s="37" t="n">
        <v>6852</v>
      </c>
      <c r="AK25" s="37" t="n">
        <v>6852</v>
      </c>
      <c r="AM25" s="39" t="n">
        <v>63763</v>
      </c>
      <c r="AN25" s="39" t="n">
        <f aca="false">AB25-AM25</f>
        <v>-51682</v>
      </c>
    </row>
    <row r="26" customFormat="false" ht="33" hidden="false" customHeight="true" outlineLevel="0" collapsed="false">
      <c r="A26" s="36" t="s">
        <v>64</v>
      </c>
      <c r="B26" s="37" t="n">
        <v>0</v>
      </c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533</v>
      </c>
      <c r="K26" s="37" t="n">
        <v>156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377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f aca="false">SUM(B26,D26,F26,H26,J26,U26,AA26)</f>
        <v>533</v>
      </c>
      <c r="AC26" s="37" t="n">
        <v>0</v>
      </c>
      <c r="AD26" s="37" t="n">
        <v>377</v>
      </c>
      <c r="AE26" s="37" t="n">
        <v>0</v>
      </c>
      <c r="AF26" s="37" t="n">
        <v>0</v>
      </c>
      <c r="AG26" s="37" t="n">
        <v>0</v>
      </c>
      <c r="AH26" s="37" t="n">
        <v>156</v>
      </c>
      <c r="AI26" s="37" t="n">
        <v>0</v>
      </c>
      <c r="AJ26" s="37" t="n">
        <v>1050</v>
      </c>
      <c r="AK26" s="37" t="n">
        <v>1050</v>
      </c>
      <c r="AM26" s="39" t="n">
        <v>3321</v>
      </c>
      <c r="AN26" s="39" t="n">
        <f aca="false">AB26-AM26</f>
        <v>-2788</v>
      </c>
    </row>
    <row r="27" customFormat="false" ht="33" hidden="false" customHeight="true" outlineLevel="0" collapsed="false">
      <c r="A27" s="36" t="s">
        <v>65</v>
      </c>
      <c r="B27" s="37" t="n">
        <v>282</v>
      </c>
      <c r="C27" s="37" t="n">
        <v>282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1768</v>
      </c>
      <c r="AB27" s="37" t="n">
        <f aca="false">SUM(B27,D27,F27,H27,J27,U27,AA27)</f>
        <v>2050</v>
      </c>
      <c r="AC27" s="37" t="n">
        <v>0</v>
      </c>
      <c r="AD27" s="37" t="n">
        <v>0</v>
      </c>
      <c r="AE27" s="37" t="n">
        <v>0</v>
      </c>
      <c r="AF27" s="37" t="n">
        <v>0</v>
      </c>
      <c r="AG27" s="37" t="n">
        <v>0</v>
      </c>
      <c r="AH27" s="37" t="n">
        <v>2050</v>
      </c>
      <c r="AI27" s="37" t="n">
        <v>0</v>
      </c>
      <c r="AJ27" s="37" t="n">
        <v>463</v>
      </c>
      <c r="AK27" s="37" t="n">
        <v>463</v>
      </c>
      <c r="AM27" s="39" t="n">
        <v>9638</v>
      </c>
      <c r="AN27" s="39" t="n">
        <f aca="false">AB27-AM27</f>
        <v>-7588</v>
      </c>
    </row>
    <row r="28" customFormat="false" ht="33" hidden="false" customHeight="true" outlineLevel="0" collapsed="false">
      <c r="A28" s="43" t="s">
        <v>66</v>
      </c>
      <c r="B28" s="40" t="n">
        <v>177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2771</v>
      </c>
      <c r="K28" s="40" t="n">
        <v>2771</v>
      </c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f aca="false">SUM(B28,D28,F28,H28,J28,U28,AA28)</f>
        <v>2948</v>
      </c>
      <c r="AC28" s="40" t="n">
        <v>0</v>
      </c>
      <c r="AD28" s="40" t="n">
        <v>75</v>
      </c>
      <c r="AE28" s="40" t="n">
        <v>0</v>
      </c>
      <c r="AF28" s="40" t="n">
        <v>700</v>
      </c>
      <c r="AG28" s="40" t="n">
        <v>0</v>
      </c>
      <c r="AH28" s="40" t="n">
        <v>2173</v>
      </c>
      <c r="AI28" s="40" t="n">
        <v>1343</v>
      </c>
      <c r="AJ28" s="40" t="n">
        <v>1253</v>
      </c>
      <c r="AK28" s="40" t="n">
        <v>1253</v>
      </c>
      <c r="AM28" s="39" t="n">
        <v>9770</v>
      </c>
      <c r="AN28" s="39" t="n">
        <f aca="false">AB28-AM28</f>
        <v>-6822</v>
      </c>
    </row>
    <row r="29" customFormat="false" ht="33" hidden="false" customHeight="true" outlineLevel="0" collapsed="false">
      <c r="A29" s="36" t="s">
        <v>67</v>
      </c>
      <c r="B29" s="37" t="n">
        <v>0</v>
      </c>
      <c r="C29" s="37" t="n">
        <v>0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3094</v>
      </c>
      <c r="I29" s="37" t="n">
        <v>0</v>
      </c>
      <c r="J29" s="37" t="n">
        <v>102696</v>
      </c>
      <c r="K29" s="37" t="n">
        <v>72970</v>
      </c>
      <c r="L29" s="37" t="n">
        <v>0</v>
      </c>
      <c r="M29" s="37" t="n">
        <v>0</v>
      </c>
      <c r="N29" s="37" t="n">
        <v>14893</v>
      </c>
      <c r="O29" s="37" t="n">
        <v>0</v>
      </c>
      <c r="P29" s="37" t="n">
        <v>14833</v>
      </c>
      <c r="Q29" s="37" t="n">
        <v>0</v>
      </c>
      <c r="R29" s="37" t="n">
        <v>0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0</v>
      </c>
      <c r="Z29" s="37" t="n">
        <v>0</v>
      </c>
      <c r="AA29" s="37" t="n">
        <v>110471</v>
      </c>
      <c r="AB29" s="37" t="n">
        <f aca="false">SUM(B29,D29,F29,H29,J29,U29,AA29)</f>
        <v>216261</v>
      </c>
      <c r="AC29" s="37" t="n">
        <v>12951</v>
      </c>
      <c r="AD29" s="37" t="n">
        <v>0</v>
      </c>
      <c r="AE29" s="37" t="n">
        <v>0</v>
      </c>
      <c r="AF29" s="37" t="n">
        <v>28500</v>
      </c>
      <c r="AG29" s="37" t="n">
        <v>0</v>
      </c>
      <c r="AH29" s="37" t="n">
        <v>174810</v>
      </c>
      <c r="AI29" s="37" t="n">
        <v>68320</v>
      </c>
      <c r="AJ29" s="37" t="n">
        <v>19893</v>
      </c>
      <c r="AK29" s="37" t="n">
        <v>20457</v>
      </c>
      <c r="AM29" s="39" t="n">
        <v>103868</v>
      </c>
      <c r="AN29" s="39" t="n">
        <f aca="false">AB29-AM29</f>
        <v>112393</v>
      </c>
    </row>
    <row r="30" customFormat="false" ht="33" hidden="false" customHeight="true" outlineLevel="0" collapsed="false">
      <c r="A30" s="36" t="s">
        <v>68</v>
      </c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5050</v>
      </c>
      <c r="I30" s="37" t="n">
        <v>0</v>
      </c>
      <c r="J30" s="37" t="n">
        <v>481</v>
      </c>
      <c r="K30" s="37" t="n">
        <v>481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0</v>
      </c>
      <c r="X30" s="37" t="n">
        <v>0</v>
      </c>
      <c r="Y30" s="37" t="n">
        <v>0</v>
      </c>
      <c r="Z30" s="37" t="n">
        <v>0</v>
      </c>
      <c r="AA30" s="37" t="n">
        <v>4542</v>
      </c>
      <c r="AB30" s="37" t="n">
        <f aca="false">SUM(B30,D30,F30,H30,J30,U30,AA30)</f>
        <v>10073</v>
      </c>
      <c r="AC30" s="37" t="n">
        <v>0</v>
      </c>
      <c r="AD30" s="37" t="n">
        <v>0</v>
      </c>
      <c r="AE30" s="37" t="n">
        <v>0</v>
      </c>
      <c r="AF30" s="37" t="n">
        <v>200</v>
      </c>
      <c r="AG30" s="37" t="n">
        <v>2844</v>
      </c>
      <c r="AH30" s="37" t="n">
        <v>7029</v>
      </c>
      <c r="AI30" s="37" t="n">
        <v>2986</v>
      </c>
      <c r="AJ30" s="37" t="n">
        <v>9774</v>
      </c>
      <c r="AK30" s="37" t="n">
        <v>9774</v>
      </c>
      <c r="AM30" s="39" t="n">
        <v>22777</v>
      </c>
      <c r="AN30" s="39" t="n">
        <f aca="false">AB30-AM30</f>
        <v>-12704</v>
      </c>
    </row>
    <row r="31" customFormat="false" ht="33" hidden="false" customHeight="true" outlineLevel="0" collapsed="false">
      <c r="A31" s="36" t="s">
        <v>69</v>
      </c>
      <c r="B31" s="37" t="n">
        <v>201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1832</v>
      </c>
      <c r="I31" s="37" t="n">
        <v>0</v>
      </c>
      <c r="J31" s="37" t="n">
        <v>11957</v>
      </c>
      <c r="K31" s="37" t="n">
        <v>5528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37" t="n">
        <v>0</v>
      </c>
      <c r="R31" s="37" t="n">
        <v>6429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0</v>
      </c>
      <c r="AB31" s="37" t="n">
        <f aca="false">SUM(B31,D31,F31,H31,J31,U31,AA31)</f>
        <v>13990</v>
      </c>
      <c r="AC31" s="37" t="n">
        <v>2992</v>
      </c>
      <c r="AD31" s="37" t="n">
        <v>591</v>
      </c>
      <c r="AE31" s="37" t="n">
        <v>0</v>
      </c>
      <c r="AF31" s="37" t="n">
        <v>1165</v>
      </c>
      <c r="AG31" s="37" t="n">
        <v>0</v>
      </c>
      <c r="AH31" s="37" t="n">
        <v>9242</v>
      </c>
      <c r="AI31" s="37" t="n">
        <v>2864</v>
      </c>
      <c r="AJ31" s="37" t="n">
        <v>22121</v>
      </c>
      <c r="AK31" s="37" t="n">
        <v>22121</v>
      </c>
      <c r="AM31" s="39" t="n">
        <v>6696</v>
      </c>
      <c r="AN31" s="39" t="n">
        <f aca="false">AB31-AM31</f>
        <v>7294</v>
      </c>
    </row>
    <row r="32" customFormat="false" ht="33" hidden="false" customHeight="true" outlineLevel="0" collapsed="false">
      <c r="A32" s="36" t="s">
        <v>70</v>
      </c>
      <c r="B32" s="37" t="n">
        <v>8917</v>
      </c>
      <c r="C32" s="37" t="n">
        <v>8917</v>
      </c>
      <c r="D32" s="37" t="n">
        <v>285</v>
      </c>
      <c r="E32" s="37" t="n">
        <v>0</v>
      </c>
      <c r="F32" s="37" t="n">
        <v>13543</v>
      </c>
      <c r="G32" s="37" t="n">
        <v>0</v>
      </c>
      <c r="H32" s="37" t="n">
        <v>0</v>
      </c>
      <c r="I32" s="37" t="n">
        <v>0</v>
      </c>
      <c r="J32" s="37" t="n">
        <v>23693</v>
      </c>
      <c r="K32" s="37" t="n">
        <v>13092</v>
      </c>
      <c r="L32" s="37" t="n">
        <v>0</v>
      </c>
      <c r="M32" s="37" t="n">
        <v>0</v>
      </c>
      <c r="N32" s="37" t="n">
        <v>10601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2297</v>
      </c>
      <c r="V32" s="37" t="n">
        <v>0</v>
      </c>
      <c r="W32" s="37" t="n">
        <v>0</v>
      </c>
      <c r="X32" s="37" t="n">
        <v>0</v>
      </c>
      <c r="Y32" s="37" t="n">
        <v>0</v>
      </c>
      <c r="Z32" s="37" t="n">
        <v>2297</v>
      </c>
      <c r="AA32" s="37" t="n">
        <v>0</v>
      </c>
      <c r="AB32" s="37" t="n">
        <f aca="false">SUM(B32,D32,F32,H32,J32,U32,AA32)</f>
        <v>48735</v>
      </c>
      <c r="AC32" s="37" t="n">
        <v>9310</v>
      </c>
      <c r="AD32" s="37" t="n">
        <v>0</v>
      </c>
      <c r="AE32" s="37" t="n">
        <v>0</v>
      </c>
      <c r="AF32" s="37" t="n">
        <v>603</v>
      </c>
      <c r="AG32" s="37" t="n">
        <v>0</v>
      </c>
      <c r="AH32" s="37" t="n">
        <v>38822</v>
      </c>
      <c r="AI32" s="37" t="n">
        <v>1449</v>
      </c>
      <c r="AJ32" s="37" t="n">
        <v>1943</v>
      </c>
      <c r="AK32" s="37" t="n">
        <v>33422</v>
      </c>
      <c r="AM32" s="39" t="n">
        <v>79006</v>
      </c>
      <c r="AN32" s="39" t="n">
        <f aca="false">AB32-AM32</f>
        <v>-30271</v>
      </c>
    </row>
    <row r="33" customFormat="false" ht="33" hidden="false" customHeight="true" outlineLevel="0" collapsed="false">
      <c r="A33" s="43" t="s">
        <v>71</v>
      </c>
      <c r="B33" s="40" t="n">
        <v>0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572</v>
      </c>
      <c r="I33" s="40" t="n">
        <v>572</v>
      </c>
      <c r="J33" s="40" t="n">
        <v>20004</v>
      </c>
      <c r="K33" s="40" t="n">
        <v>4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2000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f aca="false">SUM(B33,D33,F33,H33,J33,U33,AA33)</f>
        <v>20576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20576</v>
      </c>
      <c r="AI33" s="40" t="n">
        <v>0</v>
      </c>
      <c r="AJ33" s="40" t="n">
        <v>5478</v>
      </c>
      <c r="AK33" s="40" t="n">
        <v>5478</v>
      </c>
      <c r="AM33" s="39" t="n">
        <v>67103</v>
      </c>
      <c r="AN33" s="39" t="n">
        <f aca="false">AB33-AM33</f>
        <v>-46527</v>
      </c>
    </row>
    <row r="34" customFormat="false" ht="33" hidden="false" customHeight="true" outlineLevel="0" collapsed="false">
      <c r="A34" s="36" t="s">
        <v>72</v>
      </c>
      <c r="B34" s="37" t="n">
        <v>7762</v>
      </c>
      <c r="C34" s="37" t="n">
        <v>7762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129523</v>
      </c>
      <c r="K34" s="37" t="n">
        <v>119994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9529</v>
      </c>
      <c r="Q34" s="37" t="n">
        <v>0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W34" s="37" t="n">
        <v>0</v>
      </c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f aca="false">SUM(B34,D34,F34,H34,J34,U34,AA34)</f>
        <v>137285</v>
      </c>
      <c r="AC34" s="37" t="n">
        <v>6718</v>
      </c>
      <c r="AD34" s="37" t="n">
        <v>0</v>
      </c>
      <c r="AE34" s="37" t="n">
        <v>0</v>
      </c>
      <c r="AF34" s="37" t="n">
        <v>53000</v>
      </c>
      <c r="AG34" s="37" t="n">
        <v>0</v>
      </c>
      <c r="AH34" s="37" t="n">
        <v>77567</v>
      </c>
      <c r="AI34" s="37" t="n">
        <v>87916</v>
      </c>
      <c r="AJ34" s="37" t="n">
        <v>1753</v>
      </c>
      <c r="AK34" s="37" t="n">
        <v>1864</v>
      </c>
      <c r="AM34" s="39" t="n">
        <v>306564</v>
      </c>
      <c r="AN34" s="39" t="n">
        <f aca="false">AB34-AM34</f>
        <v>-169279</v>
      </c>
    </row>
    <row r="35" customFormat="false" ht="33" hidden="false" customHeight="true" outlineLevel="0" collapsed="false">
      <c r="A35" s="36" t="s">
        <v>73</v>
      </c>
      <c r="B35" s="37" t="n">
        <v>0</v>
      </c>
      <c r="C35" s="37" t="n">
        <v>0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722</v>
      </c>
      <c r="K35" s="37" t="n">
        <v>722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7" t="n">
        <v>10444</v>
      </c>
      <c r="V35" s="37" t="n">
        <v>0</v>
      </c>
      <c r="W35" s="37" t="n">
        <v>0</v>
      </c>
      <c r="X35" s="37" t="n">
        <v>0</v>
      </c>
      <c r="Y35" s="37" t="n">
        <v>0</v>
      </c>
      <c r="Z35" s="37" t="n">
        <v>10444</v>
      </c>
      <c r="AA35" s="37" t="n">
        <v>0</v>
      </c>
      <c r="AB35" s="37" t="n">
        <f aca="false">SUM(B35,D35,F35,H35,J35,U35,AA35)</f>
        <v>11166</v>
      </c>
      <c r="AC35" s="37" t="n">
        <v>0</v>
      </c>
      <c r="AD35" s="37" t="n">
        <v>0</v>
      </c>
      <c r="AE35" s="37" t="n">
        <v>0</v>
      </c>
      <c r="AF35" s="37" t="n">
        <v>0</v>
      </c>
      <c r="AG35" s="37" t="n">
        <v>0</v>
      </c>
      <c r="AH35" s="37" t="n">
        <v>11166</v>
      </c>
      <c r="AI35" s="37" t="n">
        <v>0</v>
      </c>
      <c r="AJ35" s="37" t="n">
        <v>3065</v>
      </c>
      <c r="AK35" s="37" t="n">
        <v>3065</v>
      </c>
      <c r="AM35" s="39" t="n">
        <v>646</v>
      </c>
      <c r="AN35" s="39" t="n">
        <f aca="false">AB35-AM35</f>
        <v>10520</v>
      </c>
    </row>
    <row r="36" customFormat="false" ht="33" hidden="false" customHeight="true" outlineLevel="0" collapsed="false">
      <c r="A36" s="36" t="s">
        <v>74</v>
      </c>
      <c r="B36" s="37" t="n">
        <v>132</v>
      </c>
      <c r="C36" s="37" t="n">
        <v>0</v>
      </c>
      <c r="D36" s="37" t="n">
        <v>0</v>
      </c>
      <c r="E36" s="37" t="n">
        <v>0</v>
      </c>
      <c r="F36" s="37" t="n">
        <v>0</v>
      </c>
      <c r="G36" s="37" t="n">
        <v>0</v>
      </c>
      <c r="H36" s="37" t="n">
        <v>52</v>
      </c>
      <c r="I36" s="37" t="n">
        <v>0</v>
      </c>
      <c r="J36" s="37" t="n">
        <v>5483</v>
      </c>
      <c r="K36" s="37" t="n">
        <v>5483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7" t="n">
        <v>0</v>
      </c>
      <c r="AA36" s="37" t="n">
        <v>0</v>
      </c>
      <c r="AB36" s="37" t="n">
        <f aca="false">SUM(B36,D36,F36,H36,J36,U36,AA36)</f>
        <v>5667</v>
      </c>
      <c r="AC36" s="37" t="n">
        <v>0</v>
      </c>
      <c r="AD36" s="37" t="n">
        <v>0</v>
      </c>
      <c r="AE36" s="37" t="n">
        <v>0</v>
      </c>
      <c r="AF36" s="37" t="n">
        <v>5416</v>
      </c>
      <c r="AG36" s="37" t="n">
        <v>0</v>
      </c>
      <c r="AH36" s="37" t="n">
        <v>251</v>
      </c>
      <c r="AI36" s="37" t="n">
        <v>5667</v>
      </c>
      <c r="AJ36" s="37" t="n">
        <v>3292</v>
      </c>
      <c r="AK36" s="37" t="n">
        <v>3292</v>
      </c>
      <c r="AM36" s="39" t="n">
        <v>57620</v>
      </c>
      <c r="AN36" s="39" t="n">
        <f aca="false">AB36-AM36</f>
        <v>-51953</v>
      </c>
    </row>
    <row r="37" customFormat="false" ht="33" hidden="false" customHeight="true" outlineLevel="0" collapsed="false">
      <c r="A37" s="36" t="s">
        <v>75</v>
      </c>
      <c r="B37" s="37" t="n">
        <v>0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0</v>
      </c>
      <c r="Z37" s="37" t="n">
        <v>0</v>
      </c>
      <c r="AA37" s="37" t="n">
        <v>0</v>
      </c>
      <c r="AB37" s="37" t="n">
        <f aca="false">SUM(B37,D37,F37,H37,J37,U37,AA37)</f>
        <v>0</v>
      </c>
      <c r="AC37" s="37" t="n">
        <v>0</v>
      </c>
      <c r="AD37" s="37" t="n">
        <v>0</v>
      </c>
      <c r="AE37" s="37" t="n">
        <v>0</v>
      </c>
      <c r="AF37" s="37" t="n">
        <v>0</v>
      </c>
      <c r="AG37" s="37" t="n">
        <v>0</v>
      </c>
      <c r="AH37" s="37" t="n">
        <v>0</v>
      </c>
      <c r="AI37" s="37" t="n">
        <v>0</v>
      </c>
      <c r="AJ37" s="37" t="n">
        <v>0</v>
      </c>
      <c r="AK37" s="37" t="n">
        <v>0</v>
      </c>
      <c r="AM37" s="39" t="n">
        <v>0</v>
      </c>
      <c r="AN37" s="39" t="n">
        <f aca="false">AB37-AM37</f>
        <v>0</v>
      </c>
    </row>
    <row r="38" customFormat="false" ht="33" hidden="false" customHeight="true" outlineLevel="0" collapsed="false">
      <c r="A38" s="43" t="s">
        <v>76</v>
      </c>
      <c r="B38" s="40" t="n">
        <v>371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0" t="n">
        <v>0</v>
      </c>
      <c r="J38" s="40" t="n">
        <v>5168</v>
      </c>
      <c r="K38" s="40" t="n">
        <v>5168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f aca="false">SUM(B38,D38,F38,H38,J38,U38,AA38)</f>
        <v>5539</v>
      </c>
      <c r="AC38" s="40" t="n">
        <v>0</v>
      </c>
      <c r="AD38" s="40" t="n">
        <v>175</v>
      </c>
      <c r="AE38" s="40" t="n">
        <v>47</v>
      </c>
      <c r="AF38" s="40" t="n">
        <v>2281</v>
      </c>
      <c r="AG38" s="40" t="n">
        <v>0</v>
      </c>
      <c r="AH38" s="40" t="n">
        <v>3036</v>
      </c>
      <c r="AI38" s="40" t="n">
        <v>3288</v>
      </c>
      <c r="AJ38" s="40" t="n">
        <v>2192</v>
      </c>
      <c r="AK38" s="40" t="n">
        <v>2192</v>
      </c>
      <c r="AM38" s="39" t="n">
        <v>12631</v>
      </c>
      <c r="AN38" s="39" t="n">
        <f aca="false">AB38-AM38</f>
        <v>-7092</v>
      </c>
    </row>
    <row r="39" customFormat="false" ht="33" hidden="false" customHeight="true" outlineLevel="0" collapsed="false">
      <c r="A39" s="36" t="s">
        <v>77</v>
      </c>
      <c r="B39" s="37" t="n">
        <v>0</v>
      </c>
      <c r="C39" s="37" t="n"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0</v>
      </c>
      <c r="U39" s="37" t="n">
        <v>0</v>
      </c>
      <c r="V39" s="37" t="n">
        <v>0</v>
      </c>
      <c r="W39" s="37" t="n">
        <v>0</v>
      </c>
      <c r="X39" s="37" t="n">
        <v>0</v>
      </c>
      <c r="Y39" s="37" t="n">
        <v>0</v>
      </c>
      <c r="Z39" s="37" t="n">
        <v>0</v>
      </c>
      <c r="AA39" s="37" t="n">
        <v>0</v>
      </c>
      <c r="AB39" s="37" t="n">
        <f aca="false">SUM(B39,D39,F39,H39,J39,U39,AA39)</f>
        <v>0</v>
      </c>
      <c r="AC39" s="37" t="n">
        <v>0</v>
      </c>
      <c r="AD39" s="37" t="n">
        <v>0</v>
      </c>
      <c r="AE39" s="37" t="n">
        <v>0</v>
      </c>
      <c r="AF39" s="37" t="n">
        <v>0</v>
      </c>
      <c r="AG39" s="37" t="n">
        <v>0</v>
      </c>
      <c r="AH39" s="37" t="n">
        <v>0</v>
      </c>
      <c r="AI39" s="37" t="n">
        <v>0</v>
      </c>
      <c r="AJ39" s="37" t="n">
        <v>0</v>
      </c>
      <c r="AK39" s="37" t="n">
        <v>0</v>
      </c>
      <c r="AM39" s="39" t="n">
        <v>5700</v>
      </c>
      <c r="AN39" s="39" t="n">
        <f aca="false">AB39-AM39</f>
        <v>-5700</v>
      </c>
    </row>
    <row r="40" customFormat="false" ht="33" hidden="false" customHeight="true" outlineLevel="0" collapsed="false">
      <c r="A40" s="36" t="s">
        <v>78</v>
      </c>
      <c r="B40" s="37" t="n">
        <v>1533</v>
      </c>
      <c r="C40" s="37" t="n">
        <v>1533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81767</v>
      </c>
      <c r="K40" s="37" t="n">
        <v>81767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0</v>
      </c>
      <c r="AA40" s="37" t="n">
        <v>199608</v>
      </c>
      <c r="AB40" s="37" t="n">
        <f aca="false">SUM(B40,D40,F40,H40,J40,U40,AA40)</f>
        <v>282908</v>
      </c>
      <c r="AC40" s="37" t="n">
        <v>0</v>
      </c>
      <c r="AD40" s="37" t="n">
        <v>0</v>
      </c>
      <c r="AE40" s="37" t="n">
        <v>0</v>
      </c>
      <c r="AF40" s="37" t="n">
        <v>78904</v>
      </c>
      <c r="AG40" s="37" t="n">
        <v>165180</v>
      </c>
      <c r="AH40" s="37" t="n">
        <v>38824</v>
      </c>
      <c r="AI40" s="37" t="n">
        <v>40888</v>
      </c>
      <c r="AJ40" s="37" t="n">
        <v>79159</v>
      </c>
      <c r="AK40" s="37" t="n">
        <v>79159</v>
      </c>
      <c r="AM40" s="39" t="n">
        <v>276933</v>
      </c>
      <c r="AN40" s="39" t="n">
        <f aca="false">AB40-AM40</f>
        <v>5975</v>
      </c>
    </row>
    <row r="41" customFormat="false" ht="33" hidden="false" customHeight="true" outlineLevel="0" collapsed="false">
      <c r="A41" s="36" t="s">
        <v>79</v>
      </c>
      <c r="B41" s="37" t="n">
        <v>0</v>
      </c>
      <c r="C41" s="37" t="n">
        <v>0</v>
      </c>
      <c r="D41" s="37" t="n">
        <v>19665</v>
      </c>
      <c r="E41" s="37" t="n">
        <v>0</v>
      </c>
      <c r="F41" s="37" t="n">
        <v>0</v>
      </c>
      <c r="G41" s="37" t="n">
        <v>0</v>
      </c>
      <c r="H41" s="37" t="n">
        <v>162130</v>
      </c>
      <c r="I41" s="37" t="n">
        <v>162130</v>
      </c>
      <c r="J41" s="37" t="n">
        <v>322333</v>
      </c>
      <c r="K41" s="37" t="n">
        <v>304515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v>17818</v>
      </c>
      <c r="R41" s="37" t="n">
        <v>0</v>
      </c>
      <c r="S41" s="37" t="n">
        <v>0</v>
      </c>
      <c r="T41" s="37" t="n">
        <v>0</v>
      </c>
      <c r="U41" s="37" t="n">
        <v>39922</v>
      </c>
      <c r="V41" s="37" t="n">
        <v>0</v>
      </c>
      <c r="W41" s="37" t="n">
        <v>30279</v>
      </c>
      <c r="X41" s="37" t="n">
        <v>9643</v>
      </c>
      <c r="Y41" s="37" t="n">
        <v>0</v>
      </c>
      <c r="Z41" s="37" t="n">
        <v>0</v>
      </c>
      <c r="AA41" s="37" t="n">
        <v>0</v>
      </c>
      <c r="AB41" s="37" t="n">
        <f aca="false">SUM(B41,D41,F41,H41,J41,U41,AA41)</f>
        <v>544050</v>
      </c>
      <c r="AC41" s="37" t="n">
        <v>1603</v>
      </c>
      <c r="AD41" s="37" t="n">
        <v>0</v>
      </c>
      <c r="AE41" s="37" t="n">
        <v>27600</v>
      </c>
      <c r="AF41" s="37" t="n">
        <v>14556</v>
      </c>
      <c r="AG41" s="37" t="n">
        <v>0</v>
      </c>
      <c r="AH41" s="37" t="n">
        <v>500291</v>
      </c>
      <c r="AI41" s="37" t="n">
        <v>141469</v>
      </c>
      <c r="AJ41" s="37" t="n">
        <v>30903</v>
      </c>
      <c r="AK41" s="37" t="n">
        <v>53724</v>
      </c>
      <c r="AM41" s="39" t="n">
        <v>483009</v>
      </c>
      <c r="AN41" s="39" t="n">
        <f aca="false">AB41-AM41</f>
        <v>61041</v>
      </c>
    </row>
    <row r="42" customFormat="false" ht="33" hidden="false" customHeight="true" outlineLevel="0" collapsed="false">
      <c r="A42" s="36" t="s">
        <v>80</v>
      </c>
      <c r="B42" s="37" t="n">
        <v>0</v>
      </c>
      <c r="C42" s="37" t="n">
        <v>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361</v>
      </c>
      <c r="K42" s="37" t="n">
        <v>361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0</v>
      </c>
      <c r="U42" s="37" t="n">
        <v>0</v>
      </c>
      <c r="V42" s="37" t="n">
        <v>0</v>
      </c>
      <c r="W42" s="37" t="n">
        <v>0</v>
      </c>
      <c r="X42" s="37" t="n">
        <v>0</v>
      </c>
      <c r="Y42" s="37" t="n">
        <v>0</v>
      </c>
      <c r="Z42" s="37" t="n">
        <v>0</v>
      </c>
      <c r="AA42" s="37" t="n">
        <v>0</v>
      </c>
      <c r="AB42" s="37" t="n">
        <f aca="false">SUM(B42,D42,F42,H42,J42,U42,AA42)</f>
        <v>361</v>
      </c>
      <c r="AC42" s="37" t="n">
        <v>0</v>
      </c>
      <c r="AD42" s="37" t="n">
        <v>0</v>
      </c>
      <c r="AE42" s="37" t="n">
        <v>0</v>
      </c>
      <c r="AF42" s="37" t="n">
        <v>0</v>
      </c>
      <c r="AG42" s="37" t="n">
        <v>0</v>
      </c>
      <c r="AH42" s="37" t="n">
        <v>361</v>
      </c>
      <c r="AI42" s="37" t="n">
        <v>0</v>
      </c>
      <c r="AJ42" s="37" t="n">
        <v>309</v>
      </c>
      <c r="AK42" s="37" t="n">
        <v>309</v>
      </c>
      <c r="AM42" s="39" t="n">
        <v>0</v>
      </c>
      <c r="AN42" s="39" t="n">
        <f aca="false">AB42-AM42</f>
        <v>361</v>
      </c>
    </row>
    <row r="43" customFormat="false" ht="33" hidden="false" customHeight="true" outlineLevel="0" collapsed="false">
      <c r="A43" s="43" t="s">
        <v>81</v>
      </c>
      <c r="B43" s="40" t="n">
        <v>0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A43" s="40" t="n">
        <v>0</v>
      </c>
      <c r="AB43" s="40" t="n">
        <f aca="false">SUM(B43,D43,F43,H43,J43,U43,AA43)</f>
        <v>0</v>
      </c>
      <c r="AC43" s="40" t="n">
        <v>0</v>
      </c>
      <c r="AD43" s="40" t="n">
        <v>0</v>
      </c>
      <c r="AE43" s="40" t="n">
        <v>0</v>
      </c>
      <c r="AF43" s="40" t="n">
        <v>0</v>
      </c>
      <c r="AG43" s="40" t="n">
        <v>0</v>
      </c>
      <c r="AH43" s="40" t="n">
        <v>0</v>
      </c>
      <c r="AI43" s="40" t="n">
        <v>0</v>
      </c>
      <c r="AJ43" s="40" t="n">
        <v>0</v>
      </c>
      <c r="AK43" s="40" t="n">
        <v>0</v>
      </c>
      <c r="AM43" s="39" t="n">
        <v>4295</v>
      </c>
      <c r="AN43" s="39" t="n">
        <f aca="false">AB43-AM43</f>
        <v>-4295</v>
      </c>
    </row>
    <row r="44" customFormat="false" ht="33" hidden="false" customHeight="true" outlineLevel="0" collapsed="false">
      <c r="A44" s="36" t="s">
        <v>82</v>
      </c>
      <c r="B44" s="37" t="n">
        <v>0</v>
      </c>
      <c r="C44" s="37" t="n">
        <v>0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202</v>
      </c>
      <c r="I44" s="37" t="n">
        <v>202</v>
      </c>
      <c r="J44" s="37" t="n">
        <v>84189</v>
      </c>
      <c r="K44" s="37" t="n">
        <v>65949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  <c r="Q44" s="37" t="n">
        <v>18240</v>
      </c>
      <c r="R44" s="37" t="n">
        <v>0</v>
      </c>
      <c r="S44" s="37" t="n">
        <v>0</v>
      </c>
      <c r="T44" s="37" t="n">
        <v>0</v>
      </c>
      <c r="U44" s="37" t="n">
        <v>0</v>
      </c>
      <c r="V44" s="37" t="n">
        <v>0</v>
      </c>
      <c r="W44" s="37" t="n">
        <v>0</v>
      </c>
      <c r="X44" s="37" t="n">
        <v>0</v>
      </c>
      <c r="Y44" s="37" t="n">
        <v>0</v>
      </c>
      <c r="Z44" s="37" t="n">
        <v>0</v>
      </c>
      <c r="AA44" s="37" t="n">
        <v>0</v>
      </c>
      <c r="AB44" s="37" t="n">
        <f aca="false">SUM(B44,D44,F44,H44,J44,U44,AA44)</f>
        <v>84391</v>
      </c>
      <c r="AC44" s="37" t="n">
        <v>0</v>
      </c>
      <c r="AD44" s="37" t="n">
        <v>0</v>
      </c>
      <c r="AE44" s="37" t="n">
        <v>0</v>
      </c>
      <c r="AF44" s="37" t="n">
        <v>30500</v>
      </c>
      <c r="AG44" s="37" t="n">
        <v>18240</v>
      </c>
      <c r="AH44" s="37" t="n">
        <v>35651</v>
      </c>
      <c r="AI44" s="37" t="n">
        <v>39970</v>
      </c>
      <c r="AJ44" s="37" t="n">
        <v>1947</v>
      </c>
      <c r="AK44" s="37" t="n">
        <v>5238</v>
      </c>
      <c r="AM44" s="39" t="n">
        <v>153267</v>
      </c>
      <c r="AN44" s="39" t="n">
        <f aca="false">AB44-AM44</f>
        <v>-68876</v>
      </c>
    </row>
    <row r="45" customFormat="false" ht="33" hidden="false" customHeight="true" outlineLevel="0" collapsed="false">
      <c r="A45" s="36" t="s">
        <v>83</v>
      </c>
      <c r="B45" s="37" t="n">
        <v>10954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1218</v>
      </c>
      <c r="K45" s="37" t="n">
        <v>1218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0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0</v>
      </c>
      <c r="W45" s="37" t="n">
        <v>0</v>
      </c>
      <c r="X45" s="37" t="n">
        <v>0</v>
      </c>
      <c r="Y45" s="37" t="n">
        <v>0</v>
      </c>
      <c r="Z45" s="37" t="n">
        <v>0</v>
      </c>
      <c r="AA45" s="37" t="n">
        <v>132410</v>
      </c>
      <c r="AB45" s="37" t="n">
        <f aca="false">SUM(B45,D45,F45,H45,J45,U45,AA45)</f>
        <v>144582</v>
      </c>
      <c r="AC45" s="37" t="n">
        <v>0</v>
      </c>
      <c r="AD45" s="37" t="n">
        <v>0</v>
      </c>
      <c r="AE45" s="37" t="n">
        <v>0</v>
      </c>
      <c r="AF45" s="37" t="n">
        <v>0</v>
      </c>
      <c r="AG45" s="37" t="n">
        <v>0</v>
      </c>
      <c r="AH45" s="37" t="n">
        <v>144582</v>
      </c>
      <c r="AI45" s="37" t="n">
        <v>0</v>
      </c>
      <c r="AJ45" s="37" t="n">
        <v>86389</v>
      </c>
      <c r="AK45" s="37" t="n">
        <v>86560</v>
      </c>
      <c r="AM45" s="39" t="n">
        <v>22540</v>
      </c>
      <c r="AN45" s="39" t="n">
        <f aca="false">AB45-AM45</f>
        <v>122042</v>
      </c>
    </row>
    <row r="46" customFormat="false" ht="33" hidden="false" customHeight="true" outlineLevel="0" collapsed="false">
      <c r="A46" s="36" t="s">
        <v>84</v>
      </c>
      <c r="B46" s="37" t="n">
        <v>0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1745</v>
      </c>
      <c r="K46" s="37" t="n">
        <v>1745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7" t="n">
        <v>0</v>
      </c>
      <c r="AA46" s="37" t="n">
        <v>0</v>
      </c>
      <c r="AB46" s="37" t="n">
        <f aca="false">SUM(B46,D46,F46,H46,J46,U46,AA46)</f>
        <v>1745</v>
      </c>
      <c r="AC46" s="37" t="n">
        <v>0</v>
      </c>
      <c r="AD46" s="37" t="n">
        <v>0</v>
      </c>
      <c r="AE46" s="37" t="n">
        <v>0</v>
      </c>
      <c r="AF46" s="37" t="n">
        <v>0</v>
      </c>
      <c r="AG46" s="37" t="n">
        <v>0</v>
      </c>
      <c r="AH46" s="37" t="n">
        <v>1745</v>
      </c>
      <c r="AI46" s="37" t="n">
        <v>54</v>
      </c>
      <c r="AJ46" s="37" t="n">
        <v>153</v>
      </c>
      <c r="AK46" s="37" t="n">
        <v>153</v>
      </c>
      <c r="AM46" s="39" t="n">
        <v>20596</v>
      </c>
      <c r="AN46" s="39" t="n">
        <f aca="false">AB46-AM46</f>
        <v>-18851</v>
      </c>
    </row>
    <row r="47" customFormat="false" ht="33" hidden="false" customHeight="true" outlineLevel="0" collapsed="false">
      <c r="A47" s="36" t="s">
        <v>85</v>
      </c>
      <c r="B47" s="37" t="n">
        <v>10600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6616</v>
      </c>
      <c r="I47" s="37" t="n">
        <v>0</v>
      </c>
      <c r="J47" s="37" t="n">
        <v>85813</v>
      </c>
      <c r="K47" s="37" t="n">
        <v>85143</v>
      </c>
      <c r="L47" s="37" t="n">
        <v>0</v>
      </c>
      <c r="M47" s="37" t="n">
        <v>0</v>
      </c>
      <c r="N47" s="37" t="n">
        <v>670</v>
      </c>
      <c r="O47" s="37" t="n">
        <v>0</v>
      </c>
      <c r="P47" s="37" t="n">
        <v>0</v>
      </c>
      <c r="Q47" s="37" t="n">
        <v>0</v>
      </c>
      <c r="R47" s="37" t="n">
        <v>0</v>
      </c>
      <c r="S47" s="37" t="n">
        <v>0</v>
      </c>
      <c r="T47" s="37" t="n">
        <v>0</v>
      </c>
      <c r="U47" s="37" t="n">
        <v>474</v>
      </c>
      <c r="V47" s="37" t="n">
        <v>0</v>
      </c>
      <c r="W47" s="37" t="n">
        <v>0</v>
      </c>
      <c r="X47" s="37" t="n">
        <v>474</v>
      </c>
      <c r="Y47" s="37" t="n">
        <v>0</v>
      </c>
      <c r="Z47" s="37" t="n">
        <v>0</v>
      </c>
      <c r="AA47" s="37" t="n">
        <v>0</v>
      </c>
      <c r="AB47" s="37" t="n">
        <f aca="false">SUM(B47,D47,F47,H47,J47,U47,AA47)</f>
        <v>103503</v>
      </c>
      <c r="AC47" s="37" t="n">
        <v>8683</v>
      </c>
      <c r="AD47" s="37" t="n">
        <v>0</v>
      </c>
      <c r="AE47" s="37" t="n">
        <v>0</v>
      </c>
      <c r="AF47" s="37" t="n">
        <v>24549</v>
      </c>
      <c r="AG47" s="37" t="n">
        <v>0</v>
      </c>
      <c r="AH47" s="37" t="n">
        <v>70271</v>
      </c>
      <c r="AI47" s="37" t="n">
        <v>41340</v>
      </c>
      <c r="AJ47" s="37" t="n">
        <v>64765</v>
      </c>
      <c r="AK47" s="37" t="n">
        <v>70097</v>
      </c>
      <c r="AM47" s="39" t="n">
        <v>20357</v>
      </c>
      <c r="AN47" s="39" t="n">
        <f aca="false">AB47-AM47</f>
        <v>83146</v>
      </c>
    </row>
    <row r="48" customFormat="false" ht="33" hidden="false" customHeight="true" outlineLevel="0" collapsed="false">
      <c r="A48" s="43" t="s">
        <v>86</v>
      </c>
      <c r="B48" s="40" t="n">
        <v>0</v>
      </c>
      <c r="C48" s="40" t="n">
        <v>0</v>
      </c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77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40" t="n">
        <v>770</v>
      </c>
      <c r="S48" s="40" t="n">
        <v>0</v>
      </c>
      <c r="T48" s="40" t="n">
        <v>0</v>
      </c>
      <c r="U48" s="40" t="n">
        <v>0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253</v>
      </c>
      <c r="AB48" s="40" t="n">
        <f aca="false">SUM(B48,D48,F48,H48,J48,U48,AA48)</f>
        <v>1023</v>
      </c>
      <c r="AC48" s="40" t="n">
        <v>216</v>
      </c>
      <c r="AD48" s="40" t="n">
        <v>0</v>
      </c>
      <c r="AE48" s="40" t="n">
        <v>0</v>
      </c>
      <c r="AF48" s="40" t="n">
        <v>419</v>
      </c>
      <c r="AG48" s="40" t="n">
        <v>0</v>
      </c>
      <c r="AH48" s="40" t="n">
        <v>388</v>
      </c>
      <c r="AI48" s="40" t="n">
        <v>64</v>
      </c>
      <c r="AJ48" s="40" t="n">
        <v>2798</v>
      </c>
      <c r="AK48" s="40" t="n">
        <v>2798</v>
      </c>
      <c r="AM48" s="39" t="n">
        <v>4511</v>
      </c>
      <c r="AN48" s="39" t="n">
        <f aca="false">AB48-AM48</f>
        <v>-3488</v>
      </c>
    </row>
    <row r="49" customFormat="false" ht="33" hidden="false" customHeight="true" outlineLevel="0" collapsed="false">
      <c r="A49" s="36" t="s">
        <v>87</v>
      </c>
      <c r="B49" s="37" t="n">
        <v>0</v>
      </c>
      <c r="C49" s="37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0</v>
      </c>
      <c r="U49" s="37" t="n">
        <v>0</v>
      </c>
      <c r="V49" s="37" t="n">
        <v>0</v>
      </c>
      <c r="W49" s="37" t="n">
        <v>0</v>
      </c>
      <c r="X49" s="37" t="n">
        <v>0</v>
      </c>
      <c r="Y49" s="37" t="n">
        <v>0</v>
      </c>
      <c r="Z49" s="37" t="n">
        <v>0</v>
      </c>
      <c r="AA49" s="37" t="n">
        <v>0</v>
      </c>
      <c r="AB49" s="37" t="n">
        <f aca="false">SUM(B49,D49,F49,H49,J49,U49,AA49)</f>
        <v>0</v>
      </c>
      <c r="AC49" s="37" t="n">
        <v>0</v>
      </c>
      <c r="AD49" s="37" t="n">
        <v>0</v>
      </c>
      <c r="AE49" s="37" t="n">
        <v>0</v>
      </c>
      <c r="AF49" s="37" t="n">
        <v>0</v>
      </c>
      <c r="AG49" s="37" t="n">
        <v>0</v>
      </c>
      <c r="AH49" s="37" t="n">
        <v>0</v>
      </c>
      <c r="AI49" s="37" t="n">
        <v>0</v>
      </c>
      <c r="AJ49" s="37" t="n">
        <v>0</v>
      </c>
      <c r="AK49" s="37" t="n">
        <v>0</v>
      </c>
      <c r="AM49" s="39" t="n">
        <v>8956</v>
      </c>
      <c r="AN49" s="39" t="n">
        <f aca="false">AB49-AM49</f>
        <v>-8956</v>
      </c>
    </row>
    <row r="50" customFormat="false" ht="33" hidden="false" customHeight="true" outlineLevel="0" collapsed="false">
      <c r="A50" s="36" t="s">
        <v>88</v>
      </c>
      <c r="B50" s="37" t="n">
        <v>0</v>
      </c>
      <c r="C50" s="37" t="n">
        <v>0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5246</v>
      </c>
      <c r="I50" s="37" t="n">
        <v>5246</v>
      </c>
      <c r="J50" s="37" t="n">
        <v>6561</v>
      </c>
      <c r="K50" s="37" t="n">
        <v>6561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37" t="n">
        <v>0</v>
      </c>
      <c r="U50" s="37" t="n">
        <v>0</v>
      </c>
      <c r="V50" s="37" t="n">
        <v>0</v>
      </c>
      <c r="W50" s="37" t="n">
        <v>0</v>
      </c>
      <c r="X50" s="37" t="n">
        <v>0</v>
      </c>
      <c r="Y50" s="37" t="n">
        <v>0</v>
      </c>
      <c r="Z50" s="37" t="n">
        <v>0</v>
      </c>
      <c r="AA50" s="37" t="n">
        <v>0</v>
      </c>
      <c r="AB50" s="37" t="n">
        <f aca="false">SUM(B50,D50,F50,H50,J50,U50,AA50)</f>
        <v>11807</v>
      </c>
      <c r="AC50" s="37" t="n">
        <v>0</v>
      </c>
      <c r="AD50" s="37" t="n">
        <v>4841</v>
      </c>
      <c r="AE50" s="37" t="n">
        <v>0</v>
      </c>
      <c r="AF50" s="37" t="n">
        <v>2585</v>
      </c>
      <c r="AG50" s="37" t="n">
        <v>0</v>
      </c>
      <c r="AH50" s="37" t="n">
        <v>4381</v>
      </c>
      <c r="AI50" s="37" t="n">
        <v>4426</v>
      </c>
      <c r="AJ50" s="37" t="n">
        <v>7111</v>
      </c>
      <c r="AK50" s="37" t="n">
        <v>7111</v>
      </c>
      <c r="AM50" s="39" t="n">
        <v>29363</v>
      </c>
      <c r="AN50" s="39" t="n">
        <f aca="false">AB50-AM50</f>
        <v>-17556</v>
      </c>
    </row>
    <row r="51" customFormat="false" ht="33" hidden="false" customHeight="true" outlineLevel="0" collapsed="false">
      <c r="A51" s="36" t="s">
        <v>89</v>
      </c>
      <c r="B51" s="37" t="n">
        <v>4632</v>
      </c>
      <c r="C51" s="37" t="n">
        <v>4632</v>
      </c>
      <c r="D51" s="37" t="n">
        <v>0</v>
      </c>
      <c r="E51" s="37" t="n">
        <v>0</v>
      </c>
      <c r="F51" s="37" t="n">
        <v>23184</v>
      </c>
      <c r="G51" s="37" t="n">
        <v>0</v>
      </c>
      <c r="H51" s="37" t="n">
        <v>1670</v>
      </c>
      <c r="I51" s="37" t="n">
        <v>1670</v>
      </c>
      <c r="J51" s="37" t="n">
        <v>25834</v>
      </c>
      <c r="K51" s="37" t="n">
        <v>25834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7" t="n">
        <v>0</v>
      </c>
      <c r="R51" s="37" t="n">
        <v>0</v>
      </c>
      <c r="S51" s="37" t="n">
        <v>0</v>
      </c>
      <c r="T51" s="37" t="n">
        <v>0</v>
      </c>
      <c r="U51" s="37" t="n">
        <v>0</v>
      </c>
      <c r="V51" s="37" t="n">
        <v>0</v>
      </c>
      <c r="W51" s="37" t="n">
        <v>0</v>
      </c>
      <c r="X51" s="37" t="n">
        <v>0</v>
      </c>
      <c r="Y51" s="37" t="n">
        <v>0</v>
      </c>
      <c r="Z51" s="37" t="n">
        <v>0</v>
      </c>
      <c r="AA51" s="37" t="n">
        <v>694</v>
      </c>
      <c r="AB51" s="37" t="n">
        <f aca="false">SUM(B51,D51,F51,H51,J51,U51,AA51)</f>
        <v>56014</v>
      </c>
      <c r="AC51" s="37" t="n">
        <v>10785</v>
      </c>
      <c r="AD51" s="37" t="n">
        <v>0</v>
      </c>
      <c r="AE51" s="37" t="n">
        <v>0</v>
      </c>
      <c r="AF51" s="37" t="n">
        <v>2100</v>
      </c>
      <c r="AG51" s="37" t="n">
        <v>0</v>
      </c>
      <c r="AH51" s="37" t="n">
        <v>43129</v>
      </c>
      <c r="AI51" s="37" t="n">
        <v>0</v>
      </c>
      <c r="AJ51" s="37" t="n">
        <v>15775</v>
      </c>
      <c r="AK51" s="37" t="n">
        <v>15775</v>
      </c>
      <c r="AM51" s="39" t="n">
        <v>13291</v>
      </c>
      <c r="AN51" s="39" t="n">
        <f aca="false">AB51-AM51</f>
        <v>42723</v>
      </c>
    </row>
    <row r="52" customFormat="false" ht="33" hidden="false" customHeight="true" outlineLevel="0" collapsed="false">
      <c r="A52" s="36" t="s">
        <v>90</v>
      </c>
      <c r="B52" s="37" t="n">
        <v>0</v>
      </c>
      <c r="C52" s="37" t="n">
        <v>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37" t="n">
        <v>0</v>
      </c>
      <c r="U52" s="37" t="n">
        <v>0</v>
      </c>
      <c r="V52" s="37" t="n">
        <v>0</v>
      </c>
      <c r="W52" s="37" t="n">
        <v>0</v>
      </c>
      <c r="X52" s="37" t="n">
        <v>0</v>
      </c>
      <c r="Y52" s="37" t="n">
        <v>0</v>
      </c>
      <c r="Z52" s="37" t="n">
        <v>0</v>
      </c>
      <c r="AA52" s="37" t="n">
        <v>0</v>
      </c>
      <c r="AB52" s="37" t="n">
        <f aca="false">SUM(B52,D52,F52,H52,J52,U52,AA52)</f>
        <v>0</v>
      </c>
      <c r="AC52" s="37" t="n">
        <v>0</v>
      </c>
      <c r="AD52" s="37" t="n">
        <v>0</v>
      </c>
      <c r="AE52" s="37" t="n">
        <v>0</v>
      </c>
      <c r="AF52" s="37" t="n">
        <v>0</v>
      </c>
      <c r="AG52" s="37" t="n">
        <v>0</v>
      </c>
      <c r="AH52" s="37" t="n">
        <v>0</v>
      </c>
      <c r="AI52" s="37" t="n">
        <v>0</v>
      </c>
      <c r="AJ52" s="37" t="n">
        <v>0</v>
      </c>
      <c r="AK52" s="37" t="n">
        <v>0</v>
      </c>
      <c r="AM52" s="39" t="n">
        <v>8399</v>
      </c>
      <c r="AN52" s="39" t="n">
        <f aca="false">AB52-AM52</f>
        <v>-8399</v>
      </c>
    </row>
    <row r="53" customFormat="false" ht="33" hidden="false" customHeight="true" outlineLevel="0" collapsed="false">
      <c r="A53" s="43" t="s">
        <v>91</v>
      </c>
      <c r="B53" s="40" t="n">
        <v>225</v>
      </c>
      <c r="C53" s="40" t="n"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1714</v>
      </c>
      <c r="I53" s="40" t="n">
        <v>1714</v>
      </c>
      <c r="J53" s="40" t="n">
        <v>5561</v>
      </c>
      <c r="K53" s="40" t="n">
        <v>5561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  <c r="R53" s="40" t="n">
        <v>0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f aca="false">SUM(B53,D53,F53,H53,J53,U53,AA53)</f>
        <v>7500</v>
      </c>
      <c r="AC53" s="40" t="n">
        <v>0</v>
      </c>
      <c r="AD53" s="40" t="n">
        <v>864</v>
      </c>
      <c r="AE53" s="40" t="n">
        <v>0</v>
      </c>
      <c r="AF53" s="40" t="n">
        <v>5130</v>
      </c>
      <c r="AG53" s="40" t="n">
        <v>0</v>
      </c>
      <c r="AH53" s="40" t="n">
        <v>1506</v>
      </c>
      <c r="AI53" s="40" t="n">
        <v>4025</v>
      </c>
      <c r="AJ53" s="40" t="n">
        <v>3042</v>
      </c>
      <c r="AK53" s="40" t="n">
        <v>3042</v>
      </c>
      <c r="AM53" s="39" t="n">
        <v>13612</v>
      </c>
      <c r="AN53" s="39" t="n">
        <f aca="false">AB53-AM53</f>
        <v>-6112</v>
      </c>
    </row>
    <row r="54" customFormat="false" ht="33" hidden="false" customHeight="true" outlineLevel="0" collapsed="false">
      <c r="A54" s="36" t="s">
        <v>92</v>
      </c>
      <c r="B54" s="37" t="n">
        <v>9598</v>
      </c>
      <c r="C54" s="37" t="n">
        <v>0</v>
      </c>
      <c r="D54" s="37" t="n">
        <v>199</v>
      </c>
      <c r="E54" s="37" t="n">
        <v>199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844</v>
      </c>
      <c r="K54" s="37" t="n">
        <v>844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0</v>
      </c>
      <c r="Q54" s="37" t="n">
        <v>0</v>
      </c>
      <c r="R54" s="37" t="n">
        <v>0</v>
      </c>
      <c r="S54" s="37" t="n">
        <v>0</v>
      </c>
      <c r="T54" s="37" t="n">
        <v>0</v>
      </c>
      <c r="U54" s="37" t="n">
        <v>0</v>
      </c>
      <c r="V54" s="37" t="n">
        <v>0</v>
      </c>
      <c r="W54" s="37" t="n">
        <v>0</v>
      </c>
      <c r="X54" s="37" t="n">
        <v>0</v>
      </c>
      <c r="Y54" s="37" t="n">
        <v>0</v>
      </c>
      <c r="Z54" s="37" t="n">
        <v>0</v>
      </c>
      <c r="AA54" s="37" t="n">
        <v>27113</v>
      </c>
      <c r="AB54" s="37" t="n">
        <f aca="false">SUM(B54,D54,F54,H54,J54,U54,AA54)</f>
        <v>37754</v>
      </c>
      <c r="AC54" s="37" t="n">
        <v>0</v>
      </c>
      <c r="AD54" s="37" t="n">
        <v>0</v>
      </c>
      <c r="AE54" s="37" t="n">
        <v>0</v>
      </c>
      <c r="AF54" s="37" t="n">
        <v>777</v>
      </c>
      <c r="AG54" s="37" t="n">
        <v>0</v>
      </c>
      <c r="AH54" s="37" t="n">
        <v>36977</v>
      </c>
      <c r="AI54" s="37" t="n">
        <v>227</v>
      </c>
      <c r="AJ54" s="37" t="n">
        <v>5591</v>
      </c>
      <c r="AK54" s="37" t="n">
        <v>5901</v>
      </c>
      <c r="AM54" s="39" t="n">
        <v>30114</v>
      </c>
      <c r="AN54" s="39" t="n">
        <f aca="false">AB54-AM54</f>
        <v>7640</v>
      </c>
    </row>
    <row r="55" customFormat="false" ht="33" hidden="false" customHeight="true" outlineLevel="0" collapsed="false">
      <c r="A55" s="36" t="s">
        <v>93</v>
      </c>
      <c r="B55" s="37" t="n">
        <v>0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337</v>
      </c>
      <c r="I55" s="37" t="n">
        <v>337</v>
      </c>
      <c r="J55" s="37" t="n">
        <v>4621</v>
      </c>
      <c r="K55" s="37" t="n">
        <v>3831</v>
      </c>
      <c r="L55" s="37" t="n">
        <v>790</v>
      </c>
      <c r="M55" s="37" t="n">
        <v>0</v>
      </c>
      <c r="N55" s="37" t="n">
        <v>0</v>
      </c>
      <c r="O55" s="37" t="n">
        <v>0</v>
      </c>
      <c r="P55" s="37" t="n">
        <v>0</v>
      </c>
      <c r="Q55" s="37" t="n">
        <v>0</v>
      </c>
      <c r="R55" s="37" t="n">
        <v>0</v>
      </c>
      <c r="S55" s="37" t="n">
        <v>0</v>
      </c>
      <c r="T55" s="37" t="n">
        <v>0</v>
      </c>
      <c r="U55" s="37" t="n">
        <v>0</v>
      </c>
      <c r="V55" s="37" t="n">
        <v>0</v>
      </c>
      <c r="W55" s="37" t="n">
        <v>0</v>
      </c>
      <c r="X55" s="37" t="n">
        <v>0</v>
      </c>
      <c r="Y55" s="37" t="n">
        <v>0</v>
      </c>
      <c r="Z55" s="37" t="n">
        <v>0</v>
      </c>
      <c r="AA55" s="37" t="n">
        <v>0</v>
      </c>
      <c r="AB55" s="37" t="n">
        <f aca="false">SUM(B55,D55,F55,H55,J55,U55,AA55)</f>
        <v>4958</v>
      </c>
      <c r="AC55" s="37" t="n">
        <v>0</v>
      </c>
      <c r="AD55" s="37" t="n">
        <v>0</v>
      </c>
      <c r="AE55" s="37" t="n">
        <v>0</v>
      </c>
      <c r="AF55" s="37" t="n">
        <v>1385</v>
      </c>
      <c r="AG55" s="37" t="n">
        <v>0</v>
      </c>
      <c r="AH55" s="37" t="n">
        <v>3573</v>
      </c>
      <c r="AI55" s="37" t="n">
        <v>1418</v>
      </c>
      <c r="AJ55" s="37" t="n">
        <v>788</v>
      </c>
      <c r="AK55" s="37" t="n">
        <v>788</v>
      </c>
      <c r="AM55" s="39" t="n">
        <v>124953</v>
      </c>
      <c r="AN55" s="39" t="n">
        <f aca="false">AB55-AM55</f>
        <v>-119995</v>
      </c>
    </row>
    <row r="56" customFormat="false" ht="33" hidden="false" customHeight="true" outlineLevel="0" collapsed="false">
      <c r="A56" s="36" t="s">
        <v>94</v>
      </c>
      <c r="B56" s="37" t="n">
        <v>0</v>
      </c>
      <c r="C56" s="37" t="n">
        <v>0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63407</v>
      </c>
      <c r="K56" s="37" t="n">
        <v>36705</v>
      </c>
      <c r="L56" s="37" t="n">
        <v>0</v>
      </c>
      <c r="M56" s="37" t="n">
        <v>0</v>
      </c>
      <c r="N56" s="37" t="n">
        <v>530</v>
      </c>
      <c r="O56" s="37" t="n">
        <v>0</v>
      </c>
      <c r="P56" s="37" t="n">
        <v>0</v>
      </c>
      <c r="Q56" s="37" t="n">
        <v>0</v>
      </c>
      <c r="R56" s="37" t="n">
        <v>26172</v>
      </c>
      <c r="S56" s="37" t="n">
        <v>0</v>
      </c>
      <c r="T56" s="37" t="n">
        <v>0</v>
      </c>
      <c r="U56" s="37" t="n">
        <v>0</v>
      </c>
      <c r="V56" s="37" t="n">
        <v>0</v>
      </c>
      <c r="W56" s="37" t="n">
        <v>0</v>
      </c>
      <c r="X56" s="37" t="n">
        <v>0</v>
      </c>
      <c r="Y56" s="37" t="n">
        <v>0</v>
      </c>
      <c r="Z56" s="37" t="n">
        <v>0</v>
      </c>
      <c r="AA56" s="37" t="n">
        <v>0</v>
      </c>
      <c r="AB56" s="37" t="n">
        <f aca="false">SUM(B56,D56,F56,H56,J56,U56,AA56)</f>
        <v>63407</v>
      </c>
      <c r="AC56" s="37" t="n">
        <v>0</v>
      </c>
      <c r="AD56" s="37" t="n">
        <v>0</v>
      </c>
      <c r="AE56" s="37" t="n">
        <v>0</v>
      </c>
      <c r="AF56" s="37" t="n">
        <v>0</v>
      </c>
      <c r="AG56" s="37" t="n">
        <v>1061</v>
      </c>
      <c r="AH56" s="37" t="n">
        <v>62346</v>
      </c>
      <c r="AI56" s="37" t="n">
        <v>21584</v>
      </c>
      <c r="AJ56" s="37" t="n">
        <v>10864</v>
      </c>
      <c r="AK56" s="37" t="n">
        <v>10864</v>
      </c>
      <c r="AM56" s="39" t="n">
        <v>58629</v>
      </c>
      <c r="AN56" s="39" t="n">
        <f aca="false">AB56-AM56</f>
        <v>4778</v>
      </c>
    </row>
    <row r="57" customFormat="false" ht="33" hidden="false" customHeight="true" outlineLevel="0" collapsed="false">
      <c r="A57" s="36" t="s">
        <v>95</v>
      </c>
      <c r="B57" s="37" t="n">
        <v>3431</v>
      </c>
      <c r="C57" s="37" t="n">
        <v>0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1339</v>
      </c>
      <c r="I57" s="37" t="n">
        <v>1339</v>
      </c>
      <c r="J57" s="37" t="n">
        <v>87765</v>
      </c>
      <c r="K57" s="37" t="n">
        <v>87765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  <c r="Q57" s="37" t="n">
        <v>0</v>
      </c>
      <c r="R57" s="37" t="n">
        <v>0</v>
      </c>
      <c r="S57" s="37" t="n">
        <v>0</v>
      </c>
      <c r="T57" s="37" t="n">
        <v>0</v>
      </c>
      <c r="U57" s="37" t="n">
        <v>0</v>
      </c>
      <c r="V57" s="37" t="n">
        <v>0</v>
      </c>
      <c r="W57" s="37" t="n">
        <v>0</v>
      </c>
      <c r="X57" s="37" t="n">
        <v>0</v>
      </c>
      <c r="Y57" s="37" t="n">
        <v>0</v>
      </c>
      <c r="Z57" s="37" t="n">
        <v>0</v>
      </c>
      <c r="AA57" s="37" t="n">
        <v>0</v>
      </c>
      <c r="AB57" s="37" t="n">
        <f aca="false">SUM(B57,D57,F57,H57,J57,U57,AA57)</f>
        <v>92535</v>
      </c>
      <c r="AC57" s="37" t="n">
        <v>0</v>
      </c>
      <c r="AD57" s="37" t="n">
        <v>58179</v>
      </c>
      <c r="AE57" s="37" t="n">
        <v>0</v>
      </c>
      <c r="AF57" s="37" t="n">
        <v>0</v>
      </c>
      <c r="AG57" s="37" t="n">
        <v>0</v>
      </c>
      <c r="AH57" s="37" t="n">
        <v>34356</v>
      </c>
      <c r="AI57" s="37" t="n">
        <v>58803</v>
      </c>
      <c r="AJ57" s="37" t="n">
        <v>21557</v>
      </c>
      <c r="AK57" s="37" t="n">
        <v>21557</v>
      </c>
      <c r="AM57" s="39" t="n">
        <v>91436</v>
      </c>
      <c r="AN57" s="39" t="n">
        <f aca="false">AB57-AM57</f>
        <v>1099</v>
      </c>
    </row>
    <row r="58" customFormat="false" ht="33" hidden="false" customHeight="true" outlineLevel="0" collapsed="false">
      <c r="A58" s="43" t="s">
        <v>96</v>
      </c>
      <c r="B58" s="40" t="n">
        <v>0</v>
      </c>
      <c r="C58" s="40" t="n">
        <v>0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3804</v>
      </c>
      <c r="K58" s="40" t="n">
        <v>3804</v>
      </c>
      <c r="L58" s="40" t="n">
        <v>0</v>
      </c>
      <c r="M58" s="40" t="n">
        <v>0</v>
      </c>
      <c r="N58" s="40" t="n">
        <v>0</v>
      </c>
      <c r="O58" s="40" t="n">
        <v>0</v>
      </c>
      <c r="P58" s="40" t="n">
        <v>0</v>
      </c>
      <c r="Q58" s="40" t="n">
        <v>0</v>
      </c>
      <c r="R58" s="40" t="n">
        <v>0</v>
      </c>
      <c r="S58" s="40" t="n">
        <v>0</v>
      </c>
      <c r="T58" s="40" t="n">
        <v>0</v>
      </c>
      <c r="U58" s="40" t="n">
        <v>0</v>
      </c>
      <c r="V58" s="40" t="n">
        <v>0</v>
      </c>
      <c r="W58" s="40" t="n">
        <v>0</v>
      </c>
      <c r="X58" s="40" t="n">
        <v>0</v>
      </c>
      <c r="Y58" s="40" t="n">
        <v>0</v>
      </c>
      <c r="Z58" s="40" t="n">
        <v>0</v>
      </c>
      <c r="AA58" s="40" t="n">
        <v>0</v>
      </c>
      <c r="AB58" s="40" t="n">
        <f aca="false">SUM(B58,D58,F58,H58,J58,U58,AA58)</f>
        <v>3804</v>
      </c>
      <c r="AC58" s="40" t="n">
        <v>0</v>
      </c>
      <c r="AD58" s="40" t="n">
        <v>0</v>
      </c>
      <c r="AE58" s="40" t="n">
        <v>0</v>
      </c>
      <c r="AF58" s="40" t="n">
        <v>0</v>
      </c>
      <c r="AG58" s="40" t="n">
        <v>0</v>
      </c>
      <c r="AH58" s="40" t="n">
        <v>3804</v>
      </c>
      <c r="AI58" s="40" t="n">
        <v>1600</v>
      </c>
      <c r="AJ58" s="40" t="n">
        <v>1185</v>
      </c>
      <c r="AK58" s="40" t="n">
        <v>1185</v>
      </c>
      <c r="AM58" s="39" t="n">
        <v>36856</v>
      </c>
      <c r="AN58" s="39" t="n">
        <f aca="false">AB58-AM58</f>
        <v>-33052</v>
      </c>
    </row>
    <row r="59" customFormat="false" ht="33" hidden="false" customHeight="true" outlineLevel="0" collapsed="false">
      <c r="A59" s="36" t="s">
        <v>97</v>
      </c>
      <c r="B59" s="37" t="n">
        <v>10230</v>
      </c>
      <c r="C59" s="37" t="n">
        <v>0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1938</v>
      </c>
      <c r="I59" s="37" t="n">
        <v>419</v>
      </c>
      <c r="J59" s="37" t="n">
        <v>4727</v>
      </c>
      <c r="K59" s="37" t="n">
        <v>4727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0</v>
      </c>
      <c r="U59" s="37" t="n">
        <v>0</v>
      </c>
      <c r="V59" s="37" t="n">
        <v>0</v>
      </c>
      <c r="W59" s="37" t="n">
        <v>0</v>
      </c>
      <c r="X59" s="37" t="n">
        <v>0</v>
      </c>
      <c r="Y59" s="37" t="n">
        <v>0</v>
      </c>
      <c r="Z59" s="37" t="n">
        <v>0</v>
      </c>
      <c r="AA59" s="37" t="n">
        <v>0</v>
      </c>
      <c r="AB59" s="37" t="n">
        <f aca="false">SUM(B59,D59,F59,H59,J59,U59,AA59)</f>
        <v>16895</v>
      </c>
      <c r="AC59" s="37" t="n">
        <v>0</v>
      </c>
      <c r="AD59" s="37" t="n">
        <v>2134</v>
      </c>
      <c r="AE59" s="37" t="n">
        <v>0</v>
      </c>
      <c r="AF59" s="37" t="n">
        <v>0</v>
      </c>
      <c r="AG59" s="37" t="n">
        <v>0</v>
      </c>
      <c r="AH59" s="37" t="n">
        <v>14761</v>
      </c>
      <c r="AI59" s="37" t="n">
        <v>682</v>
      </c>
      <c r="AJ59" s="37" t="n">
        <v>5887</v>
      </c>
      <c r="AK59" s="37" t="n">
        <v>5887</v>
      </c>
      <c r="AM59" s="39" t="n">
        <v>81572</v>
      </c>
      <c r="AN59" s="39" t="n">
        <f aca="false">AB59-AM59</f>
        <v>-64677</v>
      </c>
    </row>
    <row r="60" customFormat="false" ht="33" hidden="false" customHeight="true" outlineLevel="0" collapsed="false">
      <c r="A60" s="36" t="s">
        <v>98</v>
      </c>
      <c r="B60" s="37" t="n">
        <v>0</v>
      </c>
      <c r="C60" s="37" t="n">
        <v>0</v>
      </c>
      <c r="D60" s="37" t="n">
        <v>175</v>
      </c>
      <c r="E60" s="37" t="n">
        <v>0</v>
      </c>
      <c r="F60" s="37" t="n">
        <v>0</v>
      </c>
      <c r="G60" s="37" t="n">
        <v>0</v>
      </c>
      <c r="H60" s="37" t="n">
        <v>16616</v>
      </c>
      <c r="I60" s="37" t="n">
        <v>1696</v>
      </c>
      <c r="J60" s="37" t="n">
        <v>132072</v>
      </c>
      <c r="K60" s="37" t="n">
        <v>9719</v>
      </c>
      <c r="L60" s="37" t="n">
        <v>0</v>
      </c>
      <c r="M60" s="37" t="n">
        <v>0</v>
      </c>
      <c r="N60" s="37" t="n">
        <v>122353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0</v>
      </c>
      <c r="T60" s="37" t="n">
        <v>0</v>
      </c>
      <c r="U60" s="37" t="n">
        <v>4146</v>
      </c>
      <c r="V60" s="37" t="n">
        <v>0</v>
      </c>
      <c r="W60" s="37" t="n">
        <v>0</v>
      </c>
      <c r="X60" s="37" t="n">
        <v>0</v>
      </c>
      <c r="Y60" s="37" t="n">
        <v>0</v>
      </c>
      <c r="Z60" s="37" t="n">
        <v>4146</v>
      </c>
      <c r="AA60" s="37" t="n">
        <v>1938</v>
      </c>
      <c r="AB60" s="37" t="n">
        <f aca="false">SUM(B60,D60,F60,H60,J60,U60,AA60)</f>
        <v>154947</v>
      </c>
      <c r="AC60" s="37" t="n">
        <v>0</v>
      </c>
      <c r="AD60" s="37" t="n">
        <v>0</v>
      </c>
      <c r="AE60" s="37" t="n">
        <v>0</v>
      </c>
      <c r="AF60" s="37" t="n">
        <v>0</v>
      </c>
      <c r="AG60" s="37" t="n">
        <v>0</v>
      </c>
      <c r="AH60" s="37" t="n">
        <v>154947</v>
      </c>
      <c r="AI60" s="37" t="n">
        <v>92293</v>
      </c>
      <c r="AJ60" s="37" t="n">
        <v>44603</v>
      </c>
      <c r="AK60" s="37" t="n">
        <v>44603</v>
      </c>
      <c r="AM60" s="39" t="n">
        <v>201863</v>
      </c>
      <c r="AN60" s="39" t="n">
        <f aca="false">AB60-AM60</f>
        <v>-46916</v>
      </c>
    </row>
    <row r="61" customFormat="false" ht="33" hidden="false" customHeight="true" outlineLevel="0" collapsed="false">
      <c r="A61" s="36" t="s">
        <v>99</v>
      </c>
      <c r="B61" s="37" t="n">
        <v>0</v>
      </c>
      <c r="C61" s="37" t="n">
        <v>0</v>
      </c>
      <c r="D61" s="37" t="n">
        <v>138576</v>
      </c>
      <c r="E61" s="37" t="n">
        <v>138576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313068</v>
      </c>
      <c r="K61" s="37" t="n">
        <v>3508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  <c r="Q61" s="37" t="n">
        <v>0</v>
      </c>
      <c r="R61" s="37" t="n">
        <v>0</v>
      </c>
      <c r="S61" s="37" t="n">
        <v>0</v>
      </c>
      <c r="T61" s="37" t="n">
        <v>309560</v>
      </c>
      <c r="U61" s="37" t="n">
        <v>0</v>
      </c>
      <c r="V61" s="37" t="n">
        <v>0</v>
      </c>
      <c r="W61" s="37" t="n">
        <v>0</v>
      </c>
      <c r="X61" s="37" t="n">
        <v>0</v>
      </c>
      <c r="Y61" s="37" t="n">
        <v>0</v>
      </c>
      <c r="Z61" s="37" t="n">
        <v>0</v>
      </c>
      <c r="AA61" s="37" t="n">
        <v>0</v>
      </c>
      <c r="AB61" s="37" t="n">
        <f aca="false">SUM(B61,D61,F61,H61,J61,U61,AA61)</f>
        <v>451644</v>
      </c>
      <c r="AC61" s="37" t="n">
        <v>0</v>
      </c>
      <c r="AD61" s="37" t="n">
        <v>138576</v>
      </c>
      <c r="AE61" s="37" t="n">
        <v>0</v>
      </c>
      <c r="AF61" s="37" t="n">
        <v>280500</v>
      </c>
      <c r="AG61" s="37" t="n">
        <v>27184</v>
      </c>
      <c r="AH61" s="37" t="n">
        <v>5384</v>
      </c>
      <c r="AI61" s="37" t="n">
        <v>84520</v>
      </c>
      <c r="AJ61" s="37" t="n">
        <v>35404</v>
      </c>
      <c r="AK61" s="37" t="n">
        <v>33761</v>
      </c>
      <c r="AM61" s="39" t="n">
        <v>46691</v>
      </c>
      <c r="AN61" s="39" t="n">
        <f aca="false">AB61-AM61</f>
        <v>404953</v>
      </c>
    </row>
    <row r="62" customFormat="false" ht="33" hidden="false" customHeight="true" outlineLevel="0" collapsed="false">
      <c r="A62" s="36" t="s">
        <v>100</v>
      </c>
      <c r="B62" s="37" t="n">
        <v>372</v>
      </c>
      <c r="C62" s="37" t="n">
        <v>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21806</v>
      </c>
      <c r="K62" s="37" t="n">
        <v>19649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2157</v>
      </c>
      <c r="Q62" s="37" t="n">
        <v>0</v>
      </c>
      <c r="R62" s="37" t="n">
        <v>0</v>
      </c>
      <c r="S62" s="37" t="n">
        <v>0</v>
      </c>
      <c r="T62" s="37" t="n">
        <v>0</v>
      </c>
      <c r="U62" s="37" t="n">
        <v>0</v>
      </c>
      <c r="V62" s="37" t="n">
        <v>0</v>
      </c>
      <c r="W62" s="37" t="n">
        <v>0</v>
      </c>
      <c r="X62" s="37" t="n">
        <v>0</v>
      </c>
      <c r="Y62" s="37" t="n">
        <v>0</v>
      </c>
      <c r="Z62" s="37" t="n">
        <v>0</v>
      </c>
      <c r="AA62" s="37" t="n">
        <v>0</v>
      </c>
      <c r="AB62" s="37" t="n">
        <f aca="false">SUM(B62,D62,F62,H62,J62,U62,AA62)</f>
        <v>22178</v>
      </c>
      <c r="AC62" s="37" t="n">
        <v>0</v>
      </c>
      <c r="AD62" s="37" t="n">
        <v>185</v>
      </c>
      <c r="AE62" s="37" t="n">
        <v>50</v>
      </c>
      <c r="AF62" s="37" t="n">
        <v>136</v>
      </c>
      <c r="AG62" s="37" t="n">
        <v>0</v>
      </c>
      <c r="AH62" s="37" t="n">
        <v>21807</v>
      </c>
      <c r="AI62" s="37" t="n">
        <v>10092</v>
      </c>
      <c r="AJ62" s="37" t="n">
        <v>5803</v>
      </c>
      <c r="AK62" s="37" t="n">
        <v>5803</v>
      </c>
      <c r="AM62" s="39" t="n">
        <v>231423</v>
      </c>
      <c r="AN62" s="39" t="n">
        <f aca="false">AB62-AM62</f>
        <v>-209245</v>
      </c>
    </row>
    <row r="63" customFormat="false" ht="33" hidden="false" customHeight="true" outlineLevel="0" collapsed="false">
      <c r="A63" s="43" t="s">
        <v>101</v>
      </c>
      <c r="B63" s="40" t="n">
        <v>4816</v>
      </c>
      <c r="C63" s="40" t="n">
        <v>0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327</v>
      </c>
      <c r="K63" s="40" t="n">
        <v>327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0" t="n">
        <v>0</v>
      </c>
      <c r="W63" s="40" t="n">
        <v>0</v>
      </c>
      <c r="X63" s="40" t="n">
        <v>0</v>
      </c>
      <c r="Y63" s="40" t="n">
        <v>0</v>
      </c>
      <c r="Z63" s="40" t="n">
        <v>0</v>
      </c>
      <c r="AA63" s="40" t="n">
        <v>0</v>
      </c>
      <c r="AB63" s="40" t="n">
        <f aca="false">SUM(B63,D63,F63,H63,J63,U63,AA63)</f>
        <v>5143</v>
      </c>
      <c r="AC63" s="40" t="n">
        <v>0</v>
      </c>
      <c r="AD63" s="40" t="n">
        <v>0</v>
      </c>
      <c r="AE63" s="40" t="n">
        <v>0</v>
      </c>
      <c r="AF63" s="40" t="n">
        <v>0</v>
      </c>
      <c r="AG63" s="40" t="n">
        <v>4816</v>
      </c>
      <c r="AH63" s="40" t="n">
        <v>327</v>
      </c>
      <c r="AI63" s="40" t="n">
        <v>38</v>
      </c>
      <c r="AJ63" s="40" t="n">
        <v>48567</v>
      </c>
      <c r="AK63" s="40" t="n">
        <v>48567</v>
      </c>
      <c r="AM63" s="39" t="n">
        <v>20599</v>
      </c>
      <c r="AN63" s="39" t="n">
        <f aca="false">AB63-AM63</f>
        <v>-15456</v>
      </c>
    </row>
    <row r="64" customFormat="false" ht="33" hidden="false" customHeight="true" outlineLevel="0" collapsed="false">
      <c r="A64" s="36" t="s">
        <v>102</v>
      </c>
      <c r="B64" s="37" t="n">
        <v>0</v>
      </c>
      <c r="C64" s="37" t="n">
        <v>0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8517</v>
      </c>
      <c r="K64" s="37" t="n">
        <v>8517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  <c r="Q64" s="37" t="n">
        <v>0</v>
      </c>
      <c r="R64" s="37" t="n">
        <v>0</v>
      </c>
      <c r="S64" s="37" t="n">
        <v>0</v>
      </c>
      <c r="T64" s="37" t="n">
        <v>0</v>
      </c>
      <c r="U64" s="37" t="n">
        <v>0</v>
      </c>
      <c r="V64" s="37" t="n">
        <v>0</v>
      </c>
      <c r="W64" s="37" t="n">
        <v>0</v>
      </c>
      <c r="X64" s="37" t="n">
        <v>0</v>
      </c>
      <c r="Y64" s="37" t="n">
        <v>0</v>
      </c>
      <c r="Z64" s="37" t="n">
        <v>0</v>
      </c>
      <c r="AA64" s="37" t="n">
        <v>0</v>
      </c>
      <c r="AB64" s="37" t="n">
        <f aca="false">SUM(B64,D64,F64,H64,J64,U64,AA64)</f>
        <v>8517</v>
      </c>
      <c r="AC64" s="37" t="n">
        <v>0</v>
      </c>
      <c r="AD64" s="37" t="n">
        <v>0</v>
      </c>
      <c r="AE64" s="37" t="n">
        <v>0</v>
      </c>
      <c r="AF64" s="37" t="n">
        <v>0</v>
      </c>
      <c r="AG64" s="37" t="n">
        <v>0</v>
      </c>
      <c r="AH64" s="37" t="n">
        <v>8517</v>
      </c>
      <c r="AI64" s="37" t="n">
        <v>564</v>
      </c>
      <c r="AJ64" s="37" t="n">
        <v>5062</v>
      </c>
      <c r="AK64" s="37" t="n">
        <v>5062</v>
      </c>
      <c r="AM64" s="39" t="n">
        <v>2279</v>
      </c>
      <c r="AN64" s="39" t="n">
        <f aca="false">AB64-AM64</f>
        <v>6238</v>
      </c>
    </row>
    <row r="65" customFormat="false" ht="33" hidden="false" customHeight="true" outlineLevel="0" collapsed="false">
      <c r="A65" s="36" t="s">
        <v>103</v>
      </c>
      <c r="B65" s="37" t="n">
        <v>0</v>
      </c>
      <c r="C65" s="37" t="n">
        <v>0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5500</v>
      </c>
      <c r="K65" s="37" t="n">
        <v>550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  <c r="Q65" s="37" t="n">
        <v>0</v>
      </c>
      <c r="R65" s="37" t="n">
        <v>0</v>
      </c>
      <c r="S65" s="37" t="n">
        <v>0</v>
      </c>
      <c r="T65" s="37" t="n">
        <v>0</v>
      </c>
      <c r="U65" s="37" t="n">
        <v>0</v>
      </c>
      <c r="V65" s="37" t="n">
        <v>0</v>
      </c>
      <c r="W65" s="37" t="n">
        <v>0</v>
      </c>
      <c r="X65" s="37" t="n">
        <v>0</v>
      </c>
      <c r="Y65" s="37" t="n">
        <v>0</v>
      </c>
      <c r="Z65" s="37" t="n">
        <v>0</v>
      </c>
      <c r="AA65" s="37" t="n">
        <v>0</v>
      </c>
      <c r="AB65" s="37" t="n">
        <f aca="false">SUM(B65,D65,F65,H65,J65,U65,AA65)</f>
        <v>5500</v>
      </c>
      <c r="AC65" s="37" t="n">
        <v>0</v>
      </c>
      <c r="AD65" s="37" t="n">
        <v>0</v>
      </c>
      <c r="AE65" s="37" t="n">
        <v>0</v>
      </c>
      <c r="AF65" s="37" t="n">
        <v>0</v>
      </c>
      <c r="AG65" s="37" t="n">
        <v>0</v>
      </c>
      <c r="AH65" s="37" t="n">
        <v>5500</v>
      </c>
      <c r="AI65" s="37" t="n">
        <v>1204</v>
      </c>
      <c r="AJ65" s="37" t="n">
        <v>4880</v>
      </c>
      <c r="AK65" s="37" t="n">
        <v>4880</v>
      </c>
      <c r="AM65" s="39" t="n">
        <v>4523</v>
      </c>
      <c r="AN65" s="39" t="n">
        <f aca="false">AB65-AM65</f>
        <v>977</v>
      </c>
    </row>
    <row r="66" customFormat="false" ht="33" hidden="false" customHeight="true" outlineLevel="0" collapsed="false">
      <c r="A66" s="44" t="s">
        <v>104</v>
      </c>
      <c r="B66" s="46" t="n">
        <f aca="false">SUM(B19:B65)</f>
        <v>104480</v>
      </c>
      <c r="C66" s="46" t="n">
        <f aca="false">SUM(C19:C65)</f>
        <v>23126</v>
      </c>
      <c r="D66" s="46" t="n">
        <f aca="false">SUM(D19:D65)</f>
        <v>303541</v>
      </c>
      <c r="E66" s="46" t="n">
        <f aca="false">SUM(E19:E65)</f>
        <v>280985</v>
      </c>
      <c r="F66" s="46" t="n">
        <f aca="false">SUM(F19:F65)</f>
        <v>36727</v>
      </c>
      <c r="G66" s="46" t="n">
        <f aca="false">SUM(G19:G65)</f>
        <v>0</v>
      </c>
      <c r="H66" s="46" t="n">
        <f aca="false">SUM(H19:H65)</f>
        <v>230472</v>
      </c>
      <c r="I66" s="46" t="n">
        <f aca="false">SUM(I19:I65)</f>
        <v>193115</v>
      </c>
      <c r="J66" s="46" t="n">
        <f aca="false">SUM(J19:J65)</f>
        <v>1661489</v>
      </c>
      <c r="K66" s="46" t="n">
        <f aca="false">SUM(K19:K65)</f>
        <v>1064642</v>
      </c>
      <c r="L66" s="46" t="n">
        <f aca="false">SUM(L19:L65)</f>
        <v>790</v>
      </c>
      <c r="M66" s="46" t="n">
        <f aca="false">SUM(M19:M65)</f>
        <v>0</v>
      </c>
      <c r="N66" s="46" t="n">
        <f aca="false">SUM(N19:N65)</f>
        <v>149047</v>
      </c>
      <c r="O66" s="46" t="n">
        <f aca="false">SUM(O19:O65)</f>
        <v>0</v>
      </c>
      <c r="P66" s="46" t="n">
        <f aca="false">SUM(P19:P65)</f>
        <v>26519</v>
      </c>
      <c r="Q66" s="46" t="n">
        <f aca="false">SUM(Q19:Q65)</f>
        <v>77560</v>
      </c>
      <c r="R66" s="46" t="n">
        <f aca="false">SUM(R19:R65)</f>
        <v>33371</v>
      </c>
      <c r="S66" s="46" t="n">
        <f aca="false">SUM(S19:S65)</f>
        <v>0</v>
      </c>
      <c r="T66" s="46" t="n">
        <f aca="false">SUM(T19:T65)</f>
        <v>309560</v>
      </c>
      <c r="U66" s="46" t="n">
        <f aca="false">SUM(U19:U65)</f>
        <v>104360</v>
      </c>
      <c r="V66" s="46" t="n">
        <f aca="false">SUM(V19:V65)</f>
        <v>33318</v>
      </c>
      <c r="W66" s="46" t="n">
        <f aca="false">SUM(W19:W65)</f>
        <v>30279</v>
      </c>
      <c r="X66" s="46" t="n">
        <f aca="false">SUM(X19:X65)</f>
        <v>14750</v>
      </c>
      <c r="Y66" s="46" t="n">
        <f aca="false">SUM(Y19:Y65)</f>
        <v>6599</v>
      </c>
      <c r="Z66" s="46" t="n">
        <f aca="false">SUM(Z19:Z65)</f>
        <v>19414</v>
      </c>
      <c r="AA66" s="46" t="n">
        <f aca="false">SUM(AA19:AA65)</f>
        <v>478879</v>
      </c>
      <c r="AB66" s="46" t="n">
        <f aca="false">SUM(AB19:AB65)</f>
        <v>2919948</v>
      </c>
      <c r="AC66" s="46" t="n">
        <f aca="false">SUM(AC19:AC65)</f>
        <v>55663</v>
      </c>
      <c r="AD66" s="46" t="n">
        <f aca="false">SUM(AD19:AD65)</f>
        <v>205997</v>
      </c>
      <c r="AE66" s="46" t="n">
        <f aca="false">SUM(AE19:AE65)</f>
        <v>27697</v>
      </c>
      <c r="AF66" s="46" t="n">
        <f aca="false">SUM(AF19:AF65)</f>
        <v>541583</v>
      </c>
      <c r="AG66" s="46" t="n">
        <f aca="false">SUM(AG19:AG65)</f>
        <v>370745</v>
      </c>
      <c r="AH66" s="46" t="n">
        <f aca="false">SUM(AH19:AH65)</f>
        <v>1718263</v>
      </c>
      <c r="AI66" s="46" t="n">
        <f aca="false">SUM(AI19:AI65)</f>
        <v>748696</v>
      </c>
      <c r="AJ66" s="46" t="n">
        <f aca="false">SUM(AJ19:AJ65)</f>
        <v>608987</v>
      </c>
      <c r="AK66" s="46" t="n">
        <f aca="false">SUM(AK19:AK65)</f>
        <v>681504</v>
      </c>
    </row>
    <row r="67" customFormat="false" ht="33" hidden="false" customHeight="true" outlineLevel="0" collapsed="false">
      <c r="A67" s="47" t="s">
        <v>105</v>
      </c>
      <c r="B67" s="48" t="n">
        <f aca="false">SUM(B66,B18)</f>
        <v>2874994</v>
      </c>
      <c r="C67" s="48" t="n">
        <f aca="false">SUM(C66,C18)</f>
        <v>2207548</v>
      </c>
      <c r="D67" s="48" t="n">
        <f aca="false">SUM(D66,D18)</f>
        <v>1102113</v>
      </c>
      <c r="E67" s="48" t="n">
        <f aca="false">SUM(E66,E18)</f>
        <v>929864</v>
      </c>
      <c r="F67" s="48" t="n">
        <f aca="false">SUM(F66,F18)</f>
        <v>156438</v>
      </c>
      <c r="G67" s="48" t="n">
        <f aca="false">SUM(G66,G18)</f>
        <v>0</v>
      </c>
      <c r="H67" s="48" t="n">
        <f aca="false">SUM(H66,H18)</f>
        <v>370493</v>
      </c>
      <c r="I67" s="48" t="n">
        <f aca="false">SUM(I66,I18)</f>
        <v>283473</v>
      </c>
      <c r="J67" s="48" t="n">
        <f aca="false">SUM(J66,J18)</f>
        <v>9707175</v>
      </c>
      <c r="K67" s="48" t="n">
        <f aca="false">SUM(K66,K18)</f>
        <v>4194046</v>
      </c>
      <c r="L67" s="48" t="n">
        <f aca="false">SUM(L66,L18)</f>
        <v>51103</v>
      </c>
      <c r="M67" s="48" t="n">
        <f aca="false">SUM(M66,M18)</f>
        <v>0</v>
      </c>
      <c r="N67" s="48" t="n">
        <f aca="false">SUM(N66,N18)</f>
        <v>2935932</v>
      </c>
      <c r="O67" s="48" t="n">
        <f aca="false">SUM(O66,O18)</f>
        <v>0</v>
      </c>
      <c r="P67" s="48" t="n">
        <f aca="false">SUM(P66,P18)</f>
        <v>1987536</v>
      </c>
      <c r="Q67" s="48" t="n">
        <f aca="false">SUM(Q66,Q18)</f>
        <v>81173</v>
      </c>
      <c r="R67" s="48" t="n">
        <f aca="false">SUM(R66,R18)</f>
        <v>137052</v>
      </c>
      <c r="S67" s="48" t="n">
        <f aca="false">SUM(S66,S18)</f>
        <v>0</v>
      </c>
      <c r="T67" s="48" t="n">
        <f aca="false">SUM(T66,T18)</f>
        <v>320329</v>
      </c>
      <c r="U67" s="48" t="n">
        <f aca="false">SUM(U66,U18)</f>
        <v>1695900</v>
      </c>
      <c r="V67" s="48" t="n">
        <f aca="false">SUM(V66,V18)</f>
        <v>354261</v>
      </c>
      <c r="W67" s="48" t="n">
        <f aca="false">SUM(W66,W18)</f>
        <v>156944</v>
      </c>
      <c r="X67" s="48" t="n">
        <f aca="false">SUM(X66,X18)</f>
        <v>482006</v>
      </c>
      <c r="Y67" s="48" t="n">
        <f aca="false">SUM(Y66,Y18)</f>
        <v>680187</v>
      </c>
      <c r="Z67" s="48" t="n">
        <f aca="false">SUM(Z66,Z18)</f>
        <v>22502</v>
      </c>
      <c r="AA67" s="48" t="n">
        <f aca="false">SUM(AA66,AA18)</f>
        <v>1287785</v>
      </c>
      <c r="AB67" s="48" t="n">
        <f aca="false">SUM(AB66,AB18)</f>
        <v>17194898</v>
      </c>
      <c r="AC67" s="48" t="n">
        <f aca="false">SUM(AC66,AC18)</f>
        <v>1975290</v>
      </c>
      <c r="AD67" s="48" t="n">
        <f aca="false">SUM(AD66,AD18)</f>
        <v>256257</v>
      </c>
      <c r="AE67" s="48" t="n">
        <f aca="false">SUM(AE66,AE18)</f>
        <v>33584</v>
      </c>
      <c r="AF67" s="48" t="n">
        <f aca="false">SUM(AF66,AF18)</f>
        <v>4791840</v>
      </c>
      <c r="AG67" s="48" t="n">
        <f aca="false">SUM(AG66,AG18)</f>
        <v>3124713</v>
      </c>
      <c r="AH67" s="48" t="n">
        <f aca="false">SUM(AH66,AH18)</f>
        <v>7013214</v>
      </c>
      <c r="AI67" s="48" t="n">
        <f aca="false">SUM(AI66,AI18)</f>
        <v>5669568</v>
      </c>
      <c r="AJ67" s="48" t="n">
        <f aca="false">SUM(AJ66,AJ18)</f>
        <v>1452114</v>
      </c>
      <c r="AK67" s="49" t="n">
        <f aca="false">SUM(AK66,AK18)</f>
        <v>1589738</v>
      </c>
    </row>
    <row r="68" s="51" customFormat="true" ht="32.25" hidden="true" customHeight="true" outlineLevel="0" collapsed="false">
      <c r="A68" s="50" t="s">
        <v>106</v>
      </c>
      <c r="B68" s="50" t="n">
        <v>73</v>
      </c>
      <c r="C68" s="50" t="n">
        <v>73</v>
      </c>
      <c r="D68" s="50" t="n">
        <v>73</v>
      </c>
      <c r="E68" s="50" t="n">
        <v>73</v>
      </c>
      <c r="F68" s="50" t="n">
        <v>73</v>
      </c>
      <c r="G68" s="50" t="n">
        <v>73</v>
      </c>
      <c r="H68" s="50" t="n">
        <v>73</v>
      </c>
      <c r="I68" s="50" t="n">
        <v>73</v>
      </c>
      <c r="J68" s="50" t="n">
        <v>73</v>
      </c>
      <c r="K68" s="50" t="n">
        <v>73</v>
      </c>
      <c r="L68" s="50" t="n">
        <v>73</v>
      </c>
      <c r="M68" s="50" t="n">
        <v>73</v>
      </c>
      <c r="N68" s="50" t="n">
        <v>73</v>
      </c>
      <c r="O68" s="50" t="n">
        <v>73</v>
      </c>
      <c r="P68" s="50" t="n">
        <v>73</v>
      </c>
      <c r="Q68" s="50" t="n">
        <v>73</v>
      </c>
      <c r="R68" s="50" t="n">
        <v>73</v>
      </c>
      <c r="S68" s="50" t="n">
        <v>73</v>
      </c>
      <c r="T68" s="50" t="n">
        <v>73</v>
      </c>
      <c r="U68" s="50" t="n">
        <v>73</v>
      </c>
      <c r="V68" s="50" t="n">
        <v>73</v>
      </c>
      <c r="W68" s="50" t="n">
        <v>73</v>
      </c>
      <c r="X68" s="50" t="n">
        <v>73</v>
      </c>
      <c r="Y68" s="50" t="n">
        <v>73</v>
      </c>
      <c r="Z68" s="50" t="n">
        <v>73</v>
      </c>
      <c r="AA68" s="50" t="n">
        <v>73</v>
      </c>
      <c r="AB68" s="50" t="n">
        <v>73</v>
      </c>
      <c r="AC68" s="50" t="n">
        <v>73</v>
      </c>
      <c r="AD68" s="50" t="n">
        <v>73</v>
      </c>
      <c r="AE68" s="50" t="n">
        <v>73</v>
      </c>
      <c r="AF68" s="50" t="n">
        <v>73</v>
      </c>
      <c r="AG68" s="50" t="n">
        <v>73</v>
      </c>
      <c r="AH68" s="50" t="n">
        <v>73</v>
      </c>
      <c r="AI68" s="50" t="n">
        <v>73</v>
      </c>
      <c r="AJ68" s="50" t="n">
        <v>73</v>
      </c>
      <c r="AK68" s="50" t="n">
        <v>73</v>
      </c>
    </row>
    <row r="69" s="52" customFormat="true" ht="32.25" hidden="true" customHeight="true" outlineLevel="0" collapsed="false">
      <c r="A69" s="52" t="s">
        <v>107</v>
      </c>
      <c r="B69" s="52" t="n">
        <v>1</v>
      </c>
      <c r="C69" s="52" t="n">
        <v>2</v>
      </c>
      <c r="D69" s="52" t="n">
        <v>3</v>
      </c>
      <c r="E69" s="52" t="n">
        <v>4</v>
      </c>
      <c r="F69" s="52" t="n">
        <v>6</v>
      </c>
      <c r="G69" s="52" t="n">
        <v>7</v>
      </c>
      <c r="H69" s="52" t="n">
        <v>9</v>
      </c>
      <c r="I69" s="52" t="n">
        <v>10</v>
      </c>
      <c r="J69" s="52" t="n">
        <v>13</v>
      </c>
      <c r="K69" s="52" t="n">
        <v>14</v>
      </c>
      <c r="L69" s="52" t="n">
        <v>15</v>
      </c>
      <c r="M69" s="52" t="n">
        <v>16</v>
      </c>
      <c r="N69" s="52" t="n">
        <v>18</v>
      </c>
      <c r="O69" s="52" t="n">
        <v>19</v>
      </c>
      <c r="P69" s="52" t="n">
        <v>20</v>
      </c>
      <c r="Q69" s="52" t="n">
        <v>21</v>
      </c>
      <c r="R69" s="52" t="n">
        <v>22</v>
      </c>
      <c r="S69" s="52" t="n">
        <v>23</v>
      </c>
      <c r="T69" s="52" t="n">
        <v>24</v>
      </c>
      <c r="U69" s="52" t="n">
        <v>25</v>
      </c>
      <c r="V69" s="52" t="n">
        <v>26</v>
      </c>
      <c r="W69" s="52" t="n">
        <v>27</v>
      </c>
      <c r="X69" s="52" t="n">
        <v>30</v>
      </c>
      <c r="Y69" s="52" t="n">
        <v>31</v>
      </c>
      <c r="Z69" s="52" t="n">
        <v>32</v>
      </c>
      <c r="AA69" s="52" t="n">
        <v>33</v>
      </c>
      <c r="AB69" s="52" t="n">
        <v>34</v>
      </c>
      <c r="AC69" s="52" t="n">
        <v>34</v>
      </c>
      <c r="AD69" s="52" t="n">
        <v>34</v>
      </c>
      <c r="AE69" s="52" t="n">
        <v>34</v>
      </c>
      <c r="AF69" s="52" t="n">
        <v>34</v>
      </c>
      <c r="AG69" s="52" t="n">
        <v>34</v>
      </c>
      <c r="AH69" s="52" t="n">
        <v>34</v>
      </c>
      <c r="AI69" s="52" t="n">
        <v>34</v>
      </c>
      <c r="AJ69" s="52" t="n">
        <v>34</v>
      </c>
      <c r="AK69" s="52" t="n">
        <v>34</v>
      </c>
    </row>
    <row r="70" s="52" customFormat="true" ht="32.25" hidden="true" customHeight="true" outlineLevel="0" collapsed="false">
      <c r="A70" s="52" t="s">
        <v>108</v>
      </c>
      <c r="B70" s="52" t="n">
        <v>1</v>
      </c>
      <c r="C70" s="52" t="n">
        <v>1</v>
      </c>
      <c r="D70" s="52" t="n">
        <v>1</v>
      </c>
      <c r="E70" s="52" t="n">
        <v>1</v>
      </c>
      <c r="F70" s="52" t="n">
        <v>1</v>
      </c>
      <c r="G70" s="52" t="n">
        <v>1</v>
      </c>
      <c r="H70" s="52" t="n">
        <v>1</v>
      </c>
      <c r="I70" s="52" t="n">
        <v>1</v>
      </c>
      <c r="J70" s="52" t="n">
        <v>1</v>
      </c>
      <c r="K70" s="52" t="n">
        <v>1</v>
      </c>
      <c r="L70" s="52" t="n">
        <v>1</v>
      </c>
      <c r="M70" s="52" t="n">
        <v>1</v>
      </c>
      <c r="N70" s="52" t="n">
        <v>1</v>
      </c>
      <c r="O70" s="52" t="n">
        <v>1</v>
      </c>
      <c r="P70" s="52" t="n">
        <v>1</v>
      </c>
      <c r="Q70" s="52" t="n">
        <v>1</v>
      </c>
      <c r="R70" s="52" t="n">
        <v>1</v>
      </c>
      <c r="S70" s="52" t="n">
        <v>1</v>
      </c>
      <c r="T70" s="52" t="n">
        <v>1</v>
      </c>
      <c r="U70" s="52" t="n">
        <v>1</v>
      </c>
      <c r="V70" s="52" t="n">
        <v>1</v>
      </c>
      <c r="W70" s="52" t="n">
        <v>1</v>
      </c>
      <c r="X70" s="52" t="n">
        <v>1</v>
      </c>
      <c r="Y70" s="52" t="n">
        <v>1</v>
      </c>
      <c r="Z70" s="52" t="n">
        <v>1</v>
      </c>
      <c r="AA70" s="52" t="n">
        <v>1</v>
      </c>
      <c r="AB70" s="52" t="n">
        <v>1</v>
      </c>
      <c r="AC70" s="52" t="n">
        <v>2</v>
      </c>
      <c r="AD70" s="52" t="n">
        <v>3</v>
      </c>
      <c r="AE70" s="52" t="n">
        <v>4</v>
      </c>
      <c r="AF70" s="52" t="n">
        <v>5</v>
      </c>
      <c r="AG70" s="52" t="n">
        <v>6</v>
      </c>
      <c r="AH70" s="52" t="n">
        <v>7</v>
      </c>
      <c r="AI70" s="52" t="n">
        <v>8</v>
      </c>
      <c r="AJ70" s="52" t="n">
        <v>9</v>
      </c>
      <c r="AK70" s="52" t="n">
        <v>10</v>
      </c>
    </row>
  </sheetData>
  <mergeCells count="6">
    <mergeCell ref="H1:I1"/>
    <mergeCell ref="O2:P2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08333333333333" right="0.708333333333333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161" useFirstPageNumber="true" horizontalDpi="300" verticalDpi="300" copies="1"/>
  <headerFooter differentFirst="false" differentOddEven="false">
    <oddHeader>&amp;L&amp;24　　第１４表　用地取得費の状況</oddHeader>
    <oddFooter>&amp;C&amp;30&amp;P</oddFooter>
  </headerFooter>
  <colBreaks count="3" manualBreakCount="3">
    <brk id="11" man="true" max="65535" min="0"/>
    <brk id="21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F-Admin</cp:lastModifiedBy>
  <cp:lastPrinted>2009-03-10T01:54:58Z</cp:lastPrinted>
  <dcterms:modified xsi:type="dcterms:W3CDTF">2009-04-30T23:47:01Z</dcterms:modified>
  <cp:revision>0</cp:revision>
  <dc:subject/>
  <dc:title/>
</cp:coreProperties>
</file>