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６表貸付金の状況" sheetId="1" state="visible" r:id="rId2"/>
  </sheets>
  <definedNames>
    <definedName function="false" hidden="false" localSheetId="0" name="_xlnm.Print_Area" vbProcedure="false">第１６表貸付金の状況!$A$1:$O$67</definedName>
    <definedName function="false" hidden="false" localSheetId="0" name="_xlnm.Print_Titles" vbProcedure="false">第１６表貸付金の状況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市町村名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  平成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年度歳出決算額</t>
    </r>
  </si>
  <si>
    <t xml:space="preserve">回収元金合計</t>
  </si>
  <si>
    <t xml:space="preserve">調整額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年度</t>
    </r>
  </si>
  <si>
    <t xml:space="preserve">末残高</t>
  </si>
  <si>
    <t xml:space="preserve">１転貸債に</t>
  </si>
  <si>
    <t xml:space="preserve">２商工関係</t>
  </si>
  <si>
    <t xml:space="preserve">３農林水産業</t>
  </si>
  <si>
    <t xml:space="preserve">４民生・労働</t>
  </si>
  <si>
    <t xml:space="preserve">５住宅関係</t>
  </si>
  <si>
    <t xml:space="preserve">６観光・交通</t>
  </si>
  <si>
    <t xml:space="preserve">７開発関係</t>
  </si>
  <si>
    <t xml:space="preserve">８教育関係</t>
  </si>
  <si>
    <t xml:space="preserve">９その他</t>
  </si>
  <si>
    <t xml:space="preserve">(a)</t>
  </si>
  <si>
    <t xml:space="preserve">（ｂ）</t>
  </si>
  <si>
    <t xml:space="preserve"> 係るもの</t>
  </si>
  <si>
    <t xml:space="preserve">     関係</t>
  </si>
  <si>
    <t xml:space="preserve">      関係</t>
  </si>
  <si>
    <t xml:space="preserve">(c)</t>
  </si>
  <si>
    <t xml:space="preserve">（ｄ）</t>
  </si>
  <si>
    <t xml:space="preserve">(a)+(b)-(c)+(d)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飯野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▲ &quot;#,##0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6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19.37"/>
    <col collapsed="false" customWidth="true" hidden="false" outlineLevel="0" max="12" min="4" style="1" width="17.62"/>
    <col collapsed="false" customWidth="true" hidden="false" outlineLevel="0" max="15" min="13" style="1" width="19.37"/>
    <col collapsed="false" customWidth="true" hidden="false" outlineLevel="0" max="16" min="16" style="1" width="10.49"/>
    <col collapsed="false" customWidth="true" hidden="true" outlineLevel="0" max="18" min="17" style="1" width="15.12"/>
    <col collapsed="false" customWidth="false" hidden="false" outlineLevel="0" max="257" min="19" style="1" width="24.75"/>
  </cols>
  <sheetData>
    <row r="1" customFormat="false" ht="36" hidden="false" customHeight="true" outlineLevel="0" collapsed="false">
      <c r="A1" s="2" t="s">
        <v>0</v>
      </c>
      <c r="B1" s="3" t="s">
        <v>1</v>
      </c>
      <c r="C1" s="4" t="s">
        <v>2</v>
      </c>
      <c r="D1" s="5"/>
      <c r="E1" s="5"/>
      <c r="F1" s="5"/>
      <c r="G1" s="5"/>
      <c r="H1" s="5"/>
      <c r="I1" s="5"/>
      <c r="J1" s="5"/>
      <c r="K1" s="5"/>
      <c r="L1" s="6"/>
      <c r="M1" s="3" t="s">
        <v>3</v>
      </c>
      <c r="N1" s="3" t="s">
        <v>4</v>
      </c>
      <c r="O1" s="7" t="s">
        <v>5</v>
      </c>
    </row>
    <row r="2" customFormat="false" ht="36" hidden="false" customHeight="true" outlineLevel="0" collapsed="false">
      <c r="A2" s="8"/>
      <c r="B2" s="9" t="s">
        <v>6</v>
      </c>
      <c r="C2" s="10"/>
      <c r="D2" s="7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7" t="s">
        <v>14</v>
      </c>
      <c r="L2" s="7" t="s">
        <v>15</v>
      </c>
      <c r="M2" s="10"/>
      <c r="N2" s="10"/>
      <c r="O2" s="11" t="s">
        <v>6</v>
      </c>
    </row>
    <row r="3" customFormat="false" ht="21" hidden="false" customHeight="false" outlineLevel="0" collapsed="false">
      <c r="A3" s="8"/>
      <c r="B3" s="10" t="s">
        <v>16</v>
      </c>
      <c r="C3" s="12" t="s">
        <v>17</v>
      </c>
      <c r="D3" s="11" t="s">
        <v>18</v>
      </c>
      <c r="E3" s="13"/>
      <c r="F3" s="14" t="s">
        <v>19</v>
      </c>
      <c r="G3" s="15" t="s">
        <v>20</v>
      </c>
      <c r="H3" s="13"/>
      <c r="I3" s="15" t="s">
        <v>20</v>
      </c>
      <c r="J3" s="13"/>
      <c r="K3" s="16"/>
      <c r="L3" s="16"/>
      <c r="M3" s="10" t="s">
        <v>21</v>
      </c>
      <c r="N3" s="12" t="s">
        <v>22</v>
      </c>
      <c r="O3" s="17" t="s">
        <v>23</v>
      </c>
    </row>
    <row r="4" customFormat="false" ht="18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20"/>
      <c r="L4" s="21"/>
      <c r="M4" s="19"/>
      <c r="N4" s="19"/>
      <c r="O4" s="20"/>
    </row>
    <row r="5" customFormat="false" ht="33" hidden="false" customHeight="true" outlineLevel="0" collapsed="false">
      <c r="A5" s="22" t="s">
        <v>24</v>
      </c>
      <c r="B5" s="23" t="n">
        <v>5004913</v>
      </c>
      <c r="C5" s="23" t="n">
        <v>1563200</v>
      </c>
      <c r="D5" s="23" t="n">
        <v>0</v>
      </c>
      <c r="E5" s="23" t="n">
        <v>1563200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2563200</v>
      </c>
      <c r="N5" s="23" t="n">
        <v>-94</v>
      </c>
      <c r="O5" s="23" t="n">
        <f aca="false">B5+C5-M5+N5</f>
        <v>4004819</v>
      </c>
      <c r="Q5" s="24" t="n">
        <v>5004913</v>
      </c>
      <c r="R5" s="24" t="n">
        <f aca="false">O5-Q5</f>
        <v>-1000094</v>
      </c>
    </row>
    <row r="6" customFormat="false" ht="33" hidden="false" customHeight="true" outlineLevel="0" collapsed="false">
      <c r="A6" s="22" t="s">
        <v>25</v>
      </c>
      <c r="B6" s="25" t="n">
        <v>402019</v>
      </c>
      <c r="C6" s="25" t="n">
        <v>793487</v>
      </c>
      <c r="D6" s="25" t="n">
        <v>0</v>
      </c>
      <c r="E6" s="25" t="n">
        <v>758487</v>
      </c>
      <c r="F6" s="25" t="n">
        <v>0</v>
      </c>
      <c r="G6" s="25" t="n">
        <v>3500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885851</v>
      </c>
      <c r="N6" s="25" t="n">
        <v>0</v>
      </c>
      <c r="O6" s="25" t="n">
        <f aca="false">B6+C6-M6+N6</f>
        <v>309655</v>
      </c>
      <c r="Q6" s="24" t="n">
        <v>402019</v>
      </c>
      <c r="R6" s="24" t="n">
        <f aca="false">O6-Q6</f>
        <v>-92364</v>
      </c>
    </row>
    <row r="7" customFormat="false" ht="33" hidden="false" customHeight="true" outlineLevel="0" collapsed="false">
      <c r="A7" s="22" t="s">
        <v>26</v>
      </c>
      <c r="B7" s="25" t="n">
        <v>462472</v>
      </c>
      <c r="C7" s="25" t="n">
        <v>1206834</v>
      </c>
      <c r="D7" s="25" t="n">
        <v>0</v>
      </c>
      <c r="E7" s="25" t="n">
        <v>1155000</v>
      </c>
      <c r="F7" s="25" t="n">
        <v>0</v>
      </c>
      <c r="G7" s="25" t="n">
        <v>51834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1224448</v>
      </c>
      <c r="N7" s="25" t="n">
        <v>0</v>
      </c>
      <c r="O7" s="25" t="n">
        <f aca="false">B7+C7-M7+N7</f>
        <v>444858</v>
      </c>
      <c r="Q7" s="24" t="n">
        <v>462472</v>
      </c>
      <c r="R7" s="24" t="n">
        <f aca="false">O7-Q7</f>
        <v>-17614</v>
      </c>
    </row>
    <row r="8" customFormat="false" ht="33" hidden="false" customHeight="true" outlineLevel="0" collapsed="false">
      <c r="A8" s="22" t="s">
        <v>27</v>
      </c>
      <c r="B8" s="25" t="n">
        <v>857283</v>
      </c>
      <c r="C8" s="25" t="n">
        <v>3283582</v>
      </c>
      <c r="D8" s="25" t="n">
        <v>0</v>
      </c>
      <c r="E8" s="25" t="n">
        <v>2884236</v>
      </c>
      <c r="F8" s="25" t="n">
        <v>280000</v>
      </c>
      <c r="G8" s="25" t="n">
        <v>64725</v>
      </c>
      <c r="H8" s="25" t="n">
        <v>0</v>
      </c>
      <c r="I8" s="25" t="n">
        <v>0</v>
      </c>
      <c r="J8" s="25" t="n">
        <v>0</v>
      </c>
      <c r="K8" s="25" t="n">
        <v>54621</v>
      </c>
      <c r="L8" s="25" t="n">
        <v>0</v>
      </c>
      <c r="M8" s="25" t="n">
        <v>3281831</v>
      </c>
      <c r="N8" s="25" t="n">
        <v>-3456</v>
      </c>
      <c r="O8" s="25" t="n">
        <f aca="false">B8+C8-M8+N8</f>
        <v>855578</v>
      </c>
      <c r="Q8" s="24" t="n">
        <v>857283</v>
      </c>
      <c r="R8" s="24" t="n">
        <f aca="false">O8-Q8</f>
        <v>-1705</v>
      </c>
    </row>
    <row r="9" customFormat="false" ht="33" hidden="false" customHeight="true" outlineLevel="0" collapsed="false">
      <c r="A9" s="22" t="s">
        <v>28</v>
      </c>
      <c r="B9" s="26" t="n">
        <v>327375</v>
      </c>
      <c r="C9" s="26" t="n">
        <v>211570</v>
      </c>
      <c r="D9" s="26" t="n">
        <v>0</v>
      </c>
      <c r="E9" s="26" t="n">
        <v>172890</v>
      </c>
      <c r="F9" s="26" t="n">
        <v>0</v>
      </c>
      <c r="G9" s="26" t="n">
        <v>10000</v>
      </c>
      <c r="H9" s="26" t="n">
        <v>0</v>
      </c>
      <c r="I9" s="26" t="n">
        <v>0</v>
      </c>
      <c r="J9" s="26" t="n">
        <v>0</v>
      </c>
      <c r="K9" s="26" t="n">
        <v>28680</v>
      </c>
      <c r="L9" s="26" t="n">
        <v>0</v>
      </c>
      <c r="M9" s="26" t="n">
        <v>229249</v>
      </c>
      <c r="N9" s="26" t="n">
        <v>1</v>
      </c>
      <c r="O9" s="25" t="n">
        <f aca="false">B9+C9-M9+N9</f>
        <v>309697</v>
      </c>
      <c r="Q9" s="24" t="n">
        <v>327375</v>
      </c>
      <c r="R9" s="24" t="n">
        <f aca="false">O9-Q9</f>
        <v>-17678</v>
      </c>
    </row>
    <row r="10" customFormat="false" ht="33" hidden="false" customHeight="true" outlineLevel="0" collapsed="false">
      <c r="A10" s="27" t="s">
        <v>29</v>
      </c>
      <c r="B10" s="23" t="n">
        <v>57905</v>
      </c>
      <c r="C10" s="23" t="n">
        <v>335160</v>
      </c>
      <c r="D10" s="23" t="n">
        <v>0</v>
      </c>
      <c r="E10" s="23" t="n">
        <v>327000</v>
      </c>
      <c r="F10" s="23" t="n">
        <v>240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5760</v>
      </c>
      <c r="L10" s="23" t="n">
        <v>0</v>
      </c>
      <c r="M10" s="23" t="n">
        <v>336060</v>
      </c>
      <c r="N10" s="23" t="n">
        <v>0</v>
      </c>
      <c r="O10" s="23" t="n">
        <f aca="false">B10+C10-M10+N10</f>
        <v>57005</v>
      </c>
      <c r="Q10" s="24" t="n">
        <v>57905</v>
      </c>
      <c r="R10" s="24" t="n">
        <f aca="false">O10-Q10</f>
        <v>-900</v>
      </c>
    </row>
    <row r="11" customFormat="false" ht="33" hidden="false" customHeight="true" outlineLevel="0" collapsed="false">
      <c r="A11" s="22" t="s">
        <v>30</v>
      </c>
      <c r="B11" s="25" t="n">
        <v>30830</v>
      </c>
      <c r="C11" s="25" t="n">
        <v>214884</v>
      </c>
      <c r="D11" s="25" t="n">
        <v>0</v>
      </c>
      <c r="E11" s="25" t="n">
        <v>21300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1884</v>
      </c>
      <c r="L11" s="25" t="n">
        <v>0</v>
      </c>
      <c r="M11" s="25" t="n">
        <v>215544</v>
      </c>
      <c r="N11" s="25" t="n">
        <v>1</v>
      </c>
      <c r="O11" s="25" t="n">
        <f aca="false">B11+C11-M11+N11</f>
        <v>30171</v>
      </c>
      <c r="Q11" s="24" t="n">
        <v>30830</v>
      </c>
      <c r="R11" s="24" t="n">
        <f aca="false">O11-Q11</f>
        <v>-659</v>
      </c>
    </row>
    <row r="12" customFormat="false" ht="33" hidden="false" customHeight="true" outlineLevel="0" collapsed="false">
      <c r="A12" s="22" t="s">
        <v>31</v>
      </c>
      <c r="B12" s="25" t="n">
        <v>1193882</v>
      </c>
      <c r="C12" s="25" t="n">
        <v>99000</v>
      </c>
      <c r="D12" s="25" t="n">
        <v>0</v>
      </c>
      <c r="E12" s="25" t="n">
        <v>89000</v>
      </c>
      <c r="F12" s="25" t="n">
        <v>1000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109834</v>
      </c>
      <c r="N12" s="25" t="n">
        <v>0</v>
      </c>
      <c r="O12" s="25" t="n">
        <f aca="false">B12+C12-M12+N12</f>
        <v>1183048</v>
      </c>
      <c r="Q12" s="24" t="n">
        <v>1193882</v>
      </c>
      <c r="R12" s="24" t="n">
        <f aca="false">O12-Q12</f>
        <v>-10834</v>
      </c>
    </row>
    <row r="13" customFormat="false" ht="33" hidden="false" customHeight="true" outlineLevel="0" collapsed="false">
      <c r="A13" s="22" t="s">
        <v>32</v>
      </c>
      <c r="B13" s="25" t="n">
        <v>347891</v>
      </c>
      <c r="C13" s="25" t="n">
        <v>917630</v>
      </c>
      <c r="D13" s="25" t="n">
        <v>0</v>
      </c>
      <c r="E13" s="25" t="n">
        <v>906630</v>
      </c>
      <c r="F13" s="25" t="n">
        <v>0</v>
      </c>
      <c r="G13" s="25" t="n">
        <v>1100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540886</v>
      </c>
      <c r="N13" s="25" t="n">
        <v>-180</v>
      </c>
      <c r="O13" s="25" t="n">
        <f aca="false">B13+C13-M13+N13</f>
        <v>724455</v>
      </c>
      <c r="Q13" s="24" t="n">
        <v>347891</v>
      </c>
      <c r="R13" s="24" t="n">
        <f aca="false">O13-Q13</f>
        <v>376564</v>
      </c>
    </row>
    <row r="14" customFormat="false" ht="33" hidden="false" customHeight="true" outlineLevel="0" collapsed="false">
      <c r="A14" s="28" t="s">
        <v>33</v>
      </c>
      <c r="B14" s="26" t="n">
        <v>308989</v>
      </c>
      <c r="C14" s="26" t="n">
        <v>106320</v>
      </c>
      <c r="D14" s="26" t="n">
        <v>0</v>
      </c>
      <c r="E14" s="26" t="n">
        <v>56000</v>
      </c>
      <c r="F14" s="26" t="n">
        <v>0</v>
      </c>
      <c r="G14" s="26" t="n">
        <v>15000</v>
      </c>
      <c r="H14" s="26" t="n">
        <v>0</v>
      </c>
      <c r="I14" s="26" t="n">
        <v>10000</v>
      </c>
      <c r="J14" s="26" t="n">
        <v>0</v>
      </c>
      <c r="K14" s="26" t="n">
        <v>25320</v>
      </c>
      <c r="L14" s="26" t="n">
        <v>0</v>
      </c>
      <c r="M14" s="26" t="n">
        <v>118242</v>
      </c>
      <c r="N14" s="26" t="n">
        <v>198</v>
      </c>
      <c r="O14" s="26" t="n">
        <f aca="false">B14+C14-M14+N14</f>
        <v>297265</v>
      </c>
      <c r="Q14" s="24" t="n">
        <v>308989</v>
      </c>
      <c r="R14" s="24" t="n">
        <f aca="false">O14-Q14</f>
        <v>-11724</v>
      </c>
    </row>
    <row r="15" customFormat="false" ht="33" hidden="false" customHeight="true" outlineLevel="0" collapsed="false">
      <c r="A15" s="22" t="s">
        <v>34</v>
      </c>
      <c r="B15" s="25" t="n">
        <v>574897</v>
      </c>
      <c r="C15" s="25" t="n">
        <v>601608</v>
      </c>
      <c r="D15" s="25" t="n">
        <v>0</v>
      </c>
      <c r="E15" s="25" t="n">
        <v>487000</v>
      </c>
      <c r="F15" s="25" t="n">
        <v>20000</v>
      </c>
      <c r="G15" s="25" t="n">
        <v>30000</v>
      </c>
      <c r="H15" s="25" t="n">
        <v>0</v>
      </c>
      <c r="I15" s="25" t="n">
        <v>0</v>
      </c>
      <c r="J15" s="25" t="n">
        <v>0</v>
      </c>
      <c r="K15" s="25" t="n">
        <v>64608</v>
      </c>
      <c r="L15" s="25" t="n">
        <v>0</v>
      </c>
      <c r="M15" s="25" t="n">
        <v>650053</v>
      </c>
      <c r="N15" s="25" t="n">
        <v>0</v>
      </c>
      <c r="O15" s="25" t="n">
        <f aca="false">B15+C15-M15+N15</f>
        <v>526452</v>
      </c>
      <c r="Q15" s="24" t="n">
        <v>574897</v>
      </c>
      <c r="R15" s="24" t="n">
        <f aca="false">O15-Q15</f>
        <v>-48445</v>
      </c>
    </row>
    <row r="16" customFormat="false" ht="33" hidden="false" customHeight="true" outlineLevel="0" collapsed="false">
      <c r="A16" s="22" t="s">
        <v>35</v>
      </c>
      <c r="B16" s="25" t="n">
        <v>74762</v>
      </c>
      <c r="C16" s="25" t="n">
        <v>692000</v>
      </c>
      <c r="D16" s="25" t="n">
        <v>0</v>
      </c>
      <c r="E16" s="25" t="n">
        <v>232000</v>
      </c>
      <c r="F16" s="25" t="n">
        <v>1000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450000</v>
      </c>
      <c r="M16" s="25" t="n">
        <v>259000</v>
      </c>
      <c r="N16" s="25" t="n">
        <v>-4262</v>
      </c>
      <c r="O16" s="25" t="n">
        <f aca="false">B16+C16-M16+N16</f>
        <v>503500</v>
      </c>
      <c r="Q16" s="24" t="n">
        <v>74762</v>
      </c>
      <c r="R16" s="24" t="n">
        <f aca="false">O16-Q16</f>
        <v>428738</v>
      </c>
    </row>
    <row r="17" customFormat="false" ht="33" hidden="false" customHeight="true" outlineLevel="0" collapsed="false">
      <c r="A17" s="22" t="s">
        <v>36</v>
      </c>
      <c r="B17" s="25" t="n">
        <v>81552</v>
      </c>
      <c r="C17" s="25" t="n">
        <v>87000</v>
      </c>
      <c r="D17" s="25" t="n">
        <v>0</v>
      </c>
      <c r="E17" s="25" t="n">
        <v>66000</v>
      </c>
      <c r="F17" s="25" t="n">
        <v>20000</v>
      </c>
      <c r="G17" s="25" t="n">
        <v>100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115768</v>
      </c>
      <c r="N17" s="25" t="n">
        <v>0</v>
      </c>
      <c r="O17" s="25" t="n">
        <f aca="false">B17+C17-M17+N17</f>
        <v>52784</v>
      </c>
      <c r="Q17" s="24" t="n">
        <v>81552</v>
      </c>
      <c r="R17" s="24" t="n">
        <f aca="false">O17-Q17</f>
        <v>-28768</v>
      </c>
    </row>
    <row r="18" customFormat="false" ht="33" hidden="false" customHeight="true" outlineLevel="0" collapsed="false">
      <c r="A18" s="29" t="s">
        <v>37</v>
      </c>
      <c r="B18" s="30" t="n">
        <f aca="false">SUM(B5:B17)</f>
        <v>9724770</v>
      </c>
      <c r="C18" s="30" t="n">
        <f aca="false">SUM(C5:C17)</f>
        <v>10112275</v>
      </c>
      <c r="D18" s="30" t="n">
        <f aca="false">SUM(D5:D17)</f>
        <v>0</v>
      </c>
      <c r="E18" s="30" t="n">
        <f aca="false">SUM(E5:E17)</f>
        <v>8910443</v>
      </c>
      <c r="F18" s="30" t="n">
        <f aca="false">SUM(F5:F17)</f>
        <v>342400</v>
      </c>
      <c r="G18" s="30" t="n">
        <f aca="false">SUM(G5:G17)</f>
        <v>218559</v>
      </c>
      <c r="H18" s="30" t="n">
        <f aca="false">SUM(H5:H17)</f>
        <v>0</v>
      </c>
      <c r="I18" s="30" t="n">
        <f aca="false">SUM(I5:I17)</f>
        <v>10000</v>
      </c>
      <c r="J18" s="30" t="n">
        <f aca="false">SUM(J5:J17)</f>
        <v>0</v>
      </c>
      <c r="K18" s="30" t="n">
        <f aca="false">SUM(K5:K17)</f>
        <v>180873</v>
      </c>
      <c r="L18" s="30" t="n">
        <f aca="false">SUM(L5:L17)</f>
        <v>450000</v>
      </c>
      <c r="M18" s="30" t="n">
        <f aca="false">SUM(M5:M17)</f>
        <v>10529966</v>
      </c>
      <c r="N18" s="30" t="n">
        <f aca="false">SUM(N5:N17)</f>
        <v>-7792</v>
      </c>
      <c r="O18" s="30" t="n">
        <f aca="false">SUM(O5:O17)</f>
        <v>9299287</v>
      </c>
      <c r="Q18" s="24"/>
      <c r="R18" s="24"/>
    </row>
    <row r="19" customFormat="false" ht="33" hidden="false" customHeight="true" outlineLevel="0" collapsed="false">
      <c r="A19" s="22" t="s">
        <v>38</v>
      </c>
      <c r="B19" s="25" t="n">
        <v>184000</v>
      </c>
      <c r="C19" s="25" t="n">
        <v>38000</v>
      </c>
      <c r="D19" s="25" t="n">
        <v>0</v>
      </c>
      <c r="E19" s="25" t="n">
        <v>3800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54000</v>
      </c>
      <c r="N19" s="25" t="n">
        <v>0</v>
      </c>
      <c r="O19" s="25" t="n">
        <f aca="false">B19+C19-M19+N19</f>
        <v>168000</v>
      </c>
      <c r="Q19" s="24" t="n">
        <v>184000</v>
      </c>
      <c r="R19" s="24" t="n">
        <f aca="false">O19-Q19</f>
        <v>-16000</v>
      </c>
    </row>
    <row r="20" customFormat="false" ht="33" hidden="false" customHeight="true" outlineLevel="0" collapsed="false">
      <c r="A20" s="22" t="s">
        <v>39</v>
      </c>
      <c r="B20" s="25" t="n">
        <v>40406</v>
      </c>
      <c r="C20" s="25" t="n">
        <v>21550</v>
      </c>
      <c r="D20" s="25" t="n">
        <v>0</v>
      </c>
      <c r="E20" s="25" t="n">
        <v>15000</v>
      </c>
      <c r="F20" s="25" t="n">
        <v>2000</v>
      </c>
      <c r="G20" s="25" t="n">
        <v>2000</v>
      </c>
      <c r="H20" s="25" t="n">
        <v>0</v>
      </c>
      <c r="I20" s="25" t="n">
        <v>0</v>
      </c>
      <c r="J20" s="25" t="n">
        <v>0</v>
      </c>
      <c r="K20" s="25" t="n">
        <v>2550</v>
      </c>
      <c r="L20" s="25" t="n">
        <v>0</v>
      </c>
      <c r="M20" s="25" t="n">
        <v>20996</v>
      </c>
      <c r="N20" s="25" t="n">
        <v>-2000</v>
      </c>
      <c r="O20" s="25" t="n">
        <f aca="false">B20+C20-M20+N20</f>
        <v>38960</v>
      </c>
      <c r="Q20" s="24" t="n">
        <v>40406</v>
      </c>
      <c r="R20" s="24" t="n">
        <f aca="false">O20-Q20</f>
        <v>-1446</v>
      </c>
    </row>
    <row r="21" customFormat="false" ht="33" hidden="false" customHeight="true" outlineLevel="0" collapsed="false">
      <c r="A21" s="22" t="s">
        <v>40</v>
      </c>
      <c r="B21" s="25" t="n">
        <v>216689</v>
      </c>
      <c r="C21" s="25" t="n">
        <v>62000</v>
      </c>
      <c r="D21" s="25" t="n">
        <v>0</v>
      </c>
      <c r="E21" s="25" t="n">
        <v>6200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86274</v>
      </c>
      <c r="N21" s="25" t="n">
        <v>0</v>
      </c>
      <c r="O21" s="25" t="n">
        <f aca="false">B21+C21-M21+N21</f>
        <v>192415</v>
      </c>
      <c r="Q21" s="24" t="n">
        <v>216689</v>
      </c>
      <c r="R21" s="24" t="n">
        <f aca="false">O21-Q21</f>
        <v>-24274</v>
      </c>
    </row>
    <row r="22" customFormat="false" ht="33" hidden="false" customHeight="true" outlineLevel="0" collapsed="false">
      <c r="A22" s="22" t="s">
        <v>41</v>
      </c>
      <c r="B22" s="25" t="n">
        <v>0</v>
      </c>
      <c r="C22" s="25" t="n">
        <v>16000</v>
      </c>
      <c r="D22" s="25" t="n">
        <v>0</v>
      </c>
      <c r="E22" s="25" t="n">
        <v>1600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16000</v>
      </c>
      <c r="N22" s="25" t="n">
        <v>0</v>
      </c>
      <c r="O22" s="25" t="n">
        <f aca="false">B22+C22-M22+N22</f>
        <v>0</v>
      </c>
      <c r="Q22" s="24" t="n">
        <v>0</v>
      </c>
      <c r="R22" s="24" t="n">
        <f aca="false">O22-Q22</f>
        <v>0</v>
      </c>
    </row>
    <row r="23" customFormat="false" ht="33" hidden="false" customHeight="true" outlineLevel="0" collapsed="false">
      <c r="A23" s="22" t="s">
        <v>42</v>
      </c>
      <c r="B23" s="25" t="n">
        <v>0</v>
      </c>
      <c r="C23" s="25" t="n">
        <v>26116</v>
      </c>
      <c r="D23" s="25" t="n">
        <v>0</v>
      </c>
      <c r="E23" s="25" t="n">
        <v>18000</v>
      </c>
      <c r="F23" s="25" t="n">
        <v>7916</v>
      </c>
      <c r="G23" s="25" t="n">
        <v>20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26116</v>
      </c>
      <c r="N23" s="25" t="n">
        <v>0</v>
      </c>
      <c r="O23" s="25" t="n">
        <f aca="false">B23+C23-M23+N23</f>
        <v>0</v>
      </c>
      <c r="Q23" s="24" t="n">
        <v>0</v>
      </c>
      <c r="R23" s="24" t="n">
        <f aca="false">O23-Q23</f>
        <v>0</v>
      </c>
    </row>
    <row r="24" customFormat="false" ht="33" hidden="false" customHeight="true" outlineLevel="0" collapsed="false">
      <c r="A24" s="27" t="s">
        <v>43</v>
      </c>
      <c r="B24" s="23" t="n">
        <v>74236</v>
      </c>
      <c r="C24" s="23" t="n">
        <v>48360</v>
      </c>
      <c r="D24" s="23" t="n">
        <v>0</v>
      </c>
      <c r="E24" s="23" t="n">
        <v>3900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9360</v>
      </c>
      <c r="L24" s="23" t="n">
        <v>0</v>
      </c>
      <c r="M24" s="23" t="n">
        <v>49332</v>
      </c>
      <c r="N24" s="23" t="n">
        <v>0</v>
      </c>
      <c r="O24" s="23" t="n">
        <f aca="false">B24+C24-M24+N24</f>
        <v>73264</v>
      </c>
      <c r="Q24" s="24" t="n">
        <v>74236</v>
      </c>
      <c r="R24" s="24" t="n">
        <f aca="false">O24-Q24</f>
        <v>-972</v>
      </c>
    </row>
    <row r="25" customFormat="false" ht="33" hidden="false" customHeight="true" outlineLevel="0" collapsed="false">
      <c r="A25" s="22" t="s">
        <v>44</v>
      </c>
      <c r="B25" s="25" t="n">
        <v>4038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858</v>
      </c>
      <c r="N25" s="25" t="n">
        <v>0</v>
      </c>
      <c r="O25" s="25" t="n">
        <f aca="false">B25+C25-M25+N25</f>
        <v>3180</v>
      </c>
      <c r="Q25" s="24" t="n">
        <v>4038</v>
      </c>
      <c r="R25" s="24" t="n">
        <f aca="false">O25-Q25</f>
        <v>-858</v>
      </c>
    </row>
    <row r="26" customFormat="false" ht="33" hidden="false" customHeight="true" outlineLevel="0" collapsed="false">
      <c r="A26" s="22" t="s">
        <v>45</v>
      </c>
      <c r="B26" s="25" t="n">
        <v>0</v>
      </c>
      <c r="C26" s="25" t="n">
        <v>24000</v>
      </c>
      <c r="D26" s="25" t="n">
        <v>0</v>
      </c>
      <c r="E26" s="25" t="n">
        <v>2400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24000</v>
      </c>
      <c r="N26" s="25" t="n">
        <v>0</v>
      </c>
      <c r="O26" s="25" t="n">
        <f aca="false">B26+C26-M26+N26</f>
        <v>0</v>
      </c>
      <c r="Q26" s="24" t="n">
        <v>0</v>
      </c>
      <c r="R26" s="24" t="n">
        <f aca="false">O26-Q26</f>
        <v>0</v>
      </c>
    </row>
    <row r="27" customFormat="false" ht="33" hidden="false" customHeight="true" outlineLevel="0" collapsed="false">
      <c r="A27" s="22" t="s">
        <v>46</v>
      </c>
      <c r="B27" s="25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f aca="false">B27+C27-M27+N27</f>
        <v>0</v>
      </c>
      <c r="Q27" s="24" t="n">
        <v>0</v>
      </c>
      <c r="R27" s="24" t="n">
        <f aca="false">O27-Q27</f>
        <v>0</v>
      </c>
    </row>
    <row r="28" customFormat="false" ht="33" hidden="false" customHeight="true" outlineLevel="0" collapsed="false">
      <c r="A28" s="28" t="s">
        <v>47</v>
      </c>
      <c r="B28" s="26" t="n">
        <v>0</v>
      </c>
      <c r="C28" s="26" t="n">
        <v>13000</v>
      </c>
      <c r="D28" s="26" t="n">
        <v>0</v>
      </c>
      <c r="E28" s="26" t="n">
        <v>1300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13000</v>
      </c>
      <c r="N28" s="26" t="n">
        <v>0</v>
      </c>
      <c r="O28" s="26" t="n">
        <f aca="false">B28+C28-M28+N28</f>
        <v>0</v>
      </c>
      <c r="Q28" s="24" t="n">
        <v>0</v>
      </c>
      <c r="R28" s="24" t="n">
        <f aca="false">O28-Q28</f>
        <v>0</v>
      </c>
    </row>
    <row r="29" customFormat="false" ht="33" hidden="false" customHeight="true" outlineLevel="0" collapsed="false">
      <c r="A29" s="22" t="s">
        <v>48</v>
      </c>
      <c r="B29" s="25" t="n">
        <v>44456</v>
      </c>
      <c r="C29" s="25" t="n">
        <v>30379</v>
      </c>
      <c r="D29" s="25" t="n">
        <v>0</v>
      </c>
      <c r="E29" s="25" t="n">
        <v>23000</v>
      </c>
      <c r="F29" s="25" t="n">
        <v>7379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23500</v>
      </c>
      <c r="N29" s="25" t="n">
        <v>0</v>
      </c>
      <c r="O29" s="25" t="n">
        <f aca="false">B29+C29-M29+N29</f>
        <v>51335</v>
      </c>
      <c r="Q29" s="24" t="n">
        <v>44456</v>
      </c>
      <c r="R29" s="24" t="n">
        <f aca="false">O29-Q29</f>
        <v>6879</v>
      </c>
    </row>
    <row r="30" customFormat="false" ht="33" hidden="false" customHeight="true" outlineLevel="0" collapsed="false">
      <c r="A30" s="22" t="s">
        <v>49</v>
      </c>
      <c r="B30" s="25" t="n">
        <v>1500</v>
      </c>
      <c r="C30" s="25" t="n">
        <v>10000</v>
      </c>
      <c r="D30" s="25" t="n">
        <v>0</v>
      </c>
      <c r="E30" s="25" t="n">
        <v>1000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10000</v>
      </c>
      <c r="N30" s="25" t="n">
        <v>0</v>
      </c>
      <c r="O30" s="25" t="n">
        <f aca="false">B30+C30-M30+N30</f>
        <v>1500</v>
      </c>
      <c r="Q30" s="24" t="n">
        <v>1500</v>
      </c>
      <c r="R30" s="24" t="n">
        <f aca="false">O30-Q30</f>
        <v>0</v>
      </c>
    </row>
    <row r="31" customFormat="false" ht="33" hidden="false" customHeight="true" outlineLevel="0" collapsed="false">
      <c r="A31" s="22" t="s">
        <v>50</v>
      </c>
      <c r="B31" s="25" t="n">
        <v>0</v>
      </c>
      <c r="C31" s="25" t="n">
        <v>22500</v>
      </c>
      <c r="D31" s="25" t="n">
        <v>0</v>
      </c>
      <c r="E31" s="25" t="n">
        <v>15000</v>
      </c>
      <c r="F31" s="25" t="n">
        <v>250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5000</v>
      </c>
      <c r="M31" s="25" t="n">
        <v>22500</v>
      </c>
      <c r="N31" s="25" t="n">
        <v>0</v>
      </c>
      <c r="O31" s="25" t="n">
        <f aca="false">B31+C31-M31+N31</f>
        <v>0</v>
      </c>
      <c r="Q31" s="24" t="n">
        <v>0</v>
      </c>
      <c r="R31" s="24" t="n">
        <f aca="false">O31-Q31</f>
        <v>0</v>
      </c>
    </row>
    <row r="32" customFormat="false" ht="33" hidden="false" customHeight="true" outlineLevel="0" collapsed="false">
      <c r="A32" s="22" t="s">
        <v>51</v>
      </c>
      <c r="B32" s="25" t="n">
        <v>0</v>
      </c>
      <c r="C32" s="25" t="n">
        <v>2600</v>
      </c>
      <c r="D32" s="25" t="n">
        <v>0</v>
      </c>
      <c r="E32" s="25" t="n">
        <v>260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2600</v>
      </c>
      <c r="N32" s="25" t="n">
        <v>0</v>
      </c>
      <c r="O32" s="25" t="n">
        <f aca="false">B32+C32-M32+N32</f>
        <v>0</v>
      </c>
      <c r="Q32" s="24" t="n">
        <v>0</v>
      </c>
      <c r="R32" s="24" t="n">
        <f aca="false">O32-Q32</f>
        <v>0</v>
      </c>
    </row>
    <row r="33" customFormat="false" ht="33" hidden="false" customHeight="true" outlineLevel="0" collapsed="false">
      <c r="A33" s="28" t="s">
        <v>52</v>
      </c>
      <c r="B33" s="26" t="n">
        <v>16018</v>
      </c>
      <c r="C33" s="26" t="n">
        <v>148620</v>
      </c>
      <c r="D33" s="26" t="n">
        <v>0</v>
      </c>
      <c r="E33" s="26" t="n">
        <v>12850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120</v>
      </c>
      <c r="L33" s="26" t="n">
        <v>20000</v>
      </c>
      <c r="M33" s="26" t="n">
        <v>141220</v>
      </c>
      <c r="N33" s="26" t="n">
        <v>0</v>
      </c>
      <c r="O33" s="26" t="n">
        <f aca="false">B33+C33-M33+N33</f>
        <v>23418</v>
      </c>
      <c r="Q33" s="24" t="n">
        <v>16018</v>
      </c>
      <c r="R33" s="24" t="n">
        <f aca="false">O33-Q33</f>
        <v>7400</v>
      </c>
    </row>
    <row r="34" customFormat="false" ht="33" hidden="false" customHeight="true" outlineLevel="0" collapsed="false">
      <c r="A34" s="22" t="s">
        <v>53</v>
      </c>
      <c r="B34" s="25" t="n">
        <v>0</v>
      </c>
      <c r="C34" s="25" t="n">
        <v>56000</v>
      </c>
      <c r="D34" s="25" t="n">
        <v>0</v>
      </c>
      <c r="E34" s="25" t="n">
        <v>50000</v>
      </c>
      <c r="F34" s="25" t="n">
        <v>0</v>
      </c>
      <c r="G34" s="25" t="n">
        <v>600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56000</v>
      </c>
      <c r="N34" s="25" t="n">
        <v>0</v>
      </c>
      <c r="O34" s="25" t="n">
        <f aca="false">B34+C34-M34+N34</f>
        <v>0</v>
      </c>
      <c r="Q34" s="24" t="n">
        <v>0</v>
      </c>
      <c r="R34" s="24" t="n">
        <f aca="false">O34-Q34</f>
        <v>0</v>
      </c>
    </row>
    <row r="35" customFormat="false" ht="33" hidden="false" customHeight="true" outlineLevel="0" collapsed="false">
      <c r="A35" s="22" t="s">
        <v>54</v>
      </c>
      <c r="B35" s="25" t="n">
        <v>9296</v>
      </c>
      <c r="C35" s="25" t="n">
        <v>4000</v>
      </c>
      <c r="D35" s="25" t="n">
        <v>0</v>
      </c>
      <c r="E35" s="25" t="n">
        <v>400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5856</v>
      </c>
      <c r="N35" s="25" t="n">
        <v>0</v>
      </c>
      <c r="O35" s="25" t="n">
        <f aca="false">B35+C35-M35+N35</f>
        <v>7440</v>
      </c>
      <c r="Q35" s="24" t="n">
        <v>9296</v>
      </c>
      <c r="R35" s="24" t="n">
        <f aca="false">O35-Q35</f>
        <v>-1856</v>
      </c>
    </row>
    <row r="36" customFormat="false" ht="33" hidden="false" customHeight="true" outlineLevel="0" collapsed="false">
      <c r="A36" s="22" t="s">
        <v>55</v>
      </c>
      <c r="B36" s="25" t="n">
        <v>4810</v>
      </c>
      <c r="C36" s="25" t="n">
        <v>15155</v>
      </c>
      <c r="D36" s="25" t="n">
        <v>0</v>
      </c>
      <c r="E36" s="25" t="n">
        <v>1400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1155</v>
      </c>
      <c r="L36" s="25" t="n">
        <v>0</v>
      </c>
      <c r="M36" s="25" t="n">
        <v>14340</v>
      </c>
      <c r="N36" s="25" t="n">
        <v>0</v>
      </c>
      <c r="O36" s="25" t="n">
        <f aca="false">B36+C36-M36+N36</f>
        <v>5625</v>
      </c>
      <c r="Q36" s="24" t="n">
        <v>4810</v>
      </c>
      <c r="R36" s="24" t="n">
        <f aca="false">O36-Q36</f>
        <v>815</v>
      </c>
    </row>
    <row r="37" customFormat="false" ht="33" hidden="false" customHeight="true" outlineLevel="0" collapsed="false">
      <c r="A37" s="22" t="s">
        <v>56</v>
      </c>
      <c r="B37" s="25" t="n">
        <v>9930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260</v>
      </c>
      <c r="N37" s="25" t="n">
        <v>8040</v>
      </c>
      <c r="O37" s="25" t="n">
        <f aca="false">B37+C37-M37+N37</f>
        <v>17710</v>
      </c>
      <c r="Q37" s="24" t="n">
        <v>9930</v>
      </c>
      <c r="R37" s="24" t="n">
        <f aca="false">O37-Q37</f>
        <v>7780</v>
      </c>
    </row>
    <row r="38" customFormat="false" ht="33" hidden="false" customHeight="true" outlineLevel="0" collapsed="false">
      <c r="A38" s="28" t="s">
        <v>57</v>
      </c>
      <c r="B38" s="26" t="n">
        <v>33360</v>
      </c>
      <c r="C38" s="26" t="n">
        <v>21960</v>
      </c>
      <c r="D38" s="26" t="n">
        <v>0</v>
      </c>
      <c r="E38" s="26" t="n">
        <v>1500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6960</v>
      </c>
      <c r="L38" s="26" t="n">
        <v>0</v>
      </c>
      <c r="M38" s="26" t="n">
        <v>17212</v>
      </c>
      <c r="N38" s="26" t="n">
        <v>0</v>
      </c>
      <c r="O38" s="26" t="n">
        <f aca="false">B38+C38-M38+N38</f>
        <v>38108</v>
      </c>
      <c r="Q38" s="24" t="n">
        <v>33360</v>
      </c>
      <c r="R38" s="24" t="n">
        <f aca="false">O38-Q38</f>
        <v>4748</v>
      </c>
    </row>
    <row r="39" customFormat="false" ht="33" hidden="false" customHeight="true" outlineLevel="0" collapsed="false">
      <c r="A39" s="22" t="s">
        <v>58</v>
      </c>
      <c r="B39" s="25" t="n">
        <v>10939</v>
      </c>
      <c r="C39" s="25" t="n">
        <v>60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600</v>
      </c>
      <c r="L39" s="25" t="n">
        <v>0</v>
      </c>
      <c r="M39" s="25" t="n">
        <v>1568</v>
      </c>
      <c r="N39" s="25" t="n">
        <v>0</v>
      </c>
      <c r="O39" s="25" t="n">
        <f aca="false">B39+C39-M39+N39</f>
        <v>9971</v>
      </c>
      <c r="Q39" s="24" t="n">
        <v>10939</v>
      </c>
      <c r="R39" s="24" t="n">
        <f aca="false">O39-Q39</f>
        <v>-968</v>
      </c>
    </row>
    <row r="40" customFormat="false" ht="33" hidden="false" customHeight="true" outlineLevel="0" collapsed="false">
      <c r="A40" s="22" t="s">
        <v>59</v>
      </c>
      <c r="B40" s="25" t="n">
        <v>123360</v>
      </c>
      <c r="C40" s="25" t="n">
        <v>126000</v>
      </c>
      <c r="D40" s="25" t="n">
        <v>0</v>
      </c>
      <c r="E40" s="25" t="n">
        <v>12600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55628</v>
      </c>
      <c r="N40" s="25" t="n">
        <v>1248</v>
      </c>
      <c r="O40" s="25" t="n">
        <f aca="false">B40+C40-M40+N40</f>
        <v>194980</v>
      </c>
      <c r="Q40" s="24" t="n">
        <v>123360</v>
      </c>
      <c r="R40" s="24" t="n">
        <f aca="false">O40-Q40</f>
        <v>71620</v>
      </c>
    </row>
    <row r="41" customFormat="false" ht="33" hidden="false" customHeight="true" outlineLevel="0" collapsed="false">
      <c r="A41" s="22" t="s">
        <v>60</v>
      </c>
      <c r="B41" s="25" t="n">
        <v>139286</v>
      </c>
      <c r="C41" s="25" t="n">
        <v>80000</v>
      </c>
      <c r="D41" s="25" t="n">
        <v>0</v>
      </c>
      <c r="E41" s="25" t="n">
        <v>8000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90714</v>
      </c>
      <c r="N41" s="25" t="n">
        <v>0</v>
      </c>
      <c r="O41" s="25" t="n">
        <f aca="false">B41+C41-M41+N41</f>
        <v>128572</v>
      </c>
      <c r="Q41" s="24" t="n">
        <v>139286</v>
      </c>
      <c r="R41" s="24" t="n">
        <f aca="false">O41-Q41</f>
        <v>-10714</v>
      </c>
    </row>
    <row r="42" customFormat="false" ht="33" hidden="false" customHeight="true" outlineLevel="0" collapsed="false">
      <c r="A42" s="22" t="s">
        <v>61</v>
      </c>
      <c r="B42" s="25" t="n">
        <v>21798</v>
      </c>
      <c r="C42" s="25" t="n">
        <v>23000</v>
      </c>
      <c r="D42" s="25" t="n">
        <v>0</v>
      </c>
      <c r="E42" s="25" t="n">
        <v>300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20000</v>
      </c>
      <c r="M42" s="25" t="n">
        <v>38798</v>
      </c>
      <c r="N42" s="25" t="n">
        <v>0</v>
      </c>
      <c r="O42" s="25" t="n">
        <f aca="false">B42+C42-M42+N42</f>
        <v>6000</v>
      </c>
      <c r="Q42" s="24" t="n">
        <v>21798</v>
      </c>
      <c r="R42" s="24" t="n">
        <f aca="false">O42-Q42</f>
        <v>-15798</v>
      </c>
    </row>
    <row r="43" customFormat="false" ht="33" hidden="false" customHeight="true" outlineLevel="0" collapsed="false">
      <c r="A43" s="28" t="s">
        <v>62</v>
      </c>
      <c r="B43" s="26" t="n">
        <v>900</v>
      </c>
      <c r="C43" s="26" t="n">
        <v>4000</v>
      </c>
      <c r="D43" s="26" t="n">
        <v>0</v>
      </c>
      <c r="E43" s="26" t="n">
        <v>3000</v>
      </c>
      <c r="F43" s="26" t="n">
        <v>100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3300</v>
      </c>
      <c r="N43" s="26" t="n">
        <v>0</v>
      </c>
      <c r="O43" s="26" t="n">
        <f aca="false">B43+C43-M43+N43</f>
        <v>1600</v>
      </c>
      <c r="Q43" s="24" t="n">
        <v>900</v>
      </c>
      <c r="R43" s="24" t="n">
        <f aca="false">O43-Q43</f>
        <v>700</v>
      </c>
    </row>
    <row r="44" customFormat="false" ht="33" hidden="false" customHeight="true" outlineLevel="0" collapsed="false">
      <c r="A44" s="22" t="s">
        <v>63</v>
      </c>
      <c r="B44" s="25" t="n">
        <v>1274</v>
      </c>
      <c r="C44" s="25" t="n">
        <v>56818</v>
      </c>
      <c r="D44" s="25" t="n">
        <v>0</v>
      </c>
      <c r="E44" s="25" t="n">
        <v>53000</v>
      </c>
      <c r="F44" s="25" t="n">
        <v>0</v>
      </c>
      <c r="G44" s="25" t="n">
        <v>3818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56381</v>
      </c>
      <c r="N44" s="25" t="n">
        <v>0</v>
      </c>
      <c r="O44" s="25" t="n">
        <f aca="false">B44+C44-M44+N44</f>
        <v>1711</v>
      </c>
      <c r="Q44" s="24" t="n">
        <v>1274</v>
      </c>
      <c r="R44" s="24" t="n">
        <f aca="false">O44-Q44</f>
        <v>437</v>
      </c>
    </row>
    <row r="45" customFormat="false" ht="33" hidden="false" customHeight="true" outlineLevel="0" collapsed="false">
      <c r="A45" s="22" t="s">
        <v>64</v>
      </c>
      <c r="B45" s="25" t="n">
        <v>120</v>
      </c>
      <c r="C45" s="25" t="n">
        <v>60000</v>
      </c>
      <c r="D45" s="25" t="n">
        <v>0</v>
      </c>
      <c r="E45" s="25" t="n">
        <v>6000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60060</v>
      </c>
      <c r="N45" s="25" t="n">
        <v>0</v>
      </c>
      <c r="O45" s="25" t="n">
        <f aca="false">B45+C45-M45+N45</f>
        <v>60</v>
      </c>
      <c r="Q45" s="24" t="n">
        <v>120</v>
      </c>
      <c r="R45" s="24" t="n">
        <f aca="false">O45-Q45</f>
        <v>-60</v>
      </c>
    </row>
    <row r="46" customFormat="false" ht="33" hidden="false" customHeight="true" outlineLevel="0" collapsed="false">
      <c r="A46" s="22" t="s">
        <v>65</v>
      </c>
      <c r="B46" s="25" t="n">
        <v>1900</v>
      </c>
      <c r="C46" s="25" t="n">
        <v>20000</v>
      </c>
      <c r="D46" s="25" t="n">
        <v>0</v>
      </c>
      <c r="E46" s="25" t="n">
        <v>2000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20400</v>
      </c>
      <c r="N46" s="25" t="n">
        <v>0</v>
      </c>
      <c r="O46" s="25" t="n">
        <f aca="false">B46+C46-M46+N46</f>
        <v>1500</v>
      </c>
      <c r="Q46" s="24" t="n">
        <v>1900</v>
      </c>
      <c r="R46" s="24" t="n">
        <f aca="false">O46-Q46</f>
        <v>-400</v>
      </c>
    </row>
    <row r="47" customFormat="false" ht="33" hidden="false" customHeight="true" outlineLevel="0" collapsed="false">
      <c r="A47" s="22" t="s">
        <v>66</v>
      </c>
      <c r="B47" s="25" t="n">
        <v>0</v>
      </c>
      <c r="C47" s="25" t="n">
        <v>10000</v>
      </c>
      <c r="D47" s="25" t="n">
        <v>0</v>
      </c>
      <c r="E47" s="25" t="n">
        <v>1000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10000</v>
      </c>
      <c r="N47" s="25" t="n">
        <v>0</v>
      </c>
      <c r="O47" s="25" t="n">
        <f aca="false">B47+C47-M47+N47</f>
        <v>0</v>
      </c>
      <c r="Q47" s="24" t="n">
        <v>0</v>
      </c>
      <c r="R47" s="24" t="n">
        <f aca="false">O47-Q47</f>
        <v>0</v>
      </c>
    </row>
    <row r="48" customFormat="false" ht="33" hidden="false" customHeight="true" outlineLevel="0" collapsed="false">
      <c r="A48" s="28" t="s">
        <v>67</v>
      </c>
      <c r="B48" s="26" t="n">
        <v>0</v>
      </c>
      <c r="C48" s="26" t="n">
        <v>9700</v>
      </c>
      <c r="D48" s="26" t="n">
        <v>0</v>
      </c>
      <c r="E48" s="26" t="n">
        <v>7500</v>
      </c>
      <c r="F48" s="26" t="n">
        <v>220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7500</v>
      </c>
      <c r="N48" s="26" t="n">
        <v>0</v>
      </c>
      <c r="O48" s="26" t="n">
        <f aca="false">B48+C48-M48+N48</f>
        <v>2200</v>
      </c>
      <c r="Q48" s="24" t="n">
        <v>0</v>
      </c>
      <c r="R48" s="24" t="n">
        <f aca="false">O48-Q48</f>
        <v>2200</v>
      </c>
    </row>
    <row r="49" customFormat="false" ht="33" hidden="false" customHeight="true" outlineLevel="0" collapsed="false">
      <c r="A49" s="22" t="s">
        <v>68</v>
      </c>
      <c r="B49" s="25" t="n">
        <v>148173</v>
      </c>
      <c r="C49" s="25" t="n">
        <v>32000</v>
      </c>
      <c r="D49" s="25" t="n">
        <v>0</v>
      </c>
      <c r="E49" s="25" t="n">
        <v>3200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180173</v>
      </c>
      <c r="N49" s="25" t="n">
        <v>0</v>
      </c>
      <c r="O49" s="25" t="n">
        <f aca="false">B49+C49-M49+N49</f>
        <v>0</v>
      </c>
      <c r="Q49" s="24" t="n">
        <v>148173</v>
      </c>
      <c r="R49" s="24" t="n">
        <f aca="false">O49-Q49</f>
        <v>-148173</v>
      </c>
    </row>
    <row r="50" customFormat="false" ht="33" hidden="false" customHeight="true" outlineLevel="0" collapsed="false">
      <c r="A50" s="22" t="s">
        <v>69</v>
      </c>
      <c r="B50" s="25" t="n">
        <v>0</v>
      </c>
      <c r="C50" s="25" t="n">
        <v>6000</v>
      </c>
      <c r="D50" s="25" t="n">
        <v>0</v>
      </c>
      <c r="E50" s="25" t="n">
        <v>600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f aca="false">B50+C50-M50+N50</f>
        <v>6000</v>
      </c>
      <c r="Q50" s="24" t="n">
        <v>0</v>
      </c>
      <c r="R50" s="24" t="n">
        <f aca="false">O50-Q50</f>
        <v>6000</v>
      </c>
    </row>
    <row r="51" customFormat="false" ht="33" hidden="false" customHeight="true" outlineLevel="0" collapsed="false">
      <c r="A51" s="22" t="s">
        <v>70</v>
      </c>
      <c r="B51" s="25" t="n">
        <v>174672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49332</v>
      </c>
      <c r="N51" s="25" t="n">
        <v>0</v>
      </c>
      <c r="O51" s="25" t="n">
        <f aca="false">B51+C51-M51+N51</f>
        <v>125340</v>
      </c>
      <c r="Q51" s="24" t="n">
        <v>174672</v>
      </c>
      <c r="R51" s="24" t="n">
        <f aca="false">O51-Q51</f>
        <v>-49332</v>
      </c>
    </row>
    <row r="52" customFormat="false" ht="33" hidden="false" customHeight="true" outlineLevel="0" collapsed="false">
      <c r="A52" s="22" t="s">
        <v>71</v>
      </c>
      <c r="B52" s="25" t="n">
        <v>0</v>
      </c>
      <c r="C52" s="25" t="n">
        <v>20000</v>
      </c>
      <c r="D52" s="25" t="n">
        <v>0</v>
      </c>
      <c r="E52" s="25" t="n">
        <v>2000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20000</v>
      </c>
      <c r="N52" s="25" t="n">
        <v>0</v>
      </c>
      <c r="O52" s="25" t="n">
        <f aca="false">B52+C52-M52+N52</f>
        <v>0</v>
      </c>
      <c r="Q52" s="24" t="n">
        <v>0</v>
      </c>
      <c r="R52" s="24" t="n">
        <f aca="false">O52-Q52</f>
        <v>0</v>
      </c>
    </row>
    <row r="53" customFormat="false" ht="33" hidden="false" customHeight="true" outlineLevel="0" collapsed="false">
      <c r="A53" s="28" t="s">
        <v>72</v>
      </c>
      <c r="B53" s="26" t="n">
        <v>14000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2000</v>
      </c>
      <c r="N53" s="26" t="n">
        <v>0</v>
      </c>
      <c r="O53" s="26" t="n">
        <f aca="false">B53+C53-M53+N53</f>
        <v>12000</v>
      </c>
      <c r="Q53" s="24" t="n">
        <v>14000</v>
      </c>
      <c r="R53" s="24" t="n">
        <f aca="false">O53-Q53</f>
        <v>-2000</v>
      </c>
    </row>
    <row r="54" customFormat="false" ht="33" hidden="false" customHeight="true" outlineLevel="0" collapsed="false">
      <c r="A54" s="22" t="s">
        <v>73</v>
      </c>
      <c r="B54" s="25" t="n">
        <v>0</v>
      </c>
      <c r="C54" s="25" t="n">
        <v>192500</v>
      </c>
      <c r="D54" s="25" t="n">
        <v>0</v>
      </c>
      <c r="E54" s="25" t="n">
        <v>2650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166000</v>
      </c>
      <c r="M54" s="25" t="n">
        <v>26500</v>
      </c>
      <c r="N54" s="25" t="n">
        <v>0</v>
      </c>
      <c r="O54" s="25" t="n">
        <f aca="false">B54+C54-M54+N54</f>
        <v>166000</v>
      </c>
      <c r="Q54" s="24" t="n">
        <v>0</v>
      </c>
      <c r="R54" s="24" t="n">
        <f aca="false">O54-Q54</f>
        <v>166000</v>
      </c>
    </row>
    <row r="55" customFormat="false" ht="33" hidden="false" customHeight="true" outlineLevel="0" collapsed="false">
      <c r="A55" s="22" t="s">
        <v>74</v>
      </c>
      <c r="B55" s="25" t="n">
        <v>20000</v>
      </c>
      <c r="C55" s="25" t="n">
        <v>6000</v>
      </c>
      <c r="D55" s="25" t="n">
        <v>0</v>
      </c>
      <c r="E55" s="25" t="n">
        <v>600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6000</v>
      </c>
      <c r="N55" s="25" t="n">
        <v>0</v>
      </c>
      <c r="O55" s="25" t="n">
        <f aca="false">B55+C55-M55+N55</f>
        <v>20000</v>
      </c>
      <c r="Q55" s="24" t="n">
        <v>20000</v>
      </c>
      <c r="R55" s="24" t="n">
        <f aca="false">O55-Q55</f>
        <v>0</v>
      </c>
    </row>
    <row r="56" customFormat="false" ht="33" hidden="false" customHeight="true" outlineLevel="0" collapsed="false">
      <c r="A56" s="22" t="s">
        <v>75</v>
      </c>
      <c r="B56" s="25" t="n">
        <v>133499</v>
      </c>
      <c r="C56" s="25" t="n">
        <v>1560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15600</v>
      </c>
      <c r="L56" s="25" t="n">
        <v>0</v>
      </c>
      <c r="M56" s="25" t="n">
        <v>10676</v>
      </c>
      <c r="N56" s="25" t="n">
        <v>0</v>
      </c>
      <c r="O56" s="25" t="n">
        <f aca="false">B56+C56-M56+N56</f>
        <v>138423</v>
      </c>
      <c r="Q56" s="24" t="n">
        <v>133499</v>
      </c>
      <c r="R56" s="24" t="n">
        <f aca="false">O56-Q56</f>
        <v>4924</v>
      </c>
    </row>
    <row r="57" customFormat="false" ht="33" hidden="false" customHeight="true" outlineLevel="0" collapsed="false">
      <c r="A57" s="22" t="s">
        <v>76</v>
      </c>
      <c r="B57" s="25" t="n">
        <v>0</v>
      </c>
      <c r="C57" s="25" t="n">
        <v>31000</v>
      </c>
      <c r="D57" s="25" t="n">
        <v>0</v>
      </c>
      <c r="E57" s="25" t="n">
        <v>3100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31000</v>
      </c>
      <c r="N57" s="25" t="n">
        <v>0</v>
      </c>
      <c r="O57" s="25" t="n">
        <f aca="false">B57+C57-M57+N57</f>
        <v>0</v>
      </c>
      <c r="Q57" s="24" t="n">
        <v>0</v>
      </c>
      <c r="R57" s="24" t="n">
        <f aca="false">O57-Q57</f>
        <v>0</v>
      </c>
    </row>
    <row r="58" customFormat="false" ht="33" hidden="false" customHeight="true" outlineLevel="0" collapsed="false">
      <c r="A58" s="28" t="s">
        <v>77</v>
      </c>
      <c r="B58" s="26" t="n">
        <v>0</v>
      </c>
      <c r="C58" s="26" t="n">
        <v>94800</v>
      </c>
      <c r="D58" s="26" t="n">
        <v>0</v>
      </c>
      <c r="E58" s="26" t="n">
        <v>84800</v>
      </c>
      <c r="F58" s="26" t="n">
        <v>1000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94800</v>
      </c>
      <c r="N58" s="26" t="n">
        <v>0</v>
      </c>
      <c r="O58" s="26" t="n">
        <f aca="false">B58+C58-M58+N58</f>
        <v>0</v>
      </c>
      <c r="Q58" s="24" t="n">
        <v>0</v>
      </c>
      <c r="R58" s="24" t="n">
        <f aca="false">O58-Q58</f>
        <v>0</v>
      </c>
    </row>
    <row r="59" customFormat="false" ht="33" hidden="false" customHeight="true" outlineLevel="0" collapsed="false">
      <c r="A59" s="22" t="s">
        <v>78</v>
      </c>
      <c r="B59" s="25" t="n">
        <v>116192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f aca="false">B59+C59-M59+N59</f>
        <v>116192</v>
      </c>
      <c r="Q59" s="24" t="n">
        <v>116192</v>
      </c>
      <c r="R59" s="24" t="n">
        <f aca="false">O59-Q59</f>
        <v>0</v>
      </c>
    </row>
    <row r="60" customFormat="false" ht="33" hidden="false" customHeight="true" outlineLevel="0" collapsed="false">
      <c r="A60" s="22" t="s">
        <v>79</v>
      </c>
      <c r="B60" s="25" t="n">
        <v>46156</v>
      </c>
      <c r="C60" s="25" t="n">
        <v>127000</v>
      </c>
      <c r="D60" s="25" t="n">
        <v>0</v>
      </c>
      <c r="E60" s="25" t="n">
        <v>87000</v>
      </c>
      <c r="F60" s="25" t="n">
        <v>4000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134692</v>
      </c>
      <c r="N60" s="25" t="n">
        <v>0</v>
      </c>
      <c r="O60" s="25" t="n">
        <f aca="false">B60+C60-M60+N60</f>
        <v>38464</v>
      </c>
      <c r="Q60" s="24" t="n">
        <v>46156</v>
      </c>
      <c r="R60" s="24" t="n">
        <f aca="false">O60-Q60</f>
        <v>-7692</v>
      </c>
    </row>
    <row r="61" customFormat="false" ht="33" hidden="false" customHeight="true" outlineLevel="0" collapsed="false">
      <c r="A61" s="22" t="s">
        <v>80</v>
      </c>
      <c r="B61" s="25" t="n">
        <v>76000</v>
      </c>
      <c r="C61" s="25" t="n">
        <v>20000</v>
      </c>
      <c r="D61" s="25" t="n">
        <v>0</v>
      </c>
      <c r="E61" s="25" t="n">
        <v>2000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30000</v>
      </c>
      <c r="N61" s="25" t="n">
        <v>0</v>
      </c>
      <c r="O61" s="25" t="n">
        <f aca="false">B61+C61-M61+N61</f>
        <v>66000</v>
      </c>
      <c r="Q61" s="24" t="n">
        <v>76000</v>
      </c>
      <c r="R61" s="24" t="n">
        <f aca="false">O61-Q61</f>
        <v>-10000</v>
      </c>
    </row>
    <row r="62" customFormat="false" ht="33" hidden="false" customHeight="true" outlineLevel="0" collapsed="false">
      <c r="A62" s="22" t="s">
        <v>81</v>
      </c>
      <c r="B62" s="25" t="n">
        <v>56203</v>
      </c>
      <c r="C62" s="25" t="n">
        <v>94264</v>
      </c>
      <c r="D62" s="25" t="n">
        <v>0</v>
      </c>
      <c r="E62" s="25" t="n">
        <v>55000</v>
      </c>
      <c r="F62" s="25" t="n">
        <v>20000</v>
      </c>
      <c r="G62" s="25" t="n">
        <v>10000</v>
      </c>
      <c r="H62" s="25" t="n">
        <v>0</v>
      </c>
      <c r="I62" s="25" t="n">
        <v>0</v>
      </c>
      <c r="J62" s="25" t="n">
        <v>0</v>
      </c>
      <c r="K62" s="25" t="n">
        <v>9264</v>
      </c>
      <c r="L62" s="25" t="n">
        <v>0</v>
      </c>
      <c r="M62" s="25" t="n">
        <v>90956</v>
      </c>
      <c r="N62" s="25" t="n">
        <v>0</v>
      </c>
      <c r="O62" s="25" t="n">
        <f aca="false">B62+C62-M62+N62</f>
        <v>59511</v>
      </c>
      <c r="Q62" s="24" t="n">
        <v>56203</v>
      </c>
      <c r="R62" s="24" t="n">
        <f aca="false">O62-Q62</f>
        <v>3308</v>
      </c>
    </row>
    <row r="63" customFormat="false" ht="33" hidden="false" customHeight="true" outlineLevel="0" collapsed="false">
      <c r="A63" s="28" t="s">
        <v>82</v>
      </c>
      <c r="B63" s="26" t="n">
        <v>15920</v>
      </c>
      <c r="C63" s="26" t="n">
        <v>2520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2520</v>
      </c>
      <c r="L63" s="26" t="n">
        <v>0</v>
      </c>
      <c r="M63" s="26" t="n">
        <v>2720</v>
      </c>
      <c r="N63" s="26" t="n">
        <v>0</v>
      </c>
      <c r="O63" s="26" t="n">
        <f aca="false">B63+C63-M63+N63</f>
        <v>15720</v>
      </c>
      <c r="Q63" s="24" t="n">
        <v>15920</v>
      </c>
      <c r="R63" s="24" t="n">
        <f aca="false">O63-Q63</f>
        <v>-200</v>
      </c>
    </row>
    <row r="64" customFormat="false" ht="33" hidden="false" customHeight="true" outlineLevel="0" collapsed="false">
      <c r="A64" s="22" t="s">
        <v>83</v>
      </c>
      <c r="B64" s="25" t="n">
        <v>150167</v>
      </c>
      <c r="C64" s="25" t="n">
        <v>70012</v>
      </c>
      <c r="D64" s="25" t="n">
        <v>0</v>
      </c>
      <c r="E64" s="25" t="n">
        <v>22000</v>
      </c>
      <c r="F64" s="25" t="n">
        <v>25000</v>
      </c>
      <c r="G64" s="25" t="n">
        <v>752</v>
      </c>
      <c r="H64" s="25" t="n">
        <v>0</v>
      </c>
      <c r="I64" s="25" t="n">
        <v>0</v>
      </c>
      <c r="J64" s="25" t="n">
        <v>0</v>
      </c>
      <c r="K64" s="25" t="n">
        <v>22260</v>
      </c>
      <c r="L64" s="25" t="n">
        <v>0</v>
      </c>
      <c r="M64" s="25" t="n">
        <v>69394</v>
      </c>
      <c r="N64" s="25" t="n">
        <v>0</v>
      </c>
      <c r="O64" s="25" t="n">
        <f aca="false">B64+C64-M64+N64</f>
        <v>150785</v>
      </c>
      <c r="Q64" s="24" t="n">
        <v>150167</v>
      </c>
      <c r="R64" s="24" t="n">
        <f aca="false">O64-Q64</f>
        <v>618</v>
      </c>
    </row>
    <row r="65" customFormat="false" ht="33" hidden="false" customHeight="true" outlineLevel="0" collapsed="false">
      <c r="A65" s="22" t="s">
        <v>84</v>
      </c>
      <c r="B65" s="25" t="n">
        <v>95318</v>
      </c>
      <c r="C65" s="25" t="n">
        <v>58170</v>
      </c>
      <c r="D65" s="25" t="n">
        <v>0</v>
      </c>
      <c r="E65" s="25" t="n">
        <v>13500</v>
      </c>
      <c r="F65" s="25" t="n">
        <v>1000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34670</v>
      </c>
      <c r="L65" s="25" t="n">
        <v>0</v>
      </c>
      <c r="M65" s="25" t="n">
        <v>40448</v>
      </c>
      <c r="N65" s="25" t="n">
        <v>-1308</v>
      </c>
      <c r="O65" s="25" t="n">
        <f aca="false">B65+C65-M65+N65</f>
        <v>111732</v>
      </c>
      <c r="Q65" s="24" t="n">
        <v>95318</v>
      </c>
      <c r="R65" s="24" t="n">
        <f aca="false">O65-Q65</f>
        <v>16414</v>
      </c>
    </row>
    <row r="66" customFormat="false" ht="33" hidden="false" customHeight="true" outlineLevel="0" collapsed="false">
      <c r="A66" s="29" t="s">
        <v>85</v>
      </c>
      <c r="B66" s="31" t="n">
        <f aca="false">SUM(B19:B65)</f>
        <v>1984616</v>
      </c>
      <c r="C66" s="31" t="n">
        <f aca="false">SUM(C19:C65)</f>
        <v>1720224</v>
      </c>
      <c r="D66" s="31" t="n">
        <f aca="false">SUM(D19:D65)</f>
        <v>0</v>
      </c>
      <c r="E66" s="31" t="n">
        <f aca="false">SUM(E19:E65)</f>
        <v>1253400</v>
      </c>
      <c r="F66" s="31" t="n">
        <f aca="false">SUM(F19:F65)</f>
        <v>127995</v>
      </c>
      <c r="G66" s="31" t="n">
        <f aca="false">SUM(G19:G65)</f>
        <v>22770</v>
      </c>
      <c r="H66" s="31" t="n">
        <f aca="false">SUM(H19:H65)</f>
        <v>0</v>
      </c>
      <c r="I66" s="31" t="n">
        <f aca="false">SUM(I19:I65)</f>
        <v>0</v>
      </c>
      <c r="J66" s="31" t="n">
        <f aca="false">SUM(J19:J65)</f>
        <v>0</v>
      </c>
      <c r="K66" s="31" t="n">
        <f aca="false">SUM(K19:K65)</f>
        <v>105059</v>
      </c>
      <c r="L66" s="31" t="n">
        <f aca="false">SUM(L19:L65)</f>
        <v>211000</v>
      </c>
      <c r="M66" s="31" t="n">
        <f aca="false">SUM(M19:M65)</f>
        <v>1717104</v>
      </c>
      <c r="N66" s="31" t="n">
        <f aca="false">SUM(N19:N65)</f>
        <v>5980</v>
      </c>
      <c r="O66" s="31" t="n">
        <f aca="false">SUM(O19:O65)</f>
        <v>1993716</v>
      </c>
    </row>
    <row r="67" customFormat="false" ht="33" hidden="false" customHeight="true" outlineLevel="0" collapsed="false">
      <c r="A67" s="32" t="s">
        <v>86</v>
      </c>
      <c r="B67" s="33" t="n">
        <f aca="false">SUM(B66,B18)</f>
        <v>11709386</v>
      </c>
      <c r="C67" s="33" t="n">
        <f aca="false">SUM(C66,C18)</f>
        <v>11832499</v>
      </c>
      <c r="D67" s="33" t="n">
        <f aca="false">SUM(D66,D18)</f>
        <v>0</v>
      </c>
      <c r="E67" s="33" t="n">
        <f aca="false">SUM(E66,E18)</f>
        <v>10163843</v>
      </c>
      <c r="F67" s="33" t="n">
        <f aca="false">SUM(F66,F18)</f>
        <v>470395</v>
      </c>
      <c r="G67" s="33" t="n">
        <f aca="false">SUM(G66,G18)</f>
        <v>241329</v>
      </c>
      <c r="H67" s="33" t="n">
        <f aca="false">SUM(H66,H18)</f>
        <v>0</v>
      </c>
      <c r="I67" s="33" t="n">
        <f aca="false">SUM(I66,I18)</f>
        <v>10000</v>
      </c>
      <c r="J67" s="33" t="n">
        <f aca="false">SUM(J66,J18)</f>
        <v>0</v>
      </c>
      <c r="K67" s="33" t="n">
        <f aca="false">SUM(K66,K18)</f>
        <v>285932</v>
      </c>
      <c r="L67" s="33" t="n">
        <f aca="false">SUM(L66,L18)</f>
        <v>661000</v>
      </c>
      <c r="M67" s="33" t="n">
        <f aca="false">SUM(M66,M18)</f>
        <v>12247070</v>
      </c>
      <c r="N67" s="33" t="n">
        <f aca="false">SUM(N66,N18)</f>
        <v>-1812</v>
      </c>
      <c r="O67" s="33" t="n">
        <f aca="false">SUM(O66,O18)</f>
        <v>11293003</v>
      </c>
    </row>
    <row r="68" s="35" customFormat="true" ht="26.25" hidden="true" customHeight="true" outlineLevel="0" collapsed="false">
      <c r="A68" s="34" t="s">
        <v>87</v>
      </c>
      <c r="B68" s="34" t="n">
        <v>30</v>
      </c>
      <c r="C68" s="34" t="n">
        <v>30</v>
      </c>
      <c r="D68" s="34" t="n">
        <v>30</v>
      </c>
      <c r="E68" s="34" t="n">
        <v>30</v>
      </c>
      <c r="F68" s="34" t="n">
        <v>30</v>
      </c>
      <c r="G68" s="34" t="n">
        <v>30</v>
      </c>
      <c r="H68" s="34" t="n">
        <v>30</v>
      </c>
      <c r="I68" s="34" t="n">
        <v>30</v>
      </c>
      <c r="J68" s="34" t="n">
        <v>30</v>
      </c>
      <c r="K68" s="34" t="n">
        <v>30</v>
      </c>
      <c r="L68" s="34" t="n">
        <v>30</v>
      </c>
      <c r="M68" s="34" t="n">
        <v>30</v>
      </c>
      <c r="N68" s="34" t="n">
        <v>30</v>
      </c>
      <c r="O68" s="34" t="n">
        <v>30</v>
      </c>
    </row>
    <row r="69" s="36" customFormat="true" ht="26.25" hidden="true" customHeight="true" outlineLevel="0" collapsed="false">
      <c r="A69" s="36" t="s">
        <v>88</v>
      </c>
      <c r="B69" s="36" t="n">
        <v>1</v>
      </c>
      <c r="C69" s="36" t="n">
        <v>1</v>
      </c>
      <c r="D69" s="36" t="n">
        <v>2</v>
      </c>
      <c r="E69" s="36" t="n">
        <v>4</v>
      </c>
      <c r="F69" s="36" t="n">
        <v>5</v>
      </c>
      <c r="G69" s="36" t="n">
        <v>6</v>
      </c>
      <c r="H69" s="36" t="n">
        <v>7</v>
      </c>
      <c r="I69" s="36" t="n">
        <v>8</v>
      </c>
      <c r="J69" s="36" t="n">
        <v>9</v>
      </c>
      <c r="K69" s="36" t="n">
        <v>10</v>
      </c>
      <c r="L69" s="36" t="n">
        <v>11</v>
      </c>
      <c r="M69" s="36" t="n">
        <v>1</v>
      </c>
      <c r="N69" s="36" t="n">
        <v>1</v>
      </c>
      <c r="O69" s="36" t="n">
        <v>1</v>
      </c>
    </row>
    <row r="70" s="36" customFormat="true" ht="26.25" hidden="true" customHeight="true" outlineLevel="0" collapsed="false">
      <c r="A70" s="36" t="s">
        <v>89</v>
      </c>
      <c r="B70" s="36" t="n">
        <v>1</v>
      </c>
      <c r="C70" s="36" t="n">
        <v>2</v>
      </c>
      <c r="D70" s="36" t="n">
        <v>2</v>
      </c>
      <c r="E70" s="36" t="n">
        <v>2</v>
      </c>
      <c r="F70" s="36" t="n">
        <v>2</v>
      </c>
      <c r="G70" s="36" t="n">
        <v>2</v>
      </c>
      <c r="H70" s="36" t="n">
        <v>2</v>
      </c>
      <c r="I70" s="36" t="n">
        <v>2</v>
      </c>
      <c r="J70" s="36" t="n">
        <v>2</v>
      </c>
      <c r="K70" s="36" t="n">
        <v>2</v>
      </c>
      <c r="L70" s="36" t="n">
        <v>2</v>
      </c>
      <c r="M70" s="36" t="n">
        <v>9</v>
      </c>
      <c r="N70" s="36" t="n">
        <v>10</v>
      </c>
      <c r="O70" s="36" t="n">
        <v>11</v>
      </c>
    </row>
  </sheetData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>&amp;L&amp;24　　第１６表　貸付金の状況</oddHeader>
    <oddFooter>&amp;C&amp;3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F-Admin</cp:lastModifiedBy>
  <cp:lastPrinted>2009-03-10T01:57:12Z</cp:lastPrinted>
  <dcterms:modified xsi:type="dcterms:W3CDTF">2009-04-30T23:47:57Z</dcterms:modified>
  <cp:revision>0</cp:revision>
  <dc:subject/>
  <dc:title/>
</cp:coreProperties>
</file>