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公営企業会計（法適）繰り出しの状況" sheetId="1" state="visible" r:id="rId2"/>
  </sheets>
  <definedNames>
    <definedName function="false" hidden="false" localSheetId="0" name="_xlnm.Print_Area" vbProcedure="false">'第１８表公営企業会計（法適）繰り出しの状況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市町村名</t>
  </si>
  <si>
    <t xml:space="preserve">（負担金・補助金・出資金・貸付金）</t>
  </si>
  <si>
    <t xml:space="preserve">上水道事業</t>
  </si>
  <si>
    <t xml:space="preserve">工業用水道事業</t>
  </si>
  <si>
    <t xml:space="preserve">簡易水道事業</t>
  </si>
  <si>
    <t xml:space="preserve">病院事業</t>
  </si>
  <si>
    <t xml:space="preserve">宅地造成</t>
  </si>
  <si>
    <t xml:space="preserve">下水道事業</t>
  </si>
  <si>
    <t xml:space="preserve">介護サービス</t>
  </si>
  <si>
    <t xml:space="preserve">その他の企業</t>
  </si>
  <si>
    <t xml:space="preserve">歳出合計</t>
  </si>
  <si>
    <t xml:space="preserve">事業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@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" activeCellId="0" sqref="L1:M16384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10" min="2" style="1" width="20.62"/>
    <col collapsed="false" customWidth="true" hidden="false" outlineLevel="0" max="11" min="11" style="1" width="12.75"/>
    <col collapsed="false" customWidth="true" hidden="true" outlineLevel="0" max="12" min="12" style="1" width="15.12"/>
    <col collapsed="false" customWidth="true" hidden="true" outlineLevel="0" max="13" min="13" style="1" width="4.37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</row>
    <row r="2" customFormat="false" ht="35.25" hidden="false" customHeight="tru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1" hidden="false" customHeight="false" outlineLevel="0" collapsed="false">
      <c r="A3" s="5"/>
      <c r="B3" s="8"/>
      <c r="C3" s="9"/>
      <c r="D3" s="10"/>
      <c r="E3" s="8"/>
      <c r="F3" s="11" t="s">
        <v>11</v>
      </c>
      <c r="G3" s="10"/>
      <c r="H3" s="11" t="s">
        <v>11</v>
      </c>
      <c r="I3" s="9"/>
      <c r="J3" s="12"/>
    </row>
    <row r="4" customFormat="false" ht="14.25" hidden="false" customHeight="true" outlineLevel="0" collapsed="false">
      <c r="A4" s="13"/>
      <c r="B4" s="11"/>
      <c r="C4" s="11"/>
      <c r="D4" s="11"/>
      <c r="E4" s="11"/>
      <c r="F4" s="11"/>
      <c r="G4" s="11"/>
      <c r="H4" s="11"/>
      <c r="I4" s="11"/>
      <c r="J4" s="12"/>
    </row>
    <row r="5" customFormat="false" ht="33" hidden="false" customHeight="true" outlineLevel="0" collapsed="false">
      <c r="A5" s="14" t="s">
        <v>12</v>
      </c>
      <c r="B5" s="15" t="n">
        <v>109383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f aca="false">SUM(B5:I5)</f>
        <v>109383</v>
      </c>
      <c r="L5" s="16" t="n">
        <v>109383</v>
      </c>
      <c r="M5" s="16" t="n">
        <f aca="false">J5-L5</f>
        <v>0</v>
      </c>
    </row>
    <row r="6" customFormat="false" ht="33" hidden="false" customHeight="true" outlineLevel="0" collapsed="false">
      <c r="A6" s="17" t="s">
        <v>13</v>
      </c>
      <c r="B6" s="18" t="n">
        <v>11342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f aca="false">SUM(B6:I6)</f>
        <v>113420</v>
      </c>
      <c r="L6" s="16" t="n">
        <v>113420</v>
      </c>
      <c r="M6" s="16" t="n">
        <f aca="false">J6-L6</f>
        <v>0</v>
      </c>
    </row>
    <row r="7" customFormat="false" ht="33" hidden="false" customHeight="true" outlineLevel="0" collapsed="false">
      <c r="A7" s="17" t="s">
        <v>14</v>
      </c>
      <c r="B7" s="18" t="n">
        <v>447870</v>
      </c>
      <c r="C7" s="18" t="n">
        <v>11191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f aca="false">SUM(B7:I7)</f>
        <v>459061</v>
      </c>
      <c r="L7" s="16" t="n">
        <v>459061</v>
      </c>
      <c r="M7" s="16" t="n">
        <f aca="false">J7-L7</f>
        <v>0</v>
      </c>
    </row>
    <row r="8" customFormat="false" ht="33" hidden="false" customHeight="true" outlineLevel="0" collapsed="false">
      <c r="A8" s="17" t="s">
        <v>15</v>
      </c>
      <c r="B8" s="18" t="n">
        <v>466580</v>
      </c>
      <c r="C8" s="18" t="n">
        <v>0</v>
      </c>
      <c r="D8" s="18" t="n">
        <v>0</v>
      </c>
      <c r="E8" s="18" t="n">
        <v>2786099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f aca="false">SUM(B8:I8)</f>
        <v>3252679</v>
      </c>
      <c r="L8" s="16" t="n">
        <v>3252679</v>
      </c>
      <c r="M8" s="16" t="n">
        <f aca="false">J8-L8</f>
        <v>0</v>
      </c>
    </row>
    <row r="9" customFormat="false" ht="33" hidden="false" customHeight="true" outlineLevel="0" collapsed="false">
      <c r="A9" s="17" t="s">
        <v>16</v>
      </c>
      <c r="B9" s="18" t="n">
        <v>19064</v>
      </c>
      <c r="C9" s="18" t="n">
        <v>64572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f aca="false">SUM(B9:I9)</f>
        <v>83636</v>
      </c>
      <c r="L9" s="16" t="n">
        <v>83636</v>
      </c>
      <c r="M9" s="16" t="n">
        <f aca="false">J9-L9</f>
        <v>0</v>
      </c>
    </row>
    <row r="10" customFormat="false" ht="33" hidden="false" customHeight="true" outlineLevel="0" collapsed="false">
      <c r="A10" s="14" t="s">
        <v>17</v>
      </c>
      <c r="B10" s="15" t="n">
        <v>64738</v>
      </c>
      <c r="C10" s="15" t="n">
        <v>0</v>
      </c>
      <c r="D10" s="15" t="n">
        <v>0</v>
      </c>
      <c r="E10" s="15" t="n">
        <v>384537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f aca="false">SUM(B10:I10)</f>
        <v>449275</v>
      </c>
      <c r="L10" s="16" t="n">
        <v>449275</v>
      </c>
      <c r="M10" s="16" t="n">
        <f aca="false">J10-L10</f>
        <v>0</v>
      </c>
    </row>
    <row r="11" customFormat="false" ht="33" hidden="false" customHeight="true" outlineLevel="0" collapsed="false">
      <c r="A11" s="17" t="s">
        <v>18</v>
      </c>
      <c r="B11" s="18" t="n">
        <v>135155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f aca="false">SUM(B11:I11)</f>
        <v>135155</v>
      </c>
      <c r="L11" s="16" t="n">
        <v>135155</v>
      </c>
      <c r="M11" s="16" t="n">
        <f aca="false">J11-L11</f>
        <v>0</v>
      </c>
    </row>
    <row r="12" customFormat="false" ht="33" hidden="false" customHeight="true" outlineLevel="0" collapsed="false">
      <c r="A12" s="17" t="s">
        <v>19</v>
      </c>
      <c r="B12" s="18" t="n">
        <v>20981</v>
      </c>
      <c r="C12" s="18" t="n">
        <v>0</v>
      </c>
      <c r="D12" s="18" t="n">
        <v>0</v>
      </c>
      <c r="E12" s="18" t="n">
        <v>33523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f aca="false">SUM(B12:I12)</f>
        <v>356211</v>
      </c>
      <c r="L12" s="16" t="n">
        <v>356211</v>
      </c>
      <c r="M12" s="16" t="n">
        <f aca="false">J12-L12</f>
        <v>0</v>
      </c>
    </row>
    <row r="13" customFormat="false" ht="33" hidden="false" customHeight="true" outlineLevel="0" collapsed="false">
      <c r="A13" s="17" t="s">
        <v>20</v>
      </c>
      <c r="B13" s="18" t="n">
        <v>72210</v>
      </c>
      <c r="C13" s="18" t="n">
        <v>0</v>
      </c>
      <c r="D13" s="18" t="n">
        <v>0</v>
      </c>
      <c r="E13" s="18" t="n">
        <v>0</v>
      </c>
      <c r="F13" s="18" t="n">
        <v>396400</v>
      </c>
      <c r="G13" s="18" t="n">
        <v>567616</v>
      </c>
      <c r="H13" s="18" t="n">
        <v>0</v>
      </c>
      <c r="I13" s="18" t="n">
        <v>0</v>
      </c>
      <c r="J13" s="18" t="n">
        <f aca="false">SUM(B13:I13)</f>
        <v>1036226</v>
      </c>
      <c r="L13" s="16" t="n">
        <v>1036226</v>
      </c>
      <c r="M13" s="16" t="n">
        <f aca="false">J13-L13</f>
        <v>0</v>
      </c>
    </row>
    <row r="14" customFormat="false" ht="33" hidden="false" customHeight="true" outlineLevel="0" collapsed="false">
      <c r="A14" s="19" t="s">
        <v>21</v>
      </c>
      <c r="B14" s="20" t="n">
        <v>82870</v>
      </c>
      <c r="C14" s="20" t="n">
        <v>0</v>
      </c>
      <c r="D14" s="20" t="n">
        <v>0</v>
      </c>
      <c r="E14" s="20" t="n">
        <v>3695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f aca="false">SUM(B14:I14)</f>
        <v>119820</v>
      </c>
      <c r="L14" s="16" t="n">
        <v>119820</v>
      </c>
      <c r="M14" s="16" t="n">
        <f aca="false">J14-L14</f>
        <v>0</v>
      </c>
    </row>
    <row r="15" customFormat="false" ht="33" hidden="false" customHeight="true" outlineLevel="0" collapsed="false">
      <c r="A15" s="17" t="s">
        <v>22</v>
      </c>
      <c r="B15" s="18" t="n">
        <v>95815</v>
      </c>
      <c r="C15" s="18" t="n">
        <v>0</v>
      </c>
      <c r="D15" s="18" t="n">
        <v>0</v>
      </c>
      <c r="E15" s="18" t="n">
        <v>465667</v>
      </c>
      <c r="F15" s="18" t="n">
        <v>0</v>
      </c>
      <c r="G15" s="18" t="n">
        <v>813701</v>
      </c>
      <c r="H15" s="18" t="n">
        <v>0</v>
      </c>
      <c r="I15" s="18" t="n">
        <v>0</v>
      </c>
      <c r="J15" s="18" t="n">
        <f aca="false">SUM(B15:I15)</f>
        <v>1375183</v>
      </c>
      <c r="L15" s="16" t="n">
        <v>1375183</v>
      </c>
      <c r="M15" s="16" t="n">
        <f aca="false">J15-L15</f>
        <v>0</v>
      </c>
    </row>
    <row r="16" customFormat="false" ht="33" hidden="false" customHeight="true" outlineLevel="0" collapsed="false">
      <c r="A16" s="17" t="s">
        <v>23</v>
      </c>
      <c r="B16" s="18" t="n">
        <v>350513</v>
      </c>
      <c r="C16" s="18" t="n">
        <v>0</v>
      </c>
      <c r="D16" s="18" t="n">
        <v>0</v>
      </c>
      <c r="E16" s="18" t="n">
        <v>506886</v>
      </c>
      <c r="F16" s="18" t="n">
        <v>0</v>
      </c>
      <c r="G16" s="18" t="n">
        <v>0</v>
      </c>
      <c r="H16" s="18" t="n">
        <v>17000</v>
      </c>
      <c r="I16" s="18" t="n">
        <v>0</v>
      </c>
      <c r="J16" s="18" t="n">
        <f aca="false">SUM(B16:I16)</f>
        <v>874399</v>
      </c>
      <c r="L16" s="16" t="n">
        <v>874399</v>
      </c>
      <c r="M16" s="16" t="n">
        <f aca="false">J16-L16</f>
        <v>0</v>
      </c>
    </row>
    <row r="17" customFormat="false" ht="33" hidden="false" customHeight="true" outlineLevel="0" collapsed="false">
      <c r="A17" s="21" t="s">
        <v>24</v>
      </c>
      <c r="B17" s="22" t="n">
        <v>8774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18" t="n">
        <f aca="false">SUM(B17:I17)</f>
        <v>87749</v>
      </c>
      <c r="L17" s="16" t="n">
        <v>87749</v>
      </c>
      <c r="M17" s="16" t="n">
        <f aca="false">J17-L17</f>
        <v>0</v>
      </c>
    </row>
    <row r="18" customFormat="false" ht="33" hidden="false" customHeight="true" outlineLevel="0" collapsed="false">
      <c r="A18" s="23" t="s">
        <v>25</v>
      </c>
      <c r="B18" s="24" t="n">
        <f aca="false">SUM(B5:B17)</f>
        <v>2066348</v>
      </c>
      <c r="C18" s="24" t="n">
        <f aca="false">SUM(C5:C17)</f>
        <v>75763</v>
      </c>
      <c r="D18" s="24" t="n">
        <f aca="false">SUM(D5:D17)</f>
        <v>0</v>
      </c>
      <c r="E18" s="24" t="n">
        <f aca="false">SUM(E5:E17)</f>
        <v>4515369</v>
      </c>
      <c r="F18" s="24" t="n">
        <f aca="false">SUM(F5:F17)</f>
        <v>396400</v>
      </c>
      <c r="G18" s="24" t="n">
        <f aca="false">SUM(G5:G17)</f>
        <v>1381317</v>
      </c>
      <c r="H18" s="24" t="n">
        <f aca="false">SUM(H5:H17)</f>
        <v>17000</v>
      </c>
      <c r="I18" s="24" t="n">
        <f aca="false">SUM(I5:I17)</f>
        <v>0</v>
      </c>
      <c r="J18" s="24" t="n">
        <f aca="false">SUM(J5:J17)</f>
        <v>8452197</v>
      </c>
      <c r="L18" s="16"/>
      <c r="M18" s="16"/>
    </row>
    <row r="19" customFormat="false" ht="33" hidden="false" customHeight="true" outlineLevel="0" collapsed="false">
      <c r="A19" s="25" t="s">
        <v>26</v>
      </c>
      <c r="B19" s="26" t="n">
        <v>11168</v>
      </c>
      <c r="C19" s="26" t="n">
        <v>0</v>
      </c>
      <c r="D19" s="26" t="n">
        <v>0</v>
      </c>
      <c r="E19" s="26" t="n">
        <v>67546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f aca="false">SUM(B19:I19)</f>
        <v>78714</v>
      </c>
      <c r="L19" s="16" t="n">
        <v>78714</v>
      </c>
      <c r="M19" s="16" t="n">
        <f aca="false">J19-L19</f>
        <v>0</v>
      </c>
    </row>
    <row r="20" customFormat="false" ht="33" hidden="false" customHeight="true" outlineLevel="0" collapsed="false">
      <c r="A20" s="17" t="s">
        <v>27</v>
      </c>
      <c r="B20" s="18" t="n">
        <v>3900</v>
      </c>
      <c r="C20" s="18" t="n">
        <v>0</v>
      </c>
      <c r="D20" s="18" t="n">
        <v>0</v>
      </c>
      <c r="E20" s="18" t="n">
        <v>437861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f aca="false">SUM(B20:I20)</f>
        <v>441761</v>
      </c>
      <c r="L20" s="16" t="n">
        <v>441761</v>
      </c>
      <c r="M20" s="16" t="n">
        <f aca="false">J20-L20</f>
        <v>0</v>
      </c>
    </row>
    <row r="21" customFormat="false" ht="33" hidden="false" customHeight="true" outlineLevel="0" collapsed="false">
      <c r="A21" s="17" t="s">
        <v>28</v>
      </c>
      <c r="B21" s="18" t="n">
        <v>901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f aca="false">SUM(B21:I21)</f>
        <v>9010</v>
      </c>
      <c r="L21" s="16" t="n">
        <v>9010</v>
      </c>
      <c r="M21" s="16" t="n">
        <f aca="false">J21-L21</f>
        <v>0</v>
      </c>
    </row>
    <row r="22" customFormat="false" ht="33" hidden="false" customHeight="true" outlineLevel="0" collapsed="false">
      <c r="A22" s="17" t="s">
        <v>29</v>
      </c>
      <c r="B22" s="18" t="n">
        <v>52283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f aca="false">SUM(B22:I22)</f>
        <v>52283</v>
      </c>
      <c r="L22" s="16" t="n">
        <v>52283</v>
      </c>
      <c r="M22" s="16" t="n">
        <f aca="false">J22-L22</f>
        <v>0</v>
      </c>
    </row>
    <row r="23" customFormat="false" ht="33" hidden="false" customHeight="true" outlineLevel="0" collapsed="false">
      <c r="A23" s="17" t="s">
        <v>30</v>
      </c>
      <c r="B23" s="18" t="n">
        <v>47031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f aca="false">SUM(B23:I23)</f>
        <v>47031</v>
      </c>
      <c r="L23" s="16" t="n">
        <v>47031</v>
      </c>
      <c r="M23" s="16" t="n">
        <f aca="false">J23-L23</f>
        <v>0</v>
      </c>
    </row>
    <row r="24" customFormat="false" ht="33" hidden="false" customHeight="true" outlineLevel="0" collapsed="false">
      <c r="A24" s="14" t="s">
        <v>31</v>
      </c>
      <c r="B24" s="15" t="n">
        <v>15166</v>
      </c>
      <c r="C24" s="15" t="n">
        <v>0</v>
      </c>
      <c r="D24" s="15" t="n">
        <v>0</v>
      </c>
      <c r="E24" s="15" t="n">
        <v>15936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f aca="false">SUM(B24:I24)</f>
        <v>31102</v>
      </c>
      <c r="L24" s="16" t="n">
        <v>31102</v>
      </c>
      <c r="M24" s="16" t="n">
        <f aca="false">J24-L24</f>
        <v>0</v>
      </c>
    </row>
    <row r="25" customFormat="false" ht="33" hidden="false" customHeight="true" outlineLevel="0" collapsed="false">
      <c r="A25" s="17" t="s">
        <v>32</v>
      </c>
      <c r="B25" s="18" t="n">
        <v>56879</v>
      </c>
      <c r="C25" s="18" t="n">
        <v>0</v>
      </c>
      <c r="D25" s="18" t="n">
        <v>0</v>
      </c>
      <c r="E25" s="18" t="n">
        <v>8557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f aca="false">SUM(B25:I25)</f>
        <v>65436</v>
      </c>
      <c r="L25" s="16" t="n">
        <v>65436</v>
      </c>
      <c r="M25" s="16" t="n">
        <f aca="false">J25-L25</f>
        <v>0</v>
      </c>
    </row>
    <row r="26" customFormat="false" ht="33" hidden="false" customHeight="true" outlineLevel="0" collapsed="false">
      <c r="A26" s="17" t="s">
        <v>33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f aca="false">SUM(B26:I26)</f>
        <v>0</v>
      </c>
      <c r="L26" s="16" t="n">
        <v>0</v>
      </c>
      <c r="M26" s="16" t="n">
        <f aca="false">J26-L26</f>
        <v>0</v>
      </c>
    </row>
    <row r="27" customFormat="false" ht="33" hidden="false" customHeight="true" outlineLevel="0" collapsed="false">
      <c r="A27" s="17" t="s">
        <v>34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f aca="false">SUM(B27:I27)</f>
        <v>0</v>
      </c>
      <c r="L27" s="16" t="n">
        <v>0</v>
      </c>
      <c r="M27" s="16" t="n">
        <f aca="false">J27-L27</f>
        <v>0</v>
      </c>
    </row>
    <row r="28" customFormat="false" ht="33" hidden="false" customHeight="true" outlineLevel="0" collapsed="false">
      <c r="A28" s="19" t="s">
        <v>35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f aca="false">SUM(B28:I28)</f>
        <v>0</v>
      </c>
      <c r="L28" s="16" t="n">
        <v>0</v>
      </c>
      <c r="M28" s="16" t="n">
        <f aca="false">J28-L28</f>
        <v>0</v>
      </c>
    </row>
    <row r="29" customFormat="false" ht="33" hidden="false" customHeight="true" outlineLevel="0" collapsed="false">
      <c r="A29" s="17" t="s">
        <v>36</v>
      </c>
      <c r="B29" s="18" t="n">
        <v>11984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f aca="false">SUM(B29:I29)</f>
        <v>11984</v>
      </c>
      <c r="L29" s="16" t="n">
        <v>11984</v>
      </c>
      <c r="M29" s="16" t="n">
        <f aca="false">J29-L29</f>
        <v>0</v>
      </c>
    </row>
    <row r="30" customFormat="false" ht="33" hidden="false" customHeight="true" outlineLevel="0" collapsed="false">
      <c r="A30" s="17" t="s">
        <v>37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f aca="false">SUM(B30:I30)</f>
        <v>0</v>
      </c>
      <c r="L30" s="16" t="n">
        <v>0</v>
      </c>
      <c r="M30" s="16" t="n">
        <f aca="false">J30-L30</f>
        <v>0</v>
      </c>
    </row>
    <row r="31" customFormat="false" ht="33" hidden="false" customHeight="true" outlineLevel="0" collapsed="false">
      <c r="A31" s="17" t="s">
        <v>38</v>
      </c>
      <c r="B31" s="18" t="n">
        <v>53768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f aca="false">SUM(B31:I31)</f>
        <v>53768</v>
      </c>
      <c r="L31" s="16" t="n">
        <v>53768</v>
      </c>
      <c r="M31" s="16" t="n">
        <f aca="false">J31-L31</f>
        <v>0</v>
      </c>
    </row>
    <row r="32" customFormat="false" ht="33" hidden="false" customHeight="true" outlineLevel="0" collapsed="false">
      <c r="A32" s="17" t="s">
        <v>39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f aca="false">SUM(B32:I32)</f>
        <v>0</v>
      </c>
      <c r="L32" s="16" t="n">
        <v>0</v>
      </c>
      <c r="M32" s="16" t="n">
        <f aca="false">J32-L32</f>
        <v>0</v>
      </c>
    </row>
    <row r="33" customFormat="false" ht="33" hidden="false" customHeight="true" outlineLevel="0" collapsed="false">
      <c r="A33" s="19" t="s">
        <v>40</v>
      </c>
      <c r="B33" s="20" t="n">
        <v>4278</v>
      </c>
      <c r="C33" s="20" t="n">
        <v>0</v>
      </c>
      <c r="D33" s="20" t="n">
        <v>0</v>
      </c>
      <c r="E33" s="20" t="n">
        <v>18326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f aca="false">SUM(B33:I33)</f>
        <v>22604</v>
      </c>
      <c r="L33" s="16" t="n">
        <v>22604</v>
      </c>
      <c r="M33" s="16" t="n">
        <f aca="false">J33-L33</f>
        <v>0</v>
      </c>
    </row>
    <row r="34" customFormat="false" ht="33" hidden="false" customHeight="true" outlineLevel="0" collapsed="false">
      <c r="A34" s="17" t="s">
        <v>41</v>
      </c>
      <c r="B34" s="18" t="n">
        <v>120162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f aca="false">SUM(B34:I34)</f>
        <v>120162</v>
      </c>
      <c r="L34" s="16" t="n">
        <v>120162</v>
      </c>
      <c r="M34" s="16" t="n">
        <f aca="false">J34-L34</f>
        <v>0</v>
      </c>
    </row>
    <row r="35" customFormat="false" ht="33" hidden="false" customHeight="true" outlineLevel="0" collapsed="false">
      <c r="A35" s="17" t="s">
        <v>42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f aca="false">SUM(B35:I35)</f>
        <v>0</v>
      </c>
      <c r="L35" s="16" t="n">
        <v>0</v>
      </c>
      <c r="M35" s="16" t="n">
        <f aca="false">J35-L35</f>
        <v>0</v>
      </c>
    </row>
    <row r="36" customFormat="false" ht="33" hidden="false" customHeight="true" outlineLevel="0" collapsed="false">
      <c r="A36" s="17" t="s">
        <v>4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f aca="false">SUM(B36:I36)</f>
        <v>0</v>
      </c>
      <c r="L36" s="16" t="n">
        <v>0</v>
      </c>
      <c r="M36" s="16" t="n">
        <f aca="false">J36-L36</f>
        <v>0</v>
      </c>
    </row>
    <row r="37" customFormat="false" ht="33" hidden="false" customHeight="true" outlineLevel="0" collapsed="false">
      <c r="A37" s="17" t="s">
        <v>44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f aca="false">SUM(B37:I37)</f>
        <v>0</v>
      </c>
      <c r="L37" s="16" t="n">
        <v>0</v>
      </c>
      <c r="M37" s="16" t="n">
        <f aca="false">J37-L37</f>
        <v>0</v>
      </c>
    </row>
    <row r="38" customFormat="false" ht="33" hidden="false" customHeight="true" outlineLevel="0" collapsed="false">
      <c r="A38" s="19" t="s">
        <v>45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f aca="false">SUM(B38:I38)</f>
        <v>0</v>
      </c>
      <c r="L38" s="16" t="n">
        <v>0</v>
      </c>
      <c r="M38" s="16" t="n">
        <f aca="false">J38-L38</f>
        <v>0</v>
      </c>
    </row>
    <row r="39" customFormat="false" ht="33" hidden="false" customHeight="true" outlineLevel="0" collapsed="false">
      <c r="A39" s="17" t="s">
        <v>46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f aca="false">SUM(B39:I39)</f>
        <v>0</v>
      </c>
      <c r="L39" s="16" t="n">
        <v>0</v>
      </c>
      <c r="M39" s="16" t="n">
        <f aca="false">J39-L39</f>
        <v>0</v>
      </c>
    </row>
    <row r="40" customFormat="false" ht="33" hidden="false" customHeight="true" outlineLevel="0" collapsed="false">
      <c r="A40" s="17" t="s">
        <v>47</v>
      </c>
      <c r="B40" s="18" t="n">
        <v>123961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f aca="false">SUM(B40:I40)</f>
        <v>123961</v>
      </c>
      <c r="L40" s="16" t="n">
        <v>123961</v>
      </c>
      <c r="M40" s="16" t="n">
        <f aca="false">J40-L40</f>
        <v>0</v>
      </c>
    </row>
    <row r="41" customFormat="false" ht="33" hidden="false" customHeight="true" outlineLevel="0" collapsed="false">
      <c r="A41" s="17" t="s">
        <v>48</v>
      </c>
      <c r="B41" s="18" t="n">
        <v>41128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f aca="false">SUM(B41:I41)</f>
        <v>41128</v>
      </c>
      <c r="L41" s="16" t="n">
        <v>41128</v>
      </c>
      <c r="M41" s="16" t="n">
        <f aca="false">J41-L41</f>
        <v>0</v>
      </c>
    </row>
    <row r="42" customFormat="false" ht="33" hidden="false" customHeight="true" outlineLevel="0" collapsed="false">
      <c r="A42" s="17" t="s">
        <v>49</v>
      </c>
      <c r="B42" s="18" t="n">
        <v>100485</v>
      </c>
      <c r="C42" s="18" t="n">
        <v>0</v>
      </c>
      <c r="D42" s="18" t="n">
        <v>0</v>
      </c>
      <c r="E42" s="18" t="n">
        <v>107000</v>
      </c>
      <c r="F42" s="18" t="n">
        <v>101540</v>
      </c>
      <c r="G42" s="18" t="n">
        <v>0</v>
      </c>
      <c r="H42" s="18" t="n">
        <v>0</v>
      </c>
      <c r="I42" s="18" t="n">
        <v>0</v>
      </c>
      <c r="J42" s="18" t="n">
        <f aca="false">SUM(B42:I42)</f>
        <v>309025</v>
      </c>
      <c r="L42" s="16" t="n">
        <v>309025</v>
      </c>
      <c r="M42" s="16" t="n">
        <f aca="false">J42-L42</f>
        <v>0</v>
      </c>
    </row>
    <row r="43" customFormat="false" ht="33" hidden="false" customHeight="true" outlineLevel="0" collapsed="false">
      <c r="A43" s="19" t="s">
        <v>50</v>
      </c>
      <c r="B43" s="20" t="n">
        <v>60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f aca="false">SUM(B43:I43)</f>
        <v>606</v>
      </c>
      <c r="L43" s="16" t="n">
        <v>606</v>
      </c>
      <c r="M43" s="16" t="n">
        <f aca="false">J43-L43</f>
        <v>0</v>
      </c>
    </row>
    <row r="44" customFormat="false" ht="33" hidden="false" customHeight="true" outlineLevel="0" collapsed="false">
      <c r="A44" s="17" t="s">
        <v>51</v>
      </c>
      <c r="B44" s="18" t="n">
        <v>116533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f aca="false">SUM(B44:I44)</f>
        <v>116533</v>
      </c>
      <c r="L44" s="16" t="n">
        <v>116533</v>
      </c>
      <c r="M44" s="16" t="n">
        <f aca="false">J44-L44</f>
        <v>0</v>
      </c>
    </row>
    <row r="45" customFormat="false" ht="33" hidden="false" customHeight="true" outlineLevel="0" collapsed="false">
      <c r="A45" s="17" t="s">
        <v>52</v>
      </c>
      <c r="B45" s="18" t="n">
        <v>15501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f aca="false">SUM(B45:I45)</f>
        <v>155010</v>
      </c>
      <c r="L45" s="16" t="n">
        <v>155010</v>
      </c>
      <c r="M45" s="16" t="n">
        <f aca="false">J45-L45</f>
        <v>0</v>
      </c>
    </row>
    <row r="46" customFormat="false" ht="33" hidden="false" customHeight="true" outlineLevel="0" collapsed="false">
      <c r="A46" s="17" t="s">
        <v>53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f aca="false">SUM(B46:I46)</f>
        <v>0</v>
      </c>
      <c r="L46" s="16" t="n">
        <v>0</v>
      </c>
      <c r="M46" s="16" t="n">
        <f aca="false">J46-L46</f>
        <v>0</v>
      </c>
    </row>
    <row r="47" customFormat="false" ht="33" hidden="false" customHeight="true" outlineLevel="0" collapsed="false">
      <c r="A47" s="17" t="s">
        <v>54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f aca="false">SUM(B47:I47)</f>
        <v>0</v>
      </c>
      <c r="L47" s="16" t="n">
        <v>0</v>
      </c>
      <c r="M47" s="16" t="n">
        <f aca="false">J47-L47</f>
        <v>0</v>
      </c>
    </row>
    <row r="48" customFormat="false" ht="33" hidden="false" customHeight="true" outlineLevel="0" collapsed="false">
      <c r="A48" s="19" t="s">
        <v>55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f aca="false">SUM(B48:I48)</f>
        <v>0</v>
      </c>
      <c r="L48" s="16" t="n">
        <v>0</v>
      </c>
      <c r="M48" s="16" t="n">
        <f aca="false">J48-L48</f>
        <v>0</v>
      </c>
    </row>
    <row r="49" customFormat="false" ht="33" hidden="false" customHeight="true" outlineLevel="0" collapsed="false">
      <c r="A49" s="17" t="s">
        <v>56</v>
      </c>
      <c r="B49" s="18" t="n">
        <v>32557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f aca="false">SUM(B49:I49)</f>
        <v>32557</v>
      </c>
      <c r="L49" s="16" t="n">
        <v>32557</v>
      </c>
      <c r="M49" s="16" t="n">
        <f aca="false">J49-L49</f>
        <v>0</v>
      </c>
    </row>
    <row r="50" customFormat="false" ht="33" hidden="false" customHeight="true" outlineLevel="0" collapsed="false">
      <c r="A50" s="17" t="s">
        <v>57</v>
      </c>
      <c r="B50" s="18" t="n">
        <v>82255</v>
      </c>
      <c r="C50" s="18" t="n">
        <v>0</v>
      </c>
      <c r="D50" s="18" t="n">
        <v>0</v>
      </c>
      <c r="E50" s="18" t="n">
        <v>9145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f aca="false">SUM(B50:I50)</f>
        <v>91400</v>
      </c>
      <c r="L50" s="16" t="n">
        <v>91400</v>
      </c>
      <c r="M50" s="16" t="n">
        <f aca="false">J50-L50</f>
        <v>0</v>
      </c>
    </row>
    <row r="51" customFormat="false" ht="33" hidden="false" customHeight="true" outlineLevel="0" collapsed="false">
      <c r="A51" s="17" t="s">
        <v>58</v>
      </c>
      <c r="B51" s="18" t="n">
        <v>4592</v>
      </c>
      <c r="C51" s="18" t="n">
        <v>0</v>
      </c>
      <c r="D51" s="18" t="n">
        <v>0</v>
      </c>
      <c r="E51" s="18" t="n">
        <v>28355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f aca="false">SUM(B51:I51)</f>
        <v>32947</v>
      </c>
      <c r="L51" s="16" t="n">
        <v>32947</v>
      </c>
      <c r="M51" s="16" t="n">
        <f aca="false">J51-L51</f>
        <v>0</v>
      </c>
    </row>
    <row r="52" customFormat="false" ht="33" hidden="false" customHeight="true" outlineLevel="0" collapsed="false">
      <c r="A52" s="17" t="s">
        <v>59</v>
      </c>
      <c r="B52" s="18" t="n">
        <v>7340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f aca="false">SUM(B52:I52)</f>
        <v>73408</v>
      </c>
      <c r="L52" s="16" t="n">
        <v>73408</v>
      </c>
      <c r="M52" s="16" t="n">
        <f aca="false">J52-L52</f>
        <v>0</v>
      </c>
    </row>
    <row r="53" customFormat="false" ht="33" hidden="false" customHeight="true" outlineLevel="0" collapsed="false">
      <c r="A53" s="19" t="s">
        <v>60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f aca="false">SUM(B53:I53)</f>
        <v>0</v>
      </c>
      <c r="L53" s="16" t="n">
        <v>0</v>
      </c>
      <c r="M53" s="16" t="n">
        <f aca="false">J53-L53</f>
        <v>0</v>
      </c>
    </row>
    <row r="54" customFormat="false" ht="33" hidden="false" customHeight="true" outlineLevel="0" collapsed="false">
      <c r="A54" s="17" t="s">
        <v>61</v>
      </c>
      <c r="B54" s="18" t="n">
        <v>65287</v>
      </c>
      <c r="C54" s="18" t="n">
        <v>0</v>
      </c>
      <c r="D54" s="18" t="n">
        <v>0</v>
      </c>
      <c r="E54" s="18" t="n">
        <v>676000</v>
      </c>
      <c r="F54" s="18" t="n">
        <v>0</v>
      </c>
      <c r="G54" s="18" t="n">
        <v>151345</v>
      </c>
      <c r="H54" s="18" t="n">
        <v>0</v>
      </c>
      <c r="I54" s="18" t="n">
        <v>0</v>
      </c>
      <c r="J54" s="18" t="n">
        <f aca="false">SUM(B54:I54)</f>
        <v>892632</v>
      </c>
      <c r="L54" s="16" t="n">
        <v>892632</v>
      </c>
      <c r="M54" s="16" t="n">
        <f aca="false">J54-L54</f>
        <v>0</v>
      </c>
    </row>
    <row r="55" customFormat="false" ht="33" hidden="false" customHeight="true" outlineLevel="0" collapsed="false">
      <c r="A55" s="17" t="s">
        <v>62</v>
      </c>
      <c r="B55" s="18" t="n">
        <v>27184</v>
      </c>
      <c r="C55" s="18" t="n">
        <v>0</v>
      </c>
      <c r="D55" s="18" t="n">
        <v>0</v>
      </c>
      <c r="E55" s="18" t="n">
        <v>191567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f aca="false">SUM(B55:I55)</f>
        <v>218751</v>
      </c>
      <c r="L55" s="16" t="n">
        <v>218751</v>
      </c>
      <c r="M55" s="16" t="n">
        <f aca="false">J55-L55</f>
        <v>0</v>
      </c>
    </row>
    <row r="56" customFormat="false" ht="33" hidden="false" customHeight="true" outlineLevel="0" collapsed="false">
      <c r="A56" s="17" t="s">
        <v>63</v>
      </c>
      <c r="B56" s="18" t="n">
        <v>1904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f aca="false">SUM(B56:I56)</f>
        <v>19048</v>
      </c>
      <c r="L56" s="16" t="n">
        <v>19048</v>
      </c>
      <c r="M56" s="16" t="n">
        <f aca="false">J56-L56</f>
        <v>0</v>
      </c>
    </row>
    <row r="57" customFormat="false" ht="33" hidden="false" customHeight="true" outlineLevel="0" collapsed="false">
      <c r="A57" s="17" t="s">
        <v>64</v>
      </c>
      <c r="B57" s="18" t="n">
        <v>47112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f aca="false">SUM(B57:I57)</f>
        <v>47112</v>
      </c>
      <c r="L57" s="16" t="n">
        <v>47112</v>
      </c>
      <c r="M57" s="16" t="n">
        <f aca="false">J57-L57</f>
        <v>0</v>
      </c>
    </row>
    <row r="58" customFormat="false" ht="33" hidden="false" customHeight="true" outlineLevel="0" collapsed="false">
      <c r="A58" s="19" t="s">
        <v>65</v>
      </c>
      <c r="B58" s="20" t="n">
        <v>3644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f aca="false">SUM(B58:I58)</f>
        <v>36440</v>
      </c>
      <c r="L58" s="16" t="n">
        <v>36440</v>
      </c>
      <c r="M58" s="16" t="n">
        <f aca="false">J58-L58</f>
        <v>0</v>
      </c>
    </row>
    <row r="59" customFormat="false" ht="33" hidden="false" customHeight="true" outlineLevel="0" collapsed="false">
      <c r="A59" s="17" t="s">
        <v>66</v>
      </c>
      <c r="B59" s="18" t="n">
        <v>0</v>
      </c>
      <c r="C59" s="18" t="n">
        <v>0</v>
      </c>
      <c r="D59" s="18" t="n">
        <v>0</v>
      </c>
      <c r="E59" s="18" t="n">
        <v>8595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f aca="false">SUM(B59:I59)</f>
        <v>8595</v>
      </c>
      <c r="L59" s="16" t="n">
        <v>8595</v>
      </c>
      <c r="M59" s="16" t="n">
        <f aca="false">J59-L59</f>
        <v>0</v>
      </c>
    </row>
    <row r="60" customFormat="false" ht="33" hidden="false" customHeight="true" outlineLevel="0" collapsed="false">
      <c r="A60" s="17" t="s">
        <v>67</v>
      </c>
      <c r="B60" s="18" t="n">
        <v>30357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f aca="false">SUM(B60:I60)</f>
        <v>30357</v>
      </c>
      <c r="L60" s="16" t="n">
        <v>30357</v>
      </c>
      <c r="M60" s="16" t="n">
        <f aca="false">J60-L60</f>
        <v>0</v>
      </c>
    </row>
    <row r="61" customFormat="false" ht="33" hidden="false" customHeight="true" outlineLevel="0" collapsed="false">
      <c r="A61" s="17" t="s">
        <v>68</v>
      </c>
      <c r="B61" s="18" t="n">
        <v>19939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f aca="false">SUM(B61:I61)</f>
        <v>19939</v>
      </c>
      <c r="L61" s="16" t="n">
        <v>19939</v>
      </c>
      <c r="M61" s="16" t="n">
        <f aca="false">J61-L61</f>
        <v>0</v>
      </c>
    </row>
    <row r="62" customFormat="false" ht="33" hidden="false" customHeight="true" outlineLevel="0" collapsed="false">
      <c r="A62" s="17" t="s">
        <v>69</v>
      </c>
      <c r="B62" s="18" t="n">
        <v>362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f aca="false">SUM(B62:I62)</f>
        <v>362</v>
      </c>
      <c r="L62" s="16" t="n">
        <v>362</v>
      </c>
      <c r="M62" s="16" t="n">
        <f aca="false">J62-L62</f>
        <v>0</v>
      </c>
    </row>
    <row r="63" customFormat="false" ht="33" hidden="false" customHeight="true" outlineLevel="0" collapsed="false">
      <c r="A63" s="19" t="s">
        <v>70</v>
      </c>
      <c r="B63" s="20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f aca="false">SUM(B63:I63)</f>
        <v>0</v>
      </c>
      <c r="L63" s="16" t="n">
        <v>0</v>
      </c>
      <c r="M63" s="16" t="n">
        <f aca="false">J63-L63</f>
        <v>0</v>
      </c>
    </row>
    <row r="64" customFormat="false" ht="33" hidden="false" customHeight="true" outlineLevel="0" collapsed="false">
      <c r="A64" s="17" t="s">
        <v>71</v>
      </c>
      <c r="B64" s="18" t="n">
        <v>8750</v>
      </c>
      <c r="C64" s="18" t="n">
        <v>0</v>
      </c>
      <c r="D64" s="18" t="n">
        <v>0</v>
      </c>
      <c r="E64" s="18" t="n">
        <v>83807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f aca="false">SUM(B64:I64)</f>
        <v>92557</v>
      </c>
      <c r="L64" s="16" t="n">
        <v>92557</v>
      </c>
      <c r="M64" s="16" t="n">
        <f aca="false">J64-L64</f>
        <v>0</v>
      </c>
    </row>
    <row r="65" customFormat="false" ht="33" hidden="false" customHeight="true" outlineLevel="0" collapsed="false">
      <c r="A65" s="17" t="s">
        <v>72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f aca="false">SUM(B65:I65)</f>
        <v>0</v>
      </c>
      <c r="L65" s="16" t="n">
        <v>0</v>
      </c>
      <c r="M65" s="16" t="n">
        <f aca="false">J65-L65</f>
        <v>0</v>
      </c>
    </row>
    <row r="66" customFormat="false" ht="33" hidden="false" customHeight="true" outlineLevel="0" collapsed="false">
      <c r="A66" s="23" t="s">
        <v>73</v>
      </c>
      <c r="B66" s="27" t="n">
        <f aca="false">SUM(B19:B65)</f>
        <v>1370643</v>
      </c>
      <c r="C66" s="27" t="n">
        <f aca="false">SUM(C19:C65)</f>
        <v>0</v>
      </c>
      <c r="D66" s="27" t="n">
        <f aca="false">SUM(D19:D65)</f>
        <v>0</v>
      </c>
      <c r="E66" s="27" t="n">
        <f aca="false">SUM(E19:E65)</f>
        <v>1652695</v>
      </c>
      <c r="F66" s="27" t="n">
        <f aca="false">SUM(F19:F65)</f>
        <v>101540</v>
      </c>
      <c r="G66" s="27" t="n">
        <f aca="false">SUM(G19:G65)</f>
        <v>151345</v>
      </c>
      <c r="H66" s="27" t="n">
        <f aca="false">SUM(H19:H65)</f>
        <v>0</v>
      </c>
      <c r="I66" s="27" t="n">
        <f aca="false">SUM(I19:I65)</f>
        <v>0</v>
      </c>
      <c r="J66" s="27" t="n">
        <f aca="false">SUM(J19:J65)</f>
        <v>3276223</v>
      </c>
    </row>
    <row r="67" customFormat="false" ht="33" hidden="false" customHeight="true" outlineLevel="0" collapsed="false">
      <c r="A67" s="28" t="s">
        <v>74</v>
      </c>
      <c r="B67" s="29" t="n">
        <f aca="false">SUM(B66,B18)</f>
        <v>3436991</v>
      </c>
      <c r="C67" s="29" t="n">
        <f aca="false">SUM(C66,C18)</f>
        <v>75763</v>
      </c>
      <c r="D67" s="29" t="n">
        <f aca="false">SUM(D66,D18)</f>
        <v>0</v>
      </c>
      <c r="E67" s="29" t="n">
        <f aca="false">SUM(E66,E18)</f>
        <v>6168064</v>
      </c>
      <c r="F67" s="29" t="n">
        <f aca="false">SUM(F66,F18)</f>
        <v>497940</v>
      </c>
      <c r="G67" s="29" t="n">
        <f aca="false">SUM(G66,G18)</f>
        <v>1532662</v>
      </c>
      <c r="H67" s="29" t="n">
        <f aca="false">SUM(H66,H18)</f>
        <v>17000</v>
      </c>
      <c r="I67" s="29" t="n">
        <f aca="false">SUM(I66,I18)</f>
        <v>0</v>
      </c>
      <c r="J67" s="29" t="n">
        <f aca="false">SUM(J66,J18)</f>
        <v>11728420</v>
      </c>
    </row>
    <row r="68" s="31" customFormat="true" ht="27.75" hidden="true" customHeight="true" outlineLevel="0" collapsed="false">
      <c r="A68" s="30" t="s">
        <v>75</v>
      </c>
      <c r="B68" s="30" t="n">
        <v>28</v>
      </c>
      <c r="C68" s="30" t="n">
        <v>28</v>
      </c>
      <c r="D68" s="30" t="n">
        <v>28</v>
      </c>
      <c r="E68" s="30" t="n">
        <v>28</v>
      </c>
      <c r="F68" s="30" t="n">
        <v>28</v>
      </c>
      <c r="G68" s="30" t="n">
        <v>28</v>
      </c>
      <c r="H68" s="30" t="n">
        <v>28</v>
      </c>
      <c r="I68" s="30" t="n">
        <v>28</v>
      </c>
      <c r="J68" s="30"/>
    </row>
    <row r="69" s="32" customFormat="true" ht="27.75" hidden="true" customHeight="true" outlineLevel="0" collapsed="false">
      <c r="A69" s="32" t="s">
        <v>76</v>
      </c>
      <c r="B69" s="33" t="n">
        <v>1</v>
      </c>
      <c r="C69" s="33" t="n">
        <v>2</v>
      </c>
      <c r="D69" s="33" t="n">
        <v>6</v>
      </c>
      <c r="E69" s="33" t="n">
        <v>8</v>
      </c>
      <c r="F69" s="33" t="n">
        <v>12</v>
      </c>
      <c r="G69" s="33" t="n">
        <v>13</v>
      </c>
      <c r="H69" s="33" t="n">
        <v>16</v>
      </c>
      <c r="I69" s="33" t="n">
        <v>17</v>
      </c>
    </row>
    <row r="70" s="32" customFormat="true" ht="27.75" hidden="true" customHeight="true" outlineLevel="0" collapsed="false">
      <c r="A70" s="32" t="s">
        <v>77</v>
      </c>
      <c r="B70" s="32" t="n">
        <v>9</v>
      </c>
      <c r="C70" s="32" t="n">
        <v>9</v>
      </c>
      <c r="D70" s="32" t="n">
        <v>9</v>
      </c>
      <c r="E70" s="32" t="n">
        <v>9</v>
      </c>
      <c r="F70" s="32" t="n">
        <v>9</v>
      </c>
      <c r="G70" s="32" t="n">
        <v>9</v>
      </c>
      <c r="H70" s="32" t="n">
        <v>9</v>
      </c>
      <c r="I70" s="32" t="n">
        <v>9</v>
      </c>
    </row>
  </sheetData>
  <mergeCells count="1">
    <mergeCell ref="B1:I1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>&amp;L&amp;24　　第１８表　公営企業（法適）に対する繰出し等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3-10T01:57:54Z</cp:lastPrinted>
  <dcterms:modified xsi:type="dcterms:W3CDTF">2009-04-30T23:48:54Z</dcterms:modified>
  <cp:revision>0</cp:revision>
  <dc:subject/>
  <dc:title/>
</cp:coreProperties>
</file>