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１）市町村民税所得割等に関する調べ" sheetId="1" state="visible" r:id="rId2"/>
    <sheet name="（２）市町村民税の納税義務者数に関する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52">
  <si>
    <t xml:space="preserve">（１）市町村民税所得割納税義務者数及び税額等に関する調べ</t>
  </si>
  <si>
    <t xml:space="preserve">市町村名</t>
  </si>
  <si>
    <t xml:space="preserve">納　税　義　務　者　数　（人）</t>
  </si>
  <si>
    <t xml:space="preserve">総　　　所　　　得　　　金　　　額　　　等　　　（千円）</t>
  </si>
  <si>
    <t xml:space="preserve">総　所　得　金　額　等　（千円）</t>
  </si>
  <si>
    <t xml:space="preserve">所　　　得　　　控　　　除　　　額　　　（千円）</t>
  </si>
  <si>
    <t xml:space="preserve">所　　　　　得　　　　　控　　　　　除　　　　　額　　　　　（千円）</t>
  </si>
  <si>
    <t xml:space="preserve">課　　　　　税　　　　　標　　　　　準　　　　　額　　　　　（千円）</t>
  </si>
  <si>
    <t xml:space="preserve">算　　　　　出　　　　　税　　　　　額　　　　　（千円）</t>
  </si>
  <si>
    <t xml:space="preserve">税　額　控　除　（千円）</t>
  </si>
  <si>
    <t xml:space="preserve">配当割額の
控除額　　　　　　　　　　（千円）</t>
  </si>
  <si>
    <t xml:space="preserve">株式等譲渡所得割額の控除額　　　　　　　（千円）</t>
  </si>
  <si>
    <t xml:space="preserve">所　得　割　額　（千円）</t>
  </si>
  <si>
    <t xml:space="preserve">所得税の納税義務</t>
  </si>
  <si>
    <t xml:space="preserve">うち税額調整措置に係る者</t>
  </si>
  <si>
    <t xml:space="preserve">退職所得金額</t>
  </si>
  <si>
    <t xml:space="preserve">分離長期譲渡所得金額</t>
  </si>
  <si>
    <t xml:space="preserve">分離短期譲渡所得金額</t>
  </si>
  <si>
    <t xml:space="preserve">株式等に係る譲渡所得等の金額</t>
  </si>
  <si>
    <t xml:space="preserve">先物取引に係る
雑所得等の金額</t>
  </si>
  <si>
    <t xml:space="preserve">小規模企業共済等掛金</t>
  </si>
  <si>
    <t xml:space="preserve">配偶者及び扶養親族のうち同居特障加算分</t>
  </si>
  <si>
    <t xml:space="preserve">総所得金額　　　　　に係るもの</t>
  </si>
  <si>
    <t xml:space="preserve">山林所得金額　　　に係るもの</t>
  </si>
  <si>
    <t xml:space="preserve">退職所得金額　　　　　　　に係るもの</t>
  </si>
  <si>
    <t xml:space="preserve">分離長期譲渡所得金額に係るもの</t>
  </si>
  <si>
    <t xml:space="preserve">分離短期譲渡所得金額に係るもの</t>
  </si>
  <si>
    <t xml:space="preserve">株式等に係る譲渡所得金額等に係るもの</t>
  </si>
  <si>
    <t xml:space="preserve">先物取引に係る
雑所得等の
金額に係るもの</t>
  </si>
  <si>
    <t xml:space="preserve">総所得金額　　　　　　山林所得金額　　　　　　退職所得金額分</t>
  </si>
  <si>
    <t xml:space="preserve">分離長期　　　　　　譲渡所得分</t>
  </si>
  <si>
    <t xml:space="preserve">分離短期　　　　　　　譲渡所得分</t>
  </si>
  <si>
    <t xml:space="preserve">株式等に係る　　　　　譲渡所得等分</t>
  </si>
  <si>
    <t xml:space="preserve">先物取引に
係る雑所得等分</t>
  </si>
  <si>
    <t xml:space="preserve">税額調整額</t>
  </si>
  <si>
    <t xml:space="preserve">減免税額</t>
  </si>
  <si>
    <t xml:space="preserve">あり</t>
  </si>
  <si>
    <t xml:space="preserve">なし</t>
  </si>
  <si>
    <t xml:space="preserve">計</t>
  </si>
  <si>
    <t xml:space="preserve">総所得金額</t>
  </si>
  <si>
    <t xml:space="preserve">山林所得金額</t>
  </si>
  <si>
    <t xml:space="preserve">小計</t>
  </si>
  <si>
    <t xml:space="preserve">雑損</t>
  </si>
  <si>
    <t xml:space="preserve">医療費</t>
  </si>
  <si>
    <t xml:space="preserve">社会保険料</t>
  </si>
  <si>
    <t xml:space="preserve">生命保険料</t>
  </si>
  <si>
    <t xml:space="preserve">損害保険料</t>
  </si>
  <si>
    <t xml:space="preserve">寄附金</t>
  </si>
  <si>
    <t xml:space="preserve">障害者</t>
  </si>
  <si>
    <t xml:space="preserve">寡婦</t>
  </si>
  <si>
    <t xml:space="preserve">寡夫</t>
  </si>
  <si>
    <t xml:space="preserve">勤労学生</t>
  </si>
  <si>
    <t xml:space="preserve">配偶者</t>
  </si>
  <si>
    <t xml:space="preserve">配偶者特別</t>
  </si>
  <si>
    <t xml:space="preserve">扶養</t>
  </si>
  <si>
    <t xml:space="preserve">基礎</t>
  </si>
  <si>
    <t xml:space="preserve">調整控除</t>
  </si>
  <si>
    <t xml:space="preserve">配当控除</t>
  </si>
  <si>
    <t xml:space="preserve">住宅借入金等</t>
  </si>
  <si>
    <t xml:space="preserve">外国税額控除</t>
  </si>
  <si>
    <t xml:space="preserve">（千円）</t>
  </si>
  <si>
    <t xml:space="preserve">特別税額控除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（２）市町村民税の納税義務者に関する調べ</t>
  </si>
  <si>
    <t xml:space="preserve">個人均等割</t>
  </si>
  <si>
    <t xml:space="preserve">市町村民税</t>
  </si>
  <si>
    <t xml:space="preserve">法人税割額</t>
  </si>
  <si>
    <t xml:space="preserve">法人均等割納税義務者数</t>
  </si>
  <si>
    <t xml:space="preserve">地方税第３１１条に規定による軽減</t>
  </si>
  <si>
    <t xml:space="preserve">所得割の</t>
  </si>
  <si>
    <t xml:space="preserve">納税義務者数</t>
  </si>
  <si>
    <t xml:space="preserve">納税者数</t>
  </si>
  <si>
    <t xml:space="preserve">固定資産税</t>
  </si>
  <si>
    <t xml:space="preserve">法人</t>
  </si>
  <si>
    <t xml:space="preserve">法人でない　　　　　社団等</t>
  </si>
  <si>
    <r>
      <rPr>
        <sz val="7"/>
        <color rgb="FF000000"/>
        <rFont val="Noto Sans"/>
        <family val="2"/>
      </rPr>
      <t xml:space="preserve">地方税法第</t>
    </r>
    <r>
      <rPr>
        <sz val="7"/>
        <color rgb="FF000000"/>
        <rFont val="ＭＳ Ｐゴシック"/>
        <family val="3"/>
        <charset val="128"/>
      </rPr>
      <t xml:space="preserve">294</t>
    </r>
    <r>
      <rPr>
        <sz val="7"/>
        <color rgb="FF000000"/>
        <rFont val="Noto Sans"/>
        <family val="2"/>
      </rPr>
      <t xml:space="preserve">条第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項第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号に該当する者</t>
    </r>
  </si>
  <si>
    <r>
      <rPr>
        <sz val="7"/>
        <color rgb="FF000000"/>
        <rFont val="Noto Sans"/>
        <family val="2"/>
      </rPr>
      <t xml:space="preserve">地方税法第</t>
    </r>
    <r>
      <rPr>
        <sz val="7"/>
        <color rgb="FF000000"/>
        <rFont val="ＭＳ Ｐゴシック"/>
        <family val="3"/>
        <charset val="128"/>
      </rPr>
      <t xml:space="preserve">294</t>
    </r>
    <r>
      <rPr>
        <sz val="7"/>
        <color rgb="FF000000"/>
        <rFont val="Noto Sans"/>
        <family val="2"/>
      </rPr>
      <t xml:space="preserve">条第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項第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号に該当する者</t>
    </r>
  </si>
  <si>
    <t xml:space="preserve">軽減した者</t>
  </si>
  <si>
    <t xml:space="preserve">軽減した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r>
      <rPr>
        <sz val="7"/>
        <color rgb="FF000000"/>
        <rFont val="Noto Sans"/>
        <family val="2"/>
      </rPr>
      <t xml:space="preserve">地方税法第</t>
    </r>
    <r>
      <rPr>
        <sz val="7"/>
        <color rgb="FF000000"/>
        <rFont val="ＭＳ Ｐゴシック"/>
        <family val="3"/>
        <charset val="128"/>
      </rPr>
      <t xml:space="preserve">312</t>
    </r>
    <r>
      <rPr>
        <sz val="7"/>
        <color rgb="FF000000"/>
        <rFont val="Noto Sans"/>
        <family val="2"/>
      </rPr>
      <t xml:space="preserve">条
第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項第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号に該当する法人</t>
    </r>
  </si>
  <si>
    <r>
      <rPr>
        <sz val="7"/>
        <color rgb="FF000000"/>
        <rFont val="Noto Sans"/>
        <family val="2"/>
      </rPr>
      <t xml:space="preserve">地方税法第</t>
    </r>
    <r>
      <rPr>
        <sz val="7"/>
        <color rgb="FF000000"/>
        <rFont val="ＭＳ Ｐゴシック"/>
        <family val="3"/>
        <charset val="128"/>
      </rPr>
      <t xml:space="preserve">312</t>
    </r>
    <r>
      <rPr>
        <sz val="7"/>
        <color rgb="FF000000"/>
        <rFont val="Noto Sans"/>
        <family val="2"/>
      </rPr>
      <t xml:space="preserve">条
第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項第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号に該当する法人</t>
    </r>
  </si>
  <si>
    <r>
      <rPr>
        <sz val="7"/>
        <color rgb="FF000000"/>
        <rFont val="Noto Sans"/>
        <family val="2"/>
      </rPr>
      <t xml:space="preserve">地方税法第</t>
    </r>
    <r>
      <rPr>
        <sz val="7"/>
        <color rgb="FF000000"/>
        <rFont val="ＭＳ Ｐゴシック"/>
        <family val="3"/>
        <charset val="128"/>
      </rPr>
      <t xml:space="preserve">312</t>
    </r>
    <r>
      <rPr>
        <sz val="7"/>
        <color rgb="FF000000"/>
        <rFont val="Noto Sans"/>
        <family val="2"/>
      </rPr>
      <t xml:space="preserve">条
第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項第</t>
    </r>
    <r>
      <rPr>
        <sz val="7"/>
        <color rgb="FF000000"/>
        <rFont val="ＭＳ Ｐ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号に該当する法人</t>
    </r>
  </si>
  <si>
    <r>
      <rPr>
        <sz val="7"/>
        <color rgb="FF000000"/>
        <rFont val="Noto Sans"/>
        <family val="2"/>
      </rPr>
      <t xml:space="preserve">地方税法第</t>
    </r>
    <r>
      <rPr>
        <sz val="7"/>
        <color rgb="FF000000"/>
        <rFont val="ＭＳ Ｐゴシック"/>
        <family val="3"/>
        <charset val="128"/>
      </rPr>
      <t xml:space="preserve">312</t>
    </r>
    <r>
      <rPr>
        <sz val="7"/>
        <color rgb="FF000000"/>
        <rFont val="Noto Sans"/>
        <family val="2"/>
      </rPr>
      <t xml:space="preserve">条
第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項第</t>
    </r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号に該当する法人</t>
    </r>
  </si>
  <si>
    <r>
      <rPr>
        <sz val="7"/>
        <color rgb="FF000000"/>
        <rFont val="Noto Sans"/>
        <family val="2"/>
      </rPr>
      <t xml:space="preserve">地方税法第</t>
    </r>
    <r>
      <rPr>
        <sz val="7"/>
        <color rgb="FF000000"/>
        <rFont val="ＭＳ Ｐゴシック"/>
        <family val="3"/>
        <charset val="128"/>
      </rPr>
      <t xml:space="preserve">312</t>
    </r>
    <r>
      <rPr>
        <sz val="7"/>
        <color rgb="FF000000"/>
        <rFont val="Noto Sans"/>
        <family val="2"/>
      </rPr>
      <t xml:space="preserve">条
第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項第</t>
    </r>
    <r>
      <rPr>
        <sz val="7"/>
        <color rgb="FF000000"/>
        <rFont val="ＭＳ Ｐゴシック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号に該当する法人</t>
    </r>
  </si>
  <si>
    <r>
      <rPr>
        <sz val="7"/>
        <color rgb="FF000000"/>
        <rFont val="Noto Sans"/>
        <family val="2"/>
      </rPr>
      <t xml:space="preserve">地方税法第</t>
    </r>
    <r>
      <rPr>
        <sz val="7"/>
        <color rgb="FF000000"/>
        <rFont val="ＭＳ Ｐゴシック"/>
        <family val="3"/>
        <charset val="128"/>
      </rPr>
      <t xml:space="preserve">312</t>
    </r>
    <r>
      <rPr>
        <sz val="7"/>
        <color rgb="FF000000"/>
        <rFont val="Noto Sans"/>
        <family val="2"/>
      </rPr>
      <t xml:space="preserve">条
第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項第</t>
    </r>
    <r>
      <rPr>
        <sz val="7"/>
        <color rgb="FF000000"/>
        <rFont val="ＭＳ Ｐゴシック"/>
        <family val="3"/>
        <charset val="128"/>
      </rPr>
      <t xml:space="preserve">6</t>
    </r>
    <r>
      <rPr>
        <sz val="7"/>
        <color rgb="FF000000"/>
        <rFont val="Noto Sans"/>
        <family val="2"/>
      </rPr>
      <t xml:space="preserve">号に該当する法人</t>
    </r>
  </si>
  <si>
    <r>
      <rPr>
        <sz val="7"/>
        <color rgb="FF000000"/>
        <rFont val="Noto Sans"/>
        <family val="2"/>
      </rPr>
      <t xml:space="preserve">地方税法第</t>
    </r>
    <r>
      <rPr>
        <sz val="7"/>
        <color rgb="FF000000"/>
        <rFont val="ＭＳ Ｐゴシック"/>
        <family val="3"/>
        <charset val="128"/>
      </rPr>
      <t xml:space="preserve">312</t>
    </r>
    <r>
      <rPr>
        <sz val="7"/>
        <color rgb="FF000000"/>
        <rFont val="Noto Sans"/>
        <family val="2"/>
      </rPr>
      <t xml:space="preserve">条
第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項第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号に該当する法人</t>
    </r>
  </si>
  <si>
    <r>
      <rPr>
        <sz val="7"/>
        <color rgb="FF000000"/>
        <rFont val="Noto Sans"/>
        <family val="2"/>
      </rPr>
      <t xml:space="preserve">地方税法第</t>
    </r>
    <r>
      <rPr>
        <sz val="7"/>
        <color rgb="FF000000"/>
        <rFont val="ＭＳ Ｐゴシック"/>
        <family val="3"/>
        <charset val="128"/>
      </rPr>
      <t xml:space="preserve">312</t>
    </r>
    <r>
      <rPr>
        <sz val="7"/>
        <color rgb="FF000000"/>
        <rFont val="Noto Sans"/>
        <family val="2"/>
      </rPr>
      <t xml:space="preserve">条
第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項第</t>
    </r>
    <r>
      <rPr>
        <sz val="7"/>
        <color rgb="FF000000"/>
        <rFont val="ＭＳ Ｐゴシック"/>
        <family val="3"/>
        <charset val="128"/>
      </rPr>
      <t xml:space="preserve">8</t>
    </r>
    <r>
      <rPr>
        <sz val="7"/>
        <color rgb="FF000000"/>
        <rFont val="Noto Sans"/>
        <family val="2"/>
      </rPr>
      <t xml:space="preserve">号に該当する法人</t>
    </r>
  </si>
  <si>
    <r>
      <rPr>
        <sz val="7"/>
        <color rgb="FF000000"/>
        <rFont val="Noto Sans"/>
        <family val="2"/>
      </rPr>
      <t xml:space="preserve">地方税法第</t>
    </r>
    <r>
      <rPr>
        <sz val="7"/>
        <color rgb="FF000000"/>
        <rFont val="ＭＳ Ｐゴシック"/>
        <family val="3"/>
        <charset val="128"/>
      </rPr>
      <t xml:space="preserve">312</t>
    </r>
    <r>
      <rPr>
        <sz val="7"/>
        <color rgb="FF000000"/>
        <rFont val="Noto Sans"/>
        <family val="2"/>
      </rPr>
      <t xml:space="preserve">条
第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項第</t>
    </r>
    <r>
      <rPr>
        <sz val="7"/>
        <color rgb="FF000000"/>
        <rFont val="ＭＳ Ｐゴシック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号に該当する法人</t>
    </r>
  </si>
  <si>
    <t xml:space="preserve">（人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平14下落修正結果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2.62"/>
    <col collapsed="false" customWidth="true" hidden="false" outlineLevel="0" max="5" min="5" style="0" width="6.62"/>
    <col collapsed="false" customWidth="true" hidden="false" outlineLevel="0" max="6" min="6" style="0" width="15.62"/>
    <col collapsed="false" customWidth="true" hidden="false" outlineLevel="0" max="8" min="7" style="0" width="10.62"/>
    <col collapsed="false" customWidth="true" hidden="false" outlineLevel="0" max="9" min="9" style="0" width="15.62"/>
    <col collapsed="false" customWidth="true" hidden="false" outlineLevel="0" max="11" min="10" style="0" width="12.62"/>
    <col collapsed="false" customWidth="true" hidden="false" outlineLevel="0" max="12" min="12" style="1" width="12.62"/>
    <col collapsed="false" customWidth="true" hidden="false" outlineLevel="0" max="14" min="13" style="0" width="12.62"/>
    <col collapsed="false" customWidth="true" hidden="false" outlineLevel="0" max="15" min="15" style="0" width="14.87"/>
    <col collapsed="false" customWidth="true" hidden="false" outlineLevel="0" max="22" min="16" style="0" width="12.62"/>
    <col collapsed="false" customWidth="true" hidden="false" outlineLevel="0" max="23" min="23" style="1" width="12.62"/>
    <col collapsed="false" customWidth="true" hidden="false" outlineLevel="0" max="33" min="24" style="0" width="12.62"/>
    <col collapsed="false" customWidth="true" hidden="false" outlineLevel="0" max="34" min="34" style="1" width="12.62"/>
    <col collapsed="false" customWidth="true" hidden="false" outlineLevel="0" max="35" min="35" style="0" width="13.62"/>
    <col collapsed="false" customWidth="true" hidden="false" outlineLevel="0" max="36" min="36" style="0" width="12.62"/>
    <col collapsed="false" customWidth="true" hidden="false" outlineLevel="0" max="37" min="37" style="0" width="10.62"/>
    <col collapsed="false" customWidth="true" hidden="false" outlineLevel="0" max="38" min="38" style="0" width="13.12"/>
    <col collapsed="false" customWidth="true" hidden="false" outlineLevel="0" max="42" min="39" style="0" width="12.62"/>
    <col collapsed="false" customWidth="true" hidden="false" outlineLevel="0" max="43" min="43" style="0" width="14.74"/>
    <col collapsed="false" customWidth="true" hidden="false" outlineLevel="0" max="44" min="44" style="1" width="12.62"/>
    <col collapsed="false" customWidth="true" hidden="false" outlineLevel="0" max="50" min="45" style="0" width="12.62"/>
    <col collapsed="false" customWidth="true" hidden="false" outlineLevel="0" max="51" min="51" style="2" width="12.62"/>
    <col collapsed="false" customWidth="true" hidden="false" outlineLevel="0" max="52" min="52" style="0" width="12.62"/>
    <col collapsed="false" customWidth="true" hidden="false" outlineLevel="0" max="53" min="53" style="2" width="12.62"/>
    <col collapsed="false" customWidth="true" hidden="false" outlineLevel="0" max="54" min="54" style="0" width="12.62"/>
    <col collapsed="false" customWidth="true" hidden="false" outlineLevel="0" max="55" min="55" style="1" width="12.62"/>
    <col collapsed="false" customWidth="true" hidden="false" outlineLevel="0" max="57" min="56" style="0" width="12.62"/>
    <col collapsed="false" customWidth="true" hidden="false" outlineLevel="0" max="59" min="58" style="2" width="12.62"/>
    <col collapsed="false" customWidth="true" hidden="false" outlineLevel="0" max="63" min="60" style="0" width="12.62"/>
  </cols>
  <sheetData>
    <row r="1" s="3" customFormat="true" ht="13.5" hidden="false" customHeight="false" outlineLevel="0" collapsed="false">
      <c r="A1" s="3" t="s">
        <v>0</v>
      </c>
      <c r="L1" s="4" t="s">
        <v>0</v>
      </c>
      <c r="W1" s="4" t="s">
        <v>0</v>
      </c>
      <c r="AH1" s="4" t="s">
        <v>0</v>
      </c>
      <c r="AR1" s="4" t="s">
        <v>0</v>
      </c>
      <c r="AY1" s="5"/>
      <c r="BA1" s="5"/>
      <c r="BC1" s="6"/>
      <c r="BF1" s="7" t="s">
        <v>0</v>
      </c>
      <c r="BG1" s="5"/>
    </row>
    <row r="2" customFormat="false" ht="13.5" hidden="false" customHeight="true" outlineLevel="0" collapsed="false">
      <c r="A2" s="8" t="s">
        <v>1</v>
      </c>
      <c r="B2" s="9" t="s">
        <v>2</v>
      </c>
      <c r="C2" s="9"/>
      <c r="D2" s="9"/>
      <c r="E2" s="9"/>
      <c r="F2" s="10" t="s">
        <v>3</v>
      </c>
      <c r="G2" s="10"/>
      <c r="H2" s="10"/>
      <c r="I2" s="10"/>
      <c r="J2" s="10"/>
      <c r="K2" s="10"/>
      <c r="L2" s="8" t="s">
        <v>1</v>
      </c>
      <c r="M2" s="11" t="s">
        <v>4</v>
      </c>
      <c r="N2" s="11"/>
      <c r="O2" s="11"/>
      <c r="P2" s="11" t="s">
        <v>5</v>
      </c>
      <c r="Q2" s="11"/>
      <c r="R2" s="11"/>
      <c r="S2" s="11"/>
      <c r="T2" s="11"/>
      <c r="U2" s="11"/>
      <c r="V2" s="11"/>
      <c r="W2" s="8" t="s">
        <v>1</v>
      </c>
      <c r="X2" s="11" t="s">
        <v>6</v>
      </c>
      <c r="Y2" s="11"/>
      <c r="Z2" s="11"/>
      <c r="AA2" s="11"/>
      <c r="AB2" s="11"/>
      <c r="AC2" s="11"/>
      <c r="AD2" s="11"/>
      <c r="AE2" s="11"/>
      <c r="AF2" s="11"/>
      <c r="AG2" s="11"/>
      <c r="AH2" s="8" t="s">
        <v>1</v>
      </c>
      <c r="AI2" s="11" t="s">
        <v>7</v>
      </c>
      <c r="AJ2" s="11"/>
      <c r="AK2" s="11"/>
      <c r="AL2" s="11"/>
      <c r="AM2" s="11"/>
      <c r="AN2" s="11"/>
      <c r="AO2" s="11"/>
      <c r="AP2" s="11"/>
      <c r="AQ2" s="11"/>
      <c r="AR2" s="8" t="s">
        <v>1</v>
      </c>
      <c r="AS2" s="11" t="s">
        <v>8</v>
      </c>
      <c r="AT2" s="11"/>
      <c r="AU2" s="11"/>
      <c r="AV2" s="11"/>
      <c r="AW2" s="11"/>
      <c r="AX2" s="11"/>
      <c r="AY2" s="11" t="s">
        <v>9</v>
      </c>
      <c r="AZ2" s="11"/>
      <c r="BA2" s="11"/>
      <c r="BB2" s="11"/>
      <c r="BC2" s="8" t="s">
        <v>1</v>
      </c>
      <c r="BD2" s="12"/>
      <c r="BE2" s="13"/>
      <c r="BF2" s="14" t="s">
        <v>10</v>
      </c>
      <c r="BG2" s="14" t="s">
        <v>11</v>
      </c>
      <c r="BH2" s="13"/>
      <c r="BI2" s="11" t="s">
        <v>12</v>
      </c>
      <c r="BJ2" s="11"/>
      <c r="BK2" s="11"/>
    </row>
    <row r="3" customFormat="false" ht="13.5" hidden="false" customHeight="true" outlineLevel="0" collapsed="false">
      <c r="A3" s="8"/>
      <c r="B3" s="10" t="s">
        <v>13</v>
      </c>
      <c r="C3" s="10"/>
      <c r="D3" s="15"/>
      <c r="E3" s="16" t="s">
        <v>14</v>
      </c>
      <c r="F3" s="13"/>
      <c r="G3" s="13"/>
      <c r="H3" s="17" t="s">
        <v>15</v>
      </c>
      <c r="I3" s="13"/>
      <c r="J3" s="17" t="s">
        <v>16</v>
      </c>
      <c r="K3" s="17" t="s">
        <v>17</v>
      </c>
      <c r="L3" s="8"/>
      <c r="M3" s="18" t="s">
        <v>18</v>
      </c>
      <c r="N3" s="18" t="s">
        <v>19</v>
      </c>
      <c r="O3" s="13"/>
      <c r="P3" s="19"/>
      <c r="Q3" s="19"/>
      <c r="R3" s="19"/>
      <c r="S3" s="20" t="s">
        <v>20</v>
      </c>
      <c r="T3" s="19"/>
      <c r="U3" s="19"/>
      <c r="V3" s="19"/>
      <c r="W3" s="8"/>
      <c r="X3" s="21"/>
      <c r="Y3" s="21"/>
      <c r="Z3" s="21"/>
      <c r="AA3" s="21"/>
      <c r="AB3" s="21"/>
      <c r="AC3" s="21"/>
      <c r="AD3" s="21"/>
      <c r="AE3" s="22" t="s">
        <v>21</v>
      </c>
      <c r="AF3" s="21"/>
      <c r="AG3" s="21"/>
      <c r="AH3" s="8"/>
      <c r="AI3" s="23" t="s">
        <v>22</v>
      </c>
      <c r="AJ3" s="24" t="s">
        <v>23</v>
      </c>
      <c r="AK3" s="25" t="s">
        <v>24</v>
      </c>
      <c r="AL3" s="21"/>
      <c r="AM3" s="26" t="s">
        <v>25</v>
      </c>
      <c r="AN3" s="26" t="s">
        <v>26</v>
      </c>
      <c r="AO3" s="26" t="s">
        <v>27</v>
      </c>
      <c r="AP3" s="26" t="s">
        <v>28</v>
      </c>
      <c r="AQ3" s="21"/>
      <c r="AR3" s="8"/>
      <c r="AS3" s="16" t="s">
        <v>29</v>
      </c>
      <c r="AT3" s="18" t="s">
        <v>30</v>
      </c>
      <c r="AU3" s="18" t="s">
        <v>31</v>
      </c>
      <c r="AV3" s="18" t="s">
        <v>32</v>
      </c>
      <c r="AW3" s="18" t="s">
        <v>33</v>
      </c>
      <c r="AX3" s="13"/>
      <c r="AY3" s="27"/>
      <c r="AZ3" s="21"/>
      <c r="BA3" s="28"/>
      <c r="BB3" s="21"/>
      <c r="BC3" s="8"/>
      <c r="BD3" s="29"/>
      <c r="BE3" s="30" t="s">
        <v>34</v>
      </c>
      <c r="BF3" s="14"/>
      <c r="BG3" s="14"/>
      <c r="BH3" s="30" t="s">
        <v>35</v>
      </c>
      <c r="BI3" s="10" t="s">
        <v>13</v>
      </c>
      <c r="BJ3" s="10"/>
      <c r="BK3" s="31"/>
    </row>
    <row r="4" customFormat="false" ht="13.5" hidden="false" customHeight="false" outlineLevel="0" collapsed="false">
      <c r="A4" s="8"/>
      <c r="B4" s="10" t="s">
        <v>36</v>
      </c>
      <c r="C4" s="10" t="s">
        <v>37</v>
      </c>
      <c r="D4" s="32" t="s">
        <v>38</v>
      </c>
      <c r="E4" s="16"/>
      <c r="F4" s="32" t="s">
        <v>39</v>
      </c>
      <c r="G4" s="33" t="s">
        <v>40</v>
      </c>
      <c r="H4" s="17"/>
      <c r="I4" s="33" t="s">
        <v>41</v>
      </c>
      <c r="J4" s="17"/>
      <c r="K4" s="17"/>
      <c r="L4" s="8"/>
      <c r="M4" s="18"/>
      <c r="N4" s="18"/>
      <c r="O4" s="30" t="s">
        <v>38</v>
      </c>
      <c r="P4" s="30" t="s">
        <v>42</v>
      </c>
      <c r="Q4" s="30" t="s">
        <v>43</v>
      </c>
      <c r="R4" s="30" t="s">
        <v>44</v>
      </c>
      <c r="S4" s="20"/>
      <c r="T4" s="30" t="s">
        <v>45</v>
      </c>
      <c r="U4" s="30" t="s">
        <v>46</v>
      </c>
      <c r="V4" s="30" t="s">
        <v>47</v>
      </c>
      <c r="W4" s="8"/>
      <c r="X4" s="34" t="s">
        <v>48</v>
      </c>
      <c r="Y4" s="34" t="s">
        <v>49</v>
      </c>
      <c r="Z4" s="34" t="s">
        <v>50</v>
      </c>
      <c r="AA4" s="34" t="s">
        <v>51</v>
      </c>
      <c r="AB4" s="34" t="s">
        <v>52</v>
      </c>
      <c r="AC4" s="34" t="s">
        <v>53</v>
      </c>
      <c r="AD4" s="34" t="s">
        <v>54</v>
      </c>
      <c r="AE4" s="22"/>
      <c r="AF4" s="34" t="s">
        <v>55</v>
      </c>
      <c r="AG4" s="34" t="s">
        <v>38</v>
      </c>
      <c r="AH4" s="8"/>
      <c r="AI4" s="23"/>
      <c r="AJ4" s="24"/>
      <c r="AK4" s="25"/>
      <c r="AL4" s="30" t="s">
        <v>41</v>
      </c>
      <c r="AM4" s="26"/>
      <c r="AN4" s="26"/>
      <c r="AO4" s="26"/>
      <c r="AP4" s="26"/>
      <c r="AQ4" s="30" t="s">
        <v>38</v>
      </c>
      <c r="AR4" s="8"/>
      <c r="AS4" s="16"/>
      <c r="AT4" s="18"/>
      <c r="AU4" s="18"/>
      <c r="AV4" s="18"/>
      <c r="AW4" s="18"/>
      <c r="AX4" s="30" t="s">
        <v>38</v>
      </c>
      <c r="AY4" s="35" t="s">
        <v>56</v>
      </c>
      <c r="AZ4" s="30" t="s">
        <v>57</v>
      </c>
      <c r="BA4" s="34" t="s">
        <v>58</v>
      </c>
      <c r="BB4" s="30" t="s">
        <v>59</v>
      </c>
      <c r="BC4" s="8"/>
      <c r="BD4" s="36" t="s">
        <v>38</v>
      </c>
      <c r="BE4" s="34" t="s">
        <v>60</v>
      </c>
      <c r="BF4" s="14"/>
      <c r="BG4" s="14"/>
      <c r="BH4" s="34" t="s">
        <v>60</v>
      </c>
      <c r="BI4" s="10" t="s">
        <v>36</v>
      </c>
      <c r="BJ4" s="10" t="s">
        <v>37</v>
      </c>
      <c r="BK4" s="30" t="s">
        <v>38</v>
      </c>
    </row>
    <row r="5" customFormat="false" ht="13.5" hidden="false" customHeight="false" outlineLevel="0" collapsed="false">
      <c r="A5" s="8"/>
      <c r="B5" s="10"/>
      <c r="C5" s="10"/>
      <c r="D5" s="37"/>
      <c r="E5" s="16"/>
      <c r="F5" s="38"/>
      <c r="G5" s="38"/>
      <c r="H5" s="17"/>
      <c r="I5" s="38"/>
      <c r="J5" s="17"/>
      <c r="K5" s="17"/>
      <c r="L5" s="8"/>
      <c r="M5" s="18"/>
      <c r="N5" s="18"/>
      <c r="O5" s="38"/>
      <c r="P5" s="39"/>
      <c r="Q5" s="39"/>
      <c r="R5" s="39"/>
      <c r="S5" s="20"/>
      <c r="T5" s="39"/>
      <c r="U5" s="39"/>
      <c r="V5" s="39"/>
      <c r="W5" s="8"/>
      <c r="X5" s="38"/>
      <c r="Y5" s="38"/>
      <c r="Z5" s="38"/>
      <c r="AA5" s="38"/>
      <c r="AB5" s="38"/>
      <c r="AC5" s="38"/>
      <c r="AD5" s="38"/>
      <c r="AE5" s="22"/>
      <c r="AF5" s="38"/>
      <c r="AG5" s="38"/>
      <c r="AH5" s="8"/>
      <c r="AI5" s="23"/>
      <c r="AJ5" s="24"/>
      <c r="AK5" s="25"/>
      <c r="AL5" s="38"/>
      <c r="AM5" s="26"/>
      <c r="AN5" s="26"/>
      <c r="AO5" s="26"/>
      <c r="AP5" s="26"/>
      <c r="AQ5" s="38"/>
      <c r="AR5" s="8"/>
      <c r="AS5" s="16"/>
      <c r="AT5" s="18"/>
      <c r="AU5" s="18"/>
      <c r="AV5" s="18"/>
      <c r="AW5" s="18"/>
      <c r="AX5" s="38"/>
      <c r="AY5" s="40"/>
      <c r="AZ5" s="38"/>
      <c r="BA5" s="41" t="s">
        <v>61</v>
      </c>
      <c r="BB5" s="38"/>
      <c r="BC5" s="8"/>
      <c r="BD5" s="42"/>
      <c r="BE5" s="38"/>
      <c r="BF5" s="14"/>
      <c r="BG5" s="14"/>
      <c r="BH5" s="38"/>
      <c r="BI5" s="10"/>
      <c r="BJ5" s="10"/>
      <c r="BK5" s="38"/>
    </row>
    <row r="6" s="50" customFormat="true" ht="17.25" hidden="false" customHeight="true" outlineLevel="0" collapsed="false">
      <c r="A6" s="43" t="s">
        <v>62</v>
      </c>
      <c r="B6" s="44" t="n">
        <v>122484</v>
      </c>
      <c r="C6" s="45" t="n">
        <v>5580</v>
      </c>
      <c r="D6" s="45" t="n">
        <v>128064</v>
      </c>
      <c r="E6" s="46" t="n">
        <v>90</v>
      </c>
      <c r="F6" s="47" t="n">
        <v>383441507</v>
      </c>
      <c r="G6" s="47" t="n">
        <v>95</v>
      </c>
      <c r="H6" s="47" t="n">
        <v>0</v>
      </c>
      <c r="I6" s="47" t="n">
        <v>383441602</v>
      </c>
      <c r="J6" s="47" t="n">
        <v>4604092</v>
      </c>
      <c r="K6" s="47" t="n">
        <v>39191</v>
      </c>
      <c r="L6" s="48" t="s">
        <v>62</v>
      </c>
      <c r="M6" s="47" t="n">
        <v>784194</v>
      </c>
      <c r="N6" s="47" t="n">
        <v>8667</v>
      </c>
      <c r="O6" s="47" t="n">
        <v>388877746</v>
      </c>
      <c r="P6" s="47" t="n">
        <v>23069</v>
      </c>
      <c r="Q6" s="47" t="n">
        <v>1716680</v>
      </c>
      <c r="R6" s="47" t="n">
        <v>56900740</v>
      </c>
      <c r="S6" s="47" t="n">
        <v>629679</v>
      </c>
      <c r="T6" s="47" t="n">
        <v>3856893</v>
      </c>
      <c r="U6" s="47" t="n">
        <v>210178</v>
      </c>
      <c r="V6" s="47" t="n">
        <v>1296</v>
      </c>
      <c r="W6" s="48" t="s">
        <v>62</v>
      </c>
      <c r="X6" s="47" t="n">
        <v>1287580</v>
      </c>
      <c r="Y6" s="47" t="n">
        <v>526360</v>
      </c>
      <c r="Z6" s="47" t="n">
        <v>72280</v>
      </c>
      <c r="AA6" s="47" t="n">
        <v>1300</v>
      </c>
      <c r="AB6" s="47" t="n">
        <v>11758560</v>
      </c>
      <c r="AC6" s="47" t="n">
        <v>646470</v>
      </c>
      <c r="AD6" s="47" t="n">
        <v>23972250</v>
      </c>
      <c r="AE6" s="47" t="n">
        <v>305900</v>
      </c>
      <c r="AF6" s="47" t="n">
        <v>42261120</v>
      </c>
      <c r="AG6" s="47" t="n">
        <v>144170355</v>
      </c>
      <c r="AH6" s="48" t="s">
        <v>62</v>
      </c>
      <c r="AI6" s="47" t="n">
        <v>239449047</v>
      </c>
      <c r="AJ6" s="47" t="n">
        <v>95</v>
      </c>
      <c r="AK6" s="47" t="n">
        <v>0</v>
      </c>
      <c r="AL6" s="47" t="n">
        <v>239449142</v>
      </c>
      <c r="AM6" s="47" t="n">
        <v>4463738</v>
      </c>
      <c r="AN6" s="47" t="n">
        <v>37913</v>
      </c>
      <c r="AO6" s="47" t="n">
        <v>747965</v>
      </c>
      <c r="AP6" s="47" t="n">
        <v>8633</v>
      </c>
      <c r="AQ6" s="47" t="n">
        <v>244707391</v>
      </c>
      <c r="AR6" s="48" t="s">
        <v>62</v>
      </c>
      <c r="AS6" s="47" t="n">
        <v>14361802</v>
      </c>
      <c r="AT6" s="47" t="n">
        <v>132584</v>
      </c>
      <c r="AU6" s="47" t="n">
        <v>2048</v>
      </c>
      <c r="AV6" s="47" t="n">
        <v>16691</v>
      </c>
      <c r="AW6" s="47" t="n">
        <v>259</v>
      </c>
      <c r="AX6" s="47" t="n">
        <v>14513384</v>
      </c>
      <c r="AY6" s="49" t="n">
        <v>314509</v>
      </c>
      <c r="AZ6" s="47" t="n">
        <v>11090</v>
      </c>
      <c r="BA6" s="49" t="n">
        <v>121829</v>
      </c>
      <c r="BB6" s="47" t="n">
        <v>0</v>
      </c>
      <c r="BC6" s="48" t="s">
        <v>62</v>
      </c>
      <c r="BD6" s="47" t="n">
        <v>447428</v>
      </c>
      <c r="BE6" s="47" t="n">
        <v>286</v>
      </c>
      <c r="BF6" s="49" t="n">
        <v>2490</v>
      </c>
      <c r="BG6" s="49" t="n">
        <v>4430</v>
      </c>
      <c r="BH6" s="47" t="n">
        <v>0</v>
      </c>
      <c r="BI6" s="47" t="n">
        <v>14038821</v>
      </c>
      <c r="BJ6" s="47" t="n">
        <v>19929</v>
      </c>
      <c r="BK6" s="47" t="n">
        <v>14058750</v>
      </c>
    </row>
    <row r="7" s="50" customFormat="true" ht="17.25" hidden="false" customHeight="true" outlineLevel="0" collapsed="false">
      <c r="A7" s="43" t="s">
        <v>63</v>
      </c>
      <c r="B7" s="44" t="n">
        <v>49629</v>
      </c>
      <c r="C7" s="51" t="n">
        <v>2878</v>
      </c>
      <c r="D7" s="51" t="n">
        <v>52507</v>
      </c>
      <c r="E7" s="46" t="n">
        <v>38</v>
      </c>
      <c r="F7" s="47" t="n">
        <v>145594102</v>
      </c>
      <c r="G7" s="47" t="n">
        <v>235</v>
      </c>
      <c r="H7" s="47" t="n">
        <v>0</v>
      </c>
      <c r="I7" s="47" t="n">
        <v>145594337</v>
      </c>
      <c r="J7" s="47" t="n">
        <v>1568691</v>
      </c>
      <c r="K7" s="47" t="n">
        <v>10660</v>
      </c>
      <c r="L7" s="48" t="s">
        <v>63</v>
      </c>
      <c r="M7" s="47" t="n">
        <v>257618</v>
      </c>
      <c r="N7" s="47" t="n">
        <v>100462</v>
      </c>
      <c r="O7" s="47" t="n">
        <v>147531768</v>
      </c>
      <c r="P7" s="47" t="n">
        <v>5788</v>
      </c>
      <c r="Q7" s="47" t="n">
        <v>798855</v>
      </c>
      <c r="R7" s="47" t="n">
        <v>22117092</v>
      </c>
      <c r="S7" s="47" t="n">
        <v>323677</v>
      </c>
      <c r="T7" s="47" t="n">
        <v>1590446</v>
      </c>
      <c r="U7" s="47" t="n">
        <v>82874</v>
      </c>
      <c r="V7" s="47" t="n">
        <v>1816</v>
      </c>
      <c r="W7" s="48" t="s">
        <v>63</v>
      </c>
      <c r="X7" s="47" t="n">
        <v>642980</v>
      </c>
      <c r="Y7" s="47" t="n">
        <v>275360</v>
      </c>
      <c r="Z7" s="47" t="n">
        <v>34320</v>
      </c>
      <c r="AA7" s="47" t="n">
        <v>520</v>
      </c>
      <c r="AB7" s="47" t="n">
        <v>3816720</v>
      </c>
      <c r="AC7" s="47" t="n">
        <v>261660</v>
      </c>
      <c r="AD7" s="47" t="n">
        <v>10878000</v>
      </c>
      <c r="AE7" s="47" t="n">
        <v>120980</v>
      </c>
      <c r="AF7" s="47" t="n">
        <v>17327310</v>
      </c>
      <c r="AG7" s="47" t="n">
        <v>58278398</v>
      </c>
      <c r="AH7" s="48" t="s">
        <v>63</v>
      </c>
      <c r="AI7" s="47" t="n">
        <v>87392219</v>
      </c>
      <c r="AJ7" s="47" t="n">
        <v>235</v>
      </c>
      <c r="AK7" s="47" t="n">
        <v>0</v>
      </c>
      <c r="AL7" s="47" t="n">
        <v>87392454</v>
      </c>
      <c r="AM7" s="47" t="n">
        <v>1513178</v>
      </c>
      <c r="AN7" s="47" t="n">
        <v>7875</v>
      </c>
      <c r="AO7" s="47" t="n">
        <v>245763</v>
      </c>
      <c r="AP7" s="47" t="n">
        <v>94100</v>
      </c>
      <c r="AQ7" s="47" t="n">
        <v>89253370</v>
      </c>
      <c r="AR7" s="48" t="s">
        <v>63</v>
      </c>
      <c r="AS7" s="47" t="n">
        <v>5241444</v>
      </c>
      <c r="AT7" s="47" t="n">
        <v>45043</v>
      </c>
      <c r="AU7" s="47" t="n">
        <v>421</v>
      </c>
      <c r="AV7" s="47" t="n">
        <v>4576</v>
      </c>
      <c r="AW7" s="47" t="n">
        <v>2821</v>
      </c>
      <c r="AX7" s="47" t="n">
        <v>5294305</v>
      </c>
      <c r="AY7" s="49" t="n">
        <v>136043</v>
      </c>
      <c r="AZ7" s="47" t="n">
        <v>3451</v>
      </c>
      <c r="BA7" s="49" t="n">
        <v>50958</v>
      </c>
      <c r="BB7" s="47" t="n">
        <v>0</v>
      </c>
      <c r="BC7" s="48" t="s">
        <v>63</v>
      </c>
      <c r="BD7" s="47" t="n">
        <v>190452</v>
      </c>
      <c r="BE7" s="47" t="n">
        <v>126</v>
      </c>
      <c r="BF7" s="49" t="n">
        <v>1225</v>
      </c>
      <c r="BG7" s="49" t="n">
        <v>1525</v>
      </c>
      <c r="BH7" s="47" t="n">
        <v>6</v>
      </c>
      <c r="BI7" s="47" t="n">
        <v>5090852</v>
      </c>
      <c r="BJ7" s="47" t="n">
        <v>10119</v>
      </c>
      <c r="BK7" s="47" t="n">
        <v>5100971</v>
      </c>
    </row>
    <row r="8" s="50" customFormat="true" ht="17.25" hidden="false" customHeight="true" outlineLevel="0" collapsed="false">
      <c r="A8" s="43" t="s">
        <v>64</v>
      </c>
      <c r="B8" s="44" t="n">
        <v>131864</v>
      </c>
      <c r="C8" s="51" t="n">
        <v>13615</v>
      </c>
      <c r="D8" s="51" t="n">
        <v>145479</v>
      </c>
      <c r="E8" s="46" t="n">
        <v>107</v>
      </c>
      <c r="F8" s="47" t="n">
        <v>424839721</v>
      </c>
      <c r="G8" s="47" t="n">
        <v>0</v>
      </c>
      <c r="H8" s="47" t="n">
        <v>205144</v>
      </c>
      <c r="I8" s="47" t="n">
        <v>425044865</v>
      </c>
      <c r="J8" s="47" t="n">
        <v>13517109</v>
      </c>
      <c r="K8" s="47" t="n">
        <v>203472</v>
      </c>
      <c r="L8" s="48" t="s">
        <v>64</v>
      </c>
      <c r="M8" s="47" t="n">
        <v>1508495</v>
      </c>
      <c r="N8" s="47" t="n">
        <v>10774</v>
      </c>
      <c r="O8" s="47" t="n">
        <v>440284715</v>
      </c>
      <c r="P8" s="47" t="n">
        <v>6723</v>
      </c>
      <c r="Q8" s="47" t="n">
        <v>1874238</v>
      </c>
      <c r="R8" s="47" t="n">
        <v>70234881</v>
      </c>
      <c r="S8" s="47" t="n">
        <v>529318</v>
      </c>
      <c r="T8" s="47" t="n">
        <v>4275978</v>
      </c>
      <c r="U8" s="47" t="n">
        <v>179459</v>
      </c>
      <c r="V8" s="47" t="n">
        <v>8854</v>
      </c>
      <c r="W8" s="48" t="s">
        <v>64</v>
      </c>
      <c r="X8" s="47" t="n">
        <v>1308060</v>
      </c>
      <c r="Y8" s="47" t="n">
        <v>633720</v>
      </c>
      <c r="Z8" s="47" t="n">
        <v>97240</v>
      </c>
      <c r="AA8" s="47" t="n">
        <v>1300</v>
      </c>
      <c r="AB8" s="47" t="n">
        <v>12056440</v>
      </c>
      <c r="AC8" s="47" t="n">
        <v>768160</v>
      </c>
      <c r="AD8" s="47" t="n">
        <v>27563500</v>
      </c>
      <c r="AE8" s="47" t="n">
        <v>336720</v>
      </c>
      <c r="AF8" s="47" t="n">
        <v>48008070</v>
      </c>
      <c r="AG8" s="47" t="n">
        <v>167882661</v>
      </c>
      <c r="AH8" s="48" t="s">
        <v>64</v>
      </c>
      <c r="AI8" s="47" t="n">
        <v>264409855</v>
      </c>
      <c r="AJ8" s="47" t="n">
        <v>0</v>
      </c>
      <c r="AK8" s="47" t="n">
        <v>0</v>
      </c>
      <c r="AL8" s="47" t="n">
        <v>264409855</v>
      </c>
      <c r="AM8" s="47" t="n">
        <v>6364749</v>
      </c>
      <c r="AN8" s="47" t="n">
        <v>120375</v>
      </c>
      <c r="AO8" s="47" t="n">
        <v>1496936</v>
      </c>
      <c r="AP8" s="47" t="n">
        <v>10139</v>
      </c>
      <c r="AQ8" s="47" t="n">
        <v>272402054</v>
      </c>
      <c r="AR8" s="48" t="s">
        <v>64</v>
      </c>
      <c r="AS8" s="47" t="n">
        <v>16008945</v>
      </c>
      <c r="AT8" s="47" t="n">
        <v>189362</v>
      </c>
      <c r="AU8" s="47" t="n">
        <v>6500</v>
      </c>
      <c r="AV8" s="47" t="n">
        <v>38942</v>
      </c>
      <c r="AW8" s="47" t="n">
        <v>304</v>
      </c>
      <c r="AX8" s="47" t="n">
        <v>16244053</v>
      </c>
      <c r="AY8" s="49" t="n">
        <v>362511</v>
      </c>
      <c r="AZ8" s="47" t="n">
        <v>160430</v>
      </c>
      <c r="BA8" s="49" t="n">
        <v>149804</v>
      </c>
      <c r="BB8" s="47" t="n">
        <v>80</v>
      </c>
      <c r="BC8" s="48" t="s">
        <v>64</v>
      </c>
      <c r="BD8" s="47" t="n">
        <v>672825</v>
      </c>
      <c r="BE8" s="47" t="n">
        <v>496</v>
      </c>
      <c r="BF8" s="49" t="n">
        <v>1859</v>
      </c>
      <c r="BG8" s="49" t="n">
        <v>4512</v>
      </c>
      <c r="BH8" s="47" t="n">
        <v>15</v>
      </c>
      <c r="BI8" s="47" t="n">
        <v>15067055</v>
      </c>
      <c r="BJ8" s="47" t="n">
        <v>497291</v>
      </c>
      <c r="BK8" s="47" t="n">
        <v>15564346</v>
      </c>
    </row>
    <row r="9" s="50" customFormat="true" ht="17.25" hidden="false" customHeight="true" outlineLevel="0" collapsed="false">
      <c r="A9" s="43" t="s">
        <v>65</v>
      </c>
      <c r="B9" s="44" t="n">
        <v>132752</v>
      </c>
      <c r="C9" s="51" t="n">
        <v>13379</v>
      </c>
      <c r="D9" s="51" t="n">
        <v>146131</v>
      </c>
      <c r="E9" s="46" t="n">
        <v>113</v>
      </c>
      <c r="F9" s="47" t="n">
        <v>410130812</v>
      </c>
      <c r="G9" s="47" t="n">
        <v>7493</v>
      </c>
      <c r="H9" s="47" t="n">
        <v>0</v>
      </c>
      <c r="I9" s="47" t="n">
        <v>410138305</v>
      </c>
      <c r="J9" s="47" t="n">
        <v>4726473</v>
      </c>
      <c r="K9" s="47" t="n">
        <v>187657</v>
      </c>
      <c r="L9" s="48" t="s">
        <v>65</v>
      </c>
      <c r="M9" s="47" t="n">
        <v>1587922</v>
      </c>
      <c r="N9" s="47" t="n">
        <v>52311</v>
      </c>
      <c r="O9" s="47" t="n">
        <v>416692668</v>
      </c>
      <c r="P9" s="47" t="n">
        <v>14072</v>
      </c>
      <c r="Q9" s="47" t="n">
        <v>2281689</v>
      </c>
      <c r="R9" s="47" t="n">
        <v>62757264</v>
      </c>
      <c r="S9" s="47" t="n">
        <v>657014</v>
      </c>
      <c r="T9" s="47" t="n">
        <v>4325818</v>
      </c>
      <c r="U9" s="47" t="n">
        <v>229584</v>
      </c>
      <c r="V9" s="47" t="n">
        <v>1181</v>
      </c>
      <c r="W9" s="48" t="s">
        <v>65</v>
      </c>
      <c r="X9" s="47" t="n">
        <v>1537520</v>
      </c>
      <c r="Y9" s="47" t="n">
        <v>690000</v>
      </c>
      <c r="Z9" s="47" t="n">
        <v>130000</v>
      </c>
      <c r="AA9" s="47" t="n">
        <v>1560</v>
      </c>
      <c r="AB9" s="47" t="n">
        <v>13339760</v>
      </c>
      <c r="AC9" s="47" t="n">
        <v>761270</v>
      </c>
      <c r="AD9" s="47" t="n">
        <v>27820470</v>
      </c>
      <c r="AE9" s="47" t="n">
        <v>384100</v>
      </c>
      <c r="AF9" s="47" t="n">
        <v>48223230</v>
      </c>
      <c r="AG9" s="47" t="n">
        <v>163154532</v>
      </c>
      <c r="AH9" s="48" t="s">
        <v>65</v>
      </c>
      <c r="AI9" s="47" t="n">
        <v>247135338</v>
      </c>
      <c r="AJ9" s="47" t="n">
        <v>5323</v>
      </c>
      <c r="AK9" s="47" t="n">
        <v>0</v>
      </c>
      <c r="AL9" s="47" t="n">
        <v>247140661</v>
      </c>
      <c r="AM9" s="47" t="n">
        <v>4595139</v>
      </c>
      <c r="AN9" s="47" t="n">
        <v>186443</v>
      </c>
      <c r="AO9" s="47" t="n">
        <v>1570189</v>
      </c>
      <c r="AP9" s="47" t="n">
        <v>45704</v>
      </c>
      <c r="AQ9" s="47" t="n">
        <v>253538136</v>
      </c>
      <c r="AR9" s="48" t="s">
        <v>65</v>
      </c>
      <c r="AS9" s="47" t="n">
        <v>14823487</v>
      </c>
      <c r="AT9" s="47" t="n">
        <v>136753</v>
      </c>
      <c r="AU9" s="47" t="n">
        <v>10068</v>
      </c>
      <c r="AV9" s="47" t="n">
        <v>31204</v>
      </c>
      <c r="AW9" s="47" t="n">
        <v>1371</v>
      </c>
      <c r="AX9" s="47" t="n">
        <v>15002883</v>
      </c>
      <c r="AY9" s="49" t="n">
        <v>381994</v>
      </c>
      <c r="AZ9" s="47" t="n">
        <v>9713</v>
      </c>
      <c r="BA9" s="49" t="n">
        <v>125461</v>
      </c>
      <c r="BB9" s="47" t="n">
        <v>10</v>
      </c>
      <c r="BC9" s="48" t="s">
        <v>65</v>
      </c>
      <c r="BD9" s="47" t="n">
        <v>517178</v>
      </c>
      <c r="BE9" s="47" t="n">
        <v>433</v>
      </c>
      <c r="BF9" s="49" t="n">
        <v>2319</v>
      </c>
      <c r="BG9" s="49" t="n">
        <v>5227</v>
      </c>
      <c r="BH9" s="47" t="n">
        <v>0</v>
      </c>
      <c r="BI9" s="47" t="n">
        <v>14033028</v>
      </c>
      <c r="BJ9" s="47" t="n">
        <v>444698</v>
      </c>
      <c r="BK9" s="47" t="n">
        <v>14477726</v>
      </c>
    </row>
    <row r="10" s="50" customFormat="true" ht="17.25" hidden="false" customHeight="true" outlineLevel="0" collapsed="false">
      <c r="A10" s="52" t="s">
        <v>66</v>
      </c>
      <c r="B10" s="44" t="n">
        <v>24835</v>
      </c>
      <c r="C10" s="51" t="n">
        <v>2677</v>
      </c>
      <c r="D10" s="51" t="n">
        <v>27512</v>
      </c>
      <c r="E10" s="46" t="n">
        <v>16</v>
      </c>
      <c r="F10" s="47" t="n">
        <v>78104978</v>
      </c>
      <c r="G10" s="47" t="n">
        <v>1855</v>
      </c>
      <c r="H10" s="47" t="n">
        <v>0</v>
      </c>
      <c r="I10" s="47" t="n">
        <v>78106833</v>
      </c>
      <c r="J10" s="47" t="n">
        <v>596197</v>
      </c>
      <c r="K10" s="47" t="n">
        <v>17369</v>
      </c>
      <c r="L10" s="48" t="s">
        <v>66</v>
      </c>
      <c r="M10" s="47" t="n">
        <v>46298</v>
      </c>
      <c r="N10" s="47" t="n">
        <v>958</v>
      </c>
      <c r="O10" s="47" t="n">
        <v>78767655</v>
      </c>
      <c r="P10" s="47" t="n">
        <v>1656</v>
      </c>
      <c r="Q10" s="47" t="n">
        <v>391546</v>
      </c>
      <c r="R10" s="47" t="n">
        <v>12081567</v>
      </c>
      <c r="S10" s="47" t="n">
        <v>123942</v>
      </c>
      <c r="T10" s="47" t="n">
        <v>838890</v>
      </c>
      <c r="U10" s="47" t="n">
        <v>47859</v>
      </c>
      <c r="V10" s="47" t="n">
        <v>3972</v>
      </c>
      <c r="W10" s="48" t="s">
        <v>66</v>
      </c>
      <c r="X10" s="47" t="n">
        <v>324960</v>
      </c>
      <c r="Y10" s="47" t="n">
        <v>124040</v>
      </c>
      <c r="Z10" s="47" t="n">
        <v>21320</v>
      </c>
      <c r="AA10" s="47" t="n">
        <v>0</v>
      </c>
      <c r="AB10" s="47" t="n">
        <v>2111130</v>
      </c>
      <c r="AC10" s="47" t="n">
        <v>154710</v>
      </c>
      <c r="AD10" s="47" t="n">
        <v>6144530</v>
      </c>
      <c r="AE10" s="47" t="n">
        <v>80500</v>
      </c>
      <c r="AF10" s="47" t="n">
        <v>9078960</v>
      </c>
      <c r="AG10" s="47" t="n">
        <v>31529582</v>
      </c>
      <c r="AH10" s="48" t="s">
        <v>66</v>
      </c>
      <c r="AI10" s="47" t="n">
        <v>46608910</v>
      </c>
      <c r="AJ10" s="47" t="n">
        <v>1782</v>
      </c>
      <c r="AK10" s="47" t="n">
        <v>0</v>
      </c>
      <c r="AL10" s="47" t="n">
        <v>46610692</v>
      </c>
      <c r="AM10" s="47" t="n">
        <v>563343</v>
      </c>
      <c r="AN10" s="47" t="n">
        <v>17306</v>
      </c>
      <c r="AO10" s="47" t="n">
        <v>45775</v>
      </c>
      <c r="AP10" s="47" t="n">
        <v>957</v>
      </c>
      <c r="AQ10" s="47" t="n">
        <v>47238073</v>
      </c>
      <c r="AR10" s="48" t="s">
        <v>66</v>
      </c>
      <c r="AS10" s="47" t="n">
        <v>2795538</v>
      </c>
      <c r="AT10" s="47" t="n">
        <v>16776</v>
      </c>
      <c r="AU10" s="47" t="n">
        <v>935</v>
      </c>
      <c r="AV10" s="47" t="n">
        <v>834</v>
      </c>
      <c r="AW10" s="47" t="n">
        <v>29</v>
      </c>
      <c r="AX10" s="47" t="n">
        <v>2814112</v>
      </c>
      <c r="AY10" s="49" t="n">
        <v>74276</v>
      </c>
      <c r="AZ10" s="47" t="n">
        <v>1702</v>
      </c>
      <c r="BA10" s="49" t="n">
        <v>22123</v>
      </c>
      <c r="BB10" s="47" t="n">
        <v>14</v>
      </c>
      <c r="BC10" s="48" t="s">
        <v>66</v>
      </c>
      <c r="BD10" s="47" t="n">
        <v>98115</v>
      </c>
      <c r="BE10" s="47" t="n">
        <v>54</v>
      </c>
      <c r="BF10" s="49" t="n">
        <v>477</v>
      </c>
      <c r="BG10" s="49" t="n">
        <v>351</v>
      </c>
      <c r="BH10" s="47" t="n">
        <v>0</v>
      </c>
      <c r="BI10" s="47" t="n">
        <v>2627613</v>
      </c>
      <c r="BJ10" s="47" t="n">
        <v>87502</v>
      </c>
      <c r="BK10" s="47" t="n">
        <v>2715115</v>
      </c>
    </row>
    <row r="11" s="50" customFormat="true" ht="17.25" hidden="false" customHeight="true" outlineLevel="0" collapsed="false">
      <c r="A11" s="53" t="s">
        <v>67</v>
      </c>
      <c r="B11" s="54" t="n">
        <v>30983</v>
      </c>
      <c r="C11" s="45" t="n">
        <v>1904</v>
      </c>
      <c r="D11" s="45" t="n">
        <v>32887</v>
      </c>
      <c r="E11" s="55" t="n">
        <v>26</v>
      </c>
      <c r="F11" s="56" t="n">
        <v>87739000</v>
      </c>
      <c r="G11" s="56" t="n">
        <v>750</v>
      </c>
      <c r="H11" s="56" t="n">
        <v>0</v>
      </c>
      <c r="I11" s="56" t="n">
        <v>87739750</v>
      </c>
      <c r="J11" s="56" t="n">
        <v>743225</v>
      </c>
      <c r="K11" s="56" t="n">
        <v>8169</v>
      </c>
      <c r="L11" s="57" t="s">
        <v>67</v>
      </c>
      <c r="M11" s="56" t="n">
        <v>85431</v>
      </c>
      <c r="N11" s="56" t="n">
        <v>22982</v>
      </c>
      <c r="O11" s="56" t="n">
        <v>88599557</v>
      </c>
      <c r="P11" s="56" t="n">
        <v>145</v>
      </c>
      <c r="Q11" s="56" t="n">
        <v>435787</v>
      </c>
      <c r="R11" s="56" t="n">
        <v>13686563</v>
      </c>
      <c r="S11" s="56" t="n">
        <v>135331</v>
      </c>
      <c r="T11" s="56" t="n">
        <v>997802</v>
      </c>
      <c r="U11" s="56" t="n">
        <v>53723</v>
      </c>
      <c r="V11" s="56" t="n">
        <v>270</v>
      </c>
      <c r="W11" s="57" t="s">
        <v>67</v>
      </c>
      <c r="X11" s="56" t="n">
        <v>333560</v>
      </c>
      <c r="Y11" s="56" t="n">
        <v>119500</v>
      </c>
      <c r="Z11" s="56" t="n">
        <v>27560</v>
      </c>
      <c r="AA11" s="56" t="n">
        <v>0</v>
      </c>
      <c r="AB11" s="56" t="n">
        <v>2281450</v>
      </c>
      <c r="AC11" s="56" t="n">
        <v>179490</v>
      </c>
      <c r="AD11" s="56" t="n">
        <v>7265960</v>
      </c>
      <c r="AE11" s="56" t="n">
        <v>98210</v>
      </c>
      <c r="AF11" s="56" t="n">
        <v>10852710</v>
      </c>
      <c r="AG11" s="56" t="n">
        <v>36468061</v>
      </c>
      <c r="AH11" s="57" t="s">
        <v>67</v>
      </c>
      <c r="AI11" s="56" t="n">
        <v>51304433</v>
      </c>
      <c r="AJ11" s="56" t="n">
        <v>750</v>
      </c>
      <c r="AK11" s="56" t="n">
        <v>0</v>
      </c>
      <c r="AL11" s="56" t="n">
        <v>51305183</v>
      </c>
      <c r="AM11" s="56" t="n">
        <v>712139</v>
      </c>
      <c r="AN11" s="56" t="n">
        <v>8168</v>
      </c>
      <c r="AO11" s="56" t="n">
        <v>84090</v>
      </c>
      <c r="AP11" s="56" t="n">
        <v>21916</v>
      </c>
      <c r="AQ11" s="56" t="n">
        <v>52131496</v>
      </c>
      <c r="AR11" s="57" t="s">
        <v>67</v>
      </c>
      <c r="AS11" s="56" t="n">
        <v>3077031</v>
      </c>
      <c r="AT11" s="56" t="n">
        <v>21360</v>
      </c>
      <c r="AU11" s="56" t="n">
        <v>442</v>
      </c>
      <c r="AV11" s="56" t="n">
        <v>1551</v>
      </c>
      <c r="AW11" s="56" t="n">
        <v>658</v>
      </c>
      <c r="AX11" s="56" t="n">
        <v>3101042</v>
      </c>
      <c r="AY11" s="58" t="n">
        <v>89906</v>
      </c>
      <c r="AZ11" s="56" t="n">
        <v>1773</v>
      </c>
      <c r="BA11" s="58" t="n">
        <v>30719</v>
      </c>
      <c r="BB11" s="56" t="n">
        <v>0</v>
      </c>
      <c r="BC11" s="57" t="s">
        <v>67</v>
      </c>
      <c r="BD11" s="56" t="n">
        <v>122398</v>
      </c>
      <c r="BE11" s="56" t="n">
        <v>81</v>
      </c>
      <c r="BF11" s="58" t="n">
        <v>161</v>
      </c>
      <c r="BG11" s="58" t="n">
        <v>616</v>
      </c>
      <c r="BH11" s="56" t="n">
        <v>0</v>
      </c>
      <c r="BI11" s="56" t="n">
        <v>2971417</v>
      </c>
      <c r="BJ11" s="56" t="n">
        <v>6369</v>
      </c>
      <c r="BK11" s="56" t="n">
        <v>2977786</v>
      </c>
    </row>
    <row r="12" s="50" customFormat="true" ht="17.25" hidden="false" customHeight="true" outlineLevel="0" collapsed="false">
      <c r="A12" s="43" t="s">
        <v>68</v>
      </c>
      <c r="B12" s="59" t="n">
        <v>19387</v>
      </c>
      <c r="C12" s="51" t="n">
        <v>917</v>
      </c>
      <c r="D12" s="51" t="n">
        <v>20304</v>
      </c>
      <c r="E12" s="60" t="n">
        <v>18</v>
      </c>
      <c r="F12" s="47" t="n">
        <v>51357810</v>
      </c>
      <c r="G12" s="47" t="n">
        <v>377</v>
      </c>
      <c r="H12" s="47" t="n">
        <v>0</v>
      </c>
      <c r="I12" s="47" t="n">
        <v>51358187</v>
      </c>
      <c r="J12" s="47" t="n">
        <v>407632</v>
      </c>
      <c r="K12" s="47" t="n">
        <v>7055</v>
      </c>
      <c r="L12" s="48" t="s">
        <v>68</v>
      </c>
      <c r="M12" s="47" t="n">
        <v>150993</v>
      </c>
      <c r="N12" s="47" t="n">
        <v>7164</v>
      </c>
      <c r="O12" s="47" t="n">
        <v>51931031</v>
      </c>
      <c r="P12" s="47" t="n">
        <v>1870</v>
      </c>
      <c r="Q12" s="47" t="n">
        <v>288366</v>
      </c>
      <c r="R12" s="47" t="n">
        <v>8129418</v>
      </c>
      <c r="S12" s="47" t="n">
        <v>85067</v>
      </c>
      <c r="T12" s="47" t="n">
        <v>650136</v>
      </c>
      <c r="U12" s="47" t="n">
        <v>67021</v>
      </c>
      <c r="V12" s="47" t="n">
        <v>675</v>
      </c>
      <c r="W12" s="48" t="s">
        <v>68</v>
      </c>
      <c r="X12" s="47" t="n">
        <v>288220</v>
      </c>
      <c r="Y12" s="47" t="n">
        <v>88180</v>
      </c>
      <c r="Z12" s="47" t="n">
        <v>16640</v>
      </c>
      <c r="AA12" s="47" t="n">
        <v>0</v>
      </c>
      <c r="AB12" s="47" t="n">
        <v>1213580</v>
      </c>
      <c r="AC12" s="47" t="n">
        <v>69410</v>
      </c>
      <c r="AD12" s="47" t="n">
        <v>5034290</v>
      </c>
      <c r="AE12" s="47" t="n">
        <v>69920</v>
      </c>
      <c r="AF12" s="47" t="n">
        <v>6700320</v>
      </c>
      <c r="AG12" s="47" t="n">
        <v>22703113</v>
      </c>
      <c r="AH12" s="48" t="s">
        <v>68</v>
      </c>
      <c r="AI12" s="47" t="n">
        <v>28691741</v>
      </c>
      <c r="AJ12" s="47" t="n">
        <v>377</v>
      </c>
      <c r="AK12" s="47" t="n">
        <v>0</v>
      </c>
      <c r="AL12" s="47" t="n">
        <v>28692118</v>
      </c>
      <c r="AM12" s="47" t="n">
        <v>373651</v>
      </c>
      <c r="AN12" s="47" t="n">
        <v>6685</v>
      </c>
      <c r="AO12" s="47" t="n">
        <v>148301</v>
      </c>
      <c r="AP12" s="47" t="n">
        <v>7163</v>
      </c>
      <c r="AQ12" s="47" t="n">
        <v>29227918</v>
      </c>
      <c r="AR12" s="48" t="s">
        <v>68</v>
      </c>
      <c r="AS12" s="47" t="n">
        <v>1720711</v>
      </c>
      <c r="AT12" s="47" t="n">
        <v>11090</v>
      </c>
      <c r="AU12" s="47" t="n">
        <v>361</v>
      </c>
      <c r="AV12" s="47" t="n">
        <v>3599</v>
      </c>
      <c r="AW12" s="47" t="n">
        <v>215</v>
      </c>
      <c r="AX12" s="47" t="n">
        <v>1735976</v>
      </c>
      <c r="AY12" s="49" t="n">
        <v>58533</v>
      </c>
      <c r="AZ12" s="47" t="n">
        <v>696</v>
      </c>
      <c r="BA12" s="49" t="n">
        <v>15591</v>
      </c>
      <c r="BB12" s="47" t="n">
        <v>0</v>
      </c>
      <c r="BC12" s="48" t="s">
        <v>68</v>
      </c>
      <c r="BD12" s="47" t="n">
        <v>74820</v>
      </c>
      <c r="BE12" s="47" t="n">
        <v>80</v>
      </c>
      <c r="BF12" s="49" t="n">
        <v>237</v>
      </c>
      <c r="BG12" s="49" t="n">
        <v>548</v>
      </c>
      <c r="BH12" s="47" t="n">
        <v>0</v>
      </c>
      <c r="BI12" s="47" t="n">
        <v>1659052</v>
      </c>
      <c r="BJ12" s="47" t="n">
        <v>1239</v>
      </c>
      <c r="BK12" s="47" t="n">
        <v>1660291</v>
      </c>
    </row>
    <row r="13" s="50" customFormat="true" ht="17.25" hidden="false" customHeight="true" outlineLevel="0" collapsed="false">
      <c r="A13" s="61" t="s">
        <v>69</v>
      </c>
      <c r="B13" s="59" t="n">
        <v>14302</v>
      </c>
      <c r="C13" s="51" t="n">
        <v>1115</v>
      </c>
      <c r="D13" s="51" t="n">
        <v>15417</v>
      </c>
      <c r="E13" s="60" t="n">
        <v>15</v>
      </c>
      <c r="F13" s="47" t="n">
        <v>41037441</v>
      </c>
      <c r="G13" s="47" t="n">
        <v>205</v>
      </c>
      <c r="H13" s="47" t="n">
        <v>0</v>
      </c>
      <c r="I13" s="47" t="n">
        <v>41037646</v>
      </c>
      <c r="J13" s="47" t="n">
        <v>467000</v>
      </c>
      <c r="K13" s="47" t="n">
        <v>333</v>
      </c>
      <c r="L13" s="62" t="s">
        <v>69</v>
      </c>
      <c r="M13" s="47" t="n">
        <v>39468</v>
      </c>
      <c r="N13" s="47" t="n">
        <v>5300</v>
      </c>
      <c r="O13" s="47" t="n">
        <v>41549747</v>
      </c>
      <c r="P13" s="47" t="n">
        <v>0</v>
      </c>
      <c r="Q13" s="47" t="n">
        <v>210199</v>
      </c>
      <c r="R13" s="47" t="n">
        <v>6211329</v>
      </c>
      <c r="S13" s="47" t="n">
        <v>102262</v>
      </c>
      <c r="T13" s="47" t="n">
        <v>485569</v>
      </c>
      <c r="U13" s="47" t="n">
        <v>38599</v>
      </c>
      <c r="V13" s="47" t="n">
        <v>925</v>
      </c>
      <c r="W13" s="62" t="s">
        <v>69</v>
      </c>
      <c r="X13" s="47" t="n">
        <v>194400</v>
      </c>
      <c r="Y13" s="47" t="n">
        <v>67560</v>
      </c>
      <c r="Z13" s="47" t="n">
        <v>10920</v>
      </c>
      <c r="AA13" s="47" t="n">
        <v>0</v>
      </c>
      <c r="AB13" s="47" t="n">
        <v>1071380</v>
      </c>
      <c r="AC13" s="47" t="n">
        <v>73700</v>
      </c>
      <c r="AD13" s="47" t="n">
        <v>3380250</v>
      </c>
      <c r="AE13" s="47" t="n">
        <v>54050</v>
      </c>
      <c r="AF13" s="47" t="n">
        <v>5087610</v>
      </c>
      <c r="AG13" s="47" t="n">
        <v>16988753</v>
      </c>
      <c r="AH13" s="62" t="s">
        <v>69</v>
      </c>
      <c r="AI13" s="47" t="n">
        <v>24064017</v>
      </c>
      <c r="AJ13" s="47" t="n">
        <v>205</v>
      </c>
      <c r="AK13" s="47" t="n">
        <v>0</v>
      </c>
      <c r="AL13" s="47" t="n">
        <v>24064222</v>
      </c>
      <c r="AM13" s="47" t="n">
        <v>453590</v>
      </c>
      <c r="AN13" s="47" t="n">
        <v>333</v>
      </c>
      <c r="AO13" s="47" t="n">
        <v>38128</v>
      </c>
      <c r="AP13" s="47" t="n">
        <v>4721</v>
      </c>
      <c r="AQ13" s="47" t="n">
        <v>24560994</v>
      </c>
      <c r="AR13" s="62" t="s">
        <v>69</v>
      </c>
      <c r="AS13" s="47" t="n">
        <v>1443239</v>
      </c>
      <c r="AT13" s="47" t="n">
        <v>13607</v>
      </c>
      <c r="AU13" s="47" t="n">
        <v>18</v>
      </c>
      <c r="AV13" s="47" t="n">
        <v>686</v>
      </c>
      <c r="AW13" s="47" t="n">
        <v>140</v>
      </c>
      <c r="AX13" s="47" t="n">
        <v>1457690</v>
      </c>
      <c r="AY13" s="49" t="n">
        <v>41833</v>
      </c>
      <c r="AZ13" s="47" t="n">
        <v>706</v>
      </c>
      <c r="BA13" s="49" t="n">
        <v>7481</v>
      </c>
      <c r="BB13" s="47" t="n">
        <v>0</v>
      </c>
      <c r="BC13" s="62" t="s">
        <v>69</v>
      </c>
      <c r="BD13" s="47" t="n">
        <v>50020</v>
      </c>
      <c r="BE13" s="47" t="n">
        <v>55</v>
      </c>
      <c r="BF13" s="49" t="n">
        <v>180</v>
      </c>
      <c r="BG13" s="49" t="n">
        <v>210</v>
      </c>
      <c r="BH13" s="47" t="n">
        <v>0</v>
      </c>
      <c r="BI13" s="47" t="n">
        <v>1403431</v>
      </c>
      <c r="BJ13" s="47" t="n">
        <v>3794</v>
      </c>
      <c r="BK13" s="47" t="n">
        <v>1407225</v>
      </c>
    </row>
    <row r="14" s="50" customFormat="true" ht="17.25" hidden="false" customHeight="true" outlineLevel="0" collapsed="false">
      <c r="A14" s="43" t="s">
        <v>70</v>
      </c>
      <c r="B14" s="59" t="n">
        <v>23950</v>
      </c>
      <c r="C14" s="51" t="n">
        <v>1726</v>
      </c>
      <c r="D14" s="51" t="n">
        <v>25676</v>
      </c>
      <c r="E14" s="60" t="n">
        <v>18</v>
      </c>
      <c r="F14" s="47" t="n">
        <v>65350327</v>
      </c>
      <c r="G14" s="47" t="n">
        <v>68</v>
      </c>
      <c r="H14" s="47" t="n">
        <v>0</v>
      </c>
      <c r="I14" s="47" t="n">
        <v>65350395</v>
      </c>
      <c r="J14" s="47" t="n">
        <v>521397</v>
      </c>
      <c r="K14" s="47" t="n">
        <v>17679</v>
      </c>
      <c r="L14" s="48" t="s">
        <v>70</v>
      </c>
      <c r="M14" s="47" t="n">
        <v>72387</v>
      </c>
      <c r="N14" s="47" t="n">
        <v>0</v>
      </c>
      <c r="O14" s="47" t="n">
        <v>65961858</v>
      </c>
      <c r="P14" s="47" t="n">
        <v>1137</v>
      </c>
      <c r="Q14" s="47" t="n">
        <v>322534</v>
      </c>
      <c r="R14" s="47" t="n">
        <v>10394582</v>
      </c>
      <c r="S14" s="47" t="n">
        <v>136857</v>
      </c>
      <c r="T14" s="47" t="n">
        <v>832342</v>
      </c>
      <c r="U14" s="47" t="n">
        <v>69436</v>
      </c>
      <c r="V14" s="47" t="n">
        <v>100</v>
      </c>
      <c r="W14" s="48" t="s">
        <v>70</v>
      </c>
      <c r="X14" s="47" t="n">
        <v>396400</v>
      </c>
      <c r="Y14" s="47" t="n">
        <v>84900</v>
      </c>
      <c r="Z14" s="47" t="n">
        <v>21580</v>
      </c>
      <c r="AA14" s="47" t="n">
        <v>0</v>
      </c>
      <c r="AB14" s="47" t="n">
        <v>1600710</v>
      </c>
      <c r="AC14" s="47" t="n">
        <v>128240</v>
      </c>
      <c r="AD14" s="47" t="n">
        <v>5982420</v>
      </c>
      <c r="AE14" s="47" t="n">
        <v>86480</v>
      </c>
      <c r="AF14" s="47" t="n">
        <v>8473080</v>
      </c>
      <c r="AG14" s="47" t="n">
        <v>28530798</v>
      </c>
      <c r="AH14" s="48" t="s">
        <v>70</v>
      </c>
      <c r="AI14" s="47" t="n">
        <v>36858348</v>
      </c>
      <c r="AJ14" s="47" t="n">
        <v>68</v>
      </c>
      <c r="AK14" s="47" t="n">
        <v>0</v>
      </c>
      <c r="AL14" s="47" t="n">
        <v>36858416</v>
      </c>
      <c r="AM14" s="47" t="n">
        <v>486599</v>
      </c>
      <c r="AN14" s="47" t="n">
        <v>17667</v>
      </c>
      <c r="AO14" s="47" t="n">
        <v>68378</v>
      </c>
      <c r="AP14" s="47" t="n">
        <v>0</v>
      </c>
      <c r="AQ14" s="47" t="n">
        <v>37431060</v>
      </c>
      <c r="AR14" s="48" t="s">
        <v>70</v>
      </c>
      <c r="AS14" s="47" t="n">
        <v>2210496</v>
      </c>
      <c r="AT14" s="47" t="n">
        <v>14417</v>
      </c>
      <c r="AU14" s="47" t="n">
        <v>955</v>
      </c>
      <c r="AV14" s="47" t="n">
        <v>1646</v>
      </c>
      <c r="AW14" s="47" t="n">
        <v>0</v>
      </c>
      <c r="AX14" s="47" t="n">
        <v>2227514</v>
      </c>
      <c r="AY14" s="49" t="n">
        <v>73070</v>
      </c>
      <c r="AZ14" s="47" t="n">
        <v>772</v>
      </c>
      <c r="BA14" s="49" t="n">
        <v>16001</v>
      </c>
      <c r="BB14" s="47" t="n">
        <v>0</v>
      </c>
      <c r="BC14" s="48" t="s">
        <v>70</v>
      </c>
      <c r="BD14" s="47" t="n">
        <v>89843</v>
      </c>
      <c r="BE14" s="47" t="n">
        <v>74</v>
      </c>
      <c r="BF14" s="49" t="n">
        <v>164</v>
      </c>
      <c r="BG14" s="49" t="n">
        <v>176</v>
      </c>
      <c r="BH14" s="47" t="n">
        <v>0</v>
      </c>
      <c r="BI14" s="47" t="n">
        <v>2130743</v>
      </c>
      <c r="BJ14" s="47" t="n">
        <v>6514</v>
      </c>
      <c r="BK14" s="47" t="n">
        <v>2137257</v>
      </c>
    </row>
    <row r="15" s="50" customFormat="true" ht="17.25" hidden="false" customHeight="true" outlineLevel="0" collapsed="false">
      <c r="A15" s="52" t="s">
        <v>71</v>
      </c>
      <c r="B15" s="63" t="n">
        <v>13970</v>
      </c>
      <c r="C15" s="64" t="n">
        <v>1371</v>
      </c>
      <c r="D15" s="64" t="n">
        <v>15341</v>
      </c>
      <c r="E15" s="65" t="n">
        <v>7</v>
      </c>
      <c r="F15" s="66" t="n">
        <v>37517987</v>
      </c>
      <c r="G15" s="66" t="n">
        <v>1449</v>
      </c>
      <c r="H15" s="66" t="n">
        <v>0</v>
      </c>
      <c r="I15" s="66" t="n">
        <v>37519436</v>
      </c>
      <c r="J15" s="66" t="n">
        <v>258375</v>
      </c>
      <c r="K15" s="66" t="n">
        <v>37575</v>
      </c>
      <c r="L15" s="67" t="s">
        <v>71</v>
      </c>
      <c r="M15" s="66" t="n">
        <v>32799</v>
      </c>
      <c r="N15" s="66" t="n">
        <v>3467</v>
      </c>
      <c r="O15" s="66" t="n">
        <v>37851652</v>
      </c>
      <c r="P15" s="66" t="n">
        <v>393</v>
      </c>
      <c r="Q15" s="66" t="n">
        <v>245343</v>
      </c>
      <c r="R15" s="66" t="n">
        <v>6233499</v>
      </c>
      <c r="S15" s="66" t="n">
        <v>77107</v>
      </c>
      <c r="T15" s="66" t="n">
        <v>506463</v>
      </c>
      <c r="U15" s="66" t="n">
        <v>54520</v>
      </c>
      <c r="V15" s="66" t="n">
        <v>100</v>
      </c>
      <c r="W15" s="67" t="s">
        <v>71</v>
      </c>
      <c r="X15" s="66" t="n">
        <v>302440</v>
      </c>
      <c r="Y15" s="66" t="n">
        <v>49420</v>
      </c>
      <c r="Z15" s="66" t="n">
        <v>14560</v>
      </c>
      <c r="AA15" s="66" t="n">
        <v>0</v>
      </c>
      <c r="AB15" s="66" t="n">
        <v>917380</v>
      </c>
      <c r="AC15" s="66" t="n">
        <v>75840</v>
      </c>
      <c r="AD15" s="66" t="n">
        <v>4426690</v>
      </c>
      <c r="AE15" s="66" t="n">
        <v>98210</v>
      </c>
      <c r="AF15" s="66" t="n">
        <v>5062530</v>
      </c>
      <c r="AG15" s="66" t="n">
        <v>18064495</v>
      </c>
      <c r="AH15" s="67" t="s">
        <v>71</v>
      </c>
      <c r="AI15" s="66" t="n">
        <v>19485120</v>
      </c>
      <c r="AJ15" s="66" t="n">
        <v>530</v>
      </c>
      <c r="AK15" s="66" t="n">
        <v>0</v>
      </c>
      <c r="AL15" s="66" t="n">
        <v>19485650</v>
      </c>
      <c r="AM15" s="66" t="n">
        <v>238179</v>
      </c>
      <c r="AN15" s="66" t="n">
        <v>29337</v>
      </c>
      <c r="AO15" s="66" t="n">
        <v>30524</v>
      </c>
      <c r="AP15" s="66" t="n">
        <v>3467</v>
      </c>
      <c r="AQ15" s="66" t="n">
        <v>19787157</v>
      </c>
      <c r="AR15" s="67" t="s">
        <v>71</v>
      </c>
      <c r="AS15" s="66" t="n">
        <v>1168529</v>
      </c>
      <c r="AT15" s="66" t="n">
        <v>7140</v>
      </c>
      <c r="AU15" s="66" t="n">
        <v>1585</v>
      </c>
      <c r="AV15" s="66" t="n">
        <v>582</v>
      </c>
      <c r="AW15" s="66" t="n">
        <v>104</v>
      </c>
      <c r="AX15" s="66" t="n">
        <v>1177940</v>
      </c>
      <c r="AY15" s="68" t="n">
        <v>50151</v>
      </c>
      <c r="AZ15" s="66" t="n">
        <v>368</v>
      </c>
      <c r="BA15" s="68" t="n">
        <v>8749</v>
      </c>
      <c r="BB15" s="66" t="n">
        <v>0</v>
      </c>
      <c r="BC15" s="67" t="s">
        <v>71</v>
      </c>
      <c r="BD15" s="66" t="n">
        <v>59268</v>
      </c>
      <c r="BE15" s="66" t="n">
        <v>23</v>
      </c>
      <c r="BF15" s="68" t="n">
        <v>84</v>
      </c>
      <c r="BG15" s="68" t="n">
        <v>151</v>
      </c>
      <c r="BH15" s="66" t="n">
        <v>0</v>
      </c>
      <c r="BI15" s="66" t="n">
        <v>1112182</v>
      </c>
      <c r="BJ15" s="66" t="n">
        <v>6232</v>
      </c>
      <c r="BK15" s="66" t="n">
        <v>1118414</v>
      </c>
    </row>
    <row r="16" s="50" customFormat="true" ht="17.25" hidden="false" customHeight="true" outlineLevel="0" collapsed="false">
      <c r="A16" s="43" t="s">
        <v>72</v>
      </c>
      <c r="B16" s="44" t="n">
        <v>26309</v>
      </c>
      <c r="C16" s="51" t="n">
        <v>2755</v>
      </c>
      <c r="D16" s="51" t="n">
        <v>29064</v>
      </c>
      <c r="E16" s="46" t="n">
        <v>27</v>
      </c>
      <c r="F16" s="47" t="n">
        <v>76078117</v>
      </c>
      <c r="G16" s="47" t="n">
        <v>0</v>
      </c>
      <c r="H16" s="47" t="n">
        <v>0</v>
      </c>
      <c r="I16" s="47" t="n">
        <v>76078117</v>
      </c>
      <c r="J16" s="47" t="n">
        <v>649532</v>
      </c>
      <c r="K16" s="47" t="n">
        <v>5884</v>
      </c>
      <c r="L16" s="48" t="s">
        <v>72</v>
      </c>
      <c r="M16" s="47" t="n">
        <v>148403</v>
      </c>
      <c r="N16" s="47" t="n">
        <v>10896</v>
      </c>
      <c r="O16" s="47" t="n">
        <v>76892832</v>
      </c>
      <c r="P16" s="47" t="n">
        <v>4413</v>
      </c>
      <c r="Q16" s="47" t="n">
        <v>438131</v>
      </c>
      <c r="R16" s="47" t="n">
        <v>11814329</v>
      </c>
      <c r="S16" s="47" t="n">
        <v>154540</v>
      </c>
      <c r="T16" s="47" t="n">
        <v>939531</v>
      </c>
      <c r="U16" s="47" t="n">
        <v>79248</v>
      </c>
      <c r="V16" s="47" t="n">
        <v>769</v>
      </c>
      <c r="W16" s="48" t="s">
        <v>72</v>
      </c>
      <c r="X16" s="47" t="n">
        <v>440440</v>
      </c>
      <c r="Y16" s="47" t="n">
        <v>114840</v>
      </c>
      <c r="Z16" s="47" t="n">
        <v>24440</v>
      </c>
      <c r="AA16" s="47" t="n">
        <v>0</v>
      </c>
      <c r="AB16" s="47" t="n">
        <v>2104030</v>
      </c>
      <c r="AC16" s="47" t="n">
        <v>153580</v>
      </c>
      <c r="AD16" s="47" t="n">
        <v>6153930</v>
      </c>
      <c r="AE16" s="47" t="n">
        <v>103960</v>
      </c>
      <c r="AF16" s="47" t="n">
        <v>9591120</v>
      </c>
      <c r="AG16" s="47" t="n">
        <v>32117301</v>
      </c>
      <c r="AH16" s="48" t="s">
        <v>72</v>
      </c>
      <c r="AI16" s="47" t="n">
        <v>43994625</v>
      </c>
      <c r="AJ16" s="47" t="n">
        <v>0</v>
      </c>
      <c r="AK16" s="47" t="n">
        <v>0</v>
      </c>
      <c r="AL16" s="47" t="n">
        <v>43994625</v>
      </c>
      <c r="AM16" s="47" t="n">
        <v>621522</v>
      </c>
      <c r="AN16" s="47" t="n">
        <v>5720</v>
      </c>
      <c r="AO16" s="47" t="n">
        <v>143250</v>
      </c>
      <c r="AP16" s="47" t="n">
        <v>10414</v>
      </c>
      <c r="AQ16" s="47" t="n">
        <v>44775531</v>
      </c>
      <c r="AR16" s="48" t="s">
        <v>72</v>
      </c>
      <c r="AS16" s="47" t="n">
        <v>2638511</v>
      </c>
      <c r="AT16" s="47" t="n">
        <v>18550</v>
      </c>
      <c r="AU16" s="47" t="n">
        <v>309</v>
      </c>
      <c r="AV16" s="47" t="n">
        <v>3386</v>
      </c>
      <c r="AW16" s="47" t="n">
        <v>312</v>
      </c>
      <c r="AX16" s="47" t="n">
        <v>2661068</v>
      </c>
      <c r="AY16" s="49" t="n">
        <v>79482</v>
      </c>
      <c r="AZ16" s="47" t="n">
        <v>1511</v>
      </c>
      <c r="BA16" s="49" t="n">
        <v>12786</v>
      </c>
      <c r="BB16" s="47" t="n">
        <v>0</v>
      </c>
      <c r="BC16" s="48" t="s">
        <v>72</v>
      </c>
      <c r="BD16" s="47" t="n">
        <v>93779</v>
      </c>
      <c r="BE16" s="47" t="n">
        <v>104</v>
      </c>
      <c r="BF16" s="49" t="n">
        <v>287</v>
      </c>
      <c r="BG16" s="49" t="n">
        <v>326</v>
      </c>
      <c r="BH16" s="47" t="n">
        <v>0</v>
      </c>
      <c r="BI16" s="47" t="n">
        <v>2501613</v>
      </c>
      <c r="BJ16" s="47" t="n">
        <v>64959</v>
      </c>
      <c r="BK16" s="47" t="n">
        <v>2566572</v>
      </c>
    </row>
    <row r="17" s="50" customFormat="true" ht="17.25" hidden="false" customHeight="true" outlineLevel="0" collapsed="false">
      <c r="A17" s="43" t="s">
        <v>73</v>
      </c>
      <c r="B17" s="44" t="n">
        <v>25357</v>
      </c>
      <c r="C17" s="51" t="n">
        <v>1870</v>
      </c>
      <c r="D17" s="51" t="n">
        <v>27227</v>
      </c>
      <c r="E17" s="46" t="n">
        <v>28</v>
      </c>
      <c r="F17" s="47" t="n">
        <v>69230806</v>
      </c>
      <c r="G17" s="47" t="n">
        <v>0</v>
      </c>
      <c r="H17" s="47" t="n">
        <v>0</v>
      </c>
      <c r="I17" s="47" t="n">
        <v>69230806</v>
      </c>
      <c r="J17" s="47" t="n">
        <v>576320</v>
      </c>
      <c r="K17" s="47" t="n">
        <v>1198</v>
      </c>
      <c r="L17" s="48" t="s">
        <v>73</v>
      </c>
      <c r="M17" s="47" t="n">
        <v>110862</v>
      </c>
      <c r="N17" s="47" t="n">
        <v>1831</v>
      </c>
      <c r="O17" s="47" t="n">
        <v>69921017</v>
      </c>
      <c r="P17" s="47" t="n">
        <v>5754</v>
      </c>
      <c r="Q17" s="47" t="n">
        <v>435877</v>
      </c>
      <c r="R17" s="47" t="n">
        <v>11194608</v>
      </c>
      <c r="S17" s="47" t="n">
        <v>165527</v>
      </c>
      <c r="T17" s="47" t="n">
        <v>895150</v>
      </c>
      <c r="U17" s="47" t="n">
        <v>90125</v>
      </c>
      <c r="V17" s="47" t="n">
        <v>0</v>
      </c>
      <c r="W17" s="48" t="s">
        <v>73</v>
      </c>
      <c r="X17" s="47" t="n">
        <v>354500</v>
      </c>
      <c r="Y17" s="47" t="n">
        <v>93380</v>
      </c>
      <c r="Z17" s="47" t="n">
        <v>20020</v>
      </c>
      <c r="AA17" s="47" t="n">
        <v>0</v>
      </c>
      <c r="AB17" s="47" t="n">
        <v>1890200</v>
      </c>
      <c r="AC17" s="47" t="n">
        <v>121880</v>
      </c>
      <c r="AD17" s="47" t="n">
        <v>6323860</v>
      </c>
      <c r="AE17" s="47" t="n">
        <v>89470</v>
      </c>
      <c r="AF17" s="47" t="n">
        <v>8984910</v>
      </c>
      <c r="AG17" s="47" t="n">
        <v>30665261</v>
      </c>
      <c r="AH17" s="48" t="s">
        <v>73</v>
      </c>
      <c r="AI17" s="47" t="n">
        <v>38671767</v>
      </c>
      <c r="AJ17" s="47" t="n">
        <v>0</v>
      </c>
      <c r="AK17" s="47" t="n">
        <v>0</v>
      </c>
      <c r="AL17" s="47" t="n">
        <v>38671767</v>
      </c>
      <c r="AM17" s="47" t="n">
        <v>470984</v>
      </c>
      <c r="AN17" s="47" t="n">
        <v>1090</v>
      </c>
      <c r="AO17" s="47" t="n">
        <v>110084</v>
      </c>
      <c r="AP17" s="47" t="n">
        <v>1831</v>
      </c>
      <c r="AQ17" s="47" t="n">
        <v>39255756</v>
      </c>
      <c r="AR17" s="48" t="s">
        <v>73</v>
      </c>
      <c r="AS17" s="47" t="n">
        <v>2319290</v>
      </c>
      <c r="AT17" s="47" t="n">
        <v>13975</v>
      </c>
      <c r="AU17" s="47" t="n">
        <v>59</v>
      </c>
      <c r="AV17" s="47" t="n">
        <v>2006</v>
      </c>
      <c r="AW17" s="47" t="n">
        <v>55</v>
      </c>
      <c r="AX17" s="47" t="n">
        <v>2335385</v>
      </c>
      <c r="AY17" s="49" t="n">
        <v>75868</v>
      </c>
      <c r="AZ17" s="47" t="n">
        <v>2427</v>
      </c>
      <c r="BA17" s="49" t="n">
        <v>21746</v>
      </c>
      <c r="BB17" s="47" t="n">
        <v>0</v>
      </c>
      <c r="BC17" s="48" t="s">
        <v>73</v>
      </c>
      <c r="BD17" s="47" t="n">
        <v>100041</v>
      </c>
      <c r="BE17" s="47" t="n">
        <v>102</v>
      </c>
      <c r="BF17" s="49" t="n">
        <v>194</v>
      </c>
      <c r="BG17" s="49" t="n">
        <v>447</v>
      </c>
      <c r="BH17" s="47" t="n">
        <v>0</v>
      </c>
      <c r="BI17" s="47" t="n">
        <v>2228522</v>
      </c>
      <c r="BJ17" s="47" t="n">
        <v>6079</v>
      </c>
      <c r="BK17" s="47" t="n">
        <v>2234601</v>
      </c>
    </row>
    <row r="18" s="50" customFormat="true" ht="17.25" hidden="false" customHeight="true" outlineLevel="0" collapsed="false">
      <c r="A18" s="43" t="s">
        <v>74</v>
      </c>
      <c r="B18" s="44" t="n">
        <v>12460</v>
      </c>
      <c r="C18" s="51" t="n">
        <v>777</v>
      </c>
      <c r="D18" s="64" t="n">
        <v>13237</v>
      </c>
      <c r="E18" s="46" t="n">
        <v>6</v>
      </c>
      <c r="F18" s="47" t="n">
        <v>34115994</v>
      </c>
      <c r="G18" s="47" t="n">
        <v>0</v>
      </c>
      <c r="H18" s="47" t="n">
        <v>0</v>
      </c>
      <c r="I18" s="47" t="n">
        <v>34115994</v>
      </c>
      <c r="J18" s="47" t="n">
        <v>301677</v>
      </c>
      <c r="K18" s="47" t="n">
        <v>5598</v>
      </c>
      <c r="L18" s="48" t="s">
        <v>74</v>
      </c>
      <c r="M18" s="47" t="n">
        <v>85039</v>
      </c>
      <c r="N18" s="47" t="n">
        <v>192</v>
      </c>
      <c r="O18" s="47" t="n">
        <v>34508500</v>
      </c>
      <c r="P18" s="47" t="n">
        <v>208</v>
      </c>
      <c r="Q18" s="47" t="n">
        <v>156115</v>
      </c>
      <c r="R18" s="47" t="n">
        <v>5434575</v>
      </c>
      <c r="S18" s="47" t="n">
        <v>44779</v>
      </c>
      <c r="T18" s="47" t="n">
        <v>419660</v>
      </c>
      <c r="U18" s="47" t="n">
        <v>31080</v>
      </c>
      <c r="V18" s="47" t="n">
        <v>1023</v>
      </c>
      <c r="W18" s="48" t="s">
        <v>74</v>
      </c>
      <c r="X18" s="47" t="n">
        <v>156280</v>
      </c>
      <c r="Y18" s="47" t="n">
        <v>46460</v>
      </c>
      <c r="Z18" s="47" t="n">
        <v>10920</v>
      </c>
      <c r="AA18" s="47" t="n">
        <v>0</v>
      </c>
      <c r="AB18" s="47" t="n">
        <v>884240</v>
      </c>
      <c r="AC18" s="47" t="n">
        <v>76950</v>
      </c>
      <c r="AD18" s="47" t="n">
        <v>3083260</v>
      </c>
      <c r="AE18" s="47" t="n">
        <v>38870</v>
      </c>
      <c r="AF18" s="47" t="n">
        <v>4368210</v>
      </c>
      <c r="AG18" s="47" t="n">
        <v>14752630</v>
      </c>
      <c r="AH18" s="48" t="s">
        <v>74</v>
      </c>
      <c r="AI18" s="47" t="n">
        <v>19377758</v>
      </c>
      <c r="AJ18" s="47" t="n">
        <v>0</v>
      </c>
      <c r="AK18" s="47" t="n">
        <v>0</v>
      </c>
      <c r="AL18" s="47" t="n">
        <v>19377758</v>
      </c>
      <c r="AM18" s="47" t="n">
        <v>288423</v>
      </c>
      <c r="AN18" s="47" t="n">
        <v>5598</v>
      </c>
      <c r="AO18" s="47" t="n">
        <v>83899</v>
      </c>
      <c r="AP18" s="47" t="n">
        <v>192</v>
      </c>
      <c r="AQ18" s="47" t="n">
        <v>19755870</v>
      </c>
      <c r="AR18" s="48" t="s">
        <v>74</v>
      </c>
      <c r="AS18" s="47" t="n">
        <v>1162137</v>
      </c>
      <c r="AT18" s="47" t="n">
        <v>8632</v>
      </c>
      <c r="AU18" s="47" t="n">
        <v>302</v>
      </c>
      <c r="AV18" s="47" t="n">
        <v>1641</v>
      </c>
      <c r="AW18" s="47" t="n">
        <v>6</v>
      </c>
      <c r="AX18" s="47" t="n">
        <v>1172718</v>
      </c>
      <c r="AY18" s="49" t="n">
        <v>37189</v>
      </c>
      <c r="AZ18" s="47" t="n">
        <v>532</v>
      </c>
      <c r="BA18" s="49" t="n">
        <v>14765</v>
      </c>
      <c r="BB18" s="47" t="n">
        <v>0</v>
      </c>
      <c r="BC18" s="48" t="s">
        <v>74</v>
      </c>
      <c r="BD18" s="47" t="n">
        <v>52486</v>
      </c>
      <c r="BE18" s="47" t="n">
        <v>17</v>
      </c>
      <c r="BF18" s="49" t="n">
        <v>126</v>
      </c>
      <c r="BG18" s="49" t="n">
        <v>744</v>
      </c>
      <c r="BH18" s="47" t="n">
        <v>0</v>
      </c>
      <c r="BI18" s="47" t="n">
        <v>1116744</v>
      </c>
      <c r="BJ18" s="47" t="n">
        <v>2601</v>
      </c>
      <c r="BK18" s="47" t="n">
        <v>1119345</v>
      </c>
    </row>
    <row r="19" s="50" customFormat="true" ht="17.25" hidden="false" customHeight="true" outlineLevel="0" collapsed="false">
      <c r="A19" s="69" t="s">
        <v>75</v>
      </c>
      <c r="B19" s="70" t="n">
        <f aca="false">SUM(B6:B18)</f>
        <v>628282</v>
      </c>
      <c r="C19" s="71" t="n">
        <f aca="false">SUM(C6:C18)</f>
        <v>50564</v>
      </c>
      <c r="D19" s="72" t="n">
        <f aca="false">SUM(D6:D18)</f>
        <v>678846</v>
      </c>
      <c r="E19" s="71" t="n">
        <f aca="false">SUM(E6:E18)</f>
        <v>509</v>
      </c>
      <c r="F19" s="71" t="n">
        <f aca="false">SUM(F6:F18)</f>
        <v>1904538602</v>
      </c>
      <c r="G19" s="71" t="n">
        <f aca="false">SUM(G6:G18)</f>
        <v>12527</v>
      </c>
      <c r="H19" s="71" t="n">
        <f aca="false">SUM(H6:H18)</f>
        <v>205144</v>
      </c>
      <c r="I19" s="71" t="n">
        <f aca="false">SUM(I6:I18)</f>
        <v>1904756273</v>
      </c>
      <c r="J19" s="71" t="n">
        <f aca="false">SUM(J6:J18)</f>
        <v>28937720</v>
      </c>
      <c r="K19" s="71" t="n">
        <f aca="false">SUM(K6:K18)</f>
        <v>541840</v>
      </c>
      <c r="L19" s="73" t="s">
        <v>75</v>
      </c>
      <c r="M19" s="71" t="n">
        <f aca="false">SUM(M6:M18)</f>
        <v>4909909</v>
      </c>
      <c r="N19" s="71" t="n">
        <f aca="false">SUM(N6:N18)</f>
        <v>225004</v>
      </c>
      <c r="O19" s="71" t="n">
        <f aca="false">SUM(O6:O18)</f>
        <v>1939370746</v>
      </c>
      <c r="P19" s="71" t="n">
        <f aca="false">SUM(P6:P18)</f>
        <v>65228</v>
      </c>
      <c r="Q19" s="71" t="n">
        <f aca="false">SUM(Q6:Q18)</f>
        <v>9595360</v>
      </c>
      <c r="R19" s="71" t="n">
        <f aca="false">SUM(R6:R18)</f>
        <v>297190447</v>
      </c>
      <c r="S19" s="71" t="n">
        <f aca="false">SUM(S6:S18)</f>
        <v>3165100</v>
      </c>
      <c r="T19" s="71" t="n">
        <f aca="false">SUM(T6:T18)</f>
        <v>20614678</v>
      </c>
      <c r="U19" s="71" t="n">
        <f aca="false">SUM(U6:U18)</f>
        <v>1233706</v>
      </c>
      <c r="V19" s="71" t="n">
        <f aca="false">SUM(V6:V18)</f>
        <v>20981</v>
      </c>
      <c r="W19" s="73" t="s">
        <v>75</v>
      </c>
      <c r="X19" s="71" t="n">
        <f aca="false">SUM(X6:X18)</f>
        <v>7567340</v>
      </c>
      <c r="Y19" s="71" t="n">
        <f aca="false">SUM(Y6:Y18)</f>
        <v>2913720</v>
      </c>
      <c r="Z19" s="71" t="n">
        <f aca="false">SUM(Z6:Z18)</f>
        <v>501800</v>
      </c>
      <c r="AA19" s="71" t="n">
        <f aca="false">SUM(AA6:AA18)</f>
        <v>4680</v>
      </c>
      <c r="AB19" s="71" t="n">
        <f aca="false">SUM(AB6:AB18)</f>
        <v>55045580</v>
      </c>
      <c r="AC19" s="71" t="n">
        <f aca="false">SUM(AC6:AC18)</f>
        <v>3471360</v>
      </c>
      <c r="AD19" s="71" t="n">
        <f aca="false">SUM(AD6:AD18)</f>
        <v>138029410</v>
      </c>
      <c r="AE19" s="71" t="n">
        <f aca="false">SUM(AE6:AE18)</f>
        <v>1867370</v>
      </c>
      <c r="AF19" s="71" t="n">
        <f aca="false">SUM(AF6:AF18)</f>
        <v>224019180</v>
      </c>
      <c r="AG19" s="71" t="n">
        <f aca="false">SUM(AG6:AG18)</f>
        <v>765305940</v>
      </c>
      <c r="AH19" s="73" t="s">
        <v>75</v>
      </c>
      <c r="AI19" s="71" t="n">
        <f aca="false">SUM(AI6:AI18)</f>
        <v>1147443178</v>
      </c>
      <c r="AJ19" s="71" t="n">
        <f aca="false">SUM(AJ6:AJ18)</f>
        <v>9365</v>
      </c>
      <c r="AK19" s="71" t="n">
        <f aca="false">SUM(AK6:AK18)</f>
        <v>0</v>
      </c>
      <c r="AL19" s="71" t="n">
        <f aca="false">SUM(AL6:AL18)</f>
        <v>1147452543</v>
      </c>
      <c r="AM19" s="71" t="n">
        <f aca="false">SUM(AM6:AM18)</f>
        <v>21145234</v>
      </c>
      <c r="AN19" s="71" t="n">
        <f aca="false">SUM(AN6:AN18)</f>
        <v>444510</v>
      </c>
      <c r="AO19" s="71" t="n">
        <f aca="false">SUM(AO6:AO18)</f>
        <v>4813282</v>
      </c>
      <c r="AP19" s="71" t="n">
        <f aca="false">SUM(AP6:AP18)</f>
        <v>209237</v>
      </c>
      <c r="AQ19" s="71" t="n">
        <f aca="false">SUM(AQ6:AQ18)</f>
        <v>1174064806</v>
      </c>
      <c r="AR19" s="73" t="s">
        <v>75</v>
      </c>
      <c r="AS19" s="71" t="n">
        <f aca="false">SUM(AS6:AS18)</f>
        <v>68971160</v>
      </c>
      <c r="AT19" s="71" t="n">
        <f aca="false">SUM(AT6:AT18)</f>
        <v>629289</v>
      </c>
      <c r="AU19" s="71" t="n">
        <f aca="false">SUM(AU6:AU18)</f>
        <v>24003</v>
      </c>
      <c r="AV19" s="71" t="n">
        <f aca="false">SUM(AV6:AV18)</f>
        <v>107344</v>
      </c>
      <c r="AW19" s="71" t="n">
        <f aca="false">SUM(AW6:AW18)</f>
        <v>6274</v>
      </c>
      <c r="AX19" s="71" t="n">
        <f aca="false">SUM(AX6:AX18)</f>
        <v>69738070</v>
      </c>
      <c r="AY19" s="71" t="n">
        <f aca="false">SUM(AY6:AY18)</f>
        <v>1775365</v>
      </c>
      <c r="AZ19" s="71" t="n">
        <f aca="false">SUM(AZ6:AZ18)</f>
        <v>195171</v>
      </c>
      <c r="BA19" s="71" t="n">
        <f aca="false">SUM(BA6:BA18)</f>
        <v>598013</v>
      </c>
      <c r="BB19" s="71" t="n">
        <f aca="false">SUM(BB6:BB18)</f>
        <v>104</v>
      </c>
      <c r="BC19" s="73" t="s">
        <v>75</v>
      </c>
      <c r="BD19" s="71" t="n">
        <f aca="false">SUM(BD6:BD18)</f>
        <v>2568653</v>
      </c>
      <c r="BE19" s="71" t="n">
        <f aca="false">SUM(BE6:BE18)</f>
        <v>1931</v>
      </c>
      <c r="BF19" s="71" t="n">
        <f aca="false">SUM(BF6:BF18)</f>
        <v>9803</v>
      </c>
      <c r="BG19" s="71" t="n">
        <f aca="false">SUM(BG6:BG18)</f>
        <v>19263</v>
      </c>
      <c r="BH19" s="71" t="n">
        <f aca="false">SUM(BH6:BH18)</f>
        <v>21</v>
      </c>
      <c r="BI19" s="71" t="n">
        <f aca="false">SUM(BI6:BI18)</f>
        <v>65981073</v>
      </c>
      <c r="BJ19" s="71" t="n">
        <f aca="false">SUM(BJ6:BJ18)</f>
        <v>1157326</v>
      </c>
      <c r="BK19" s="71" t="n">
        <f aca="false">SUM(BK6:BK18)</f>
        <v>67138399</v>
      </c>
    </row>
    <row r="20" s="50" customFormat="true" ht="17.25" hidden="false" customHeight="true" outlineLevel="0" collapsed="false">
      <c r="A20" s="74" t="s">
        <v>76</v>
      </c>
      <c r="B20" s="47" t="n">
        <v>5194</v>
      </c>
      <c r="C20" s="47" t="n">
        <v>325</v>
      </c>
      <c r="D20" s="47" t="n">
        <v>5519</v>
      </c>
      <c r="E20" s="47" t="n">
        <v>2</v>
      </c>
      <c r="F20" s="47" t="n">
        <v>13879805</v>
      </c>
      <c r="G20" s="47" t="n">
        <v>0</v>
      </c>
      <c r="H20" s="47" t="n">
        <v>0</v>
      </c>
      <c r="I20" s="47" t="n">
        <v>13879805</v>
      </c>
      <c r="J20" s="47" t="n">
        <v>53758</v>
      </c>
      <c r="K20" s="47" t="n">
        <v>0</v>
      </c>
      <c r="L20" s="75" t="s">
        <v>76</v>
      </c>
      <c r="M20" s="47" t="n">
        <v>11684</v>
      </c>
      <c r="N20" s="47" t="n">
        <v>0</v>
      </c>
      <c r="O20" s="47" t="n">
        <v>13945247</v>
      </c>
      <c r="P20" s="47" t="n">
        <v>0</v>
      </c>
      <c r="Q20" s="47" t="n">
        <v>78444</v>
      </c>
      <c r="R20" s="47" t="n">
        <v>2270463</v>
      </c>
      <c r="S20" s="47" t="n">
        <v>20858</v>
      </c>
      <c r="T20" s="47" t="n">
        <v>180461</v>
      </c>
      <c r="U20" s="47" t="n">
        <v>17825</v>
      </c>
      <c r="V20" s="47" t="n">
        <v>530</v>
      </c>
      <c r="W20" s="75" t="s">
        <v>76</v>
      </c>
      <c r="X20" s="47" t="n">
        <v>74700</v>
      </c>
      <c r="Y20" s="47" t="n">
        <v>24720</v>
      </c>
      <c r="Z20" s="47" t="n">
        <v>2860</v>
      </c>
      <c r="AA20" s="47" t="n">
        <v>260</v>
      </c>
      <c r="AB20" s="47" t="n">
        <v>404330</v>
      </c>
      <c r="AC20" s="47" t="n">
        <v>27720</v>
      </c>
      <c r="AD20" s="47" t="n">
        <v>1147950</v>
      </c>
      <c r="AE20" s="47" t="n">
        <v>19780</v>
      </c>
      <c r="AF20" s="47" t="n">
        <v>1821270</v>
      </c>
      <c r="AG20" s="47" t="n">
        <v>6092171</v>
      </c>
      <c r="AH20" s="75" t="s">
        <v>76</v>
      </c>
      <c r="AI20" s="47" t="n">
        <v>7796490</v>
      </c>
      <c r="AJ20" s="47" t="n">
        <v>0</v>
      </c>
      <c r="AK20" s="47" t="n">
        <v>0</v>
      </c>
      <c r="AL20" s="47" t="n">
        <v>7796490</v>
      </c>
      <c r="AM20" s="47" t="n">
        <v>45077</v>
      </c>
      <c r="AN20" s="47" t="n">
        <v>0</v>
      </c>
      <c r="AO20" s="47" t="n">
        <v>11509</v>
      </c>
      <c r="AP20" s="47" t="n">
        <v>0</v>
      </c>
      <c r="AQ20" s="47" t="n">
        <v>7853076</v>
      </c>
      <c r="AR20" s="75" t="s">
        <v>76</v>
      </c>
      <c r="AS20" s="47" t="n">
        <v>467570</v>
      </c>
      <c r="AT20" s="47" t="n">
        <v>1351</v>
      </c>
      <c r="AU20" s="47" t="n">
        <v>0</v>
      </c>
      <c r="AV20" s="47" t="n">
        <v>206</v>
      </c>
      <c r="AW20" s="47" t="n">
        <v>0</v>
      </c>
      <c r="AX20" s="47" t="n">
        <v>469127</v>
      </c>
      <c r="AY20" s="49" t="n">
        <v>15131</v>
      </c>
      <c r="AZ20" s="47" t="n">
        <v>194</v>
      </c>
      <c r="BA20" s="49" t="n">
        <v>4035</v>
      </c>
      <c r="BB20" s="47" t="n">
        <v>0</v>
      </c>
      <c r="BC20" s="75" t="s">
        <v>76</v>
      </c>
      <c r="BD20" s="47" t="n">
        <v>19360</v>
      </c>
      <c r="BE20" s="47" t="n">
        <v>5</v>
      </c>
      <c r="BF20" s="49" t="n">
        <v>46</v>
      </c>
      <c r="BG20" s="49" t="n">
        <v>51</v>
      </c>
      <c r="BH20" s="47" t="n">
        <v>0</v>
      </c>
      <c r="BI20" s="47" t="n">
        <v>448621</v>
      </c>
      <c r="BJ20" s="47" t="n">
        <v>1044</v>
      </c>
      <c r="BK20" s="47" t="n">
        <v>449665</v>
      </c>
    </row>
    <row r="21" s="50" customFormat="true" ht="17.25" hidden="false" customHeight="true" outlineLevel="0" collapsed="false">
      <c r="A21" s="61" t="s">
        <v>77</v>
      </c>
      <c r="B21" s="47" t="n">
        <v>3694</v>
      </c>
      <c r="C21" s="47" t="n">
        <v>433</v>
      </c>
      <c r="D21" s="47" t="n">
        <v>4127</v>
      </c>
      <c r="E21" s="47" t="n">
        <v>4</v>
      </c>
      <c r="F21" s="47" t="n">
        <v>10456787</v>
      </c>
      <c r="G21" s="47" t="n">
        <v>0</v>
      </c>
      <c r="H21" s="47" t="n">
        <v>0</v>
      </c>
      <c r="I21" s="47" t="n">
        <v>10456787</v>
      </c>
      <c r="J21" s="47" t="n">
        <v>71884</v>
      </c>
      <c r="K21" s="47" t="n">
        <v>145</v>
      </c>
      <c r="L21" s="76" t="s">
        <v>77</v>
      </c>
      <c r="M21" s="47" t="n">
        <v>125570</v>
      </c>
      <c r="N21" s="47" t="n">
        <v>3366</v>
      </c>
      <c r="O21" s="47" t="n">
        <v>10657752</v>
      </c>
      <c r="P21" s="47" t="n">
        <v>0</v>
      </c>
      <c r="Q21" s="47" t="n">
        <v>65424</v>
      </c>
      <c r="R21" s="47" t="n">
        <v>1702281</v>
      </c>
      <c r="S21" s="47" t="n">
        <v>15622</v>
      </c>
      <c r="T21" s="47" t="n">
        <v>142633</v>
      </c>
      <c r="U21" s="47" t="n">
        <v>17169</v>
      </c>
      <c r="V21" s="47" t="n">
        <v>0</v>
      </c>
      <c r="W21" s="76" t="s">
        <v>77</v>
      </c>
      <c r="X21" s="47" t="n">
        <v>59260</v>
      </c>
      <c r="Y21" s="47" t="n">
        <v>16020</v>
      </c>
      <c r="Z21" s="47" t="n">
        <v>2860</v>
      </c>
      <c r="AA21" s="47" t="n">
        <v>0</v>
      </c>
      <c r="AB21" s="47" t="n">
        <v>288450</v>
      </c>
      <c r="AC21" s="47" t="n">
        <v>25750</v>
      </c>
      <c r="AD21" s="47" t="n">
        <v>938000</v>
      </c>
      <c r="AE21" s="47" t="n">
        <v>14490</v>
      </c>
      <c r="AF21" s="47" t="n">
        <v>1361910</v>
      </c>
      <c r="AG21" s="47" t="n">
        <v>4649869</v>
      </c>
      <c r="AH21" s="76" t="s">
        <v>77</v>
      </c>
      <c r="AI21" s="47" t="n">
        <v>5809146</v>
      </c>
      <c r="AJ21" s="47" t="n">
        <v>0</v>
      </c>
      <c r="AK21" s="47" t="n">
        <v>0</v>
      </c>
      <c r="AL21" s="47" t="n">
        <v>5809146</v>
      </c>
      <c r="AM21" s="47" t="n">
        <v>69660</v>
      </c>
      <c r="AN21" s="47" t="n">
        <v>145</v>
      </c>
      <c r="AO21" s="47" t="n">
        <v>125567</v>
      </c>
      <c r="AP21" s="47" t="n">
        <v>3365</v>
      </c>
      <c r="AQ21" s="47" t="n">
        <v>6007883</v>
      </c>
      <c r="AR21" s="76" t="s">
        <v>77</v>
      </c>
      <c r="AS21" s="47" t="n">
        <v>348382</v>
      </c>
      <c r="AT21" s="47" t="n">
        <v>2089</v>
      </c>
      <c r="AU21" s="47" t="n">
        <v>8</v>
      </c>
      <c r="AV21" s="47" t="n">
        <v>2261</v>
      </c>
      <c r="AW21" s="47" t="n">
        <v>101</v>
      </c>
      <c r="AX21" s="47" t="n">
        <v>352841</v>
      </c>
      <c r="AY21" s="49" t="n">
        <v>11383</v>
      </c>
      <c r="AZ21" s="47" t="n">
        <v>79</v>
      </c>
      <c r="BA21" s="49" t="n">
        <v>3071</v>
      </c>
      <c r="BB21" s="47" t="n">
        <v>0</v>
      </c>
      <c r="BC21" s="76" t="s">
        <v>77</v>
      </c>
      <c r="BD21" s="47" t="n">
        <v>14533</v>
      </c>
      <c r="BE21" s="47" t="n">
        <v>16</v>
      </c>
      <c r="BF21" s="49" t="n">
        <v>25</v>
      </c>
      <c r="BG21" s="49" t="n">
        <v>82</v>
      </c>
      <c r="BH21" s="47" t="n">
        <v>0</v>
      </c>
      <c r="BI21" s="47" t="n">
        <v>326758</v>
      </c>
      <c r="BJ21" s="47" t="n">
        <v>11427</v>
      </c>
      <c r="BK21" s="47" t="n">
        <v>338185</v>
      </c>
    </row>
    <row r="22" s="50" customFormat="true" ht="17.25" hidden="false" customHeight="true" outlineLevel="0" collapsed="false">
      <c r="A22" s="43" t="s">
        <v>78</v>
      </c>
      <c r="B22" s="47" t="n">
        <v>5907</v>
      </c>
      <c r="C22" s="47" t="n">
        <v>448</v>
      </c>
      <c r="D22" s="47" t="n">
        <v>6355</v>
      </c>
      <c r="E22" s="47" t="n">
        <v>5</v>
      </c>
      <c r="F22" s="47" t="n">
        <v>14857196</v>
      </c>
      <c r="G22" s="47" t="n">
        <v>1021</v>
      </c>
      <c r="H22" s="47" t="n">
        <v>0</v>
      </c>
      <c r="I22" s="47" t="n">
        <v>14858217</v>
      </c>
      <c r="J22" s="47" t="n">
        <v>39970</v>
      </c>
      <c r="K22" s="47" t="n">
        <v>2171</v>
      </c>
      <c r="L22" s="77" t="s">
        <v>78</v>
      </c>
      <c r="M22" s="47" t="n">
        <v>77093</v>
      </c>
      <c r="N22" s="47" t="n">
        <v>0</v>
      </c>
      <c r="O22" s="47" t="n">
        <v>14977451</v>
      </c>
      <c r="P22" s="47" t="n">
        <v>490</v>
      </c>
      <c r="Q22" s="47" t="n">
        <v>80483</v>
      </c>
      <c r="R22" s="47" t="n">
        <v>2434639</v>
      </c>
      <c r="S22" s="47" t="n">
        <v>51987</v>
      </c>
      <c r="T22" s="47" t="n">
        <v>201768</v>
      </c>
      <c r="U22" s="47" t="n">
        <v>18119</v>
      </c>
      <c r="V22" s="47" t="n">
        <v>0</v>
      </c>
      <c r="W22" s="77" t="s">
        <v>78</v>
      </c>
      <c r="X22" s="47" t="n">
        <v>80860</v>
      </c>
      <c r="Y22" s="47" t="n">
        <v>25660</v>
      </c>
      <c r="Z22" s="47" t="n">
        <v>3900</v>
      </c>
      <c r="AA22" s="47" t="n">
        <v>0</v>
      </c>
      <c r="AB22" s="47" t="n">
        <v>351070</v>
      </c>
      <c r="AC22" s="47" t="n">
        <v>33360</v>
      </c>
      <c r="AD22" s="47" t="n">
        <v>1385460</v>
      </c>
      <c r="AE22" s="47" t="n">
        <v>23460</v>
      </c>
      <c r="AF22" s="47" t="n">
        <v>2097150</v>
      </c>
      <c r="AG22" s="47" t="n">
        <v>6788406</v>
      </c>
      <c r="AH22" s="77" t="s">
        <v>78</v>
      </c>
      <c r="AI22" s="47" t="n">
        <v>8071113</v>
      </c>
      <c r="AJ22" s="47" t="n">
        <v>1021</v>
      </c>
      <c r="AK22" s="47" t="n">
        <v>0</v>
      </c>
      <c r="AL22" s="47" t="n">
        <v>8072134</v>
      </c>
      <c r="AM22" s="47" t="n">
        <v>39426</v>
      </c>
      <c r="AN22" s="47" t="n">
        <v>2171</v>
      </c>
      <c r="AO22" s="47" t="n">
        <v>75314</v>
      </c>
      <c r="AP22" s="47" t="n">
        <v>0</v>
      </c>
      <c r="AQ22" s="47" t="n">
        <v>8189045</v>
      </c>
      <c r="AR22" s="77" t="s">
        <v>78</v>
      </c>
      <c r="AS22" s="47" t="n">
        <v>484077</v>
      </c>
      <c r="AT22" s="47" t="n">
        <v>1181</v>
      </c>
      <c r="AU22" s="47" t="n">
        <v>118</v>
      </c>
      <c r="AV22" s="47" t="n">
        <v>1426</v>
      </c>
      <c r="AW22" s="47" t="n">
        <v>0</v>
      </c>
      <c r="AX22" s="47" t="n">
        <v>486802</v>
      </c>
      <c r="AY22" s="49" t="n">
        <v>18086</v>
      </c>
      <c r="AZ22" s="47" t="n">
        <v>263</v>
      </c>
      <c r="BA22" s="49" t="n">
        <v>2899</v>
      </c>
      <c r="BB22" s="47" t="n">
        <v>0</v>
      </c>
      <c r="BC22" s="77" t="s">
        <v>78</v>
      </c>
      <c r="BD22" s="47" t="n">
        <v>21248</v>
      </c>
      <c r="BE22" s="47" t="n">
        <v>12</v>
      </c>
      <c r="BF22" s="49" t="n">
        <v>28</v>
      </c>
      <c r="BG22" s="49" t="n">
        <v>48</v>
      </c>
      <c r="BH22" s="47" t="n">
        <v>0</v>
      </c>
      <c r="BI22" s="47" t="n">
        <v>463897</v>
      </c>
      <c r="BJ22" s="47" t="n">
        <v>1569</v>
      </c>
      <c r="BK22" s="47" t="n">
        <v>465466</v>
      </c>
    </row>
    <row r="23" s="50" customFormat="true" ht="17.25" hidden="false" customHeight="true" outlineLevel="0" collapsed="false">
      <c r="A23" s="43" t="s">
        <v>79</v>
      </c>
      <c r="B23" s="47" t="n">
        <v>3036</v>
      </c>
      <c r="C23" s="47" t="n">
        <v>446</v>
      </c>
      <c r="D23" s="47" t="n">
        <v>3482</v>
      </c>
      <c r="E23" s="47" t="n">
        <v>0</v>
      </c>
      <c r="F23" s="47" t="n">
        <v>8401219</v>
      </c>
      <c r="G23" s="47" t="n">
        <v>0</v>
      </c>
      <c r="H23" s="47" t="n">
        <v>0</v>
      </c>
      <c r="I23" s="47" t="n">
        <v>8401219</v>
      </c>
      <c r="J23" s="47" t="n">
        <v>168745</v>
      </c>
      <c r="K23" s="47" t="n">
        <v>960</v>
      </c>
      <c r="L23" s="77" t="s">
        <v>79</v>
      </c>
      <c r="M23" s="47" t="n">
        <v>379</v>
      </c>
      <c r="N23" s="47" t="n">
        <v>0</v>
      </c>
      <c r="O23" s="47" t="n">
        <v>8571303</v>
      </c>
      <c r="P23" s="47" t="n">
        <v>0</v>
      </c>
      <c r="Q23" s="47" t="n">
        <v>53707</v>
      </c>
      <c r="R23" s="47" t="n">
        <v>1369398</v>
      </c>
      <c r="S23" s="47" t="n">
        <v>23324</v>
      </c>
      <c r="T23" s="47" t="n">
        <v>121952</v>
      </c>
      <c r="U23" s="47" t="n">
        <v>12860</v>
      </c>
      <c r="V23" s="47" t="n">
        <v>0</v>
      </c>
      <c r="W23" s="77" t="s">
        <v>79</v>
      </c>
      <c r="X23" s="47" t="n">
        <v>49340</v>
      </c>
      <c r="Y23" s="47" t="n">
        <v>7900</v>
      </c>
      <c r="Z23" s="47" t="n">
        <v>1300</v>
      </c>
      <c r="AA23" s="47" t="n">
        <v>0</v>
      </c>
      <c r="AB23" s="47" t="n">
        <v>190700</v>
      </c>
      <c r="AC23" s="47" t="n">
        <v>21990</v>
      </c>
      <c r="AD23" s="47" t="n">
        <v>901510</v>
      </c>
      <c r="AE23" s="47" t="n">
        <v>13340</v>
      </c>
      <c r="AF23" s="47" t="n">
        <v>1149060</v>
      </c>
      <c r="AG23" s="47" t="n">
        <v>3916381</v>
      </c>
      <c r="AH23" s="77" t="s">
        <v>79</v>
      </c>
      <c r="AI23" s="47" t="n">
        <v>4489673</v>
      </c>
      <c r="AJ23" s="47" t="n">
        <v>0</v>
      </c>
      <c r="AK23" s="47" t="n">
        <v>0</v>
      </c>
      <c r="AL23" s="47" t="n">
        <v>4489673</v>
      </c>
      <c r="AM23" s="47" t="n">
        <v>163911</v>
      </c>
      <c r="AN23" s="47" t="n">
        <v>960</v>
      </c>
      <c r="AO23" s="47" t="n">
        <v>378</v>
      </c>
      <c r="AP23" s="47" t="n">
        <v>0</v>
      </c>
      <c r="AQ23" s="47" t="n">
        <v>4654922</v>
      </c>
      <c r="AR23" s="77" t="s">
        <v>79</v>
      </c>
      <c r="AS23" s="47" t="n">
        <v>269249</v>
      </c>
      <c r="AT23" s="47" t="n">
        <v>4917</v>
      </c>
      <c r="AU23" s="47" t="n">
        <v>53</v>
      </c>
      <c r="AV23" s="47" t="n">
        <v>7</v>
      </c>
      <c r="AW23" s="47" t="n">
        <v>0</v>
      </c>
      <c r="AX23" s="47" t="n">
        <v>274226</v>
      </c>
      <c r="AY23" s="49" t="n">
        <v>10330</v>
      </c>
      <c r="AZ23" s="47" t="n">
        <v>33</v>
      </c>
      <c r="BA23" s="49" t="n">
        <v>3396</v>
      </c>
      <c r="BB23" s="47" t="n">
        <v>0</v>
      </c>
      <c r="BC23" s="77" t="s">
        <v>79</v>
      </c>
      <c r="BD23" s="47" t="n">
        <v>13759</v>
      </c>
      <c r="BE23" s="47" t="n">
        <v>0</v>
      </c>
      <c r="BF23" s="49" t="n">
        <v>2</v>
      </c>
      <c r="BG23" s="49" t="n">
        <v>17</v>
      </c>
      <c r="BH23" s="47" t="n">
        <v>0</v>
      </c>
      <c r="BI23" s="47" t="n">
        <v>249369</v>
      </c>
      <c r="BJ23" s="47" t="n">
        <v>11079</v>
      </c>
      <c r="BK23" s="47" t="n">
        <v>260448</v>
      </c>
    </row>
    <row r="24" s="50" customFormat="true" ht="17.25" hidden="false" customHeight="true" outlineLevel="0" collapsed="false">
      <c r="A24" s="53" t="s">
        <v>80</v>
      </c>
      <c r="B24" s="56" t="n">
        <v>4987</v>
      </c>
      <c r="C24" s="56" t="n">
        <v>300</v>
      </c>
      <c r="D24" s="56" t="n">
        <v>5287</v>
      </c>
      <c r="E24" s="56" t="n">
        <v>5</v>
      </c>
      <c r="F24" s="56" t="n">
        <v>13694644</v>
      </c>
      <c r="G24" s="56" t="n">
        <v>2119</v>
      </c>
      <c r="H24" s="56" t="n">
        <v>0</v>
      </c>
      <c r="I24" s="56" t="n">
        <v>13696763</v>
      </c>
      <c r="J24" s="56" t="n">
        <v>120478</v>
      </c>
      <c r="K24" s="56" t="n">
        <v>6</v>
      </c>
      <c r="L24" s="78" t="s">
        <v>80</v>
      </c>
      <c r="M24" s="56" t="n">
        <v>10712</v>
      </c>
      <c r="N24" s="56" t="n">
        <v>1158</v>
      </c>
      <c r="O24" s="56" t="n">
        <v>13829117</v>
      </c>
      <c r="P24" s="56" t="n">
        <v>407</v>
      </c>
      <c r="Q24" s="56" t="n">
        <v>64957</v>
      </c>
      <c r="R24" s="56" t="n">
        <v>2169337</v>
      </c>
      <c r="S24" s="56" t="n">
        <v>30928</v>
      </c>
      <c r="T24" s="56" t="n">
        <v>156195</v>
      </c>
      <c r="U24" s="56" t="n">
        <v>10067</v>
      </c>
      <c r="V24" s="56" t="n">
        <v>103</v>
      </c>
      <c r="W24" s="78" t="s">
        <v>80</v>
      </c>
      <c r="X24" s="56" t="n">
        <v>55100</v>
      </c>
      <c r="Y24" s="56" t="n">
        <v>21840</v>
      </c>
      <c r="Z24" s="56" t="n">
        <v>3120</v>
      </c>
      <c r="AA24" s="56" t="n">
        <v>0</v>
      </c>
      <c r="AB24" s="56" t="n">
        <v>356100</v>
      </c>
      <c r="AC24" s="56" t="n">
        <v>23250</v>
      </c>
      <c r="AD24" s="56" t="n">
        <v>1136810</v>
      </c>
      <c r="AE24" s="56" t="n">
        <v>15180</v>
      </c>
      <c r="AF24" s="56" t="n">
        <v>1744710</v>
      </c>
      <c r="AG24" s="56" t="n">
        <v>5788104</v>
      </c>
      <c r="AH24" s="78" t="s">
        <v>80</v>
      </c>
      <c r="AI24" s="56" t="n">
        <v>7913359</v>
      </c>
      <c r="AJ24" s="56" t="n">
        <v>2047</v>
      </c>
      <c r="AK24" s="56" t="n">
        <v>0</v>
      </c>
      <c r="AL24" s="56" t="n">
        <v>7915406</v>
      </c>
      <c r="AM24" s="56" t="n">
        <v>114544</v>
      </c>
      <c r="AN24" s="56" t="n">
        <v>6</v>
      </c>
      <c r="AO24" s="56" t="n">
        <v>9900</v>
      </c>
      <c r="AP24" s="56" t="n">
        <v>1157</v>
      </c>
      <c r="AQ24" s="56" t="n">
        <v>8041013</v>
      </c>
      <c r="AR24" s="78" t="s">
        <v>80</v>
      </c>
      <c r="AS24" s="56" t="n">
        <v>474712</v>
      </c>
      <c r="AT24" s="56" t="n">
        <v>3436</v>
      </c>
      <c r="AU24" s="56" t="n">
        <v>0</v>
      </c>
      <c r="AV24" s="56" t="n">
        <v>193</v>
      </c>
      <c r="AW24" s="56" t="n">
        <v>35</v>
      </c>
      <c r="AX24" s="56" t="n">
        <v>478376</v>
      </c>
      <c r="AY24" s="58" t="n">
        <v>14536</v>
      </c>
      <c r="AZ24" s="56" t="n">
        <v>179</v>
      </c>
      <c r="BA24" s="58" t="n">
        <v>6030</v>
      </c>
      <c r="BB24" s="56" t="n">
        <v>0</v>
      </c>
      <c r="BC24" s="78" t="s">
        <v>80</v>
      </c>
      <c r="BD24" s="56" t="n">
        <v>20745</v>
      </c>
      <c r="BE24" s="56" t="n">
        <v>33</v>
      </c>
      <c r="BF24" s="58" t="n">
        <v>60</v>
      </c>
      <c r="BG24" s="58" t="n">
        <v>49</v>
      </c>
      <c r="BH24" s="56" t="n">
        <v>0</v>
      </c>
      <c r="BI24" s="56" t="n">
        <v>456522</v>
      </c>
      <c r="BJ24" s="56" t="n">
        <v>967</v>
      </c>
      <c r="BK24" s="56" t="n">
        <v>457489</v>
      </c>
    </row>
    <row r="25" s="50" customFormat="true" ht="17.25" hidden="false" customHeight="true" outlineLevel="0" collapsed="false">
      <c r="A25" s="43" t="s">
        <v>81</v>
      </c>
      <c r="B25" s="47" t="n">
        <v>2212</v>
      </c>
      <c r="C25" s="47" t="n">
        <v>249</v>
      </c>
      <c r="D25" s="47" t="n">
        <v>2461</v>
      </c>
      <c r="E25" s="47" t="n">
        <v>2</v>
      </c>
      <c r="F25" s="47" t="n">
        <v>5899383</v>
      </c>
      <c r="G25" s="47" t="n">
        <v>0</v>
      </c>
      <c r="H25" s="47" t="n">
        <v>0</v>
      </c>
      <c r="I25" s="47" t="n">
        <v>5899383</v>
      </c>
      <c r="J25" s="47" t="n">
        <v>52799</v>
      </c>
      <c r="K25" s="47" t="n">
        <v>0</v>
      </c>
      <c r="L25" s="77" t="s">
        <v>81</v>
      </c>
      <c r="M25" s="47" t="n">
        <v>2756</v>
      </c>
      <c r="N25" s="47" t="n">
        <v>0</v>
      </c>
      <c r="O25" s="47" t="n">
        <v>5954938</v>
      </c>
      <c r="P25" s="47" t="n">
        <v>0</v>
      </c>
      <c r="Q25" s="47" t="n">
        <v>49235</v>
      </c>
      <c r="R25" s="47" t="n">
        <v>993005</v>
      </c>
      <c r="S25" s="47" t="n">
        <v>11780</v>
      </c>
      <c r="T25" s="47" t="n">
        <v>80053</v>
      </c>
      <c r="U25" s="47" t="n">
        <v>9934</v>
      </c>
      <c r="V25" s="47" t="n">
        <v>0</v>
      </c>
      <c r="W25" s="77" t="s">
        <v>81</v>
      </c>
      <c r="X25" s="47" t="n">
        <v>43320</v>
      </c>
      <c r="Y25" s="47" t="n">
        <v>3700</v>
      </c>
      <c r="Z25" s="47" t="n">
        <v>2340</v>
      </c>
      <c r="AA25" s="47" t="n">
        <v>0</v>
      </c>
      <c r="AB25" s="47" t="n">
        <v>143750</v>
      </c>
      <c r="AC25" s="47" t="n">
        <v>12170</v>
      </c>
      <c r="AD25" s="47" t="n">
        <v>734220</v>
      </c>
      <c r="AE25" s="47" t="n">
        <v>13800</v>
      </c>
      <c r="AF25" s="47" t="n">
        <v>812130</v>
      </c>
      <c r="AG25" s="47" t="n">
        <v>2909437</v>
      </c>
      <c r="AH25" s="77" t="s">
        <v>81</v>
      </c>
      <c r="AI25" s="47" t="n">
        <v>2991860</v>
      </c>
      <c r="AJ25" s="47" t="n">
        <v>0</v>
      </c>
      <c r="AK25" s="47" t="n">
        <v>0</v>
      </c>
      <c r="AL25" s="47" t="n">
        <v>2991860</v>
      </c>
      <c r="AM25" s="47" t="n">
        <v>51245</v>
      </c>
      <c r="AN25" s="47" t="n">
        <v>0</v>
      </c>
      <c r="AO25" s="47" t="n">
        <v>2396</v>
      </c>
      <c r="AP25" s="47" t="n">
        <v>0</v>
      </c>
      <c r="AQ25" s="47" t="n">
        <v>3045501</v>
      </c>
      <c r="AR25" s="77" t="s">
        <v>81</v>
      </c>
      <c r="AS25" s="47" t="n">
        <v>179411</v>
      </c>
      <c r="AT25" s="47" t="n">
        <v>1537</v>
      </c>
      <c r="AU25" s="47" t="n">
        <v>0</v>
      </c>
      <c r="AV25" s="47" t="n">
        <v>44</v>
      </c>
      <c r="AW25" s="47" t="n">
        <v>0</v>
      </c>
      <c r="AX25" s="47" t="n">
        <v>180992</v>
      </c>
      <c r="AY25" s="49" t="n">
        <v>8344</v>
      </c>
      <c r="AZ25" s="47" t="n">
        <v>42</v>
      </c>
      <c r="BA25" s="49" t="n">
        <v>1378</v>
      </c>
      <c r="BB25" s="47" t="n">
        <v>0</v>
      </c>
      <c r="BC25" s="77" t="s">
        <v>81</v>
      </c>
      <c r="BD25" s="47" t="n">
        <v>9764</v>
      </c>
      <c r="BE25" s="47" t="n">
        <v>10</v>
      </c>
      <c r="BF25" s="49" t="n">
        <v>35</v>
      </c>
      <c r="BG25" s="49" t="n">
        <v>0</v>
      </c>
      <c r="BH25" s="47" t="n">
        <v>0</v>
      </c>
      <c r="BI25" s="47" t="n">
        <v>169989</v>
      </c>
      <c r="BJ25" s="47" t="n">
        <v>1194</v>
      </c>
      <c r="BK25" s="47" t="n">
        <v>171183</v>
      </c>
    </row>
    <row r="26" s="50" customFormat="true" ht="17.25" hidden="false" customHeight="true" outlineLevel="0" collapsed="false">
      <c r="A26" s="43" t="s">
        <v>82</v>
      </c>
      <c r="B26" s="47" t="n">
        <v>2075</v>
      </c>
      <c r="C26" s="47" t="n">
        <v>229</v>
      </c>
      <c r="D26" s="47" t="n">
        <v>2304</v>
      </c>
      <c r="E26" s="47" t="n">
        <v>4</v>
      </c>
      <c r="F26" s="47" t="n">
        <v>5498412</v>
      </c>
      <c r="G26" s="47" t="n">
        <v>0</v>
      </c>
      <c r="H26" s="47" t="n">
        <v>0</v>
      </c>
      <c r="I26" s="47" t="n">
        <v>5498412</v>
      </c>
      <c r="J26" s="47" t="n">
        <v>8610</v>
      </c>
      <c r="K26" s="47" t="n">
        <v>0</v>
      </c>
      <c r="L26" s="77" t="s">
        <v>82</v>
      </c>
      <c r="M26" s="47" t="n">
        <v>448</v>
      </c>
      <c r="N26" s="47" t="n">
        <v>0</v>
      </c>
      <c r="O26" s="47" t="n">
        <v>5507470</v>
      </c>
      <c r="P26" s="47" t="n">
        <v>0</v>
      </c>
      <c r="Q26" s="47" t="n">
        <v>32342</v>
      </c>
      <c r="R26" s="47" t="n">
        <v>898048</v>
      </c>
      <c r="S26" s="47" t="n">
        <v>22381</v>
      </c>
      <c r="T26" s="47" t="n">
        <v>76231</v>
      </c>
      <c r="U26" s="47" t="n">
        <v>10685</v>
      </c>
      <c r="V26" s="47" t="n">
        <v>280</v>
      </c>
      <c r="W26" s="77" t="s">
        <v>82</v>
      </c>
      <c r="X26" s="47" t="n">
        <v>42680</v>
      </c>
      <c r="Y26" s="47" t="n">
        <v>7460</v>
      </c>
      <c r="Z26" s="47" t="n">
        <v>780</v>
      </c>
      <c r="AA26" s="47" t="n">
        <v>0</v>
      </c>
      <c r="AB26" s="47" t="n">
        <v>123190</v>
      </c>
      <c r="AC26" s="47" t="n">
        <v>14010</v>
      </c>
      <c r="AD26" s="47" t="n">
        <v>647680</v>
      </c>
      <c r="AE26" s="47" t="n">
        <v>8050</v>
      </c>
      <c r="AF26" s="47" t="n">
        <v>760320</v>
      </c>
      <c r="AG26" s="47" t="n">
        <v>2644137</v>
      </c>
      <c r="AH26" s="77" t="s">
        <v>82</v>
      </c>
      <c r="AI26" s="47" t="n">
        <v>2854629</v>
      </c>
      <c r="AJ26" s="47" t="n">
        <v>0</v>
      </c>
      <c r="AK26" s="47" t="n">
        <v>0</v>
      </c>
      <c r="AL26" s="47" t="n">
        <v>2854629</v>
      </c>
      <c r="AM26" s="47" t="n">
        <v>8256</v>
      </c>
      <c r="AN26" s="47" t="n">
        <v>0</v>
      </c>
      <c r="AO26" s="47" t="n">
        <v>448</v>
      </c>
      <c r="AP26" s="47" t="n">
        <v>0</v>
      </c>
      <c r="AQ26" s="47" t="n">
        <v>2863333</v>
      </c>
      <c r="AR26" s="77" t="s">
        <v>82</v>
      </c>
      <c r="AS26" s="47" t="n">
        <v>171187</v>
      </c>
      <c r="AT26" s="47" t="n">
        <v>248</v>
      </c>
      <c r="AU26" s="47" t="n">
        <v>0</v>
      </c>
      <c r="AV26" s="47" t="n">
        <v>8</v>
      </c>
      <c r="AW26" s="47" t="n">
        <v>0</v>
      </c>
      <c r="AX26" s="47" t="n">
        <v>171443</v>
      </c>
      <c r="AY26" s="49" t="n">
        <v>7259</v>
      </c>
      <c r="AZ26" s="47" t="n">
        <v>113</v>
      </c>
      <c r="BA26" s="49" t="n">
        <v>1154</v>
      </c>
      <c r="BB26" s="47" t="n">
        <v>0</v>
      </c>
      <c r="BC26" s="77" t="s">
        <v>82</v>
      </c>
      <c r="BD26" s="47" t="n">
        <v>8526</v>
      </c>
      <c r="BE26" s="47" t="n">
        <v>19</v>
      </c>
      <c r="BF26" s="49" t="n">
        <v>0</v>
      </c>
      <c r="BG26" s="49" t="n">
        <v>2</v>
      </c>
      <c r="BH26" s="47" t="n">
        <v>0</v>
      </c>
      <c r="BI26" s="47" t="n">
        <v>162020</v>
      </c>
      <c r="BJ26" s="47" t="n">
        <v>876</v>
      </c>
      <c r="BK26" s="47" t="n">
        <v>162896</v>
      </c>
    </row>
    <row r="27" s="50" customFormat="true" ht="17.25" hidden="false" customHeight="true" outlineLevel="0" collapsed="false">
      <c r="A27" s="43" t="s">
        <v>83</v>
      </c>
      <c r="B27" s="47" t="n">
        <v>214</v>
      </c>
      <c r="C27" s="47" t="n">
        <v>19</v>
      </c>
      <c r="D27" s="47" t="n">
        <v>233</v>
      </c>
      <c r="E27" s="47" t="n">
        <v>0</v>
      </c>
      <c r="F27" s="47" t="n">
        <v>545360</v>
      </c>
      <c r="G27" s="47" t="n">
        <v>0</v>
      </c>
      <c r="H27" s="47" t="n">
        <v>0</v>
      </c>
      <c r="I27" s="47" t="n">
        <v>545360</v>
      </c>
      <c r="J27" s="47" t="n">
        <v>10391</v>
      </c>
      <c r="K27" s="47" t="n">
        <v>0</v>
      </c>
      <c r="L27" s="77" t="s">
        <v>83</v>
      </c>
      <c r="M27" s="47" t="n">
        <v>59</v>
      </c>
      <c r="N27" s="47" t="n">
        <v>0</v>
      </c>
      <c r="O27" s="47" t="n">
        <v>555810</v>
      </c>
      <c r="P27" s="47" t="n">
        <v>0</v>
      </c>
      <c r="Q27" s="47" t="n">
        <v>773</v>
      </c>
      <c r="R27" s="47" t="n">
        <v>84302</v>
      </c>
      <c r="S27" s="47" t="n">
        <v>6640</v>
      </c>
      <c r="T27" s="47" t="n">
        <v>7878</v>
      </c>
      <c r="U27" s="47" t="n">
        <v>958</v>
      </c>
      <c r="V27" s="47" t="n">
        <v>0</v>
      </c>
      <c r="W27" s="77" t="s">
        <v>83</v>
      </c>
      <c r="X27" s="47" t="n">
        <v>3320</v>
      </c>
      <c r="Y27" s="47" t="n">
        <v>260</v>
      </c>
      <c r="Z27" s="47" t="n">
        <v>520</v>
      </c>
      <c r="AA27" s="47" t="n">
        <v>0</v>
      </c>
      <c r="AB27" s="47" t="n">
        <v>15630</v>
      </c>
      <c r="AC27" s="47" t="n">
        <v>1960</v>
      </c>
      <c r="AD27" s="47" t="n">
        <v>62290</v>
      </c>
      <c r="AE27" s="47" t="n">
        <v>920</v>
      </c>
      <c r="AF27" s="47" t="n">
        <v>76890</v>
      </c>
      <c r="AG27" s="47" t="n">
        <v>262341</v>
      </c>
      <c r="AH27" s="77" t="s">
        <v>83</v>
      </c>
      <c r="AI27" s="47" t="n">
        <v>283976</v>
      </c>
      <c r="AJ27" s="47" t="n">
        <v>0</v>
      </c>
      <c r="AK27" s="47" t="n">
        <v>0</v>
      </c>
      <c r="AL27" s="47" t="n">
        <v>283976</v>
      </c>
      <c r="AM27" s="47" t="n">
        <v>9434</v>
      </c>
      <c r="AN27" s="47" t="n">
        <v>0</v>
      </c>
      <c r="AO27" s="47" t="n">
        <v>59</v>
      </c>
      <c r="AP27" s="47" t="n">
        <v>0</v>
      </c>
      <c r="AQ27" s="47" t="n">
        <v>293469</v>
      </c>
      <c r="AR27" s="77" t="s">
        <v>83</v>
      </c>
      <c r="AS27" s="47" t="n">
        <v>17033</v>
      </c>
      <c r="AT27" s="47" t="n">
        <v>283</v>
      </c>
      <c r="AU27" s="47" t="n">
        <v>0</v>
      </c>
      <c r="AV27" s="47" t="n">
        <v>1</v>
      </c>
      <c r="AW27" s="47" t="n">
        <v>0</v>
      </c>
      <c r="AX27" s="47" t="n">
        <v>17317</v>
      </c>
      <c r="AY27" s="49" t="n">
        <v>728</v>
      </c>
      <c r="AZ27" s="47" t="n">
        <v>4</v>
      </c>
      <c r="BA27" s="49" t="n">
        <v>0</v>
      </c>
      <c r="BB27" s="47" t="n">
        <v>0</v>
      </c>
      <c r="BC27" s="77" t="s">
        <v>83</v>
      </c>
      <c r="BD27" s="47" t="n">
        <v>732</v>
      </c>
      <c r="BE27" s="47" t="n">
        <v>0</v>
      </c>
      <c r="BF27" s="49" t="n">
        <v>0</v>
      </c>
      <c r="BG27" s="49" t="n">
        <v>0</v>
      </c>
      <c r="BH27" s="47" t="n">
        <v>0</v>
      </c>
      <c r="BI27" s="47" t="n">
        <v>16501</v>
      </c>
      <c r="BJ27" s="47" t="n">
        <v>84</v>
      </c>
      <c r="BK27" s="47" t="n">
        <v>16585</v>
      </c>
    </row>
    <row r="28" s="50" customFormat="true" ht="17.25" hidden="false" customHeight="true" outlineLevel="0" collapsed="false">
      <c r="A28" s="52" t="s">
        <v>84</v>
      </c>
      <c r="B28" s="66" t="n">
        <v>1530</v>
      </c>
      <c r="C28" s="66" t="n">
        <v>182</v>
      </c>
      <c r="D28" s="66" t="n">
        <v>1712</v>
      </c>
      <c r="E28" s="66" t="n">
        <v>2</v>
      </c>
      <c r="F28" s="66" t="n">
        <v>4247657</v>
      </c>
      <c r="G28" s="66" t="n">
        <v>0</v>
      </c>
      <c r="H28" s="66" t="n">
        <v>0</v>
      </c>
      <c r="I28" s="66" t="n">
        <v>4247657</v>
      </c>
      <c r="J28" s="66" t="n">
        <v>18043</v>
      </c>
      <c r="K28" s="66" t="n">
        <v>0</v>
      </c>
      <c r="L28" s="79" t="s">
        <v>84</v>
      </c>
      <c r="M28" s="66" t="n">
        <v>5723</v>
      </c>
      <c r="N28" s="66" t="n">
        <v>0</v>
      </c>
      <c r="O28" s="66" t="n">
        <v>4271423</v>
      </c>
      <c r="P28" s="66" t="n">
        <v>0</v>
      </c>
      <c r="Q28" s="66" t="n">
        <v>22575</v>
      </c>
      <c r="R28" s="66" t="n">
        <v>680708</v>
      </c>
      <c r="S28" s="66" t="n">
        <v>12504</v>
      </c>
      <c r="T28" s="66" t="n">
        <v>62412</v>
      </c>
      <c r="U28" s="66" t="n">
        <v>9883</v>
      </c>
      <c r="V28" s="66" t="n">
        <v>0</v>
      </c>
      <c r="W28" s="79" t="s">
        <v>84</v>
      </c>
      <c r="X28" s="66" t="n">
        <v>45720</v>
      </c>
      <c r="Y28" s="66" t="n">
        <v>9520</v>
      </c>
      <c r="Z28" s="66" t="n">
        <v>2340</v>
      </c>
      <c r="AA28" s="66" t="n">
        <v>0</v>
      </c>
      <c r="AB28" s="66" t="n">
        <v>121620</v>
      </c>
      <c r="AC28" s="66" t="n">
        <v>13810</v>
      </c>
      <c r="AD28" s="66" t="n">
        <v>477360</v>
      </c>
      <c r="AE28" s="66" t="n">
        <v>8050</v>
      </c>
      <c r="AF28" s="66" t="n">
        <v>564960</v>
      </c>
      <c r="AG28" s="66" t="n">
        <v>2031462</v>
      </c>
      <c r="AH28" s="79" t="s">
        <v>84</v>
      </c>
      <c r="AI28" s="66" t="n">
        <v>2216754</v>
      </c>
      <c r="AJ28" s="66" t="n">
        <v>0</v>
      </c>
      <c r="AK28" s="66" t="n">
        <v>0</v>
      </c>
      <c r="AL28" s="66" t="n">
        <v>2216754</v>
      </c>
      <c r="AM28" s="66" t="n">
        <v>17485</v>
      </c>
      <c r="AN28" s="66" t="n">
        <v>0</v>
      </c>
      <c r="AO28" s="66" t="n">
        <v>5722</v>
      </c>
      <c r="AP28" s="66" t="n">
        <v>0</v>
      </c>
      <c r="AQ28" s="66" t="n">
        <v>2239961</v>
      </c>
      <c r="AR28" s="79" t="s">
        <v>84</v>
      </c>
      <c r="AS28" s="66" t="n">
        <v>132938</v>
      </c>
      <c r="AT28" s="66" t="n">
        <v>524</v>
      </c>
      <c r="AU28" s="66" t="n">
        <v>0</v>
      </c>
      <c r="AV28" s="66" t="n">
        <v>103</v>
      </c>
      <c r="AW28" s="66" t="n">
        <v>0</v>
      </c>
      <c r="AX28" s="66" t="n">
        <v>133565</v>
      </c>
      <c r="AY28" s="68" t="n">
        <v>5481</v>
      </c>
      <c r="AZ28" s="66" t="n">
        <v>147</v>
      </c>
      <c r="BA28" s="68" t="n">
        <v>863</v>
      </c>
      <c r="BB28" s="66" t="n">
        <v>0</v>
      </c>
      <c r="BC28" s="79" t="s">
        <v>84</v>
      </c>
      <c r="BD28" s="66" t="n">
        <v>6491</v>
      </c>
      <c r="BE28" s="66" t="n">
        <v>8</v>
      </c>
      <c r="BF28" s="68" t="n">
        <v>6</v>
      </c>
      <c r="BG28" s="68" t="n">
        <v>105</v>
      </c>
      <c r="BH28" s="66" t="n">
        <v>7</v>
      </c>
      <c r="BI28" s="66" t="n">
        <v>126239</v>
      </c>
      <c r="BJ28" s="66" t="n">
        <v>709</v>
      </c>
      <c r="BK28" s="66" t="n">
        <v>126948</v>
      </c>
    </row>
    <row r="29" s="50" customFormat="true" ht="17.25" hidden="false" customHeight="true" outlineLevel="0" collapsed="false">
      <c r="A29" s="53" t="s">
        <v>85</v>
      </c>
      <c r="B29" s="47" t="n">
        <v>5896</v>
      </c>
      <c r="C29" s="47" t="n">
        <v>784</v>
      </c>
      <c r="D29" s="47" t="n">
        <v>6680</v>
      </c>
      <c r="E29" s="47" t="n">
        <v>11</v>
      </c>
      <c r="F29" s="47" t="n">
        <v>16823599</v>
      </c>
      <c r="G29" s="47" t="n">
        <v>0</v>
      </c>
      <c r="H29" s="47" t="n">
        <v>0</v>
      </c>
      <c r="I29" s="47" t="n">
        <v>16823599</v>
      </c>
      <c r="J29" s="47" t="n">
        <v>165367</v>
      </c>
      <c r="K29" s="47" t="n">
        <v>700</v>
      </c>
      <c r="L29" s="77" t="s">
        <v>85</v>
      </c>
      <c r="M29" s="47" t="n">
        <v>20329</v>
      </c>
      <c r="N29" s="47" t="n">
        <v>0</v>
      </c>
      <c r="O29" s="47" t="n">
        <v>17009995</v>
      </c>
      <c r="P29" s="47" t="n">
        <v>53</v>
      </c>
      <c r="Q29" s="47" t="n">
        <v>101971</v>
      </c>
      <c r="R29" s="47" t="n">
        <v>2716852</v>
      </c>
      <c r="S29" s="47" t="n">
        <v>50256</v>
      </c>
      <c r="T29" s="47" t="n">
        <v>223833</v>
      </c>
      <c r="U29" s="47" t="n">
        <v>27853</v>
      </c>
      <c r="V29" s="47" t="n">
        <v>551</v>
      </c>
      <c r="W29" s="77" t="s">
        <v>85</v>
      </c>
      <c r="X29" s="47" t="n">
        <v>156380</v>
      </c>
      <c r="Y29" s="47" t="n">
        <v>26340</v>
      </c>
      <c r="Z29" s="47" t="n">
        <v>4420</v>
      </c>
      <c r="AA29" s="47" t="n">
        <v>0</v>
      </c>
      <c r="AB29" s="47" t="n">
        <v>427040</v>
      </c>
      <c r="AC29" s="47" t="n">
        <v>54780</v>
      </c>
      <c r="AD29" s="47" t="n">
        <v>1789240</v>
      </c>
      <c r="AE29" s="47" t="n">
        <v>32200</v>
      </c>
      <c r="AF29" s="47" t="n">
        <v>2204400</v>
      </c>
      <c r="AG29" s="47" t="n">
        <v>7816169</v>
      </c>
      <c r="AH29" s="77" t="s">
        <v>85</v>
      </c>
      <c r="AI29" s="47" t="n">
        <v>9011999</v>
      </c>
      <c r="AJ29" s="47" t="n">
        <v>0</v>
      </c>
      <c r="AK29" s="47" t="n">
        <v>0</v>
      </c>
      <c r="AL29" s="47" t="n">
        <v>9011999</v>
      </c>
      <c r="AM29" s="47" t="n">
        <v>161771</v>
      </c>
      <c r="AN29" s="47" t="n">
        <v>700</v>
      </c>
      <c r="AO29" s="47" t="n">
        <v>19356</v>
      </c>
      <c r="AP29" s="47" t="n">
        <v>0</v>
      </c>
      <c r="AQ29" s="47" t="n">
        <v>9193826</v>
      </c>
      <c r="AR29" s="77" t="s">
        <v>85</v>
      </c>
      <c r="AS29" s="47" t="n">
        <v>540462</v>
      </c>
      <c r="AT29" s="47" t="n">
        <v>4782</v>
      </c>
      <c r="AU29" s="47" t="n">
        <v>37</v>
      </c>
      <c r="AV29" s="47" t="n">
        <v>349</v>
      </c>
      <c r="AW29" s="47" t="n">
        <v>0</v>
      </c>
      <c r="AX29" s="47" t="n">
        <v>545630</v>
      </c>
      <c r="AY29" s="49" t="n">
        <v>20963</v>
      </c>
      <c r="AZ29" s="47" t="n">
        <v>176</v>
      </c>
      <c r="BA29" s="49" t="n">
        <v>3001</v>
      </c>
      <c r="BB29" s="47" t="n">
        <v>0</v>
      </c>
      <c r="BC29" s="77" t="s">
        <v>85</v>
      </c>
      <c r="BD29" s="47" t="n">
        <v>24140</v>
      </c>
      <c r="BE29" s="47" t="n">
        <v>32</v>
      </c>
      <c r="BF29" s="49" t="n">
        <v>23</v>
      </c>
      <c r="BG29" s="49" t="n">
        <v>190</v>
      </c>
      <c r="BH29" s="47" t="n">
        <v>0</v>
      </c>
      <c r="BI29" s="47" t="n">
        <v>508550</v>
      </c>
      <c r="BJ29" s="47" t="n">
        <v>12695</v>
      </c>
      <c r="BK29" s="47" t="n">
        <v>521245</v>
      </c>
    </row>
    <row r="30" s="50" customFormat="true" ht="17.25" hidden="false" customHeight="true" outlineLevel="0" collapsed="false">
      <c r="A30" s="43" t="s">
        <v>86</v>
      </c>
      <c r="B30" s="47" t="n">
        <v>1064</v>
      </c>
      <c r="C30" s="47" t="n">
        <v>103</v>
      </c>
      <c r="D30" s="47" t="n">
        <v>1167</v>
      </c>
      <c r="E30" s="47" t="n">
        <v>1</v>
      </c>
      <c r="F30" s="47" t="n">
        <v>2689156</v>
      </c>
      <c r="G30" s="47" t="n">
        <v>669</v>
      </c>
      <c r="H30" s="47" t="n">
        <v>0</v>
      </c>
      <c r="I30" s="47" t="n">
        <v>2689825</v>
      </c>
      <c r="J30" s="47" t="n">
        <v>4813</v>
      </c>
      <c r="K30" s="47" t="n">
        <v>228</v>
      </c>
      <c r="L30" s="77" t="s">
        <v>86</v>
      </c>
      <c r="M30" s="47" t="n">
        <v>11</v>
      </c>
      <c r="N30" s="47" t="n">
        <v>0</v>
      </c>
      <c r="O30" s="47" t="n">
        <v>2694877</v>
      </c>
      <c r="P30" s="47" t="n">
        <v>0</v>
      </c>
      <c r="Q30" s="47" t="n">
        <v>11729</v>
      </c>
      <c r="R30" s="47" t="n">
        <v>439557</v>
      </c>
      <c r="S30" s="47" t="n">
        <v>4295</v>
      </c>
      <c r="T30" s="47" t="n">
        <v>36719</v>
      </c>
      <c r="U30" s="47" t="n">
        <v>4655</v>
      </c>
      <c r="V30" s="47" t="n">
        <v>0</v>
      </c>
      <c r="W30" s="77" t="s">
        <v>86</v>
      </c>
      <c r="X30" s="47" t="n">
        <v>17580</v>
      </c>
      <c r="Y30" s="47" t="n">
        <v>3840</v>
      </c>
      <c r="Z30" s="47" t="n">
        <v>520</v>
      </c>
      <c r="AA30" s="47" t="n">
        <v>0</v>
      </c>
      <c r="AB30" s="47" t="n">
        <v>63040</v>
      </c>
      <c r="AC30" s="47" t="n">
        <v>3530</v>
      </c>
      <c r="AD30" s="47" t="n">
        <v>296520</v>
      </c>
      <c r="AE30" s="47" t="n">
        <v>4830</v>
      </c>
      <c r="AF30" s="47" t="n">
        <v>385110</v>
      </c>
      <c r="AG30" s="47" t="n">
        <v>1271925</v>
      </c>
      <c r="AH30" s="77" t="s">
        <v>86</v>
      </c>
      <c r="AI30" s="47" t="n">
        <v>1418967</v>
      </c>
      <c r="AJ30" s="47" t="n">
        <v>343</v>
      </c>
      <c r="AK30" s="47" t="n">
        <v>0</v>
      </c>
      <c r="AL30" s="47" t="n">
        <v>1419310</v>
      </c>
      <c r="AM30" s="47" t="n">
        <v>3562</v>
      </c>
      <c r="AN30" s="47" t="n">
        <v>70</v>
      </c>
      <c r="AO30" s="47" t="n">
        <v>10</v>
      </c>
      <c r="AP30" s="47" t="n">
        <v>0</v>
      </c>
      <c r="AQ30" s="47" t="n">
        <v>1422952</v>
      </c>
      <c r="AR30" s="77" t="s">
        <v>86</v>
      </c>
      <c r="AS30" s="47" t="n">
        <v>85113</v>
      </c>
      <c r="AT30" s="47" t="n">
        <v>107</v>
      </c>
      <c r="AU30" s="47" t="n">
        <v>4</v>
      </c>
      <c r="AV30" s="47" t="n">
        <v>0</v>
      </c>
      <c r="AW30" s="47" t="n">
        <v>0</v>
      </c>
      <c r="AX30" s="47" t="n">
        <v>85224</v>
      </c>
      <c r="AY30" s="49" t="n">
        <v>3500</v>
      </c>
      <c r="AZ30" s="47" t="n">
        <v>27</v>
      </c>
      <c r="BA30" s="49" t="n">
        <v>697</v>
      </c>
      <c r="BB30" s="47" t="n">
        <v>0</v>
      </c>
      <c r="BC30" s="77" t="s">
        <v>86</v>
      </c>
      <c r="BD30" s="47" t="n">
        <v>4224</v>
      </c>
      <c r="BE30" s="47" t="n">
        <v>13</v>
      </c>
      <c r="BF30" s="49" t="n">
        <v>0</v>
      </c>
      <c r="BG30" s="49" t="n">
        <v>0</v>
      </c>
      <c r="BH30" s="47" t="n">
        <v>0</v>
      </c>
      <c r="BI30" s="47" t="n">
        <v>80589</v>
      </c>
      <c r="BJ30" s="47" t="n">
        <v>398</v>
      </c>
      <c r="BK30" s="47" t="n">
        <v>80987</v>
      </c>
    </row>
    <row r="31" s="50" customFormat="true" ht="17.25" hidden="false" customHeight="true" outlineLevel="0" collapsed="false">
      <c r="A31" s="43" t="s">
        <v>87</v>
      </c>
      <c r="B31" s="47" t="n">
        <v>2330</v>
      </c>
      <c r="C31" s="47" t="n">
        <v>253</v>
      </c>
      <c r="D31" s="47" t="n">
        <v>2583</v>
      </c>
      <c r="E31" s="47" t="n">
        <v>3</v>
      </c>
      <c r="F31" s="47" t="n">
        <v>6051749</v>
      </c>
      <c r="G31" s="47" t="n">
        <v>0</v>
      </c>
      <c r="H31" s="47" t="n">
        <v>0</v>
      </c>
      <c r="I31" s="47" t="n">
        <v>6051749</v>
      </c>
      <c r="J31" s="47" t="n">
        <v>40757</v>
      </c>
      <c r="K31" s="47" t="n">
        <v>3204</v>
      </c>
      <c r="L31" s="77" t="s">
        <v>87</v>
      </c>
      <c r="M31" s="47" t="n">
        <v>9863</v>
      </c>
      <c r="N31" s="47" t="n">
        <v>0</v>
      </c>
      <c r="O31" s="47" t="n">
        <v>6105573</v>
      </c>
      <c r="P31" s="47" t="n">
        <v>0</v>
      </c>
      <c r="Q31" s="47" t="n">
        <v>24342</v>
      </c>
      <c r="R31" s="47" t="n">
        <v>1007687</v>
      </c>
      <c r="S31" s="47" t="n">
        <v>15490</v>
      </c>
      <c r="T31" s="47" t="n">
        <v>85556</v>
      </c>
      <c r="U31" s="47" t="n">
        <v>14754</v>
      </c>
      <c r="V31" s="47" t="n">
        <v>0</v>
      </c>
      <c r="W31" s="77" t="s">
        <v>87</v>
      </c>
      <c r="X31" s="47" t="n">
        <v>48500</v>
      </c>
      <c r="Y31" s="47" t="n">
        <v>11040</v>
      </c>
      <c r="Z31" s="47" t="n">
        <v>4160</v>
      </c>
      <c r="AA31" s="47" t="n">
        <v>0</v>
      </c>
      <c r="AB31" s="47" t="n">
        <v>157800</v>
      </c>
      <c r="AC31" s="47" t="n">
        <v>16930</v>
      </c>
      <c r="AD31" s="47" t="n">
        <v>725080</v>
      </c>
      <c r="AE31" s="47" t="n">
        <v>9660</v>
      </c>
      <c r="AF31" s="47" t="n">
        <v>852390</v>
      </c>
      <c r="AG31" s="47" t="n">
        <v>2973389</v>
      </c>
      <c r="AH31" s="77" t="s">
        <v>87</v>
      </c>
      <c r="AI31" s="47" t="n">
        <v>3082460</v>
      </c>
      <c r="AJ31" s="47" t="n">
        <v>0</v>
      </c>
      <c r="AK31" s="47" t="n">
        <v>0</v>
      </c>
      <c r="AL31" s="47" t="n">
        <v>3082460</v>
      </c>
      <c r="AM31" s="47" t="n">
        <v>37034</v>
      </c>
      <c r="AN31" s="47" t="n">
        <v>3204</v>
      </c>
      <c r="AO31" s="47" t="n">
        <v>9486</v>
      </c>
      <c r="AP31" s="47" t="n">
        <v>0</v>
      </c>
      <c r="AQ31" s="47" t="n">
        <v>3132184</v>
      </c>
      <c r="AR31" s="77" t="s">
        <v>87</v>
      </c>
      <c r="AS31" s="47" t="n">
        <v>184852</v>
      </c>
      <c r="AT31" s="47" t="n">
        <v>1098</v>
      </c>
      <c r="AU31" s="47" t="n">
        <v>173</v>
      </c>
      <c r="AV31" s="47" t="n">
        <v>176</v>
      </c>
      <c r="AW31" s="47" t="n">
        <v>0</v>
      </c>
      <c r="AX31" s="47" t="n">
        <v>186299</v>
      </c>
      <c r="AY31" s="49" t="n">
        <v>8443</v>
      </c>
      <c r="AZ31" s="47" t="n">
        <v>55</v>
      </c>
      <c r="BA31" s="49" t="n">
        <v>1066</v>
      </c>
      <c r="BB31" s="47" t="n">
        <v>0</v>
      </c>
      <c r="BC31" s="77" t="s">
        <v>87</v>
      </c>
      <c r="BD31" s="47" t="n">
        <v>9564</v>
      </c>
      <c r="BE31" s="47" t="n">
        <v>4</v>
      </c>
      <c r="BF31" s="49" t="n">
        <v>16</v>
      </c>
      <c r="BG31" s="49" t="n">
        <v>1</v>
      </c>
      <c r="BH31" s="47" t="n">
        <v>0</v>
      </c>
      <c r="BI31" s="47" t="n">
        <v>175648</v>
      </c>
      <c r="BJ31" s="47" t="n">
        <v>1066</v>
      </c>
      <c r="BK31" s="47" t="n">
        <v>176714</v>
      </c>
    </row>
    <row r="32" s="50" customFormat="true" ht="17.25" hidden="false" customHeight="true" outlineLevel="0" collapsed="false">
      <c r="A32" s="43" t="s">
        <v>88</v>
      </c>
      <c r="B32" s="47" t="n">
        <v>1443</v>
      </c>
      <c r="C32" s="47" t="n">
        <v>126</v>
      </c>
      <c r="D32" s="47" t="n">
        <v>1569</v>
      </c>
      <c r="E32" s="47" t="n">
        <v>3</v>
      </c>
      <c r="F32" s="47" t="n">
        <v>4457616</v>
      </c>
      <c r="G32" s="47" t="n">
        <v>0</v>
      </c>
      <c r="H32" s="47" t="n">
        <v>0</v>
      </c>
      <c r="I32" s="47" t="n">
        <v>4457616</v>
      </c>
      <c r="J32" s="47" t="n">
        <v>1778</v>
      </c>
      <c r="K32" s="47" t="n">
        <v>0</v>
      </c>
      <c r="L32" s="77" t="s">
        <v>88</v>
      </c>
      <c r="M32" s="47" t="n">
        <v>0</v>
      </c>
      <c r="N32" s="47" t="n">
        <v>1399</v>
      </c>
      <c r="O32" s="47" t="n">
        <v>4460793</v>
      </c>
      <c r="P32" s="47" t="n">
        <v>0</v>
      </c>
      <c r="Q32" s="47" t="n">
        <v>31022</v>
      </c>
      <c r="R32" s="47" t="n">
        <v>708339</v>
      </c>
      <c r="S32" s="47" t="n">
        <v>7026</v>
      </c>
      <c r="T32" s="47" t="n">
        <v>52735</v>
      </c>
      <c r="U32" s="47" t="n">
        <v>8217</v>
      </c>
      <c r="V32" s="47" t="n">
        <v>0</v>
      </c>
      <c r="W32" s="77" t="s">
        <v>88</v>
      </c>
      <c r="X32" s="47" t="n">
        <v>45740</v>
      </c>
      <c r="Y32" s="47" t="n">
        <v>5300</v>
      </c>
      <c r="Z32" s="47" t="n">
        <v>520</v>
      </c>
      <c r="AA32" s="47" t="n">
        <v>0</v>
      </c>
      <c r="AB32" s="47" t="n">
        <v>104930</v>
      </c>
      <c r="AC32" s="47" t="n">
        <v>5830</v>
      </c>
      <c r="AD32" s="47" t="n">
        <v>415430</v>
      </c>
      <c r="AE32" s="47" t="n">
        <v>11960</v>
      </c>
      <c r="AF32" s="47" t="n">
        <v>517770</v>
      </c>
      <c r="AG32" s="47" t="n">
        <v>1914819</v>
      </c>
      <c r="AH32" s="77" t="s">
        <v>88</v>
      </c>
      <c r="AI32" s="47" t="n">
        <v>2543214</v>
      </c>
      <c r="AJ32" s="47" t="n">
        <v>0</v>
      </c>
      <c r="AK32" s="47" t="n">
        <v>0</v>
      </c>
      <c r="AL32" s="47" t="n">
        <v>2543214</v>
      </c>
      <c r="AM32" s="47" t="n">
        <v>1376</v>
      </c>
      <c r="AN32" s="47" t="n">
        <v>0</v>
      </c>
      <c r="AO32" s="47" t="n">
        <v>0</v>
      </c>
      <c r="AP32" s="47" t="n">
        <v>1384</v>
      </c>
      <c r="AQ32" s="47" t="n">
        <v>2545974</v>
      </c>
      <c r="AR32" s="77" t="s">
        <v>88</v>
      </c>
      <c r="AS32" s="47" t="n">
        <v>152531</v>
      </c>
      <c r="AT32" s="47" t="n">
        <v>41</v>
      </c>
      <c r="AU32" s="47" t="n">
        <v>0</v>
      </c>
      <c r="AV32" s="47" t="n">
        <v>0</v>
      </c>
      <c r="AW32" s="47" t="n">
        <v>42</v>
      </c>
      <c r="AX32" s="47" t="n">
        <v>152614</v>
      </c>
      <c r="AY32" s="49" t="n">
        <v>4712</v>
      </c>
      <c r="AZ32" s="47" t="n">
        <v>128</v>
      </c>
      <c r="BA32" s="49" t="n">
        <v>922</v>
      </c>
      <c r="BB32" s="47" t="n">
        <v>0</v>
      </c>
      <c r="BC32" s="77" t="s">
        <v>88</v>
      </c>
      <c r="BD32" s="47" t="n">
        <v>5762</v>
      </c>
      <c r="BE32" s="47" t="n">
        <v>17</v>
      </c>
      <c r="BF32" s="49" t="n">
        <v>0</v>
      </c>
      <c r="BG32" s="49" t="n">
        <v>0</v>
      </c>
      <c r="BH32" s="47" t="n">
        <v>0</v>
      </c>
      <c r="BI32" s="47" t="n">
        <v>146313</v>
      </c>
      <c r="BJ32" s="47" t="n">
        <v>522</v>
      </c>
      <c r="BK32" s="47" t="n">
        <v>146835</v>
      </c>
    </row>
    <row r="33" s="50" customFormat="true" ht="17.25" hidden="false" customHeight="true" outlineLevel="0" collapsed="false">
      <c r="A33" s="52" t="s">
        <v>89</v>
      </c>
      <c r="B33" s="47" t="n">
        <v>5843</v>
      </c>
      <c r="C33" s="47" t="n">
        <v>538</v>
      </c>
      <c r="D33" s="47" t="n">
        <v>6381</v>
      </c>
      <c r="E33" s="47" t="n">
        <v>6</v>
      </c>
      <c r="F33" s="47" t="n">
        <v>15432600</v>
      </c>
      <c r="G33" s="47" t="n">
        <v>265</v>
      </c>
      <c r="H33" s="47" t="n">
        <v>0</v>
      </c>
      <c r="I33" s="47" t="n">
        <v>15432865</v>
      </c>
      <c r="J33" s="47" t="n">
        <v>109933</v>
      </c>
      <c r="K33" s="47" t="n">
        <v>570</v>
      </c>
      <c r="L33" s="77" t="s">
        <v>89</v>
      </c>
      <c r="M33" s="47" t="n">
        <v>11182</v>
      </c>
      <c r="N33" s="47" t="n">
        <v>0</v>
      </c>
      <c r="O33" s="47" t="n">
        <v>15554550</v>
      </c>
      <c r="P33" s="47" t="n">
        <v>559</v>
      </c>
      <c r="Q33" s="47" t="n">
        <v>108052</v>
      </c>
      <c r="R33" s="47" t="n">
        <v>2484430</v>
      </c>
      <c r="S33" s="47" t="n">
        <v>26590</v>
      </c>
      <c r="T33" s="47" t="n">
        <v>199955</v>
      </c>
      <c r="U33" s="47" t="n">
        <v>22628</v>
      </c>
      <c r="V33" s="47" t="n">
        <v>100</v>
      </c>
      <c r="W33" s="77" t="s">
        <v>89</v>
      </c>
      <c r="X33" s="47" t="n">
        <v>95600</v>
      </c>
      <c r="Y33" s="47" t="n">
        <v>20720</v>
      </c>
      <c r="Z33" s="47" t="n">
        <v>6760</v>
      </c>
      <c r="AA33" s="47" t="n">
        <v>0</v>
      </c>
      <c r="AB33" s="47" t="n">
        <v>403010</v>
      </c>
      <c r="AC33" s="47" t="n">
        <v>40490</v>
      </c>
      <c r="AD33" s="47" t="n">
        <v>1542590</v>
      </c>
      <c r="AE33" s="47" t="n">
        <v>27370</v>
      </c>
      <c r="AF33" s="47" t="n">
        <v>2105730</v>
      </c>
      <c r="AG33" s="47" t="n">
        <v>7084584</v>
      </c>
      <c r="AH33" s="77" t="s">
        <v>89</v>
      </c>
      <c r="AI33" s="47" t="n">
        <v>8356756</v>
      </c>
      <c r="AJ33" s="47" t="n">
        <v>121</v>
      </c>
      <c r="AK33" s="47" t="n">
        <v>0</v>
      </c>
      <c r="AL33" s="47" t="n">
        <v>8356877</v>
      </c>
      <c r="AM33" s="47" t="n">
        <v>102139</v>
      </c>
      <c r="AN33" s="47" t="n">
        <v>568</v>
      </c>
      <c r="AO33" s="47" t="n">
        <v>10382</v>
      </c>
      <c r="AP33" s="47" t="n">
        <v>0</v>
      </c>
      <c r="AQ33" s="47" t="n">
        <v>8469966</v>
      </c>
      <c r="AR33" s="77" t="s">
        <v>89</v>
      </c>
      <c r="AS33" s="47" t="n">
        <v>501154</v>
      </c>
      <c r="AT33" s="47" t="n">
        <v>2843</v>
      </c>
      <c r="AU33" s="47" t="n">
        <v>31</v>
      </c>
      <c r="AV33" s="47" t="n">
        <v>224</v>
      </c>
      <c r="AW33" s="47" t="n">
        <v>0</v>
      </c>
      <c r="AX33" s="47" t="n">
        <v>504252</v>
      </c>
      <c r="AY33" s="49" t="n">
        <v>18746</v>
      </c>
      <c r="AZ33" s="47" t="n">
        <v>313</v>
      </c>
      <c r="BA33" s="49" t="n">
        <v>2679</v>
      </c>
      <c r="BB33" s="47" t="n">
        <v>0</v>
      </c>
      <c r="BC33" s="77" t="s">
        <v>89</v>
      </c>
      <c r="BD33" s="47" t="n">
        <v>21738</v>
      </c>
      <c r="BE33" s="47" t="n">
        <v>18</v>
      </c>
      <c r="BF33" s="49" t="n">
        <v>94</v>
      </c>
      <c r="BG33" s="49" t="n">
        <v>4</v>
      </c>
      <c r="BH33" s="47" t="n">
        <v>0</v>
      </c>
      <c r="BI33" s="47" t="n">
        <v>480409</v>
      </c>
      <c r="BJ33" s="47" t="n">
        <v>1989</v>
      </c>
      <c r="BK33" s="47" t="n">
        <v>482398</v>
      </c>
    </row>
    <row r="34" s="50" customFormat="true" ht="17.25" hidden="false" customHeight="true" outlineLevel="0" collapsed="false">
      <c r="A34" s="53" t="s">
        <v>90</v>
      </c>
      <c r="B34" s="56" t="n">
        <v>6256</v>
      </c>
      <c r="C34" s="56" t="n">
        <v>323</v>
      </c>
      <c r="D34" s="56" t="n">
        <v>6579</v>
      </c>
      <c r="E34" s="56" t="n">
        <v>8</v>
      </c>
      <c r="F34" s="56" t="n">
        <v>16799493</v>
      </c>
      <c r="G34" s="56" t="n">
        <v>0</v>
      </c>
      <c r="H34" s="56" t="n">
        <v>0</v>
      </c>
      <c r="I34" s="56" t="n">
        <v>16799493</v>
      </c>
      <c r="J34" s="56" t="n">
        <v>125478</v>
      </c>
      <c r="K34" s="56" t="n">
        <v>0</v>
      </c>
      <c r="L34" s="78" t="s">
        <v>90</v>
      </c>
      <c r="M34" s="56" t="n">
        <v>20216</v>
      </c>
      <c r="N34" s="56" t="n">
        <v>3836</v>
      </c>
      <c r="O34" s="56" t="n">
        <v>16949023</v>
      </c>
      <c r="P34" s="56" t="n">
        <v>0</v>
      </c>
      <c r="Q34" s="56" t="n">
        <v>98397</v>
      </c>
      <c r="R34" s="56" t="n">
        <v>2662651</v>
      </c>
      <c r="S34" s="56" t="n">
        <v>36542</v>
      </c>
      <c r="T34" s="56" t="n">
        <v>214583</v>
      </c>
      <c r="U34" s="56" t="n">
        <v>26525</v>
      </c>
      <c r="V34" s="56" t="n">
        <v>210</v>
      </c>
      <c r="W34" s="78" t="s">
        <v>90</v>
      </c>
      <c r="X34" s="56" t="n">
        <v>132940</v>
      </c>
      <c r="Y34" s="56" t="n">
        <v>25300</v>
      </c>
      <c r="Z34" s="56" t="n">
        <v>3380</v>
      </c>
      <c r="AA34" s="56" t="n">
        <v>0</v>
      </c>
      <c r="AB34" s="56" t="n">
        <v>370490</v>
      </c>
      <c r="AC34" s="56" t="n">
        <v>45650</v>
      </c>
      <c r="AD34" s="56" t="n">
        <v>1804150</v>
      </c>
      <c r="AE34" s="56" t="n">
        <v>30820</v>
      </c>
      <c r="AF34" s="56" t="n">
        <v>2170740</v>
      </c>
      <c r="AG34" s="56" t="n">
        <v>7622378</v>
      </c>
      <c r="AH34" s="78" t="s">
        <v>90</v>
      </c>
      <c r="AI34" s="56" t="n">
        <v>9187742</v>
      </c>
      <c r="AJ34" s="56" t="n">
        <v>0</v>
      </c>
      <c r="AK34" s="56" t="n">
        <v>0</v>
      </c>
      <c r="AL34" s="56" t="n">
        <v>9187742</v>
      </c>
      <c r="AM34" s="56" t="n">
        <v>117205</v>
      </c>
      <c r="AN34" s="56" t="n">
        <v>0</v>
      </c>
      <c r="AO34" s="56" t="n">
        <v>17862</v>
      </c>
      <c r="AP34" s="56" t="n">
        <v>3836</v>
      </c>
      <c r="AQ34" s="56" t="n">
        <v>9326645</v>
      </c>
      <c r="AR34" s="78" t="s">
        <v>90</v>
      </c>
      <c r="AS34" s="56" t="n">
        <v>551021</v>
      </c>
      <c r="AT34" s="56" t="n">
        <v>3515</v>
      </c>
      <c r="AU34" s="56" t="n">
        <v>0</v>
      </c>
      <c r="AV34" s="56" t="n">
        <v>325</v>
      </c>
      <c r="AW34" s="56" t="n">
        <v>115</v>
      </c>
      <c r="AX34" s="56" t="n">
        <v>554976</v>
      </c>
      <c r="AY34" s="58" t="n">
        <v>20009</v>
      </c>
      <c r="AZ34" s="56" t="n">
        <v>355</v>
      </c>
      <c r="BA34" s="58" t="n">
        <v>4195</v>
      </c>
      <c r="BB34" s="56" t="n">
        <v>0</v>
      </c>
      <c r="BC34" s="78" t="s">
        <v>90</v>
      </c>
      <c r="BD34" s="56" t="n">
        <v>24559</v>
      </c>
      <c r="BE34" s="56" t="n">
        <v>31</v>
      </c>
      <c r="BF34" s="58" t="n">
        <v>305</v>
      </c>
      <c r="BG34" s="58" t="n">
        <v>308</v>
      </c>
      <c r="BH34" s="56" t="n">
        <v>0</v>
      </c>
      <c r="BI34" s="56" t="n">
        <v>529286</v>
      </c>
      <c r="BJ34" s="56" t="n">
        <v>487</v>
      </c>
      <c r="BK34" s="56" t="n">
        <v>529773</v>
      </c>
    </row>
    <row r="35" s="50" customFormat="true" ht="17.25" hidden="false" customHeight="true" outlineLevel="0" collapsed="false">
      <c r="A35" s="43" t="s">
        <v>91</v>
      </c>
      <c r="B35" s="47" t="n">
        <v>1203</v>
      </c>
      <c r="C35" s="47" t="n">
        <v>121</v>
      </c>
      <c r="D35" s="47" t="n">
        <v>1324</v>
      </c>
      <c r="E35" s="47" t="n">
        <v>0</v>
      </c>
      <c r="F35" s="47" t="n">
        <v>3615764</v>
      </c>
      <c r="G35" s="47" t="n">
        <v>0</v>
      </c>
      <c r="H35" s="47" t="n">
        <v>0</v>
      </c>
      <c r="I35" s="47" t="n">
        <v>3615764</v>
      </c>
      <c r="J35" s="47" t="n">
        <v>53875</v>
      </c>
      <c r="K35" s="47" t="n">
        <v>2779</v>
      </c>
      <c r="L35" s="77" t="s">
        <v>91</v>
      </c>
      <c r="M35" s="47" t="n">
        <v>1866</v>
      </c>
      <c r="N35" s="47" t="n">
        <v>0</v>
      </c>
      <c r="O35" s="47" t="n">
        <v>3674284</v>
      </c>
      <c r="P35" s="47" t="n">
        <v>0</v>
      </c>
      <c r="Q35" s="47" t="n">
        <v>25689</v>
      </c>
      <c r="R35" s="47" t="n">
        <v>613946</v>
      </c>
      <c r="S35" s="47" t="n">
        <v>7918</v>
      </c>
      <c r="T35" s="47" t="n">
        <v>47313</v>
      </c>
      <c r="U35" s="47" t="n">
        <v>8071</v>
      </c>
      <c r="V35" s="47" t="n">
        <v>0</v>
      </c>
      <c r="W35" s="77" t="s">
        <v>91</v>
      </c>
      <c r="X35" s="47" t="n">
        <v>33060</v>
      </c>
      <c r="Y35" s="47" t="n">
        <v>6840</v>
      </c>
      <c r="Z35" s="47" t="n">
        <v>1040</v>
      </c>
      <c r="AA35" s="47" t="n">
        <v>0</v>
      </c>
      <c r="AB35" s="47" t="n">
        <v>70300</v>
      </c>
      <c r="AC35" s="47" t="n">
        <v>6190</v>
      </c>
      <c r="AD35" s="47" t="n">
        <v>453310</v>
      </c>
      <c r="AE35" s="47" t="n">
        <v>9430</v>
      </c>
      <c r="AF35" s="47" t="n">
        <v>436920</v>
      </c>
      <c r="AG35" s="47" t="n">
        <v>1720027</v>
      </c>
      <c r="AH35" s="77" t="s">
        <v>91</v>
      </c>
      <c r="AI35" s="47" t="n">
        <v>1896588</v>
      </c>
      <c r="AJ35" s="47" t="n">
        <v>0</v>
      </c>
      <c r="AK35" s="47" t="n">
        <v>0</v>
      </c>
      <c r="AL35" s="47" t="n">
        <v>1896588</v>
      </c>
      <c r="AM35" s="47" t="n">
        <v>53674</v>
      </c>
      <c r="AN35" s="47" t="n">
        <v>2505</v>
      </c>
      <c r="AO35" s="47" t="n">
        <v>1490</v>
      </c>
      <c r="AP35" s="47" t="n">
        <v>0</v>
      </c>
      <c r="AQ35" s="47" t="n">
        <v>1954257</v>
      </c>
      <c r="AR35" s="77" t="s">
        <v>91</v>
      </c>
      <c r="AS35" s="47" t="n">
        <v>113741</v>
      </c>
      <c r="AT35" s="47" t="n">
        <v>1491</v>
      </c>
      <c r="AU35" s="47" t="n">
        <v>135</v>
      </c>
      <c r="AV35" s="47" t="n">
        <v>27</v>
      </c>
      <c r="AW35" s="47" t="n">
        <v>0</v>
      </c>
      <c r="AX35" s="47" t="n">
        <v>115394</v>
      </c>
      <c r="AY35" s="49" t="n">
        <v>4330</v>
      </c>
      <c r="AZ35" s="47" t="n">
        <v>12</v>
      </c>
      <c r="BA35" s="49" t="n">
        <v>1948</v>
      </c>
      <c r="BB35" s="47" t="n">
        <v>0</v>
      </c>
      <c r="BC35" s="77" t="s">
        <v>91</v>
      </c>
      <c r="BD35" s="47" t="n">
        <v>6290</v>
      </c>
      <c r="BE35" s="47" t="n">
        <v>0</v>
      </c>
      <c r="BF35" s="49" t="n">
        <v>13</v>
      </c>
      <c r="BG35" s="49" t="n">
        <v>0</v>
      </c>
      <c r="BH35" s="47" t="n">
        <v>0</v>
      </c>
      <c r="BI35" s="47" t="n">
        <v>108510</v>
      </c>
      <c r="BJ35" s="47" t="n">
        <v>581</v>
      </c>
      <c r="BK35" s="47" t="n">
        <v>109091</v>
      </c>
    </row>
    <row r="36" s="50" customFormat="true" ht="17.25" hidden="false" customHeight="true" outlineLevel="0" collapsed="false">
      <c r="A36" s="43" t="s">
        <v>92</v>
      </c>
      <c r="B36" s="47" t="n">
        <v>1199</v>
      </c>
      <c r="C36" s="47" t="n">
        <v>150</v>
      </c>
      <c r="D36" s="47" t="n">
        <v>1349</v>
      </c>
      <c r="E36" s="47" t="n">
        <v>0</v>
      </c>
      <c r="F36" s="47" t="n">
        <v>3135798</v>
      </c>
      <c r="G36" s="47" t="n">
        <v>0</v>
      </c>
      <c r="H36" s="47" t="n">
        <v>0</v>
      </c>
      <c r="I36" s="47" t="n">
        <v>3135798</v>
      </c>
      <c r="J36" s="47" t="n">
        <v>5809</v>
      </c>
      <c r="K36" s="47" t="n">
        <v>0</v>
      </c>
      <c r="L36" s="77" t="s">
        <v>92</v>
      </c>
      <c r="M36" s="47" t="n">
        <v>966</v>
      </c>
      <c r="N36" s="47" t="n">
        <v>0</v>
      </c>
      <c r="O36" s="47" t="n">
        <v>3142573</v>
      </c>
      <c r="P36" s="47" t="n">
        <v>0</v>
      </c>
      <c r="Q36" s="47" t="n">
        <v>23720</v>
      </c>
      <c r="R36" s="47" t="n">
        <v>535011</v>
      </c>
      <c r="S36" s="47" t="n">
        <v>8730</v>
      </c>
      <c r="T36" s="47" t="n">
        <v>44945</v>
      </c>
      <c r="U36" s="47" t="n">
        <v>6243</v>
      </c>
      <c r="V36" s="47" t="n">
        <v>0</v>
      </c>
      <c r="W36" s="77" t="s">
        <v>92</v>
      </c>
      <c r="X36" s="47" t="n">
        <v>21840</v>
      </c>
      <c r="Y36" s="47" t="n">
        <v>5940</v>
      </c>
      <c r="Z36" s="47" t="n">
        <v>780</v>
      </c>
      <c r="AA36" s="47" t="n">
        <v>0</v>
      </c>
      <c r="AB36" s="47" t="n">
        <v>85560</v>
      </c>
      <c r="AC36" s="47" t="n">
        <v>7100</v>
      </c>
      <c r="AD36" s="47" t="n">
        <v>397720</v>
      </c>
      <c r="AE36" s="47" t="n">
        <v>5520</v>
      </c>
      <c r="AF36" s="47" t="n">
        <v>445170</v>
      </c>
      <c r="AG36" s="47" t="n">
        <v>1588279</v>
      </c>
      <c r="AH36" s="77" t="s">
        <v>92</v>
      </c>
      <c r="AI36" s="47" t="n">
        <v>1547521</v>
      </c>
      <c r="AJ36" s="47" t="n">
        <v>0</v>
      </c>
      <c r="AK36" s="47" t="n">
        <v>0</v>
      </c>
      <c r="AL36" s="47" t="n">
        <v>1547521</v>
      </c>
      <c r="AM36" s="47" t="n">
        <v>5808</v>
      </c>
      <c r="AN36" s="47" t="n">
        <v>0</v>
      </c>
      <c r="AO36" s="47" t="n">
        <v>965</v>
      </c>
      <c r="AP36" s="47" t="n">
        <v>0</v>
      </c>
      <c r="AQ36" s="47" t="n">
        <v>1554294</v>
      </c>
      <c r="AR36" s="77" t="s">
        <v>92</v>
      </c>
      <c r="AS36" s="47" t="n">
        <v>92796</v>
      </c>
      <c r="AT36" s="47" t="n">
        <v>174</v>
      </c>
      <c r="AU36" s="47" t="n">
        <v>0</v>
      </c>
      <c r="AV36" s="47" t="n">
        <v>17</v>
      </c>
      <c r="AW36" s="47" t="n">
        <v>0</v>
      </c>
      <c r="AX36" s="47" t="n">
        <v>92987</v>
      </c>
      <c r="AY36" s="49" t="n">
        <v>4475</v>
      </c>
      <c r="AZ36" s="47" t="n">
        <v>0</v>
      </c>
      <c r="BA36" s="49" t="n">
        <v>512</v>
      </c>
      <c r="BB36" s="47" t="n">
        <v>0</v>
      </c>
      <c r="BC36" s="77" t="s">
        <v>92</v>
      </c>
      <c r="BD36" s="47" t="n">
        <v>4987</v>
      </c>
      <c r="BE36" s="47" t="n">
        <v>0</v>
      </c>
      <c r="BF36" s="49" t="n">
        <v>0</v>
      </c>
      <c r="BG36" s="49" t="n">
        <v>17</v>
      </c>
      <c r="BH36" s="47" t="n">
        <v>0</v>
      </c>
      <c r="BI36" s="47" t="n">
        <v>87395</v>
      </c>
      <c r="BJ36" s="47" t="n">
        <v>588</v>
      </c>
      <c r="BK36" s="47" t="n">
        <v>87983</v>
      </c>
    </row>
    <row r="37" s="50" customFormat="true" ht="17.25" hidden="false" customHeight="true" outlineLevel="0" collapsed="false">
      <c r="A37" s="43" t="s">
        <v>93</v>
      </c>
      <c r="B37" s="47" t="n">
        <v>580</v>
      </c>
      <c r="C37" s="47" t="n">
        <v>89</v>
      </c>
      <c r="D37" s="47" t="n">
        <v>669</v>
      </c>
      <c r="E37" s="47" t="n">
        <v>2</v>
      </c>
      <c r="F37" s="47" t="n">
        <v>1566680</v>
      </c>
      <c r="G37" s="47" t="n">
        <v>0</v>
      </c>
      <c r="H37" s="47" t="n">
        <v>0</v>
      </c>
      <c r="I37" s="47" t="n">
        <v>1566680</v>
      </c>
      <c r="J37" s="47" t="n">
        <v>0</v>
      </c>
      <c r="K37" s="47" t="n">
        <v>0</v>
      </c>
      <c r="L37" s="77" t="s">
        <v>93</v>
      </c>
      <c r="M37" s="47" t="n">
        <v>0</v>
      </c>
      <c r="N37" s="47" t="n">
        <v>0</v>
      </c>
      <c r="O37" s="47" t="n">
        <v>1566680</v>
      </c>
      <c r="P37" s="47" t="n">
        <v>0</v>
      </c>
      <c r="Q37" s="47" t="n">
        <v>6281</v>
      </c>
      <c r="R37" s="47" t="n">
        <v>261924</v>
      </c>
      <c r="S37" s="47" t="n">
        <v>4500</v>
      </c>
      <c r="T37" s="47" t="n">
        <v>23009</v>
      </c>
      <c r="U37" s="47" t="n">
        <v>3381</v>
      </c>
      <c r="V37" s="47" t="n">
        <v>449</v>
      </c>
      <c r="W37" s="77" t="s">
        <v>93</v>
      </c>
      <c r="X37" s="47" t="n">
        <v>11600</v>
      </c>
      <c r="Y37" s="47" t="n">
        <v>3620</v>
      </c>
      <c r="Z37" s="47" t="n">
        <v>780</v>
      </c>
      <c r="AA37" s="47" t="n">
        <v>0</v>
      </c>
      <c r="AB37" s="47" t="n">
        <v>41780</v>
      </c>
      <c r="AC37" s="47" t="n">
        <v>5320</v>
      </c>
      <c r="AD37" s="47" t="n">
        <v>182210</v>
      </c>
      <c r="AE37" s="47" t="n">
        <v>1610</v>
      </c>
      <c r="AF37" s="47" t="n">
        <v>220770</v>
      </c>
      <c r="AG37" s="47" t="n">
        <v>767234</v>
      </c>
      <c r="AH37" s="77" t="s">
        <v>93</v>
      </c>
      <c r="AI37" s="47" t="n">
        <v>799446</v>
      </c>
      <c r="AJ37" s="47" t="n">
        <v>0</v>
      </c>
      <c r="AK37" s="47" t="n">
        <v>0</v>
      </c>
      <c r="AL37" s="47" t="n">
        <v>799446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799446</v>
      </c>
      <c r="AR37" s="77" t="s">
        <v>93</v>
      </c>
      <c r="AS37" s="47" t="n">
        <v>47944</v>
      </c>
      <c r="AT37" s="47" t="n">
        <v>0</v>
      </c>
      <c r="AU37" s="47" t="n">
        <v>0</v>
      </c>
      <c r="AV37" s="47" t="n">
        <v>0</v>
      </c>
      <c r="AW37" s="47" t="n">
        <v>0</v>
      </c>
      <c r="AX37" s="47" t="n">
        <v>47944</v>
      </c>
      <c r="AY37" s="49" t="n">
        <v>2120</v>
      </c>
      <c r="AZ37" s="47" t="n">
        <v>16</v>
      </c>
      <c r="BA37" s="49" t="n">
        <v>278</v>
      </c>
      <c r="BB37" s="47" t="n">
        <v>0</v>
      </c>
      <c r="BC37" s="77" t="s">
        <v>93</v>
      </c>
      <c r="BD37" s="47" t="n">
        <v>2414</v>
      </c>
      <c r="BE37" s="47" t="n">
        <v>2</v>
      </c>
      <c r="BF37" s="49" t="n">
        <v>9</v>
      </c>
      <c r="BG37" s="49" t="n">
        <v>0</v>
      </c>
      <c r="BH37" s="47" t="n">
        <v>0</v>
      </c>
      <c r="BI37" s="47" t="n">
        <v>44314</v>
      </c>
      <c r="BJ37" s="47" t="n">
        <v>1205</v>
      </c>
      <c r="BK37" s="47" t="n">
        <v>45519</v>
      </c>
    </row>
    <row r="38" s="50" customFormat="true" ht="17.25" hidden="false" customHeight="true" outlineLevel="0" collapsed="false">
      <c r="A38" s="52" t="s">
        <v>94</v>
      </c>
      <c r="B38" s="66" t="n">
        <v>683</v>
      </c>
      <c r="C38" s="66" t="n">
        <v>100</v>
      </c>
      <c r="D38" s="66" t="n">
        <v>783</v>
      </c>
      <c r="E38" s="66" t="n">
        <v>1</v>
      </c>
      <c r="F38" s="66" t="n">
        <v>1785633</v>
      </c>
      <c r="G38" s="66" t="n">
        <v>0</v>
      </c>
      <c r="H38" s="66" t="n">
        <v>0</v>
      </c>
      <c r="I38" s="66" t="n">
        <v>1785633</v>
      </c>
      <c r="J38" s="66" t="n">
        <v>1329</v>
      </c>
      <c r="K38" s="66" t="n">
        <v>0</v>
      </c>
      <c r="L38" s="79" t="s">
        <v>94</v>
      </c>
      <c r="M38" s="66" t="n">
        <v>5479</v>
      </c>
      <c r="N38" s="66" t="n">
        <v>0</v>
      </c>
      <c r="O38" s="66" t="n">
        <v>1792441</v>
      </c>
      <c r="P38" s="66" t="n">
        <v>0</v>
      </c>
      <c r="Q38" s="66" t="n">
        <v>8870</v>
      </c>
      <c r="R38" s="66" t="n">
        <v>283209</v>
      </c>
      <c r="S38" s="66" t="n">
        <v>8188</v>
      </c>
      <c r="T38" s="66" t="n">
        <v>25870</v>
      </c>
      <c r="U38" s="66" t="n">
        <v>5064</v>
      </c>
      <c r="V38" s="66" t="n">
        <v>0</v>
      </c>
      <c r="W38" s="79" t="s">
        <v>94</v>
      </c>
      <c r="X38" s="66" t="n">
        <v>14660</v>
      </c>
      <c r="Y38" s="66" t="n">
        <v>3880</v>
      </c>
      <c r="Z38" s="66" t="n">
        <v>0</v>
      </c>
      <c r="AA38" s="66" t="n">
        <v>0</v>
      </c>
      <c r="AB38" s="66" t="n">
        <v>63340</v>
      </c>
      <c r="AC38" s="66" t="n">
        <v>5430</v>
      </c>
      <c r="AD38" s="66" t="n">
        <v>198860</v>
      </c>
      <c r="AE38" s="66" t="n">
        <v>2070</v>
      </c>
      <c r="AF38" s="66" t="n">
        <v>258390</v>
      </c>
      <c r="AG38" s="66" t="n">
        <v>877831</v>
      </c>
      <c r="AH38" s="79" t="s">
        <v>94</v>
      </c>
      <c r="AI38" s="66" t="n">
        <v>909306</v>
      </c>
      <c r="AJ38" s="66" t="n">
        <v>0</v>
      </c>
      <c r="AK38" s="66" t="n">
        <v>0</v>
      </c>
      <c r="AL38" s="66" t="n">
        <v>909306</v>
      </c>
      <c r="AM38" s="66" t="n">
        <v>773</v>
      </c>
      <c r="AN38" s="66" t="n">
        <v>0</v>
      </c>
      <c r="AO38" s="66" t="n">
        <v>4531</v>
      </c>
      <c r="AP38" s="66" t="n">
        <v>0</v>
      </c>
      <c r="AQ38" s="66" t="n">
        <v>914610</v>
      </c>
      <c r="AR38" s="79" t="s">
        <v>94</v>
      </c>
      <c r="AS38" s="66" t="n">
        <v>54527</v>
      </c>
      <c r="AT38" s="66" t="n">
        <v>23</v>
      </c>
      <c r="AU38" s="66" t="n">
        <v>0</v>
      </c>
      <c r="AV38" s="66" t="n">
        <v>82</v>
      </c>
      <c r="AW38" s="66" t="n">
        <v>0</v>
      </c>
      <c r="AX38" s="66" t="n">
        <v>54632</v>
      </c>
      <c r="AY38" s="68" t="n">
        <v>2491</v>
      </c>
      <c r="AZ38" s="66" t="n">
        <v>39</v>
      </c>
      <c r="BA38" s="68" t="n">
        <v>81</v>
      </c>
      <c r="BB38" s="66" t="n">
        <v>0</v>
      </c>
      <c r="BC38" s="79" t="s">
        <v>94</v>
      </c>
      <c r="BD38" s="66" t="n">
        <v>2611</v>
      </c>
      <c r="BE38" s="66" t="n">
        <v>3</v>
      </c>
      <c r="BF38" s="68" t="n">
        <v>44</v>
      </c>
      <c r="BG38" s="68" t="n">
        <v>0</v>
      </c>
      <c r="BH38" s="66" t="n">
        <v>0</v>
      </c>
      <c r="BI38" s="66" t="n">
        <v>51584</v>
      </c>
      <c r="BJ38" s="66" t="n">
        <v>390</v>
      </c>
      <c r="BK38" s="66" t="n">
        <v>51974</v>
      </c>
    </row>
    <row r="39" s="50" customFormat="true" ht="17.25" hidden="false" customHeight="true" outlineLevel="0" collapsed="false">
      <c r="A39" s="53" t="s">
        <v>95</v>
      </c>
      <c r="B39" s="47" t="n">
        <v>357</v>
      </c>
      <c r="C39" s="47" t="n">
        <v>46</v>
      </c>
      <c r="D39" s="47" t="n">
        <v>403</v>
      </c>
      <c r="E39" s="47" t="n">
        <v>0</v>
      </c>
      <c r="F39" s="47" t="n">
        <v>889376</v>
      </c>
      <c r="G39" s="47" t="n">
        <v>0</v>
      </c>
      <c r="H39" s="47" t="n">
        <v>0</v>
      </c>
      <c r="I39" s="47" t="n">
        <v>889376</v>
      </c>
      <c r="J39" s="47" t="n">
        <v>13229</v>
      </c>
      <c r="K39" s="47" t="n">
        <v>90</v>
      </c>
      <c r="L39" s="77" t="s">
        <v>95</v>
      </c>
      <c r="M39" s="47" t="n">
        <v>0</v>
      </c>
      <c r="N39" s="47" t="n">
        <v>0</v>
      </c>
      <c r="O39" s="47" t="n">
        <v>902695</v>
      </c>
      <c r="P39" s="47" t="n">
        <v>0</v>
      </c>
      <c r="Q39" s="47" t="n">
        <v>5936</v>
      </c>
      <c r="R39" s="47" t="n">
        <v>145210</v>
      </c>
      <c r="S39" s="47" t="n">
        <v>3941</v>
      </c>
      <c r="T39" s="47" t="n">
        <v>14815</v>
      </c>
      <c r="U39" s="47" t="n">
        <v>3373</v>
      </c>
      <c r="V39" s="47" t="n">
        <v>0</v>
      </c>
      <c r="W39" s="77" t="s">
        <v>95</v>
      </c>
      <c r="X39" s="47" t="n">
        <v>6420</v>
      </c>
      <c r="Y39" s="47" t="n">
        <v>300</v>
      </c>
      <c r="Z39" s="47" t="n">
        <v>520</v>
      </c>
      <c r="AA39" s="47" t="n">
        <v>0</v>
      </c>
      <c r="AB39" s="47" t="n">
        <v>33920</v>
      </c>
      <c r="AC39" s="47" t="n">
        <v>3050</v>
      </c>
      <c r="AD39" s="47" t="n">
        <v>106420</v>
      </c>
      <c r="AE39" s="47" t="n">
        <v>1150</v>
      </c>
      <c r="AF39" s="47" t="n">
        <v>132990</v>
      </c>
      <c r="AG39" s="47" t="n">
        <v>458045</v>
      </c>
      <c r="AH39" s="77" t="s">
        <v>95</v>
      </c>
      <c r="AI39" s="47" t="n">
        <v>431332</v>
      </c>
      <c r="AJ39" s="47" t="n">
        <v>0</v>
      </c>
      <c r="AK39" s="47" t="n">
        <v>0</v>
      </c>
      <c r="AL39" s="47" t="n">
        <v>431332</v>
      </c>
      <c r="AM39" s="47" t="n">
        <v>13228</v>
      </c>
      <c r="AN39" s="47" t="n">
        <v>90</v>
      </c>
      <c r="AO39" s="47" t="n">
        <v>0</v>
      </c>
      <c r="AP39" s="47" t="n">
        <v>0</v>
      </c>
      <c r="AQ39" s="47" t="n">
        <v>444650</v>
      </c>
      <c r="AR39" s="77" t="s">
        <v>95</v>
      </c>
      <c r="AS39" s="47" t="n">
        <v>25864</v>
      </c>
      <c r="AT39" s="47" t="n">
        <v>378</v>
      </c>
      <c r="AU39" s="47" t="n">
        <v>5</v>
      </c>
      <c r="AV39" s="47" t="n">
        <v>0</v>
      </c>
      <c r="AW39" s="47" t="n">
        <v>0</v>
      </c>
      <c r="AX39" s="47" t="n">
        <v>26247</v>
      </c>
      <c r="AY39" s="49" t="n">
        <v>1428</v>
      </c>
      <c r="AZ39" s="47" t="n">
        <v>0</v>
      </c>
      <c r="BA39" s="49" t="n">
        <v>14</v>
      </c>
      <c r="BB39" s="47" t="n">
        <v>0</v>
      </c>
      <c r="BC39" s="77" t="s">
        <v>95</v>
      </c>
      <c r="BD39" s="47" t="n">
        <v>1442</v>
      </c>
      <c r="BE39" s="47" t="n">
        <v>0</v>
      </c>
      <c r="BF39" s="49" t="n">
        <v>0</v>
      </c>
      <c r="BG39" s="49" t="n">
        <v>0</v>
      </c>
      <c r="BH39" s="47" t="n">
        <v>0</v>
      </c>
      <c r="BI39" s="47" t="n">
        <v>24649</v>
      </c>
      <c r="BJ39" s="47" t="n">
        <v>156</v>
      </c>
      <c r="BK39" s="47" t="n">
        <v>24805</v>
      </c>
    </row>
    <row r="40" s="50" customFormat="true" ht="17.25" hidden="false" customHeight="true" outlineLevel="0" collapsed="false">
      <c r="A40" s="43" t="s">
        <v>96</v>
      </c>
      <c r="B40" s="47" t="n">
        <v>8170</v>
      </c>
      <c r="C40" s="47" t="n">
        <v>742</v>
      </c>
      <c r="D40" s="47" t="n">
        <v>8912</v>
      </c>
      <c r="E40" s="47" t="n">
        <v>14</v>
      </c>
      <c r="F40" s="47" t="n">
        <v>22231878</v>
      </c>
      <c r="G40" s="47" t="n">
        <v>1100</v>
      </c>
      <c r="H40" s="47" t="n">
        <v>0</v>
      </c>
      <c r="I40" s="47" t="n">
        <v>22232978</v>
      </c>
      <c r="J40" s="47" t="n">
        <v>146404</v>
      </c>
      <c r="K40" s="47" t="n">
        <v>571</v>
      </c>
      <c r="L40" s="77" t="s">
        <v>96</v>
      </c>
      <c r="M40" s="47" t="n">
        <v>31915</v>
      </c>
      <c r="N40" s="47" t="n">
        <v>605</v>
      </c>
      <c r="O40" s="47" t="n">
        <v>22412473</v>
      </c>
      <c r="P40" s="47" t="n">
        <v>336</v>
      </c>
      <c r="Q40" s="47" t="n">
        <v>132135</v>
      </c>
      <c r="R40" s="47" t="n">
        <v>3618638</v>
      </c>
      <c r="S40" s="47" t="n">
        <v>40412</v>
      </c>
      <c r="T40" s="47" t="n">
        <v>298561</v>
      </c>
      <c r="U40" s="47" t="n">
        <v>34457</v>
      </c>
      <c r="V40" s="47" t="n">
        <v>0</v>
      </c>
      <c r="W40" s="77" t="s">
        <v>96</v>
      </c>
      <c r="X40" s="47" t="n">
        <v>152400</v>
      </c>
      <c r="Y40" s="47" t="n">
        <v>32860</v>
      </c>
      <c r="Z40" s="47" t="n">
        <v>7540</v>
      </c>
      <c r="AA40" s="47" t="n">
        <v>0</v>
      </c>
      <c r="AB40" s="47" t="n">
        <v>513880</v>
      </c>
      <c r="AC40" s="47" t="n">
        <v>47740</v>
      </c>
      <c r="AD40" s="47" t="n">
        <v>2394810</v>
      </c>
      <c r="AE40" s="47" t="n">
        <v>36800</v>
      </c>
      <c r="AF40" s="47" t="n">
        <v>2940960</v>
      </c>
      <c r="AG40" s="47" t="n">
        <v>10251529</v>
      </c>
      <c r="AH40" s="77" t="s">
        <v>96</v>
      </c>
      <c r="AI40" s="47" t="n">
        <v>11987501</v>
      </c>
      <c r="AJ40" s="47" t="n">
        <v>117</v>
      </c>
      <c r="AK40" s="47" t="n">
        <v>0</v>
      </c>
      <c r="AL40" s="47" t="n">
        <v>11987618</v>
      </c>
      <c r="AM40" s="47" t="n">
        <v>140244</v>
      </c>
      <c r="AN40" s="47" t="n">
        <v>571</v>
      </c>
      <c r="AO40" s="47" t="n">
        <v>31907</v>
      </c>
      <c r="AP40" s="47" t="n">
        <v>604</v>
      </c>
      <c r="AQ40" s="47" t="n">
        <v>12160944</v>
      </c>
      <c r="AR40" s="77" t="s">
        <v>96</v>
      </c>
      <c r="AS40" s="47" t="n">
        <v>718898</v>
      </c>
      <c r="AT40" s="47" t="n">
        <v>4207</v>
      </c>
      <c r="AU40" s="47" t="n">
        <v>31</v>
      </c>
      <c r="AV40" s="47" t="n">
        <v>576</v>
      </c>
      <c r="AW40" s="47" t="n">
        <v>18</v>
      </c>
      <c r="AX40" s="47" t="n">
        <v>723730</v>
      </c>
      <c r="AY40" s="49" t="n">
        <v>27056</v>
      </c>
      <c r="AZ40" s="47" t="n">
        <v>479</v>
      </c>
      <c r="BA40" s="49" t="n">
        <v>5862</v>
      </c>
      <c r="BB40" s="47" t="n">
        <v>0</v>
      </c>
      <c r="BC40" s="77" t="s">
        <v>96</v>
      </c>
      <c r="BD40" s="47" t="n">
        <v>33397</v>
      </c>
      <c r="BE40" s="47" t="n">
        <v>79</v>
      </c>
      <c r="BF40" s="49" t="n">
        <v>33</v>
      </c>
      <c r="BG40" s="49" t="n">
        <v>154</v>
      </c>
      <c r="BH40" s="47" t="n">
        <v>0</v>
      </c>
      <c r="BI40" s="47" t="n">
        <v>687222</v>
      </c>
      <c r="BJ40" s="47" t="n">
        <v>2845</v>
      </c>
      <c r="BK40" s="47" t="n">
        <v>690067</v>
      </c>
    </row>
    <row r="41" s="50" customFormat="true" ht="17.25" hidden="false" customHeight="true" outlineLevel="0" collapsed="false">
      <c r="A41" s="43" t="s">
        <v>97</v>
      </c>
      <c r="B41" s="47" t="n">
        <v>7853</v>
      </c>
      <c r="C41" s="47" t="n">
        <v>392</v>
      </c>
      <c r="D41" s="47" t="n">
        <v>8245</v>
      </c>
      <c r="E41" s="47" t="n">
        <v>6</v>
      </c>
      <c r="F41" s="47" t="n">
        <v>22300032</v>
      </c>
      <c r="G41" s="47" t="n">
        <v>0</v>
      </c>
      <c r="H41" s="47" t="n">
        <v>0</v>
      </c>
      <c r="I41" s="47" t="n">
        <v>22300032</v>
      </c>
      <c r="J41" s="47" t="n">
        <v>189256</v>
      </c>
      <c r="K41" s="47" t="n">
        <v>3461</v>
      </c>
      <c r="L41" s="77" t="s">
        <v>97</v>
      </c>
      <c r="M41" s="47" t="n">
        <v>14971</v>
      </c>
      <c r="N41" s="47" t="n">
        <v>1094</v>
      </c>
      <c r="O41" s="47" t="n">
        <v>22508814</v>
      </c>
      <c r="P41" s="47" t="n">
        <v>0</v>
      </c>
      <c r="Q41" s="47" t="n">
        <v>112474</v>
      </c>
      <c r="R41" s="47" t="n">
        <v>3582135</v>
      </c>
      <c r="S41" s="47" t="n">
        <v>22059</v>
      </c>
      <c r="T41" s="47" t="n">
        <v>241032</v>
      </c>
      <c r="U41" s="47" t="n">
        <v>13921</v>
      </c>
      <c r="V41" s="47" t="n">
        <v>0</v>
      </c>
      <c r="W41" s="77" t="s">
        <v>97</v>
      </c>
      <c r="X41" s="47" t="n">
        <v>93420</v>
      </c>
      <c r="Y41" s="47" t="n">
        <v>31220</v>
      </c>
      <c r="Z41" s="47" t="n">
        <v>8060</v>
      </c>
      <c r="AA41" s="47" t="n">
        <v>0</v>
      </c>
      <c r="AB41" s="47" t="n">
        <v>640910</v>
      </c>
      <c r="AC41" s="47" t="n">
        <v>42920</v>
      </c>
      <c r="AD41" s="47" t="n">
        <v>1758950</v>
      </c>
      <c r="AE41" s="47" t="n">
        <v>20010</v>
      </c>
      <c r="AF41" s="47" t="n">
        <v>2720850</v>
      </c>
      <c r="AG41" s="47" t="n">
        <v>9287961</v>
      </c>
      <c r="AH41" s="77" t="s">
        <v>97</v>
      </c>
      <c r="AI41" s="47" t="n">
        <v>13023691</v>
      </c>
      <c r="AJ41" s="47" t="n">
        <v>0</v>
      </c>
      <c r="AK41" s="47" t="n">
        <v>0</v>
      </c>
      <c r="AL41" s="47" t="n">
        <v>13023691</v>
      </c>
      <c r="AM41" s="47" t="n">
        <v>179658</v>
      </c>
      <c r="AN41" s="47" t="n">
        <v>1445</v>
      </c>
      <c r="AO41" s="47" t="n">
        <v>14966</v>
      </c>
      <c r="AP41" s="47" t="n">
        <v>1093</v>
      </c>
      <c r="AQ41" s="47" t="n">
        <v>13220853</v>
      </c>
      <c r="AR41" s="77" t="s">
        <v>97</v>
      </c>
      <c r="AS41" s="47" t="n">
        <v>781088</v>
      </c>
      <c r="AT41" s="47" t="n">
        <v>5390</v>
      </c>
      <c r="AU41" s="47" t="n">
        <v>78</v>
      </c>
      <c r="AV41" s="47" t="n">
        <v>274</v>
      </c>
      <c r="AW41" s="47" t="n">
        <v>33</v>
      </c>
      <c r="AX41" s="47" t="n">
        <v>786863</v>
      </c>
      <c r="AY41" s="49" t="n">
        <v>21688</v>
      </c>
      <c r="AZ41" s="47" t="n">
        <v>162</v>
      </c>
      <c r="BA41" s="49" t="n">
        <v>9378</v>
      </c>
      <c r="BB41" s="47" t="n">
        <v>0</v>
      </c>
      <c r="BC41" s="77" t="s">
        <v>97</v>
      </c>
      <c r="BD41" s="47" t="n">
        <v>31228</v>
      </c>
      <c r="BE41" s="47" t="n">
        <v>22</v>
      </c>
      <c r="BF41" s="49" t="n">
        <v>14</v>
      </c>
      <c r="BG41" s="49" t="n">
        <v>75</v>
      </c>
      <c r="BH41" s="47" t="n">
        <v>0</v>
      </c>
      <c r="BI41" s="47" t="n">
        <v>754339</v>
      </c>
      <c r="BJ41" s="47" t="n">
        <v>1185</v>
      </c>
      <c r="BK41" s="47" t="n">
        <v>755524</v>
      </c>
    </row>
    <row r="42" s="50" customFormat="true" ht="17.25" hidden="false" customHeight="true" outlineLevel="0" collapsed="false">
      <c r="A42" s="43" t="s">
        <v>98</v>
      </c>
      <c r="B42" s="47" t="n">
        <v>2649</v>
      </c>
      <c r="C42" s="47" t="n">
        <v>183</v>
      </c>
      <c r="D42" s="47" t="n">
        <v>2832</v>
      </c>
      <c r="E42" s="47" t="n">
        <v>1</v>
      </c>
      <c r="F42" s="47" t="n">
        <v>7292975</v>
      </c>
      <c r="G42" s="47" t="n">
        <v>0</v>
      </c>
      <c r="H42" s="47" t="n">
        <v>0</v>
      </c>
      <c r="I42" s="47" t="n">
        <v>7292975</v>
      </c>
      <c r="J42" s="47" t="n">
        <v>38266</v>
      </c>
      <c r="K42" s="47" t="n">
        <v>0</v>
      </c>
      <c r="L42" s="77" t="s">
        <v>98</v>
      </c>
      <c r="M42" s="47" t="n">
        <v>32089</v>
      </c>
      <c r="N42" s="47" t="n">
        <v>0</v>
      </c>
      <c r="O42" s="47" t="n">
        <v>7363330</v>
      </c>
      <c r="P42" s="47" t="n">
        <v>0</v>
      </c>
      <c r="Q42" s="47" t="n">
        <v>50134</v>
      </c>
      <c r="R42" s="47" t="n">
        <v>1197541</v>
      </c>
      <c r="S42" s="47" t="n">
        <v>13224</v>
      </c>
      <c r="T42" s="47" t="n">
        <v>89209</v>
      </c>
      <c r="U42" s="47" t="n">
        <v>8799</v>
      </c>
      <c r="V42" s="47" t="n">
        <v>1305</v>
      </c>
      <c r="W42" s="77" t="s">
        <v>98</v>
      </c>
      <c r="X42" s="47" t="n">
        <v>47520</v>
      </c>
      <c r="Y42" s="47" t="n">
        <v>10540</v>
      </c>
      <c r="Z42" s="47" t="n">
        <v>3900</v>
      </c>
      <c r="AA42" s="47" t="n">
        <v>0</v>
      </c>
      <c r="AB42" s="47" t="n">
        <v>184480</v>
      </c>
      <c r="AC42" s="47" t="n">
        <v>15010</v>
      </c>
      <c r="AD42" s="47" t="n">
        <v>732660</v>
      </c>
      <c r="AE42" s="47" t="n">
        <v>15410</v>
      </c>
      <c r="AF42" s="47" t="n">
        <v>934560</v>
      </c>
      <c r="AG42" s="47" t="n">
        <v>3304292</v>
      </c>
      <c r="AH42" s="77" t="s">
        <v>98</v>
      </c>
      <c r="AI42" s="47" t="n">
        <v>3991459</v>
      </c>
      <c r="AJ42" s="47" t="n">
        <v>0</v>
      </c>
      <c r="AK42" s="47" t="n">
        <v>0</v>
      </c>
      <c r="AL42" s="47" t="n">
        <v>3991459</v>
      </c>
      <c r="AM42" s="47" t="n">
        <v>36143</v>
      </c>
      <c r="AN42" s="47" t="n">
        <v>0</v>
      </c>
      <c r="AO42" s="47" t="n">
        <v>31436</v>
      </c>
      <c r="AP42" s="47" t="n">
        <v>0</v>
      </c>
      <c r="AQ42" s="47" t="n">
        <v>4059038</v>
      </c>
      <c r="AR42" s="77" t="s">
        <v>98</v>
      </c>
      <c r="AS42" s="47" t="n">
        <v>239374</v>
      </c>
      <c r="AT42" s="47" t="n">
        <v>1045</v>
      </c>
      <c r="AU42" s="47" t="n">
        <v>0</v>
      </c>
      <c r="AV42" s="47" t="n">
        <v>565</v>
      </c>
      <c r="AW42" s="47" t="n">
        <v>0</v>
      </c>
      <c r="AX42" s="47" t="n">
        <v>240984</v>
      </c>
      <c r="AY42" s="49" t="n">
        <v>8624</v>
      </c>
      <c r="AZ42" s="47" t="n">
        <v>33</v>
      </c>
      <c r="BA42" s="49" t="n">
        <v>2758</v>
      </c>
      <c r="BB42" s="47" t="n">
        <v>0</v>
      </c>
      <c r="BC42" s="77" t="s">
        <v>98</v>
      </c>
      <c r="BD42" s="47" t="n">
        <v>11415</v>
      </c>
      <c r="BE42" s="47" t="n">
        <v>0</v>
      </c>
      <c r="BF42" s="49" t="n">
        <v>1</v>
      </c>
      <c r="BG42" s="49" t="n">
        <v>136</v>
      </c>
      <c r="BH42" s="47" t="n">
        <v>0</v>
      </c>
      <c r="BI42" s="47" t="n">
        <v>228640</v>
      </c>
      <c r="BJ42" s="47" t="n">
        <v>792</v>
      </c>
      <c r="BK42" s="47" t="n">
        <v>229432</v>
      </c>
    </row>
    <row r="43" s="50" customFormat="true" ht="17.25" hidden="false" customHeight="true" outlineLevel="0" collapsed="false">
      <c r="A43" s="52" t="s">
        <v>99</v>
      </c>
      <c r="B43" s="47" t="n">
        <v>1962</v>
      </c>
      <c r="C43" s="47" t="n">
        <v>204</v>
      </c>
      <c r="D43" s="47" t="n">
        <v>2166</v>
      </c>
      <c r="E43" s="47" t="n">
        <v>2</v>
      </c>
      <c r="F43" s="47" t="n">
        <v>5341325</v>
      </c>
      <c r="G43" s="47" t="n">
        <v>0</v>
      </c>
      <c r="H43" s="47" t="n">
        <v>0</v>
      </c>
      <c r="I43" s="47" t="n">
        <v>5341325</v>
      </c>
      <c r="J43" s="47" t="n">
        <v>67184</v>
      </c>
      <c r="K43" s="47" t="n">
        <v>300</v>
      </c>
      <c r="L43" s="77" t="s">
        <v>99</v>
      </c>
      <c r="M43" s="47" t="n">
        <v>10890</v>
      </c>
      <c r="N43" s="47" t="n">
        <v>1588</v>
      </c>
      <c r="O43" s="47" t="n">
        <v>5421287</v>
      </c>
      <c r="P43" s="47" t="n">
        <v>0</v>
      </c>
      <c r="Q43" s="47" t="n">
        <v>36445</v>
      </c>
      <c r="R43" s="47" t="n">
        <v>871718</v>
      </c>
      <c r="S43" s="47" t="n">
        <v>19200</v>
      </c>
      <c r="T43" s="47" t="n">
        <v>72595</v>
      </c>
      <c r="U43" s="47" t="n">
        <v>7891</v>
      </c>
      <c r="V43" s="47" t="n">
        <v>20</v>
      </c>
      <c r="W43" s="77" t="s">
        <v>99</v>
      </c>
      <c r="X43" s="47" t="n">
        <v>37760</v>
      </c>
      <c r="Y43" s="47" t="n">
        <v>7100</v>
      </c>
      <c r="Z43" s="47" t="n">
        <v>3900</v>
      </c>
      <c r="AA43" s="47" t="n">
        <v>0</v>
      </c>
      <c r="AB43" s="47" t="n">
        <v>123880</v>
      </c>
      <c r="AC43" s="47" t="n">
        <v>11640</v>
      </c>
      <c r="AD43" s="47" t="n">
        <v>601970</v>
      </c>
      <c r="AE43" s="47" t="n">
        <v>8970</v>
      </c>
      <c r="AF43" s="47" t="n">
        <v>714780</v>
      </c>
      <c r="AG43" s="47" t="n">
        <v>2517869</v>
      </c>
      <c r="AH43" s="77" t="s">
        <v>99</v>
      </c>
      <c r="AI43" s="47" t="n">
        <v>2827836</v>
      </c>
      <c r="AJ43" s="47" t="n">
        <v>0</v>
      </c>
      <c r="AK43" s="47" t="n">
        <v>0</v>
      </c>
      <c r="AL43" s="47" t="n">
        <v>2827836</v>
      </c>
      <c r="AM43" s="47" t="n">
        <v>62804</v>
      </c>
      <c r="AN43" s="47" t="n">
        <v>300</v>
      </c>
      <c r="AO43" s="47" t="n">
        <v>10890</v>
      </c>
      <c r="AP43" s="47" t="n">
        <v>1588</v>
      </c>
      <c r="AQ43" s="47" t="n">
        <v>2903418</v>
      </c>
      <c r="AR43" s="77" t="s">
        <v>99</v>
      </c>
      <c r="AS43" s="47" t="n">
        <v>169584</v>
      </c>
      <c r="AT43" s="47" t="n">
        <v>1883</v>
      </c>
      <c r="AU43" s="47" t="n">
        <v>16</v>
      </c>
      <c r="AV43" s="47" t="n">
        <v>196</v>
      </c>
      <c r="AW43" s="47" t="n">
        <v>48</v>
      </c>
      <c r="AX43" s="47" t="n">
        <v>171727</v>
      </c>
      <c r="AY43" s="49" t="n">
        <v>6777</v>
      </c>
      <c r="AZ43" s="47" t="n">
        <v>63</v>
      </c>
      <c r="BA43" s="49" t="n">
        <v>1840</v>
      </c>
      <c r="BB43" s="47" t="n">
        <v>0</v>
      </c>
      <c r="BC43" s="77" t="s">
        <v>99</v>
      </c>
      <c r="BD43" s="47" t="n">
        <v>8680</v>
      </c>
      <c r="BE43" s="47" t="n">
        <v>0</v>
      </c>
      <c r="BF43" s="49" t="n">
        <v>22</v>
      </c>
      <c r="BG43" s="49" t="n">
        <v>0</v>
      </c>
      <c r="BH43" s="47" t="n">
        <v>0</v>
      </c>
      <c r="BI43" s="47" t="n">
        <v>162240</v>
      </c>
      <c r="BJ43" s="47" t="n">
        <v>785</v>
      </c>
      <c r="BK43" s="47" t="n">
        <v>163025</v>
      </c>
    </row>
    <row r="44" s="50" customFormat="true" ht="17.25" hidden="false" customHeight="true" outlineLevel="0" collapsed="false">
      <c r="A44" s="53" t="s">
        <v>100</v>
      </c>
      <c r="B44" s="56" t="n">
        <v>6949</v>
      </c>
      <c r="C44" s="56" t="n">
        <v>513</v>
      </c>
      <c r="D44" s="56" t="n">
        <v>7462</v>
      </c>
      <c r="E44" s="56" t="n">
        <v>5</v>
      </c>
      <c r="F44" s="56" t="n">
        <v>18776313</v>
      </c>
      <c r="G44" s="56" t="n">
        <v>0</v>
      </c>
      <c r="H44" s="56" t="n">
        <v>0</v>
      </c>
      <c r="I44" s="56" t="n">
        <v>18776313</v>
      </c>
      <c r="J44" s="56" t="n">
        <v>190064</v>
      </c>
      <c r="K44" s="56" t="n">
        <v>1662</v>
      </c>
      <c r="L44" s="78" t="s">
        <v>100</v>
      </c>
      <c r="M44" s="56" t="n">
        <v>27836</v>
      </c>
      <c r="N44" s="56" t="n">
        <v>0</v>
      </c>
      <c r="O44" s="56" t="n">
        <v>18995875</v>
      </c>
      <c r="P44" s="56" t="n">
        <v>0</v>
      </c>
      <c r="Q44" s="56" t="n">
        <v>103242</v>
      </c>
      <c r="R44" s="56" t="n">
        <v>3047933</v>
      </c>
      <c r="S44" s="56" t="n">
        <v>38976</v>
      </c>
      <c r="T44" s="56" t="n">
        <v>225634</v>
      </c>
      <c r="U44" s="56" t="n">
        <v>18584</v>
      </c>
      <c r="V44" s="56" t="n">
        <v>0</v>
      </c>
      <c r="W44" s="78" t="s">
        <v>100</v>
      </c>
      <c r="X44" s="56" t="n">
        <v>84440</v>
      </c>
      <c r="Y44" s="56" t="n">
        <v>31600</v>
      </c>
      <c r="Z44" s="56" t="n">
        <v>6500</v>
      </c>
      <c r="AA44" s="56" t="n">
        <v>0</v>
      </c>
      <c r="AB44" s="56" t="n">
        <v>476270</v>
      </c>
      <c r="AC44" s="56" t="n">
        <v>41410</v>
      </c>
      <c r="AD44" s="56" t="n">
        <v>1668710</v>
      </c>
      <c r="AE44" s="56" t="n">
        <v>23920</v>
      </c>
      <c r="AF44" s="56" t="n">
        <v>2462460</v>
      </c>
      <c r="AG44" s="56" t="n">
        <v>8229679</v>
      </c>
      <c r="AH44" s="78" t="s">
        <v>100</v>
      </c>
      <c r="AI44" s="56" t="n">
        <v>10558615</v>
      </c>
      <c r="AJ44" s="56" t="n">
        <v>0</v>
      </c>
      <c r="AK44" s="56" t="n">
        <v>0</v>
      </c>
      <c r="AL44" s="56" t="n">
        <v>10558615</v>
      </c>
      <c r="AM44" s="56" t="n">
        <v>178085</v>
      </c>
      <c r="AN44" s="56" t="n">
        <v>1662</v>
      </c>
      <c r="AO44" s="56" t="n">
        <v>27834</v>
      </c>
      <c r="AP44" s="56" t="n">
        <v>0</v>
      </c>
      <c r="AQ44" s="56" t="n">
        <v>10766196</v>
      </c>
      <c r="AR44" s="78" t="s">
        <v>100</v>
      </c>
      <c r="AS44" s="56" t="n">
        <v>633222</v>
      </c>
      <c r="AT44" s="56" t="n">
        <v>5118</v>
      </c>
      <c r="AU44" s="56" t="n">
        <v>90</v>
      </c>
      <c r="AV44" s="56" t="n">
        <v>501</v>
      </c>
      <c r="AW44" s="56" t="n">
        <v>0</v>
      </c>
      <c r="AX44" s="56" t="n">
        <v>638931</v>
      </c>
      <c r="AY44" s="58" t="n">
        <v>21154</v>
      </c>
      <c r="AZ44" s="56" t="n">
        <v>140</v>
      </c>
      <c r="BA44" s="58" t="n">
        <v>5653</v>
      </c>
      <c r="BB44" s="56" t="n">
        <v>0</v>
      </c>
      <c r="BC44" s="78" t="s">
        <v>100</v>
      </c>
      <c r="BD44" s="56" t="n">
        <v>26947</v>
      </c>
      <c r="BE44" s="56" t="n">
        <v>7</v>
      </c>
      <c r="BF44" s="58" t="n">
        <v>10</v>
      </c>
      <c r="BG44" s="58" t="n">
        <v>489</v>
      </c>
      <c r="BH44" s="56" t="n">
        <v>0</v>
      </c>
      <c r="BI44" s="56" t="n">
        <v>609696</v>
      </c>
      <c r="BJ44" s="56" t="n">
        <v>1782</v>
      </c>
      <c r="BK44" s="56" t="n">
        <v>611478</v>
      </c>
    </row>
    <row r="45" s="50" customFormat="true" ht="17.25" hidden="false" customHeight="true" outlineLevel="0" collapsed="false">
      <c r="A45" s="43" t="s">
        <v>101</v>
      </c>
      <c r="B45" s="47" t="n">
        <v>5390</v>
      </c>
      <c r="C45" s="47" t="n">
        <v>731</v>
      </c>
      <c r="D45" s="47" t="n">
        <v>6121</v>
      </c>
      <c r="E45" s="47" t="n">
        <v>7</v>
      </c>
      <c r="F45" s="47" t="n">
        <v>16381798</v>
      </c>
      <c r="G45" s="47" t="n">
        <v>750</v>
      </c>
      <c r="H45" s="47" t="n">
        <v>0</v>
      </c>
      <c r="I45" s="47" t="n">
        <v>16382548</v>
      </c>
      <c r="J45" s="47" t="n">
        <v>164644</v>
      </c>
      <c r="K45" s="47" t="n">
        <v>0</v>
      </c>
      <c r="L45" s="77" t="s">
        <v>101</v>
      </c>
      <c r="M45" s="47" t="n">
        <v>26403</v>
      </c>
      <c r="N45" s="47" t="n">
        <v>189</v>
      </c>
      <c r="O45" s="47" t="n">
        <v>16573784</v>
      </c>
      <c r="P45" s="47" t="n">
        <v>0</v>
      </c>
      <c r="Q45" s="47" t="n">
        <v>85619</v>
      </c>
      <c r="R45" s="47" t="n">
        <v>2607258</v>
      </c>
      <c r="S45" s="47" t="n">
        <v>56702</v>
      </c>
      <c r="T45" s="47" t="n">
        <v>189503</v>
      </c>
      <c r="U45" s="47" t="n">
        <v>14667</v>
      </c>
      <c r="V45" s="47" t="n">
        <v>4000</v>
      </c>
      <c r="W45" s="77" t="s">
        <v>101</v>
      </c>
      <c r="X45" s="47" t="n">
        <v>120860</v>
      </c>
      <c r="Y45" s="47" t="n">
        <v>23540</v>
      </c>
      <c r="Z45" s="47" t="n">
        <v>5460</v>
      </c>
      <c r="AA45" s="47" t="n">
        <v>0</v>
      </c>
      <c r="AB45" s="47" t="n">
        <v>425050</v>
      </c>
      <c r="AC45" s="47" t="n">
        <v>33020</v>
      </c>
      <c r="AD45" s="47" t="n">
        <v>1618180</v>
      </c>
      <c r="AE45" s="47" t="n">
        <v>36570</v>
      </c>
      <c r="AF45" s="47" t="n">
        <v>2019930</v>
      </c>
      <c r="AG45" s="47" t="n">
        <v>7240359</v>
      </c>
      <c r="AH45" s="77" t="s">
        <v>101</v>
      </c>
      <c r="AI45" s="47" t="n">
        <v>9151415</v>
      </c>
      <c r="AJ45" s="47" t="n">
        <v>750</v>
      </c>
      <c r="AK45" s="47" t="n">
        <v>0</v>
      </c>
      <c r="AL45" s="47" t="n">
        <v>9152165</v>
      </c>
      <c r="AM45" s="47" t="n">
        <v>155021</v>
      </c>
      <c r="AN45" s="47" t="n">
        <v>0</v>
      </c>
      <c r="AO45" s="47" t="n">
        <v>26051</v>
      </c>
      <c r="AP45" s="47" t="n">
        <v>188</v>
      </c>
      <c r="AQ45" s="47" t="n">
        <v>9333425</v>
      </c>
      <c r="AR45" s="77" t="s">
        <v>101</v>
      </c>
      <c r="AS45" s="47" t="n">
        <v>548896</v>
      </c>
      <c r="AT45" s="47" t="n">
        <v>4651</v>
      </c>
      <c r="AU45" s="47" t="n">
        <v>0</v>
      </c>
      <c r="AV45" s="47" t="n">
        <v>468</v>
      </c>
      <c r="AW45" s="47" t="n">
        <v>5</v>
      </c>
      <c r="AX45" s="47" t="n">
        <v>554020</v>
      </c>
      <c r="AY45" s="49" t="n">
        <v>18277</v>
      </c>
      <c r="AZ45" s="47" t="n">
        <v>281</v>
      </c>
      <c r="BA45" s="49" t="n">
        <v>3263</v>
      </c>
      <c r="BB45" s="47" t="n">
        <v>0</v>
      </c>
      <c r="BC45" s="77" t="s">
        <v>101</v>
      </c>
      <c r="BD45" s="47" t="n">
        <v>21821</v>
      </c>
      <c r="BE45" s="47" t="n">
        <v>16</v>
      </c>
      <c r="BF45" s="49" t="n">
        <v>100</v>
      </c>
      <c r="BG45" s="49" t="n">
        <v>139</v>
      </c>
      <c r="BH45" s="47" t="n">
        <v>0</v>
      </c>
      <c r="BI45" s="47" t="n">
        <v>515173</v>
      </c>
      <c r="BJ45" s="47" t="n">
        <v>16771</v>
      </c>
      <c r="BK45" s="47" t="n">
        <v>531944</v>
      </c>
    </row>
    <row r="46" s="50" customFormat="true" ht="17.25" hidden="false" customHeight="true" outlineLevel="0" collapsed="false">
      <c r="A46" s="43" t="s">
        <v>102</v>
      </c>
      <c r="B46" s="47" t="n">
        <v>2236</v>
      </c>
      <c r="C46" s="47" t="n">
        <v>240</v>
      </c>
      <c r="D46" s="47" t="n">
        <v>2476</v>
      </c>
      <c r="E46" s="47" t="n">
        <v>3</v>
      </c>
      <c r="F46" s="47" t="n">
        <v>6174550</v>
      </c>
      <c r="G46" s="47" t="n">
        <v>5772</v>
      </c>
      <c r="H46" s="47" t="n">
        <v>0</v>
      </c>
      <c r="I46" s="47" t="n">
        <v>6180322</v>
      </c>
      <c r="J46" s="47" t="n">
        <v>10085</v>
      </c>
      <c r="K46" s="47" t="n">
        <v>0</v>
      </c>
      <c r="L46" s="77" t="s">
        <v>102</v>
      </c>
      <c r="M46" s="47" t="n">
        <v>1220</v>
      </c>
      <c r="N46" s="47" t="n">
        <v>0</v>
      </c>
      <c r="O46" s="47" t="n">
        <v>6191627</v>
      </c>
      <c r="P46" s="47" t="n">
        <v>0</v>
      </c>
      <c r="Q46" s="47" t="n">
        <v>33453</v>
      </c>
      <c r="R46" s="47" t="n">
        <v>1010395</v>
      </c>
      <c r="S46" s="47" t="n">
        <v>13136</v>
      </c>
      <c r="T46" s="47" t="n">
        <v>77728</v>
      </c>
      <c r="U46" s="47" t="n">
        <v>7059</v>
      </c>
      <c r="V46" s="47" t="n">
        <v>0</v>
      </c>
      <c r="W46" s="77" t="s">
        <v>102</v>
      </c>
      <c r="X46" s="47" t="n">
        <v>48980</v>
      </c>
      <c r="Y46" s="47" t="n">
        <v>9640</v>
      </c>
      <c r="Z46" s="47" t="n">
        <v>1560</v>
      </c>
      <c r="AA46" s="47" t="n">
        <v>0</v>
      </c>
      <c r="AB46" s="47" t="n">
        <v>149420</v>
      </c>
      <c r="AC46" s="47" t="n">
        <v>11230</v>
      </c>
      <c r="AD46" s="47" t="n">
        <v>727570</v>
      </c>
      <c r="AE46" s="47" t="n">
        <v>12880</v>
      </c>
      <c r="AF46" s="47" t="n">
        <v>817080</v>
      </c>
      <c r="AG46" s="47" t="n">
        <v>2920131</v>
      </c>
      <c r="AH46" s="77" t="s">
        <v>102</v>
      </c>
      <c r="AI46" s="47" t="n">
        <v>3258076</v>
      </c>
      <c r="AJ46" s="47" t="n">
        <v>5772</v>
      </c>
      <c r="AK46" s="47" t="n">
        <v>0</v>
      </c>
      <c r="AL46" s="47" t="n">
        <v>3263848</v>
      </c>
      <c r="AM46" s="47" t="n">
        <v>7328</v>
      </c>
      <c r="AN46" s="47" t="n">
        <v>0</v>
      </c>
      <c r="AO46" s="47" t="n">
        <v>320</v>
      </c>
      <c r="AP46" s="47" t="n">
        <v>0</v>
      </c>
      <c r="AQ46" s="47" t="n">
        <v>3271496</v>
      </c>
      <c r="AR46" s="77" t="s">
        <v>102</v>
      </c>
      <c r="AS46" s="47" t="n">
        <v>195734</v>
      </c>
      <c r="AT46" s="47" t="n">
        <v>221</v>
      </c>
      <c r="AU46" s="47" t="n">
        <v>0</v>
      </c>
      <c r="AV46" s="47" t="n">
        <v>5</v>
      </c>
      <c r="AW46" s="47" t="n">
        <v>0</v>
      </c>
      <c r="AX46" s="47" t="n">
        <v>195960</v>
      </c>
      <c r="AY46" s="49" t="n">
        <v>8119</v>
      </c>
      <c r="AZ46" s="47" t="n">
        <v>49</v>
      </c>
      <c r="BA46" s="49" t="n">
        <v>1549</v>
      </c>
      <c r="BB46" s="47" t="n">
        <v>0</v>
      </c>
      <c r="BC46" s="77" t="s">
        <v>102</v>
      </c>
      <c r="BD46" s="47" t="n">
        <v>9717</v>
      </c>
      <c r="BE46" s="47" t="n">
        <v>25</v>
      </c>
      <c r="BF46" s="49" t="n">
        <v>11</v>
      </c>
      <c r="BG46" s="49" t="n">
        <v>0</v>
      </c>
      <c r="BH46" s="47" t="n">
        <v>0</v>
      </c>
      <c r="BI46" s="47" t="n">
        <v>185283</v>
      </c>
      <c r="BJ46" s="47" t="n">
        <v>924</v>
      </c>
      <c r="BK46" s="47" t="n">
        <v>186207</v>
      </c>
    </row>
    <row r="47" s="50" customFormat="true" ht="17.25" hidden="false" customHeight="true" outlineLevel="0" collapsed="false">
      <c r="A47" s="43" t="s">
        <v>103</v>
      </c>
      <c r="B47" s="47" t="n">
        <v>3328</v>
      </c>
      <c r="C47" s="47" t="n">
        <v>425</v>
      </c>
      <c r="D47" s="47" t="n">
        <v>3753</v>
      </c>
      <c r="E47" s="47" t="n">
        <v>1</v>
      </c>
      <c r="F47" s="47" t="n">
        <v>9614172</v>
      </c>
      <c r="G47" s="47" t="n">
        <v>0</v>
      </c>
      <c r="H47" s="47" t="n">
        <v>0</v>
      </c>
      <c r="I47" s="47" t="n">
        <v>9614172</v>
      </c>
      <c r="J47" s="47" t="n">
        <v>44973</v>
      </c>
      <c r="K47" s="47" t="n">
        <v>156</v>
      </c>
      <c r="L47" s="77" t="s">
        <v>103</v>
      </c>
      <c r="M47" s="47" t="n">
        <v>5985</v>
      </c>
      <c r="N47" s="47" t="n">
        <v>0</v>
      </c>
      <c r="O47" s="47" t="n">
        <v>9665286</v>
      </c>
      <c r="P47" s="47" t="n">
        <v>0</v>
      </c>
      <c r="Q47" s="47" t="n">
        <v>56700</v>
      </c>
      <c r="R47" s="47" t="n">
        <v>1570467</v>
      </c>
      <c r="S47" s="47" t="n">
        <v>20163</v>
      </c>
      <c r="T47" s="47" t="n">
        <v>115111</v>
      </c>
      <c r="U47" s="47" t="n">
        <v>8958</v>
      </c>
      <c r="V47" s="47" t="n">
        <v>11</v>
      </c>
      <c r="W47" s="77" t="s">
        <v>103</v>
      </c>
      <c r="X47" s="47" t="n">
        <v>69480</v>
      </c>
      <c r="Y47" s="47" t="n">
        <v>16420</v>
      </c>
      <c r="Z47" s="47" t="n">
        <v>4680</v>
      </c>
      <c r="AA47" s="47" t="n">
        <v>0</v>
      </c>
      <c r="AB47" s="47" t="n">
        <v>229600</v>
      </c>
      <c r="AC47" s="47" t="n">
        <v>18500</v>
      </c>
      <c r="AD47" s="47" t="n">
        <v>1075600</v>
      </c>
      <c r="AE47" s="47" t="n">
        <v>19550</v>
      </c>
      <c r="AF47" s="47" t="n">
        <v>1238490</v>
      </c>
      <c r="AG47" s="47" t="n">
        <v>4443730</v>
      </c>
      <c r="AH47" s="77" t="s">
        <v>103</v>
      </c>
      <c r="AI47" s="47" t="n">
        <v>5173328</v>
      </c>
      <c r="AJ47" s="47" t="n">
        <v>0</v>
      </c>
      <c r="AK47" s="47" t="n">
        <v>0</v>
      </c>
      <c r="AL47" s="47" t="n">
        <v>5173328</v>
      </c>
      <c r="AM47" s="47" t="n">
        <v>42093</v>
      </c>
      <c r="AN47" s="47" t="n">
        <v>155</v>
      </c>
      <c r="AO47" s="47" t="n">
        <v>5980</v>
      </c>
      <c r="AP47" s="47" t="n">
        <v>0</v>
      </c>
      <c r="AQ47" s="47" t="n">
        <v>5221556</v>
      </c>
      <c r="AR47" s="77" t="s">
        <v>103</v>
      </c>
      <c r="AS47" s="47" t="n">
        <v>310255</v>
      </c>
      <c r="AT47" s="47" t="n">
        <v>1260</v>
      </c>
      <c r="AU47" s="47" t="n">
        <v>9</v>
      </c>
      <c r="AV47" s="47" t="n">
        <v>109</v>
      </c>
      <c r="AW47" s="47" t="n">
        <v>0</v>
      </c>
      <c r="AX47" s="47" t="n">
        <v>311633</v>
      </c>
      <c r="AY47" s="49" t="n">
        <v>11920</v>
      </c>
      <c r="AZ47" s="47" t="n">
        <v>113</v>
      </c>
      <c r="BA47" s="49" t="n">
        <v>1947</v>
      </c>
      <c r="BB47" s="47" t="n">
        <v>0</v>
      </c>
      <c r="BC47" s="77" t="s">
        <v>103</v>
      </c>
      <c r="BD47" s="47" t="n">
        <v>13980</v>
      </c>
      <c r="BE47" s="47" t="n">
        <v>4</v>
      </c>
      <c r="BF47" s="49" t="n">
        <v>62</v>
      </c>
      <c r="BG47" s="49" t="n">
        <v>143</v>
      </c>
      <c r="BH47" s="47" t="n">
        <v>0</v>
      </c>
      <c r="BI47" s="47" t="n">
        <v>290281</v>
      </c>
      <c r="BJ47" s="47" t="n">
        <v>7163</v>
      </c>
      <c r="BK47" s="47" t="n">
        <v>297444</v>
      </c>
    </row>
    <row r="48" s="50" customFormat="true" ht="17.25" hidden="false" customHeight="true" outlineLevel="0" collapsed="false">
      <c r="A48" s="52" t="s">
        <v>104</v>
      </c>
      <c r="B48" s="66" t="n">
        <v>1187</v>
      </c>
      <c r="C48" s="66" t="n">
        <v>183</v>
      </c>
      <c r="D48" s="66" t="n">
        <v>1370</v>
      </c>
      <c r="E48" s="66" t="n">
        <v>1</v>
      </c>
      <c r="F48" s="66" t="n">
        <v>3389103</v>
      </c>
      <c r="G48" s="66" t="n">
        <v>0</v>
      </c>
      <c r="H48" s="66" t="n">
        <v>0</v>
      </c>
      <c r="I48" s="66" t="n">
        <v>3389103</v>
      </c>
      <c r="J48" s="66" t="n">
        <v>4165</v>
      </c>
      <c r="K48" s="66" t="n">
        <v>0</v>
      </c>
      <c r="L48" s="79" t="s">
        <v>104</v>
      </c>
      <c r="M48" s="66" t="n">
        <v>19</v>
      </c>
      <c r="N48" s="66" t="n">
        <v>0</v>
      </c>
      <c r="O48" s="66" t="n">
        <v>3393287</v>
      </c>
      <c r="P48" s="66" t="n">
        <v>0</v>
      </c>
      <c r="Q48" s="66" t="n">
        <v>19486</v>
      </c>
      <c r="R48" s="66" t="n">
        <v>577225</v>
      </c>
      <c r="S48" s="66" t="n">
        <v>12070</v>
      </c>
      <c r="T48" s="66" t="n">
        <v>46498</v>
      </c>
      <c r="U48" s="66" t="n">
        <v>6389</v>
      </c>
      <c r="V48" s="66" t="n">
        <v>0</v>
      </c>
      <c r="W48" s="79" t="s">
        <v>104</v>
      </c>
      <c r="X48" s="66" t="n">
        <v>35080</v>
      </c>
      <c r="Y48" s="66" t="n">
        <v>4260</v>
      </c>
      <c r="Z48" s="66" t="n">
        <v>2600</v>
      </c>
      <c r="AA48" s="66" t="n">
        <v>0</v>
      </c>
      <c r="AB48" s="66" t="n">
        <v>67280</v>
      </c>
      <c r="AC48" s="66" t="n">
        <v>8140</v>
      </c>
      <c r="AD48" s="66" t="n">
        <v>453420</v>
      </c>
      <c r="AE48" s="66" t="n">
        <v>12880</v>
      </c>
      <c r="AF48" s="66" t="n">
        <v>452100</v>
      </c>
      <c r="AG48" s="66" t="n">
        <v>1697428</v>
      </c>
      <c r="AH48" s="79" t="s">
        <v>104</v>
      </c>
      <c r="AI48" s="66" t="n">
        <v>1691936</v>
      </c>
      <c r="AJ48" s="66" t="n">
        <v>0</v>
      </c>
      <c r="AK48" s="66" t="n">
        <v>0</v>
      </c>
      <c r="AL48" s="66" t="n">
        <v>1691936</v>
      </c>
      <c r="AM48" s="66" t="n">
        <v>3905</v>
      </c>
      <c r="AN48" s="66" t="n">
        <v>0</v>
      </c>
      <c r="AO48" s="66" t="n">
        <v>18</v>
      </c>
      <c r="AP48" s="66" t="n">
        <v>0</v>
      </c>
      <c r="AQ48" s="66" t="n">
        <v>1695859</v>
      </c>
      <c r="AR48" s="79" t="s">
        <v>104</v>
      </c>
      <c r="AS48" s="66" t="n">
        <v>101476</v>
      </c>
      <c r="AT48" s="66" t="n">
        <v>118</v>
      </c>
      <c r="AU48" s="66" t="n">
        <v>0</v>
      </c>
      <c r="AV48" s="66" t="n">
        <v>0</v>
      </c>
      <c r="AW48" s="66" t="n">
        <v>0</v>
      </c>
      <c r="AX48" s="66" t="n">
        <v>101594</v>
      </c>
      <c r="AY48" s="68" t="n">
        <v>4970</v>
      </c>
      <c r="AZ48" s="66" t="n">
        <v>54</v>
      </c>
      <c r="BA48" s="68" t="n">
        <v>359</v>
      </c>
      <c r="BB48" s="66" t="n">
        <v>0</v>
      </c>
      <c r="BC48" s="79" t="s">
        <v>104</v>
      </c>
      <c r="BD48" s="66" t="n">
        <v>5383</v>
      </c>
      <c r="BE48" s="66" t="n">
        <v>0</v>
      </c>
      <c r="BF48" s="68" t="n">
        <v>53</v>
      </c>
      <c r="BG48" s="68" t="n">
        <v>4</v>
      </c>
      <c r="BH48" s="66" t="n">
        <v>0</v>
      </c>
      <c r="BI48" s="66" t="n">
        <v>93499</v>
      </c>
      <c r="BJ48" s="66" t="n">
        <v>2655</v>
      </c>
      <c r="BK48" s="66" t="n">
        <v>96154</v>
      </c>
    </row>
    <row r="49" s="50" customFormat="true" ht="17.25" hidden="false" customHeight="true" outlineLevel="0" collapsed="false">
      <c r="A49" s="53" t="s">
        <v>105</v>
      </c>
      <c r="B49" s="47" t="n">
        <v>6455</v>
      </c>
      <c r="C49" s="47" t="n">
        <v>516</v>
      </c>
      <c r="D49" s="47" t="n">
        <v>6971</v>
      </c>
      <c r="E49" s="47" t="n">
        <v>6</v>
      </c>
      <c r="F49" s="47" t="n">
        <v>17161252</v>
      </c>
      <c r="G49" s="47" t="n">
        <v>1644</v>
      </c>
      <c r="H49" s="47" t="n">
        <v>0</v>
      </c>
      <c r="I49" s="47" t="n">
        <v>17162896</v>
      </c>
      <c r="J49" s="47" t="n">
        <v>79849</v>
      </c>
      <c r="K49" s="47" t="n">
        <v>0</v>
      </c>
      <c r="L49" s="77" t="s">
        <v>105</v>
      </c>
      <c r="M49" s="47" t="n">
        <v>8487</v>
      </c>
      <c r="N49" s="47" t="n">
        <v>0</v>
      </c>
      <c r="O49" s="47" t="n">
        <v>17251232</v>
      </c>
      <c r="P49" s="47" t="n">
        <v>1904</v>
      </c>
      <c r="Q49" s="47" t="n">
        <v>81541</v>
      </c>
      <c r="R49" s="47" t="n">
        <v>2711754</v>
      </c>
      <c r="S49" s="47" t="n">
        <v>41392</v>
      </c>
      <c r="T49" s="47" t="n">
        <v>218949</v>
      </c>
      <c r="U49" s="47" t="n">
        <v>19394</v>
      </c>
      <c r="V49" s="47" t="n">
        <v>1772</v>
      </c>
      <c r="W49" s="77" t="s">
        <v>105</v>
      </c>
      <c r="X49" s="47" t="n">
        <v>81540</v>
      </c>
      <c r="Y49" s="47" t="n">
        <v>33240</v>
      </c>
      <c r="Z49" s="47" t="n">
        <v>6240</v>
      </c>
      <c r="AA49" s="47" t="n">
        <v>260</v>
      </c>
      <c r="AB49" s="47" t="n">
        <v>404210</v>
      </c>
      <c r="AC49" s="47" t="n">
        <v>39260</v>
      </c>
      <c r="AD49" s="47" t="n">
        <v>1646960</v>
      </c>
      <c r="AE49" s="47" t="n">
        <v>26220</v>
      </c>
      <c r="AF49" s="47" t="n">
        <v>2300430</v>
      </c>
      <c r="AG49" s="47" t="n">
        <v>7615066</v>
      </c>
      <c r="AH49" s="77" t="s">
        <v>105</v>
      </c>
      <c r="AI49" s="47" t="n">
        <v>9555742</v>
      </c>
      <c r="AJ49" s="47" t="n">
        <v>1643</v>
      </c>
      <c r="AK49" s="47" t="n">
        <v>0</v>
      </c>
      <c r="AL49" s="47" t="n">
        <v>9557385</v>
      </c>
      <c r="AM49" s="47" t="n">
        <v>71233</v>
      </c>
      <c r="AN49" s="47" t="n">
        <v>0</v>
      </c>
      <c r="AO49" s="47" t="n">
        <v>7548</v>
      </c>
      <c r="AP49" s="47" t="n">
        <v>0</v>
      </c>
      <c r="AQ49" s="47" t="n">
        <v>9636166</v>
      </c>
      <c r="AR49" s="77" t="s">
        <v>105</v>
      </c>
      <c r="AS49" s="47" t="n">
        <v>573168</v>
      </c>
      <c r="AT49" s="47" t="n">
        <v>2136</v>
      </c>
      <c r="AU49" s="47" t="n">
        <v>0</v>
      </c>
      <c r="AV49" s="47" t="n">
        <v>136</v>
      </c>
      <c r="AW49" s="47" t="n">
        <v>0</v>
      </c>
      <c r="AX49" s="47" t="n">
        <v>575440</v>
      </c>
      <c r="AY49" s="49" t="n">
        <v>20556</v>
      </c>
      <c r="AZ49" s="47" t="n">
        <v>87</v>
      </c>
      <c r="BA49" s="49" t="n">
        <v>3124</v>
      </c>
      <c r="BB49" s="47" t="n">
        <v>0</v>
      </c>
      <c r="BC49" s="77" t="s">
        <v>105</v>
      </c>
      <c r="BD49" s="47" t="n">
        <v>23767</v>
      </c>
      <c r="BE49" s="47" t="n">
        <v>16</v>
      </c>
      <c r="BF49" s="49" t="n">
        <v>26</v>
      </c>
      <c r="BG49" s="49" t="n">
        <v>89</v>
      </c>
      <c r="BH49" s="47" t="n">
        <v>0</v>
      </c>
      <c r="BI49" s="47" t="n">
        <v>549530</v>
      </c>
      <c r="BJ49" s="47" t="n">
        <v>2012</v>
      </c>
      <c r="BK49" s="47" t="n">
        <v>551542</v>
      </c>
    </row>
    <row r="50" s="50" customFormat="true" ht="17.25" hidden="false" customHeight="true" outlineLevel="0" collapsed="false">
      <c r="A50" s="43" t="s">
        <v>106</v>
      </c>
      <c r="B50" s="47" t="n">
        <v>2735</v>
      </c>
      <c r="C50" s="47" t="n">
        <v>227</v>
      </c>
      <c r="D50" s="47" t="n">
        <v>2962</v>
      </c>
      <c r="E50" s="47" t="n">
        <v>0</v>
      </c>
      <c r="F50" s="47" t="n">
        <v>7036470</v>
      </c>
      <c r="G50" s="47" t="n">
        <v>29</v>
      </c>
      <c r="H50" s="47" t="n">
        <v>0</v>
      </c>
      <c r="I50" s="47" t="n">
        <v>7036499</v>
      </c>
      <c r="J50" s="47" t="n">
        <v>23880</v>
      </c>
      <c r="K50" s="47" t="n">
        <v>0</v>
      </c>
      <c r="L50" s="77" t="s">
        <v>106</v>
      </c>
      <c r="M50" s="47" t="n">
        <v>0</v>
      </c>
      <c r="N50" s="47" t="n">
        <v>0</v>
      </c>
      <c r="O50" s="47" t="n">
        <v>7060379</v>
      </c>
      <c r="P50" s="47" t="n">
        <v>0</v>
      </c>
      <c r="Q50" s="47" t="n">
        <v>39262</v>
      </c>
      <c r="R50" s="47" t="n">
        <v>1189389</v>
      </c>
      <c r="S50" s="47" t="n">
        <v>13663</v>
      </c>
      <c r="T50" s="47" t="n">
        <v>96241</v>
      </c>
      <c r="U50" s="47" t="n">
        <v>8616</v>
      </c>
      <c r="V50" s="47" t="n">
        <v>150</v>
      </c>
      <c r="W50" s="77" t="s">
        <v>106</v>
      </c>
      <c r="X50" s="47" t="n">
        <v>32080</v>
      </c>
      <c r="Y50" s="47" t="n">
        <v>6160</v>
      </c>
      <c r="Z50" s="47" t="n">
        <v>2600</v>
      </c>
      <c r="AA50" s="47" t="n">
        <v>0</v>
      </c>
      <c r="AB50" s="47" t="n">
        <v>164030</v>
      </c>
      <c r="AC50" s="47" t="n">
        <v>12930</v>
      </c>
      <c r="AD50" s="47" t="n">
        <v>746160</v>
      </c>
      <c r="AE50" s="47" t="n">
        <v>9890</v>
      </c>
      <c r="AF50" s="47" t="n">
        <v>977460</v>
      </c>
      <c r="AG50" s="47" t="n">
        <v>3298631</v>
      </c>
      <c r="AH50" s="77" t="s">
        <v>106</v>
      </c>
      <c r="AI50" s="47" t="n">
        <v>3743201</v>
      </c>
      <c r="AJ50" s="47" t="n">
        <v>28</v>
      </c>
      <c r="AK50" s="47" t="n">
        <v>0</v>
      </c>
      <c r="AL50" s="47" t="n">
        <v>3743229</v>
      </c>
      <c r="AM50" s="47" t="n">
        <v>18519</v>
      </c>
      <c r="AN50" s="47" t="n">
        <v>0</v>
      </c>
      <c r="AO50" s="47" t="n">
        <v>0</v>
      </c>
      <c r="AP50" s="47" t="n">
        <v>0</v>
      </c>
      <c r="AQ50" s="47" t="n">
        <v>3761748</v>
      </c>
      <c r="AR50" s="77" t="s">
        <v>106</v>
      </c>
      <c r="AS50" s="47" t="n">
        <v>224475</v>
      </c>
      <c r="AT50" s="47" t="n">
        <v>556</v>
      </c>
      <c r="AU50" s="47" t="n">
        <v>0</v>
      </c>
      <c r="AV50" s="47" t="n">
        <v>0</v>
      </c>
      <c r="AW50" s="47" t="n">
        <v>0</v>
      </c>
      <c r="AX50" s="47" t="n">
        <v>225031</v>
      </c>
      <c r="AY50" s="49" t="n">
        <v>8817</v>
      </c>
      <c r="AZ50" s="47" t="n">
        <v>20</v>
      </c>
      <c r="BA50" s="49" t="n">
        <v>1993</v>
      </c>
      <c r="BB50" s="47" t="n">
        <v>0</v>
      </c>
      <c r="BC50" s="77" t="s">
        <v>106</v>
      </c>
      <c r="BD50" s="47" t="n">
        <v>10830</v>
      </c>
      <c r="BE50" s="47" t="n">
        <v>0</v>
      </c>
      <c r="BF50" s="49" t="n">
        <v>0</v>
      </c>
      <c r="BG50" s="49" t="n">
        <v>0</v>
      </c>
      <c r="BH50" s="47" t="n">
        <v>0</v>
      </c>
      <c r="BI50" s="47" t="n">
        <v>213394</v>
      </c>
      <c r="BJ50" s="47" t="n">
        <v>807</v>
      </c>
      <c r="BK50" s="47" t="n">
        <v>214201</v>
      </c>
    </row>
    <row r="51" s="50" customFormat="true" ht="17.25" hidden="false" customHeight="true" outlineLevel="0" collapsed="false">
      <c r="A51" s="43" t="s">
        <v>107</v>
      </c>
      <c r="B51" s="47" t="n">
        <v>2325</v>
      </c>
      <c r="C51" s="47" t="n">
        <v>218</v>
      </c>
      <c r="D51" s="47" t="n">
        <v>2543</v>
      </c>
      <c r="E51" s="47" t="n">
        <v>4</v>
      </c>
      <c r="F51" s="47" t="n">
        <v>5981570</v>
      </c>
      <c r="G51" s="47" t="n">
        <v>759</v>
      </c>
      <c r="H51" s="47" t="n">
        <v>0</v>
      </c>
      <c r="I51" s="47" t="n">
        <v>5982329</v>
      </c>
      <c r="J51" s="47" t="n">
        <v>52653</v>
      </c>
      <c r="K51" s="47" t="n">
        <v>0</v>
      </c>
      <c r="L51" s="77" t="s">
        <v>107</v>
      </c>
      <c r="M51" s="47" t="n">
        <v>1432</v>
      </c>
      <c r="N51" s="47" t="n">
        <v>0</v>
      </c>
      <c r="O51" s="47" t="n">
        <v>6036414</v>
      </c>
      <c r="P51" s="47" t="n">
        <v>921</v>
      </c>
      <c r="Q51" s="47" t="n">
        <v>26465</v>
      </c>
      <c r="R51" s="47" t="n">
        <v>1004914</v>
      </c>
      <c r="S51" s="47" t="n">
        <v>5318</v>
      </c>
      <c r="T51" s="47" t="n">
        <v>73662</v>
      </c>
      <c r="U51" s="47" t="n">
        <v>6677</v>
      </c>
      <c r="V51" s="47" t="n">
        <v>0</v>
      </c>
      <c r="W51" s="77" t="s">
        <v>107</v>
      </c>
      <c r="X51" s="47" t="n">
        <v>39360</v>
      </c>
      <c r="Y51" s="47" t="n">
        <v>6120</v>
      </c>
      <c r="Z51" s="47" t="n">
        <v>3380</v>
      </c>
      <c r="AA51" s="47" t="n">
        <v>0</v>
      </c>
      <c r="AB51" s="47" t="n">
        <v>121960</v>
      </c>
      <c r="AC51" s="47" t="n">
        <v>11020</v>
      </c>
      <c r="AD51" s="47" t="n">
        <v>684460</v>
      </c>
      <c r="AE51" s="47" t="n">
        <v>12420</v>
      </c>
      <c r="AF51" s="47" t="n">
        <v>839190</v>
      </c>
      <c r="AG51" s="47" t="n">
        <v>2835867</v>
      </c>
      <c r="AH51" s="77" t="s">
        <v>107</v>
      </c>
      <c r="AI51" s="47" t="n">
        <v>3149345</v>
      </c>
      <c r="AJ51" s="47" t="n">
        <v>758</v>
      </c>
      <c r="AK51" s="47" t="n">
        <v>0</v>
      </c>
      <c r="AL51" s="47" t="n">
        <v>3150103</v>
      </c>
      <c r="AM51" s="47" t="n">
        <v>49014</v>
      </c>
      <c r="AN51" s="47" t="n">
        <v>0</v>
      </c>
      <c r="AO51" s="47" t="n">
        <v>1430</v>
      </c>
      <c r="AP51" s="47" t="n">
        <v>0</v>
      </c>
      <c r="AQ51" s="47" t="n">
        <v>3200547</v>
      </c>
      <c r="AR51" s="77" t="s">
        <v>107</v>
      </c>
      <c r="AS51" s="47" t="n">
        <v>188902</v>
      </c>
      <c r="AT51" s="47" t="n">
        <v>1470</v>
      </c>
      <c r="AU51" s="47" t="n">
        <v>0</v>
      </c>
      <c r="AV51" s="47" t="n">
        <v>26</v>
      </c>
      <c r="AW51" s="47" t="n">
        <v>0</v>
      </c>
      <c r="AX51" s="47" t="n">
        <v>190398</v>
      </c>
      <c r="AY51" s="49" t="n">
        <v>8157</v>
      </c>
      <c r="AZ51" s="47" t="n">
        <v>40</v>
      </c>
      <c r="BA51" s="49" t="n">
        <v>1491</v>
      </c>
      <c r="BB51" s="47" t="n">
        <v>0</v>
      </c>
      <c r="BC51" s="77" t="s">
        <v>107</v>
      </c>
      <c r="BD51" s="47" t="n">
        <v>9688</v>
      </c>
      <c r="BE51" s="47" t="n">
        <v>16</v>
      </c>
      <c r="BF51" s="49" t="n">
        <v>9</v>
      </c>
      <c r="BG51" s="49" t="n">
        <v>4</v>
      </c>
      <c r="BH51" s="47" t="n">
        <v>0</v>
      </c>
      <c r="BI51" s="47" t="n">
        <v>179818</v>
      </c>
      <c r="BJ51" s="47" t="n">
        <v>863</v>
      </c>
      <c r="BK51" s="47" t="n">
        <v>180681</v>
      </c>
    </row>
    <row r="52" s="50" customFormat="true" ht="17.25" hidden="false" customHeight="true" outlineLevel="0" collapsed="false">
      <c r="A52" s="43" t="s">
        <v>108</v>
      </c>
      <c r="B52" s="47" t="n">
        <v>2512</v>
      </c>
      <c r="C52" s="47" t="n">
        <v>298</v>
      </c>
      <c r="D52" s="47" t="n">
        <v>2810</v>
      </c>
      <c r="E52" s="47" t="n">
        <v>2</v>
      </c>
      <c r="F52" s="47" t="n">
        <v>7098004</v>
      </c>
      <c r="G52" s="47" t="n">
        <v>0</v>
      </c>
      <c r="H52" s="47" t="n">
        <v>0</v>
      </c>
      <c r="I52" s="47" t="n">
        <v>7098004</v>
      </c>
      <c r="J52" s="47" t="n">
        <v>56953</v>
      </c>
      <c r="K52" s="47" t="n">
        <v>0</v>
      </c>
      <c r="L52" s="77" t="s">
        <v>108</v>
      </c>
      <c r="M52" s="47" t="n">
        <v>3209</v>
      </c>
      <c r="N52" s="47" t="n">
        <v>0</v>
      </c>
      <c r="O52" s="47" t="n">
        <v>7158166</v>
      </c>
      <c r="P52" s="47" t="n">
        <v>0</v>
      </c>
      <c r="Q52" s="47" t="n">
        <v>32450</v>
      </c>
      <c r="R52" s="47" t="n">
        <v>1166062</v>
      </c>
      <c r="S52" s="47" t="n">
        <v>13365</v>
      </c>
      <c r="T52" s="47" t="n">
        <v>91695</v>
      </c>
      <c r="U52" s="47" t="n">
        <v>6916</v>
      </c>
      <c r="V52" s="47" t="n">
        <v>50</v>
      </c>
      <c r="W52" s="77" t="s">
        <v>108</v>
      </c>
      <c r="X52" s="47" t="n">
        <v>35260</v>
      </c>
      <c r="Y52" s="47" t="n">
        <v>7840</v>
      </c>
      <c r="Z52" s="47" t="n">
        <v>2340</v>
      </c>
      <c r="AA52" s="47" t="n">
        <v>0</v>
      </c>
      <c r="AB52" s="47" t="n">
        <v>174010</v>
      </c>
      <c r="AC52" s="47" t="n">
        <v>14470</v>
      </c>
      <c r="AD52" s="47" t="n">
        <v>722800</v>
      </c>
      <c r="AE52" s="47" t="n">
        <v>11040</v>
      </c>
      <c r="AF52" s="47" t="n">
        <v>927300</v>
      </c>
      <c r="AG52" s="47" t="n">
        <v>3205598</v>
      </c>
      <c r="AH52" s="77" t="s">
        <v>108</v>
      </c>
      <c r="AI52" s="47" t="n">
        <v>3893783</v>
      </c>
      <c r="AJ52" s="47" t="n">
        <v>0</v>
      </c>
      <c r="AK52" s="47" t="n">
        <v>0</v>
      </c>
      <c r="AL52" s="47" t="n">
        <v>3893783</v>
      </c>
      <c r="AM52" s="47" t="n">
        <v>55987</v>
      </c>
      <c r="AN52" s="47" t="n">
        <v>0</v>
      </c>
      <c r="AO52" s="47" t="n">
        <v>2798</v>
      </c>
      <c r="AP52" s="47" t="n">
        <v>0</v>
      </c>
      <c r="AQ52" s="47" t="n">
        <v>3952568</v>
      </c>
      <c r="AR52" s="77" t="s">
        <v>108</v>
      </c>
      <c r="AS52" s="47" t="n">
        <v>233519</v>
      </c>
      <c r="AT52" s="47" t="n">
        <v>1681</v>
      </c>
      <c r="AU52" s="47" t="n">
        <v>0</v>
      </c>
      <c r="AV52" s="47" t="n">
        <v>50</v>
      </c>
      <c r="AW52" s="47" t="n">
        <v>0</v>
      </c>
      <c r="AX52" s="47" t="n">
        <v>235250</v>
      </c>
      <c r="AY52" s="49" t="n">
        <v>8362</v>
      </c>
      <c r="AZ52" s="47" t="n">
        <v>61</v>
      </c>
      <c r="BA52" s="49" t="n">
        <v>2154</v>
      </c>
      <c r="BB52" s="47" t="n">
        <v>0</v>
      </c>
      <c r="BC52" s="77" t="s">
        <v>108</v>
      </c>
      <c r="BD52" s="47" t="n">
        <v>10577</v>
      </c>
      <c r="BE52" s="47" t="n">
        <v>7</v>
      </c>
      <c r="BF52" s="49" t="n">
        <v>16</v>
      </c>
      <c r="BG52" s="49" t="n">
        <v>5</v>
      </c>
      <c r="BH52" s="47" t="n">
        <v>0</v>
      </c>
      <c r="BI52" s="47" t="n">
        <v>217552</v>
      </c>
      <c r="BJ52" s="47" t="n">
        <v>7093</v>
      </c>
      <c r="BK52" s="47" t="n">
        <v>224645</v>
      </c>
    </row>
    <row r="53" s="50" customFormat="true" ht="17.25" hidden="false" customHeight="true" outlineLevel="0" collapsed="false">
      <c r="A53" s="52" t="s">
        <v>109</v>
      </c>
      <c r="B53" s="47" t="n">
        <v>1990</v>
      </c>
      <c r="C53" s="47" t="n">
        <v>242</v>
      </c>
      <c r="D53" s="47" t="n">
        <v>2232</v>
      </c>
      <c r="E53" s="47" t="n">
        <v>1</v>
      </c>
      <c r="F53" s="47" t="n">
        <v>5277307</v>
      </c>
      <c r="G53" s="47" t="n">
        <v>2095</v>
      </c>
      <c r="H53" s="47" t="n">
        <v>0</v>
      </c>
      <c r="I53" s="47" t="n">
        <v>5279402</v>
      </c>
      <c r="J53" s="47" t="n">
        <v>16950</v>
      </c>
      <c r="K53" s="47" t="n">
        <v>0</v>
      </c>
      <c r="L53" s="77" t="s">
        <v>109</v>
      </c>
      <c r="M53" s="47" t="n">
        <v>167</v>
      </c>
      <c r="N53" s="47" t="n">
        <v>0</v>
      </c>
      <c r="O53" s="47" t="n">
        <v>5296519</v>
      </c>
      <c r="P53" s="47" t="n">
        <v>0</v>
      </c>
      <c r="Q53" s="47" t="n">
        <v>27069</v>
      </c>
      <c r="R53" s="47" t="n">
        <v>873630</v>
      </c>
      <c r="S53" s="47" t="n">
        <v>19542</v>
      </c>
      <c r="T53" s="47" t="n">
        <v>72520</v>
      </c>
      <c r="U53" s="47" t="n">
        <v>6970</v>
      </c>
      <c r="V53" s="47" t="n">
        <v>0</v>
      </c>
      <c r="W53" s="77" t="s">
        <v>109</v>
      </c>
      <c r="X53" s="47" t="n">
        <v>41700</v>
      </c>
      <c r="Y53" s="47" t="n">
        <v>5600</v>
      </c>
      <c r="Z53" s="47" t="n">
        <v>1560</v>
      </c>
      <c r="AA53" s="47" t="n">
        <v>260</v>
      </c>
      <c r="AB53" s="47" t="n">
        <v>115090</v>
      </c>
      <c r="AC53" s="47" t="n">
        <v>10370</v>
      </c>
      <c r="AD53" s="47" t="n">
        <v>621510</v>
      </c>
      <c r="AE53" s="47" t="n">
        <v>9890</v>
      </c>
      <c r="AF53" s="47" t="n">
        <v>736560</v>
      </c>
      <c r="AG53" s="47" t="n">
        <v>2542271</v>
      </c>
      <c r="AH53" s="77" t="s">
        <v>109</v>
      </c>
      <c r="AI53" s="47" t="n">
        <v>2736155</v>
      </c>
      <c r="AJ53" s="47" t="n">
        <v>2092</v>
      </c>
      <c r="AK53" s="47" t="n">
        <v>0</v>
      </c>
      <c r="AL53" s="47" t="n">
        <v>2738247</v>
      </c>
      <c r="AM53" s="47" t="n">
        <v>15835</v>
      </c>
      <c r="AN53" s="47" t="n">
        <v>0</v>
      </c>
      <c r="AO53" s="47" t="n">
        <v>166</v>
      </c>
      <c r="AP53" s="47" t="n">
        <v>0</v>
      </c>
      <c r="AQ53" s="47" t="n">
        <v>2754248</v>
      </c>
      <c r="AR53" s="77" t="s">
        <v>109</v>
      </c>
      <c r="AS53" s="47" t="n">
        <v>164204</v>
      </c>
      <c r="AT53" s="47" t="n">
        <v>475</v>
      </c>
      <c r="AU53" s="47" t="n">
        <v>0</v>
      </c>
      <c r="AV53" s="47" t="n">
        <v>3</v>
      </c>
      <c r="AW53" s="47" t="n">
        <v>0</v>
      </c>
      <c r="AX53" s="47" t="n">
        <v>164682</v>
      </c>
      <c r="AY53" s="49" t="n">
        <v>7258</v>
      </c>
      <c r="AZ53" s="47" t="n">
        <v>156</v>
      </c>
      <c r="BA53" s="49" t="n">
        <v>729</v>
      </c>
      <c r="BB53" s="47" t="n">
        <v>0</v>
      </c>
      <c r="BC53" s="77" t="s">
        <v>109</v>
      </c>
      <c r="BD53" s="47" t="n">
        <v>8143</v>
      </c>
      <c r="BE53" s="47" t="n">
        <v>2</v>
      </c>
      <c r="BF53" s="49" t="n">
        <v>578</v>
      </c>
      <c r="BG53" s="49" t="n">
        <v>0</v>
      </c>
      <c r="BH53" s="47" t="n">
        <v>0</v>
      </c>
      <c r="BI53" s="47" t="n">
        <v>154941</v>
      </c>
      <c r="BJ53" s="47" t="n">
        <v>1018</v>
      </c>
      <c r="BK53" s="47" t="n">
        <v>155959</v>
      </c>
    </row>
    <row r="54" s="50" customFormat="true" ht="17.25" hidden="false" customHeight="true" outlineLevel="0" collapsed="false">
      <c r="A54" s="53" t="s">
        <v>110</v>
      </c>
      <c r="B54" s="56" t="n">
        <v>7218</v>
      </c>
      <c r="C54" s="56" t="n">
        <v>777</v>
      </c>
      <c r="D54" s="56" t="n">
        <v>7995</v>
      </c>
      <c r="E54" s="56" t="n">
        <v>5</v>
      </c>
      <c r="F54" s="56" t="n">
        <v>20203446</v>
      </c>
      <c r="G54" s="56" t="n">
        <v>0</v>
      </c>
      <c r="H54" s="56" t="n">
        <v>0</v>
      </c>
      <c r="I54" s="56" t="n">
        <v>20203446</v>
      </c>
      <c r="J54" s="56" t="n">
        <v>117566</v>
      </c>
      <c r="K54" s="56" t="n">
        <v>1127</v>
      </c>
      <c r="L54" s="78" t="s">
        <v>110</v>
      </c>
      <c r="M54" s="56" t="n">
        <v>10197</v>
      </c>
      <c r="N54" s="56" t="n">
        <v>0</v>
      </c>
      <c r="O54" s="56" t="n">
        <v>20332336</v>
      </c>
      <c r="P54" s="56" t="n">
        <v>130</v>
      </c>
      <c r="Q54" s="56" t="n">
        <v>74141</v>
      </c>
      <c r="R54" s="56" t="n">
        <v>3232979</v>
      </c>
      <c r="S54" s="56" t="n">
        <v>34196</v>
      </c>
      <c r="T54" s="56" t="n">
        <v>249607</v>
      </c>
      <c r="U54" s="56" t="n">
        <v>24359</v>
      </c>
      <c r="V54" s="56" t="n">
        <v>313</v>
      </c>
      <c r="W54" s="78" t="s">
        <v>110</v>
      </c>
      <c r="X54" s="56" t="n">
        <v>114540</v>
      </c>
      <c r="Y54" s="56" t="n">
        <v>25080</v>
      </c>
      <c r="Z54" s="56" t="n">
        <v>6760</v>
      </c>
      <c r="AA54" s="56" t="n">
        <v>0</v>
      </c>
      <c r="AB54" s="56" t="n">
        <v>554390</v>
      </c>
      <c r="AC54" s="56" t="n">
        <v>57070</v>
      </c>
      <c r="AD54" s="56" t="n">
        <v>1770500</v>
      </c>
      <c r="AE54" s="56" t="n">
        <v>33120</v>
      </c>
      <c r="AF54" s="56" t="n">
        <v>2638350</v>
      </c>
      <c r="AG54" s="56" t="n">
        <v>8815535</v>
      </c>
      <c r="AH54" s="78" t="s">
        <v>110</v>
      </c>
      <c r="AI54" s="56" t="n">
        <v>11396318</v>
      </c>
      <c r="AJ54" s="56" t="n">
        <v>0</v>
      </c>
      <c r="AK54" s="56" t="n">
        <v>0</v>
      </c>
      <c r="AL54" s="56" t="n">
        <v>11396318</v>
      </c>
      <c r="AM54" s="56" t="n">
        <v>109615</v>
      </c>
      <c r="AN54" s="56" t="n">
        <v>1126</v>
      </c>
      <c r="AO54" s="56" t="n">
        <v>9742</v>
      </c>
      <c r="AP54" s="56" t="n">
        <v>0</v>
      </c>
      <c r="AQ54" s="56" t="n">
        <v>11516801</v>
      </c>
      <c r="AR54" s="78" t="s">
        <v>110</v>
      </c>
      <c r="AS54" s="56" t="n">
        <v>683464</v>
      </c>
      <c r="AT54" s="56" t="n">
        <v>3285</v>
      </c>
      <c r="AU54" s="56" t="n">
        <v>60</v>
      </c>
      <c r="AV54" s="56" t="n">
        <v>176</v>
      </c>
      <c r="AW54" s="56" t="n">
        <v>0</v>
      </c>
      <c r="AX54" s="56" t="n">
        <v>686985</v>
      </c>
      <c r="AY54" s="58" t="n">
        <v>22949</v>
      </c>
      <c r="AZ54" s="56" t="n">
        <v>375</v>
      </c>
      <c r="BA54" s="58" t="n">
        <v>5472</v>
      </c>
      <c r="BB54" s="56" t="n">
        <v>12</v>
      </c>
      <c r="BC54" s="78" t="s">
        <v>110</v>
      </c>
      <c r="BD54" s="56" t="n">
        <v>28808</v>
      </c>
      <c r="BE54" s="56" t="n">
        <v>22</v>
      </c>
      <c r="BF54" s="58" t="n">
        <v>35</v>
      </c>
      <c r="BG54" s="58" t="n">
        <v>145</v>
      </c>
      <c r="BH54" s="56" t="n">
        <v>0</v>
      </c>
      <c r="BI54" s="56" t="n">
        <v>638750</v>
      </c>
      <c r="BJ54" s="56" t="n">
        <v>19225</v>
      </c>
      <c r="BK54" s="56" t="n">
        <v>657975</v>
      </c>
    </row>
    <row r="55" s="50" customFormat="true" ht="17.25" hidden="false" customHeight="true" outlineLevel="0" collapsed="false">
      <c r="A55" s="43" t="s">
        <v>111</v>
      </c>
      <c r="B55" s="47" t="n">
        <v>4147</v>
      </c>
      <c r="C55" s="47" t="n">
        <v>350</v>
      </c>
      <c r="D55" s="47" t="n">
        <v>4497</v>
      </c>
      <c r="E55" s="47" t="n">
        <v>1</v>
      </c>
      <c r="F55" s="47" t="n">
        <v>10794656</v>
      </c>
      <c r="G55" s="47" t="n">
        <v>100</v>
      </c>
      <c r="H55" s="47" t="n">
        <v>0</v>
      </c>
      <c r="I55" s="47" t="n">
        <v>10794756</v>
      </c>
      <c r="J55" s="47" t="n">
        <v>33484</v>
      </c>
      <c r="K55" s="47" t="n">
        <v>299</v>
      </c>
      <c r="L55" s="77" t="s">
        <v>111</v>
      </c>
      <c r="M55" s="47" t="n">
        <v>2145</v>
      </c>
      <c r="N55" s="47" t="n">
        <v>0</v>
      </c>
      <c r="O55" s="47" t="n">
        <v>10830684</v>
      </c>
      <c r="P55" s="47" t="n">
        <v>430</v>
      </c>
      <c r="Q55" s="47" t="n">
        <v>57790</v>
      </c>
      <c r="R55" s="47" t="n">
        <v>1724241</v>
      </c>
      <c r="S55" s="47" t="n">
        <v>52331</v>
      </c>
      <c r="T55" s="47" t="n">
        <v>137285</v>
      </c>
      <c r="U55" s="47" t="n">
        <v>12634</v>
      </c>
      <c r="V55" s="47" t="n">
        <v>0</v>
      </c>
      <c r="W55" s="77" t="s">
        <v>111</v>
      </c>
      <c r="X55" s="47" t="n">
        <v>58720</v>
      </c>
      <c r="Y55" s="47" t="n">
        <v>14380</v>
      </c>
      <c r="Z55" s="47" t="n">
        <v>3380</v>
      </c>
      <c r="AA55" s="47" t="n">
        <v>0</v>
      </c>
      <c r="AB55" s="47" t="n">
        <v>263310</v>
      </c>
      <c r="AC55" s="47" t="n">
        <v>11560</v>
      </c>
      <c r="AD55" s="47" t="n">
        <v>1111550</v>
      </c>
      <c r="AE55" s="47" t="n">
        <v>18630</v>
      </c>
      <c r="AF55" s="47" t="n">
        <v>1484010</v>
      </c>
      <c r="AG55" s="47" t="n">
        <v>4950251</v>
      </c>
      <c r="AH55" s="77" t="s">
        <v>111</v>
      </c>
      <c r="AI55" s="47" t="n">
        <v>5845804</v>
      </c>
      <c r="AJ55" s="47" t="n">
        <v>100</v>
      </c>
      <c r="AK55" s="47" t="n">
        <v>0</v>
      </c>
      <c r="AL55" s="47" t="n">
        <v>5845904</v>
      </c>
      <c r="AM55" s="47" t="n">
        <v>32543</v>
      </c>
      <c r="AN55" s="47" t="n">
        <v>298</v>
      </c>
      <c r="AO55" s="47" t="n">
        <v>1688</v>
      </c>
      <c r="AP55" s="47" t="n">
        <v>0</v>
      </c>
      <c r="AQ55" s="47" t="n">
        <v>5880433</v>
      </c>
      <c r="AR55" s="77" t="s">
        <v>111</v>
      </c>
      <c r="AS55" s="47" t="n">
        <v>350570</v>
      </c>
      <c r="AT55" s="47" t="n">
        <v>977</v>
      </c>
      <c r="AU55" s="47" t="n">
        <v>16</v>
      </c>
      <c r="AV55" s="47" t="n">
        <v>30</v>
      </c>
      <c r="AW55" s="47" t="n">
        <v>0</v>
      </c>
      <c r="AX55" s="47" t="n">
        <v>351593</v>
      </c>
      <c r="AY55" s="49" t="n">
        <v>13785</v>
      </c>
      <c r="AZ55" s="47" t="n">
        <v>163</v>
      </c>
      <c r="BA55" s="49" t="n">
        <v>2701</v>
      </c>
      <c r="BB55" s="47" t="n">
        <v>0</v>
      </c>
      <c r="BC55" s="77" t="s">
        <v>111</v>
      </c>
      <c r="BD55" s="47" t="n">
        <v>16649</v>
      </c>
      <c r="BE55" s="47" t="n">
        <v>4</v>
      </c>
      <c r="BF55" s="49" t="n">
        <v>26</v>
      </c>
      <c r="BG55" s="49" t="n">
        <v>63</v>
      </c>
      <c r="BH55" s="47" t="n">
        <v>0</v>
      </c>
      <c r="BI55" s="47" t="n">
        <v>333306</v>
      </c>
      <c r="BJ55" s="47" t="n">
        <v>1545</v>
      </c>
      <c r="BK55" s="47" t="n">
        <v>334851</v>
      </c>
    </row>
    <row r="56" s="50" customFormat="true" ht="17.25" hidden="false" customHeight="true" outlineLevel="0" collapsed="false">
      <c r="A56" s="43" t="s">
        <v>112</v>
      </c>
      <c r="B56" s="47" t="n">
        <v>2044</v>
      </c>
      <c r="C56" s="47" t="n">
        <v>216</v>
      </c>
      <c r="D56" s="47" t="n">
        <v>2260</v>
      </c>
      <c r="E56" s="47" t="n">
        <v>1</v>
      </c>
      <c r="F56" s="47" t="n">
        <v>6724186</v>
      </c>
      <c r="G56" s="47" t="n">
        <v>0</v>
      </c>
      <c r="H56" s="47" t="n">
        <v>0</v>
      </c>
      <c r="I56" s="47" t="n">
        <v>6724186</v>
      </c>
      <c r="J56" s="47" t="n">
        <v>21364</v>
      </c>
      <c r="K56" s="47" t="n">
        <v>0</v>
      </c>
      <c r="L56" s="77" t="s">
        <v>112</v>
      </c>
      <c r="M56" s="47" t="n">
        <v>3011</v>
      </c>
      <c r="N56" s="47" t="n">
        <v>0</v>
      </c>
      <c r="O56" s="47" t="n">
        <v>6748561</v>
      </c>
      <c r="P56" s="47" t="n">
        <v>46</v>
      </c>
      <c r="Q56" s="47" t="n">
        <v>34420</v>
      </c>
      <c r="R56" s="47" t="n">
        <v>1042521</v>
      </c>
      <c r="S56" s="47" t="n">
        <v>4042</v>
      </c>
      <c r="T56" s="47" t="n">
        <v>74141</v>
      </c>
      <c r="U56" s="47" t="n">
        <v>5425</v>
      </c>
      <c r="V56" s="47" t="n">
        <v>0</v>
      </c>
      <c r="W56" s="77" t="s">
        <v>112</v>
      </c>
      <c r="X56" s="47" t="n">
        <v>40020</v>
      </c>
      <c r="Y56" s="47" t="n">
        <v>9960</v>
      </c>
      <c r="Z56" s="47" t="n">
        <v>2080</v>
      </c>
      <c r="AA56" s="47" t="n">
        <v>0</v>
      </c>
      <c r="AB56" s="47" t="n">
        <v>174890</v>
      </c>
      <c r="AC56" s="47" t="n">
        <v>18480</v>
      </c>
      <c r="AD56" s="47" t="n">
        <v>566350</v>
      </c>
      <c r="AE56" s="47" t="n">
        <v>10120</v>
      </c>
      <c r="AF56" s="47" t="n">
        <v>745800</v>
      </c>
      <c r="AG56" s="47" t="n">
        <v>2728295</v>
      </c>
      <c r="AH56" s="77" t="s">
        <v>112</v>
      </c>
      <c r="AI56" s="47" t="n">
        <v>3998276</v>
      </c>
      <c r="AJ56" s="47" t="n">
        <v>0</v>
      </c>
      <c r="AK56" s="47" t="n">
        <v>0</v>
      </c>
      <c r="AL56" s="47" t="n">
        <v>3998276</v>
      </c>
      <c r="AM56" s="47" t="n">
        <v>18983</v>
      </c>
      <c r="AN56" s="47" t="n">
        <v>0</v>
      </c>
      <c r="AO56" s="47" t="n">
        <v>3007</v>
      </c>
      <c r="AP56" s="47" t="n">
        <v>0</v>
      </c>
      <c r="AQ56" s="47" t="n">
        <v>4020266</v>
      </c>
      <c r="AR56" s="77" t="s">
        <v>112</v>
      </c>
      <c r="AS56" s="47" t="n">
        <v>239806</v>
      </c>
      <c r="AT56" s="47" t="n">
        <v>570</v>
      </c>
      <c r="AU56" s="47" t="n">
        <v>0</v>
      </c>
      <c r="AV56" s="47" t="n">
        <v>57</v>
      </c>
      <c r="AW56" s="47" t="n">
        <v>0</v>
      </c>
      <c r="AX56" s="47" t="n">
        <v>240433</v>
      </c>
      <c r="AY56" s="49" t="n">
        <v>6200</v>
      </c>
      <c r="AZ56" s="47" t="n">
        <v>7</v>
      </c>
      <c r="BA56" s="49" t="n">
        <v>1566</v>
      </c>
      <c r="BB56" s="47" t="n">
        <v>0</v>
      </c>
      <c r="BC56" s="77" t="s">
        <v>112</v>
      </c>
      <c r="BD56" s="47" t="n">
        <v>7773</v>
      </c>
      <c r="BE56" s="47" t="n">
        <v>0</v>
      </c>
      <c r="BF56" s="49" t="n">
        <v>3</v>
      </c>
      <c r="BG56" s="49" t="n">
        <v>15</v>
      </c>
      <c r="BH56" s="47" t="n">
        <v>0</v>
      </c>
      <c r="BI56" s="47" t="n">
        <v>226967</v>
      </c>
      <c r="BJ56" s="47" t="n">
        <v>5675</v>
      </c>
      <c r="BK56" s="47" t="n">
        <v>232642</v>
      </c>
    </row>
    <row r="57" s="50" customFormat="true" ht="17.25" hidden="false" customHeight="true" outlineLevel="0" collapsed="false">
      <c r="A57" s="43" t="s">
        <v>113</v>
      </c>
      <c r="B57" s="47" t="n">
        <v>3045</v>
      </c>
      <c r="C57" s="47" t="n">
        <v>170</v>
      </c>
      <c r="D57" s="47" t="n">
        <v>3215</v>
      </c>
      <c r="E57" s="47" t="n">
        <v>1</v>
      </c>
      <c r="F57" s="47" t="n">
        <v>8924111</v>
      </c>
      <c r="G57" s="47" t="n">
        <v>3000</v>
      </c>
      <c r="H57" s="47" t="n">
        <v>0</v>
      </c>
      <c r="I57" s="47" t="n">
        <v>8927111</v>
      </c>
      <c r="J57" s="47" t="n">
        <v>64414</v>
      </c>
      <c r="K57" s="47" t="n">
        <v>773</v>
      </c>
      <c r="L57" s="77" t="s">
        <v>113</v>
      </c>
      <c r="M57" s="47" t="n">
        <v>20609</v>
      </c>
      <c r="N57" s="47" t="n">
        <v>0</v>
      </c>
      <c r="O57" s="47" t="n">
        <v>9012907</v>
      </c>
      <c r="P57" s="47" t="n">
        <v>420</v>
      </c>
      <c r="Q57" s="47" t="n">
        <v>49928</v>
      </c>
      <c r="R57" s="47" t="n">
        <v>1428391</v>
      </c>
      <c r="S57" s="47" t="n">
        <v>6839</v>
      </c>
      <c r="T57" s="47" t="n">
        <v>101595</v>
      </c>
      <c r="U57" s="47" t="n">
        <v>8401</v>
      </c>
      <c r="V57" s="47" t="n">
        <v>1049</v>
      </c>
      <c r="W57" s="77" t="s">
        <v>113</v>
      </c>
      <c r="X57" s="47" t="n">
        <v>51580</v>
      </c>
      <c r="Y57" s="47" t="n">
        <v>13060</v>
      </c>
      <c r="Z57" s="47" t="n">
        <v>4420</v>
      </c>
      <c r="AA57" s="47" t="n">
        <v>0</v>
      </c>
      <c r="AB57" s="47" t="n">
        <v>252220</v>
      </c>
      <c r="AC57" s="47" t="n">
        <v>15120</v>
      </c>
      <c r="AD57" s="47" t="n">
        <v>769550</v>
      </c>
      <c r="AE57" s="47" t="n">
        <v>14720</v>
      </c>
      <c r="AF57" s="47" t="n">
        <v>1060950</v>
      </c>
      <c r="AG57" s="47" t="n">
        <v>3778243</v>
      </c>
      <c r="AH57" s="77" t="s">
        <v>113</v>
      </c>
      <c r="AI57" s="47" t="n">
        <v>5147683</v>
      </c>
      <c r="AJ57" s="47" t="n">
        <v>3000</v>
      </c>
      <c r="AK57" s="47" t="n">
        <v>0</v>
      </c>
      <c r="AL57" s="47" t="n">
        <v>5150683</v>
      </c>
      <c r="AM57" s="47" t="n">
        <v>62605</v>
      </c>
      <c r="AN57" s="47" t="n">
        <v>772</v>
      </c>
      <c r="AO57" s="47" t="n">
        <v>20604</v>
      </c>
      <c r="AP57" s="47" t="n">
        <v>0</v>
      </c>
      <c r="AQ57" s="47" t="n">
        <v>5234664</v>
      </c>
      <c r="AR57" s="77" t="s">
        <v>113</v>
      </c>
      <c r="AS57" s="47" t="n">
        <v>308913</v>
      </c>
      <c r="AT57" s="47" t="n">
        <v>1878</v>
      </c>
      <c r="AU57" s="47" t="n">
        <v>42</v>
      </c>
      <c r="AV57" s="47" t="n">
        <v>371</v>
      </c>
      <c r="AW57" s="47" t="n">
        <v>0</v>
      </c>
      <c r="AX57" s="47" t="n">
        <v>311204</v>
      </c>
      <c r="AY57" s="49" t="n">
        <v>8788</v>
      </c>
      <c r="AZ57" s="47" t="n">
        <v>119</v>
      </c>
      <c r="BA57" s="49" t="n">
        <v>2088</v>
      </c>
      <c r="BB57" s="47" t="n">
        <v>0</v>
      </c>
      <c r="BC57" s="77" t="s">
        <v>113</v>
      </c>
      <c r="BD57" s="47" t="n">
        <v>10995</v>
      </c>
      <c r="BE57" s="47" t="n">
        <v>0</v>
      </c>
      <c r="BF57" s="49" t="n">
        <v>15</v>
      </c>
      <c r="BG57" s="49" t="n">
        <v>0</v>
      </c>
      <c r="BH57" s="47" t="n">
        <v>0</v>
      </c>
      <c r="BI57" s="47" t="n">
        <v>299650</v>
      </c>
      <c r="BJ57" s="47" t="n">
        <v>544</v>
      </c>
      <c r="BK57" s="47" t="n">
        <v>300194</v>
      </c>
    </row>
    <row r="58" s="50" customFormat="true" ht="17.25" hidden="false" customHeight="true" outlineLevel="0" collapsed="false">
      <c r="A58" s="52" t="s">
        <v>114</v>
      </c>
      <c r="B58" s="66" t="n">
        <v>6314</v>
      </c>
      <c r="C58" s="66" t="n">
        <v>353</v>
      </c>
      <c r="D58" s="66" t="n">
        <v>6667</v>
      </c>
      <c r="E58" s="66" t="n">
        <v>2</v>
      </c>
      <c r="F58" s="66" t="n">
        <v>20781193</v>
      </c>
      <c r="G58" s="66" t="n">
        <v>124</v>
      </c>
      <c r="H58" s="66" t="n">
        <v>0</v>
      </c>
      <c r="I58" s="66" t="n">
        <v>20781317</v>
      </c>
      <c r="J58" s="66" t="n">
        <v>143377</v>
      </c>
      <c r="K58" s="66" t="n">
        <v>0</v>
      </c>
      <c r="L58" s="79" t="s">
        <v>114</v>
      </c>
      <c r="M58" s="66" t="n">
        <v>12488</v>
      </c>
      <c r="N58" s="66" t="n">
        <v>0</v>
      </c>
      <c r="O58" s="66" t="n">
        <v>20937182</v>
      </c>
      <c r="P58" s="66" t="n">
        <v>480</v>
      </c>
      <c r="Q58" s="66" t="n">
        <v>119925</v>
      </c>
      <c r="R58" s="66" t="n">
        <v>3083683</v>
      </c>
      <c r="S58" s="66" t="n">
        <v>38387</v>
      </c>
      <c r="T58" s="66" t="n">
        <v>212823</v>
      </c>
      <c r="U58" s="66" t="n">
        <v>11696</v>
      </c>
      <c r="V58" s="66" t="n">
        <v>0</v>
      </c>
      <c r="W58" s="79" t="s">
        <v>114</v>
      </c>
      <c r="X58" s="66" t="n">
        <v>83920</v>
      </c>
      <c r="Y58" s="66" t="n">
        <v>27800</v>
      </c>
      <c r="Z58" s="66" t="n">
        <v>5460</v>
      </c>
      <c r="AA58" s="66" t="n">
        <v>0</v>
      </c>
      <c r="AB58" s="66" t="n">
        <v>554810</v>
      </c>
      <c r="AC58" s="66" t="n">
        <v>34970</v>
      </c>
      <c r="AD58" s="66" t="n">
        <v>1524990</v>
      </c>
      <c r="AE58" s="66" t="n">
        <v>23230</v>
      </c>
      <c r="AF58" s="66" t="n">
        <v>2200110</v>
      </c>
      <c r="AG58" s="66" t="n">
        <v>7922284</v>
      </c>
      <c r="AH58" s="79" t="s">
        <v>114</v>
      </c>
      <c r="AI58" s="66" t="n">
        <v>12868748</v>
      </c>
      <c r="AJ58" s="66" t="n">
        <v>123</v>
      </c>
      <c r="AK58" s="66" t="n">
        <v>0</v>
      </c>
      <c r="AL58" s="66" t="n">
        <v>12868871</v>
      </c>
      <c r="AM58" s="66" t="n">
        <v>133546</v>
      </c>
      <c r="AN58" s="66" t="n">
        <v>0</v>
      </c>
      <c r="AO58" s="66" t="n">
        <v>12481</v>
      </c>
      <c r="AP58" s="66" t="n">
        <v>0</v>
      </c>
      <c r="AQ58" s="66" t="n">
        <v>13014898</v>
      </c>
      <c r="AR58" s="79" t="s">
        <v>114</v>
      </c>
      <c r="AS58" s="66" t="n">
        <v>771865</v>
      </c>
      <c r="AT58" s="66" t="n">
        <v>4005</v>
      </c>
      <c r="AU58" s="66" t="n">
        <v>0</v>
      </c>
      <c r="AV58" s="66" t="n">
        <v>225</v>
      </c>
      <c r="AW58" s="66" t="n">
        <v>0</v>
      </c>
      <c r="AX58" s="66" t="n">
        <v>776095</v>
      </c>
      <c r="AY58" s="68" t="n">
        <v>17065</v>
      </c>
      <c r="AZ58" s="66" t="n">
        <v>606</v>
      </c>
      <c r="BA58" s="68" t="n">
        <v>4510</v>
      </c>
      <c r="BB58" s="66" t="n">
        <v>0</v>
      </c>
      <c r="BC58" s="79" t="s">
        <v>114</v>
      </c>
      <c r="BD58" s="66" t="n">
        <v>22181</v>
      </c>
      <c r="BE58" s="66" t="n">
        <v>1</v>
      </c>
      <c r="BF58" s="68" t="n">
        <v>49</v>
      </c>
      <c r="BG58" s="68" t="n">
        <v>78</v>
      </c>
      <c r="BH58" s="66" t="n">
        <v>0</v>
      </c>
      <c r="BI58" s="66" t="n">
        <v>752813</v>
      </c>
      <c r="BJ58" s="66" t="n">
        <v>973</v>
      </c>
      <c r="BK58" s="66" t="n">
        <v>753786</v>
      </c>
    </row>
    <row r="59" s="50" customFormat="true" ht="17.25" hidden="false" customHeight="true" outlineLevel="0" collapsed="false">
      <c r="A59" s="53" t="s">
        <v>115</v>
      </c>
      <c r="B59" s="47" t="n">
        <v>894</v>
      </c>
      <c r="C59" s="47" t="n">
        <v>138</v>
      </c>
      <c r="D59" s="47" t="n">
        <v>1032</v>
      </c>
      <c r="E59" s="47" t="n">
        <v>1</v>
      </c>
      <c r="F59" s="47" t="n">
        <v>2506748</v>
      </c>
      <c r="G59" s="47" t="n">
        <v>0</v>
      </c>
      <c r="H59" s="47" t="n">
        <v>0</v>
      </c>
      <c r="I59" s="47" t="n">
        <v>2506748</v>
      </c>
      <c r="J59" s="47" t="n">
        <v>7980</v>
      </c>
      <c r="K59" s="47" t="n">
        <v>0</v>
      </c>
      <c r="L59" s="77" t="s">
        <v>115</v>
      </c>
      <c r="M59" s="47" t="n">
        <v>1262</v>
      </c>
      <c r="N59" s="47" t="n">
        <v>0</v>
      </c>
      <c r="O59" s="47" t="n">
        <v>2515990</v>
      </c>
      <c r="P59" s="47" t="n">
        <v>0</v>
      </c>
      <c r="Q59" s="47" t="n">
        <v>26907</v>
      </c>
      <c r="R59" s="47" t="n">
        <v>417732</v>
      </c>
      <c r="S59" s="47" t="n">
        <v>1030</v>
      </c>
      <c r="T59" s="47" t="n">
        <v>34771</v>
      </c>
      <c r="U59" s="47" t="n">
        <v>4351</v>
      </c>
      <c r="V59" s="47" t="n">
        <v>0</v>
      </c>
      <c r="W59" s="77" t="s">
        <v>115</v>
      </c>
      <c r="X59" s="47" t="n">
        <v>23900</v>
      </c>
      <c r="Y59" s="47" t="n">
        <v>3100</v>
      </c>
      <c r="Z59" s="47" t="n">
        <v>1300</v>
      </c>
      <c r="AA59" s="47" t="n">
        <v>0</v>
      </c>
      <c r="AB59" s="47" t="n">
        <v>62860</v>
      </c>
      <c r="AC59" s="47" t="n">
        <v>8490</v>
      </c>
      <c r="AD59" s="47" t="n">
        <v>309890</v>
      </c>
      <c r="AE59" s="47" t="n">
        <v>7820</v>
      </c>
      <c r="AF59" s="47" t="n">
        <v>340560</v>
      </c>
      <c r="AG59" s="47" t="n">
        <v>1242711</v>
      </c>
      <c r="AH59" s="77" t="s">
        <v>115</v>
      </c>
      <c r="AI59" s="47" t="n">
        <v>1265491</v>
      </c>
      <c r="AJ59" s="47" t="n">
        <v>0</v>
      </c>
      <c r="AK59" s="47" t="n">
        <v>0</v>
      </c>
      <c r="AL59" s="47" t="n">
        <v>1265491</v>
      </c>
      <c r="AM59" s="47" t="n">
        <v>6527</v>
      </c>
      <c r="AN59" s="47" t="n">
        <v>0</v>
      </c>
      <c r="AO59" s="47" t="n">
        <v>1261</v>
      </c>
      <c r="AP59" s="47" t="n">
        <v>0</v>
      </c>
      <c r="AQ59" s="47" t="n">
        <v>1273279</v>
      </c>
      <c r="AR59" s="77" t="s">
        <v>115</v>
      </c>
      <c r="AS59" s="47" t="n">
        <v>75885</v>
      </c>
      <c r="AT59" s="47" t="n">
        <v>196</v>
      </c>
      <c r="AU59" s="47" t="n">
        <v>0</v>
      </c>
      <c r="AV59" s="47" t="n">
        <v>23</v>
      </c>
      <c r="AW59" s="47" t="n">
        <v>0</v>
      </c>
      <c r="AX59" s="47" t="n">
        <v>76104</v>
      </c>
      <c r="AY59" s="49" t="n">
        <v>3598</v>
      </c>
      <c r="AZ59" s="47" t="n">
        <v>9</v>
      </c>
      <c r="BA59" s="49" t="n">
        <v>225</v>
      </c>
      <c r="BB59" s="47" t="n">
        <v>0</v>
      </c>
      <c r="BC59" s="77" t="s">
        <v>115</v>
      </c>
      <c r="BD59" s="47" t="n">
        <v>3832</v>
      </c>
      <c r="BE59" s="47" t="n">
        <v>0</v>
      </c>
      <c r="BF59" s="49" t="n">
        <v>4</v>
      </c>
      <c r="BG59" s="49" t="n">
        <v>83</v>
      </c>
      <c r="BH59" s="47" t="n">
        <v>0</v>
      </c>
      <c r="BI59" s="47" t="n">
        <v>70839</v>
      </c>
      <c r="BJ59" s="47" t="n">
        <v>1346</v>
      </c>
      <c r="BK59" s="47" t="n">
        <v>72185</v>
      </c>
    </row>
    <row r="60" s="50" customFormat="true" ht="17.25" hidden="false" customHeight="true" outlineLevel="0" collapsed="false">
      <c r="A60" s="43" t="s">
        <v>116</v>
      </c>
      <c r="B60" s="47" t="n">
        <v>4526</v>
      </c>
      <c r="C60" s="47" t="n">
        <v>132</v>
      </c>
      <c r="D60" s="47" t="n">
        <v>4658</v>
      </c>
      <c r="E60" s="47" t="n">
        <v>5</v>
      </c>
      <c r="F60" s="47" t="n">
        <v>15103487</v>
      </c>
      <c r="G60" s="47" t="n">
        <v>1023</v>
      </c>
      <c r="H60" s="47" t="n">
        <v>0</v>
      </c>
      <c r="I60" s="47" t="n">
        <v>15104510</v>
      </c>
      <c r="J60" s="47" t="n">
        <v>117028</v>
      </c>
      <c r="K60" s="47" t="n">
        <v>0</v>
      </c>
      <c r="L60" s="77" t="s">
        <v>116</v>
      </c>
      <c r="M60" s="47" t="n">
        <v>8638</v>
      </c>
      <c r="N60" s="47" t="n">
        <v>0</v>
      </c>
      <c r="O60" s="47" t="n">
        <v>15230176</v>
      </c>
      <c r="P60" s="47" t="n">
        <v>924</v>
      </c>
      <c r="Q60" s="47" t="n">
        <v>55588</v>
      </c>
      <c r="R60" s="47" t="n">
        <v>2203744</v>
      </c>
      <c r="S60" s="47" t="n">
        <v>22015</v>
      </c>
      <c r="T60" s="47" t="n">
        <v>155571</v>
      </c>
      <c r="U60" s="47" t="n">
        <v>12548</v>
      </c>
      <c r="V60" s="47" t="n">
        <v>897</v>
      </c>
      <c r="W60" s="77" t="s">
        <v>116</v>
      </c>
      <c r="X60" s="47" t="n">
        <v>72620</v>
      </c>
      <c r="Y60" s="47" t="n">
        <v>22000</v>
      </c>
      <c r="Z60" s="47" t="n">
        <v>3380</v>
      </c>
      <c r="AA60" s="47" t="n">
        <v>0</v>
      </c>
      <c r="AB60" s="47" t="n">
        <v>409280</v>
      </c>
      <c r="AC60" s="47" t="n">
        <v>25440</v>
      </c>
      <c r="AD60" s="47" t="n">
        <v>1091940</v>
      </c>
      <c r="AE60" s="47" t="n">
        <v>20700</v>
      </c>
      <c r="AF60" s="47" t="n">
        <v>1537140</v>
      </c>
      <c r="AG60" s="47" t="n">
        <v>5633787</v>
      </c>
      <c r="AH60" s="77" t="s">
        <v>116</v>
      </c>
      <c r="AI60" s="47" t="n">
        <v>9473502</v>
      </c>
      <c r="AJ60" s="47" t="n">
        <v>1022</v>
      </c>
      <c r="AK60" s="47" t="n">
        <v>0</v>
      </c>
      <c r="AL60" s="47" t="n">
        <v>9474524</v>
      </c>
      <c r="AM60" s="47" t="n">
        <v>113229</v>
      </c>
      <c r="AN60" s="47" t="n">
        <v>0</v>
      </c>
      <c r="AO60" s="47" t="n">
        <v>8636</v>
      </c>
      <c r="AP60" s="47" t="n">
        <v>0</v>
      </c>
      <c r="AQ60" s="47" t="n">
        <v>9596389</v>
      </c>
      <c r="AR60" s="77" t="s">
        <v>116</v>
      </c>
      <c r="AS60" s="47" t="n">
        <v>568285</v>
      </c>
      <c r="AT60" s="47" t="n">
        <v>3393</v>
      </c>
      <c r="AU60" s="47" t="n">
        <v>0</v>
      </c>
      <c r="AV60" s="47" t="n">
        <v>209</v>
      </c>
      <c r="AW60" s="47" t="n">
        <v>0</v>
      </c>
      <c r="AX60" s="47" t="n">
        <v>571887</v>
      </c>
      <c r="AY60" s="49" t="n">
        <v>12021</v>
      </c>
      <c r="AZ60" s="47" t="n">
        <v>540</v>
      </c>
      <c r="BA60" s="49" t="n">
        <v>3954</v>
      </c>
      <c r="BB60" s="47" t="n">
        <v>0</v>
      </c>
      <c r="BC60" s="77" t="s">
        <v>116</v>
      </c>
      <c r="BD60" s="47" t="n">
        <v>16515</v>
      </c>
      <c r="BE60" s="47" t="n">
        <v>26</v>
      </c>
      <c r="BF60" s="49" t="n">
        <v>23</v>
      </c>
      <c r="BG60" s="49" t="n">
        <v>179</v>
      </c>
      <c r="BH60" s="47" t="n">
        <v>0</v>
      </c>
      <c r="BI60" s="47" t="n">
        <v>554989</v>
      </c>
      <c r="BJ60" s="47" t="n">
        <v>155</v>
      </c>
      <c r="BK60" s="47" t="n">
        <v>555144</v>
      </c>
    </row>
    <row r="61" s="50" customFormat="true" ht="17.25" hidden="false" customHeight="true" outlineLevel="0" collapsed="false">
      <c r="A61" s="43" t="s">
        <v>117</v>
      </c>
      <c r="B61" s="47" t="n">
        <v>2618</v>
      </c>
      <c r="C61" s="47" t="n">
        <v>276</v>
      </c>
      <c r="D61" s="47" t="n">
        <v>2894</v>
      </c>
      <c r="E61" s="47" t="n">
        <v>2</v>
      </c>
      <c r="F61" s="47" t="n">
        <v>9190490</v>
      </c>
      <c r="G61" s="47" t="n">
        <v>0</v>
      </c>
      <c r="H61" s="47" t="n">
        <v>0</v>
      </c>
      <c r="I61" s="47" t="n">
        <v>9190490</v>
      </c>
      <c r="J61" s="47" t="n">
        <v>59294</v>
      </c>
      <c r="K61" s="47" t="n">
        <v>0</v>
      </c>
      <c r="L61" s="77" t="s">
        <v>117</v>
      </c>
      <c r="M61" s="47" t="n">
        <v>11013</v>
      </c>
      <c r="N61" s="47" t="n">
        <v>64</v>
      </c>
      <c r="O61" s="47" t="n">
        <v>9260861</v>
      </c>
      <c r="P61" s="47" t="n">
        <v>44</v>
      </c>
      <c r="Q61" s="47" t="n">
        <v>34712</v>
      </c>
      <c r="R61" s="47" t="n">
        <v>1366961</v>
      </c>
      <c r="S61" s="47" t="n">
        <v>18759</v>
      </c>
      <c r="T61" s="47" t="n">
        <v>98659</v>
      </c>
      <c r="U61" s="47" t="n">
        <v>10073</v>
      </c>
      <c r="V61" s="47" t="n">
        <v>0</v>
      </c>
      <c r="W61" s="77" t="s">
        <v>117</v>
      </c>
      <c r="X61" s="47" t="n">
        <v>48480</v>
      </c>
      <c r="Y61" s="47" t="n">
        <v>16760</v>
      </c>
      <c r="Z61" s="47" t="n">
        <v>4420</v>
      </c>
      <c r="AA61" s="47" t="n">
        <v>0</v>
      </c>
      <c r="AB61" s="47" t="n">
        <v>225790</v>
      </c>
      <c r="AC61" s="47" t="n">
        <v>14940</v>
      </c>
      <c r="AD61" s="47" t="n">
        <v>749630</v>
      </c>
      <c r="AE61" s="47" t="n">
        <v>11500</v>
      </c>
      <c r="AF61" s="47" t="n">
        <v>955020</v>
      </c>
      <c r="AG61" s="47" t="n">
        <v>3555748</v>
      </c>
      <c r="AH61" s="77" t="s">
        <v>117</v>
      </c>
      <c r="AI61" s="47" t="n">
        <v>5637343</v>
      </c>
      <c r="AJ61" s="47" t="n">
        <v>0</v>
      </c>
      <c r="AK61" s="47" t="n">
        <v>0</v>
      </c>
      <c r="AL61" s="47" t="n">
        <v>5637343</v>
      </c>
      <c r="AM61" s="47" t="n">
        <v>58027</v>
      </c>
      <c r="AN61" s="47" t="n">
        <v>0</v>
      </c>
      <c r="AO61" s="47" t="n">
        <v>9679</v>
      </c>
      <c r="AP61" s="47" t="n">
        <v>64</v>
      </c>
      <c r="AQ61" s="47" t="n">
        <v>5705113</v>
      </c>
      <c r="AR61" s="77" t="s">
        <v>117</v>
      </c>
      <c r="AS61" s="47" t="n">
        <v>338121</v>
      </c>
      <c r="AT61" s="47" t="n">
        <v>1743</v>
      </c>
      <c r="AU61" s="47" t="n">
        <v>0</v>
      </c>
      <c r="AV61" s="47" t="n">
        <v>173</v>
      </c>
      <c r="AW61" s="47" t="n">
        <v>2</v>
      </c>
      <c r="AX61" s="47" t="n">
        <v>340039</v>
      </c>
      <c r="AY61" s="49" t="n">
        <v>7929</v>
      </c>
      <c r="AZ61" s="47" t="n">
        <v>235</v>
      </c>
      <c r="BA61" s="49" t="n">
        <v>2064</v>
      </c>
      <c r="BB61" s="47" t="n">
        <v>0</v>
      </c>
      <c r="BC61" s="77" t="s">
        <v>117</v>
      </c>
      <c r="BD61" s="47" t="n">
        <v>10228</v>
      </c>
      <c r="BE61" s="47" t="n">
        <v>15</v>
      </c>
      <c r="BF61" s="49" t="n">
        <v>61</v>
      </c>
      <c r="BG61" s="49" t="n">
        <v>171</v>
      </c>
      <c r="BH61" s="47" t="n">
        <v>0</v>
      </c>
      <c r="BI61" s="47" t="n">
        <v>321642</v>
      </c>
      <c r="BJ61" s="47" t="n">
        <v>7922</v>
      </c>
      <c r="BK61" s="47" t="n">
        <v>329564</v>
      </c>
    </row>
    <row r="62" s="50" customFormat="true" ht="17.25" hidden="false" customHeight="true" outlineLevel="0" collapsed="false">
      <c r="A62" s="43" t="s">
        <v>118</v>
      </c>
      <c r="B62" s="47" t="n">
        <v>7633</v>
      </c>
      <c r="C62" s="47" t="n">
        <v>824</v>
      </c>
      <c r="D62" s="47" t="n">
        <v>8457</v>
      </c>
      <c r="E62" s="47" t="n">
        <v>3</v>
      </c>
      <c r="F62" s="47" t="n">
        <v>22827100</v>
      </c>
      <c r="G62" s="47" t="n">
        <v>0</v>
      </c>
      <c r="H62" s="47" t="n">
        <v>0</v>
      </c>
      <c r="I62" s="47" t="n">
        <v>22827100</v>
      </c>
      <c r="J62" s="47" t="n">
        <v>181872</v>
      </c>
      <c r="K62" s="47" t="n">
        <v>0</v>
      </c>
      <c r="L62" s="77" t="s">
        <v>118</v>
      </c>
      <c r="M62" s="47" t="n">
        <v>11150</v>
      </c>
      <c r="N62" s="47" t="n">
        <v>35</v>
      </c>
      <c r="O62" s="47" t="n">
        <v>23020157</v>
      </c>
      <c r="P62" s="47" t="n">
        <v>0</v>
      </c>
      <c r="Q62" s="47" t="n">
        <v>115514</v>
      </c>
      <c r="R62" s="47" t="n">
        <v>3534877</v>
      </c>
      <c r="S62" s="47" t="n">
        <v>40642</v>
      </c>
      <c r="T62" s="47" t="n">
        <v>269448</v>
      </c>
      <c r="U62" s="47" t="n">
        <v>26731</v>
      </c>
      <c r="V62" s="47" t="n">
        <v>166</v>
      </c>
      <c r="W62" s="77" t="s">
        <v>118</v>
      </c>
      <c r="X62" s="47" t="n">
        <v>130080</v>
      </c>
      <c r="Y62" s="47" t="n">
        <v>37720</v>
      </c>
      <c r="Z62" s="47" t="n">
        <v>7540</v>
      </c>
      <c r="AA62" s="47" t="n">
        <v>0</v>
      </c>
      <c r="AB62" s="47" t="n">
        <v>627840</v>
      </c>
      <c r="AC62" s="47" t="n">
        <v>41810</v>
      </c>
      <c r="AD62" s="47" t="n">
        <v>2091960</v>
      </c>
      <c r="AE62" s="47" t="n">
        <v>32890</v>
      </c>
      <c r="AF62" s="47" t="n">
        <v>2790810</v>
      </c>
      <c r="AG62" s="47" t="n">
        <v>9748028</v>
      </c>
      <c r="AH62" s="77" t="s">
        <v>118</v>
      </c>
      <c r="AI62" s="47" t="n">
        <v>13090260</v>
      </c>
      <c r="AJ62" s="47" t="n">
        <v>0</v>
      </c>
      <c r="AK62" s="47" t="n">
        <v>0</v>
      </c>
      <c r="AL62" s="47" t="n">
        <v>13090260</v>
      </c>
      <c r="AM62" s="47" t="n">
        <v>172342</v>
      </c>
      <c r="AN62" s="47" t="n">
        <v>0</v>
      </c>
      <c r="AO62" s="47" t="n">
        <v>9493</v>
      </c>
      <c r="AP62" s="47" t="n">
        <v>34</v>
      </c>
      <c r="AQ62" s="47" t="n">
        <v>13272129</v>
      </c>
      <c r="AR62" s="77" t="s">
        <v>118</v>
      </c>
      <c r="AS62" s="47" t="n">
        <v>785080</v>
      </c>
      <c r="AT62" s="47" t="n">
        <v>5167</v>
      </c>
      <c r="AU62" s="47" t="n">
        <v>0</v>
      </c>
      <c r="AV62" s="47" t="n">
        <v>171</v>
      </c>
      <c r="AW62" s="47" t="n">
        <v>1</v>
      </c>
      <c r="AX62" s="47" t="n">
        <v>790419</v>
      </c>
      <c r="AY62" s="49" t="n">
        <v>24254</v>
      </c>
      <c r="AZ62" s="47" t="n">
        <v>595</v>
      </c>
      <c r="BA62" s="49" t="n">
        <v>4942</v>
      </c>
      <c r="BB62" s="47" t="n">
        <v>0</v>
      </c>
      <c r="BC62" s="77" t="s">
        <v>118</v>
      </c>
      <c r="BD62" s="47" t="n">
        <v>29791</v>
      </c>
      <c r="BE62" s="47" t="n">
        <v>6</v>
      </c>
      <c r="BF62" s="49" t="n">
        <v>155</v>
      </c>
      <c r="BG62" s="49" t="n">
        <v>165</v>
      </c>
      <c r="BH62" s="47" t="n">
        <v>0</v>
      </c>
      <c r="BI62" s="47" t="n">
        <v>741583</v>
      </c>
      <c r="BJ62" s="47" t="n">
        <v>18719</v>
      </c>
      <c r="BK62" s="47" t="n">
        <v>760302</v>
      </c>
    </row>
    <row r="63" s="50" customFormat="true" ht="17.25" hidden="false" customHeight="true" outlineLevel="0" collapsed="false">
      <c r="A63" s="52" t="s">
        <v>119</v>
      </c>
      <c r="B63" s="47" t="n">
        <v>445</v>
      </c>
      <c r="C63" s="47" t="n">
        <v>89</v>
      </c>
      <c r="D63" s="47" t="n">
        <v>534</v>
      </c>
      <c r="E63" s="47" t="n">
        <v>0</v>
      </c>
      <c r="F63" s="47" t="n">
        <v>1203448</v>
      </c>
      <c r="G63" s="47" t="n">
        <v>1750</v>
      </c>
      <c r="H63" s="47" t="n">
        <v>0</v>
      </c>
      <c r="I63" s="47" t="n">
        <v>1205198</v>
      </c>
      <c r="J63" s="47" t="n">
        <v>1520</v>
      </c>
      <c r="K63" s="47" t="n">
        <v>0</v>
      </c>
      <c r="L63" s="77" t="s">
        <v>119</v>
      </c>
      <c r="M63" s="47" t="n">
        <v>1137</v>
      </c>
      <c r="N63" s="47" t="n">
        <v>0</v>
      </c>
      <c r="O63" s="47" t="n">
        <v>1207855</v>
      </c>
      <c r="P63" s="47" t="n">
        <v>244</v>
      </c>
      <c r="Q63" s="47" t="n">
        <v>8110</v>
      </c>
      <c r="R63" s="47" t="n">
        <v>211202</v>
      </c>
      <c r="S63" s="47" t="n">
        <v>5066</v>
      </c>
      <c r="T63" s="47" t="n">
        <v>17560</v>
      </c>
      <c r="U63" s="47" t="n">
        <v>2313</v>
      </c>
      <c r="V63" s="47" t="n">
        <v>0</v>
      </c>
      <c r="W63" s="77" t="s">
        <v>119</v>
      </c>
      <c r="X63" s="47" t="n">
        <v>12680</v>
      </c>
      <c r="Y63" s="47" t="n">
        <v>2240</v>
      </c>
      <c r="Z63" s="47" t="n">
        <v>1040</v>
      </c>
      <c r="AA63" s="47" t="n">
        <v>0</v>
      </c>
      <c r="AB63" s="47" t="n">
        <v>22940</v>
      </c>
      <c r="AC63" s="47" t="n">
        <v>1960</v>
      </c>
      <c r="AD63" s="47" t="n">
        <v>161710</v>
      </c>
      <c r="AE63" s="47" t="n">
        <v>3450</v>
      </c>
      <c r="AF63" s="47" t="n">
        <v>176220</v>
      </c>
      <c r="AG63" s="47" t="n">
        <v>626735</v>
      </c>
      <c r="AH63" s="77" t="s">
        <v>119</v>
      </c>
      <c r="AI63" s="47" t="n">
        <v>577376</v>
      </c>
      <c r="AJ63" s="47" t="n">
        <v>1124</v>
      </c>
      <c r="AK63" s="47" t="n">
        <v>0</v>
      </c>
      <c r="AL63" s="47" t="n">
        <v>578500</v>
      </c>
      <c r="AM63" s="47" t="n">
        <v>1483</v>
      </c>
      <c r="AN63" s="47" t="n">
        <v>0</v>
      </c>
      <c r="AO63" s="47" t="n">
        <v>1137</v>
      </c>
      <c r="AP63" s="47" t="n">
        <v>0</v>
      </c>
      <c r="AQ63" s="47" t="n">
        <v>581120</v>
      </c>
      <c r="AR63" s="77" t="s">
        <v>119</v>
      </c>
      <c r="AS63" s="47" t="n">
        <v>34687</v>
      </c>
      <c r="AT63" s="47" t="n">
        <v>42</v>
      </c>
      <c r="AU63" s="47" t="n">
        <v>0</v>
      </c>
      <c r="AV63" s="47" t="n">
        <v>20</v>
      </c>
      <c r="AW63" s="47" t="n">
        <v>0</v>
      </c>
      <c r="AX63" s="47" t="n">
        <v>34749</v>
      </c>
      <c r="AY63" s="49" t="n">
        <v>1732</v>
      </c>
      <c r="AZ63" s="47" t="n">
        <v>2</v>
      </c>
      <c r="BA63" s="49" t="n">
        <v>237</v>
      </c>
      <c r="BB63" s="47" t="n">
        <v>0</v>
      </c>
      <c r="BC63" s="77" t="s">
        <v>119</v>
      </c>
      <c r="BD63" s="47" t="n">
        <v>1971</v>
      </c>
      <c r="BE63" s="47" t="n">
        <v>0</v>
      </c>
      <c r="BF63" s="49" t="n">
        <v>0</v>
      </c>
      <c r="BG63" s="49" t="n">
        <v>38</v>
      </c>
      <c r="BH63" s="47" t="n">
        <v>0</v>
      </c>
      <c r="BI63" s="47" t="n">
        <v>31840</v>
      </c>
      <c r="BJ63" s="47" t="n">
        <v>900</v>
      </c>
      <c r="BK63" s="47" t="n">
        <v>32740</v>
      </c>
    </row>
    <row r="64" s="50" customFormat="true" ht="17.25" hidden="false" customHeight="true" outlineLevel="0" collapsed="false">
      <c r="A64" s="43" t="s">
        <v>120</v>
      </c>
      <c r="B64" s="56" t="n">
        <v>2944</v>
      </c>
      <c r="C64" s="56" t="n">
        <v>356</v>
      </c>
      <c r="D64" s="56" t="n">
        <v>3300</v>
      </c>
      <c r="E64" s="56" t="n">
        <v>4</v>
      </c>
      <c r="F64" s="56" t="n">
        <v>8469392</v>
      </c>
      <c r="G64" s="56" t="n">
        <v>0</v>
      </c>
      <c r="H64" s="56" t="n">
        <v>0</v>
      </c>
      <c r="I64" s="56" t="n">
        <v>8469392</v>
      </c>
      <c r="J64" s="56" t="n">
        <v>140416</v>
      </c>
      <c r="K64" s="56" t="n">
        <v>0</v>
      </c>
      <c r="L64" s="78" t="s">
        <v>120</v>
      </c>
      <c r="M64" s="56" t="n">
        <v>59652</v>
      </c>
      <c r="N64" s="56" t="n">
        <v>0</v>
      </c>
      <c r="O64" s="56" t="n">
        <v>8669460</v>
      </c>
      <c r="P64" s="56" t="n">
        <v>0</v>
      </c>
      <c r="Q64" s="56" t="n">
        <v>50271</v>
      </c>
      <c r="R64" s="56" t="n">
        <v>1368473</v>
      </c>
      <c r="S64" s="56" t="n">
        <v>11938</v>
      </c>
      <c r="T64" s="56" t="n">
        <v>112391</v>
      </c>
      <c r="U64" s="56" t="n">
        <v>13378</v>
      </c>
      <c r="V64" s="56" t="n">
        <v>400</v>
      </c>
      <c r="W64" s="78" t="s">
        <v>120</v>
      </c>
      <c r="X64" s="56" t="n">
        <v>57740</v>
      </c>
      <c r="Y64" s="56" t="n">
        <v>13740</v>
      </c>
      <c r="Z64" s="56" t="n">
        <v>3380</v>
      </c>
      <c r="AA64" s="56" t="n">
        <v>0</v>
      </c>
      <c r="AB64" s="56" t="n">
        <v>223270</v>
      </c>
      <c r="AC64" s="56" t="n">
        <v>18520</v>
      </c>
      <c r="AD64" s="56" t="n">
        <v>858130</v>
      </c>
      <c r="AE64" s="56" t="n">
        <v>15410</v>
      </c>
      <c r="AF64" s="56" t="n">
        <v>1089000</v>
      </c>
      <c r="AG64" s="56" t="n">
        <v>3836041</v>
      </c>
      <c r="AH64" s="78" t="s">
        <v>120</v>
      </c>
      <c r="AI64" s="56" t="n">
        <v>4637199</v>
      </c>
      <c r="AJ64" s="56" t="n">
        <v>0</v>
      </c>
      <c r="AK64" s="56" t="n">
        <v>0</v>
      </c>
      <c r="AL64" s="56" t="n">
        <v>4637199</v>
      </c>
      <c r="AM64" s="56" t="n">
        <v>136755</v>
      </c>
      <c r="AN64" s="56" t="n">
        <v>0</v>
      </c>
      <c r="AO64" s="56" t="n">
        <v>59465</v>
      </c>
      <c r="AP64" s="56" t="n">
        <v>0</v>
      </c>
      <c r="AQ64" s="56" t="n">
        <v>4833419</v>
      </c>
      <c r="AR64" s="78" t="s">
        <v>120</v>
      </c>
      <c r="AS64" s="56" t="n">
        <v>278101</v>
      </c>
      <c r="AT64" s="56" t="n">
        <v>4102</v>
      </c>
      <c r="AU64" s="56" t="n">
        <v>0</v>
      </c>
      <c r="AV64" s="56" t="n">
        <v>1212</v>
      </c>
      <c r="AW64" s="56" t="n">
        <v>0</v>
      </c>
      <c r="AX64" s="56" t="n">
        <v>283415</v>
      </c>
      <c r="AY64" s="58" t="n">
        <v>9560</v>
      </c>
      <c r="AZ64" s="56" t="n">
        <v>123</v>
      </c>
      <c r="BA64" s="58" t="n">
        <v>1919</v>
      </c>
      <c r="BB64" s="56" t="n">
        <v>0</v>
      </c>
      <c r="BC64" s="78" t="s">
        <v>120</v>
      </c>
      <c r="BD64" s="56" t="n">
        <v>11602</v>
      </c>
      <c r="BE64" s="56" t="n">
        <v>14</v>
      </c>
      <c r="BF64" s="58" t="n">
        <v>0</v>
      </c>
      <c r="BG64" s="58" t="n">
        <v>18</v>
      </c>
      <c r="BH64" s="56" t="n">
        <v>0</v>
      </c>
      <c r="BI64" s="56" t="n">
        <v>264905</v>
      </c>
      <c r="BJ64" s="56" t="n">
        <v>6876</v>
      </c>
      <c r="BK64" s="56" t="n">
        <v>271781</v>
      </c>
    </row>
    <row r="65" s="50" customFormat="true" ht="17.25" hidden="false" customHeight="true" outlineLevel="0" collapsed="false">
      <c r="A65" s="52" t="s">
        <v>121</v>
      </c>
      <c r="B65" s="66" t="n">
        <v>1739</v>
      </c>
      <c r="C65" s="66" t="n">
        <v>247</v>
      </c>
      <c r="D65" s="66" t="n">
        <v>1986</v>
      </c>
      <c r="E65" s="66" t="n">
        <v>0</v>
      </c>
      <c r="F65" s="66" t="n">
        <v>4441404</v>
      </c>
      <c r="G65" s="66" t="n">
        <v>0</v>
      </c>
      <c r="H65" s="66" t="n">
        <v>0</v>
      </c>
      <c r="I65" s="66" t="n">
        <v>4441404</v>
      </c>
      <c r="J65" s="66" t="n">
        <v>26355</v>
      </c>
      <c r="K65" s="66" t="n">
        <v>0</v>
      </c>
      <c r="L65" s="79" t="s">
        <v>121</v>
      </c>
      <c r="M65" s="66" t="n">
        <v>806</v>
      </c>
      <c r="N65" s="66" t="n">
        <v>0</v>
      </c>
      <c r="O65" s="66" t="n">
        <v>4468565</v>
      </c>
      <c r="P65" s="66" t="n">
        <v>0</v>
      </c>
      <c r="Q65" s="66" t="n">
        <v>27267</v>
      </c>
      <c r="R65" s="66" t="n">
        <v>782807</v>
      </c>
      <c r="S65" s="66" t="n">
        <v>8152</v>
      </c>
      <c r="T65" s="66" t="n">
        <v>62911</v>
      </c>
      <c r="U65" s="66" t="n">
        <v>7684</v>
      </c>
      <c r="V65" s="66" t="n">
        <v>495</v>
      </c>
      <c r="W65" s="79" t="s">
        <v>121</v>
      </c>
      <c r="X65" s="66" t="n">
        <v>55080</v>
      </c>
      <c r="Y65" s="66" t="n">
        <v>9480</v>
      </c>
      <c r="Z65" s="66" t="n">
        <v>2340</v>
      </c>
      <c r="AA65" s="66" t="n">
        <v>0</v>
      </c>
      <c r="AB65" s="66" t="n">
        <v>96190</v>
      </c>
      <c r="AC65" s="66" t="n">
        <v>14610</v>
      </c>
      <c r="AD65" s="66" t="n">
        <v>565990</v>
      </c>
      <c r="AE65" s="66" t="n">
        <v>14030</v>
      </c>
      <c r="AF65" s="66" t="n">
        <v>655380</v>
      </c>
      <c r="AG65" s="66" t="n">
        <v>2302416</v>
      </c>
      <c r="AH65" s="79" t="s">
        <v>121</v>
      </c>
      <c r="AI65" s="66" t="n">
        <v>2153992</v>
      </c>
      <c r="AJ65" s="66" t="n">
        <v>0</v>
      </c>
      <c r="AK65" s="66" t="n">
        <v>0</v>
      </c>
      <c r="AL65" s="66" t="n">
        <v>2153992</v>
      </c>
      <c r="AM65" s="66" t="n">
        <v>11553</v>
      </c>
      <c r="AN65" s="66" t="n">
        <v>0</v>
      </c>
      <c r="AO65" s="66" t="n">
        <v>604</v>
      </c>
      <c r="AP65" s="66" t="n">
        <v>0</v>
      </c>
      <c r="AQ65" s="66" t="n">
        <v>2166149</v>
      </c>
      <c r="AR65" s="79" t="s">
        <v>121</v>
      </c>
      <c r="AS65" s="66" t="n">
        <v>129180</v>
      </c>
      <c r="AT65" s="66" t="n">
        <v>347</v>
      </c>
      <c r="AU65" s="66" t="n">
        <v>0</v>
      </c>
      <c r="AV65" s="66" t="n">
        <v>10</v>
      </c>
      <c r="AW65" s="66" t="n">
        <v>0</v>
      </c>
      <c r="AX65" s="66" t="n">
        <v>129537</v>
      </c>
      <c r="AY65" s="68" t="n">
        <v>6517</v>
      </c>
      <c r="AZ65" s="66" t="n">
        <v>6</v>
      </c>
      <c r="BA65" s="68" t="n">
        <v>636</v>
      </c>
      <c r="BB65" s="66" t="n">
        <v>0</v>
      </c>
      <c r="BC65" s="79" t="s">
        <v>121</v>
      </c>
      <c r="BD65" s="66" t="n">
        <v>7159</v>
      </c>
      <c r="BE65" s="66" t="n">
        <v>0</v>
      </c>
      <c r="BF65" s="68" t="n">
        <v>3</v>
      </c>
      <c r="BG65" s="68" t="n">
        <v>7</v>
      </c>
      <c r="BH65" s="66" t="n">
        <v>0</v>
      </c>
      <c r="BI65" s="66" t="n">
        <v>121372</v>
      </c>
      <c r="BJ65" s="66" t="n">
        <v>996</v>
      </c>
      <c r="BK65" s="66" t="n">
        <v>122368</v>
      </c>
    </row>
    <row r="66" s="50" customFormat="true" ht="17.25" hidden="false" customHeight="true" outlineLevel="0" collapsed="false">
      <c r="A66" s="80" t="s">
        <v>122</v>
      </c>
      <c r="B66" s="81" t="n">
        <f aca="false">SUM(B20:B65)</f>
        <v>155011</v>
      </c>
      <c r="C66" s="81" t="n">
        <f aca="false">SUM(C20:C65)</f>
        <v>14306</v>
      </c>
      <c r="D66" s="81" t="n">
        <f aca="false">SUM(D20:D65)</f>
        <v>169317</v>
      </c>
      <c r="E66" s="81" t="n">
        <f aca="false">SUM(E20:E65)</f>
        <v>137</v>
      </c>
      <c r="F66" s="81" t="n">
        <f aca="false">SUM(F20:F65)</f>
        <v>435954337</v>
      </c>
      <c r="G66" s="81" t="n">
        <f aca="false">SUM(G20:G65)</f>
        <v>22220</v>
      </c>
      <c r="H66" s="81" t="n">
        <f aca="false">SUM(H20:H65)</f>
        <v>0</v>
      </c>
      <c r="I66" s="81" t="n">
        <f aca="false">SUM(I20:I65)</f>
        <v>435976557</v>
      </c>
      <c r="J66" s="81" t="n">
        <f aca="false">SUM(J20:J65)</f>
        <v>3067042</v>
      </c>
      <c r="K66" s="81" t="n">
        <f aca="false">SUM(K20:K65)</f>
        <v>19202</v>
      </c>
      <c r="L66" s="82" t="s">
        <v>122</v>
      </c>
      <c r="M66" s="81" t="n">
        <f aca="false">SUM(M20:M65)</f>
        <v>611067</v>
      </c>
      <c r="N66" s="81" t="n">
        <f aca="false">SUM(N20:N65)</f>
        <v>13334</v>
      </c>
      <c r="O66" s="81" t="n">
        <f aca="false">SUM(O20:O65)</f>
        <v>439687202</v>
      </c>
      <c r="P66" s="81" t="n">
        <f aca="false">SUM(P20:P65)</f>
        <v>7388</v>
      </c>
      <c r="Q66" s="81" t="n">
        <f aca="false">SUM(Q20:Q65)</f>
        <v>2384997</v>
      </c>
      <c r="R66" s="81" t="n">
        <f aca="false">SUM(R20:R65)</f>
        <v>69887667</v>
      </c>
      <c r="S66" s="81" t="n">
        <f aca="false">SUM(S20:S65)</f>
        <v>942119</v>
      </c>
      <c r="T66" s="81" t="n">
        <f aca="false">SUM(T20:T65)</f>
        <v>5434616</v>
      </c>
      <c r="U66" s="81" t="n">
        <f aca="false">SUM(U20:U65)</f>
        <v>547155</v>
      </c>
      <c r="V66" s="81" t="n">
        <f aca="false">SUM(V20:V65)</f>
        <v>12851</v>
      </c>
      <c r="W66" s="82" t="s">
        <v>122</v>
      </c>
      <c r="X66" s="81" t="n">
        <f aca="false">SUM(X20:X65)</f>
        <v>2707860</v>
      </c>
      <c r="Y66" s="81" t="n">
        <f aca="false">SUM(Y20:Y65)</f>
        <v>651660</v>
      </c>
      <c r="Z66" s="81" t="n">
        <f aca="false">SUM(Z20:Z65)</f>
        <v>148720</v>
      </c>
      <c r="AA66" s="81" t="n">
        <f aca="false">SUM(AA20:AA65)</f>
        <v>780</v>
      </c>
      <c r="AB66" s="81" t="n">
        <f aca="false">SUM(AB20:AB65)</f>
        <v>11073910</v>
      </c>
      <c r="AC66" s="81" t="n">
        <f aca="false">SUM(AC20:AC65)</f>
        <v>948950</v>
      </c>
      <c r="AD66" s="81" t="n">
        <f aca="false">SUM(AD20:AD65)</f>
        <v>42368760</v>
      </c>
      <c r="AE66" s="81" t="n">
        <f aca="false">SUM(AE20:AE65)</f>
        <v>715760</v>
      </c>
      <c r="AF66" s="81" t="n">
        <f aca="false">SUM(AF20:AF65)</f>
        <v>55874280</v>
      </c>
      <c r="AG66" s="81" t="n">
        <f aca="false">SUM(AG20:AG65)</f>
        <v>193707473</v>
      </c>
      <c r="AH66" s="82" t="s">
        <v>122</v>
      </c>
      <c r="AI66" s="81" t="n">
        <f aca="false">SUM(AI20:AI65)</f>
        <v>242446406</v>
      </c>
      <c r="AJ66" s="81" t="n">
        <f aca="false">SUM(AJ20:AJ65)</f>
        <v>20061</v>
      </c>
      <c r="AK66" s="81" t="n">
        <f aca="false">SUM(AK20:AK65)</f>
        <v>0</v>
      </c>
      <c r="AL66" s="81" t="n">
        <f aca="false">SUM(AL20:AL65)</f>
        <v>242466467</v>
      </c>
      <c r="AM66" s="81" t="n">
        <f aca="false">SUM(AM20:AM65)</f>
        <v>2888685</v>
      </c>
      <c r="AN66" s="81" t="n">
        <f aca="false">SUM(AN20:AN65)</f>
        <v>16748</v>
      </c>
      <c r="AO66" s="81" t="n">
        <f aca="false">SUM(AO20:AO65)</f>
        <v>594516</v>
      </c>
      <c r="AP66" s="81" t="n">
        <f aca="false">SUM(AP20:AP65)</f>
        <v>13313</v>
      </c>
      <c r="AQ66" s="81" t="n">
        <f aca="false">SUM(AQ20:AQ65)</f>
        <v>245979729</v>
      </c>
      <c r="AR66" s="82" t="s">
        <v>122</v>
      </c>
      <c r="AS66" s="81" t="n">
        <f aca="false">SUM(AS20:AS65)</f>
        <v>14541316</v>
      </c>
      <c r="AT66" s="81" t="n">
        <f aca="false">SUM(AT20:AT65)</f>
        <v>85934</v>
      </c>
      <c r="AU66" s="81" t="n">
        <f aca="false">SUM(AU20:AU65)</f>
        <v>906</v>
      </c>
      <c r="AV66" s="81" t="n">
        <f aca="false">SUM(AV20:AV65)</f>
        <v>11035</v>
      </c>
      <c r="AW66" s="81" t="n">
        <f aca="false">SUM(AW20:AW65)</f>
        <v>400</v>
      </c>
      <c r="AX66" s="81" t="n">
        <f aca="false">SUM(AX20:AX65)</f>
        <v>14639591</v>
      </c>
      <c r="AY66" s="83" t="n">
        <f aca="false">SUM(AY20:AY65)</f>
        <v>498628</v>
      </c>
      <c r="AZ66" s="81" t="n">
        <f aca="false">SUM(AZ20:AZ65)</f>
        <v>6693</v>
      </c>
      <c r="BA66" s="83" t="n">
        <f aca="false">SUM(BA20:BA65)</f>
        <v>110633</v>
      </c>
      <c r="BB66" s="81" t="n">
        <f aca="false">SUM(BB20:BB65)</f>
        <v>12</v>
      </c>
      <c r="BC66" s="82" t="s">
        <v>122</v>
      </c>
      <c r="BD66" s="81" t="n">
        <f aca="false">SUM(BD20:BD65)</f>
        <v>615966</v>
      </c>
      <c r="BE66" s="81" t="n">
        <f aca="false">SUM(BE20:BE65)</f>
        <v>505</v>
      </c>
      <c r="BF66" s="83" t="n">
        <f aca="false">SUM(BF20:BF65)</f>
        <v>2015</v>
      </c>
      <c r="BG66" s="83" t="n">
        <f aca="false">SUM(BG20:BG65)</f>
        <v>3074</v>
      </c>
      <c r="BH66" s="81" t="n">
        <f aca="false">SUM(BH20:BH65)</f>
        <v>7</v>
      </c>
      <c r="BI66" s="81" t="n">
        <f aca="false">SUM(BI20:BI65)</f>
        <v>13857427</v>
      </c>
      <c r="BJ66" s="81" t="n">
        <f aca="false">SUM(BJ20:BJ65)</f>
        <v>160597</v>
      </c>
      <c r="BK66" s="81" t="n">
        <f aca="false">SUM(BK20:BK65)</f>
        <v>14018024</v>
      </c>
    </row>
    <row r="67" s="50" customFormat="true" ht="17.25" hidden="false" customHeight="true" outlineLevel="0" collapsed="false">
      <c r="A67" s="84" t="s">
        <v>123</v>
      </c>
      <c r="B67" s="85" t="n">
        <f aca="false">+B19+B66</f>
        <v>783293</v>
      </c>
      <c r="C67" s="85" t="n">
        <f aca="false">+C19+C66</f>
        <v>64870</v>
      </c>
      <c r="D67" s="85" t="n">
        <f aca="false">+D19+D66</f>
        <v>848163</v>
      </c>
      <c r="E67" s="85" t="n">
        <f aca="false">+E19+E66</f>
        <v>646</v>
      </c>
      <c r="F67" s="85" t="n">
        <f aca="false">+F19+F66</f>
        <v>2340492939</v>
      </c>
      <c r="G67" s="85" t="n">
        <f aca="false">+G19+G66</f>
        <v>34747</v>
      </c>
      <c r="H67" s="85" t="n">
        <f aca="false">+H19+H66</f>
        <v>205144</v>
      </c>
      <c r="I67" s="85" t="n">
        <f aca="false">+I19+I66</f>
        <v>2340732830</v>
      </c>
      <c r="J67" s="85" t="n">
        <f aca="false">+J19+J66</f>
        <v>32004762</v>
      </c>
      <c r="K67" s="85" t="n">
        <f aca="false">+K19+K66</f>
        <v>561042</v>
      </c>
      <c r="L67" s="86" t="s">
        <v>123</v>
      </c>
      <c r="M67" s="85" t="n">
        <f aca="false">+M19+M66</f>
        <v>5520976</v>
      </c>
      <c r="N67" s="85" t="n">
        <f aca="false">+N19+N66</f>
        <v>238338</v>
      </c>
      <c r="O67" s="85" t="n">
        <f aca="false">+O19+O66</f>
        <v>2379057948</v>
      </c>
      <c r="P67" s="85" t="n">
        <f aca="false">+P19+P66</f>
        <v>72616</v>
      </c>
      <c r="Q67" s="85" t="n">
        <f aca="false">+Q19+Q66</f>
        <v>11980357</v>
      </c>
      <c r="R67" s="85" t="n">
        <f aca="false">+R19+R66</f>
        <v>367078114</v>
      </c>
      <c r="S67" s="85" t="n">
        <f aca="false">+S19+S66</f>
        <v>4107219</v>
      </c>
      <c r="T67" s="85" t="n">
        <f aca="false">+T19+T66</f>
        <v>26049294</v>
      </c>
      <c r="U67" s="85" t="n">
        <f aca="false">+U19+U66</f>
        <v>1780861</v>
      </c>
      <c r="V67" s="85" t="n">
        <f aca="false">+V19+V66</f>
        <v>33832</v>
      </c>
      <c r="W67" s="86" t="s">
        <v>123</v>
      </c>
      <c r="X67" s="85" t="n">
        <f aca="false">+X19+X66</f>
        <v>10275200</v>
      </c>
      <c r="Y67" s="85" t="n">
        <f aca="false">+Y19+Y66</f>
        <v>3565380</v>
      </c>
      <c r="Z67" s="85" t="n">
        <f aca="false">+Z19+Z66</f>
        <v>650520</v>
      </c>
      <c r="AA67" s="85" t="n">
        <f aca="false">+AA19+AA66</f>
        <v>5460</v>
      </c>
      <c r="AB67" s="85" t="n">
        <f aca="false">+AB19+AB66</f>
        <v>66119490</v>
      </c>
      <c r="AC67" s="85" t="n">
        <f aca="false">+AC19+AC66</f>
        <v>4420310</v>
      </c>
      <c r="AD67" s="85" t="n">
        <f aca="false">+AD19+AD66</f>
        <v>180398170</v>
      </c>
      <c r="AE67" s="85" t="n">
        <f aca="false">+AE19+AE66</f>
        <v>2583130</v>
      </c>
      <c r="AF67" s="85" t="n">
        <f aca="false">+AF19+AF66</f>
        <v>279893460</v>
      </c>
      <c r="AG67" s="85" t="n">
        <f aca="false">+AG19+AG66</f>
        <v>959013413</v>
      </c>
      <c r="AH67" s="86" t="s">
        <v>123</v>
      </c>
      <c r="AI67" s="85" t="n">
        <f aca="false">+AI19+AI66</f>
        <v>1389889584</v>
      </c>
      <c r="AJ67" s="85" t="n">
        <f aca="false">+AJ19+AJ66</f>
        <v>29426</v>
      </c>
      <c r="AK67" s="85" t="n">
        <f aca="false">+AK19+AK66</f>
        <v>0</v>
      </c>
      <c r="AL67" s="85" t="n">
        <f aca="false">+AL19+AL66</f>
        <v>1389919010</v>
      </c>
      <c r="AM67" s="85" t="n">
        <f aca="false">+AM19+AM66</f>
        <v>24033919</v>
      </c>
      <c r="AN67" s="85" t="n">
        <f aca="false">+AN19+AN66</f>
        <v>461258</v>
      </c>
      <c r="AO67" s="85" t="n">
        <f aca="false">+AO19+AO66</f>
        <v>5407798</v>
      </c>
      <c r="AP67" s="85" t="n">
        <f aca="false">+AP19+AP66</f>
        <v>222550</v>
      </c>
      <c r="AQ67" s="85" t="n">
        <f aca="false">+AQ19+AQ66</f>
        <v>1420044535</v>
      </c>
      <c r="AR67" s="86" t="s">
        <v>123</v>
      </c>
      <c r="AS67" s="85" t="n">
        <f aca="false">+AS19+AS66</f>
        <v>83512476</v>
      </c>
      <c r="AT67" s="85" t="n">
        <f aca="false">+AT19+AT66</f>
        <v>715223</v>
      </c>
      <c r="AU67" s="85" t="n">
        <f aca="false">+AU19+AU66</f>
        <v>24909</v>
      </c>
      <c r="AV67" s="85" t="n">
        <f aca="false">+AV19+AV66</f>
        <v>118379</v>
      </c>
      <c r="AW67" s="85" t="n">
        <f aca="false">+AW19+AW66</f>
        <v>6674</v>
      </c>
      <c r="AX67" s="85" t="n">
        <f aca="false">+AX19+AX66</f>
        <v>84377661</v>
      </c>
      <c r="AY67" s="87" t="n">
        <f aca="false">+AY19+AY66</f>
        <v>2273993</v>
      </c>
      <c r="AZ67" s="85" t="n">
        <f aca="false">+AZ19+AZ66</f>
        <v>201864</v>
      </c>
      <c r="BA67" s="87" t="n">
        <f aca="false">+BA19+BA66</f>
        <v>708646</v>
      </c>
      <c r="BB67" s="85" t="n">
        <f aca="false">+BB19+BB66</f>
        <v>116</v>
      </c>
      <c r="BC67" s="86" t="s">
        <v>123</v>
      </c>
      <c r="BD67" s="85" t="n">
        <f aca="false">+BD19+BD66</f>
        <v>3184619</v>
      </c>
      <c r="BE67" s="85" t="n">
        <f aca="false">+BE19+BE66</f>
        <v>2436</v>
      </c>
      <c r="BF67" s="87" t="n">
        <f aca="false">+BF19+BF66</f>
        <v>11818</v>
      </c>
      <c r="BG67" s="87" t="n">
        <f aca="false">+BG19+BG66</f>
        <v>22337</v>
      </c>
      <c r="BH67" s="85" t="n">
        <f aca="false">+BH19+BH66</f>
        <v>28</v>
      </c>
      <c r="BI67" s="85" t="n">
        <f aca="false">+BI19+BI66</f>
        <v>79838500</v>
      </c>
      <c r="BJ67" s="85" t="n">
        <f aca="false">+BJ19+BJ66</f>
        <v>1317923</v>
      </c>
      <c r="BK67" s="85" t="n">
        <f aca="false">+BK19+BK66</f>
        <v>81156423</v>
      </c>
    </row>
  </sheetData>
  <mergeCells count="43">
    <mergeCell ref="A2:A5"/>
    <mergeCell ref="B2:E2"/>
    <mergeCell ref="F2:K2"/>
    <mergeCell ref="L2:L5"/>
    <mergeCell ref="M2:O2"/>
    <mergeCell ref="P2:V2"/>
    <mergeCell ref="W2:W5"/>
    <mergeCell ref="X2:AG2"/>
    <mergeCell ref="AH2:AH5"/>
    <mergeCell ref="AI2:AQ2"/>
    <mergeCell ref="AR2:AR5"/>
    <mergeCell ref="AS2:AX2"/>
    <mergeCell ref="AY2:BB2"/>
    <mergeCell ref="BC2:BC5"/>
    <mergeCell ref="BF2:BF5"/>
    <mergeCell ref="BG2:BG5"/>
    <mergeCell ref="BI2:BK2"/>
    <mergeCell ref="B3:C3"/>
    <mergeCell ref="E3:E5"/>
    <mergeCell ref="H3:H5"/>
    <mergeCell ref="J3:J5"/>
    <mergeCell ref="K3:K5"/>
    <mergeCell ref="M3:M5"/>
    <mergeCell ref="N3:N5"/>
    <mergeCell ref="S3:S5"/>
    <mergeCell ref="AE3:AE5"/>
    <mergeCell ref="AI3:AI5"/>
    <mergeCell ref="AJ3:AJ5"/>
    <mergeCell ref="AK3:AK5"/>
    <mergeCell ref="AM3:AM5"/>
    <mergeCell ref="AN3:AN5"/>
    <mergeCell ref="AO3:AO5"/>
    <mergeCell ref="AP3:AP5"/>
    <mergeCell ref="AS3:AS5"/>
    <mergeCell ref="AT3:AT5"/>
    <mergeCell ref="AU3:AU5"/>
    <mergeCell ref="AV3:AV5"/>
    <mergeCell ref="AW3:AW5"/>
    <mergeCell ref="BI3:BJ3"/>
    <mergeCell ref="B4:B5"/>
    <mergeCell ref="C4:C5"/>
    <mergeCell ref="BI4:BI5"/>
    <mergeCell ref="BJ4:BJ5"/>
  </mergeCells>
  <dataValidations count="1">
    <dataValidation allowBlank="true" errorStyle="stop" operator="between" showDropDown="false" showErrorMessage="true" showInputMessage="false" sqref="A6:A65 L6:L65 W6:W65 AH6:AH65 AR6:AR65 BC6:BC6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6805555555556" bottom="0.39375" header="0.590277777777778" footer="0.315277777777778"/>
  <pageSetup paperSize="9" scale="63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>&amp;L&amp;16第２２表の２　平成２０年度市町村税課税状況の調べ</oddHeader>
    <oddFooter>&amp;L※　調査基準日：平成２０年７月１日&amp;C&amp;18&amp;P</oddFooter>
  </headerFooter>
  <colBreaks count="3" manualBreakCount="3">
    <brk id="11" man="true" max="65535" min="0"/>
    <brk id="33" man="true" max="65535" min="0"/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5" activeCellId="0" sqref="D6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0" width="12.62"/>
    <col collapsed="false" customWidth="true" hidden="false" outlineLevel="0" max="11" min="11" style="1" width="12.62"/>
    <col collapsed="false" customWidth="true" hidden="false" outlineLevel="0" max="20" min="12" style="0" width="11.62"/>
    <col collapsed="false" customWidth="true" hidden="false" outlineLevel="0" max="22" min="21" style="0" width="8.62"/>
  </cols>
  <sheetData>
    <row r="1" customFormat="false" ht="13.5" hidden="false" customHeight="true" outlineLevel="0" collapsed="false">
      <c r="A1" s="88" t="s">
        <v>124</v>
      </c>
      <c r="K1" s="89" t="s">
        <v>124</v>
      </c>
    </row>
    <row r="2" customFormat="false" ht="13.5" hidden="false" customHeight="true" outlineLevel="0" collapsed="false">
      <c r="A2" s="8" t="s">
        <v>1</v>
      </c>
      <c r="B2" s="90" t="s">
        <v>125</v>
      </c>
      <c r="C2" s="90"/>
      <c r="D2" s="90"/>
      <c r="E2" s="90"/>
      <c r="F2" s="90"/>
      <c r="G2" s="91" t="s">
        <v>126</v>
      </c>
      <c r="H2" s="10" t="s">
        <v>127</v>
      </c>
      <c r="I2" s="10"/>
      <c r="J2" s="13"/>
      <c r="K2" s="8" t="s">
        <v>1</v>
      </c>
      <c r="L2" s="92" t="s">
        <v>128</v>
      </c>
      <c r="M2" s="92"/>
      <c r="N2" s="92"/>
      <c r="O2" s="92"/>
      <c r="P2" s="92"/>
      <c r="Q2" s="92"/>
      <c r="R2" s="92"/>
      <c r="S2" s="92"/>
      <c r="T2" s="92"/>
      <c r="U2" s="92"/>
      <c r="V2" s="92"/>
    </row>
    <row r="3" customFormat="false" ht="13.5" hidden="false" customHeight="true" outlineLevel="0" collapsed="false">
      <c r="A3" s="8"/>
      <c r="B3" s="93" t="s">
        <v>2</v>
      </c>
      <c r="C3" s="93"/>
      <c r="D3" s="93"/>
      <c r="E3" s="94" t="s">
        <v>129</v>
      </c>
      <c r="F3" s="94"/>
      <c r="G3" s="33" t="s">
        <v>130</v>
      </c>
      <c r="H3" s="9" t="s">
        <v>131</v>
      </c>
      <c r="I3" s="9" t="s">
        <v>132</v>
      </c>
      <c r="J3" s="33" t="s">
        <v>133</v>
      </c>
      <c r="K3" s="8"/>
      <c r="L3" s="90" t="s">
        <v>134</v>
      </c>
      <c r="M3" s="90"/>
      <c r="N3" s="90"/>
      <c r="O3" s="90"/>
      <c r="P3" s="90"/>
      <c r="Q3" s="90"/>
      <c r="R3" s="90"/>
      <c r="S3" s="90"/>
      <c r="T3" s="90"/>
      <c r="U3" s="95" t="s">
        <v>135</v>
      </c>
      <c r="V3" s="10" t="s">
        <v>38</v>
      </c>
    </row>
    <row r="4" customFormat="false" ht="13.5" hidden="false" customHeight="true" outlineLevel="0" collapsed="false">
      <c r="A4" s="8"/>
      <c r="B4" s="96" t="s">
        <v>136</v>
      </c>
      <c r="C4" s="96" t="s">
        <v>137</v>
      </c>
      <c r="D4" s="97" t="s">
        <v>38</v>
      </c>
      <c r="E4" s="98" t="s">
        <v>138</v>
      </c>
      <c r="F4" s="99" t="s">
        <v>139</v>
      </c>
      <c r="G4" s="33" t="s">
        <v>131</v>
      </c>
      <c r="H4" s="100" t="s">
        <v>140</v>
      </c>
      <c r="I4" s="100" t="s">
        <v>140</v>
      </c>
      <c r="J4" s="33" t="s">
        <v>131</v>
      </c>
      <c r="K4" s="8"/>
      <c r="L4" s="101" t="s">
        <v>141</v>
      </c>
      <c r="M4" s="101" t="s">
        <v>142</v>
      </c>
      <c r="N4" s="101" t="s">
        <v>143</v>
      </c>
      <c r="O4" s="101" t="s">
        <v>144</v>
      </c>
      <c r="P4" s="101" t="s">
        <v>145</v>
      </c>
      <c r="Q4" s="101" t="s">
        <v>146</v>
      </c>
      <c r="R4" s="101" t="s">
        <v>147</v>
      </c>
      <c r="S4" s="101" t="s">
        <v>148</v>
      </c>
      <c r="T4" s="101" t="s">
        <v>149</v>
      </c>
      <c r="U4" s="95"/>
      <c r="V4" s="10"/>
    </row>
    <row r="5" customFormat="false" ht="24.95" hidden="false" customHeight="true" outlineLevel="0" collapsed="false">
      <c r="A5" s="8"/>
      <c r="B5" s="96"/>
      <c r="C5" s="96"/>
      <c r="D5" s="97"/>
      <c r="E5" s="102" t="s">
        <v>150</v>
      </c>
      <c r="F5" s="103" t="s">
        <v>60</v>
      </c>
      <c r="G5" s="104" t="s">
        <v>151</v>
      </c>
      <c r="H5" s="104"/>
      <c r="I5" s="104"/>
      <c r="J5" s="104" t="s">
        <v>151</v>
      </c>
      <c r="K5" s="8"/>
      <c r="L5" s="101"/>
      <c r="M5" s="101"/>
      <c r="N5" s="101"/>
      <c r="O5" s="101"/>
      <c r="P5" s="101"/>
      <c r="Q5" s="101"/>
      <c r="R5" s="101"/>
      <c r="S5" s="101"/>
      <c r="T5" s="101"/>
      <c r="U5" s="95"/>
      <c r="V5" s="10"/>
    </row>
    <row r="6" s="106" customFormat="true" ht="17.45" hidden="false" customHeight="true" outlineLevel="0" collapsed="false">
      <c r="A6" s="105" t="s">
        <v>62</v>
      </c>
      <c r="B6" s="47" t="n">
        <v>137042</v>
      </c>
      <c r="C6" s="47" t="n">
        <v>81</v>
      </c>
      <c r="D6" s="47" t="n">
        <v>137123</v>
      </c>
      <c r="E6" s="47" t="n">
        <v>0</v>
      </c>
      <c r="F6" s="47" t="n">
        <v>0</v>
      </c>
      <c r="G6" s="47" t="n">
        <v>128064</v>
      </c>
      <c r="H6" s="47" t="n">
        <v>8226</v>
      </c>
      <c r="I6" s="47" t="n">
        <v>2647</v>
      </c>
      <c r="J6" s="47" t="n">
        <v>103199</v>
      </c>
      <c r="K6" s="48" t="s">
        <v>62</v>
      </c>
      <c r="L6" s="47" t="n">
        <v>53</v>
      </c>
      <c r="M6" s="47" t="n">
        <v>17</v>
      </c>
      <c r="N6" s="47" t="n">
        <v>422</v>
      </c>
      <c r="O6" s="47" t="n">
        <v>54</v>
      </c>
      <c r="P6" s="47" t="n">
        <v>316</v>
      </c>
      <c r="Q6" s="47" t="n">
        <v>144</v>
      </c>
      <c r="R6" s="47" t="n">
        <v>1306</v>
      </c>
      <c r="S6" s="47" t="n">
        <v>62</v>
      </c>
      <c r="T6" s="47" t="n">
        <v>6067</v>
      </c>
      <c r="U6" s="47" t="n">
        <v>7</v>
      </c>
      <c r="V6" s="47" t="n">
        <v>8448</v>
      </c>
    </row>
    <row r="7" s="106" customFormat="true" ht="17.45" hidden="false" customHeight="true" outlineLevel="0" collapsed="false">
      <c r="A7" s="105" t="s">
        <v>63</v>
      </c>
      <c r="B7" s="47" t="n">
        <v>58753</v>
      </c>
      <c r="C7" s="47" t="n">
        <v>64</v>
      </c>
      <c r="D7" s="47" t="n">
        <v>58817</v>
      </c>
      <c r="E7" s="47" t="n">
        <v>192</v>
      </c>
      <c r="F7" s="47" t="n">
        <v>29</v>
      </c>
      <c r="G7" s="47" t="n">
        <v>52507</v>
      </c>
      <c r="H7" s="47" t="n">
        <v>3745</v>
      </c>
      <c r="I7" s="47" t="n">
        <v>1365</v>
      </c>
      <c r="J7" s="47" t="n">
        <v>45926</v>
      </c>
      <c r="K7" s="48" t="s">
        <v>63</v>
      </c>
      <c r="L7" s="47" t="n">
        <v>17</v>
      </c>
      <c r="M7" s="47" t="n">
        <v>9</v>
      </c>
      <c r="N7" s="47" t="n">
        <v>231</v>
      </c>
      <c r="O7" s="47" t="n">
        <v>26</v>
      </c>
      <c r="P7" s="47" t="n">
        <v>136</v>
      </c>
      <c r="Q7" s="47" t="n">
        <v>64</v>
      </c>
      <c r="R7" s="47" t="n">
        <v>651</v>
      </c>
      <c r="S7" s="47" t="n">
        <v>30</v>
      </c>
      <c r="T7" s="47" t="n">
        <v>2649</v>
      </c>
      <c r="U7" s="47" t="n">
        <v>4</v>
      </c>
      <c r="V7" s="47" t="n">
        <v>3817</v>
      </c>
    </row>
    <row r="8" s="106" customFormat="true" ht="17.45" hidden="false" customHeight="true" outlineLevel="0" collapsed="false">
      <c r="A8" s="105" t="s">
        <v>64</v>
      </c>
      <c r="B8" s="47" t="n">
        <v>159410</v>
      </c>
      <c r="C8" s="47" t="n">
        <v>456</v>
      </c>
      <c r="D8" s="47" t="n">
        <v>159866</v>
      </c>
      <c r="E8" s="47" t="n">
        <v>4162</v>
      </c>
      <c r="F8" s="47" t="n">
        <v>2101</v>
      </c>
      <c r="G8" s="47" t="n">
        <v>145479</v>
      </c>
      <c r="H8" s="47" t="n">
        <v>11903</v>
      </c>
      <c r="I8" s="47" t="n">
        <v>4529</v>
      </c>
      <c r="J8" s="47" t="n">
        <v>109121</v>
      </c>
      <c r="K8" s="48" t="s">
        <v>64</v>
      </c>
      <c r="L8" s="47" t="n">
        <v>77</v>
      </c>
      <c r="M8" s="47" t="n">
        <v>39</v>
      </c>
      <c r="N8" s="47" t="n">
        <v>759</v>
      </c>
      <c r="O8" s="47" t="n">
        <v>76</v>
      </c>
      <c r="P8" s="47" t="n">
        <v>568</v>
      </c>
      <c r="Q8" s="47" t="n">
        <v>148</v>
      </c>
      <c r="R8" s="47" t="n">
        <v>1895</v>
      </c>
      <c r="S8" s="47" t="n">
        <v>87</v>
      </c>
      <c r="T8" s="47" t="n">
        <v>8251</v>
      </c>
      <c r="U8" s="47" t="n">
        <v>3</v>
      </c>
      <c r="V8" s="47" t="n">
        <v>11903</v>
      </c>
    </row>
    <row r="9" s="106" customFormat="true" ht="17.45" hidden="false" customHeight="true" outlineLevel="0" collapsed="false">
      <c r="A9" s="105" t="s">
        <v>65</v>
      </c>
      <c r="B9" s="47" t="n">
        <v>161661</v>
      </c>
      <c r="C9" s="47" t="n">
        <v>111</v>
      </c>
      <c r="D9" s="47" t="n">
        <v>161772</v>
      </c>
      <c r="E9" s="47" t="n">
        <v>0</v>
      </c>
      <c r="F9" s="47" t="n">
        <v>0</v>
      </c>
      <c r="G9" s="47" t="n">
        <v>146131</v>
      </c>
      <c r="H9" s="47" t="n">
        <v>9397</v>
      </c>
      <c r="I9" s="47" t="n">
        <v>3122</v>
      </c>
      <c r="J9" s="47" t="n">
        <v>119972</v>
      </c>
      <c r="K9" s="48" t="s">
        <v>65</v>
      </c>
      <c r="L9" s="47" t="n">
        <v>53</v>
      </c>
      <c r="M9" s="47" t="n">
        <v>28</v>
      </c>
      <c r="N9" s="47" t="n">
        <v>307</v>
      </c>
      <c r="O9" s="47" t="n">
        <v>52</v>
      </c>
      <c r="P9" s="47" t="n">
        <v>298</v>
      </c>
      <c r="Q9" s="47" t="n">
        <v>143</v>
      </c>
      <c r="R9" s="47" t="n">
        <v>1229</v>
      </c>
      <c r="S9" s="47" t="n">
        <v>90</v>
      </c>
      <c r="T9" s="47" t="n">
        <v>7329</v>
      </c>
      <c r="U9" s="47" t="n">
        <v>0</v>
      </c>
      <c r="V9" s="47" t="n">
        <v>9529</v>
      </c>
    </row>
    <row r="10" s="106" customFormat="true" ht="17.45" hidden="false" customHeight="true" outlineLevel="0" collapsed="false">
      <c r="A10" s="107" t="s">
        <v>66</v>
      </c>
      <c r="B10" s="47" t="n">
        <v>30529</v>
      </c>
      <c r="C10" s="47" t="n">
        <v>14</v>
      </c>
      <c r="D10" s="47" t="n">
        <v>30543</v>
      </c>
      <c r="E10" s="47" t="n">
        <v>0</v>
      </c>
      <c r="F10" s="47" t="n">
        <v>0</v>
      </c>
      <c r="G10" s="47" t="n">
        <v>27512</v>
      </c>
      <c r="H10" s="47" t="n">
        <v>1752</v>
      </c>
      <c r="I10" s="47" t="n">
        <v>642</v>
      </c>
      <c r="J10" s="47" t="n">
        <v>25270</v>
      </c>
      <c r="K10" s="48" t="s">
        <v>66</v>
      </c>
      <c r="L10" s="47" t="n">
        <v>10</v>
      </c>
      <c r="M10" s="47" t="n">
        <v>5</v>
      </c>
      <c r="N10" s="47" t="n">
        <v>118</v>
      </c>
      <c r="O10" s="47" t="n">
        <v>12</v>
      </c>
      <c r="P10" s="47" t="n">
        <v>58</v>
      </c>
      <c r="Q10" s="47" t="n">
        <v>29</v>
      </c>
      <c r="R10" s="47" t="n">
        <v>301</v>
      </c>
      <c r="S10" s="47" t="n">
        <v>16</v>
      </c>
      <c r="T10" s="47" t="n">
        <v>1203</v>
      </c>
      <c r="U10" s="47" t="n">
        <v>0</v>
      </c>
      <c r="V10" s="47" t="n">
        <v>1752</v>
      </c>
    </row>
    <row r="11" s="106" customFormat="true" ht="17.45" hidden="false" customHeight="true" outlineLevel="0" collapsed="false">
      <c r="A11" s="108" t="s">
        <v>67</v>
      </c>
      <c r="B11" s="56" t="n">
        <v>36934</v>
      </c>
      <c r="C11" s="56" t="n">
        <v>0</v>
      </c>
      <c r="D11" s="56" t="n">
        <v>36934</v>
      </c>
      <c r="E11" s="56" t="n">
        <v>0</v>
      </c>
      <c r="F11" s="56" t="n">
        <v>0</v>
      </c>
      <c r="G11" s="56" t="n">
        <v>32887</v>
      </c>
      <c r="H11" s="56" t="n">
        <v>1886</v>
      </c>
      <c r="I11" s="56" t="n">
        <v>710</v>
      </c>
      <c r="J11" s="56" t="n">
        <v>29392</v>
      </c>
      <c r="K11" s="57" t="s">
        <v>67</v>
      </c>
      <c r="L11" s="56" t="n">
        <v>10</v>
      </c>
      <c r="M11" s="56" t="n">
        <v>6</v>
      </c>
      <c r="N11" s="56" t="n">
        <v>91</v>
      </c>
      <c r="O11" s="56" t="n">
        <v>17</v>
      </c>
      <c r="P11" s="56" t="n">
        <v>61</v>
      </c>
      <c r="Q11" s="56" t="n">
        <v>37</v>
      </c>
      <c r="R11" s="56" t="n">
        <v>309</v>
      </c>
      <c r="S11" s="56" t="n">
        <v>13</v>
      </c>
      <c r="T11" s="56" t="n">
        <v>1342</v>
      </c>
      <c r="U11" s="56" t="n">
        <v>0</v>
      </c>
      <c r="V11" s="56" t="n">
        <v>1886</v>
      </c>
    </row>
    <row r="12" s="106" customFormat="true" ht="17.45" hidden="false" customHeight="true" outlineLevel="0" collapsed="false">
      <c r="A12" s="105" t="s">
        <v>68</v>
      </c>
      <c r="B12" s="47" t="n">
        <v>23428</v>
      </c>
      <c r="C12" s="47" t="n">
        <v>17</v>
      </c>
      <c r="D12" s="47" t="n">
        <v>23445</v>
      </c>
      <c r="E12" s="47" t="n">
        <v>0</v>
      </c>
      <c r="F12" s="47" t="n">
        <v>0</v>
      </c>
      <c r="G12" s="47" t="n">
        <v>20304</v>
      </c>
      <c r="H12" s="47" t="n">
        <v>1187</v>
      </c>
      <c r="I12" s="47" t="n">
        <v>447</v>
      </c>
      <c r="J12" s="47" t="n">
        <v>21931</v>
      </c>
      <c r="K12" s="48" t="s">
        <v>68</v>
      </c>
      <c r="L12" s="47" t="n">
        <v>2</v>
      </c>
      <c r="M12" s="47" t="n">
        <v>4</v>
      </c>
      <c r="N12" s="47" t="n">
        <v>55</v>
      </c>
      <c r="O12" s="47" t="n">
        <v>5</v>
      </c>
      <c r="P12" s="47" t="n">
        <v>42</v>
      </c>
      <c r="Q12" s="47" t="n">
        <v>22</v>
      </c>
      <c r="R12" s="47" t="n">
        <v>177</v>
      </c>
      <c r="S12" s="47" t="n">
        <v>6</v>
      </c>
      <c r="T12" s="47" t="n">
        <v>875</v>
      </c>
      <c r="U12" s="47" t="n">
        <v>0</v>
      </c>
      <c r="V12" s="47" t="n">
        <v>1188</v>
      </c>
    </row>
    <row r="13" s="106" customFormat="true" ht="17.45" hidden="false" customHeight="true" outlineLevel="0" collapsed="false">
      <c r="A13" s="109" t="s">
        <v>69</v>
      </c>
      <c r="B13" s="47" t="n">
        <v>17619</v>
      </c>
      <c r="C13" s="47" t="n">
        <v>83</v>
      </c>
      <c r="D13" s="47" t="n">
        <v>17702</v>
      </c>
      <c r="E13" s="47" t="n">
        <v>0</v>
      </c>
      <c r="F13" s="47" t="n">
        <v>0</v>
      </c>
      <c r="G13" s="47" t="n">
        <v>15417</v>
      </c>
      <c r="H13" s="47" t="n">
        <v>1007</v>
      </c>
      <c r="I13" s="47" t="n">
        <v>388</v>
      </c>
      <c r="J13" s="47" t="n">
        <v>15970</v>
      </c>
      <c r="K13" s="62" t="s">
        <v>69</v>
      </c>
      <c r="L13" s="47" t="n">
        <v>5</v>
      </c>
      <c r="M13" s="47" t="n">
        <v>2</v>
      </c>
      <c r="N13" s="47" t="n">
        <v>62</v>
      </c>
      <c r="O13" s="47" t="n">
        <v>8</v>
      </c>
      <c r="P13" s="47" t="n">
        <v>47</v>
      </c>
      <c r="Q13" s="47" t="n">
        <v>13</v>
      </c>
      <c r="R13" s="47" t="n">
        <v>184</v>
      </c>
      <c r="S13" s="47" t="n">
        <v>6</v>
      </c>
      <c r="T13" s="47" t="n">
        <v>680</v>
      </c>
      <c r="U13" s="47" t="n">
        <v>0</v>
      </c>
      <c r="V13" s="47" t="n">
        <v>1007</v>
      </c>
    </row>
    <row r="14" s="106" customFormat="true" ht="17.45" hidden="false" customHeight="true" outlineLevel="0" collapsed="false">
      <c r="A14" s="105" t="s">
        <v>70</v>
      </c>
      <c r="B14" s="47" t="n">
        <v>29110</v>
      </c>
      <c r="C14" s="47" t="n">
        <v>7</v>
      </c>
      <c r="D14" s="47" t="n">
        <v>29117</v>
      </c>
      <c r="E14" s="47" t="n">
        <v>0</v>
      </c>
      <c r="F14" s="47" t="n">
        <v>0</v>
      </c>
      <c r="G14" s="47" t="n">
        <v>25676</v>
      </c>
      <c r="H14" s="47" t="n">
        <v>1259</v>
      </c>
      <c r="I14" s="47" t="n">
        <v>496</v>
      </c>
      <c r="J14" s="47" t="n">
        <v>24505</v>
      </c>
      <c r="K14" s="48" t="s">
        <v>70</v>
      </c>
      <c r="L14" s="47" t="n">
        <v>5</v>
      </c>
      <c r="M14" s="47" t="n">
        <v>5</v>
      </c>
      <c r="N14" s="47" t="n">
        <v>45</v>
      </c>
      <c r="O14" s="47" t="n">
        <v>5</v>
      </c>
      <c r="P14" s="47" t="n">
        <v>45</v>
      </c>
      <c r="Q14" s="47" t="n">
        <v>31</v>
      </c>
      <c r="R14" s="47" t="n">
        <v>218</v>
      </c>
      <c r="S14" s="47" t="n">
        <v>12</v>
      </c>
      <c r="T14" s="47" t="n">
        <v>899</v>
      </c>
      <c r="U14" s="47" t="n">
        <v>0</v>
      </c>
      <c r="V14" s="47" t="n">
        <v>1265</v>
      </c>
    </row>
    <row r="15" s="106" customFormat="true" ht="17.45" hidden="false" customHeight="true" outlineLevel="0" collapsed="false">
      <c r="A15" s="107" t="s">
        <v>71</v>
      </c>
      <c r="B15" s="66" t="n">
        <v>18083</v>
      </c>
      <c r="C15" s="66" t="n">
        <v>104</v>
      </c>
      <c r="D15" s="66" t="n">
        <v>18187</v>
      </c>
      <c r="E15" s="66" t="n">
        <v>0</v>
      </c>
      <c r="F15" s="66" t="n">
        <v>0</v>
      </c>
      <c r="G15" s="66" t="n">
        <v>15341</v>
      </c>
      <c r="H15" s="66" t="n">
        <v>801</v>
      </c>
      <c r="I15" s="66" t="n">
        <v>303</v>
      </c>
      <c r="J15" s="66" t="n">
        <v>16120</v>
      </c>
      <c r="K15" s="67" t="s">
        <v>71</v>
      </c>
      <c r="L15" s="66" t="n">
        <v>3</v>
      </c>
      <c r="M15" s="66" t="n">
        <v>1</v>
      </c>
      <c r="N15" s="66" t="n">
        <v>35</v>
      </c>
      <c r="O15" s="66" t="n">
        <v>5</v>
      </c>
      <c r="P15" s="66" t="n">
        <v>12</v>
      </c>
      <c r="Q15" s="66" t="n">
        <v>20</v>
      </c>
      <c r="R15" s="66" t="n">
        <v>116</v>
      </c>
      <c r="S15" s="66" t="n">
        <v>10</v>
      </c>
      <c r="T15" s="66" t="n">
        <v>599</v>
      </c>
      <c r="U15" s="66" t="n">
        <v>0</v>
      </c>
      <c r="V15" s="66" t="n">
        <v>801</v>
      </c>
    </row>
    <row r="16" s="106" customFormat="true" ht="17.45" hidden="false" customHeight="true" outlineLevel="0" collapsed="false">
      <c r="A16" s="108" t="s">
        <v>72</v>
      </c>
      <c r="B16" s="47" t="n">
        <v>33052</v>
      </c>
      <c r="C16" s="47" t="n">
        <v>128</v>
      </c>
      <c r="D16" s="47" t="n">
        <v>33180</v>
      </c>
      <c r="E16" s="47" t="n">
        <v>0</v>
      </c>
      <c r="F16" s="47" t="n">
        <v>0</v>
      </c>
      <c r="G16" s="47" t="n">
        <v>29064</v>
      </c>
      <c r="H16" s="47" t="n">
        <v>1801</v>
      </c>
      <c r="I16" s="47" t="n">
        <v>672</v>
      </c>
      <c r="J16" s="47" t="n">
        <v>28268</v>
      </c>
      <c r="K16" s="48" t="s">
        <v>72</v>
      </c>
      <c r="L16" s="47" t="n">
        <v>7</v>
      </c>
      <c r="M16" s="47" t="n">
        <v>4</v>
      </c>
      <c r="N16" s="47" t="n">
        <v>108</v>
      </c>
      <c r="O16" s="47" t="n">
        <v>8</v>
      </c>
      <c r="P16" s="47" t="n">
        <v>64</v>
      </c>
      <c r="Q16" s="47" t="n">
        <v>25</v>
      </c>
      <c r="R16" s="47" t="n">
        <v>308</v>
      </c>
      <c r="S16" s="47" t="n">
        <v>17</v>
      </c>
      <c r="T16" s="47" t="n">
        <v>1264</v>
      </c>
      <c r="U16" s="47" t="n">
        <v>0</v>
      </c>
      <c r="V16" s="47" t="n">
        <v>1805</v>
      </c>
    </row>
    <row r="17" s="106" customFormat="true" ht="17.45" hidden="false" customHeight="true" outlineLevel="0" collapsed="false">
      <c r="A17" s="105" t="s">
        <v>73</v>
      </c>
      <c r="B17" s="47" t="n">
        <v>31112</v>
      </c>
      <c r="C17" s="47" t="n">
        <v>0</v>
      </c>
      <c r="D17" s="47" t="n">
        <v>31112</v>
      </c>
      <c r="E17" s="47" t="n">
        <v>0</v>
      </c>
      <c r="F17" s="47" t="n">
        <v>0</v>
      </c>
      <c r="G17" s="47" t="n">
        <v>27227</v>
      </c>
      <c r="H17" s="47" t="n">
        <v>1205</v>
      </c>
      <c r="I17" s="47" t="n">
        <v>360</v>
      </c>
      <c r="J17" s="47" t="n">
        <v>26510</v>
      </c>
      <c r="K17" s="48" t="s">
        <v>73</v>
      </c>
      <c r="L17" s="47" t="n">
        <v>6</v>
      </c>
      <c r="M17" s="47" t="n">
        <v>6</v>
      </c>
      <c r="N17" s="47" t="n">
        <v>35</v>
      </c>
      <c r="O17" s="47" t="n">
        <v>11</v>
      </c>
      <c r="P17" s="47" t="n">
        <v>32</v>
      </c>
      <c r="Q17" s="47" t="n">
        <v>23</v>
      </c>
      <c r="R17" s="47" t="n">
        <v>213</v>
      </c>
      <c r="S17" s="47" t="n">
        <v>9</v>
      </c>
      <c r="T17" s="47" t="n">
        <v>889</v>
      </c>
      <c r="U17" s="47" t="n">
        <v>0</v>
      </c>
      <c r="V17" s="47" t="n">
        <v>1224</v>
      </c>
    </row>
    <row r="18" s="106" customFormat="true" ht="17.45" hidden="false" customHeight="true" outlineLevel="0" collapsed="false">
      <c r="A18" s="107" t="s">
        <v>74</v>
      </c>
      <c r="B18" s="66" t="n">
        <v>14884</v>
      </c>
      <c r="C18" s="66" t="n">
        <v>41</v>
      </c>
      <c r="D18" s="66" t="n">
        <v>14925</v>
      </c>
      <c r="E18" s="66" t="n">
        <v>0</v>
      </c>
      <c r="F18" s="66" t="n">
        <v>0</v>
      </c>
      <c r="G18" s="66" t="n">
        <v>13237</v>
      </c>
      <c r="H18" s="66" t="n">
        <v>795</v>
      </c>
      <c r="I18" s="66" t="n">
        <v>337</v>
      </c>
      <c r="J18" s="66" t="n">
        <v>11609</v>
      </c>
      <c r="K18" s="67" t="s">
        <v>74</v>
      </c>
      <c r="L18" s="66" t="n">
        <v>5</v>
      </c>
      <c r="M18" s="66" t="n">
        <v>5</v>
      </c>
      <c r="N18" s="66" t="n">
        <v>56</v>
      </c>
      <c r="O18" s="66" t="n">
        <v>12</v>
      </c>
      <c r="P18" s="66" t="n">
        <v>46</v>
      </c>
      <c r="Q18" s="66" t="n">
        <v>23</v>
      </c>
      <c r="R18" s="66" t="n">
        <v>143</v>
      </c>
      <c r="S18" s="66" t="n">
        <v>9</v>
      </c>
      <c r="T18" s="66" t="n">
        <v>496</v>
      </c>
      <c r="U18" s="66" t="n">
        <v>0</v>
      </c>
      <c r="V18" s="66" t="n">
        <v>795</v>
      </c>
    </row>
    <row r="19" s="106" customFormat="true" ht="17.45" hidden="false" customHeight="true" outlineLevel="0" collapsed="false">
      <c r="A19" s="110" t="s">
        <v>75</v>
      </c>
      <c r="B19" s="111" t="n">
        <f aca="false">SUM(B6:B18)</f>
        <v>751617</v>
      </c>
      <c r="C19" s="111" t="n">
        <f aca="false">SUM(C6:C18)</f>
        <v>1106</v>
      </c>
      <c r="D19" s="111" t="n">
        <f aca="false">SUM(D6:D18)</f>
        <v>752723</v>
      </c>
      <c r="E19" s="111" t="n">
        <f aca="false">SUM(E6:E18)</f>
        <v>4354</v>
      </c>
      <c r="F19" s="111" t="n">
        <f aca="false">SUM(F6:F18)</f>
        <v>2130</v>
      </c>
      <c r="G19" s="111" t="n">
        <f aca="false">SUM(G6:G18)</f>
        <v>678846</v>
      </c>
      <c r="H19" s="111" t="n">
        <f aca="false">SUM(H6:H18)</f>
        <v>44964</v>
      </c>
      <c r="I19" s="111" t="n">
        <f aca="false">SUM(I6:I18)</f>
        <v>16018</v>
      </c>
      <c r="J19" s="111" t="n">
        <f aca="false">SUM(J6:J18)</f>
        <v>577793</v>
      </c>
      <c r="K19" s="110" t="s">
        <v>75</v>
      </c>
      <c r="L19" s="111" t="n">
        <f aca="false">SUM(L6:L18)</f>
        <v>253</v>
      </c>
      <c r="M19" s="111" t="n">
        <f aca="false">SUM(M6:M18)</f>
        <v>131</v>
      </c>
      <c r="N19" s="111" t="n">
        <f aca="false">SUM(N6:N18)</f>
        <v>2324</v>
      </c>
      <c r="O19" s="111" t="n">
        <f aca="false">SUM(O6:O18)</f>
        <v>291</v>
      </c>
      <c r="P19" s="111" t="n">
        <f aca="false">SUM(P6:P18)</f>
        <v>1725</v>
      </c>
      <c r="Q19" s="111" t="n">
        <f aca="false">SUM(Q6:Q18)</f>
        <v>722</v>
      </c>
      <c r="R19" s="111" t="n">
        <f aca="false">SUM(R6:R18)</f>
        <v>7050</v>
      </c>
      <c r="S19" s="111" t="n">
        <f aca="false">SUM(S6:S18)</f>
        <v>367</v>
      </c>
      <c r="T19" s="111" t="n">
        <f aca="false">SUM(T6:T18)</f>
        <v>32543</v>
      </c>
      <c r="U19" s="111" t="n">
        <f aca="false">SUM(U6:U18)</f>
        <v>14</v>
      </c>
      <c r="V19" s="111" t="n">
        <f aca="false">SUM(V6:V18)</f>
        <v>45420</v>
      </c>
    </row>
    <row r="20" s="106" customFormat="true" ht="17.45" hidden="false" customHeight="true" outlineLevel="0" collapsed="false">
      <c r="A20" s="112" t="s">
        <v>76</v>
      </c>
      <c r="B20" s="113" t="n">
        <v>6207</v>
      </c>
      <c r="C20" s="113" t="n">
        <v>10</v>
      </c>
      <c r="D20" s="113" t="n">
        <v>6217</v>
      </c>
      <c r="E20" s="113" t="n">
        <v>0</v>
      </c>
      <c r="F20" s="113" t="n">
        <v>0</v>
      </c>
      <c r="G20" s="113" t="n">
        <v>5519</v>
      </c>
      <c r="H20" s="113" t="n">
        <v>246</v>
      </c>
      <c r="I20" s="113" t="n">
        <v>75</v>
      </c>
      <c r="J20" s="113" t="n">
        <v>5418</v>
      </c>
      <c r="K20" s="75" t="s">
        <v>76</v>
      </c>
      <c r="L20" s="113" t="n">
        <v>1</v>
      </c>
      <c r="M20" s="113" t="n">
        <v>1</v>
      </c>
      <c r="N20" s="113" t="n">
        <v>13</v>
      </c>
      <c r="O20" s="113" t="n">
        <v>4</v>
      </c>
      <c r="P20" s="113" t="n">
        <v>4</v>
      </c>
      <c r="Q20" s="113" t="n">
        <v>3</v>
      </c>
      <c r="R20" s="113" t="n">
        <v>51</v>
      </c>
      <c r="S20" s="113" t="n">
        <v>1</v>
      </c>
      <c r="T20" s="113" t="n">
        <v>168</v>
      </c>
      <c r="U20" s="113" t="n">
        <v>1</v>
      </c>
      <c r="V20" s="113" t="n">
        <v>247</v>
      </c>
    </row>
    <row r="21" s="106" customFormat="true" ht="17.45" hidden="false" customHeight="true" outlineLevel="0" collapsed="false">
      <c r="A21" s="109" t="s">
        <v>77</v>
      </c>
      <c r="B21" s="47" t="n">
        <v>4782</v>
      </c>
      <c r="C21" s="47" t="n">
        <v>0</v>
      </c>
      <c r="D21" s="47" t="n">
        <v>4782</v>
      </c>
      <c r="E21" s="47" t="n">
        <v>0</v>
      </c>
      <c r="F21" s="47" t="n">
        <v>0</v>
      </c>
      <c r="G21" s="47" t="n">
        <v>4127</v>
      </c>
      <c r="H21" s="47" t="n">
        <v>204</v>
      </c>
      <c r="I21" s="47" t="n">
        <v>68</v>
      </c>
      <c r="J21" s="47" t="n">
        <v>4424</v>
      </c>
      <c r="K21" s="76" t="s">
        <v>77</v>
      </c>
      <c r="L21" s="47" t="n">
        <v>0</v>
      </c>
      <c r="M21" s="47" t="n">
        <v>0</v>
      </c>
      <c r="N21" s="47" t="n">
        <v>8</v>
      </c>
      <c r="O21" s="47" t="n">
        <v>1</v>
      </c>
      <c r="P21" s="47" t="n">
        <v>5</v>
      </c>
      <c r="Q21" s="47" t="n">
        <v>3</v>
      </c>
      <c r="R21" s="47" t="n">
        <v>33</v>
      </c>
      <c r="S21" s="47" t="n">
        <v>0</v>
      </c>
      <c r="T21" s="47" t="n">
        <v>154</v>
      </c>
      <c r="U21" s="47" t="n">
        <v>2</v>
      </c>
      <c r="V21" s="47" t="n">
        <v>206</v>
      </c>
    </row>
    <row r="22" s="106" customFormat="true" ht="17.45" hidden="false" customHeight="true" outlineLevel="0" collapsed="false">
      <c r="A22" s="105" t="s">
        <v>78</v>
      </c>
      <c r="B22" s="47" t="n">
        <v>7454</v>
      </c>
      <c r="C22" s="47" t="n">
        <v>11</v>
      </c>
      <c r="D22" s="47" t="n">
        <v>7465</v>
      </c>
      <c r="E22" s="47" t="n">
        <v>0</v>
      </c>
      <c r="F22" s="47" t="n">
        <v>0</v>
      </c>
      <c r="G22" s="47" t="n">
        <v>6355</v>
      </c>
      <c r="H22" s="47" t="n">
        <v>354</v>
      </c>
      <c r="I22" s="47" t="n">
        <v>121</v>
      </c>
      <c r="J22" s="47" t="n">
        <v>6451</v>
      </c>
      <c r="K22" s="77" t="s">
        <v>78</v>
      </c>
      <c r="L22" s="47" t="n">
        <v>0</v>
      </c>
      <c r="M22" s="47" t="n">
        <v>2</v>
      </c>
      <c r="N22" s="47" t="n">
        <v>20</v>
      </c>
      <c r="O22" s="47" t="n">
        <v>4</v>
      </c>
      <c r="P22" s="47" t="n">
        <v>9</v>
      </c>
      <c r="Q22" s="47" t="n">
        <v>11</v>
      </c>
      <c r="R22" s="47" t="n">
        <v>65</v>
      </c>
      <c r="S22" s="47" t="n">
        <v>2</v>
      </c>
      <c r="T22" s="47" t="n">
        <v>241</v>
      </c>
      <c r="U22" s="47" t="n">
        <v>0</v>
      </c>
      <c r="V22" s="47" t="n">
        <v>354</v>
      </c>
    </row>
    <row r="23" s="106" customFormat="true" ht="17.45" hidden="false" customHeight="true" outlineLevel="0" collapsed="false">
      <c r="A23" s="105" t="s">
        <v>79</v>
      </c>
      <c r="B23" s="47" t="n">
        <v>3954</v>
      </c>
      <c r="C23" s="47" t="n">
        <v>214</v>
      </c>
      <c r="D23" s="47" t="n">
        <v>4168</v>
      </c>
      <c r="E23" s="47" t="n">
        <v>0</v>
      </c>
      <c r="F23" s="47" t="n">
        <v>0</v>
      </c>
      <c r="G23" s="47" t="n">
        <v>3482</v>
      </c>
      <c r="H23" s="47" t="n">
        <v>168</v>
      </c>
      <c r="I23" s="47" t="n">
        <v>61</v>
      </c>
      <c r="J23" s="47" t="n">
        <v>3670</v>
      </c>
      <c r="K23" s="77" t="s">
        <v>79</v>
      </c>
      <c r="L23" s="47" t="n">
        <v>0</v>
      </c>
      <c r="M23" s="47" t="n">
        <v>1</v>
      </c>
      <c r="N23" s="47" t="n">
        <v>9</v>
      </c>
      <c r="O23" s="47" t="n">
        <v>0</v>
      </c>
      <c r="P23" s="47" t="n">
        <v>6</v>
      </c>
      <c r="Q23" s="47" t="n">
        <v>2</v>
      </c>
      <c r="R23" s="47" t="n">
        <v>35</v>
      </c>
      <c r="S23" s="47" t="n">
        <v>2</v>
      </c>
      <c r="T23" s="47" t="n">
        <v>124</v>
      </c>
      <c r="U23" s="47" t="n">
        <v>0</v>
      </c>
      <c r="V23" s="47" t="n">
        <v>179</v>
      </c>
    </row>
    <row r="24" s="106" customFormat="true" ht="17.45" hidden="false" customHeight="true" outlineLevel="0" collapsed="false">
      <c r="A24" s="108" t="s">
        <v>80</v>
      </c>
      <c r="B24" s="56" t="n">
        <v>5995</v>
      </c>
      <c r="C24" s="56" t="n">
        <v>0</v>
      </c>
      <c r="D24" s="56" t="n">
        <v>5995</v>
      </c>
      <c r="E24" s="56" t="n">
        <v>0</v>
      </c>
      <c r="F24" s="56" t="n">
        <v>0</v>
      </c>
      <c r="G24" s="56" t="n">
        <v>5287</v>
      </c>
      <c r="H24" s="56" t="n">
        <v>367</v>
      </c>
      <c r="I24" s="56" t="n">
        <v>129</v>
      </c>
      <c r="J24" s="56" t="n">
        <v>5352</v>
      </c>
      <c r="K24" s="78" t="s">
        <v>80</v>
      </c>
      <c r="L24" s="56" t="n">
        <v>1</v>
      </c>
      <c r="M24" s="56" t="n">
        <v>2</v>
      </c>
      <c r="N24" s="56" t="n">
        <v>19</v>
      </c>
      <c r="O24" s="56" t="n">
        <v>0</v>
      </c>
      <c r="P24" s="56" t="n">
        <v>11</v>
      </c>
      <c r="Q24" s="56" t="n">
        <v>8</v>
      </c>
      <c r="R24" s="56" t="n">
        <v>55</v>
      </c>
      <c r="S24" s="56" t="n">
        <v>3</v>
      </c>
      <c r="T24" s="56" t="n">
        <v>268</v>
      </c>
      <c r="U24" s="56" t="n">
        <v>0</v>
      </c>
      <c r="V24" s="56" t="n">
        <v>367</v>
      </c>
      <c r="W24" s="114"/>
    </row>
    <row r="25" s="106" customFormat="true" ht="17.45" hidden="false" customHeight="true" outlineLevel="0" collapsed="false">
      <c r="A25" s="105" t="s">
        <v>81</v>
      </c>
      <c r="B25" s="47" t="n">
        <v>2882</v>
      </c>
      <c r="C25" s="47" t="n">
        <v>696</v>
      </c>
      <c r="D25" s="47" t="n">
        <v>3578</v>
      </c>
      <c r="E25" s="47" t="n">
        <v>0</v>
      </c>
      <c r="F25" s="47" t="n">
        <v>0</v>
      </c>
      <c r="G25" s="47" t="n">
        <v>2461</v>
      </c>
      <c r="H25" s="47" t="n">
        <v>182</v>
      </c>
      <c r="I25" s="47" t="n">
        <v>41</v>
      </c>
      <c r="J25" s="47" t="n">
        <v>6156</v>
      </c>
      <c r="K25" s="77" t="s">
        <v>81</v>
      </c>
      <c r="L25" s="47" t="n">
        <v>0</v>
      </c>
      <c r="M25" s="47" t="n">
        <v>0</v>
      </c>
      <c r="N25" s="47" t="n">
        <v>13</v>
      </c>
      <c r="O25" s="47" t="n">
        <v>0</v>
      </c>
      <c r="P25" s="47" t="n">
        <v>7</v>
      </c>
      <c r="Q25" s="47" t="n">
        <v>5</v>
      </c>
      <c r="R25" s="47" t="n">
        <v>44</v>
      </c>
      <c r="S25" s="47" t="n">
        <v>1</v>
      </c>
      <c r="T25" s="47" t="n">
        <v>112</v>
      </c>
      <c r="U25" s="47" t="n">
        <v>4</v>
      </c>
      <c r="V25" s="47" t="n">
        <v>186</v>
      </c>
      <c r="W25" s="114"/>
    </row>
    <row r="26" s="106" customFormat="true" ht="17.45" hidden="false" customHeight="true" outlineLevel="0" collapsed="false">
      <c r="A26" s="105" t="s">
        <v>82</v>
      </c>
      <c r="B26" s="47" t="n">
        <v>2788</v>
      </c>
      <c r="C26" s="47" t="n">
        <v>18</v>
      </c>
      <c r="D26" s="47" t="n">
        <v>2806</v>
      </c>
      <c r="E26" s="47" t="n">
        <v>0</v>
      </c>
      <c r="F26" s="47" t="n">
        <v>0</v>
      </c>
      <c r="G26" s="47" t="n">
        <v>2304</v>
      </c>
      <c r="H26" s="47" t="n">
        <v>157</v>
      </c>
      <c r="I26" s="47" t="n">
        <v>71</v>
      </c>
      <c r="J26" s="47" t="n">
        <v>3064</v>
      </c>
      <c r="K26" s="77" t="s">
        <v>82</v>
      </c>
      <c r="L26" s="47" t="n">
        <v>0</v>
      </c>
      <c r="M26" s="47" t="n">
        <v>0</v>
      </c>
      <c r="N26" s="47" t="n">
        <v>13</v>
      </c>
      <c r="O26" s="47" t="n">
        <v>1</v>
      </c>
      <c r="P26" s="47" t="n">
        <v>1</v>
      </c>
      <c r="Q26" s="47" t="n">
        <v>3</v>
      </c>
      <c r="R26" s="47" t="n">
        <v>26</v>
      </c>
      <c r="S26" s="47" t="n">
        <v>0</v>
      </c>
      <c r="T26" s="47" t="n">
        <v>113</v>
      </c>
      <c r="U26" s="47" t="n">
        <v>0</v>
      </c>
      <c r="V26" s="47" t="n">
        <v>157</v>
      </c>
      <c r="W26" s="114"/>
    </row>
    <row r="27" s="106" customFormat="true" ht="17.45" hidden="false" customHeight="true" outlineLevel="0" collapsed="false">
      <c r="A27" s="105" t="s">
        <v>83</v>
      </c>
      <c r="B27" s="47" t="n">
        <v>262</v>
      </c>
      <c r="C27" s="47" t="n">
        <v>6</v>
      </c>
      <c r="D27" s="47" t="n">
        <v>268</v>
      </c>
      <c r="E27" s="47" t="n">
        <v>0</v>
      </c>
      <c r="F27" s="47" t="n">
        <v>0</v>
      </c>
      <c r="G27" s="47" t="n">
        <v>233</v>
      </c>
      <c r="H27" s="47" t="n">
        <v>21</v>
      </c>
      <c r="I27" s="47" t="n">
        <v>6</v>
      </c>
      <c r="J27" s="47" t="n">
        <v>230</v>
      </c>
      <c r="K27" s="77" t="s">
        <v>83</v>
      </c>
      <c r="L27" s="47" t="n">
        <v>0</v>
      </c>
      <c r="M27" s="47" t="n">
        <v>0</v>
      </c>
      <c r="N27" s="47" t="n">
        <v>1</v>
      </c>
      <c r="O27" s="47" t="n">
        <v>0</v>
      </c>
      <c r="P27" s="47" t="n">
        <v>1</v>
      </c>
      <c r="Q27" s="47" t="n">
        <v>0</v>
      </c>
      <c r="R27" s="47" t="n">
        <v>3</v>
      </c>
      <c r="S27" s="47" t="n">
        <v>0</v>
      </c>
      <c r="T27" s="47" t="n">
        <v>17</v>
      </c>
      <c r="U27" s="47" t="n">
        <v>0</v>
      </c>
      <c r="V27" s="47" t="n">
        <v>22</v>
      </c>
      <c r="W27" s="114"/>
    </row>
    <row r="28" s="106" customFormat="true" ht="17.45" hidden="false" customHeight="true" outlineLevel="0" collapsed="false">
      <c r="A28" s="107" t="s">
        <v>84</v>
      </c>
      <c r="B28" s="66" t="n">
        <v>2060</v>
      </c>
      <c r="C28" s="66" t="n">
        <v>149</v>
      </c>
      <c r="D28" s="66" t="n">
        <v>2209</v>
      </c>
      <c r="E28" s="66" t="n">
        <v>0</v>
      </c>
      <c r="F28" s="66" t="n">
        <v>0</v>
      </c>
      <c r="G28" s="66" t="n">
        <v>1712</v>
      </c>
      <c r="H28" s="66" t="n">
        <v>119</v>
      </c>
      <c r="I28" s="66" t="n">
        <v>45</v>
      </c>
      <c r="J28" s="66" t="n">
        <v>2529</v>
      </c>
      <c r="K28" s="79" t="s">
        <v>84</v>
      </c>
      <c r="L28" s="66" t="n">
        <v>0</v>
      </c>
      <c r="M28" s="66" t="n">
        <v>0</v>
      </c>
      <c r="N28" s="66" t="n">
        <v>8</v>
      </c>
      <c r="O28" s="66" t="n">
        <v>1</v>
      </c>
      <c r="P28" s="66" t="n">
        <v>1</v>
      </c>
      <c r="Q28" s="66" t="n">
        <v>3</v>
      </c>
      <c r="R28" s="66" t="n">
        <v>24</v>
      </c>
      <c r="S28" s="66" t="n">
        <v>0</v>
      </c>
      <c r="T28" s="66" t="n">
        <v>82</v>
      </c>
      <c r="U28" s="66" t="n">
        <v>0</v>
      </c>
      <c r="V28" s="66" t="n">
        <v>119</v>
      </c>
      <c r="W28" s="114"/>
    </row>
    <row r="29" s="106" customFormat="true" ht="17.45" hidden="false" customHeight="true" outlineLevel="0" collapsed="false">
      <c r="A29" s="108" t="s">
        <v>85</v>
      </c>
      <c r="B29" s="47" t="n">
        <v>7943</v>
      </c>
      <c r="C29" s="47" t="n">
        <v>92</v>
      </c>
      <c r="D29" s="47" t="n">
        <v>8035</v>
      </c>
      <c r="E29" s="47" t="n">
        <v>0</v>
      </c>
      <c r="F29" s="47" t="n">
        <v>0</v>
      </c>
      <c r="G29" s="47" t="n">
        <v>6680</v>
      </c>
      <c r="H29" s="47" t="n">
        <v>420</v>
      </c>
      <c r="I29" s="47" t="n">
        <v>154</v>
      </c>
      <c r="J29" s="47" t="n">
        <v>9496</v>
      </c>
      <c r="K29" s="77" t="s">
        <v>85</v>
      </c>
      <c r="L29" s="47" t="n">
        <v>2</v>
      </c>
      <c r="M29" s="47" t="n">
        <v>1</v>
      </c>
      <c r="N29" s="47" t="n">
        <v>21</v>
      </c>
      <c r="O29" s="47" t="n">
        <v>1</v>
      </c>
      <c r="P29" s="47" t="n">
        <v>14</v>
      </c>
      <c r="Q29" s="47" t="n">
        <v>11</v>
      </c>
      <c r="R29" s="47" t="n">
        <v>88</v>
      </c>
      <c r="S29" s="47" t="n">
        <v>0</v>
      </c>
      <c r="T29" s="47" t="n">
        <v>283</v>
      </c>
      <c r="U29" s="47" t="n">
        <v>0</v>
      </c>
      <c r="V29" s="47" t="n">
        <v>421</v>
      </c>
    </row>
    <row r="30" s="106" customFormat="true" ht="17.45" hidden="false" customHeight="true" outlineLevel="0" collapsed="false">
      <c r="A30" s="105" t="s">
        <v>86</v>
      </c>
      <c r="B30" s="47" t="n">
        <v>1377</v>
      </c>
      <c r="C30" s="47" t="n">
        <v>219</v>
      </c>
      <c r="D30" s="47" t="n">
        <v>1596</v>
      </c>
      <c r="E30" s="47" t="n">
        <v>0</v>
      </c>
      <c r="F30" s="47" t="n">
        <v>0</v>
      </c>
      <c r="G30" s="47" t="n">
        <v>1167</v>
      </c>
      <c r="H30" s="47" t="n">
        <v>115</v>
      </c>
      <c r="I30" s="47" t="n">
        <v>37</v>
      </c>
      <c r="J30" s="47" t="n">
        <v>2000</v>
      </c>
      <c r="K30" s="77" t="s">
        <v>86</v>
      </c>
      <c r="L30" s="47" t="n">
        <v>1</v>
      </c>
      <c r="M30" s="47" t="n">
        <v>0</v>
      </c>
      <c r="N30" s="47" t="n">
        <v>5</v>
      </c>
      <c r="O30" s="47" t="n">
        <v>1</v>
      </c>
      <c r="P30" s="47" t="n">
        <v>8</v>
      </c>
      <c r="Q30" s="47" t="n">
        <v>0</v>
      </c>
      <c r="R30" s="47" t="n">
        <v>31</v>
      </c>
      <c r="S30" s="47" t="n">
        <v>2</v>
      </c>
      <c r="T30" s="47" t="n">
        <v>84</v>
      </c>
      <c r="U30" s="47" t="n">
        <v>0</v>
      </c>
      <c r="V30" s="47" t="n">
        <v>132</v>
      </c>
    </row>
    <row r="31" s="106" customFormat="true" ht="17.45" hidden="false" customHeight="true" outlineLevel="0" collapsed="false">
      <c r="A31" s="105" t="s">
        <v>87</v>
      </c>
      <c r="B31" s="47" t="n">
        <v>3101</v>
      </c>
      <c r="C31" s="47" t="n">
        <v>0</v>
      </c>
      <c r="D31" s="47" t="n">
        <v>3101</v>
      </c>
      <c r="E31" s="47" t="n">
        <v>0</v>
      </c>
      <c r="F31" s="47" t="n">
        <v>0</v>
      </c>
      <c r="G31" s="47" t="n">
        <v>2583</v>
      </c>
      <c r="H31" s="47" t="n">
        <v>137</v>
      </c>
      <c r="I31" s="47" t="n">
        <v>53</v>
      </c>
      <c r="J31" s="47" t="n">
        <v>3873</v>
      </c>
      <c r="K31" s="77" t="s">
        <v>87</v>
      </c>
      <c r="L31" s="47" t="n">
        <v>0</v>
      </c>
      <c r="M31" s="47" t="n">
        <v>0</v>
      </c>
      <c r="N31" s="47" t="n">
        <v>6</v>
      </c>
      <c r="O31" s="47" t="n">
        <v>1</v>
      </c>
      <c r="P31" s="47" t="n">
        <v>5</v>
      </c>
      <c r="Q31" s="47" t="n">
        <v>4</v>
      </c>
      <c r="R31" s="47" t="n">
        <v>31</v>
      </c>
      <c r="S31" s="47" t="n">
        <v>0</v>
      </c>
      <c r="T31" s="47" t="n">
        <v>90</v>
      </c>
      <c r="U31" s="47" t="n">
        <v>0</v>
      </c>
      <c r="V31" s="47" t="n">
        <v>137</v>
      </c>
    </row>
    <row r="32" s="106" customFormat="true" ht="17.45" hidden="false" customHeight="true" outlineLevel="0" collapsed="false">
      <c r="A32" s="105" t="s">
        <v>88</v>
      </c>
      <c r="B32" s="47" t="n">
        <v>1815</v>
      </c>
      <c r="C32" s="47" t="n">
        <v>47</v>
      </c>
      <c r="D32" s="47" t="n">
        <v>1862</v>
      </c>
      <c r="E32" s="47" t="n">
        <v>0</v>
      </c>
      <c r="F32" s="47" t="n">
        <v>0</v>
      </c>
      <c r="G32" s="47" t="n">
        <v>1569</v>
      </c>
      <c r="H32" s="47" t="n">
        <v>81</v>
      </c>
      <c r="I32" s="47" t="n">
        <v>37</v>
      </c>
      <c r="J32" s="47" t="n">
        <v>1892</v>
      </c>
      <c r="K32" s="77" t="s">
        <v>88</v>
      </c>
      <c r="L32" s="47" t="n">
        <v>0</v>
      </c>
      <c r="M32" s="47" t="n">
        <v>0</v>
      </c>
      <c r="N32" s="47" t="n">
        <v>4</v>
      </c>
      <c r="O32" s="47" t="n">
        <v>3</v>
      </c>
      <c r="P32" s="47" t="n">
        <v>3</v>
      </c>
      <c r="Q32" s="47" t="n">
        <v>1</v>
      </c>
      <c r="R32" s="47" t="n">
        <v>22</v>
      </c>
      <c r="S32" s="47" t="n">
        <v>1</v>
      </c>
      <c r="T32" s="47" t="n">
        <v>47</v>
      </c>
      <c r="U32" s="47" t="n">
        <v>1</v>
      </c>
      <c r="V32" s="47" t="n">
        <v>82</v>
      </c>
    </row>
    <row r="33" s="106" customFormat="true" ht="17.45" hidden="false" customHeight="true" outlineLevel="0" collapsed="false">
      <c r="A33" s="107" t="s">
        <v>89</v>
      </c>
      <c r="B33" s="47" t="n">
        <v>7408</v>
      </c>
      <c r="C33" s="47" t="n">
        <v>611</v>
      </c>
      <c r="D33" s="47" t="n">
        <v>8019</v>
      </c>
      <c r="E33" s="47" t="n">
        <v>0</v>
      </c>
      <c r="F33" s="47" t="n">
        <v>0</v>
      </c>
      <c r="G33" s="47" t="n">
        <v>6381</v>
      </c>
      <c r="H33" s="47" t="n">
        <v>482</v>
      </c>
      <c r="I33" s="47" t="n">
        <v>141</v>
      </c>
      <c r="J33" s="47" t="n">
        <v>10162</v>
      </c>
      <c r="K33" s="77" t="s">
        <v>89</v>
      </c>
      <c r="L33" s="47" t="n">
        <v>3</v>
      </c>
      <c r="M33" s="47" t="n">
        <v>0</v>
      </c>
      <c r="N33" s="47" t="n">
        <v>53</v>
      </c>
      <c r="O33" s="47" t="n">
        <v>2</v>
      </c>
      <c r="P33" s="47" t="n">
        <v>40</v>
      </c>
      <c r="Q33" s="47" t="n">
        <v>5</v>
      </c>
      <c r="R33" s="47" t="n">
        <v>152</v>
      </c>
      <c r="S33" s="47" t="n">
        <v>2</v>
      </c>
      <c r="T33" s="47" t="n">
        <v>395</v>
      </c>
      <c r="U33" s="47" t="n">
        <v>0</v>
      </c>
      <c r="V33" s="47" t="n">
        <v>652</v>
      </c>
    </row>
    <row r="34" s="106" customFormat="true" ht="17.45" hidden="false" customHeight="true" outlineLevel="0" collapsed="false">
      <c r="A34" s="108" t="s">
        <v>90</v>
      </c>
      <c r="B34" s="56" t="n">
        <v>7802</v>
      </c>
      <c r="C34" s="56" t="n">
        <v>108</v>
      </c>
      <c r="D34" s="56" t="n">
        <v>7910</v>
      </c>
      <c r="E34" s="56" t="n">
        <v>0</v>
      </c>
      <c r="F34" s="56" t="n">
        <v>0</v>
      </c>
      <c r="G34" s="56" t="n">
        <v>6579</v>
      </c>
      <c r="H34" s="56" t="n">
        <v>410</v>
      </c>
      <c r="I34" s="56" t="n">
        <v>149</v>
      </c>
      <c r="J34" s="56" t="n">
        <v>6977</v>
      </c>
      <c r="K34" s="78" t="s">
        <v>90</v>
      </c>
      <c r="L34" s="56" t="n">
        <v>0</v>
      </c>
      <c r="M34" s="56" t="n">
        <v>2</v>
      </c>
      <c r="N34" s="56" t="n">
        <v>20</v>
      </c>
      <c r="O34" s="56" t="n">
        <v>0</v>
      </c>
      <c r="P34" s="56" t="n">
        <v>13</v>
      </c>
      <c r="Q34" s="56" t="n">
        <v>9</v>
      </c>
      <c r="R34" s="56" t="n">
        <v>70</v>
      </c>
      <c r="S34" s="56" t="n">
        <v>5</v>
      </c>
      <c r="T34" s="56" t="n">
        <v>293</v>
      </c>
      <c r="U34" s="56" t="n">
        <v>7</v>
      </c>
      <c r="V34" s="56" t="n">
        <v>419</v>
      </c>
      <c r="W34" s="114"/>
    </row>
    <row r="35" s="106" customFormat="true" ht="17.45" hidden="false" customHeight="true" outlineLevel="0" collapsed="false">
      <c r="A35" s="105" t="s">
        <v>91</v>
      </c>
      <c r="B35" s="47" t="n">
        <v>1546</v>
      </c>
      <c r="C35" s="47" t="n">
        <v>6</v>
      </c>
      <c r="D35" s="47" t="n">
        <v>1552</v>
      </c>
      <c r="E35" s="47" t="n">
        <v>0</v>
      </c>
      <c r="F35" s="47" t="n">
        <v>0</v>
      </c>
      <c r="G35" s="47" t="n">
        <v>1324</v>
      </c>
      <c r="H35" s="47" t="n">
        <v>39</v>
      </c>
      <c r="I35" s="47" t="n">
        <v>19</v>
      </c>
      <c r="J35" s="47" t="n">
        <v>1491</v>
      </c>
      <c r="K35" s="77" t="s">
        <v>91</v>
      </c>
      <c r="L35" s="47" t="n">
        <v>0</v>
      </c>
      <c r="M35" s="47" t="n">
        <v>0</v>
      </c>
      <c r="N35" s="47" t="n">
        <v>3</v>
      </c>
      <c r="O35" s="47" t="n">
        <v>0</v>
      </c>
      <c r="P35" s="47" t="n">
        <v>2</v>
      </c>
      <c r="Q35" s="47" t="n">
        <v>2</v>
      </c>
      <c r="R35" s="47" t="n">
        <v>9</v>
      </c>
      <c r="S35" s="47" t="n">
        <v>1</v>
      </c>
      <c r="T35" s="47" t="n">
        <v>21</v>
      </c>
      <c r="U35" s="47" t="n">
        <v>1</v>
      </c>
      <c r="V35" s="47" t="n">
        <v>39</v>
      </c>
      <c r="W35" s="114"/>
    </row>
    <row r="36" s="106" customFormat="true" ht="17.45" hidden="false" customHeight="true" outlineLevel="0" collapsed="false">
      <c r="A36" s="105" t="s">
        <v>92</v>
      </c>
      <c r="B36" s="47" t="n">
        <v>1648</v>
      </c>
      <c r="C36" s="47" t="n">
        <v>0</v>
      </c>
      <c r="D36" s="47" t="n">
        <v>1648</v>
      </c>
      <c r="E36" s="47" t="n">
        <v>0</v>
      </c>
      <c r="F36" s="47" t="n">
        <v>0</v>
      </c>
      <c r="G36" s="47" t="n">
        <v>1349</v>
      </c>
      <c r="H36" s="47" t="n">
        <v>67</v>
      </c>
      <c r="I36" s="47" t="n">
        <v>24</v>
      </c>
      <c r="J36" s="47" t="n">
        <v>1933</v>
      </c>
      <c r="K36" s="77" t="s">
        <v>92</v>
      </c>
      <c r="L36" s="47" t="n">
        <v>0</v>
      </c>
      <c r="M36" s="47" t="n">
        <v>0</v>
      </c>
      <c r="N36" s="47" t="n">
        <v>4</v>
      </c>
      <c r="O36" s="47" t="n">
        <v>0</v>
      </c>
      <c r="P36" s="47" t="n">
        <v>2</v>
      </c>
      <c r="Q36" s="47" t="n">
        <v>2</v>
      </c>
      <c r="R36" s="47" t="n">
        <v>7</v>
      </c>
      <c r="S36" s="47" t="n">
        <v>1</v>
      </c>
      <c r="T36" s="47" t="n">
        <v>51</v>
      </c>
      <c r="U36" s="47" t="n">
        <v>0</v>
      </c>
      <c r="V36" s="47" t="n">
        <v>67</v>
      </c>
      <c r="W36" s="114"/>
    </row>
    <row r="37" s="106" customFormat="true" ht="17.45" hidden="false" customHeight="true" outlineLevel="0" collapsed="false">
      <c r="A37" s="105" t="s">
        <v>93</v>
      </c>
      <c r="B37" s="47" t="n">
        <v>823</v>
      </c>
      <c r="C37" s="47" t="n">
        <v>1</v>
      </c>
      <c r="D37" s="47" t="n">
        <v>824</v>
      </c>
      <c r="E37" s="47" t="n">
        <v>0</v>
      </c>
      <c r="F37" s="47" t="n">
        <v>0</v>
      </c>
      <c r="G37" s="47" t="n">
        <v>669</v>
      </c>
      <c r="H37" s="47" t="n">
        <v>43</v>
      </c>
      <c r="I37" s="47" t="n">
        <v>10</v>
      </c>
      <c r="J37" s="47" t="n">
        <v>964</v>
      </c>
      <c r="K37" s="77" t="s">
        <v>93</v>
      </c>
      <c r="L37" s="47" t="n">
        <v>0</v>
      </c>
      <c r="M37" s="47" t="n">
        <v>0</v>
      </c>
      <c r="N37" s="47" t="n">
        <v>5</v>
      </c>
      <c r="O37" s="47" t="n">
        <v>0</v>
      </c>
      <c r="P37" s="47" t="n">
        <v>3</v>
      </c>
      <c r="Q37" s="47" t="n">
        <v>0</v>
      </c>
      <c r="R37" s="47" t="n">
        <v>7</v>
      </c>
      <c r="S37" s="47" t="n">
        <v>0</v>
      </c>
      <c r="T37" s="47" t="n">
        <v>28</v>
      </c>
      <c r="U37" s="47" t="n">
        <v>0</v>
      </c>
      <c r="V37" s="47" t="n">
        <v>43</v>
      </c>
      <c r="W37" s="114"/>
    </row>
    <row r="38" s="106" customFormat="true" ht="17.45" hidden="false" customHeight="true" outlineLevel="0" collapsed="false">
      <c r="A38" s="107" t="s">
        <v>94</v>
      </c>
      <c r="B38" s="66" t="n">
        <v>1011</v>
      </c>
      <c r="C38" s="66" t="n">
        <v>38</v>
      </c>
      <c r="D38" s="66" t="n">
        <v>1049</v>
      </c>
      <c r="E38" s="66" t="n">
        <v>0</v>
      </c>
      <c r="F38" s="66" t="n">
        <v>0</v>
      </c>
      <c r="G38" s="66" t="n">
        <v>783</v>
      </c>
      <c r="H38" s="66" t="n">
        <v>53</v>
      </c>
      <c r="I38" s="66" t="n">
        <v>20</v>
      </c>
      <c r="J38" s="66" t="n">
        <v>1515</v>
      </c>
      <c r="K38" s="79" t="s">
        <v>94</v>
      </c>
      <c r="L38" s="66" t="n">
        <v>0</v>
      </c>
      <c r="M38" s="66" t="n">
        <v>0</v>
      </c>
      <c r="N38" s="66" t="n">
        <v>7</v>
      </c>
      <c r="O38" s="66" t="n">
        <v>0</v>
      </c>
      <c r="P38" s="66" t="n">
        <v>1</v>
      </c>
      <c r="Q38" s="66" t="n">
        <v>0</v>
      </c>
      <c r="R38" s="66" t="n">
        <v>11</v>
      </c>
      <c r="S38" s="66" t="n">
        <v>0</v>
      </c>
      <c r="T38" s="66" t="n">
        <v>34</v>
      </c>
      <c r="U38" s="66" t="n">
        <v>0</v>
      </c>
      <c r="V38" s="66" t="n">
        <v>53</v>
      </c>
      <c r="W38" s="114"/>
    </row>
    <row r="39" s="106" customFormat="true" ht="17.45" hidden="false" customHeight="true" outlineLevel="0" collapsed="false">
      <c r="A39" s="108" t="s">
        <v>95</v>
      </c>
      <c r="B39" s="47" t="n">
        <v>523</v>
      </c>
      <c r="C39" s="47" t="n">
        <v>30</v>
      </c>
      <c r="D39" s="47" t="n">
        <v>553</v>
      </c>
      <c r="E39" s="47" t="n">
        <v>0</v>
      </c>
      <c r="F39" s="47" t="n">
        <v>0</v>
      </c>
      <c r="G39" s="47" t="n">
        <v>403</v>
      </c>
      <c r="H39" s="47" t="n">
        <v>23</v>
      </c>
      <c r="I39" s="47" t="n">
        <v>4</v>
      </c>
      <c r="J39" s="47" t="n">
        <v>939</v>
      </c>
      <c r="K39" s="77" t="s">
        <v>95</v>
      </c>
      <c r="L39" s="47" t="n">
        <v>0</v>
      </c>
      <c r="M39" s="47" t="n">
        <v>0</v>
      </c>
      <c r="N39" s="47" t="n">
        <v>3</v>
      </c>
      <c r="O39" s="47" t="n">
        <v>0</v>
      </c>
      <c r="P39" s="47" t="n">
        <v>0</v>
      </c>
      <c r="Q39" s="47" t="n">
        <v>0</v>
      </c>
      <c r="R39" s="47" t="n">
        <v>8</v>
      </c>
      <c r="S39" s="47" t="n">
        <v>0</v>
      </c>
      <c r="T39" s="47" t="n">
        <v>12</v>
      </c>
      <c r="U39" s="47" t="n">
        <v>0</v>
      </c>
      <c r="V39" s="47" t="n">
        <v>23</v>
      </c>
    </row>
    <row r="40" s="106" customFormat="true" ht="17.45" hidden="false" customHeight="true" outlineLevel="0" collapsed="false">
      <c r="A40" s="105" t="s">
        <v>96</v>
      </c>
      <c r="B40" s="47" t="n">
        <v>10522</v>
      </c>
      <c r="C40" s="47" t="n">
        <v>64</v>
      </c>
      <c r="D40" s="47" t="n">
        <v>10586</v>
      </c>
      <c r="E40" s="47" t="n">
        <v>0</v>
      </c>
      <c r="F40" s="47" t="n">
        <v>0</v>
      </c>
      <c r="G40" s="47" t="n">
        <v>8912</v>
      </c>
      <c r="H40" s="47" t="n">
        <v>355</v>
      </c>
      <c r="I40" s="47" t="n">
        <v>120</v>
      </c>
      <c r="J40" s="47" t="n">
        <v>9985</v>
      </c>
      <c r="K40" s="77" t="s">
        <v>96</v>
      </c>
      <c r="L40" s="47" t="n">
        <v>0</v>
      </c>
      <c r="M40" s="47" t="n">
        <v>1</v>
      </c>
      <c r="N40" s="47" t="n">
        <v>14</v>
      </c>
      <c r="O40" s="47" t="n">
        <v>2</v>
      </c>
      <c r="P40" s="47" t="n">
        <v>7</v>
      </c>
      <c r="Q40" s="47" t="n">
        <v>5</v>
      </c>
      <c r="R40" s="47" t="n">
        <v>59</v>
      </c>
      <c r="S40" s="47" t="n">
        <v>1</v>
      </c>
      <c r="T40" s="47" t="n">
        <v>270</v>
      </c>
      <c r="U40" s="47" t="n">
        <v>0</v>
      </c>
      <c r="V40" s="47" t="n">
        <v>359</v>
      </c>
    </row>
    <row r="41" s="106" customFormat="true" ht="17.45" hidden="false" customHeight="true" outlineLevel="0" collapsed="false">
      <c r="A41" s="105" t="s">
        <v>97</v>
      </c>
      <c r="B41" s="47" t="n">
        <v>9121</v>
      </c>
      <c r="C41" s="47" t="n">
        <v>151</v>
      </c>
      <c r="D41" s="47" t="n">
        <v>9272</v>
      </c>
      <c r="E41" s="47" t="n">
        <v>0</v>
      </c>
      <c r="F41" s="47" t="n">
        <v>0</v>
      </c>
      <c r="G41" s="47" t="n">
        <v>8245</v>
      </c>
      <c r="H41" s="47" t="n">
        <v>535</v>
      </c>
      <c r="I41" s="47" t="n">
        <v>214</v>
      </c>
      <c r="J41" s="47" t="n">
        <v>8590</v>
      </c>
      <c r="K41" s="77" t="s">
        <v>97</v>
      </c>
      <c r="L41" s="47" t="n">
        <v>4</v>
      </c>
      <c r="M41" s="47" t="n">
        <v>3</v>
      </c>
      <c r="N41" s="47" t="n">
        <v>44</v>
      </c>
      <c r="O41" s="47" t="n">
        <v>3</v>
      </c>
      <c r="P41" s="47" t="n">
        <v>36</v>
      </c>
      <c r="Q41" s="47" t="n">
        <v>11</v>
      </c>
      <c r="R41" s="47" t="n">
        <v>120</v>
      </c>
      <c r="S41" s="47" t="n">
        <v>3</v>
      </c>
      <c r="T41" s="47" t="n">
        <v>311</v>
      </c>
      <c r="U41" s="47" t="n">
        <v>0</v>
      </c>
      <c r="V41" s="47" t="n">
        <v>535</v>
      </c>
    </row>
    <row r="42" s="106" customFormat="true" ht="17.45" hidden="false" customHeight="true" outlineLevel="0" collapsed="false">
      <c r="A42" s="105" t="s">
        <v>98</v>
      </c>
      <c r="B42" s="47" t="n">
        <v>3179</v>
      </c>
      <c r="C42" s="47" t="n">
        <v>16</v>
      </c>
      <c r="D42" s="47" t="n">
        <v>3195</v>
      </c>
      <c r="E42" s="47" t="n">
        <v>0</v>
      </c>
      <c r="F42" s="47" t="n">
        <v>0</v>
      </c>
      <c r="G42" s="47" t="n">
        <v>2832</v>
      </c>
      <c r="H42" s="47" t="n">
        <v>194</v>
      </c>
      <c r="I42" s="47" t="n">
        <v>83</v>
      </c>
      <c r="J42" s="47" t="n">
        <v>3164</v>
      </c>
      <c r="K42" s="77" t="s">
        <v>98</v>
      </c>
      <c r="L42" s="47" t="n">
        <v>2</v>
      </c>
      <c r="M42" s="47" t="n">
        <v>0</v>
      </c>
      <c r="N42" s="47" t="n">
        <v>21</v>
      </c>
      <c r="O42" s="47" t="n">
        <v>6</v>
      </c>
      <c r="P42" s="47" t="n">
        <v>6</v>
      </c>
      <c r="Q42" s="47" t="n">
        <v>4</v>
      </c>
      <c r="R42" s="47" t="n">
        <v>45</v>
      </c>
      <c r="S42" s="47" t="n">
        <v>2</v>
      </c>
      <c r="T42" s="47" t="n">
        <v>108</v>
      </c>
      <c r="U42" s="47" t="n">
        <v>0</v>
      </c>
      <c r="V42" s="47" t="n">
        <v>194</v>
      </c>
    </row>
    <row r="43" s="106" customFormat="true" ht="17.45" hidden="false" customHeight="true" outlineLevel="0" collapsed="false">
      <c r="A43" s="107" t="s">
        <v>99</v>
      </c>
      <c r="B43" s="47" t="n">
        <v>2461</v>
      </c>
      <c r="C43" s="47" t="n">
        <v>0</v>
      </c>
      <c r="D43" s="47" t="n">
        <v>2461</v>
      </c>
      <c r="E43" s="47" t="n">
        <v>0</v>
      </c>
      <c r="F43" s="47" t="n">
        <v>0</v>
      </c>
      <c r="G43" s="47" t="n">
        <v>2166</v>
      </c>
      <c r="H43" s="47" t="n">
        <v>92</v>
      </c>
      <c r="I43" s="47" t="n">
        <v>33</v>
      </c>
      <c r="J43" s="47" t="n">
        <v>2064</v>
      </c>
      <c r="K43" s="77" t="s">
        <v>99</v>
      </c>
      <c r="L43" s="47" t="n">
        <v>0</v>
      </c>
      <c r="M43" s="47" t="n">
        <v>0</v>
      </c>
      <c r="N43" s="47" t="n">
        <v>4</v>
      </c>
      <c r="O43" s="47" t="n">
        <v>2</v>
      </c>
      <c r="P43" s="47" t="n">
        <v>2</v>
      </c>
      <c r="Q43" s="47" t="n">
        <v>1</v>
      </c>
      <c r="R43" s="47" t="n">
        <v>13</v>
      </c>
      <c r="S43" s="47" t="n">
        <v>3</v>
      </c>
      <c r="T43" s="47" t="n">
        <v>67</v>
      </c>
      <c r="U43" s="47" t="n">
        <v>0</v>
      </c>
      <c r="V43" s="47" t="n">
        <v>92</v>
      </c>
    </row>
    <row r="44" s="106" customFormat="true" ht="17.45" hidden="false" customHeight="true" outlineLevel="0" collapsed="false">
      <c r="A44" s="108" t="s">
        <v>100</v>
      </c>
      <c r="B44" s="56" t="n">
        <v>8389</v>
      </c>
      <c r="C44" s="56" t="n">
        <v>5</v>
      </c>
      <c r="D44" s="56" t="n">
        <v>8394</v>
      </c>
      <c r="E44" s="56" t="n">
        <v>0</v>
      </c>
      <c r="F44" s="56" t="n">
        <v>0</v>
      </c>
      <c r="G44" s="56" t="n">
        <v>7462</v>
      </c>
      <c r="H44" s="56" t="n">
        <v>398</v>
      </c>
      <c r="I44" s="56" t="n">
        <v>162</v>
      </c>
      <c r="J44" s="56" t="n">
        <v>7034</v>
      </c>
      <c r="K44" s="78" t="s">
        <v>100</v>
      </c>
      <c r="L44" s="56" t="n">
        <v>4</v>
      </c>
      <c r="M44" s="56" t="n">
        <v>3</v>
      </c>
      <c r="N44" s="56" t="n">
        <v>28</v>
      </c>
      <c r="O44" s="56" t="n">
        <v>4</v>
      </c>
      <c r="P44" s="56" t="n">
        <v>15</v>
      </c>
      <c r="Q44" s="56" t="n">
        <v>10</v>
      </c>
      <c r="R44" s="56" t="n">
        <v>66</v>
      </c>
      <c r="S44" s="56" t="n">
        <v>3</v>
      </c>
      <c r="T44" s="56" t="n">
        <v>268</v>
      </c>
      <c r="U44" s="56" t="n">
        <v>0</v>
      </c>
      <c r="V44" s="56" t="n">
        <v>401</v>
      </c>
      <c r="W44" s="114"/>
    </row>
    <row r="45" s="106" customFormat="true" ht="17.45" hidden="false" customHeight="true" outlineLevel="0" collapsed="false">
      <c r="A45" s="105" t="s">
        <v>101</v>
      </c>
      <c r="B45" s="47" t="n">
        <v>7057</v>
      </c>
      <c r="C45" s="47" t="n">
        <v>89</v>
      </c>
      <c r="D45" s="47" t="n">
        <v>7146</v>
      </c>
      <c r="E45" s="47" t="n">
        <v>0</v>
      </c>
      <c r="F45" s="47" t="n">
        <v>0</v>
      </c>
      <c r="G45" s="47" t="n">
        <v>6121</v>
      </c>
      <c r="H45" s="47" t="n">
        <v>354</v>
      </c>
      <c r="I45" s="47" t="n">
        <v>149</v>
      </c>
      <c r="J45" s="47" t="n">
        <v>5970</v>
      </c>
      <c r="K45" s="77" t="s">
        <v>101</v>
      </c>
      <c r="L45" s="47" t="n">
        <v>5</v>
      </c>
      <c r="M45" s="47" t="n">
        <v>1</v>
      </c>
      <c r="N45" s="47" t="n">
        <v>23</v>
      </c>
      <c r="O45" s="47" t="n">
        <v>3</v>
      </c>
      <c r="P45" s="47" t="n">
        <v>11</v>
      </c>
      <c r="Q45" s="47" t="n">
        <v>9</v>
      </c>
      <c r="R45" s="47" t="n">
        <v>69</v>
      </c>
      <c r="S45" s="47" t="n">
        <v>0</v>
      </c>
      <c r="T45" s="47" t="n">
        <v>233</v>
      </c>
      <c r="U45" s="47" t="n">
        <v>5</v>
      </c>
      <c r="V45" s="47" t="n">
        <v>359</v>
      </c>
      <c r="W45" s="114"/>
    </row>
    <row r="46" s="106" customFormat="true" ht="17.45" hidden="false" customHeight="true" outlineLevel="0" collapsed="false">
      <c r="A46" s="105" t="s">
        <v>102</v>
      </c>
      <c r="B46" s="47" t="n">
        <v>2863</v>
      </c>
      <c r="C46" s="47" t="n">
        <v>50</v>
      </c>
      <c r="D46" s="47" t="n">
        <v>2913</v>
      </c>
      <c r="E46" s="47" t="n">
        <v>0</v>
      </c>
      <c r="F46" s="47" t="n">
        <v>0</v>
      </c>
      <c r="G46" s="47" t="n">
        <v>2476</v>
      </c>
      <c r="H46" s="47" t="n">
        <v>91</v>
      </c>
      <c r="I46" s="47" t="n">
        <v>29</v>
      </c>
      <c r="J46" s="47" t="n">
        <v>3012</v>
      </c>
      <c r="K46" s="77" t="s">
        <v>102</v>
      </c>
      <c r="L46" s="47" t="n">
        <v>1</v>
      </c>
      <c r="M46" s="47" t="n">
        <v>0</v>
      </c>
      <c r="N46" s="47" t="n">
        <v>6</v>
      </c>
      <c r="O46" s="47" t="n">
        <v>1</v>
      </c>
      <c r="P46" s="47" t="n">
        <v>2</v>
      </c>
      <c r="Q46" s="47" t="n">
        <v>1</v>
      </c>
      <c r="R46" s="47" t="n">
        <v>21</v>
      </c>
      <c r="S46" s="47" t="n">
        <v>0</v>
      </c>
      <c r="T46" s="47" t="n">
        <v>59</v>
      </c>
      <c r="U46" s="47" t="n">
        <v>0</v>
      </c>
      <c r="V46" s="47" t="n">
        <v>91</v>
      </c>
      <c r="W46" s="114"/>
    </row>
    <row r="47" s="106" customFormat="true" ht="17.45" hidden="false" customHeight="true" outlineLevel="0" collapsed="false">
      <c r="A47" s="105" t="s">
        <v>103</v>
      </c>
      <c r="B47" s="47" t="n">
        <v>4402</v>
      </c>
      <c r="C47" s="47" t="n">
        <v>42</v>
      </c>
      <c r="D47" s="47" t="n">
        <v>4444</v>
      </c>
      <c r="E47" s="47" t="n">
        <v>0</v>
      </c>
      <c r="F47" s="47" t="n">
        <v>0</v>
      </c>
      <c r="G47" s="47" t="n">
        <v>3753</v>
      </c>
      <c r="H47" s="47" t="n">
        <v>208</v>
      </c>
      <c r="I47" s="47" t="n">
        <v>72</v>
      </c>
      <c r="J47" s="47" t="n">
        <v>4274</v>
      </c>
      <c r="K47" s="77" t="s">
        <v>103</v>
      </c>
      <c r="L47" s="47" t="n">
        <v>2</v>
      </c>
      <c r="M47" s="47" t="n">
        <v>1</v>
      </c>
      <c r="N47" s="47" t="n">
        <v>5</v>
      </c>
      <c r="O47" s="47" t="n">
        <v>2</v>
      </c>
      <c r="P47" s="47" t="n">
        <v>3</v>
      </c>
      <c r="Q47" s="47" t="n">
        <v>1</v>
      </c>
      <c r="R47" s="47" t="n">
        <v>32</v>
      </c>
      <c r="S47" s="47" t="n">
        <v>1</v>
      </c>
      <c r="T47" s="47" t="n">
        <v>168</v>
      </c>
      <c r="U47" s="47" t="n">
        <v>0</v>
      </c>
      <c r="V47" s="47" t="n">
        <v>215</v>
      </c>
      <c r="W47" s="114"/>
    </row>
    <row r="48" s="106" customFormat="true" ht="17.45" hidden="false" customHeight="true" outlineLevel="0" collapsed="false">
      <c r="A48" s="107" t="s">
        <v>104</v>
      </c>
      <c r="B48" s="66" t="n">
        <v>1708</v>
      </c>
      <c r="C48" s="66" t="n">
        <v>0</v>
      </c>
      <c r="D48" s="66" t="n">
        <v>1708</v>
      </c>
      <c r="E48" s="66" t="n">
        <v>0</v>
      </c>
      <c r="F48" s="66" t="n">
        <v>0</v>
      </c>
      <c r="G48" s="66" t="n">
        <v>1370</v>
      </c>
      <c r="H48" s="66" t="n">
        <v>53</v>
      </c>
      <c r="I48" s="66" t="n">
        <v>21</v>
      </c>
      <c r="J48" s="66" t="n">
        <v>2414</v>
      </c>
      <c r="K48" s="79" t="s">
        <v>104</v>
      </c>
      <c r="L48" s="66" t="n">
        <v>0</v>
      </c>
      <c r="M48" s="66" t="n">
        <v>0</v>
      </c>
      <c r="N48" s="66" t="n">
        <v>2</v>
      </c>
      <c r="O48" s="66" t="n">
        <v>0</v>
      </c>
      <c r="P48" s="66" t="n">
        <v>0</v>
      </c>
      <c r="Q48" s="66" t="n">
        <v>1</v>
      </c>
      <c r="R48" s="66" t="n">
        <v>4</v>
      </c>
      <c r="S48" s="66" t="n">
        <v>1</v>
      </c>
      <c r="T48" s="66" t="n">
        <v>45</v>
      </c>
      <c r="U48" s="66" t="n">
        <v>0</v>
      </c>
      <c r="V48" s="66" t="n">
        <v>53</v>
      </c>
      <c r="W48" s="114"/>
    </row>
    <row r="49" s="106" customFormat="true" ht="17.45" hidden="false" customHeight="true" outlineLevel="0" collapsed="false">
      <c r="A49" s="108" t="s">
        <v>105</v>
      </c>
      <c r="B49" s="47" t="n">
        <v>8107</v>
      </c>
      <c r="C49" s="47" t="n">
        <v>3</v>
      </c>
      <c r="D49" s="47" t="n">
        <v>8110</v>
      </c>
      <c r="E49" s="47" t="n">
        <v>0</v>
      </c>
      <c r="F49" s="47" t="n">
        <v>0</v>
      </c>
      <c r="G49" s="47" t="n">
        <v>6971</v>
      </c>
      <c r="H49" s="47" t="n">
        <v>465</v>
      </c>
      <c r="I49" s="47" t="n">
        <v>140</v>
      </c>
      <c r="J49" s="47" t="n">
        <v>6842</v>
      </c>
      <c r="K49" s="77" t="s">
        <v>105</v>
      </c>
      <c r="L49" s="47" t="n">
        <v>2</v>
      </c>
      <c r="M49" s="47" t="n">
        <v>1</v>
      </c>
      <c r="N49" s="47" t="n">
        <v>29</v>
      </c>
      <c r="O49" s="47" t="n">
        <v>3</v>
      </c>
      <c r="P49" s="47" t="n">
        <v>15</v>
      </c>
      <c r="Q49" s="47" t="n">
        <v>9</v>
      </c>
      <c r="R49" s="47" t="n">
        <v>58</v>
      </c>
      <c r="S49" s="47" t="n">
        <v>1</v>
      </c>
      <c r="T49" s="47" t="n">
        <v>347</v>
      </c>
      <c r="U49" s="47" t="n">
        <v>0</v>
      </c>
      <c r="V49" s="47" t="n">
        <v>465</v>
      </c>
    </row>
    <row r="50" s="106" customFormat="true" ht="17.45" hidden="false" customHeight="true" outlineLevel="0" collapsed="false">
      <c r="A50" s="105" t="s">
        <v>106</v>
      </c>
      <c r="B50" s="47" t="n">
        <v>3393</v>
      </c>
      <c r="C50" s="47" t="n">
        <v>14</v>
      </c>
      <c r="D50" s="47" t="n">
        <v>3407</v>
      </c>
      <c r="E50" s="47" t="n">
        <v>0</v>
      </c>
      <c r="F50" s="47" t="n">
        <v>0</v>
      </c>
      <c r="G50" s="47" t="n">
        <v>2962</v>
      </c>
      <c r="H50" s="47" t="n">
        <v>166</v>
      </c>
      <c r="I50" s="47" t="n">
        <v>53</v>
      </c>
      <c r="J50" s="47" t="n">
        <v>2682</v>
      </c>
      <c r="K50" s="77" t="s">
        <v>106</v>
      </c>
      <c r="L50" s="47" t="n">
        <v>0</v>
      </c>
      <c r="M50" s="47" t="n">
        <v>2</v>
      </c>
      <c r="N50" s="47" t="n">
        <v>13</v>
      </c>
      <c r="O50" s="47" t="n">
        <v>1</v>
      </c>
      <c r="P50" s="47" t="n">
        <v>5</v>
      </c>
      <c r="Q50" s="47" t="n">
        <v>3</v>
      </c>
      <c r="R50" s="47" t="n">
        <v>26</v>
      </c>
      <c r="S50" s="47" t="n">
        <v>0</v>
      </c>
      <c r="T50" s="47" t="n">
        <v>116</v>
      </c>
      <c r="U50" s="47" t="n">
        <v>0</v>
      </c>
      <c r="V50" s="47" t="n">
        <v>166</v>
      </c>
    </row>
    <row r="51" s="106" customFormat="true" ht="17.45" hidden="false" customHeight="true" outlineLevel="0" collapsed="false">
      <c r="A51" s="105" t="s">
        <v>107</v>
      </c>
      <c r="B51" s="47" t="n">
        <v>3044</v>
      </c>
      <c r="C51" s="47" t="n">
        <v>34</v>
      </c>
      <c r="D51" s="47" t="n">
        <v>3078</v>
      </c>
      <c r="E51" s="47" t="n">
        <v>0</v>
      </c>
      <c r="F51" s="47" t="n">
        <v>0</v>
      </c>
      <c r="G51" s="47" t="n">
        <v>2543</v>
      </c>
      <c r="H51" s="47" t="n">
        <v>127</v>
      </c>
      <c r="I51" s="47" t="n">
        <v>52</v>
      </c>
      <c r="J51" s="47" t="n">
        <v>2635</v>
      </c>
      <c r="K51" s="77" t="s">
        <v>107</v>
      </c>
      <c r="L51" s="47" t="n">
        <v>0</v>
      </c>
      <c r="M51" s="47" t="n">
        <v>1</v>
      </c>
      <c r="N51" s="47" t="n">
        <v>5</v>
      </c>
      <c r="O51" s="47" t="n">
        <v>1</v>
      </c>
      <c r="P51" s="47" t="n">
        <v>4</v>
      </c>
      <c r="Q51" s="47" t="n">
        <v>3</v>
      </c>
      <c r="R51" s="47" t="n">
        <v>17</v>
      </c>
      <c r="S51" s="47" t="n">
        <v>2</v>
      </c>
      <c r="T51" s="47" t="n">
        <v>94</v>
      </c>
      <c r="U51" s="47" t="n">
        <v>0</v>
      </c>
      <c r="V51" s="47" t="n">
        <v>127</v>
      </c>
    </row>
    <row r="52" s="106" customFormat="true" ht="17.45" hidden="false" customHeight="true" outlineLevel="0" collapsed="false">
      <c r="A52" s="105" t="s">
        <v>108</v>
      </c>
      <c r="B52" s="47" t="n">
        <v>3192</v>
      </c>
      <c r="C52" s="47" t="n">
        <v>15</v>
      </c>
      <c r="D52" s="47" t="n">
        <v>3207</v>
      </c>
      <c r="E52" s="47" t="n">
        <v>0</v>
      </c>
      <c r="F52" s="47" t="n">
        <v>0</v>
      </c>
      <c r="G52" s="47" t="n">
        <v>2810</v>
      </c>
      <c r="H52" s="47" t="n">
        <v>124</v>
      </c>
      <c r="I52" s="47" t="n">
        <v>48</v>
      </c>
      <c r="J52" s="47" t="n">
        <v>2613</v>
      </c>
      <c r="K52" s="77" t="s">
        <v>108</v>
      </c>
      <c r="L52" s="47" t="n">
        <v>0</v>
      </c>
      <c r="M52" s="47" t="n">
        <v>1</v>
      </c>
      <c r="N52" s="47" t="n">
        <v>8</v>
      </c>
      <c r="O52" s="47" t="n">
        <v>0</v>
      </c>
      <c r="P52" s="47" t="n">
        <v>2</v>
      </c>
      <c r="Q52" s="47" t="n">
        <v>7</v>
      </c>
      <c r="R52" s="47" t="n">
        <v>17</v>
      </c>
      <c r="S52" s="47" t="n">
        <v>0</v>
      </c>
      <c r="T52" s="47" t="n">
        <v>91</v>
      </c>
      <c r="U52" s="47" t="n">
        <v>2</v>
      </c>
      <c r="V52" s="47" t="n">
        <v>128</v>
      </c>
    </row>
    <row r="53" s="106" customFormat="true" ht="17.45" hidden="false" customHeight="true" outlineLevel="0" collapsed="false">
      <c r="A53" s="107" t="s">
        <v>109</v>
      </c>
      <c r="B53" s="47" t="n">
        <v>2703</v>
      </c>
      <c r="C53" s="47" t="n">
        <v>7</v>
      </c>
      <c r="D53" s="47" t="n">
        <v>2710</v>
      </c>
      <c r="E53" s="47" t="n">
        <v>0</v>
      </c>
      <c r="F53" s="47" t="n">
        <v>0</v>
      </c>
      <c r="G53" s="47" t="n">
        <v>2232</v>
      </c>
      <c r="H53" s="47" t="n">
        <v>120</v>
      </c>
      <c r="I53" s="47" t="n">
        <v>44</v>
      </c>
      <c r="J53" s="47" t="n">
        <v>2643</v>
      </c>
      <c r="K53" s="77" t="s">
        <v>109</v>
      </c>
      <c r="L53" s="47" t="n">
        <v>0</v>
      </c>
      <c r="M53" s="47" t="n">
        <v>0</v>
      </c>
      <c r="N53" s="47" t="n">
        <v>6</v>
      </c>
      <c r="O53" s="47" t="n">
        <v>0</v>
      </c>
      <c r="P53" s="47" t="n">
        <v>2</v>
      </c>
      <c r="Q53" s="47" t="n">
        <v>1</v>
      </c>
      <c r="R53" s="47" t="n">
        <v>21</v>
      </c>
      <c r="S53" s="47" t="n">
        <v>2</v>
      </c>
      <c r="T53" s="47" t="n">
        <v>88</v>
      </c>
      <c r="U53" s="47" t="n">
        <v>0</v>
      </c>
      <c r="V53" s="47" t="n">
        <v>120</v>
      </c>
    </row>
    <row r="54" s="106" customFormat="true" ht="17.45" hidden="false" customHeight="true" outlineLevel="0" collapsed="false">
      <c r="A54" s="108" t="s">
        <v>110</v>
      </c>
      <c r="B54" s="56" t="n">
        <v>9065</v>
      </c>
      <c r="C54" s="56" t="n">
        <v>0</v>
      </c>
      <c r="D54" s="56" t="n">
        <v>9065</v>
      </c>
      <c r="E54" s="56" t="n">
        <v>0</v>
      </c>
      <c r="F54" s="56" t="n">
        <v>0</v>
      </c>
      <c r="G54" s="56" t="n">
        <v>7995</v>
      </c>
      <c r="H54" s="56" t="n">
        <v>372</v>
      </c>
      <c r="I54" s="56" t="n">
        <v>132</v>
      </c>
      <c r="J54" s="56" t="n">
        <v>7633</v>
      </c>
      <c r="K54" s="78" t="s">
        <v>110</v>
      </c>
      <c r="L54" s="56" t="n">
        <v>3</v>
      </c>
      <c r="M54" s="56" t="n">
        <v>4</v>
      </c>
      <c r="N54" s="56" t="n">
        <v>15</v>
      </c>
      <c r="O54" s="56" t="n">
        <v>4</v>
      </c>
      <c r="P54" s="56" t="n">
        <v>5</v>
      </c>
      <c r="Q54" s="56" t="n">
        <v>2</v>
      </c>
      <c r="R54" s="56" t="n">
        <v>46</v>
      </c>
      <c r="S54" s="56" t="n">
        <v>5</v>
      </c>
      <c r="T54" s="56" t="n">
        <v>290</v>
      </c>
      <c r="U54" s="56" t="n">
        <v>0</v>
      </c>
      <c r="V54" s="56" t="n">
        <v>374</v>
      </c>
      <c r="W54" s="114"/>
    </row>
    <row r="55" s="106" customFormat="true" ht="17.45" hidden="false" customHeight="true" outlineLevel="0" collapsed="false">
      <c r="A55" s="105" t="s">
        <v>111</v>
      </c>
      <c r="B55" s="47" t="n">
        <v>5199</v>
      </c>
      <c r="C55" s="47" t="n">
        <v>0</v>
      </c>
      <c r="D55" s="47" t="n">
        <v>5199</v>
      </c>
      <c r="E55" s="47" t="n">
        <v>0</v>
      </c>
      <c r="F55" s="47" t="n">
        <v>0</v>
      </c>
      <c r="G55" s="47" t="n">
        <v>4497</v>
      </c>
      <c r="H55" s="47" t="n">
        <v>269</v>
      </c>
      <c r="I55" s="47" t="n">
        <v>91</v>
      </c>
      <c r="J55" s="47" t="n">
        <v>4400</v>
      </c>
      <c r="K55" s="77" t="s">
        <v>111</v>
      </c>
      <c r="L55" s="47" t="n">
        <v>2</v>
      </c>
      <c r="M55" s="47" t="n">
        <v>0</v>
      </c>
      <c r="N55" s="47" t="n">
        <v>20</v>
      </c>
      <c r="O55" s="47" t="n">
        <v>3</v>
      </c>
      <c r="P55" s="47" t="n">
        <v>9</v>
      </c>
      <c r="Q55" s="47" t="n">
        <v>3</v>
      </c>
      <c r="R55" s="47" t="n">
        <v>49</v>
      </c>
      <c r="S55" s="47" t="n">
        <v>4</v>
      </c>
      <c r="T55" s="47" t="n">
        <v>179</v>
      </c>
      <c r="U55" s="47" t="n">
        <v>0</v>
      </c>
      <c r="V55" s="47" t="n">
        <v>269</v>
      </c>
      <c r="W55" s="114"/>
    </row>
    <row r="56" s="106" customFormat="true" ht="17.45" hidden="false" customHeight="true" outlineLevel="0" collapsed="false">
      <c r="A56" s="105" t="s">
        <v>112</v>
      </c>
      <c r="B56" s="47" t="n">
        <v>2544</v>
      </c>
      <c r="C56" s="47" t="n">
        <v>33</v>
      </c>
      <c r="D56" s="47" t="n">
        <v>2577</v>
      </c>
      <c r="E56" s="47" t="n">
        <v>0</v>
      </c>
      <c r="F56" s="47" t="n">
        <v>0</v>
      </c>
      <c r="G56" s="47" t="n">
        <v>2260</v>
      </c>
      <c r="H56" s="47" t="n">
        <v>136</v>
      </c>
      <c r="I56" s="47" t="n">
        <v>60</v>
      </c>
      <c r="J56" s="47" t="n">
        <v>2276</v>
      </c>
      <c r="K56" s="77" t="s">
        <v>112</v>
      </c>
      <c r="L56" s="47" t="n">
        <v>2</v>
      </c>
      <c r="M56" s="47" t="n">
        <v>0</v>
      </c>
      <c r="N56" s="47" t="n">
        <v>10</v>
      </c>
      <c r="O56" s="47" t="n">
        <v>3</v>
      </c>
      <c r="P56" s="47" t="n">
        <v>9</v>
      </c>
      <c r="Q56" s="47" t="n">
        <v>4</v>
      </c>
      <c r="R56" s="47" t="n">
        <v>24</v>
      </c>
      <c r="S56" s="47" t="n">
        <v>0</v>
      </c>
      <c r="T56" s="47" t="n">
        <v>84</v>
      </c>
      <c r="U56" s="47" t="n">
        <v>0</v>
      </c>
      <c r="V56" s="47" t="n">
        <v>136</v>
      </c>
      <c r="W56" s="114"/>
    </row>
    <row r="57" s="106" customFormat="true" ht="17.45" hidden="false" customHeight="true" outlineLevel="0" collapsed="false">
      <c r="A57" s="105" t="s">
        <v>113</v>
      </c>
      <c r="B57" s="47" t="n">
        <v>3600</v>
      </c>
      <c r="C57" s="47" t="n">
        <v>52</v>
      </c>
      <c r="D57" s="47" t="n">
        <v>3652</v>
      </c>
      <c r="E57" s="47" t="n">
        <v>0</v>
      </c>
      <c r="F57" s="47" t="n">
        <v>0</v>
      </c>
      <c r="G57" s="47" t="n">
        <v>3215</v>
      </c>
      <c r="H57" s="47" t="n">
        <v>178</v>
      </c>
      <c r="I57" s="47" t="n">
        <v>87</v>
      </c>
      <c r="J57" s="47" t="n">
        <v>3069</v>
      </c>
      <c r="K57" s="77" t="s">
        <v>113</v>
      </c>
      <c r="L57" s="47" t="n">
        <v>1</v>
      </c>
      <c r="M57" s="47" t="n">
        <v>1</v>
      </c>
      <c r="N57" s="47" t="n">
        <v>24</v>
      </c>
      <c r="O57" s="47" t="n">
        <v>2</v>
      </c>
      <c r="P57" s="47" t="n">
        <v>7</v>
      </c>
      <c r="Q57" s="47" t="n">
        <v>8</v>
      </c>
      <c r="R57" s="47" t="n">
        <v>45</v>
      </c>
      <c r="S57" s="47" t="n">
        <v>1</v>
      </c>
      <c r="T57" s="47" t="n">
        <v>89</v>
      </c>
      <c r="U57" s="47" t="n">
        <v>0</v>
      </c>
      <c r="V57" s="47" t="n">
        <v>178</v>
      </c>
      <c r="W57" s="114"/>
    </row>
    <row r="58" s="106" customFormat="true" ht="17.45" hidden="false" customHeight="true" outlineLevel="0" collapsed="false">
      <c r="A58" s="107" t="s">
        <v>114</v>
      </c>
      <c r="B58" s="66" t="n">
        <v>7365</v>
      </c>
      <c r="C58" s="66" t="n">
        <v>34</v>
      </c>
      <c r="D58" s="66" t="n">
        <v>7399</v>
      </c>
      <c r="E58" s="66" t="n">
        <v>0</v>
      </c>
      <c r="F58" s="66" t="n">
        <v>0</v>
      </c>
      <c r="G58" s="66" t="n">
        <v>6667</v>
      </c>
      <c r="H58" s="66" t="n">
        <v>479</v>
      </c>
      <c r="I58" s="66" t="n">
        <v>224</v>
      </c>
      <c r="J58" s="66" t="n">
        <v>5865</v>
      </c>
      <c r="K58" s="79" t="s">
        <v>114</v>
      </c>
      <c r="L58" s="66" t="n">
        <v>2</v>
      </c>
      <c r="M58" s="66" t="n">
        <v>1</v>
      </c>
      <c r="N58" s="66" t="n">
        <v>51</v>
      </c>
      <c r="O58" s="66" t="n">
        <v>5</v>
      </c>
      <c r="P58" s="66" t="n">
        <v>32</v>
      </c>
      <c r="Q58" s="66" t="n">
        <v>5</v>
      </c>
      <c r="R58" s="66" t="n">
        <v>97</v>
      </c>
      <c r="S58" s="66" t="n">
        <v>1</v>
      </c>
      <c r="T58" s="66" t="n">
        <v>285</v>
      </c>
      <c r="U58" s="66" t="n">
        <v>0</v>
      </c>
      <c r="V58" s="66" t="n">
        <v>479</v>
      </c>
      <c r="W58" s="114"/>
    </row>
    <row r="59" s="106" customFormat="true" ht="17.45" hidden="false" customHeight="true" outlineLevel="0" collapsed="false">
      <c r="A59" s="108" t="s">
        <v>115</v>
      </c>
      <c r="B59" s="47" t="n">
        <v>1258</v>
      </c>
      <c r="C59" s="47" t="n">
        <v>45</v>
      </c>
      <c r="D59" s="47" t="n">
        <v>1303</v>
      </c>
      <c r="E59" s="47" t="n">
        <v>0</v>
      </c>
      <c r="F59" s="47" t="n">
        <v>0</v>
      </c>
      <c r="G59" s="47" t="n">
        <v>1032</v>
      </c>
      <c r="H59" s="47" t="n">
        <v>61</v>
      </c>
      <c r="I59" s="47" t="n">
        <v>27</v>
      </c>
      <c r="J59" s="47" t="n">
        <v>1507</v>
      </c>
      <c r="K59" s="77" t="s">
        <v>115</v>
      </c>
      <c r="L59" s="47" t="n">
        <v>0</v>
      </c>
      <c r="M59" s="47" t="n">
        <v>0</v>
      </c>
      <c r="N59" s="47" t="n">
        <v>4</v>
      </c>
      <c r="O59" s="47" t="n">
        <v>0</v>
      </c>
      <c r="P59" s="47" t="n">
        <v>2</v>
      </c>
      <c r="Q59" s="47" t="n">
        <v>0</v>
      </c>
      <c r="R59" s="47" t="n">
        <v>11</v>
      </c>
      <c r="S59" s="47" t="n">
        <v>0</v>
      </c>
      <c r="T59" s="47" t="n">
        <v>44</v>
      </c>
      <c r="U59" s="47" t="n">
        <v>0</v>
      </c>
      <c r="V59" s="47" t="n">
        <v>61</v>
      </c>
    </row>
    <row r="60" s="106" customFormat="true" ht="17.45" hidden="false" customHeight="true" outlineLevel="0" collapsed="false">
      <c r="A60" s="105" t="s">
        <v>116</v>
      </c>
      <c r="B60" s="47" t="n">
        <v>5096</v>
      </c>
      <c r="C60" s="47" t="n">
        <v>87</v>
      </c>
      <c r="D60" s="47" t="n">
        <v>5183</v>
      </c>
      <c r="E60" s="47" t="n">
        <v>0</v>
      </c>
      <c r="F60" s="47" t="n">
        <v>0</v>
      </c>
      <c r="G60" s="47" t="n">
        <v>4658</v>
      </c>
      <c r="H60" s="47" t="n">
        <v>393</v>
      </c>
      <c r="I60" s="47" t="n">
        <v>192</v>
      </c>
      <c r="J60" s="47" t="n">
        <v>4160</v>
      </c>
      <c r="K60" s="77" t="s">
        <v>116</v>
      </c>
      <c r="L60" s="47" t="n">
        <v>2</v>
      </c>
      <c r="M60" s="47" t="n">
        <v>2</v>
      </c>
      <c r="N60" s="47" t="n">
        <v>52</v>
      </c>
      <c r="O60" s="47" t="n">
        <v>6</v>
      </c>
      <c r="P60" s="47" t="n">
        <v>28</v>
      </c>
      <c r="Q60" s="47" t="n">
        <v>6</v>
      </c>
      <c r="R60" s="47" t="n">
        <v>76</v>
      </c>
      <c r="S60" s="47" t="n">
        <v>2</v>
      </c>
      <c r="T60" s="47" t="n">
        <v>223</v>
      </c>
      <c r="U60" s="47" t="n">
        <v>1</v>
      </c>
      <c r="V60" s="47" t="n">
        <v>398</v>
      </c>
    </row>
    <row r="61" s="106" customFormat="true" ht="17.45" hidden="false" customHeight="true" outlineLevel="0" collapsed="false">
      <c r="A61" s="105" t="s">
        <v>117</v>
      </c>
      <c r="B61" s="47" t="n">
        <v>3262</v>
      </c>
      <c r="C61" s="47" t="n">
        <v>2</v>
      </c>
      <c r="D61" s="47" t="n">
        <v>3264</v>
      </c>
      <c r="E61" s="47" t="n">
        <v>0</v>
      </c>
      <c r="F61" s="47" t="n">
        <v>0</v>
      </c>
      <c r="G61" s="47" t="n">
        <v>2894</v>
      </c>
      <c r="H61" s="47" t="n">
        <v>156</v>
      </c>
      <c r="I61" s="47" t="n">
        <v>61</v>
      </c>
      <c r="J61" s="47" t="n">
        <v>3019</v>
      </c>
      <c r="K61" s="77" t="s">
        <v>117</v>
      </c>
      <c r="L61" s="47" t="n">
        <v>1</v>
      </c>
      <c r="M61" s="47" t="n">
        <v>0</v>
      </c>
      <c r="N61" s="47" t="n">
        <v>6</v>
      </c>
      <c r="O61" s="47" t="n">
        <v>0</v>
      </c>
      <c r="P61" s="47" t="n">
        <v>7</v>
      </c>
      <c r="Q61" s="47" t="n">
        <v>2</v>
      </c>
      <c r="R61" s="47" t="n">
        <v>32</v>
      </c>
      <c r="S61" s="47" t="n">
        <v>2</v>
      </c>
      <c r="T61" s="47" t="n">
        <v>106</v>
      </c>
      <c r="U61" s="47" t="n">
        <v>0</v>
      </c>
      <c r="V61" s="47" t="n">
        <v>156</v>
      </c>
    </row>
    <row r="62" s="106" customFormat="true" ht="17.45" hidden="false" customHeight="true" outlineLevel="0" collapsed="false">
      <c r="A62" s="105" t="s">
        <v>118</v>
      </c>
      <c r="B62" s="47" t="n">
        <v>9653</v>
      </c>
      <c r="C62" s="47" t="n">
        <v>5</v>
      </c>
      <c r="D62" s="47" t="n">
        <v>9658</v>
      </c>
      <c r="E62" s="47" t="n">
        <v>0</v>
      </c>
      <c r="F62" s="47" t="n">
        <v>0</v>
      </c>
      <c r="G62" s="47" t="n">
        <v>8457</v>
      </c>
      <c r="H62" s="47" t="n">
        <v>536</v>
      </c>
      <c r="I62" s="47" t="n">
        <v>206</v>
      </c>
      <c r="J62" s="47" t="n">
        <v>8867</v>
      </c>
      <c r="K62" s="77" t="s">
        <v>118</v>
      </c>
      <c r="L62" s="47" t="n">
        <v>3</v>
      </c>
      <c r="M62" s="47" t="n">
        <v>0</v>
      </c>
      <c r="N62" s="47" t="n">
        <v>27</v>
      </c>
      <c r="O62" s="47" t="n">
        <v>3</v>
      </c>
      <c r="P62" s="47" t="n">
        <v>19</v>
      </c>
      <c r="Q62" s="47" t="n">
        <v>4</v>
      </c>
      <c r="R62" s="47" t="n">
        <v>77</v>
      </c>
      <c r="S62" s="47" t="n">
        <v>4</v>
      </c>
      <c r="T62" s="47" t="n">
        <v>400</v>
      </c>
      <c r="U62" s="47" t="n">
        <v>0</v>
      </c>
      <c r="V62" s="47" t="n">
        <v>537</v>
      </c>
    </row>
    <row r="63" s="106" customFormat="true" ht="17.45" hidden="false" customHeight="true" outlineLevel="0" collapsed="false">
      <c r="A63" s="107" t="s">
        <v>119</v>
      </c>
      <c r="B63" s="66" t="n">
        <v>669</v>
      </c>
      <c r="C63" s="66" t="n">
        <v>44</v>
      </c>
      <c r="D63" s="66" t="n">
        <v>713</v>
      </c>
      <c r="E63" s="66" t="n">
        <v>0</v>
      </c>
      <c r="F63" s="66" t="n">
        <v>0</v>
      </c>
      <c r="G63" s="66" t="n">
        <v>534</v>
      </c>
      <c r="H63" s="66" t="n">
        <v>32</v>
      </c>
      <c r="I63" s="66" t="n">
        <v>6</v>
      </c>
      <c r="J63" s="66" t="n">
        <v>683</v>
      </c>
      <c r="K63" s="79" t="s">
        <v>119</v>
      </c>
      <c r="L63" s="66" t="n">
        <v>0</v>
      </c>
      <c r="M63" s="66" t="n">
        <v>0</v>
      </c>
      <c r="N63" s="66" t="n">
        <v>1</v>
      </c>
      <c r="O63" s="66" t="n">
        <v>0</v>
      </c>
      <c r="P63" s="66" t="n">
        <v>0</v>
      </c>
      <c r="Q63" s="66" t="n">
        <v>0</v>
      </c>
      <c r="R63" s="66" t="n">
        <v>4</v>
      </c>
      <c r="S63" s="66" t="n">
        <v>0</v>
      </c>
      <c r="T63" s="66" t="n">
        <v>27</v>
      </c>
      <c r="U63" s="66" t="n">
        <v>0</v>
      </c>
      <c r="V63" s="66" t="n">
        <v>32</v>
      </c>
      <c r="W63" s="114"/>
    </row>
    <row r="64" s="106" customFormat="true" ht="17.45" hidden="false" customHeight="true" outlineLevel="0" collapsed="false">
      <c r="A64" s="105" t="s">
        <v>120</v>
      </c>
      <c r="B64" s="47" t="n">
        <v>3816</v>
      </c>
      <c r="C64" s="47" t="n">
        <v>47</v>
      </c>
      <c r="D64" s="47" t="n">
        <v>3863</v>
      </c>
      <c r="E64" s="47" t="n">
        <v>0</v>
      </c>
      <c r="F64" s="47" t="n">
        <v>0</v>
      </c>
      <c r="G64" s="47" t="n">
        <v>3300</v>
      </c>
      <c r="H64" s="47" t="n">
        <v>166</v>
      </c>
      <c r="I64" s="47" t="n">
        <v>69</v>
      </c>
      <c r="J64" s="47" t="n">
        <v>3472</v>
      </c>
      <c r="K64" s="77" t="s">
        <v>120</v>
      </c>
      <c r="L64" s="47" t="n">
        <v>1</v>
      </c>
      <c r="M64" s="47" t="n">
        <v>1</v>
      </c>
      <c r="N64" s="47" t="n">
        <v>9</v>
      </c>
      <c r="O64" s="47" t="n">
        <v>2</v>
      </c>
      <c r="P64" s="47" t="n">
        <v>6</v>
      </c>
      <c r="Q64" s="47" t="n">
        <v>1</v>
      </c>
      <c r="R64" s="47" t="n">
        <v>32</v>
      </c>
      <c r="S64" s="47" t="n">
        <v>3</v>
      </c>
      <c r="T64" s="47" t="n">
        <v>110</v>
      </c>
      <c r="U64" s="47" t="n">
        <v>0</v>
      </c>
      <c r="V64" s="47" t="n">
        <v>165</v>
      </c>
    </row>
    <row r="65" s="106" customFormat="true" ht="17.45" hidden="false" customHeight="true" outlineLevel="0" collapsed="false">
      <c r="A65" s="105" t="s">
        <v>121</v>
      </c>
      <c r="B65" s="66" t="n">
        <v>2557</v>
      </c>
      <c r="C65" s="66" t="n">
        <v>3</v>
      </c>
      <c r="D65" s="66" t="n">
        <v>2560</v>
      </c>
      <c r="E65" s="66" t="n">
        <v>0</v>
      </c>
      <c r="F65" s="66" t="n">
        <v>0</v>
      </c>
      <c r="G65" s="66" t="n">
        <v>1986</v>
      </c>
      <c r="H65" s="66" t="n">
        <v>118</v>
      </c>
      <c r="I65" s="66" t="n">
        <v>32</v>
      </c>
      <c r="J65" s="66" t="n">
        <v>2808</v>
      </c>
      <c r="K65" s="79" t="s">
        <v>121</v>
      </c>
      <c r="L65" s="66" t="n">
        <v>0</v>
      </c>
      <c r="M65" s="66" t="n">
        <v>1</v>
      </c>
      <c r="N65" s="66" t="n">
        <v>3</v>
      </c>
      <c r="O65" s="66" t="n">
        <v>1</v>
      </c>
      <c r="P65" s="66" t="n">
        <v>4</v>
      </c>
      <c r="Q65" s="66" t="n">
        <v>3</v>
      </c>
      <c r="R65" s="66" t="n">
        <v>17</v>
      </c>
      <c r="S65" s="66" t="n">
        <v>0</v>
      </c>
      <c r="T65" s="66" t="n">
        <v>89</v>
      </c>
      <c r="U65" s="66" t="n">
        <v>0</v>
      </c>
      <c r="V65" s="66" t="n">
        <v>118</v>
      </c>
    </row>
    <row r="66" s="117" customFormat="true" ht="17.45" hidden="false" customHeight="true" outlineLevel="0" collapsed="false">
      <c r="A66" s="115" t="s">
        <v>122</v>
      </c>
      <c r="B66" s="116" t="n">
        <f aca="false">SUM(B20:B65)</f>
        <v>195606</v>
      </c>
      <c r="C66" s="116" t="n">
        <f aca="false">SUM(C20:C65)</f>
        <v>3098</v>
      </c>
      <c r="D66" s="116" t="n">
        <f aca="false">SUM(D20:D65)</f>
        <v>198704</v>
      </c>
      <c r="E66" s="116" t="n">
        <f aca="false">SUM(E20:E65)</f>
        <v>0</v>
      </c>
      <c r="F66" s="116" t="n">
        <f aca="false">SUM(F20:F65)</f>
        <v>0</v>
      </c>
      <c r="G66" s="116" t="n">
        <f aca="false">SUM(G20:G65)</f>
        <v>169317</v>
      </c>
      <c r="H66" s="116" t="n">
        <f aca="false">SUM(H20:H65)</f>
        <v>9866</v>
      </c>
      <c r="I66" s="116" t="n">
        <f aca="false">SUM(I20:I65)</f>
        <v>3672</v>
      </c>
      <c r="J66" s="116" t="n">
        <f aca="false">SUM(J20:J65)</f>
        <v>190217</v>
      </c>
      <c r="K66" s="115" t="s">
        <v>122</v>
      </c>
      <c r="L66" s="116" t="n">
        <f aca="false">SUM(L20:L65)</f>
        <v>45</v>
      </c>
      <c r="M66" s="116" t="n">
        <f aca="false">SUM(M20:M65)</f>
        <v>33</v>
      </c>
      <c r="N66" s="116" t="n">
        <f aca="false">SUM(N20:N65)</f>
        <v>665</v>
      </c>
      <c r="O66" s="116" t="n">
        <f aca="false">SUM(O20:O65)</f>
        <v>76</v>
      </c>
      <c r="P66" s="116" t="n">
        <f aca="false">SUM(P20:P65)</f>
        <v>374</v>
      </c>
      <c r="Q66" s="116" t="n">
        <f aca="false">SUM(Q20:Q65)</f>
        <v>176</v>
      </c>
      <c r="R66" s="116" t="n">
        <f aca="false">SUM(R20:R65)</f>
        <v>1850</v>
      </c>
      <c r="S66" s="116" t="n">
        <f aca="false">SUM(S20:S65)</f>
        <v>62</v>
      </c>
      <c r="T66" s="116" t="n">
        <f aca="false">SUM(T20:T65)</f>
        <v>6808</v>
      </c>
      <c r="U66" s="116" t="n">
        <f aca="false">SUM(U20:U65)</f>
        <v>24</v>
      </c>
      <c r="V66" s="116" t="n">
        <f aca="false">SUM(V20:V65)</f>
        <v>10113</v>
      </c>
    </row>
    <row r="67" s="117" customFormat="true" ht="17.45" hidden="false" customHeight="true" outlineLevel="0" collapsed="false">
      <c r="A67" s="118" t="s">
        <v>123</v>
      </c>
      <c r="B67" s="119" t="n">
        <f aca="false">+B19+B66</f>
        <v>947223</v>
      </c>
      <c r="C67" s="119" t="n">
        <f aca="false">+C19+C66</f>
        <v>4204</v>
      </c>
      <c r="D67" s="119" t="n">
        <f aca="false">+D19+D66</f>
        <v>951427</v>
      </c>
      <c r="E67" s="119" t="n">
        <f aca="false">+E19+E66</f>
        <v>4354</v>
      </c>
      <c r="F67" s="119" t="n">
        <f aca="false">+F19+F66</f>
        <v>2130</v>
      </c>
      <c r="G67" s="119" t="n">
        <f aca="false">+G19+G66</f>
        <v>848163</v>
      </c>
      <c r="H67" s="119" t="n">
        <f aca="false">+H19+H66</f>
        <v>54830</v>
      </c>
      <c r="I67" s="119" t="n">
        <f aca="false">+I19+I66</f>
        <v>19690</v>
      </c>
      <c r="J67" s="119" t="n">
        <f aca="false">+J19+J66</f>
        <v>768010</v>
      </c>
      <c r="K67" s="118" t="s">
        <v>123</v>
      </c>
      <c r="L67" s="119" t="n">
        <f aca="false">+L19+L66</f>
        <v>298</v>
      </c>
      <c r="M67" s="119" t="n">
        <f aca="false">+M19+M66</f>
        <v>164</v>
      </c>
      <c r="N67" s="119" t="n">
        <f aca="false">+N19+N66</f>
        <v>2989</v>
      </c>
      <c r="O67" s="119" t="n">
        <f aca="false">+O19+O66</f>
        <v>367</v>
      </c>
      <c r="P67" s="119" t="n">
        <f aca="false">+P19+P66</f>
        <v>2099</v>
      </c>
      <c r="Q67" s="119" t="n">
        <f aca="false">+Q19+Q66</f>
        <v>898</v>
      </c>
      <c r="R67" s="119" t="n">
        <f aca="false">+R19+R66</f>
        <v>8900</v>
      </c>
      <c r="S67" s="119" t="n">
        <f aca="false">+S19+S66</f>
        <v>429</v>
      </c>
      <c r="T67" s="119" t="n">
        <f aca="false">+T19+T66</f>
        <v>39351</v>
      </c>
      <c r="U67" s="119" t="n">
        <f aca="false">+U19+U66</f>
        <v>38</v>
      </c>
      <c r="V67" s="119" t="n">
        <f aca="false">+V19+V66</f>
        <v>55533</v>
      </c>
    </row>
  </sheetData>
  <mergeCells count="22">
    <mergeCell ref="A2:A5"/>
    <mergeCell ref="B2:F2"/>
    <mergeCell ref="H2:I2"/>
    <mergeCell ref="K2:K5"/>
    <mergeCell ref="L2:V2"/>
    <mergeCell ref="B3:D3"/>
    <mergeCell ref="E3:F3"/>
    <mergeCell ref="L3:T3"/>
    <mergeCell ref="U3:U5"/>
    <mergeCell ref="V3:V5"/>
    <mergeCell ref="B4:B5"/>
    <mergeCell ref="C4:C5"/>
    <mergeCell ref="D4:D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dataValidations count="1">
    <dataValidation allowBlank="true" errorStyle="stop" operator="between" showDropDown="false" showErrorMessage="true" showInputMessage="false" sqref="A6:A65 K6:K65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786805555555556" bottom="0.39375" header="0.590277777777778" footer="0.315277777777778"/>
  <pageSetup paperSize="9" scale="63" fitToWidth="1" fitToHeight="1" pageOrder="downThenOver" orientation="portrait" blackAndWhite="false" draft="false" cellComments="none" firstPageNumber="217" useFirstPageNumber="true" horizontalDpi="300" verticalDpi="300" copies="1"/>
  <headerFooter differentFirst="false" differentOddEven="false">
    <oddHeader>&amp;L&amp;16第２２表の２　平成２０年度市町村税課税状況の調べ</oddHeader>
    <oddFooter>&amp;L※　調査基準日：平成２０年７月１日&amp;C&amp;18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1:30:51Z</dcterms:created>
  <dc:creator> </dc:creator>
  <dc:description/>
  <dc:language>en-US</dc:language>
  <cp:lastModifiedBy>F-Admin</cp:lastModifiedBy>
  <cp:lastPrinted>2009-03-12T04:21:21Z</cp:lastPrinted>
  <dcterms:modified xsi:type="dcterms:W3CDTF">2009-04-30T23:53:22Z</dcterms:modified>
  <cp:revision>0</cp:revision>
  <dc:subject/>
  <dc:title/>
</cp:coreProperties>
</file>