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９表一組歳入の状況" sheetId="1" state="visible" r:id="rId2"/>
  </sheets>
  <definedNames>
    <definedName function="false" hidden="false" localSheetId="0" name="_xlnm.Print_Area" vbProcedure="false">第２９表一組歳入の状況!$A$1:$U$72</definedName>
    <definedName function="false" hidden="false" localSheetId="0" name="_xlnm.Print_Titles" vbProcedure="false">第２９表一組歳入の状況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t xml:space="preserve">　第２９表　歳入の状況</t>
  </si>
  <si>
    <t xml:space="preserve">一部事務組合名</t>
  </si>
  <si>
    <t xml:space="preserve">１分担金及び負担金</t>
  </si>
  <si>
    <t xml:space="preserve">２使用料</t>
  </si>
  <si>
    <t xml:space="preserve">３手数料</t>
  </si>
  <si>
    <t xml:space="preserve">４国庫支出金</t>
  </si>
  <si>
    <t xml:space="preserve">５県支出金</t>
  </si>
  <si>
    <t xml:space="preserve">１１地方債</t>
  </si>
  <si>
    <t xml:space="preserve">歳入合計</t>
  </si>
  <si>
    <t xml:space="preserve">左の内訳</t>
  </si>
  <si>
    <t xml:space="preserve"> うち市町村分</t>
  </si>
  <si>
    <t xml:space="preserve">（１）法定受託</t>
  </si>
  <si>
    <t xml:space="preserve">（２）自治事務</t>
  </si>
  <si>
    <t xml:space="preserve">うち普通建設</t>
  </si>
  <si>
    <t xml:space="preserve">（１）国庫財源</t>
  </si>
  <si>
    <t xml:space="preserve">うち預金利子</t>
  </si>
  <si>
    <t xml:space="preserve">うち雑入</t>
  </si>
  <si>
    <t xml:space="preserve">臨時的収入</t>
  </si>
  <si>
    <t xml:space="preserve"> 賦金</t>
  </si>
  <si>
    <t xml:space="preserve">      事務に係</t>
  </si>
  <si>
    <t xml:space="preserve">　　に係るもの</t>
  </si>
  <si>
    <t xml:space="preserve">事業費支出金</t>
  </si>
  <si>
    <t xml:space="preserve">を伴うもの</t>
  </si>
  <si>
    <t xml:space="preserve">構成比</t>
  </si>
  <si>
    <t xml:space="preserve">特定財源</t>
  </si>
  <si>
    <t xml:space="preserve">一般財源等</t>
  </si>
  <si>
    <t xml:space="preserve">      るもの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市国見町大枝小学校組合</t>
  </si>
  <si>
    <t xml:space="preserve">伊達地方衛生処理組合</t>
  </si>
  <si>
    <t xml:space="preserve">須賀川地方保健環境組合</t>
  </si>
  <si>
    <t xml:space="preserve">田島・下郷町衛生組合</t>
  </si>
  <si>
    <t xml:space="preserve">耶麻郡磐梯町外一市二町一ケ村組合</t>
  </si>
  <si>
    <t xml:space="preserve">西白河地方衛生処理一部事務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郡山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西部環境衛生組合</t>
  </si>
  <si>
    <t xml:space="preserve">福島地方広域行政事務組合</t>
  </si>
  <si>
    <t xml:space="preserve">福島県後期高齢者医療広域連合</t>
  </si>
  <si>
    <t xml:space="preserve">合　　　計</t>
  </si>
  <si>
    <t xml:space="preserve">６財産収入</t>
  </si>
  <si>
    <t xml:space="preserve">７寄附金</t>
  </si>
  <si>
    <t xml:space="preserve">８繰入金</t>
  </si>
  <si>
    <t xml:space="preserve">９繰越金</t>
  </si>
  <si>
    <t xml:space="preserve">１０諸収入</t>
  </si>
  <si>
    <t xml:space="preserve">（２）県費のみ</t>
  </si>
  <si>
    <t xml:space="preserve">（１）財産運用</t>
  </si>
  <si>
    <t xml:space="preserve">（２）財産売払</t>
  </si>
  <si>
    <t xml:space="preserve">（１）純繰越金</t>
  </si>
  <si>
    <t xml:space="preserve">（２）繰越事業</t>
  </si>
  <si>
    <t xml:space="preserve">経常的収入</t>
  </si>
  <si>
    <t xml:space="preserve">のもの</t>
  </si>
  <si>
    <t xml:space="preserve">収入</t>
  </si>
  <si>
    <t xml:space="preserve">   費等充当</t>
  </si>
  <si>
    <t xml:space="preserve">   財源繰越額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#,##0.0;&quot;▲ &quot;#,##0.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selection pane="topLeft" activeCell="V1" activeCellId="0" sqref="V1:W16384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41.5"/>
    <col collapsed="false" customWidth="true" hidden="false" outlineLevel="0" max="21" min="2" style="1" width="19.37"/>
    <col collapsed="false" customWidth="true" hidden="true" outlineLevel="0" max="22" min="22" style="1" width="16.99"/>
    <col collapsed="false" customWidth="true" hidden="true" outlineLevel="0" max="23" min="23" style="1" width="4.37"/>
    <col collapsed="false" customWidth="true" hidden="false" outlineLevel="0" max="24" min="24" style="1" width="16.99"/>
    <col collapsed="false" customWidth="true" hidden="false" outlineLevel="0" max="25" min="25" style="1" width="10.87"/>
    <col collapsed="false" customWidth="false" hidden="false" outlineLevel="0" max="257" min="26" style="1" width="24.75"/>
  </cols>
  <sheetData>
    <row r="1" customFormat="false" ht="28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8.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4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30" hidden="false" customHeight="true" outlineLevel="0" collapsed="false">
      <c r="A4" s="5" t="s">
        <v>1</v>
      </c>
      <c r="B4" s="6" t="s">
        <v>2</v>
      </c>
      <c r="C4" s="6"/>
      <c r="D4" s="5" t="s">
        <v>3</v>
      </c>
      <c r="E4" s="5" t="s">
        <v>4</v>
      </c>
      <c r="F4" s="7"/>
      <c r="G4" s="7"/>
      <c r="H4" s="5" t="s">
        <v>5</v>
      </c>
      <c r="I4" s="7"/>
      <c r="J4" s="5" t="s">
        <v>6</v>
      </c>
      <c r="K4" s="8"/>
      <c r="L4" s="5"/>
      <c r="M4" s="7"/>
      <c r="N4" s="5" t="s">
        <v>7</v>
      </c>
      <c r="O4" s="5" t="s">
        <v>8</v>
      </c>
      <c r="P4" s="5" t="s">
        <v>9</v>
      </c>
      <c r="Q4" s="7"/>
      <c r="R4" s="7"/>
      <c r="S4" s="7"/>
      <c r="T4" s="7"/>
      <c r="U4" s="8"/>
    </row>
    <row r="5" customFormat="false" ht="30" hidden="false" customHeight="true" outlineLevel="0" collapsed="false">
      <c r="A5" s="9"/>
      <c r="B5" s="9"/>
      <c r="C5" s="10" t="s">
        <v>10</v>
      </c>
      <c r="D5" s="11"/>
      <c r="E5" s="11"/>
      <c r="F5" s="12" t="s">
        <v>11</v>
      </c>
      <c r="G5" s="12" t="s">
        <v>12</v>
      </c>
      <c r="H5" s="11"/>
      <c r="I5" s="12" t="s">
        <v>13</v>
      </c>
      <c r="J5" s="11"/>
      <c r="K5" s="10" t="s">
        <v>14</v>
      </c>
      <c r="L5" s="13" t="s">
        <v>15</v>
      </c>
      <c r="M5" s="13" t="s">
        <v>16</v>
      </c>
      <c r="N5" s="11"/>
      <c r="O5" s="11"/>
      <c r="P5" s="13" t="s">
        <v>17</v>
      </c>
      <c r="Q5" s="7"/>
      <c r="R5" s="7"/>
      <c r="S5" s="7"/>
      <c r="T5" s="7"/>
      <c r="U5" s="8"/>
    </row>
    <row r="6" customFormat="false" ht="30" hidden="false" customHeight="true" outlineLevel="0" collapsed="false">
      <c r="A6" s="9"/>
      <c r="B6" s="9"/>
      <c r="C6" s="14" t="s">
        <v>18</v>
      </c>
      <c r="D6" s="9"/>
      <c r="E6" s="9"/>
      <c r="F6" s="14" t="s">
        <v>19</v>
      </c>
      <c r="G6" s="14" t="s">
        <v>20</v>
      </c>
      <c r="H6" s="9"/>
      <c r="I6" s="15" t="s">
        <v>21</v>
      </c>
      <c r="J6" s="9"/>
      <c r="K6" s="15" t="s">
        <v>22</v>
      </c>
      <c r="L6" s="9"/>
      <c r="M6" s="9"/>
      <c r="N6" s="9"/>
      <c r="O6" s="9"/>
      <c r="P6" s="9"/>
      <c r="Q6" s="5" t="s">
        <v>23</v>
      </c>
      <c r="R6" s="5" t="s">
        <v>24</v>
      </c>
      <c r="S6" s="7"/>
      <c r="T6" s="5" t="s">
        <v>25</v>
      </c>
      <c r="U6" s="8"/>
    </row>
    <row r="7" customFormat="false" ht="27" hidden="false" customHeight="true" outlineLevel="0" collapsed="false">
      <c r="A7" s="16"/>
      <c r="B7" s="9"/>
      <c r="C7" s="17"/>
      <c r="D7" s="17"/>
      <c r="E7" s="17"/>
      <c r="F7" s="18" t="s">
        <v>26</v>
      </c>
      <c r="G7" s="17"/>
      <c r="H7" s="17"/>
      <c r="I7" s="17"/>
      <c r="J7" s="17"/>
      <c r="K7" s="19"/>
      <c r="L7" s="9"/>
      <c r="M7" s="9"/>
      <c r="N7" s="9"/>
      <c r="O7" s="9"/>
      <c r="P7" s="9"/>
      <c r="Q7" s="9"/>
      <c r="R7" s="9"/>
      <c r="S7" s="5" t="s">
        <v>23</v>
      </c>
      <c r="T7" s="9"/>
      <c r="U7" s="20" t="s">
        <v>23</v>
      </c>
    </row>
    <row r="8" customFormat="false" ht="33" hidden="false" customHeight="true" outlineLevel="0" collapsed="false">
      <c r="A8" s="21" t="s">
        <v>27</v>
      </c>
      <c r="B8" s="22" t="n">
        <v>9814419</v>
      </c>
      <c r="C8" s="22" t="n">
        <v>1802321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27669</v>
      </c>
      <c r="M8" s="22" t="n">
        <v>459235</v>
      </c>
      <c r="N8" s="22" t="n">
        <v>0</v>
      </c>
      <c r="O8" s="22" t="n">
        <v>13525788</v>
      </c>
      <c r="P8" s="22" t="n">
        <f aca="false">R8+T8</f>
        <v>3225420</v>
      </c>
      <c r="Q8" s="23" t="n">
        <f aca="false">IF(ISERROR(ROUND(P8/O8*100,1)),"－",ROUND(P8/O8*100,1))</f>
        <v>23.8</v>
      </c>
      <c r="R8" s="22" t="n">
        <v>2056644</v>
      </c>
      <c r="S8" s="23" t="n">
        <f aca="false">IF(ISERROR(ROUND(R8/O8*100,1)),"－",ROUND(R8/O8*100,1))</f>
        <v>15.2</v>
      </c>
      <c r="T8" s="22" t="n">
        <v>1168776</v>
      </c>
      <c r="U8" s="23" t="n">
        <f aca="false">IF(ISERROR(Q8-S8),"－",Q8-S8)</f>
        <v>8.6</v>
      </c>
      <c r="V8" s="24" t="n">
        <f aca="false">SUM(B8,D8:E8,H8,J8,C44,F44:H44,K44,N8)</f>
        <v>13525788</v>
      </c>
      <c r="W8" s="24" t="n">
        <f aca="false">O8-V8</f>
        <v>0</v>
      </c>
      <c r="X8" s="24"/>
      <c r="Y8" s="24"/>
    </row>
    <row r="9" customFormat="false" ht="33" hidden="false" customHeight="true" outlineLevel="0" collapsed="false">
      <c r="A9" s="21" t="s">
        <v>28</v>
      </c>
      <c r="B9" s="25" t="n">
        <v>104767</v>
      </c>
      <c r="C9" s="25" t="n">
        <v>104767</v>
      </c>
      <c r="D9" s="25" t="n">
        <v>53</v>
      </c>
      <c r="E9" s="25" t="n">
        <v>444</v>
      </c>
      <c r="F9" s="25" t="n">
        <v>0</v>
      </c>
      <c r="G9" s="25" t="n">
        <v>444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69</v>
      </c>
      <c r="N9" s="25" t="n">
        <v>0</v>
      </c>
      <c r="O9" s="25" t="n">
        <v>119541</v>
      </c>
      <c r="P9" s="25" t="n">
        <f aca="false">R9+T9</f>
        <v>14208</v>
      </c>
      <c r="Q9" s="26" t="n">
        <f aca="false">IF(ISERROR(ROUND(P9/O9*100,1)),"－",ROUND(P9/O9*100,1))</f>
        <v>11.9</v>
      </c>
      <c r="R9" s="25" t="n">
        <v>30</v>
      </c>
      <c r="S9" s="26" t="n">
        <f aca="false">IF(ISERROR(ROUND(R9/O9*100,1)),"－",ROUND(R9/O9*100,1))</f>
        <v>0</v>
      </c>
      <c r="T9" s="25" t="n">
        <v>14178</v>
      </c>
      <c r="U9" s="26" t="n">
        <f aca="false">IF(ISERROR(Q9-S9),"－",Q9-S9)</f>
        <v>11.9</v>
      </c>
      <c r="V9" s="24" t="n">
        <f aca="false">SUM(B9,D9:E9,H9,J9,C45,F45:H45,K45,N9)</f>
        <v>119541</v>
      </c>
      <c r="W9" s="24" t="n">
        <f aca="false">O9-V9</f>
        <v>0</v>
      </c>
      <c r="X9" s="24"/>
      <c r="Y9" s="24"/>
    </row>
    <row r="10" customFormat="false" ht="33" hidden="false" customHeight="true" outlineLevel="0" collapsed="false">
      <c r="A10" s="21" t="s">
        <v>29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f aca="false">R10+T10</f>
        <v>0</v>
      </c>
      <c r="Q10" s="26" t="str">
        <f aca="false">IF(ISERROR(ROUND(P10/O10*100,1)),"－",ROUND(P10/O10*100,1))</f>
        <v>－</v>
      </c>
      <c r="R10" s="25" t="n">
        <v>0</v>
      </c>
      <c r="S10" s="26" t="str">
        <f aca="false">IF(ISERROR(ROUND(R10/O10*100,1)),"－",ROUND(R10/O10*100,1))</f>
        <v>－</v>
      </c>
      <c r="T10" s="25" t="n">
        <v>0</v>
      </c>
      <c r="U10" s="26" t="str">
        <f aca="false">IF(ISERROR(Q10-S10),"－",Q10-S10)</f>
        <v>－</v>
      </c>
      <c r="V10" s="24" t="n">
        <f aca="false">SUM(B10,D10:E10,H10,J10,C46,F46:H46,K46,N10)</f>
        <v>0</v>
      </c>
      <c r="W10" s="24" t="n">
        <f aca="false">O10-V10</f>
        <v>0</v>
      </c>
      <c r="X10" s="24"/>
      <c r="Y10" s="24"/>
    </row>
    <row r="11" customFormat="false" ht="33" hidden="false" customHeight="true" outlineLevel="0" collapsed="false">
      <c r="A11" s="21" t="s">
        <v>30</v>
      </c>
      <c r="B11" s="25" t="n">
        <v>618</v>
      </c>
      <c r="C11" s="25" t="n">
        <v>618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1</v>
      </c>
      <c r="M11" s="25" t="n">
        <v>0</v>
      </c>
      <c r="N11" s="25" t="n">
        <v>0</v>
      </c>
      <c r="O11" s="25" t="n">
        <v>805</v>
      </c>
      <c r="P11" s="25" t="n">
        <f aca="false">R11+T11</f>
        <v>106</v>
      </c>
      <c r="Q11" s="26" t="n">
        <f aca="false">IF(ISERROR(ROUND(P11/O11*100,1)),"－",ROUND(P11/O11*100,1))</f>
        <v>13.2</v>
      </c>
      <c r="R11" s="25" t="n">
        <v>11</v>
      </c>
      <c r="S11" s="26" t="n">
        <f aca="false">IF(ISERROR(ROUND(R11/O11*100,1)),"－",ROUND(R11/O11*100,1))</f>
        <v>1.4</v>
      </c>
      <c r="T11" s="25" t="n">
        <v>95</v>
      </c>
      <c r="U11" s="26" t="n">
        <f aca="false">IF(ISERROR(Q11-S11),"－",Q11-S11)</f>
        <v>11.8</v>
      </c>
      <c r="V11" s="24" t="n">
        <f aca="false">SUM(B11,D11:E11,H11,J11,C47,F47:H47,K47,N11)</f>
        <v>805</v>
      </c>
      <c r="W11" s="24" t="n">
        <f aca="false">O11-V11</f>
        <v>0</v>
      </c>
      <c r="X11" s="24"/>
      <c r="Y11" s="24"/>
    </row>
    <row r="12" customFormat="false" ht="33" hidden="false" customHeight="true" outlineLevel="0" collapsed="false">
      <c r="A12" s="21" t="s">
        <v>31</v>
      </c>
      <c r="B12" s="25" t="n">
        <v>26414</v>
      </c>
      <c r="C12" s="25" t="n">
        <v>2638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14</v>
      </c>
      <c r="M12" s="25" t="n">
        <v>3449</v>
      </c>
      <c r="N12" s="25" t="n">
        <v>0</v>
      </c>
      <c r="O12" s="25" t="n">
        <v>34145</v>
      </c>
      <c r="P12" s="25" t="n">
        <f aca="false">R12+T12</f>
        <v>4268</v>
      </c>
      <c r="Q12" s="26" t="n">
        <f aca="false">IF(ISERROR(ROUND(P12/O12*100,1)),"－",ROUND(P12/O12*100,1))</f>
        <v>12.5</v>
      </c>
      <c r="R12" s="25" t="n">
        <v>0</v>
      </c>
      <c r="S12" s="26" t="n">
        <f aca="false">IF(ISERROR(ROUND(R12/O12*100,1)),"－",ROUND(R12/O12*100,1))</f>
        <v>0</v>
      </c>
      <c r="T12" s="25" t="n">
        <v>4268</v>
      </c>
      <c r="U12" s="26" t="n">
        <f aca="false">IF(ISERROR(Q12-S12),"－",Q12-S12)</f>
        <v>12.5</v>
      </c>
      <c r="V12" s="24" t="n">
        <f aca="false">SUM(B12,D12:E12,H12,J12,C48,F48:H48,K48,N12)</f>
        <v>34145</v>
      </c>
      <c r="W12" s="24" t="n">
        <f aca="false">O12-V12</f>
        <v>0</v>
      </c>
      <c r="X12" s="24"/>
      <c r="Y12" s="24"/>
    </row>
    <row r="13" customFormat="false" ht="33" hidden="false" customHeight="true" outlineLevel="0" collapsed="false">
      <c r="A13" s="27" t="s">
        <v>32</v>
      </c>
      <c r="B13" s="22" t="n">
        <v>1014449</v>
      </c>
      <c r="C13" s="22" t="n">
        <v>1013871</v>
      </c>
      <c r="D13" s="22" t="n">
        <v>45</v>
      </c>
      <c r="E13" s="22" t="n">
        <v>139732</v>
      </c>
      <c r="F13" s="22" t="n">
        <v>0</v>
      </c>
      <c r="G13" s="22" t="n">
        <v>139732</v>
      </c>
      <c r="H13" s="22" t="n">
        <v>342366</v>
      </c>
      <c r="I13" s="22" t="n">
        <v>342366</v>
      </c>
      <c r="J13" s="22" t="n">
        <v>0</v>
      </c>
      <c r="K13" s="22" t="n">
        <v>0</v>
      </c>
      <c r="L13" s="22" t="n">
        <v>672</v>
      </c>
      <c r="M13" s="22" t="n">
        <v>2679</v>
      </c>
      <c r="N13" s="22" t="n">
        <v>453000</v>
      </c>
      <c r="O13" s="22" t="n">
        <v>2174076</v>
      </c>
      <c r="P13" s="22" t="n">
        <f aca="false">R13+T13</f>
        <v>1031668</v>
      </c>
      <c r="Q13" s="23" t="n">
        <f aca="false">IF(ISERROR(ROUND(P13/O13*100,1)),"－",ROUND(P13/O13*100,1))</f>
        <v>47.5</v>
      </c>
      <c r="R13" s="22" t="n">
        <v>1020806</v>
      </c>
      <c r="S13" s="23" t="n">
        <f aca="false">IF(ISERROR(ROUND(R13/O13*100,1)),"－",ROUND(R13/O13*100,1))</f>
        <v>47</v>
      </c>
      <c r="T13" s="22" t="n">
        <v>10862</v>
      </c>
      <c r="U13" s="23" t="n">
        <f aca="false">IF(ISERROR(Q13-S13),"－",Q13-S13)</f>
        <v>0.5</v>
      </c>
      <c r="V13" s="24" t="n">
        <f aca="false">SUM(B13,D13:E13,H13,J13,C49,F49:H49,K49,N13)</f>
        <v>2174076</v>
      </c>
      <c r="W13" s="24" t="n">
        <f aca="false">O13-V13</f>
        <v>0</v>
      </c>
      <c r="X13" s="24"/>
      <c r="Y13" s="24"/>
    </row>
    <row r="14" customFormat="false" ht="33" hidden="false" customHeight="true" outlineLevel="0" collapsed="false">
      <c r="A14" s="21" t="s">
        <v>33</v>
      </c>
      <c r="B14" s="25" t="n">
        <v>674309</v>
      </c>
      <c r="C14" s="25" t="n">
        <v>674309</v>
      </c>
      <c r="D14" s="25" t="n">
        <v>100763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6</v>
      </c>
      <c r="M14" s="25" t="n">
        <v>44444</v>
      </c>
      <c r="N14" s="25" t="n">
        <v>0</v>
      </c>
      <c r="O14" s="25" t="n">
        <v>894219</v>
      </c>
      <c r="P14" s="25" t="n">
        <f aca="false">R14+T14</f>
        <v>74697</v>
      </c>
      <c r="Q14" s="26" t="n">
        <f aca="false">IF(ISERROR(ROUND(P14/O14*100,1)),"－",ROUND(P14/O14*100,1))</f>
        <v>8.4</v>
      </c>
      <c r="R14" s="25" t="n">
        <v>0</v>
      </c>
      <c r="S14" s="26" t="n">
        <f aca="false">IF(ISERROR(ROUND(R14/O14*100,1)),"－",ROUND(R14/O14*100,1))</f>
        <v>0</v>
      </c>
      <c r="T14" s="25" t="n">
        <v>74697</v>
      </c>
      <c r="U14" s="26" t="n">
        <f aca="false">IF(ISERROR(Q14-S14),"－",Q14-S14)</f>
        <v>8.4</v>
      </c>
      <c r="V14" s="24" t="n">
        <f aca="false">SUM(B14,D14:E14,H14,J14,C50,F50:H50,K50,N14)</f>
        <v>894219</v>
      </c>
      <c r="W14" s="24" t="n">
        <f aca="false">O14-V14</f>
        <v>0</v>
      </c>
      <c r="X14" s="24"/>
      <c r="Y14" s="24"/>
    </row>
    <row r="15" customFormat="false" ht="33" hidden="false" customHeight="true" outlineLevel="0" collapsed="false">
      <c r="A15" s="21" t="s">
        <v>34</v>
      </c>
      <c r="B15" s="25" t="n">
        <v>637687</v>
      </c>
      <c r="C15" s="25" t="n">
        <v>637595</v>
      </c>
      <c r="D15" s="25" t="n">
        <v>13280</v>
      </c>
      <c r="E15" s="25" t="n">
        <v>30496</v>
      </c>
      <c r="F15" s="25" t="n">
        <v>0</v>
      </c>
      <c r="G15" s="25" t="n">
        <v>30496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322</v>
      </c>
      <c r="M15" s="25" t="n">
        <v>5009</v>
      </c>
      <c r="N15" s="25" t="n">
        <v>0</v>
      </c>
      <c r="O15" s="25" t="n">
        <v>714672</v>
      </c>
      <c r="P15" s="25" t="n">
        <f aca="false">R15+T15</f>
        <v>27886</v>
      </c>
      <c r="Q15" s="26" t="n">
        <f aca="false">IF(ISERROR(ROUND(P15/O15*100,1)),"－",ROUND(P15/O15*100,1))</f>
        <v>3.9</v>
      </c>
      <c r="R15" s="25" t="n">
        <v>287</v>
      </c>
      <c r="S15" s="26" t="n">
        <f aca="false">IF(ISERROR(ROUND(R15/O15*100,1)),"－",ROUND(R15/O15*100,1))</f>
        <v>0</v>
      </c>
      <c r="T15" s="25" t="n">
        <v>27599</v>
      </c>
      <c r="U15" s="26" t="n">
        <f aca="false">IF(ISERROR(Q15-S15),"－",Q15-S15)</f>
        <v>3.9</v>
      </c>
      <c r="V15" s="24" t="n">
        <f aca="false">SUM(B15,D15:E15,H15,J15,C51,F51:H51,K51,N15)</f>
        <v>714672</v>
      </c>
      <c r="W15" s="24" t="n">
        <f aca="false">O15-V15</f>
        <v>0</v>
      </c>
      <c r="X15" s="24"/>
      <c r="Y15" s="24"/>
    </row>
    <row r="16" customFormat="false" ht="33" hidden="false" customHeight="true" outlineLevel="0" collapsed="false">
      <c r="A16" s="21" t="s">
        <v>35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27371</v>
      </c>
      <c r="P16" s="25" t="n">
        <f aca="false">R16+T16</f>
        <v>9286</v>
      </c>
      <c r="Q16" s="26" t="n">
        <f aca="false">IF(ISERROR(ROUND(P16/O16*100,1)),"－",ROUND(P16/O16*100,1))</f>
        <v>33.9</v>
      </c>
      <c r="R16" s="25" t="n">
        <v>0</v>
      </c>
      <c r="S16" s="26" t="n">
        <f aca="false">IF(ISERROR(ROUND(R16/O16*100,1)),"－",ROUND(R16/O16*100,1))</f>
        <v>0</v>
      </c>
      <c r="T16" s="25" t="n">
        <v>9286</v>
      </c>
      <c r="U16" s="26" t="n">
        <f aca="false">IF(ISERROR(Q16-S16),"－",Q16-S16)</f>
        <v>33.9</v>
      </c>
      <c r="V16" s="24" t="n">
        <f aca="false">SUM(B16,D16:E16,H16,J16,C52,F52:H52,K52,N16)</f>
        <v>27371</v>
      </c>
      <c r="W16" s="24" t="n">
        <f aca="false">O16-V16</f>
        <v>0</v>
      </c>
      <c r="X16" s="24"/>
      <c r="Y16" s="24"/>
    </row>
    <row r="17" customFormat="false" ht="33" hidden="false" customHeight="true" outlineLevel="0" collapsed="false">
      <c r="A17" s="28" t="s">
        <v>36</v>
      </c>
      <c r="B17" s="29" t="n">
        <v>1840427</v>
      </c>
      <c r="C17" s="29" t="n">
        <v>1840427</v>
      </c>
      <c r="D17" s="29" t="n">
        <v>7</v>
      </c>
      <c r="E17" s="29" t="n">
        <v>261687</v>
      </c>
      <c r="F17" s="29" t="n">
        <v>0</v>
      </c>
      <c r="G17" s="29" t="n">
        <v>261687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291</v>
      </c>
      <c r="M17" s="29" t="n">
        <v>52405</v>
      </c>
      <c r="N17" s="29" t="n">
        <v>0</v>
      </c>
      <c r="O17" s="29" t="n">
        <v>2266691</v>
      </c>
      <c r="P17" s="29" t="n">
        <f aca="false">R17+T17</f>
        <v>111954</v>
      </c>
      <c r="Q17" s="30" t="n">
        <f aca="false">IF(ISERROR(ROUND(P17/O17*100,1)),"－",ROUND(P17/O17*100,1))</f>
        <v>4.9</v>
      </c>
      <c r="R17" s="29" t="n">
        <v>0</v>
      </c>
      <c r="S17" s="30" t="n">
        <f aca="false">IF(ISERROR(ROUND(R17/O17*100,1)),"－",ROUND(R17/O17*100,1))</f>
        <v>0</v>
      </c>
      <c r="T17" s="29" t="n">
        <v>111954</v>
      </c>
      <c r="U17" s="30" t="n">
        <f aca="false">IF(ISERROR(Q17-S17),"－",Q17-S17)</f>
        <v>4.9</v>
      </c>
      <c r="V17" s="24" t="n">
        <f aca="false">SUM(B17,D17:E17,H17,J17,C53,F53:H53,K53,N17)</f>
        <v>2266691</v>
      </c>
      <c r="W17" s="24" t="n">
        <f aca="false">O17-V17</f>
        <v>0</v>
      </c>
      <c r="X17" s="24"/>
      <c r="Y17" s="24"/>
    </row>
    <row r="18" customFormat="false" ht="33" hidden="false" customHeight="true" outlineLevel="0" collapsed="false">
      <c r="A18" s="31" t="s">
        <v>37</v>
      </c>
      <c r="B18" s="25" t="n">
        <v>583996</v>
      </c>
      <c r="C18" s="25" t="n">
        <v>583785</v>
      </c>
      <c r="D18" s="25" t="n">
        <v>29359</v>
      </c>
      <c r="E18" s="25" t="n">
        <v>70326</v>
      </c>
      <c r="F18" s="25" t="n">
        <v>0</v>
      </c>
      <c r="G18" s="25" t="n">
        <v>70326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276</v>
      </c>
      <c r="M18" s="25" t="n">
        <v>9609</v>
      </c>
      <c r="N18" s="25" t="n">
        <v>0</v>
      </c>
      <c r="O18" s="25" t="n">
        <v>733558</v>
      </c>
      <c r="P18" s="25" t="n">
        <f aca="false">R18+T18</f>
        <v>40237</v>
      </c>
      <c r="Q18" s="26" t="n">
        <f aca="false">IF(ISERROR(ROUND(P18/O18*100,1)),"－",ROUND(P18/O18*100,1))</f>
        <v>5.5</v>
      </c>
      <c r="R18" s="25" t="n">
        <v>216</v>
      </c>
      <c r="S18" s="26" t="n">
        <f aca="false">IF(ISERROR(ROUND(R18/O18*100,1)),"－",ROUND(R18/O18*100,1))</f>
        <v>0</v>
      </c>
      <c r="T18" s="25" t="n">
        <v>40021</v>
      </c>
      <c r="U18" s="26" t="n">
        <f aca="false">IF(ISERROR(Q18-S18),"－",Q18-S18)</f>
        <v>5.5</v>
      </c>
      <c r="V18" s="24" t="n">
        <f aca="false">SUM(B18,D18:E18,H18,J18,C54,F54:H54,K54,N18)</f>
        <v>733558</v>
      </c>
      <c r="W18" s="24" t="n">
        <f aca="false">O18-V18</f>
        <v>0</v>
      </c>
      <c r="X18" s="24"/>
      <c r="Y18" s="24"/>
    </row>
    <row r="19" customFormat="false" ht="33" hidden="false" customHeight="true" outlineLevel="0" collapsed="false">
      <c r="A19" s="21" t="s">
        <v>38</v>
      </c>
      <c r="B19" s="25" t="n">
        <v>1186942</v>
      </c>
      <c r="C19" s="25" t="n">
        <v>1186942</v>
      </c>
      <c r="D19" s="25" t="n">
        <v>6875</v>
      </c>
      <c r="E19" s="25" t="n">
        <v>100726</v>
      </c>
      <c r="F19" s="25" t="n">
        <v>0</v>
      </c>
      <c r="G19" s="25" t="n">
        <v>100726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602</v>
      </c>
      <c r="M19" s="25" t="n">
        <v>12317</v>
      </c>
      <c r="N19" s="25" t="n">
        <v>203700</v>
      </c>
      <c r="O19" s="25" t="n">
        <v>1554526</v>
      </c>
      <c r="P19" s="25" t="n">
        <f aca="false">R19+T19</f>
        <v>247441</v>
      </c>
      <c r="Q19" s="26" t="n">
        <f aca="false">IF(ISERROR(ROUND(P19/O19*100,1)),"－",ROUND(P19/O19*100,1))</f>
        <v>15.9</v>
      </c>
      <c r="R19" s="25" t="n">
        <v>206270</v>
      </c>
      <c r="S19" s="26" t="n">
        <f aca="false">IF(ISERROR(ROUND(R19/O19*100,1)),"－",ROUND(R19/O19*100,1))</f>
        <v>13.3</v>
      </c>
      <c r="T19" s="25" t="n">
        <v>41171</v>
      </c>
      <c r="U19" s="26" t="n">
        <f aca="false">IF(ISERROR(Q19-S19),"－",Q19-S19)</f>
        <v>2.6</v>
      </c>
      <c r="V19" s="24" t="n">
        <f aca="false">SUM(B19,D19:E19,H19,J19,C55,F55:H55,K55,N19)</f>
        <v>1554526</v>
      </c>
      <c r="W19" s="24" t="n">
        <f aca="false">O19-V19</f>
        <v>0</v>
      </c>
      <c r="X19" s="24"/>
      <c r="Y19" s="24"/>
    </row>
    <row r="20" customFormat="false" ht="33" hidden="false" customHeight="true" outlineLevel="0" collapsed="false">
      <c r="A20" s="21" t="s">
        <v>39</v>
      </c>
      <c r="B20" s="25" t="n">
        <v>1038262</v>
      </c>
      <c r="C20" s="25" t="n">
        <v>1001641</v>
      </c>
      <c r="D20" s="25" t="n">
        <v>0</v>
      </c>
      <c r="E20" s="25" t="n">
        <v>431264</v>
      </c>
      <c r="F20" s="25" t="n">
        <v>0</v>
      </c>
      <c r="G20" s="25" t="n">
        <v>431264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106</v>
      </c>
      <c r="M20" s="25" t="n">
        <v>14114</v>
      </c>
      <c r="N20" s="25" t="n">
        <v>0</v>
      </c>
      <c r="O20" s="25" t="n">
        <v>1727331</v>
      </c>
      <c r="P20" s="25" t="n">
        <f aca="false">R20+T20</f>
        <v>294157</v>
      </c>
      <c r="Q20" s="26" t="n">
        <f aca="false">IF(ISERROR(ROUND(P20/O20*100,1)),"－",ROUND(P20/O20*100,1))</f>
        <v>17</v>
      </c>
      <c r="R20" s="25" t="n">
        <v>50498</v>
      </c>
      <c r="S20" s="26" t="n">
        <f aca="false">IF(ISERROR(ROUND(R20/O20*100,1)),"－",ROUND(R20/O20*100,1))</f>
        <v>2.9</v>
      </c>
      <c r="T20" s="25" t="n">
        <v>243659</v>
      </c>
      <c r="U20" s="26" t="n">
        <f aca="false">IF(ISERROR(Q20-S20),"－",Q20-S20)</f>
        <v>14.1</v>
      </c>
      <c r="V20" s="24" t="n">
        <f aca="false">SUM(B20,D20:E20,H20,J20,C56,F56:H56,K56,N20)</f>
        <v>1727331</v>
      </c>
      <c r="W20" s="24" t="n">
        <f aca="false">O20-V20</f>
        <v>0</v>
      </c>
      <c r="X20" s="24"/>
      <c r="Y20" s="24"/>
    </row>
    <row r="21" customFormat="false" ht="33" hidden="false" customHeight="true" outlineLevel="0" collapsed="false">
      <c r="A21" s="21" t="s">
        <v>40</v>
      </c>
      <c r="B21" s="25" t="n">
        <v>557557</v>
      </c>
      <c r="C21" s="25" t="n">
        <v>557557</v>
      </c>
      <c r="D21" s="25" t="n">
        <v>3555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432</v>
      </c>
      <c r="M21" s="25" t="n">
        <v>327</v>
      </c>
      <c r="N21" s="25" t="n">
        <v>0</v>
      </c>
      <c r="O21" s="25" t="n">
        <v>660281</v>
      </c>
      <c r="P21" s="25" t="n">
        <f aca="false">R21+T21</f>
        <v>66415</v>
      </c>
      <c r="Q21" s="26" t="n">
        <f aca="false">IF(ISERROR(ROUND(P21/O21*100,1)),"－",ROUND(P21/O21*100,1))</f>
        <v>10.1</v>
      </c>
      <c r="R21" s="25" t="n">
        <v>0</v>
      </c>
      <c r="S21" s="26" t="n">
        <f aca="false">IF(ISERROR(ROUND(R21/O21*100,1)),"－",ROUND(R21/O21*100,1))</f>
        <v>0</v>
      </c>
      <c r="T21" s="25" t="n">
        <v>66415</v>
      </c>
      <c r="U21" s="26" t="n">
        <f aca="false">IF(ISERROR(Q21-S21),"－",Q21-S21)</f>
        <v>10.1</v>
      </c>
      <c r="V21" s="24" t="n">
        <f aca="false">SUM(B21,D21:E21,H21,J21,C57,F57:H57,K57,N21)</f>
        <v>660281</v>
      </c>
      <c r="W21" s="24" t="n">
        <f aca="false">O21-V21</f>
        <v>0</v>
      </c>
      <c r="X21" s="24"/>
      <c r="Y21" s="24"/>
    </row>
    <row r="22" customFormat="false" ht="33" hidden="false" customHeight="true" outlineLevel="0" collapsed="false">
      <c r="A22" s="28" t="s">
        <v>41</v>
      </c>
      <c r="B22" s="25" t="n">
        <v>2125528</v>
      </c>
      <c r="C22" s="25" t="n">
        <v>2125466</v>
      </c>
      <c r="D22" s="25" t="n">
        <v>0</v>
      </c>
      <c r="E22" s="25" t="n">
        <v>3259</v>
      </c>
      <c r="F22" s="25" t="n">
        <v>3243</v>
      </c>
      <c r="G22" s="25" t="n">
        <v>16</v>
      </c>
      <c r="H22" s="25" t="n">
        <v>235</v>
      </c>
      <c r="I22" s="25" t="n">
        <v>0</v>
      </c>
      <c r="J22" s="25" t="n">
        <v>44</v>
      </c>
      <c r="K22" s="25" t="n">
        <v>0</v>
      </c>
      <c r="L22" s="25" t="n">
        <v>0</v>
      </c>
      <c r="M22" s="25" t="n">
        <v>33313</v>
      </c>
      <c r="N22" s="25" t="n">
        <v>15800</v>
      </c>
      <c r="O22" s="25" t="n">
        <v>2210315</v>
      </c>
      <c r="P22" s="25" t="n">
        <f aca="false">R22+T22</f>
        <v>60530</v>
      </c>
      <c r="Q22" s="26" t="n">
        <f aca="false">IF(ISERROR(ROUND(P22/O22*100,1)),"－",ROUND(P22/O22*100,1))</f>
        <v>2.7</v>
      </c>
      <c r="R22" s="25" t="n">
        <v>23630</v>
      </c>
      <c r="S22" s="26" t="n">
        <f aca="false">IF(ISERROR(ROUND(R22/O22*100,1)),"－",ROUND(R22/O22*100,1))</f>
        <v>1.1</v>
      </c>
      <c r="T22" s="25" t="n">
        <v>36900</v>
      </c>
      <c r="U22" s="26" t="n">
        <f aca="false">IF(ISERROR(Q22-S22),"－",Q22-S22)</f>
        <v>1.6</v>
      </c>
      <c r="V22" s="24" t="n">
        <f aca="false">SUM(B22,D22:E22,H22,J22,C58,F58:H58,K58,N22)</f>
        <v>2210315</v>
      </c>
      <c r="W22" s="24" t="n">
        <f aca="false">O22-V22</f>
        <v>0</v>
      </c>
      <c r="X22" s="24"/>
      <c r="Y22" s="24"/>
    </row>
    <row r="23" customFormat="false" ht="33" hidden="false" customHeight="true" outlineLevel="0" collapsed="false">
      <c r="A23" s="27" t="s">
        <v>42</v>
      </c>
      <c r="B23" s="22" t="n">
        <v>2005972</v>
      </c>
      <c r="C23" s="22" t="n">
        <v>2005954</v>
      </c>
      <c r="D23" s="22" t="n">
        <v>33182</v>
      </c>
      <c r="E23" s="22" t="n">
        <v>34050</v>
      </c>
      <c r="F23" s="22" t="n">
        <v>0</v>
      </c>
      <c r="G23" s="22" t="n">
        <v>34050</v>
      </c>
      <c r="H23" s="22" t="n">
        <v>11041</v>
      </c>
      <c r="I23" s="22" t="n">
        <v>11041</v>
      </c>
      <c r="J23" s="22" t="n">
        <v>19</v>
      </c>
      <c r="K23" s="22" t="n">
        <v>0</v>
      </c>
      <c r="L23" s="22" t="n">
        <v>1336</v>
      </c>
      <c r="M23" s="22" t="n">
        <v>30037</v>
      </c>
      <c r="N23" s="22" t="n">
        <v>204100</v>
      </c>
      <c r="O23" s="22" t="n">
        <v>2471010</v>
      </c>
      <c r="P23" s="22" t="n">
        <f aca="false">R23+T23</f>
        <v>403936</v>
      </c>
      <c r="Q23" s="23" t="n">
        <f aca="false">IF(ISERROR(ROUND(P23/O23*100,1)),"－",ROUND(P23/O23*100,1))</f>
        <v>16.3</v>
      </c>
      <c r="R23" s="22" t="n">
        <v>309897</v>
      </c>
      <c r="S23" s="23" t="n">
        <f aca="false">IF(ISERROR(ROUND(R23/O23*100,1)),"－",ROUND(R23/O23*100,1))</f>
        <v>12.5</v>
      </c>
      <c r="T23" s="22" t="n">
        <v>94039</v>
      </c>
      <c r="U23" s="23" t="n">
        <f aca="false">IF(ISERROR(Q23-S23),"－",Q23-S23)</f>
        <v>3.8</v>
      </c>
      <c r="V23" s="24" t="n">
        <f aca="false">SUM(B23,D23:E23,H23,J23,C59,F59:H59,K59,N23)</f>
        <v>2471010</v>
      </c>
      <c r="W23" s="24" t="n">
        <f aca="false">O23-V23</f>
        <v>0</v>
      </c>
      <c r="X23" s="24"/>
      <c r="Y23" s="24"/>
    </row>
    <row r="24" customFormat="false" ht="33" hidden="false" customHeight="true" outlineLevel="0" collapsed="false">
      <c r="A24" s="21" t="s">
        <v>43</v>
      </c>
      <c r="B24" s="25" t="n">
        <v>1463000</v>
      </c>
      <c r="C24" s="25" t="n">
        <v>1463000</v>
      </c>
      <c r="D24" s="25" t="n">
        <v>3</v>
      </c>
      <c r="E24" s="25" t="n">
        <v>601</v>
      </c>
      <c r="F24" s="25" t="n">
        <v>0</v>
      </c>
      <c r="G24" s="25" t="n">
        <v>601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651</v>
      </c>
      <c r="M24" s="25" t="n">
        <v>13129</v>
      </c>
      <c r="N24" s="25" t="n">
        <v>0</v>
      </c>
      <c r="O24" s="25" t="n">
        <v>1515491</v>
      </c>
      <c r="P24" s="25" t="n">
        <f aca="false">R24+T24</f>
        <v>50236</v>
      </c>
      <c r="Q24" s="26" t="n">
        <f aca="false">IF(ISERROR(ROUND(P24/O24*100,1)),"－",ROUND(P24/O24*100,1))</f>
        <v>3.3</v>
      </c>
      <c r="R24" s="25" t="n">
        <v>8594</v>
      </c>
      <c r="S24" s="26" t="n">
        <f aca="false">IF(ISERROR(ROUND(R24/O24*100,1)),"－",ROUND(R24/O24*100,1))</f>
        <v>0.6</v>
      </c>
      <c r="T24" s="25" t="n">
        <v>41642</v>
      </c>
      <c r="U24" s="26" t="n">
        <f aca="false">IF(ISERROR(Q24-S24),"－",Q24-S24)</f>
        <v>2.7</v>
      </c>
      <c r="V24" s="24" t="n">
        <f aca="false">SUM(B24,D24:E24,H24,J24,C60,F60:H60,K60,N24)</f>
        <v>1515491</v>
      </c>
      <c r="W24" s="24" t="n">
        <f aca="false">O24-V24</f>
        <v>0</v>
      </c>
      <c r="X24" s="24"/>
      <c r="Y24" s="24"/>
    </row>
    <row r="25" customFormat="false" ht="33" hidden="false" customHeight="true" outlineLevel="0" collapsed="false">
      <c r="A25" s="21" t="s">
        <v>44</v>
      </c>
      <c r="B25" s="25" t="n">
        <v>1602623</v>
      </c>
      <c r="C25" s="25" t="n">
        <v>1602570</v>
      </c>
      <c r="D25" s="25" t="n">
        <v>32744</v>
      </c>
      <c r="E25" s="25" t="n">
        <v>7702</v>
      </c>
      <c r="F25" s="25" t="n">
        <v>5370</v>
      </c>
      <c r="G25" s="25" t="n">
        <v>2332</v>
      </c>
      <c r="H25" s="25" t="n">
        <v>9916</v>
      </c>
      <c r="I25" s="25" t="n">
        <v>9861</v>
      </c>
      <c r="J25" s="25" t="n">
        <v>7163</v>
      </c>
      <c r="K25" s="25" t="n">
        <v>0</v>
      </c>
      <c r="L25" s="25" t="n">
        <v>714</v>
      </c>
      <c r="M25" s="25" t="n">
        <v>5305</v>
      </c>
      <c r="N25" s="25" t="n">
        <v>20600</v>
      </c>
      <c r="O25" s="25" t="n">
        <v>1754607</v>
      </c>
      <c r="P25" s="25" t="n">
        <f aca="false">R25+T25</f>
        <v>101884</v>
      </c>
      <c r="Q25" s="26" t="n">
        <f aca="false">IF(ISERROR(ROUND(P25/O25*100,1)),"－",ROUND(P25/O25*100,1))</f>
        <v>5.8</v>
      </c>
      <c r="R25" s="25" t="n">
        <v>33920</v>
      </c>
      <c r="S25" s="26" t="n">
        <f aca="false">IF(ISERROR(ROUND(R25/O25*100,1)),"－",ROUND(R25/O25*100,1))</f>
        <v>1.9</v>
      </c>
      <c r="T25" s="25" t="n">
        <v>67964</v>
      </c>
      <c r="U25" s="26" t="n">
        <f aca="false">IF(ISERROR(Q25-S25),"－",Q25-S25)</f>
        <v>3.9</v>
      </c>
      <c r="V25" s="24" t="n">
        <f aca="false">SUM(B25,D25:E25,H25,J25,C61,F61:H61,K61,N25)</f>
        <v>1754607</v>
      </c>
      <c r="W25" s="24" t="n">
        <f aca="false">O25-V25</f>
        <v>0</v>
      </c>
      <c r="X25" s="24"/>
      <c r="Y25" s="24"/>
    </row>
    <row r="26" customFormat="false" ht="33" hidden="false" customHeight="true" outlineLevel="0" collapsed="false">
      <c r="A26" s="21" t="s">
        <v>45</v>
      </c>
      <c r="B26" s="25" t="n">
        <v>3208751</v>
      </c>
      <c r="C26" s="25" t="n">
        <v>3208751</v>
      </c>
      <c r="D26" s="25" t="n">
        <v>208</v>
      </c>
      <c r="E26" s="25" t="n">
        <v>104431</v>
      </c>
      <c r="F26" s="25" t="n">
        <v>2015</v>
      </c>
      <c r="G26" s="25" t="n">
        <v>102416</v>
      </c>
      <c r="H26" s="25" t="n">
        <v>21024</v>
      </c>
      <c r="I26" s="25" t="n">
        <v>21024</v>
      </c>
      <c r="J26" s="25" t="n">
        <v>0</v>
      </c>
      <c r="K26" s="25" t="n">
        <v>0</v>
      </c>
      <c r="L26" s="25" t="n">
        <v>663</v>
      </c>
      <c r="M26" s="25" t="n">
        <v>45286</v>
      </c>
      <c r="N26" s="25" t="n">
        <v>53300</v>
      </c>
      <c r="O26" s="25" t="n">
        <v>3938175</v>
      </c>
      <c r="P26" s="25" t="n">
        <f aca="false">R26+T26</f>
        <v>579854</v>
      </c>
      <c r="Q26" s="26" t="n">
        <f aca="false">IF(ISERROR(ROUND(P26/O26*100,1)),"－",ROUND(P26/O26*100,1))</f>
        <v>14.7</v>
      </c>
      <c r="R26" s="25" t="n">
        <v>462177</v>
      </c>
      <c r="S26" s="26" t="n">
        <f aca="false">IF(ISERROR(ROUND(R26/O26*100,1)),"－",ROUND(R26/O26*100,1))</f>
        <v>11.7</v>
      </c>
      <c r="T26" s="25" t="n">
        <v>117677</v>
      </c>
      <c r="U26" s="26" t="n">
        <f aca="false">IF(ISERROR(Q26-S26),"－",Q26-S26)</f>
        <v>3</v>
      </c>
      <c r="V26" s="24" t="n">
        <f aca="false">SUM(B26,D26:E26,H26,J26,C62,F62:H62,K62,N26)</f>
        <v>3938175</v>
      </c>
      <c r="W26" s="24" t="n">
        <f aca="false">O26-V26</f>
        <v>0</v>
      </c>
      <c r="X26" s="24"/>
      <c r="Y26" s="24"/>
    </row>
    <row r="27" customFormat="false" ht="33" hidden="false" customHeight="true" outlineLevel="0" collapsed="false">
      <c r="A27" s="28" t="s">
        <v>46</v>
      </c>
      <c r="B27" s="29" t="n">
        <v>4125530</v>
      </c>
      <c r="C27" s="29" t="n">
        <v>4123895</v>
      </c>
      <c r="D27" s="29" t="n">
        <v>10480</v>
      </c>
      <c r="E27" s="29" t="n">
        <v>236661</v>
      </c>
      <c r="F27" s="29" t="n">
        <v>3816</v>
      </c>
      <c r="G27" s="29" t="n">
        <v>232845</v>
      </c>
      <c r="H27" s="29" t="n">
        <v>24568</v>
      </c>
      <c r="I27" s="29" t="n">
        <v>24568</v>
      </c>
      <c r="J27" s="29" t="n">
        <v>97</v>
      </c>
      <c r="K27" s="29" t="n">
        <v>0</v>
      </c>
      <c r="L27" s="29" t="n">
        <v>1291</v>
      </c>
      <c r="M27" s="29" t="n">
        <v>57713</v>
      </c>
      <c r="N27" s="29" t="n">
        <v>50600</v>
      </c>
      <c r="O27" s="29" t="n">
        <v>4748078</v>
      </c>
      <c r="P27" s="29" t="n">
        <f aca="false">R27+T27</f>
        <v>335711</v>
      </c>
      <c r="Q27" s="30" t="n">
        <f aca="false">IF(ISERROR(ROUND(P27/O27*100,1)),"－",ROUND(P27/O27*100,1))</f>
        <v>7.1</v>
      </c>
      <c r="R27" s="29" t="n">
        <v>93592</v>
      </c>
      <c r="S27" s="30" t="n">
        <f aca="false">IF(ISERROR(ROUND(R27/O27*100,1)),"－",ROUND(R27/O27*100,1))</f>
        <v>2</v>
      </c>
      <c r="T27" s="29" t="n">
        <v>242119</v>
      </c>
      <c r="U27" s="30" t="n">
        <f aca="false">IF(ISERROR(Q27-S27),"－",Q27-S27)</f>
        <v>5.1</v>
      </c>
      <c r="V27" s="24" t="n">
        <f aca="false">SUM(B27,D27:E27,H27,J27,C63,F63:H63,K63,N27)</f>
        <v>4748078</v>
      </c>
      <c r="W27" s="24" t="n">
        <f aca="false">O27-V27</f>
        <v>0</v>
      </c>
      <c r="X27" s="24"/>
      <c r="Y27" s="24"/>
    </row>
    <row r="28" customFormat="false" ht="33" hidden="false" customHeight="true" outlineLevel="0" collapsed="false">
      <c r="A28" s="27" t="s">
        <v>47</v>
      </c>
      <c r="B28" s="25" t="n">
        <v>2356859</v>
      </c>
      <c r="C28" s="25" t="n">
        <v>2356859</v>
      </c>
      <c r="D28" s="25" t="n">
        <v>23810</v>
      </c>
      <c r="E28" s="25" t="n">
        <v>232944</v>
      </c>
      <c r="F28" s="25" t="n">
        <v>5067</v>
      </c>
      <c r="G28" s="25" t="n">
        <v>227877</v>
      </c>
      <c r="H28" s="25" t="n">
        <v>14289</v>
      </c>
      <c r="I28" s="25" t="n">
        <v>14289</v>
      </c>
      <c r="J28" s="25" t="n">
        <v>0</v>
      </c>
      <c r="K28" s="25" t="n">
        <v>0</v>
      </c>
      <c r="L28" s="25" t="n">
        <v>0</v>
      </c>
      <c r="M28" s="25" t="n">
        <v>63749</v>
      </c>
      <c r="N28" s="25" t="n">
        <v>50800</v>
      </c>
      <c r="O28" s="25" t="n">
        <v>2972598</v>
      </c>
      <c r="P28" s="25" t="n">
        <f aca="false">R28+T28</f>
        <v>367990</v>
      </c>
      <c r="Q28" s="26" t="n">
        <f aca="false">IF(ISERROR(ROUND(P28/O28*100,1)),"－",ROUND(P28/O28*100,1))</f>
        <v>12.4</v>
      </c>
      <c r="R28" s="25" t="n">
        <v>65240</v>
      </c>
      <c r="S28" s="26" t="n">
        <f aca="false">IF(ISERROR(ROUND(R28/O28*100,1)),"－",ROUND(R28/O28*100,1))</f>
        <v>2.2</v>
      </c>
      <c r="T28" s="25" t="n">
        <v>302750</v>
      </c>
      <c r="U28" s="26" t="n">
        <f aca="false">IF(ISERROR(Q28-S28),"－",Q28-S28)</f>
        <v>10.2</v>
      </c>
      <c r="V28" s="24" t="n">
        <f aca="false">SUM(B28,D28:E28,H28,J28,C64,F64:H64,K64,N28)</f>
        <v>2972598</v>
      </c>
      <c r="W28" s="24" t="n">
        <f aca="false">O28-V28</f>
        <v>0</v>
      </c>
      <c r="X28" s="24"/>
      <c r="Y28" s="24"/>
    </row>
    <row r="29" customFormat="false" ht="33" hidden="false" customHeight="true" outlineLevel="0" collapsed="false">
      <c r="A29" s="21" t="s">
        <v>48</v>
      </c>
      <c r="B29" s="25" t="n">
        <v>36996</v>
      </c>
      <c r="C29" s="25" t="n">
        <v>36996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6</v>
      </c>
      <c r="M29" s="25" t="n">
        <v>0</v>
      </c>
      <c r="N29" s="25" t="n">
        <v>0</v>
      </c>
      <c r="O29" s="25" t="n">
        <v>45887</v>
      </c>
      <c r="P29" s="25" t="n">
        <f aca="false">R29+T29</f>
        <v>8885</v>
      </c>
      <c r="Q29" s="26" t="n">
        <f aca="false">IF(ISERROR(ROUND(P29/O29*100,1)),"－",ROUND(P29/O29*100,1))</f>
        <v>19.4</v>
      </c>
      <c r="R29" s="25" t="n">
        <v>0</v>
      </c>
      <c r="S29" s="26" t="n">
        <f aca="false">IF(ISERROR(ROUND(R29/O29*100,1)),"－",ROUND(R29/O29*100,1))</f>
        <v>0</v>
      </c>
      <c r="T29" s="25" t="n">
        <v>8885</v>
      </c>
      <c r="U29" s="26" t="n">
        <f aca="false">IF(ISERROR(Q29-S29),"－",Q29-S29)</f>
        <v>19.4</v>
      </c>
      <c r="V29" s="24" t="n">
        <f aca="false">SUM(B29,D29:E29,H29,J29,C65,F65:H65,K65,N29)</f>
        <v>45887</v>
      </c>
      <c r="W29" s="24" t="n">
        <f aca="false">O29-V29</f>
        <v>0</v>
      </c>
      <c r="X29" s="24"/>
      <c r="Y29" s="24"/>
    </row>
    <row r="30" customFormat="false" ht="33" hidden="false" customHeight="true" outlineLevel="0" collapsed="false">
      <c r="A30" s="21" t="s">
        <v>49</v>
      </c>
      <c r="B30" s="25" t="n">
        <v>1826104</v>
      </c>
      <c r="C30" s="25" t="n">
        <v>1809881</v>
      </c>
      <c r="D30" s="25" t="n">
        <v>0</v>
      </c>
      <c r="E30" s="25" t="n">
        <v>2746</v>
      </c>
      <c r="F30" s="25" t="n">
        <v>0</v>
      </c>
      <c r="G30" s="25" t="n">
        <v>2746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407</v>
      </c>
      <c r="M30" s="25" t="n">
        <v>4796</v>
      </c>
      <c r="N30" s="25" t="n">
        <v>29800</v>
      </c>
      <c r="O30" s="25" t="n">
        <v>1884680</v>
      </c>
      <c r="P30" s="25" t="n">
        <f aca="false">R30+T30</f>
        <v>55423</v>
      </c>
      <c r="Q30" s="26" t="n">
        <f aca="false">IF(ISERROR(ROUND(P30/O30*100,1)),"－",ROUND(P30/O30*100,1))</f>
        <v>2.9</v>
      </c>
      <c r="R30" s="25" t="n">
        <v>35251</v>
      </c>
      <c r="S30" s="26" t="n">
        <f aca="false">IF(ISERROR(ROUND(R30/O30*100,1)),"－",ROUND(R30/O30*100,1))</f>
        <v>1.9</v>
      </c>
      <c r="T30" s="25" t="n">
        <v>20172</v>
      </c>
      <c r="U30" s="26" t="n">
        <f aca="false">IF(ISERROR(Q30-S30),"－",Q30-S30)</f>
        <v>1</v>
      </c>
      <c r="V30" s="24" t="n">
        <f aca="false">SUM(B30,D30:E30,H30,J30,C66,F66:H66,K66,N30)</f>
        <v>1884680</v>
      </c>
      <c r="W30" s="24" t="n">
        <f aca="false">O30-V30</f>
        <v>0</v>
      </c>
      <c r="X30" s="24"/>
      <c r="Y30" s="24"/>
    </row>
    <row r="31" customFormat="false" ht="33" hidden="false" customHeight="true" outlineLevel="0" collapsed="false">
      <c r="A31" s="21" t="s">
        <v>50</v>
      </c>
      <c r="B31" s="25" t="n">
        <v>3930281</v>
      </c>
      <c r="C31" s="25" t="n">
        <v>3904819</v>
      </c>
      <c r="D31" s="25" t="n">
        <v>0</v>
      </c>
      <c r="E31" s="25" t="n">
        <v>7679</v>
      </c>
      <c r="F31" s="25" t="n">
        <v>0</v>
      </c>
      <c r="G31" s="25" t="n">
        <v>7679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1551</v>
      </c>
      <c r="M31" s="25" t="n">
        <v>32685</v>
      </c>
      <c r="N31" s="25" t="n">
        <v>15000</v>
      </c>
      <c r="O31" s="25" t="n">
        <v>4290047</v>
      </c>
      <c r="P31" s="25" t="n">
        <f aca="false">R31+T31</f>
        <v>365931</v>
      </c>
      <c r="Q31" s="26" t="n">
        <f aca="false">IF(ISERROR(ROUND(P31/O31*100,1)),"－",ROUND(P31/O31*100,1))</f>
        <v>8.5</v>
      </c>
      <c r="R31" s="25" t="n">
        <v>282969</v>
      </c>
      <c r="S31" s="26" t="n">
        <f aca="false">IF(ISERROR(ROUND(R31/O31*100,1)),"－",ROUND(R31/O31*100,1))</f>
        <v>6.6</v>
      </c>
      <c r="T31" s="25" t="n">
        <v>82962</v>
      </c>
      <c r="U31" s="26" t="n">
        <f aca="false">IF(ISERROR(Q31-S31),"－",Q31-S31)</f>
        <v>1.9</v>
      </c>
      <c r="V31" s="24" t="n">
        <f aca="false">SUM(B31,D31:E31,H31,J31,C67,F67:H67,K67,N31)</f>
        <v>4290047</v>
      </c>
      <c r="W31" s="24" t="n">
        <f aca="false">O31-V31</f>
        <v>0</v>
      </c>
      <c r="X31" s="24"/>
      <c r="Y31" s="24"/>
    </row>
    <row r="32" customFormat="false" ht="33" hidden="false" customHeight="true" outlineLevel="0" collapsed="false">
      <c r="A32" s="28" t="s">
        <v>51</v>
      </c>
      <c r="B32" s="25" t="n">
        <v>879843</v>
      </c>
      <c r="C32" s="25" t="n">
        <v>879676</v>
      </c>
      <c r="D32" s="25" t="n">
        <v>0</v>
      </c>
      <c r="E32" s="25" t="n">
        <v>14736</v>
      </c>
      <c r="F32" s="25" t="n">
        <v>458</v>
      </c>
      <c r="G32" s="25" t="n">
        <v>14278</v>
      </c>
      <c r="H32" s="25" t="n">
        <v>0</v>
      </c>
      <c r="I32" s="25" t="n">
        <v>0</v>
      </c>
      <c r="J32" s="25" t="n">
        <v>6094</v>
      </c>
      <c r="K32" s="25" t="n">
        <v>0</v>
      </c>
      <c r="L32" s="25" t="n">
        <v>302</v>
      </c>
      <c r="M32" s="25" t="n">
        <v>14143</v>
      </c>
      <c r="N32" s="25" t="n">
        <v>0</v>
      </c>
      <c r="O32" s="25" t="n">
        <v>947392</v>
      </c>
      <c r="P32" s="25" t="n">
        <f aca="false">R32+T32</f>
        <v>37707</v>
      </c>
      <c r="Q32" s="26" t="n">
        <f aca="false">IF(ISERROR(ROUND(P32/O32*100,1)),"－",ROUND(P32/O32*100,1))</f>
        <v>4</v>
      </c>
      <c r="R32" s="25" t="n">
        <v>8160</v>
      </c>
      <c r="S32" s="26" t="n">
        <f aca="false">IF(ISERROR(ROUND(R32/O32*100,1)),"－",ROUND(R32/O32*100,1))</f>
        <v>0.9</v>
      </c>
      <c r="T32" s="25" t="n">
        <v>29547</v>
      </c>
      <c r="U32" s="26" t="n">
        <f aca="false">IF(ISERROR(Q32-S32),"－",Q32-S32)</f>
        <v>3.1</v>
      </c>
      <c r="V32" s="24" t="n">
        <f aca="false">SUM(B32,D32:E32,H32,J32,C68,F68:H68,K68,N32)</f>
        <v>947392</v>
      </c>
      <c r="W32" s="24" t="n">
        <f aca="false">O32-V32</f>
        <v>0</v>
      </c>
      <c r="X32" s="24"/>
      <c r="Y32" s="24"/>
    </row>
    <row r="33" customFormat="false" ht="33" hidden="false" customHeight="true" outlineLevel="0" collapsed="false">
      <c r="A33" s="21" t="s">
        <v>52</v>
      </c>
      <c r="B33" s="22" t="n">
        <v>458789</v>
      </c>
      <c r="C33" s="22" t="n">
        <v>458622</v>
      </c>
      <c r="D33" s="22" t="n">
        <v>7857</v>
      </c>
      <c r="E33" s="22" t="n">
        <v>69806</v>
      </c>
      <c r="F33" s="22" t="n">
        <v>0</v>
      </c>
      <c r="G33" s="22" t="n">
        <v>69806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156</v>
      </c>
      <c r="M33" s="22" t="n">
        <v>3465</v>
      </c>
      <c r="N33" s="22" t="n">
        <v>0</v>
      </c>
      <c r="O33" s="22" t="n">
        <v>562313</v>
      </c>
      <c r="P33" s="22" t="n">
        <f aca="false">R33+T33</f>
        <v>25601</v>
      </c>
      <c r="Q33" s="23" t="n">
        <f aca="false">IF(ISERROR(ROUND(P33/O33*100,1)),"－",ROUND(P33/O33*100,1))</f>
        <v>4.6</v>
      </c>
      <c r="R33" s="22" t="n">
        <v>1304</v>
      </c>
      <c r="S33" s="23" t="n">
        <f aca="false">IF(ISERROR(ROUND(R33/O33*100,1)),"－",ROUND(R33/O33*100,1))</f>
        <v>0.2</v>
      </c>
      <c r="T33" s="22" t="n">
        <v>24297</v>
      </c>
      <c r="U33" s="23" t="n">
        <f aca="false">IF(ISERROR(Q33-S33),"－",Q33-S33)</f>
        <v>4.4</v>
      </c>
      <c r="V33" s="24" t="n">
        <f aca="false">SUM(B33,D33:E33,H33,J33,C69,F69:H69,K69,N33)</f>
        <v>562313</v>
      </c>
      <c r="W33" s="24" t="n">
        <f aca="false">O33-V33</f>
        <v>0</v>
      </c>
      <c r="X33" s="24"/>
      <c r="Y33" s="24"/>
    </row>
    <row r="34" customFormat="false" ht="33" hidden="false" customHeight="true" outlineLevel="0" collapsed="false">
      <c r="A34" s="21" t="s">
        <v>53</v>
      </c>
      <c r="B34" s="25" t="n">
        <v>452867</v>
      </c>
      <c r="C34" s="25" t="n">
        <v>168701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217</v>
      </c>
      <c r="M34" s="25" t="n">
        <v>154958</v>
      </c>
      <c r="N34" s="25" t="n">
        <v>0</v>
      </c>
      <c r="O34" s="25" t="n">
        <v>696719</v>
      </c>
      <c r="P34" s="25" t="n">
        <f aca="false">R34+T34</f>
        <v>90211</v>
      </c>
      <c r="Q34" s="26" t="n">
        <f aca="false">IF(ISERROR(ROUND(P34/O34*100,1)),"－",ROUND(P34/O34*100,1))</f>
        <v>12.9</v>
      </c>
      <c r="R34" s="25" t="n">
        <v>17246</v>
      </c>
      <c r="S34" s="26" t="n">
        <f aca="false">IF(ISERROR(ROUND(R34/O34*100,1)),"－",ROUND(R34/O34*100,1))</f>
        <v>2.5</v>
      </c>
      <c r="T34" s="25" t="n">
        <v>72965</v>
      </c>
      <c r="U34" s="26" t="n">
        <f aca="false">IF(ISERROR(Q34-S34),"－",Q34-S34)</f>
        <v>10.4</v>
      </c>
      <c r="V34" s="24" t="n">
        <f aca="false">SUM(B34,D34:E34,H34,J34,C70,F70:H70,K70,N34)</f>
        <v>696719</v>
      </c>
      <c r="W34" s="24" t="n">
        <f aca="false">O34-V34</f>
        <v>0</v>
      </c>
      <c r="X34" s="24"/>
      <c r="Y34" s="24"/>
    </row>
    <row r="35" customFormat="false" ht="33" hidden="false" customHeight="true" outlineLevel="0" collapsed="false">
      <c r="A35" s="21" t="s">
        <v>54</v>
      </c>
      <c r="B35" s="25" t="n">
        <v>635706</v>
      </c>
      <c r="C35" s="25" t="n">
        <v>635706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948249</v>
      </c>
      <c r="I35" s="25" t="n">
        <v>0</v>
      </c>
      <c r="J35" s="25" t="n">
        <v>0</v>
      </c>
      <c r="K35" s="25" t="n">
        <v>0</v>
      </c>
      <c r="L35" s="25" t="n">
        <v>1</v>
      </c>
      <c r="M35" s="25" t="n">
        <v>12</v>
      </c>
      <c r="N35" s="25" t="n">
        <v>0</v>
      </c>
      <c r="O35" s="25" t="n">
        <v>1584803</v>
      </c>
      <c r="P35" s="25" t="n">
        <f aca="false">R35+T35</f>
        <v>1112693</v>
      </c>
      <c r="Q35" s="26" t="n">
        <f aca="false">IF(ISERROR(ROUND(P35/O35*100,1)),"－",ROUND(P35/O35*100,1))</f>
        <v>70.2</v>
      </c>
      <c r="R35" s="25" t="n">
        <v>948249</v>
      </c>
      <c r="S35" s="26" t="n">
        <f aca="false">IF(ISERROR(ROUND(R35/O35*100,1)),"－",ROUND(R35/O35*100,1))</f>
        <v>59.8</v>
      </c>
      <c r="T35" s="25" t="n">
        <v>164444</v>
      </c>
      <c r="U35" s="26" t="n">
        <f aca="false">IF(ISERROR(Q35-S35),"－",Q35-S35)</f>
        <v>10.4</v>
      </c>
      <c r="V35" s="24" t="n">
        <f aca="false">SUM(B35,D35:E35,H35,J35,C71,F71:H71,K71,N35)</f>
        <v>1584803</v>
      </c>
      <c r="W35" s="24" t="n">
        <f aca="false">O35-V35</f>
        <v>0</v>
      </c>
      <c r="X35" s="24"/>
      <c r="Y35" s="24"/>
    </row>
    <row r="36" customFormat="false" ht="33" hidden="false" customHeight="true" outlineLevel="0" collapsed="false">
      <c r="A36" s="32" t="s">
        <v>55</v>
      </c>
      <c r="B36" s="33" t="n">
        <f aca="false">SUM(B8:B35)</f>
        <v>42588696</v>
      </c>
      <c r="C36" s="33" t="n">
        <f aca="false">SUM(C8:C35)</f>
        <v>34211109</v>
      </c>
      <c r="D36" s="33" t="n">
        <f aca="false">SUM(D8:D35)</f>
        <v>294216</v>
      </c>
      <c r="E36" s="33" t="n">
        <f aca="false">SUM(E8:E35)</f>
        <v>1749290</v>
      </c>
      <c r="F36" s="33" t="n">
        <f aca="false">SUM(F8:F35)</f>
        <v>19969</v>
      </c>
      <c r="G36" s="33" t="n">
        <f aca="false">SUM(G8:G35)</f>
        <v>1729321</v>
      </c>
      <c r="H36" s="33" t="n">
        <f aca="false">SUM(H8:H35)</f>
        <v>1371688</v>
      </c>
      <c r="I36" s="33" t="n">
        <f aca="false">SUM(I8:I35)</f>
        <v>423149</v>
      </c>
      <c r="J36" s="33" t="n">
        <f aca="false">SUM(J8:J35)</f>
        <v>13417</v>
      </c>
      <c r="K36" s="33" t="n">
        <f aca="false">SUM(K8:K35)</f>
        <v>0</v>
      </c>
      <c r="L36" s="33" t="n">
        <f aca="false">SUM(L8:L35)</f>
        <v>37686</v>
      </c>
      <c r="M36" s="33" t="n">
        <f aca="false">SUM(M8:M35)</f>
        <v>1062248</v>
      </c>
      <c r="N36" s="33" t="n">
        <f aca="false">SUM(N8:N35)</f>
        <v>1096700</v>
      </c>
      <c r="O36" s="33" t="n">
        <f aca="false">SUM(O8:O35)</f>
        <v>54055119</v>
      </c>
      <c r="P36" s="33" t="n">
        <f aca="false">SUM(P8:P35)</f>
        <v>8744335</v>
      </c>
      <c r="Q36" s="34" t="n">
        <f aca="false">IF(ISERROR(ROUND(P36/O36*100,1)),"－",ROUND(P36/O36*100,1))</f>
        <v>16.2</v>
      </c>
      <c r="R36" s="33" t="n">
        <f aca="false">SUM(R8:R35)</f>
        <v>5624991</v>
      </c>
      <c r="S36" s="34" t="n">
        <f aca="false">IF(ISERROR(ROUND(R36/O36*100,1)),"－",ROUND(R36/O36*100,1))</f>
        <v>10.4</v>
      </c>
      <c r="T36" s="33" t="n">
        <f aca="false">SUM(T8:T35)</f>
        <v>3119344</v>
      </c>
      <c r="U36" s="34" t="n">
        <f aca="false">IF(ISERROR(Q36-S36),"－",Q36-S36)</f>
        <v>5.8</v>
      </c>
    </row>
    <row r="37" customFormat="false" ht="69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6"/>
      <c r="M37" s="36"/>
      <c r="N37" s="36"/>
      <c r="O37" s="36"/>
      <c r="P37" s="36"/>
      <c r="Q37" s="36"/>
      <c r="R37" s="35"/>
      <c r="S37" s="35"/>
      <c r="T37" s="35"/>
      <c r="U37" s="35"/>
    </row>
    <row r="38" customFormat="false" ht="28.5" hidden="false" customHeight="false" outlineLevel="0" collapsed="false">
      <c r="A38" s="4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6"/>
      <c r="M38" s="36"/>
      <c r="N38" s="36"/>
      <c r="O38" s="36"/>
      <c r="P38" s="36"/>
      <c r="Q38" s="36"/>
      <c r="R38" s="35"/>
      <c r="S38" s="35"/>
      <c r="T38" s="35"/>
      <c r="U38" s="35"/>
    </row>
    <row r="39" customFormat="false" ht="24" hidden="false" customHeight="tru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6"/>
      <c r="M39" s="36"/>
      <c r="N39" s="36"/>
      <c r="O39" s="36"/>
      <c r="P39" s="36"/>
      <c r="Q39" s="36"/>
      <c r="R39" s="35"/>
      <c r="S39" s="35"/>
      <c r="T39" s="35"/>
      <c r="U39" s="35"/>
    </row>
    <row r="40" customFormat="false" ht="30" hidden="false" customHeight="true" outlineLevel="0" collapsed="false">
      <c r="A40" s="5" t="s">
        <v>1</v>
      </c>
      <c r="B40" s="5"/>
      <c r="C40" s="5" t="s">
        <v>56</v>
      </c>
      <c r="D40" s="7"/>
      <c r="E40" s="7"/>
      <c r="F40" s="5" t="s">
        <v>57</v>
      </c>
      <c r="G40" s="5" t="s">
        <v>58</v>
      </c>
      <c r="H40" s="5" t="s">
        <v>59</v>
      </c>
      <c r="I40" s="7"/>
      <c r="J40" s="7"/>
      <c r="K40" s="20" t="s">
        <v>60</v>
      </c>
      <c r="L40" s="37"/>
      <c r="M40" s="38"/>
      <c r="N40" s="38"/>
      <c r="O40" s="38"/>
      <c r="P40" s="38"/>
      <c r="Q40" s="39"/>
      <c r="R40" s="35"/>
      <c r="S40" s="35"/>
      <c r="T40" s="35"/>
      <c r="U40" s="35"/>
    </row>
    <row r="41" customFormat="false" ht="30" hidden="false" customHeight="true" outlineLevel="0" collapsed="false">
      <c r="A41" s="9"/>
      <c r="B41" s="12" t="s">
        <v>61</v>
      </c>
      <c r="C41" s="11"/>
      <c r="D41" s="12" t="s">
        <v>62</v>
      </c>
      <c r="E41" s="12" t="s">
        <v>63</v>
      </c>
      <c r="F41" s="11"/>
      <c r="G41" s="11"/>
      <c r="H41" s="11"/>
      <c r="I41" s="13" t="s">
        <v>64</v>
      </c>
      <c r="J41" s="10" t="s">
        <v>65</v>
      </c>
      <c r="K41" s="15"/>
      <c r="L41" s="13" t="s">
        <v>66</v>
      </c>
      <c r="M41" s="7"/>
      <c r="N41" s="7"/>
      <c r="O41" s="7"/>
      <c r="P41" s="7"/>
      <c r="Q41" s="8"/>
      <c r="R41" s="40"/>
      <c r="S41" s="40"/>
      <c r="T41" s="40"/>
      <c r="U41" s="40"/>
    </row>
    <row r="42" customFormat="false" ht="30" hidden="false" customHeight="true" outlineLevel="0" collapsed="false">
      <c r="A42" s="9"/>
      <c r="B42" s="15" t="s">
        <v>67</v>
      </c>
      <c r="C42" s="9"/>
      <c r="D42" s="41" t="s">
        <v>68</v>
      </c>
      <c r="E42" s="41" t="s">
        <v>68</v>
      </c>
      <c r="F42" s="9"/>
      <c r="G42" s="9"/>
      <c r="H42" s="9"/>
      <c r="I42" s="9"/>
      <c r="J42" s="14" t="s">
        <v>69</v>
      </c>
      <c r="K42" s="15"/>
      <c r="L42" s="9"/>
      <c r="M42" s="5" t="s">
        <v>23</v>
      </c>
      <c r="N42" s="5" t="s">
        <v>24</v>
      </c>
      <c r="O42" s="7"/>
      <c r="P42" s="5" t="s">
        <v>25</v>
      </c>
      <c r="Q42" s="8"/>
      <c r="R42" s="40"/>
      <c r="S42" s="40"/>
      <c r="T42" s="40"/>
      <c r="U42" s="40"/>
    </row>
    <row r="43" customFormat="false" ht="27" hidden="false" customHeight="tru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18" t="s">
        <v>70</v>
      </c>
      <c r="K43" s="15"/>
      <c r="L43" s="9"/>
      <c r="M43" s="9"/>
      <c r="N43" s="9"/>
      <c r="O43" s="5" t="s">
        <v>23</v>
      </c>
      <c r="P43" s="9"/>
      <c r="Q43" s="20" t="s">
        <v>23</v>
      </c>
      <c r="R43" s="40"/>
      <c r="S43" s="40"/>
      <c r="T43" s="40"/>
      <c r="U43" s="40"/>
    </row>
    <row r="44" customFormat="false" ht="33" hidden="false" customHeight="true" outlineLevel="0" collapsed="false">
      <c r="A44" s="21" t="s">
        <v>27</v>
      </c>
      <c r="B44" s="22" t="n">
        <v>0</v>
      </c>
      <c r="C44" s="22" t="n">
        <v>134318</v>
      </c>
      <c r="D44" s="22" t="n">
        <v>134318</v>
      </c>
      <c r="E44" s="22" t="n">
        <v>0</v>
      </c>
      <c r="F44" s="22" t="n">
        <v>0</v>
      </c>
      <c r="G44" s="22" t="n">
        <v>1922274</v>
      </c>
      <c r="H44" s="22" t="n">
        <v>1167873</v>
      </c>
      <c r="I44" s="22" t="n">
        <v>1167873</v>
      </c>
      <c r="J44" s="22" t="n">
        <v>0</v>
      </c>
      <c r="K44" s="22" t="n">
        <v>486904</v>
      </c>
      <c r="L44" s="22" t="n">
        <f aca="false">N44+P44</f>
        <v>10300368</v>
      </c>
      <c r="M44" s="23" t="n">
        <f aca="false">IF(ISERROR(100-Q8),"－",100-Q8)</f>
        <v>76.2</v>
      </c>
      <c r="N44" s="22" t="n">
        <v>471113</v>
      </c>
      <c r="O44" s="23" t="n">
        <f aca="false">IF(ISERROR(ROUND(N44/O8*100,1)),"－",ROUND(N44/O8*100,1))</f>
        <v>3.5</v>
      </c>
      <c r="P44" s="22" t="n">
        <v>9829255</v>
      </c>
      <c r="Q44" s="23" t="n">
        <f aca="false">IF(ISERROR(M44-O44),"－",M44-O44)</f>
        <v>72.7</v>
      </c>
      <c r="R44" s="40"/>
      <c r="S44" s="40"/>
      <c r="T44" s="40"/>
      <c r="U44" s="40"/>
    </row>
    <row r="45" customFormat="false" ht="33" hidden="false" customHeight="true" outlineLevel="0" collapsed="false">
      <c r="A45" s="21" t="s">
        <v>28</v>
      </c>
      <c r="B45" s="25" t="n">
        <v>0</v>
      </c>
      <c r="C45" s="25" t="n">
        <v>30</v>
      </c>
      <c r="D45" s="25" t="n">
        <v>30</v>
      </c>
      <c r="E45" s="25" t="n">
        <v>0</v>
      </c>
      <c r="F45" s="25" t="n">
        <v>0</v>
      </c>
      <c r="G45" s="25" t="n">
        <v>11260</v>
      </c>
      <c r="H45" s="25" t="n">
        <v>2918</v>
      </c>
      <c r="I45" s="25" t="n">
        <v>2918</v>
      </c>
      <c r="J45" s="25" t="n">
        <v>0</v>
      </c>
      <c r="K45" s="25" t="n">
        <v>69</v>
      </c>
      <c r="L45" s="25" t="n">
        <f aca="false">N45+P45</f>
        <v>105333</v>
      </c>
      <c r="M45" s="26" t="n">
        <f aca="false">IF(ISERROR(100-Q9),"－",100-Q9)</f>
        <v>88.1</v>
      </c>
      <c r="N45" s="25" t="n">
        <v>513</v>
      </c>
      <c r="O45" s="26" t="n">
        <f aca="false">IF(ISERROR(ROUND(N45/O9*100,1)),"－",ROUND(N45/O9*100,1))</f>
        <v>0.4</v>
      </c>
      <c r="P45" s="25" t="n">
        <v>104820</v>
      </c>
      <c r="Q45" s="26" t="n">
        <f aca="false">IF(ISERROR(M45-O45),"－",M45-O45)</f>
        <v>87.7</v>
      </c>
      <c r="R45" s="40"/>
      <c r="S45" s="40"/>
      <c r="T45" s="40"/>
      <c r="U45" s="40"/>
    </row>
    <row r="46" customFormat="false" ht="33" hidden="false" customHeight="true" outlineLevel="0" collapsed="false">
      <c r="A46" s="21" t="s">
        <v>29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f aca="false">N46+P46</f>
        <v>0</v>
      </c>
      <c r="M46" s="26" t="str">
        <f aca="false">IF(ISERROR(100-Q10),"－",100-Q10)</f>
        <v>－</v>
      </c>
      <c r="N46" s="25" t="n">
        <v>0</v>
      </c>
      <c r="O46" s="26" t="str">
        <f aca="false">IF(ISERROR(ROUND(N46/O10*100,1)),"－",ROUND(N46/O10*100,1))</f>
        <v>－</v>
      </c>
      <c r="P46" s="25" t="n">
        <v>0</v>
      </c>
      <c r="Q46" s="26" t="str">
        <f aca="false">IF(ISERROR(M46-O46),"－",M46-O46)</f>
        <v>－</v>
      </c>
      <c r="R46" s="40"/>
      <c r="S46" s="40"/>
      <c r="T46" s="40"/>
      <c r="U46" s="40"/>
    </row>
    <row r="47" customFormat="false" ht="33" hidden="false" customHeight="true" outlineLevel="0" collapsed="false">
      <c r="A47" s="21" t="s">
        <v>30</v>
      </c>
      <c r="B47" s="25" t="n">
        <v>0</v>
      </c>
      <c r="C47" s="25" t="n">
        <v>91</v>
      </c>
      <c r="D47" s="25" t="n">
        <v>91</v>
      </c>
      <c r="E47" s="25" t="n">
        <v>0</v>
      </c>
      <c r="F47" s="25" t="n">
        <v>0</v>
      </c>
      <c r="G47" s="25" t="n">
        <v>0</v>
      </c>
      <c r="H47" s="25" t="n">
        <v>95</v>
      </c>
      <c r="I47" s="25" t="n">
        <v>95</v>
      </c>
      <c r="J47" s="25" t="n">
        <v>0</v>
      </c>
      <c r="K47" s="25" t="n">
        <v>1</v>
      </c>
      <c r="L47" s="25" t="n">
        <f aca="false">N47+P47</f>
        <v>699</v>
      </c>
      <c r="M47" s="26" t="n">
        <f aca="false">IF(ISERROR(100-Q11),"－",100-Q11)</f>
        <v>86.8</v>
      </c>
      <c r="N47" s="25" t="n">
        <v>0</v>
      </c>
      <c r="O47" s="26" t="n">
        <f aca="false">IF(ISERROR(ROUND(N47/O11*100,1)),"－",ROUND(N47/O11*100,1))</f>
        <v>0</v>
      </c>
      <c r="P47" s="25" t="n">
        <v>699</v>
      </c>
      <c r="Q47" s="26" t="n">
        <f aca="false">IF(ISERROR(M47-O47),"－",M47-O47)</f>
        <v>86.8</v>
      </c>
      <c r="R47" s="40"/>
      <c r="S47" s="40"/>
      <c r="T47" s="40"/>
      <c r="U47" s="40"/>
    </row>
    <row r="48" customFormat="false" ht="33" hidden="false" customHeight="true" outlineLevel="0" collapsed="false">
      <c r="A48" s="21" t="s">
        <v>31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4268</v>
      </c>
      <c r="I48" s="25" t="n">
        <v>4268</v>
      </c>
      <c r="J48" s="25" t="n">
        <v>0</v>
      </c>
      <c r="K48" s="25" t="n">
        <v>3463</v>
      </c>
      <c r="L48" s="25" t="n">
        <f aca="false">N48+P48</f>
        <v>29877</v>
      </c>
      <c r="M48" s="26" t="n">
        <f aca="false">IF(ISERROR(100-Q12),"－",100-Q12)</f>
        <v>87.5</v>
      </c>
      <c r="N48" s="25" t="n">
        <v>3483</v>
      </c>
      <c r="O48" s="26" t="n">
        <f aca="false">IF(ISERROR(ROUND(N48/O12*100,1)),"－",ROUND(N48/O12*100,1))</f>
        <v>10.2</v>
      </c>
      <c r="P48" s="25" t="n">
        <v>26394</v>
      </c>
      <c r="Q48" s="26" t="n">
        <f aca="false">IF(ISERROR(M48-O48),"－",M48-O48)</f>
        <v>77.3</v>
      </c>
      <c r="R48" s="40"/>
      <c r="S48" s="40"/>
      <c r="T48" s="40"/>
      <c r="U48" s="40"/>
    </row>
    <row r="49" customFormat="false" ht="33" hidden="false" customHeight="true" outlineLevel="0" collapsed="false">
      <c r="A49" s="27" t="s">
        <v>32</v>
      </c>
      <c r="B49" s="22" t="n">
        <v>0</v>
      </c>
      <c r="C49" s="22" t="n">
        <v>94935</v>
      </c>
      <c r="D49" s="22" t="n">
        <v>510</v>
      </c>
      <c r="E49" s="22" t="n">
        <v>94425</v>
      </c>
      <c r="F49" s="22" t="n">
        <v>0</v>
      </c>
      <c r="G49" s="22" t="n">
        <v>29736</v>
      </c>
      <c r="H49" s="22" t="n">
        <v>96462</v>
      </c>
      <c r="I49" s="22" t="n">
        <v>10862</v>
      </c>
      <c r="J49" s="22" t="n">
        <v>85600</v>
      </c>
      <c r="K49" s="22" t="n">
        <v>3351</v>
      </c>
      <c r="L49" s="22" t="n">
        <f aca="false">N49+P49</f>
        <v>1142408</v>
      </c>
      <c r="M49" s="23" t="n">
        <f aca="false">IF(ISERROR(100-Q13),"－",100-Q13)</f>
        <v>52.5</v>
      </c>
      <c r="N49" s="22" t="n">
        <v>237412</v>
      </c>
      <c r="O49" s="23" t="n">
        <f aca="false">IF(ISERROR(ROUND(N49/O13*100,1)),"－",ROUND(N49/O13*100,1))</f>
        <v>10.9</v>
      </c>
      <c r="P49" s="22" t="n">
        <v>904996</v>
      </c>
      <c r="Q49" s="23" t="n">
        <f aca="false">IF(ISERROR(M49-O49),"－",M49-O49)</f>
        <v>41.6</v>
      </c>
      <c r="R49" s="40"/>
      <c r="S49" s="40"/>
      <c r="T49" s="40"/>
      <c r="U49" s="40"/>
    </row>
    <row r="50" customFormat="false" ht="33" hidden="false" customHeight="true" outlineLevel="0" collapsed="false">
      <c r="A50" s="21" t="s">
        <v>33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74697</v>
      </c>
      <c r="I50" s="25" t="n">
        <v>74697</v>
      </c>
      <c r="J50" s="25" t="n">
        <v>0</v>
      </c>
      <c r="K50" s="25" t="n">
        <v>44450</v>
      </c>
      <c r="L50" s="25" t="n">
        <f aca="false">N50+P50</f>
        <v>819522</v>
      </c>
      <c r="M50" s="26" t="n">
        <f aca="false">IF(ISERROR(100-Q14),"－",100-Q14)</f>
        <v>91.6</v>
      </c>
      <c r="N50" s="25" t="n">
        <v>145207</v>
      </c>
      <c r="O50" s="26" t="n">
        <f aca="false">IF(ISERROR(ROUND(N50/O14*100,1)),"－",ROUND(N50/O14*100,1))</f>
        <v>16.2</v>
      </c>
      <c r="P50" s="25" t="n">
        <v>674315</v>
      </c>
      <c r="Q50" s="26" t="n">
        <f aca="false">IF(ISERROR(M50-O50),"－",M50-O50)</f>
        <v>75.4</v>
      </c>
      <c r="R50" s="40"/>
      <c r="S50" s="40"/>
      <c r="T50" s="40"/>
      <c r="U50" s="40"/>
    </row>
    <row r="51" customFormat="false" ht="33" hidden="false" customHeight="true" outlineLevel="0" collapsed="false">
      <c r="A51" s="21" t="s">
        <v>34</v>
      </c>
      <c r="B51" s="25" t="n">
        <v>0</v>
      </c>
      <c r="C51" s="25" t="n">
        <v>287</v>
      </c>
      <c r="D51" s="25" t="n">
        <v>287</v>
      </c>
      <c r="E51" s="25" t="n">
        <v>0</v>
      </c>
      <c r="F51" s="25" t="n">
        <v>0</v>
      </c>
      <c r="G51" s="25" t="n">
        <v>0</v>
      </c>
      <c r="H51" s="25" t="n">
        <v>27591</v>
      </c>
      <c r="I51" s="25" t="n">
        <v>27591</v>
      </c>
      <c r="J51" s="25" t="n">
        <v>0</v>
      </c>
      <c r="K51" s="25" t="n">
        <v>5331</v>
      </c>
      <c r="L51" s="25" t="n">
        <f aca="false">N51+P51</f>
        <v>686786</v>
      </c>
      <c r="M51" s="26" t="n">
        <f aca="false">IF(ISERROR(100-Q15),"－",100-Q15)</f>
        <v>96.1</v>
      </c>
      <c r="N51" s="25" t="n">
        <v>48869</v>
      </c>
      <c r="O51" s="26" t="n">
        <f aca="false">IF(ISERROR(ROUND(N51/O15*100,1)),"－",ROUND(N51/O15*100,1))</f>
        <v>6.8</v>
      </c>
      <c r="P51" s="25" t="n">
        <v>637917</v>
      </c>
      <c r="Q51" s="26" t="n">
        <f aca="false">IF(ISERROR(M51-O51),"－",M51-O51)</f>
        <v>89.3</v>
      </c>
      <c r="R51" s="40"/>
      <c r="S51" s="40"/>
      <c r="T51" s="40"/>
      <c r="U51" s="40"/>
    </row>
    <row r="52" customFormat="false" ht="33" hidden="false" customHeight="true" outlineLevel="0" collapsed="false">
      <c r="A52" s="21" t="s">
        <v>35</v>
      </c>
      <c r="B52" s="25" t="n">
        <v>0</v>
      </c>
      <c r="C52" s="25" t="n">
        <v>18085</v>
      </c>
      <c r="D52" s="25" t="n">
        <v>18085</v>
      </c>
      <c r="E52" s="25" t="n">
        <v>0</v>
      </c>
      <c r="F52" s="25" t="n">
        <v>0</v>
      </c>
      <c r="G52" s="25" t="n">
        <v>6600</v>
      </c>
      <c r="H52" s="25" t="n">
        <v>2686</v>
      </c>
      <c r="I52" s="25" t="n">
        <v>2686</v>
      </c>
      <c r="J52" s="25" t="n">
        <v>0</v>
      </c>
      <c r="K52" s="25" t="n">
        <v>0</v>
      </c>
      <c r="L52" s="25" t="n">
        <f aca="false">N52+P52</f>
        <v>18085</v>
      </c>
      <c r="M52" s="26" t="n">
        <f aca="false">IF(ISERROR(100-Q16),"－",100-Q16)</f>
        <v>66.1</v>
      </c>
      <c r="N52" s="25" t="n">
        <v>0</v>
      </c>
      <c r="O52" s="26" t="n">
        <f aca="false">IF(ISERROR(ROUND(N52/O16*100,1)),"－",ROUND(N52/O16*100,1))</f>
        <v>0</v>
      </c>
      <c r="P52" s="25" t="n">
        <v>18085</v>
      </c>
      <c r="Q52" s="26" t="n">
        <f aca="false">IF(ISERROR(M52-O52),"－",M52-O52)</f>
        <v>66.1</v>
      </c>
      <c r="R52" s="40"/>
      <c r="S52" s="40"/>
      <c r="T52" s="40"/>
      <c r="U52" s="40"/>
    </row>
    <row r="53" customFormat="false" ht="33" hidden="false" customHeight="true" outlineLevel="0" collapsed="false">
      <c r="A53" s="28" t="s">
        <v>36</v>
      </c>
      <c r="B53" s="29" t="n">
        <v>0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111874</v>
      </c>
      <c r="I53" s="29" t="n">
        <v>111874</v>
      </c>
      <c r="J53" s="29" t="n">
        <v>0</v>
      </c>
      <c r="K53" s="29" t="n">
        <v>52696</v>
      </c>
      <c r="L53" s="29" t="n">
        <f aca="false">N53+P53</f>
        <v>2154737</v>
      </c>
      <c r="M53" s="30" t="n">
        <f aca="false">IF(ISERROR(100-Q17),"－",100-Q17)</f>
        <v>95.1</v>
      </c>
      <c r="N53" s="29" t="n">
        <v>313280</v>
      </c>
      <c r="O53" s="30" t="n">
        <f aca="false">IF(ISERROR(ROUND(N53/O17*100,1)),"－",ROUND(N53/O17*100,1))</f>
        <v>13.8</v>
      </c>
      <c r="P53" s="29" t="n">
        <v>1841457</v>
      </c>
      <c r="Q53" s="30" t="n">
        <f aca="false">IF(ISERROR(M53-O53),"－",M53-O53)</f>
        <v>81.3</v>
      </c>
      <c r="R53" s="40"/>
      <c r="S53" s="40"/>
      <c r="T53" s="40"/>
      <c r="U53" s="40"/>
    </row>
    <row r="54" customFormat="false" ht="33" hidden="false" customHeight="true" outlineLevel="0" collapsed="false">
      <c r="A54" s="31" t="s">
        <v>37</v>
      </c>
      <c r="B54" s="25" t="n">
        <v>0</v>
      </c>
      <c r="C54" s="25" t="n">
        <v>5</v>
      </c>
      <c r="D54" s="25" t="n">
        <v>5</v>
      </c>
      <c r="E54" s="25" t="n">
        <v>0</v>
      </c>
      <c r="F54" s="25" t="n">
        <v>0</v>
      </c>
      <c r="G54" s="25" t="n">
        <v>0</v>
      </c>
      <c r="H54" s="25" t="n">
        <v>39987</v>
      </c>
      <c r="I54" s="25" t="n">
        <v>39987</v>
      </c>
      <c r="J54" s="25" t="n">
        <v>0</v>
      </c>
      <c r="K54" s="25" t="n">
        <v>9885</v>
      </c>
      <c r="L54" s="25" t="n">
        <f aca="false">N54+P54</f>
        <v>693321</v>
      </c>
      <c r="M54" s="26" t="n">
        <f aca="false">IF(ISERROR(100-Q18),"－",100-Q18)</f>
        <v>94.5</v>
      </c>
      <c r="N54" s="25" t="n">
        <v>109260</v>
      </c>
      <c r="O54" s="26" t="n">
        <f aca="false">IF(ISERROR(ROUND(N54/O18*100,1)),"－",ROUND(N54/O18*100,1))</f>
        <v>14.9</v>
      </c>
      <c r="P54" s="25" t="n">
        <v>584061</v>
      </c>
      <c r="Q54" s="26" t="n">
        <f aca="false">IF(ISERROR(M54-O54),"－",M54-O54)</f>
        <v>79.6</v>
      </c>
      <c r="R54" s="40"/>
      <c r="S54" s="40"/>
      <c r="T54" s="40"/>
      <c r="U54" s="40"/>
    </row>
    <row r="55" customFormat="false" ht="33" hidden="false" customHeight="true" outlineLevel="0" collapsed="false">
      <c r="A55" s="21" t="s">
        <v>38</v>
      </c>
      <c r="B55" s="25" t="n">
        <v>0</v>
      </c>
      <c r="C55" s="25" t="n">
        <v>210</v>
      </c>
      <c r="D55" s="25" t="n">
        <v>0</v>
      </c>
      <c r="E55" s="25" t="n">
        <v>210</v>
      </c>
      <c r="F55" s="25" t="n">
        <v>0</v>
      </c>
      <c r="G55" s="25" t="n">
        <v>0</v>
      </c>
      <c r="H55" s="25" t="n">
        <v>43154</v>
      </c>
      <c r="I55" s="25" t="n">
        <v>40584</v>
      </c>
      <c r="J55" s="25" t="n">
        <v>2570</v>
      </c>
      <c r="K55" s="25" t="n">
        <v>12919</v>
      </c>
      <c r="L55" s="25" t="n">
        <f aca="false">N55+P55</f>
        <v>1307085</v>
      </c>
      <c r="M55" s="26" t="n">
        <f aca="false">IF(ISERROR(100-Q19),"－",100-Q19)</f>
        <v>84.1</v>
      </c>
      <c r="N55" s="25" t="n">
        <v>119528</v>
      </c>
      <c r="O55" s="26" t="n">
        <f aca="false">IF(ISERROR(ROUND(N55/O19*100,1)),"－",ROUND(N55/O19*100,1))</f>
        <v>7.7</v>
      </c>
      <c r="P55" s="25" t="n">
        <v>1187557</v>
      </c>
      <c r="Q55" s="26" t="n">
        <f aca="false">IF(ISERROR(M55-O55),"－",M55-O55)</f>
        <v>76.4</v>
      </c>
      <c r="R55" s="40"/>
      <c r="S55" s="40"/>
      <c r="T55" s="40"/>
      <c r="U55" s="40"/>
    </row>
    <row r="56" customFormat="false" ht="33" hidden="false" customHeight="true" outlineLevel="0" collapsed="false">
      <c r="A56" s="21" t="s">
        <v>39</v>
      </c>
      <c r="B56" s="25" t="n">
        <v>0</v>
      </c>
      <c r="C56" s="25" t="n">
        <v>514</v>
      </c>
      <c r="D56" s="25" t="n">
        <v>498</v>
      </c>
      <c r="E56" s="25" t="n">
        <v>16</v>
      </c>
      <c r="F56" s="25" t="n">
        <v>0</v>
      </c>
      <c r="G56" s="25" t="n">
        <v>35000</v>
      </c>
      <c r="H56" s="25" t="n">
        <v>208071</v>
      </c>
      <c r="I56" s="25" t="n">
        <v>207899</v>
      </c>
      <c r="J56" s="25" t="n">
        <v>172</v>
      </c>
      <c r="K56" s="25" t="n">
        <v>14220</v>
      </c>
      <c r="L56" s="25" t="n">
        <f aca="false">N56+P56</f>
        <v>1433174</v>
      </c>
      <c r="M56" s="26" t="n">
        <f aca="false">IF(ISERROR(100-Q20),"－",100-Q20)</f>
        <v>83</v>
      </c>
      <c r="N56" s="25" t="n">
        <v>431264</v>
      </c>
      <c r="O56" s="26" t="n">
        <f aca="false">IF(ISERROR(ROUND(N56/O20*100,1)),"－",ROUND(N56/O20*100,1))</f>
        <v>25</v>
      </c>
      <c r="P56" s="25" t="n">
        <v>1001910</v>
      </c>
      <c r="Q56" s="26" t="n">
        <f aca="false">IF(ISERROR(M56-O56),"－",M56-O56)</f>
        <v>58</v>
      </c>
      <c r="R56" s="40"/>
      <c r="S56" s="40"/>
      <c r="T56" s="40"/>
      <c r="U56" s="40"/>
    </row>
    <row r="57" customFormat="false" ht="33" hidden="false" customHeight="true" outlineLevel="0" collapsed="false">
      <c r="A57" s="21" t="s">
        <v>40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66415</v>
      </c>
      <c r="I57" s="25" t="n">
        <v>66415</v>
      </c>
      <c r="J57" s="25" t="n">
        <v>0</v>
      </c>
      <c r="K57" s="25" t="n">
        <v>759</v>
      </c>
      <c r="L57" s="25" t="n">
        <f aca="false">N57+P57</f>
        <v>593866</v>
      </c>
      <c r="M57" s="26" t="n">
        <f aca="false">IF(ISERROR(100-Q21),"－",100-Q21)</f>
        <v>89.9</v>
      </c>
      <c r="N57" s="25" t="n">
        <v>35877</v>
      </c>
      <c r="O57" s="26" t="n">
        <f aca="false">IF(ISERROR(ROUND(N57/O21*100,1)),"－",ROUND(N57/O21*100,1))</f>
        <v>5.4</v>
      </c>
      <c r="P57" s="25" t="n">
        <v>557989</v>
      </c>
      <c r="Q57" s="26" t="n">
        <f aca="false">IF(ISERROR(M57-O57),"－",M57-O57)</f>
        <v>84.5</v>
      </c>
      <c r="R57" s="40"/>
      <c r="S57" s="40"/>
      <c r="T57" s="40"/>
      <c r="U57" s="40"/>
    </row>
    <row r="58" customFormat="false" ht="33" hidden="false" customHeight="true" outlineLevel="0" collapsed="false">
      <c r="A58" s="28" t="s">
        <v>41</v>
      </c>
      <c r="B58" s="25" t="n">
        <v>44</v>
      </c>
      <c r="C58" s="25" t="n">
        <v>198</v>
      </c>
      <c r="D58" s="25" t="n">
        <v>198</v>
      </c>
      <c r="E58" s="25" t="n">
        <v>0</v>
      </c>
      <c r="F58" s="25" t="n">
        <v>0</v>
      </c>
      <c r="G58" s="25" t="n">
        <v>0</v>
      </c>
      <c r="H58" s="25" t="n">
        <v>31938</v>
      </c>
      <c r="I58" s="25" t="n">
        <v>31938</v>
      </c>
      <c r="J58" s="25" t="n">
        <v>0</v>
      </c>
      <c r="K58" s="25" t="n">
        <v>33313</v>
      </c>
      <c r="L58" s="25" t="n">
        <f aca="false">N58+P58</f>
        <v>2149785</v>
      </c>
      <c r="M58" s="26" t="n">
        <f aca="false">IF(ISERROR(100-Q22),"－",100-Q22)</f>
        <v>97.3</v>
      </c>
      <c r="N58" s="25" t="n">
        <v>29281</v>
      </c>
      <c r="O58" s="26" t="n">
        <f aca="false">IF(ISERROR(ROUND(N58/O22*100,1)),"－",ROUND(N58/O22*100,1))</f>
        <v>1.3</v>
      </c>
      <c r="P58" s="25" t="n">
        <v>2120504</v>
      </c>
      <c r="Q58" s="26" t="n">
        <f aca="false">IF(ISERROR(M58-O58),"－",M58-O58)</f>
        <v>96</v>
      </c>
      <c r="R58" s="40"/>
      <c r="S58" s="40"/>
      <c r="T58" s="40"/>
      <c r="U58" s="40"/>
    </row>
    <row r="59" customFormat="false" ht="33" hidden="false" customHeight="true" outlineLevel="0" collapsed="false">
      <c r="A59" s="27" t="s">
        <v>42</v>
      </c>
      <c r="B59" s="22" t="n">
        <v>19</v>
      </c>
      <c r="C59" s="22" t="n">
        <v>17106</v>
      </c>
      <c r="D59" s="22" t="n">
        <v>12519</v>
      </c>
      <c r="E59" s="22" t="n">
        <v>4587</v>
      </c>
      <c r="F59" s="22" t="n">
        <v>3124</v>
      </c>
      <c r="G59" s="22" t="n">
        <v>67389</v>
      </c>
      <c r="H59" s="22" t="n">
        <v>63654</v>
      </c>
      <c r="I59" s="22" t="n">
        <v>63654</v>
      </c>
      <c r="J59" s="22" t="n">
        <v>0</v>
      </c>
      <c r="K59" s="22" t="n">
        <v>31373</v>
      </c>
      <c r="L59" s="22" t="n">
        <f aca="false">N59+P59</f>
        <v>2067074</v>
      </c>
      <c r="M59" s="23" t="n">
        <f aca="false">IF(ISERROR(100-Q23),"－",100-Q23)</f>
        <v>83.7</v>
      </c>
      <c r="N59" s="22" t="n">
        <v>67194</v>
      </c>
      <c r="O59" s="23" t="n">
        <f aca="false">IF(ISERROR(ROUND(N59/O23*100,1)),"－",ROUND(N59/O23*100,1))</f>
        <v>2.7</v>
      </c>
      <c r="P59" s="22" t="n">
        <v>1999880</v>
      </c>
      <c r="Q59" s="23" t="n">
        <f aca="false">IF(ISERROR(M59-O59),"－",M59-O59)</f>
        <v>81</v>
      </c>
      <c r="R59" s="40"/>
      <c r="S59" s="40"/>
      <c r="T59" s="40"/>
      <c r="U59" s="40"/>
    </row>
    <row r="60" customFormat="false" ht="33" hidden="false" customHeight="true" outlineLevel="0" collapsed="false">
      <c r="A60" s="21" t="s">
        <v>43</v>
      </c>
      <c r="B60" s="25" t="n">
        <v>0</v>
      </c>
      <c r="C60" s="25" t="n">
        <v>83</v>
      </c>
      <c r="D60" s="25" t="n">
        <v>83</v>
      </c>
      <c r="E60" s="25" t="n">
        <v>0</v>
      </c>
      <c r="F60" s="25" t="n">
        <v>0</v>
      </c>
      <c r="G60" s="25" t="n">
        <v>21400</v>
      </c>
      <c r="H60" s="25" t="n">
        <v>16624</v>
      </c>
      <c r="I60" s="25" t="n">
        <v>16624</v>
      </c>
      <c r="J60" s="25" t="n">
        <v>0</v>
      </c>
      <c r="K60" s="25" t="n">
        <v>13780</v>
      </c>
      <c r="L60" s="25" t="n">
        <f aca="false">N60+P60</f>
        <v>1465255</v>
      </c>
      <c r="M60" s="26" t="n">
        <f aca="false">IF(ISERROR(100-Q24),"－",100-Q24)</f>
        <v>96.7</v>
      </c>
      <c r="N60" s="25" t="n">
        <v>1604</v>
      </c>
      <c r="O60" s="26" t="n">
        <f aca="false">IF(ISERROR(ROUND(N60/O24*100,1)),"－",ROUND(N60/O24*100,1))</f>
        <v>0.1</v>
      </c>
      <c r="P60" s="25" t="n">
        <v>1463651</v>
      </c>
      <c r="Q60" s="26" t="n">
        <f aca="false">IF(ISERROR(M60-O60),"－",M60-O60)</f>
        <v>96.6</v>
      </c>
      <c r="R60" s="40"/>
      <c r="S60" s="40"/>
      <c r="T60" s="40"/>
      <c r="U60" s="40"/>
    </row>
    <row r="61" customFormat="false" ht="33" hidden="false" customHeight="true" outlineLevel="0" collapsed="false">
      <c r="A61" s="21" t="s">
        <v>44</v>
      </c>
      <c r="B61" s="25" t="n">
        <v>7163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67840</v>
      </c>
      <c r="I61" s="25" t="n">
        <v>67840</v>
      </c>
      <c r="J61" s="25" t="n">
        <v>0</v>
      </c>
      <c r="K61" s="25" t="n">
        <v>6019</v>
      </c>
      <c r="L61" s="25" t="n">
        <f aca="false">N61+P61</f>
        <v>1652723</v>
      </c>
      <c r="M61" s="26" t="n">
        <f aca="false">IF(ISERROR(100-Q25),"－",100-Q25)</f>
        <v>94.2</v>
      </c>
      <c r="N61" s="25" t="n">
        <v>49439</v>
      </c>
      <c r="O61" s="26" t="n">
        <f aca="false">IF(ISERROR(ROUND(N61/O25*100,1)),"－",ROUND(N61/O25*100,1))</f>
        <v>2.8</v>
      </c>
      <c r="P61" s="25" t="n">
        <v>1603284</v>
      </c>
      <c r="Q61" s="26" t="n">
        <f aca="false">IF(ISERROR(M61-O61),"－",M61-O61)</f>
        <v>91.4</v>
      </c>
      <c r="R61" s="40"/>
      <c r="S61" s="40"/>
      <c r="T61" s="40"/>
      <c r="U61" s="40"/>
    </row>
    <row r="62" customFormat="false" ht="33" hidden="false" customHeight="true" outlineLevel="0" collapsed="false">
      <c r="A62" s="21" t="s">
        <v>45</v>
      </c>
      <c r="B62" s="25" t="n">
        <v>0</v>
      </c>
      <c r="C62" s="25" t="n">
        <v>51501</v>
      </c>
      <c r="D62" s="25" t="n">
        <v>13327</v>
      </c>
      <c r="E62" s="25" t="n">
        <v>38174</v>
      </c>
      <c r="F62" s="25" t="n">
        <v>0</v>
      </c>
      <c r="G62" s="25" t="n">
        <v>348650</v>
      </c>
      <c r="H62" s="25" t="n">
        <v>104361</v>
      </c>
      <c r="I62" s="25" t="n">
        <v>104361</v>
      </c>
      <c r="J62" s="25" t="n">
        <v>0</v>
      </c>
      <c r="K62" s="25" t="n">
        <v>45949</v>
      </c>
      <c r="L62" s="25" t="n">
        <f aca="false">N62+P62</f>
        <v>3358321</v>
      </c>
      <c r="M62" s="26" t="n">
        <f aca="false">IF(ISERROR(100-Q26),"－",100-Q26)</f>
        <v>85.3</v>
      </c>
      <c r="N62" s="25" t="n">
        <v>148907</v>
      </c>
      <c r="O62" s="26" t="n">
        <f aca="false">IF(ISERROR(ROUND(N62/O26*100,1)),"－",ROUND(N62/O26*100,1))</f>
        <v>3.8</v>
      </c>
      <c r="P62" s="25" t="n">
        <v>3209414</v>
      </c>
      <c r="Q62" s="26" t="n">
        <f aca="false">IF(ISERROR(M62-O62),"－",M62-O62)</f>
        <v>81.5</v>
      </c>
      <c r="R62" s="40"/>
      <c r="S62" s="40"/>
      <c r="T62" s="40"/>
      <c r="U62" s="40"/>
    </row>
    <row r="63" customFormat="false" ht="33" hidden="false" customHeight="true" outlineLevel="0" collapsed="false">
      <c r="A63" s="28" t="s">
        <v>46</v>
      </c>
      <c r="B63" s="29" t="n">
        <v>97</v>
      </c>
      <c r="C63" s="29" t="n">
        <v>2422</v>
      </c>
      <c r="D63" s="29" t="n">
        <v>1880</v>
      </c>
      <c r="E63" s="29" t="n">
        <v>542</v>
      </c>
      <c r="F63" s="29" t="n">
        <v>0</v>
      </c>
      <c r="G63" s="29" t="n">
        <v>40000</v>
      </c>
      <c r="H63" s="29" t="n">
        <v>198716</v>
      </c>
      <c r="I63" s="29" t="n">
        <v>198716</v>
      </c>
      <c r="J63" s="29" t="n">
        <v>0</v>
      </c>
      <c r="K63" s="29" t="n">
        <v>59004</v>
      </c>
      <c r="L63" s="29" t="n">
        <f aca="false">N63+P63</f>
        <v>4412367</v>
      </c>
      <c r="M63" s="30" t="n">
        <f aca="false">IF(ISERROR(100-Q27),"－",100-Q27)</f>
        <v>92.9</v>
      </c>
      <c r="N63" s="29" t="n">
        <v>281403</v>
      </c>
      <c r="O63" s="30" t="n">
        <f aca="false">IF(ISERROR(ROUND(N63/O27*100,1)),"－",ROUND(N63/O27*100,1))</f>
        <v>5.9</v>
      </c>
      <c r="P63" s="29" t="n">
        <v>4130964</v>
      </c>
      <c r="Q63" s="30" t="n">
        <f aca="false">IF(ISERROR(M63-O63),"－",M63-O63)</f>
        <v>87</v>
      </c>
      <c r="R63" s="40"/>
      <c r="S63" s="40"/>
      <c r="T63" s="40"/>
      <c r="U63" s="40"/>
    </row>
    <row r="64" customFormat="false" ht="33" hidden="false" customHeight="true" outlineLevel="0" collapsed="false">
      <c r="A64" s="27" t="s">
        <v>47</v>
      </c>
      <c r="B64" s="25" t="n">
        <v>0</v>
      </c>
      <c r="C64" s="25" t="n">
        <v>105151</v>
      </c>
      <c r="D64" s="25" t="n">
        <v>105151</v>
      </c>
      <c r="E64" s="25" t="n">
        <v>0</v>
      </c>
      <c r="F64" s="25" t="n">
        <v>0</v>
      </c>
      <c r="G64" s="25" t="n">
        <v>40679</v>
      </c>
      <c r="H64" s="25" t="n">
        <v>84317</v>
      </c>
      <c r="I64" s="25" t="n">
        <v>84317</v>
      </c>
      <c r="J64" s="25" t="n">
        <v>0</v>
      </c>
      <c r="K64" s="25" t="n">
        <v>63749</v>
      </c>
      <c r="L64" s="25" t="n">
        <f aca="false">N64+P64</f>
        <v>2604608</v>
      </c>
      <c r="M64" s="26" t="n">
        <f aca="false">IF(ISERROR(100-Q28),"－",100-Q28)</f>
        <v>87.6</v>
      </c>
      <c r="N64" s="25" t="n">
        <v>247749</v>
      </c>
      <c r="O64" s="26" t="n">
        <f aca="false">IF(ISERROR(ROUND(N64/O28*100,1)),"－",ROUND(N64/O28*100,1))</f>
        <v>8.3</v>
      </c>
      <c r="P64" s="25" t="n">
        <v>2356859</v>
      </c>
      <c r="Q64" s="26" t="n">
        <f aca="false">IF(ISERROR(M64-O64),"－",M64-O64)</f>
        <v>79.3</v>
      </c>
      <c r="R64" s="40"/>
      <c r="S64" s="40"/>
      <c r="T64" s="40"/>
      <c r="U64" s="40"/>
    </row>
    <row r="65" customFormat="false" ht="33" hidden="false" customHeight="true" outlineLevel="0" collapsed="false">
      <c r="A65" s="21" t="s">
        <v>48</v>
      </c>
      <c r="B65" s="25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8885</v>
      </c>
      <c r="I65" s="25" t="n">
        <v>8885</v>
      </c>
      <c r="J65" s="25" t="n">
        <v>0</v>
      </c>
      <c r="K65" s="25" t="n">
        <v>6</v>
      </c>
      <c r="L65" s="25" t="n">
        <f aca="false">N65+P65</f>
        <v>37002</v>
      </c>
      <c r="M65" s="26" t="n">
        <f aca="false">IF(ISERROR(100-Q29),"－",100-Q29)</f>
        <v>80.6</v>
      </c>
      <c r="N65" s="25" t="n">
        <v>0</v>
      </c>
      <c r="O65" s="26" t="n">
        <f aca="false">IF(ISERROR(ROUND(N65/O29*100,1)),"－",ROUND(N65/O29*100,1))</f>
        <v>0</v>
      </c>
      <c r="P65" s="25" t="n">
        <v>37002</v>
      </c>
      <c r="Q65" s="26" t="n">
        <f aca="false">IF(ISERROR(M65-O65),"－",M65-O65)</f>
        <v>80.6</v>
      </c>
      <c r="R65" s="40"/>
      <c r="S65" s="40"/>
      <c r="T65" s="40"/>
      <c r="U65" s="40"/>
    </row>
    <row r="66" customFormat="false" ht="33" hidden="false" customHeight="true" outlineLevel="0" collapsed="false">
      <c r="A66" s="21" t="s">
        <v>49</v>
      </c>
      <c r="B66" s="25" t="n">
        <v>0</v>
      </c>
      <c r="C66" s="25" t="n">
        <v>655</v>
      </c>
      <c r="D66" s="25" t="n">
        <v>195</v>
      </c>
      <c r="E66" s="25" t="n">
        <v>460</v>
      </c>
      <c r="F66" s="25" t="n">
        <v>0</v>
      </c>
      <c r="G66" s="25" t="n">
        <v>0</v>
      </c>
      <c r="H66" s="25" t="n">
        <v>20172</v>
      </c>
      <c r="I66" s="25" t="n">
        <v>20172</v>
      </c>
      <c r="J66" s="25" t="n">
        <v>0</v>
      </c>
      <c r="K66" s="25" t="n">
        <v>5203</v>
      </c>
      <c r="L66" s="25" t="n">
        <f aca="false">N66+P66</f>
        <v>1829257</v>
      </c>
      <c r="M66" s="26" t="n">
        <f aca="false">IF(ISERROR(100-Q30),"－",100-Q30)</f>
        <v>97.1</v>
      </c>
      <c r="N66" s="25" t="n">
        <v>18969</v>
      </c>
      <c r="O66" s="26" t="n">
        <f aca="false">IF(ISERROR(ROUND(N66/O30*100,1)),"－",ROUND(N66/O30*100,1))</f>
        <v>1</v>
      </c>
      <c r="P66" s="25" t="n">
        <v>1810288</v>
      </c>
      <c r="Q66" s="26" t="n">
        <f aca="false">IF(ISERROR(M66-O66),"－",M66-O66)</f>
        <v>96.1</v>
      </c>
      <c r="R66" s="40"/>
      <c r="S66" s="40"/>
      <c r="T66" s="40"/>
      <c r="U66" s="40"/>
    </row>
    <row r="67" customFormat="false" ht="33" hidden="false" customHeight="true" outlineLevel="0" collapsed="false">
      <c r="A67" s="21" t="s">
        <v>50</v>
      </c>
      <c r="B67" s="25" t="n">
        <v>0</v>
      </c>
      <c r="C67" s="25" t="n">
        <v>2619</v>
      </c>
      <c r="D67" s="25" t="n">
        <v>2619</v>
      </c>
      <c r="E67" s="25" t="n">
        <v>0</v>
      </c>
      <c r="F67" s="25" t="n">
        <v>0</v>
      </c>
      <c r="G67" s="25" t="n">
        <v>260174</v>
      </c>
      <c r="H67" s="25" t="n">
        <v>40058</v>
      </c>
      <c r="I67" s="25" t="n">
        <v>40058</v>
      </c>
      <c r="J67" s="25" t="n">
        <v>0</v>
      </c>
      <c r="K67" s="25" t="n">
        <v>34236</v>
      </c>
      <c r="L67" s="25" t="n">
        <f aca="false">N67+P67</f>
        <v>3924116</v>
      </c>
      <c r="M67" s="26" t="n">
        <f aca="false">IF(ISERROR(100-Q31),"－",100-Q31)</f>
        <v>91.5</v>
      </c>
      <c r="N67" s="25" t="n">
        <v>131988</v>
      </c>
      <c r="O67" s="26" t="n">
        <f aca="false">IF(ISERROR(ROUND(N67/O31*100,1)),"－",ROUND(N67/O31*100,1))</f>
        <v>3.1</v>
      </c>
      <c r="P67" s="25" t="n">
        <v>3792128</v>
      </c>
      <c r="Q67" s="26" t="n">
        <f aca="false">IF(ISERROR(M67-O67),"－",M67-O67)</f>
        <v>88.4</v>
      </c>
      <c r="R67" s="40"/>
      <c r="S67" s="40"/>
      <c r="T67" s="40"/>
      <c r="U67" s="40"/>
    </row>
    <row r="68" customFormat="false" ht="33" hidden="false" customHeight="true" outlineLevel="0" collapsed="false">
      <c r="A68" s="28" t="s">
        <v>51</v>
      </c>
      <c r="B68" s="25" t="n">
        <v>6094</v>
      </c>
      <c r="C68" s="25" t="n">
        <v>8287</v>
      </c>
      <c r="D68" s="25" t="n">
        <v>8287</v>
      </c>
      <c r="E68" s="25" t="n">
        <v>0</v>
      </c>
      <c r="F68" s="25" t="n">
        <v>0</v>
      </c>
      <c r="G68" s="25" t="n">
        <v>11430</v>
      </c>
      <c r="H68" s="25" t="n">
        <v>12557</v>
      </c>
      <c r="I68" s="25" t="n">
        <v>12557</v>
      </c>
      <c r="J68" s="25" t="n">
        <v>0</v>
      </c>
      <c r="K68" s="25" t="n">
        <v>14445</v>
      </c>
      <c r="L68" s="25" t="n">
        <f aca="false">N68+P68</f>
        <v>909685</v>
      </c>
      <c r="M68" s="26" t="n">
        <f aca="false">IF(ISERROR(100-Q32),"－",100-Q32)</f>
        <v>96</v>
      </c>
      <c r="N68" s="25" t="n">
        <v>35007</v>
      </c>
      <c r="O68" s="26" t="n">
        <f aca="false">IF(ISERROR(ROUND(N68/O32*100,1)),"－",ROUND(N68/O32*100,1))</f>
        <v>3.7</v>
      </c>
      <c r="P68" s="25" t="n">
        <v>874678</v>
      </c>
      <c r="Q68" s="26" t="n">
        <f aca="false">IF(ISERROR(M68-O68),"－",M68-O68)</f>
        <v>92.3</v>
      </c>
      <c r="R68" s="40"/>
      <c r="S68" s="40"/>
      <c r="T68" s="40"/>
      <c r="U68" s="40"/>
    </row>
    <row r="69" customFormat="false" ht="33" hidden="false" customHeight="true" outlineLevel="0" collapsed="false">
      <c r="A69" s="21" t="s">
        <v>52</v>
      </c>
      <c r="B69" s="22" t="n">
        <v>0</v>
      </c>
      <c r="C69" s="22" t="n">
        <v>1304</v>
      </c>
      <c r="D69" s="22" t="n">
        <v>1304</v>
      </c>
      <c r="E69" s="22" t="n">
        <v>0</v>
      </c>
      <c r="F69" s="22" t="n">
        <v>0</v>
      </c>
      <c r="G69" s="22" t="n">
        <v>0</v>
      </c>
      <c r="H69" s="22" t="n">
        <v>19261</v>
      </c>
      <c r="I69" s="22" t="n">
        <v>19261</v>
      </c>
      <c r="J69" s="22" t="n">
        <v>0</v>
      </c>
      <c r="K69" s="22" t="n">
        <v>5296</v>
      </c>
      <c r="L69" s="22" t="n">
        <f aca="false">N69+P69</f>
        <v>536712</v>
      </c>
      <c r="M69" s="23" t="n">
        <f aca="false">IF(ISERROR(100-Q33),"－",100-Q33)</f>
        <v>95.4</v>
      </c>
      <c r="N69" s="22" t="n">
        <v>77903</v>
      </c>
      <c r="O69" s="23" t="n">
        <f aca="false">IF(ISERROR(ROUND(N69/O33*100,1)),"－",ROUND(N69/O33*100,1))</f>
        <v>13.9</v>
      </c>
      <c r="P69" s="22" t="n">
        <v>458809</v>
      </c>
      <c r="Q69" s="23" t="n">
        <f aca="false">IF(ISERROR(M69-O69),"－",M69-O69)</f>
        <v>81.5</v>
      </c>
      <c r="R69" s="40"/>
      <c r="S69" s="40"/>
      <c r="T69" s="40"/>
      <c r="U69" s="40"/>
    </row>
    <row r="70" customFormat="false" ht="33" hidden="false" customHeight="true" outlineLevel="0" collapsed="false">
      <c r="A70" s="21" t="s">
        <v>53</v>
      </c>
      <c r="B70" s="25" t="n">
        <v>0</v>
      </c>
      <c r="C70" s="25" t="n">
        <v>11883</v>
      </c>
      <c r="D70" s="25" t="n">
        <v>11883</v>
      </c>
      <c r="E70" s="25" t="n">
        <v>0</v>
      </c>
      <c r="F70" s="25" t="n">
        <v>360</v>
      </c>
      <c r="G70" s="25" t="n">
        <v>33900</v>
      </c>
      <c r="H70" s="25" t="n">
        <v>42534</v>
      </c>
      <c r="I70" s="25" t="n">
        <v>42534</v>
      </c>
      <c r="J70" s="25" t="n">
        <v>0</v>
      </c>
      <c r="K70" s="25" t="n">
        <v>155175</v>
      </c>
      <c r="L70" s="25" t="n">
        <f aca="false">N70+P70</f>
        <v>606508</v>
      </c>
      <c r="M70" s="26" t="n">
        <f aca="false">IF(ISERROR(100-Q34),"－",100-Q34)</f>
        <v>87.1</v>
      </c>
      <c r="N70" s="25" t="n">
        <v>437590</v>
      </c>
      <c r="O70" s="26" t="n">
        <f aca="false">IF(ISERROR(ROUND(N70/O34*100,1)),"－",ROUND(N70/O34*100,1))</f>
        <v>62.8</v>
      </c>
      <c r="P70" s="25" t="n">
        <v>168918</v>
      </c>
      <c r="Q70" s="26" t="n">
        <f aca="false">IF(ISERROR(M70-O70),"－",M70-O70)</f>
        <v>24.3</v>
      </c>
      <c r="R70" s="40"/>
      <c r="S70" s="40"/>
      <c r="T70" s="40"/>
      <c r="U70" s="40"/>
    </row>
    <row r="71" customFormat="false" ht="33" hidden="false" customHeight="true" outlineLevel="0" collapsed="false">
      <c r="A71" s="21" t="s">
        <v>54</v>
      </c>
      <c r="B71" s="25" t="n">
        <v>0</v>
      </c>
      <c r="C71" s="25" t="n">
        <v>559</v>
      </c>
      <c r="D71" s="25" t="n">
        <v>559</v>
      </c>
      <c r="E71" s="25" t="n">
        <v>0</v>
      </c>
      <c r="F71" s="25" t="n">
        <v>0</v>
      </c>
      <c r="G71" s="25" t="n">
        <v>0</v>
      </c>
      <c r="H71" s="25" t="n">
        <v>276</v>
      </c>
      <c r="I71" s="25" t="n">
        <v>276</v>
      </c>
      <c r="J71" s="25" t="n">
        <v>0</v>
      </c>
      <c r="K71" s="25" t="n">
        <v>13</v>
      </c>
      <c r="L71" s="25" t="n">
        <f aca="false">N71+P71</f>
        <v>472110</v>
      </c>
      <c r="M71" s="26" t="n">
        <f aca="false">IF(ISERROR(100-Q35),"－",100-Q35)</f>
        <v>29.8</v>
      </c>
      <c r="N71" s="25" t="n">
        <v>568</v>
      </c>
      <c r="O71" s="26" t="n">
        <f aca="false">IF(ISERROR(ROUND(N71/O35*100,1)),"－",ROUND(N71/O35*100,1))</f>
        <v>0</v>
      </c>
      <c r="P71" s="25" t="n">
        <v>471542</v>
      </c>
      <c r="Q71" s="26" t="n">
        <f aca="false">IF(ISERROR(M71-O71),"－",M71-O71)</f>
        <v>29.8</v>
      </c>
      <c r="R71" s="40"/>
      <c r="S71" s="40"/>
      <c r="T71" s="40"/>
      <c r="U71" s="40"/>
    </row>
    <row r="72" customFormat="false" ht="33" hidden="false" customHeight="true" outlineLevel="0" collapsed="false">
      <c r="A72" s="32" t="s">
        <v>55</v>
      </c>
      <c r="B72" s="33" t="n">
        <f aca="false">SUM(B44:B71)</f>
        <v>13417</v>
      </c>
      <c r="C72" s="33" t="n">
        <f aca="false">SUM(C44:C71)</f>
        <v>450243</v>
      </c>
      <c r="D72" s="33" t="n">
        <f aca="false">SUM(D44:D71)</f>
        <v>311829</v>
      </c>
      <c r="E72" s="33" t="n">
        <f aca="false">SUM(E44:E71)</f>
        <v>138414</v>
      </c>
      <c r="F72" s="33" t="n">
        <f aca="false">SUM(F44:F71)</f>
        <v>3484</v>
      </c>
      <c r="G72" s="33" t="n">
        <f aca="false">SUM(G44:G71)</f>
        <v>2828492</v>
      </c>
      <c r="H72" s="33" t="n">
        <f aca="false">SUM(H44:H71)</f>
        <v>2557284</v>
      </c>
      <c r="I72" s="33" t="n">
        <f aca="false">SUM(I44:I71)</f>
        <v>2468942</v>
      </c>
      <c r="J72" s="33" t="n">
        <f aca="false">SUM(J44:J71)</f>
        <v>88342</v>
      </c>
      <c r="K72" s="33" t="n">
        <f aca="false">SUM(K44:K71)</f>
        <v>1101609</v>
      </c>
      <c r="L72" s="33" t="n">
        <f aca="false">SUM(L44:L71)</f>
        <v>45310784</v>
      </c>
      <c r="M72" s="34" t="n">
        <f aca="false">IF(ISERROR(100-Q36),"－",100-Q36)</f>
        <v>83.8</v>
      </c>
      <c r="N72" s="33" t="n">
        <f aca="false">SUM(N44:N71)</f>
        <v>3443408</v>
      </c>
      <c r="O72" s="34" t="n">
        <f aca="false">IF(ISERROR(ROUND(N72/O36*100,1)),"－",ROUND(N72/O36*100,1))</f>
        <v>6.4</v>
      </c>
      <c r="P72" s="33" t="n">
        <f aca="false">SUM(P44:P71)</f>
        <v>41867376</v>
      </c>
      <c r="Q72" s="34" t="n">
        <f aca="false">IF(ISERROR(M72-O72),"－",M72-O72)</f>
        <v>77.4</v>
      </c>
      <c r="R72" s="40"/>
      <c r="S72" s="40"/>
      <c r="T72" s="40"/>
      <c r="U72" s="40"/>
    </row>
    <row r="73" customFormat="false" ht="24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3"/>
      <c r="S73" s="42"/>
      <c r="T73" s="42"/>
      <c r="U73" s="42"/>
    </row>
    <row r="74" customFormat="false" ht="24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3"/>
      <c r="S74" s="42"/>
      <c r="T74" s="42"/>
      <c r="U74" s="42"/>
    </row>
    <row r="75" customFormat="false" ht="24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3"/>
      <c r="S75" s="42"/>
      <c r="T75" s="42"/>
      <c r="U75" s="42"/>
    </row>
    <row r="76" customFormat="false" ht="24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3"/>
      <c r="S76" s="42"/>
      <c r="T76" s="42"/>
      <c r="U76" s="42"/>
    </row>
    <row r="77" customFormat="false" ht="24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3"/>
      <c r="S77" s="42"/>
      <c r="T77" s="42"/>
      <c r="U77" s="42"/>
    </row>
    <row r="78" customFormat="false" ht="24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3"/>
      <c r="S78" s="42"/>
      <c r="T78" s="42"/>
      <c r="U78" s="42"/>
    </row>
    <row r="79" customFormat="false" ht="24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3"/>
      <c r="S79" s="42"/>
      <c r="T79" s="42"/>
      <c r="U79" s="42"/>
    </row>
    <row r="80" customFormat="false" ht="24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3"/>
      <c r="S80" s="42"/>
      <c r="T80" s="42"/>
      <c r="U80" s="42"/>
    </row>
    <row r="81" customFormat="false" ht="24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3"/>
      <c r="S81" s="42"/>
      <c r="T81" s="42"/>
      <c r="U81" s="42"/>
    </row>
    <row r="82" customFormat="false" ht="24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3"/>
      <c r="S82" s="42"/>
      <c r="T82" s="42"/>
      <c r="U82" s="42"/>
    </row>
    <row r="83" customFormat="false" ht="24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3"/>
      <c r="S83" s="42"/>
      <c r="T83" s="42"/>
      <c r="U83" s="42"/>
    </row>
    <row r="84" customFormat="false" ht="24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3"/>
      <c r="S84" s="42"/>
      <c r="T84" s="42"/>
      <c r="U84" s="42"/>
    </row>
    <row r="85" customFormat="false" ht="24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3"/>
      <c r="S85" s="42"/>
      <c r="T85" s="42"/>
      <c r="U85" s="42"/>
    </row>
    <row r="86" customFormat="false" ht="24" hidden="false" customHeight="false" outlineLevel="0" collapsed="false">
      <c r="A86" s="44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3"/>
      <c r="S86" s="42"/>
      <c r="T86" s="42"/>
      <c r="U86" s="42"/>
    </row>
    <row r="87" customFormat="false" ht="24" hidden="false" customHeight="false" outlineLevel="0" collapsed="false">
      <c r="A87" s="44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3"/>
      <c r="S87" s="42"/>
      <c r="T87" s="42"/>
      <c r="U87" s="42"/>
    </row>
    <row r="88" customFormat="false" ht="24" hidden="false" customHeight="false" outlineLevel="0" collapsed="false">
      <c r="L88" s="42"/>
      <c r="M88" s="42"/>
      <c r="N88" s="42"/>
      <c r="O88" s="42"/>
      <c r="P88" s="42"/>
      <c r="Q88" s="42"/>
      <c r="R88" s="43"/>
      <c r="S88" s="42"/>
      <c r="T88" s="42"/>
      <c r="U88" s="42"/>
    </row>
    <row r="89" customFormat="false" ht="24" hidden="false" customHeight="false" outlineLevel="0" collapsed="false">
      <c r="L89" s="42"/>
      <c r="M89" s="42"/>
      <c r="N89" s="42"/>
      <c r="O89" s="42"/>
      <c r="P89" s="42"/>
      <c r="Q89" s="42"/>
      <c r="R89" s="43"/>
      <c r="S89" s="42"/>
      <c r="T89" s="42"/>
      <c r="U89" s="42"/>
    </row>
    <row r="90" customFormat="false" ht="24" hidden="false" customHeight="false" outlineLevel="0" collapsed="false">
      <c r="L90" s="42"/>
      <c r="M90" s="42"/>
      <c r="N90" s="42"/>
      <c r="O90" s="42"/>
      <c r="P90" s="42"/>
      <c r="Q90" s="42"/>
      <c r="R90" s="43"/>
      <c r="S90" s="42"/>
      <c r="T90" s="42"/>
      <c r="U90" s="42"/>
    </row>
  </sheetData>
  <mergeCells count="1">
    <mergeCell ref="B4:C4"/>
  </mergeCells>
  <printOptions headings="false" gridLines="false" gridLinesSet="true" horizontalCentered="false" verticalCentered="false"/>
  <pageMargins left="0.7875" right="0.7875" top="0.590277777777778" bottom="0.511805555555556" header="0.511811023622047" footer="0.39375"/>
  <pageSetup paperSize="9" scale="33" fitToWidth="1" fitToHeight="1" pageOrder="downThenOver" orientation="portrait" blackAndWhite="false" draft="false" cellComments="none" firstPageNumber="240" useFirstPageNumber="true" horizontalDpi="300" verticalDpi="300" copies="1"/>
  <headerFooter differentFirst="false" differentOddEven="false">
    <oddHeader/>
    <oddFooter>&amp;C&amp;32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09-03-10T02:29:18Z</cp:lastPrinted>
  <dcterms:modified xsi:type="dcterms:W3CDTF">2009-04-30T23:57:17Z</dcterms:modified>
  <cp:revision>0</cp:revision>
  <dc:subject/>
  <dc:title/>
</cp:coreProperties>
</file>