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０表一組目的別歳出の状況" sheetId="1" state="visible" r:id="rId2"/>
  </sheets>
  <definedNames>
    <definedName function="false" hidden="false" localSheetId="0" name="_xlnm.Print_Area" vbProcedure="false">第３０表一組目的別歳出の状況!$A$1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2">
  <si>
    <t xml:space="preserve">　第３０表　目的別歳出の状況</t>
  </si>
  <si>
    <t xml:space="preserve">一部事務組合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１０災害復旧費</t>
  </si>
  <si>
    <t xml:space="preserve">１１公債費</t>
  </si>
  <si>
    <t xml:space="preserve">１２諸支出金</t>
  </si>
  <si>
    <t xml:space="preserve">歳出合計</t>
  </si>
  <si>
    <t xml:space="preserve">うち総務管理費</t>
  </si>
  <si>
    <t xml:space="preserve">うち監査委員費</t>
  </si>
  <si>
    <t xml:space="preserve">うち社会福祉費</t>
  </si>
  <si>
    <t xml:space="preserve">うち老人福祉費</t>
  </si>
  <si>
    <t xml:space="preserve">うち児童福祉費</t>
  </si>
  <si>
    <t xml:space="preserve">うち保健衛生費</t>
  </si>
  <si>
    <t xml:space="preserve">うち教育総務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（１～１２）</t>
  </si>
  <si>
    <t xml:space="preserve">うち学校給食費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　第３１表 性質別歳出の状況</t>
  </si>
  <si>
    <t xml:space="preserve">５農林水産業費</t>
  </si>
  <si>
    <t xml:space="preserve">６商工費</t>
  </si>
  <si>
    <t xml:space="preserve">７土木費</t>
  </si>
  <si>
    <t xml:space="preserve">８消防費</t>
  </si>
  <si>
    <t xml:space="preserve">９教育費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人件費</t>
    </r>
  </si>
  <si>
    <t xml:space="preserve">うち清掃費</t>
  </si>
  <si>
    <t xml:space="preserve">うち畜産業費</t>
  </si>
  <si>
    <t xml:space="preserve">うち林業費</t>
  </si>
  <si>
    <t xml:space="preserve">うち土木管理費</t>
  </si>
  <si>
    <t xml:space="preserve">うち道路橋りょう費</t>
  </si>
  <si>
    <t xml:space="preserve">（１）議員報酬</t>
  </si>
  <si>
    <t xml:space="preserve">（２）委員等</t>
  </si>
  <si>
    <t xml:space="preserve"> （３）市町村長</t>
  </si>
  <si>
    <t xml:space="preserve">（４）職員給</t>
  </si>
  <si>
    <t xml:space="preserve"> （５）地方公務</t>
  </si>
  <si>
    <t xml:space="preserve">（６）退職金</t>
  </si>
  <si>
    <t xml:space="preserve">手当</t>
  </si>
  <si>
    <t xml:space="preserve">報酬</t>
  </si>
  <si>
    <t xml:space="preserve">      等特別職</t>
  </si>
  <si>
    <t xml:space="preserve">①基本給</t>
  </si>
  <si>
    <t xml:space="preserve">②その他</t>
  </si>
  <si>
    <t xml:space="preserve">  ③臨時職員</t>
  </si>
  <si>
    <t xml:space="preserve">   員共済組合</t>
  </si>
  <si>
    <t xml:space="preserve">      の給与</t>
  </si>
  <si>
    <t xml:space="preserve">  の手当</t>
  </si>
  <si>
    <t xml:space="preserve">     給与</t>
  </si>
  <si>
    <t xml:space="preserve">   等負担金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selection pane="topLeft" activeCell="A8" activeCellId="0" sqref="A8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11" min="2" style="1" width="19.37"/>
    <col collapsed="false" customWidth="true" hidden="false" outlineLevel="0" max="12" min="12" style="1" width="40.87"/>
    <col collapsed="false" customWidth="true" hidden="false" outlineLevel="0" max="22" min="13" style="1" width="19.49"/>
    <col collapsed="false" customWidth="true" hidden="true" outlineLevel="0" max="23" min="23" style="1" width="16.99"/>
    <col collapsed="false" customWidth="true" hidden="true" outlineLevel="0" max="24" min="24" style="1" width="4.37"/>
    <col collapsed="false" customWidth="false" hidden="false" outlineLevel="0" max="257" min="25" style="1" width="24.75"/>
  </cols>
  <sheetData>
    <row r="1" customFormat="false" ht="28.5" hidden="false" customHeight="false" outlineLevel="0" collapsed="false">
      <c r="A1" s="2"/>
      <c r="L1" s="2"/>
    </row>
    <row r="2" customFormat="false" ht="28.5" hidden="false" customHeight="false" outlineLevel="0" collapsed="false">
      <c r="A2" s="3" t="s">
        <v>0</v>
      </c>
      <c r="B2" s="2"/>
      <c r="L2" s="3" t="s">
        <v>0</v>
      </c>
      <c r="M2" s="2"/>
    </row>
    <row r="3" customFormat="false" ht="24" hidden="false" customHeight="true" outlineLevel="0" collapsed="false">
      <c r="A3" s="2"/>
      <c r="B3" s="2"/>
      <c r="L3" s="2"/>
      <c r="M3" s="2"/>
    </row>
    <row r="4" customFormat="false" ht="30" hidden="false" customHeight="true" outlineLevel="0" collapsed="false">
      <c r="A4" s="4" t="s">
        <v>1</v>
      </c>
      <c r="B4" s="4" t="s">
        <v>2</v>
      </c>
      <c r="C4" s="4" t="s">
        <v>3</v>
      </c>
      <c r="D4" s="5"/>
      <c r="E4" s="5"/>
      <c r="F4" s="4" t="s">
        <v>4</v>
      </c>
      <c r="G4" s="5"/>
      <c r="H4" s="5"/>
      <c r="I4" s="5"/>
      <c r="J4" s="4" t="s">
        <v>5</v>
      </c>
      <c r="K4" s="6"/>
      <c r="L4" s="4" t="s">
        <v>1</v>
      </c>
      <c r="M4" s="4"/>
      <c r="N4" s="5"/>
      <c r="O4" s="5"/>
      <c r="P4" s="5"/>
      <c r="Q4" s="5"/>
      <c r="R4" s="5"/>
      <c r="S4" s="7" t="s">
        <v>6</v>
      </c>
      <c r="T4" s="4" t="s">
        <v>7</v>
      </c>
      <c r="U4" s="4" t="s">
        <v>8</v>
      </c>
      <c r="V4" s="8" t="s">
        <v>9</v>
      </c>
    </row>
    <row r="5" customFormat="false" ht="30" hidden="false" customHeight="true" outlineLevel="0" collapsed="false">
      <c r="A5" s="9"/>
      <c r="B5" s="9"/>
      <c r="C5" s="9"/>
      <c r="D5" s="10" t="s">
        <v>10</v>
      </c>
      <c r="E5" s="10" t="s">
        <v>11</v>
      </c>
      <c r="F5" s="11"/>
      <c r="G5" s="10" t="s">
        <v>12</v>
      </c>
      <c r="H5" s="10" t="s">
        <v>13</v>
      </c>
      <c r="I5" s="10" t="s">
        <v>14</v>
      </c>
      <c r="J5" s="12"/>
      <c r="K5" s="13" t="s">
        <v>15</v>
      </c>
      <c r="L5" s="9"/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9"/>
      <c r="T5" s="9"/>
      <c r="U5" s="9"/>
      <c r="V5" s="14" t="s">
        <v>22</v>
      </c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4"/>
      <c r="L6" s="9"/>
      <c r="M6" s="15"/>
      <c r="N6" s="15"/>
      <c r="O6" s="15"/>
      <c r="P6" s="15"/>
      <c r="Q6" s="15"/>
      <c r="R6" s="16" t="s">
        <v>23</v>
      </c>
      <c r="S6" s="9"/>
      <c r="T6" s="9"/>
      <c r="U6" s="9"/>
      <c r="V6" s="14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4"/>
      <c r="L7" s="9"/>
      <c r="M7" s="9"/>
      <c r="N7" s="9"/>
      <c r="O7" s="9"/>
      <c r="P7" s="9"/>
      <c r="Q7" s="9"/>
      <c r="R7" s="9"/>
      <c r="S7" s="9"/>
      <c r="T7" s="9"/>
      <c r="U7" s="9"/>
      <c r="V7" s="14"/>
    </row>
    <row r="8" customFormat="false" ht="33" hidden="false" customHeight="true" outlineLevel="0" collapsed="false">
      <c r="A8" s="17" t="s">
        <v>24</v>
      </c>
      <c r="B8" s="18" t="n">
        <v>1750</v>
      </c>
      <c r="C8" s="18" t="n">
        <v>11918197</v>
      </c>
      <c r="D8" s="18" t="n">
        <v>11918165</v>
      </c>
      <c r="E8" s="18" t="n">
        <v>3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7" t="s">
        <v>24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f aca="false">SUM(B8,C8,F8,J8,C44,F44,G44,J44,K44,S8,T8,U8)</f>
        <v>13257584</v>
      </c>
      <c r="W8" s="19" t="n">
        <v>13257584</v>
      </c>
      <c r="X8" s="19" t="n">
        <f aca="false">V8-W8</f>
        <v>0</v>
      </c>
    </row>
    <row r="9" customFormat="false" ht="33" hidden="false" customHeight="true" outlineLevel="0" collapsed="false">
      <c r="A9" s="20" t="s">
        <v>25</v>
      </c>
      <c r="B9" s="21" t="n">
        <v>258</v>
      </c>
      <c r="C9" s="21" t="n">
        <v>40692</v>
      </c>
      <c r="D9" s="21" t="n">
        <v>40655</v>
      </c>
      <c r="E9" s="21" t="n">
        <v>37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65188</v>
      </c>
      <c r="K9" s="21" t="n">
        <v>0</v>
      </c>
      <c r="L9" s="20" t="s">
        <v>25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4544</v>
      </c>
      <c r="U9" s="21" t="n">
        <v>0</v>
      </c>
      <c r="V9" s="21" t="n">
        <f aca="false">SUM(B9,C9,F9,J9,C45,F45,G45,J45,K45,S9,T9,U9)</f>
        <v>110682</v>
      </c>
      <c r="W9" s="19" t="n">
        <v>110682</v>
      </c>
      <c r="X9" s="19" t="n">
        <f aca="false">V9-W9</f>
        <v>0</v>
      </c>
    </row>
    <row r="10" customFormat="false" ht="33" hidden="false" customHeight="true" outlineLevel="0" collapsed="false">
      <c r="A10" s="20" t="s">
        <v>26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0" t="s">
        <v>26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f aca="false">SUM(B10,C10,F10,J10,C46,F46,G46,J46,K46,S10,T10,U10)</f>
        <v>0</v>
      </c>
      <c r="W10" s="19" t="n">
        <v>0</v>
      </c>
      <c r="X10" s="19" t="n">
        <f aca="false">V10-W10</f>
        <v>0</v>
      </c>
    </row>
    <row r="11" customFormat="false" ht="33" hidden="false" customHeight="true" outlineLevel="0" collapsed="false">
      <c r="A11" s="20" t="s">
        <v>27</v>
      </c>
      <c r="B11" s="21" t="n">
        <v>192</v>
      </c>
      <c r="C11" s="21" t="n">
        <v>548</v>
      </c>
      <c r="D11" s="21" t="n">
        <v>548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0" t="s">
        <v>27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f aca="false">SUM(B11,C11,F11,J11,C47,F47,G47,J47,K47,S11,T11,U11)</f>
        <v>740</v>
      </c>
      <c r="W11" s="19" t="n">
        <v>740</v>
      </c>
      <c r="X11" s="19" t="n">
        <f aca="false">V11-W11</f>
        <v>0</v>
      </c>
    </row>
    <row r="12" customFormat="false" ht="33" hidden="false" customHeight="true" outlineLevel="0" collapsed="false">
      <c r="A12" s="20" t="s">
        <v>28</v>
      </c>
      <c r="B12" s="22" t="n">
        <v>276</v>
      </c>
      <c r="C12" s="22" t="n">
        <v>95</v>
      </c>
      <c r="D12" s="22" t="n">
        <v>60</v>
      </c>
      <c r="E12" s="22" t="n">
        <v>35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0" t="s">
        <v>28</v>
      </c>
      <c r="M12" s="22" t="n">
        <v>389</v>
      </c>
      <c r="N12" s="22" t="n">
        <v>11183</v>
      </c>
      <c r="O12" s="22" t="n">
        <v>0</v>
      </c>
      <c r="P12" s="22" t="n">
        <v>0</v>
      </c>
      <c r="Q12" s="22" t="n">
        <v>0</v>
      </c>
      <c r="R12" s="22" t="n">
        <v>8294</v>
      </c>
      <c r="S12" s="22" t="n">
        <v>0</v>
      </c>
      <c r="T12" s="22" t="n">
        <v>12341</v>
      </c>
      <c r="U12" s="22" t="n">
        <v>0</v>
      </c>
      <c r="V12" s="22" t="n">
        <f aca="false">SUM(B12,C12,F12,J12,C48,F48,G48,J48,K48,S12,T12,U12)</f>
        <v>32578</v>
      </c>
      <c r="W12" s="19" t="n">
        <v>32578</v>
      </c>
      <c r="X12" s="19" t="n">
        <f aca="false">V12-W12</f>
        <v>0</v>
      </c>
    </row>
    <row r="13" customFormat="false" ht="33" hidden="false" customHeight="true" outlineLevel="0" collapsed="false">
      <c r="A13" s="17" t="s">
        <v>29</v>
      </c>
      <c r="B13" s="21" t="n">
        <v>1151</v>
      </c>
      <c r="C13" s="21" t="n">
        <v>62835</v>
      </c>
      <c r="D13" s="21" t="n">
        <v>62746</v>
      </c>
      <c r="E13" s="21" t="n">
        <v>89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1379543</v>
      </c>
      <c r="K13" s="21" t="n">
        <v>0</v>
      </c>
      <c r="L13" s="17" t="s">
        <v>29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637163</v>
      </c>
      <c r="U13" s="21" t="n">
        <v>0</v>
      </c>
      <c r="V13" s="21" t="n">
        <f aca="false">SUM(B13,C13,F13,J13,C49,F49,G49,J49,K49,S13,T13,U13)</f>
        <v>2080692</v>
      </c>
      <c r="W13" s="19" t="n">
        <v>2080692</v>
      </c>
      <c r="X13" s="19" t="n">
        <f aca="false">V13-W13</f>
        <v>0</v>
      </c>
    </row>
    <row r="14" customFormat="false" ht="33" hidden="false" customHeight="true" outlineLevel="0" collapsed="false">
      <c r="A14" s="20" t="s">
        <v>30</v>
      </c>
      <c r="B14" s="21" t="n">
        <v>257</v>
      </c>
      <c r="C14" s="21" t="n">
        <v>41706</v>
      </c>
      <c r="D14" s="21" t="n">
        <v>41583</v>
      </c>
      <c r="E14" s="21" t="n">
        <v>123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386135</v>
      </c>
      <c r="K14" s="21" t="n">
        <v>47738</v>
      </c>
      <c r="L14" s="20" t="s">
        <v>3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408144</v>
      </c>
      <c r="U14" s="21" t="n">
        <v>0</v>
      </c>
      <c r="V14" s="21" t="n">
        <f aca="false">SUM(B14,C14,F14,J14,C50,F50,G50,J50,K50,S14,T14,U14)</f>
        <v>836242</v>
      </c>
      <c r="W14" s="19" t="n">
        <v>836242</v>
      </c>
      <c r="X14" s="19" t="n">
        <f aca="false">V14-W14</f>
        <v>0</v>
      </c>
    </row>
    <row r="15" customFormat="false" ht="33" hidden="false" customHeight="true" outlineLevel="0" collapsed="false">
      <c r="A15" s="20" t="s">
        <v>31</v>
      </c>
      <c r="B15" s="21" t="n">
        <v>350</v>
      </c>
      <c r="C15" s="21" t="n">
        <v>27586</v>
      </c>
      <c r="D15" s="21" t="n">
        <v>27513</v>
      </c>
      <c r="E15" s="21" t="n">
        <v>73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566416</v>
      </c>
      <c r="K15" s="21" t="n">
        <v>24317</v>
      </c>
      <c r="L15" s="20" t="s">
        <v>31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76877</v>
      </c>
      <c r="U15" s="21" t="n">
        <v>0</v>
      </c>
      <c r="V15" s="21" t="n">
        <f aca="false">SUM(B15,C15,F15,J15,C51,F51,G51,J51,K51,S15,T15,U15)</f>
        <v>671229</v>
      </c>
      <c r="W15" s="19" t="n">
        <v>671229</v>
      </c>
      <c r="X15" s="19" t="n">
        <f aca="false">V15-W15</f>
        <v>0</v>
      </c>
    </row>
    <row r="16" customFormat="false" ht="33" hidden="false" customHeight="true" outlineLevel="0" collapsed="false">
      <c r="A16" s="20" t="s">
        <v>32</v>
      </c>
      <c r="B16" s="21" t="n">
        <v>3601</v>
      </c>
      <c r="C16" s="21" t="n">
        <v>16138</v>
      </c>
      <c r="D16" s="21" t="n">
        <v>16138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0" t="s">
        <v>32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f aca="false">SUM(B16,C16,F16,J16,C52,F52,G52,J52,K52,S16,T16,U16)</f>
        <v>19739</v>
      </c>
      <c r="W16" s="19" t="n">
        <v>19739</v>
      </c>
      <c r="X16" s="19" t="n">
        <f aca="false">V16-W16</f>
        <v>0</v>
      </c>
    </row>
    <row r="17" customFormat="false" ht="33" hidden="false" customHeight="true" outlineLevel="0" collapsed="false">
      <c r="A17" s="23" t="s">
        <v>33</v>
      </c>
      <c r="B17" s="21" t="n">
        <v>237</v>
      </c>
      <c r="C17" s="21" t="n">
        <v>73269</v>
      </c>
      <c r="D17" s="21" t="n">
        <v>73269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1078884</v>
      </c>
      <c r="K17" s="21" t="n">
        <v>0</v>
      </c>
      <c r="L17" s="23" t="s">
        <v>33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1039396</v>
      </c>
      <c r="U17" s="21" t="n">
        <v>0</v>
      </c>
      <c r="V17" s="21" t="n">
        <f aca="false">SUM(B17,C17,F17,J17,C53,F53,G53,J53,K53,S17,T17,U17)</f>
        <v>2191786</v>
      </c>
      <c r="W17" s="19" t="n">
        <v>2191786</v>
      </c>
      <c r="X17" s="19" t="n">
        <f aca="false">V17-W17</f>
        <v>0</v>
      </c>
    </row>
    <row r="18" customFormat="false" ht="33" hidden="false" customHeight="true" outlineLevel="0" collapsed="false">
      <c r="A18" s="24" t="s">
        <v>34</v>
      </c>
      <c r="B18" s="18" t="n">
        <v>468</v>
      </c>
      <c r="C18" s="18" t="n">
        <v>69153</v>
      </c>
      <c r="D18" s="18" t="n">
        <v>68961</v>
      </c>
      <c r="E18" s="18" t="n">
        <v>192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446472</v>
      </c>
      <c r="K18" s="18" t="n">
        <v>31452</v>
      </c>
      <c r="L18" s="24" t="s">
        <v>34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187527</v>
      </c>
      <c r="U18" s="18" t="n">
        <v>0</v>
      </c>
      <c r="V18" s="18" t="n">
        <f aca="false">SUM(B18,C18,F18,J18,C54,F54,G54,J54,K54,S18,T18,U18)</f>
        <v>703620</v>
      </c>
      <c r="W18" s="19" t="n">
        <v>703620</v>
      </c>
      <c r="X18" s="19" t="n">
        <f aca="false">V18-W18</f>
        <v>0</v>
      </c>
    </row>
    <row r="19" customFormat="false" ht="33" hidden="false" customHeight="true" outlineLevel="0" collapsed="false">
      <c r="A19" s="20" t="s">
        <v>35</v>
      </c>
      <c r="B19" s="21" t="n">
        <v>826</v>
      </c>
      <c r="C19" s="21" t="n">
        <v>54238</v>
      </c>
      <c r="D19" s="21" t="n">
        <v>54075</v>
      </c>
      <c r="E19" s="21" t="n">
        <v>16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854335</v>
      </c>
      <c r="K19" s="21" t="n">
        <v>299471</v>
      </c>
      <c r="L19" s="20" t="s">
        <v>35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580291</v>
      </c>
      <c r="U19" s="21" t="n">
        <v>0</v>
      </c>
      <c r="V19" s="21" t="n">
        <f aca="false">SUM(B19,C19,F19,J19,C55,F55,G55,J55,K55,S19,T19,U19)</f>
        <v>1489690</v>
      </c>
      <c r="W19" s="19" t="n">
        <v>1489690</v>
      </c>
      <c r="X19" s="19" t="n">
        <f aca="false">V19-W19</f>
        <v>0</v>
      </c>
    </row>
    <row r="20" customFormat="false" ht="33" hidden="false" customHeight="true" outlineLevel="0" collapsed="false">
      <c r="A20" s="20" t="s">
        <v>36</v>
      </c>
      <c r="B20" s="21" t="n">
        <v>748</v>
      </c>
      <c r="C20" s="21" t="n">
        <v>111131</v>
      </c>
      <c r="D20" s="21" t="n">
        <v>110998</v>
      </c>
      <c r="E20" s="21" t="n">
        <v>133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1066933</v>
      </c>
      <c r="K20" s="21" t="n">
        <v>0</v>
      </c>
      <c r="L20" s="20" t="s">
        <v>36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434058</v>
      </c>
      <c r="U20" s="21" t="n">
        <v>0</v>
      </c>
      <c r="V20" s="21" t="n">
        <f aca="false">SUM(B20,C20,F20,J20,C56,F56,G56,J56,K56,S20,T20,U20)</f>
        <v>1612870</v>
      </c>
      <c r="W20" s="19" t="n">
        <v>1612870</v>
      </c>
      <c r="X20" s="19" t="n">
        <f aca="false">V20-W20</f>
        <v>0</v>
      </c>
    </row>
    <row r="21" customFormat="false" ht="33" hidden="false" customHeight="true" outlineLevel="0" collapsed="false">
      <c r="A21" s="20" t="s">
        <v>37</v>
      </c>
      <c r="B21" s="21" t="n">
        <v>18373</v>
      </c>
      <c r="C21" s="21" t="n">
        <v>81636</v>
      </c>
      <c r="D21" s="21" t="n">
        <v>81301</v>
      </c>
      <c r="E21" s="21" t="n">
        <v>335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350069</v>
      </c>
      <c r="K21" s="21" t="n">
        <v>37985</v>
      </c>
      <c r="L21" s="20" t="s">
        <v>37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168916</v>
      </c>
      <c r="U21" s="21" t="n">
        <v>0</v>
      </c>
      <c r="V21" s="21" t="n">
        <f aca="false">SUM(B21,C21,F21,J21,C57,F57,G57,J57,K57,S21,T21,U21)</f>
        <v>618994</v>
      </c>
      <c r="W21" s="19" t="n">
        <v>618994</v>
      </c>
      <c r="X21" s="19" t="n">
        <f aca="false">V21-W21</f>
        <v>0</v>
      </c>
    </row>
    <row r="22" customFormat="false" ht="33" hidden="false" customHeight="true" outlineLevel="0" collapsed="false">
      <c r="A22" s="23" t="s">
        <v>38</v>
      </c>
      <c r="B22" s="22" t="n">
        <v>490</v>
      </c>
      <c r="C22" s="22" t="n">
        <v>332653</v>
      </c>
      <c r="D22" s="22" t="n">
        <v>332653</v>
      </c>
      <c r="E22" s="22" t="n">
        <v>0</v>
      </c>
      <c r="F22" s="22" t="n">
        <v>47279</v>
      </c>
      <c r="G22" s="22" t="n">
        <v>623</v>
      </c>
      <c r="H22" s="22" t="n">
        <v>46656</v>
      </c>
      <c r="I22" s="22" t="n">
        <v>0</v>
      </c>
      <c r="J22" s="22" t="n">
        <v>18384</v>
      </c>
      <c r="K22" s="22" t="n">
        <v>18384</v>
      </c>
      <c r="L22" s="23" t="s">
        <v>38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133282</v>
      </c>
      <c r="U22" s="22" t="n">
        <v>0</v>
      </c>
      <c r="V22" s="22" t="n">
        <f aca="false">SUM(B22,C22,F22,J22,C58,F58,G58,J58,K58,S22,T22,U22)</f>
        <v>2179270</v>
      </c>
      <c r="W22" s="19" t="n">
        <v>2179270</v>
      </c>
      <c r="X22" s="19" t="n">
        <f aca="false">V22-W22</f>
        <v>0</v>
      </c>
    </row>
    <row r="23" customFormat="false" ht="33" hidden="false" customHeight="true" outlineLevel="0" collapsed="false">
      <c r="A23" s="17" t="s">
        <v>39</v>
      </c>
      <c r="B23" s="21" t="n">
        <v>1058</v>
      </c>
      <c r="C23" s="21" t="n">
        <v>212804</v>
      </c>
      <c r="D23" s="21" t="n">
        <v>212751</v>
      </c>
      <c r="E23" s="21" t="n">
        <v>53</v>
      </c>
      <c r="F23" s="21" t="n">
        <v>26495</v>
      </c>
      <c r="G23" s="21" t="n">
        <v>141</v>
      </c>
      <c r="H23" s="21" t="n">
        <v>26317</v>
      </c>
      <c r="I23" s="21" t="n">
        <v>0</v>
      </c>
      <c r="J23" s="21" t="n">
        <v>651238</v>
      </c>
      <c r="K23" s="21" t="n">
        <v>40159</v>
      </c>
      <c r="L23" s="17" t="s">
        <v>39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91525</v>
      </c>
      <c r="R23" s="21" t="n">
        <v>0</v>
      </c>
      <c r="S23" s="21" t="n">
        <v>0</v>
      </c>
      <c r="T23" s="21" t="n">
        <v>566783</v>
      </c>
      <c r="U23" s="21" t="n">
        <v>0</v>
      </c>
      <c r="V23" s="21" t="n">
        <f aca="false">SUM(B23,C23,F23,J23,C59,F59,G59,J59,K59,S23,T23,U23)</f>
        <v>2392358</v>
      </c>
      <c r="W23" s="19" t="n">
        <v>2392358</v>
      </c>
      <c r="X23" s="19" t="n">
        <f aca="false">V23-W23</f>
        <v>0</v>
      </c>
    </row>
    <row r="24" customFormat="false" ht="33" hidden="false" customHeight="true" outlineLevel="0" collapsed="false">
      <c r="A24" s="20" t="s">
        <v>40</v>
      </c>
      <c r="B24" s="21" t="n">
        <v>1168</v>
      </c>
      <c r="C24" s="21" t="n">
        <v>184801</v>
      </c>
      <c r="D24" s="21" t="n">
        <v>184752</v>
      </c>
      <c r="E24" s="21" t="n">
        <v>49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0" t="s">
        <v>4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7475</v>
      </c>
      <c r="U24" s="21" t="n">
        <v>0</v>
      </c>
      <c r="V24" s="21" t="n">
        <f aca="false">SUM(B24,C24,F24,J24,C60,F60,G60,J60,K60,S24,T24,U24)</f>
        <v>1503942</v>
      </c>
      <c r="W24" s="19" t="n">
        <v>1503942</v>
      </c>
      <c r="X24" s="19" t="n">
        <f aca="false">V24-W24</f>
        <v>0</v>
      </c>
    </row>
    <row r="25" customFormat="false" ht="33" hidden="false" customHeight="true" outlineLevel="0" collapsed="false">
      <c r="A25" s="20" t="s">
        <v>41</v>
      </c>
      <c r="B25" s="21" t="n">
        <v>2421</v>
      </c>
      <c r="C25" s="21" t="n">
        <v>183784</v>
      </c>
      <c r="D25" s="21" t="n">
        <v>183483</v>
      </c>
      <c r="E25" s="21" t="n">
        <v>301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216461</v>
      </c>
      <c r="K25" s="21" t="n">
        <v>216461</v>
      </c>
      <c r="L25" s="20" t="s">
        <v>41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57883</v>
      </c>
      <c r="U25" s="21" t="n">
        <v>0</v>
      </c>
      <c r="V25" s="21" t="n">
        <f aca="false">SUM(B25,C25,F25,J25,C61,F61,G61,J61,K61,S25,T25,U25)</f>
        <v>1688785</v>
      </c>
      <c r="W25" s="19" t="n">
        <v>1688785</v>
      </c>
      <c r="X25" s="19" t="n">
        <f aca="false">V25-W25</f>
        <v>0</v>
      </c>
    </row>
    <row r="26" customFormat="false" ht="33" hidden="false" customHeight="true" outlineLevel="0" collapsed="false">
      <c r="A26" s="20" t="s">
        <v>42</v>
      </c>
      <c r="B26" s="21" t="n">
        <v>726</v>
      </c>
      <c r="C26" s="21" t="n">
        <v>145747</v>
      </c>
      <c r="D26" s="21" t="n">
        <v>145501</v>
      </c>
      <c r="E26" s="21" t="n">
        <v>246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1636750</v>
      </c>
      <c r="K26" s="21" t="n">
        <v>381793</v>
      </c>
      <c r="L26" s="20" t="s">
        <v>42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871674</v>
      </c>
      <c r="U26" s="21" t="n">
        <v>0</v>
      </c>
      <c r="V26" s="21" t="n">
        <f aca="false">SUM(B26,C26,F26,J26,C62,F62,G62,J62,K62,S26,T26,U26)</f>
        <v>3763363</v>
      </c>
      <c r="W26" s="19" t="n">
        <v>3763363</v>
      </c>
      <c r="X26" s="19" t="n">
        <f aca="false">V26-W26</f>
        <v>0</v>
      </c>
    </row>
    <row r="27" customFormat="false" ht="33" hidden="false" customHeight="true" outlineLevel="0" collapsed="false">
      <c r="A27" s="23" t="s">
        <v>43</v>
      </c>
      <c r="B27" s="21" t="n">
        <v>4557</v>
      </c>
      <c r="C27" s="21" t="n">
        <v>384742</v>
      </c>
      <c r="D27" s="21" t="n">
        <v>384488</v>
      </c>
      <c r="E27" s="21" t="n">
        <v>254</v>
      </c>
      <c r="F27" s="21" t="n">
        <v>51737</v>
      </c>
      <c r="G27" s="21" t="n">
        <v>0</v>
      </c>
      <c r="H27" s="21" t="n">
        <v>51640</v>
      </c>
      <c r="I27" s="21" t="n">
        <v>0</v>
      </c>
      <c r="J27" s="21" t="n">
        <v>968481</v>
      </c>
      <c r="K27" s="21" t="n">
        <v>0</v>
      </c>
      <c r="L27" s="23" t="s">
        <v>4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628797</v>
      </c>
      <c r="U27" s="21" t="n">
        <v>0</v>
      </c>
      <c r="V27" s="21" t="n">
        <f aca="false">SUM(B27,C27,F27,J27,C63,F63,G63,J63,K63,S27,T27,U27)</f>
        <v>4540136</v>
      </c>
      <c r="W27" s="19" t="n">
        <v>4540136</v>
      </c>
      <c r="X27" s="19" t="n">
        <f aca="false">V27-W27</f>
        <v>0</v>
      </c>
    </row>
    <row r="28" customFormat="false" ht="33" hidden="false" customHeight="true" outlineLevel="0" collapsed="false">
      <c r="A28" s="17" t="s">
        <v>44</v>
      </c>
      <c r="B28" s="18" t="n">
        <v>4531</v>
      </c>
      <c r="C28" s="18" t="n">
        <v>245034</v>
      </c>
      <c r="D28" s="18" t="n">
        <v>244666</v>
      </c>
      <c r="E28" s="18" t="n">
        <v>368</v>
      </c>
      <c r="F28" s="18" t="n">
        <v>24206</v>
      </c>
      <c r="G28" s="18" t="n">
        <v>778</v>
      </c>
      <c r="H28" s="18" t="n">
        <v>23428</v>
      </c>
      <c r="I28" s="18" t="n">
        <v>0</v>
      </c>
      <c r="J28" s="18" t="n">
        <v>1138072</v>
      </c>
      <c r="K28" s="18" t="n">
        <v>298221</v>
      </c>
      <c r="L28" s="17" t="s">
        <v>44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421799</v>
      </c>
      <c r="U28" s="18" t="n">
        <v>0</v>
      </c>
      <c r="V28" s="18" t="n">
        <f aca="false">SUM(B28,C28,F28,J28,C64,F64,G64,J64,K64,S28,T28,U28)</f>
        <v>2912370</v>
      </c>
      <c r="W28" s="19" t="n">
        <v>2912370</v>
      </c>
      <c r="X28" s="19" t="n">
        <f aca="false">V28-W28</f>
        <v>0</v>
      </c>
    </row>
    <row r="29" customFormat="false" ht="33" hidden="false" customHeight="true" outlineLevel="0" collapsed="false">
      <c r="A29" s="20" t="s">
        <v>45</v>
      </c>
      <c r="B29" s="21" t="n">
        <v>779</v>
      </c>
      <c r="C29" s="21" t="n">
        <v>38756</v>
      </c>
      <c r="D29" s="21" t="n">
        <v>38756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0" t="s">
        <v>45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f aca="false">SUM(B29,C29,F29,J29,C65,F65,G65,J65,K65,S29,T29,U29)</f>
        <v>39535</v>
      </c>
      <c r="W29" s="19" t="n">
        <v>39535</v>
      </c>
      <c r="X29" s="19" t="n">
        <f aca="false">V29-W29</f>
        <v>0</v>
      </c>
    </row>
    <row r="30" customFormat="false" ht="33" hidden="false" customHeight="true" outlineLevel="0" collapsed="false">
      <c r="A30" s="20" t="s">
        <v>46</v>
      </c>
      <c r="B30" s="21" t="n">
        <v>1325</v>
      </c>
      <c r="C30" s="21" t="n">
        <v>239516</v>
      </c>
      <c r="D30" s="21" t="n">
        <v>239424</v>
      </c>
      <c r="E30" s="21" t="n">
        <v>92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0" t="s">
        <v>46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20946</v>
      </c>
      <c r="U30" s="21" t="n">
        <v>0</v>
      </c>
      <c r="V30" s="21" t="n">
        <f aca="false">SUM(B30,C30,F30,J30,C66,F66,G66,J66,K66,S30,T30,U30)</f>
        <v>1868217</v>
      </c>
      <c r="W30" s="19" t="n">
        <v>1868217</v>
      </c>
      <c r="X30" s="19" t="n">
        <f aca="false">V30-W30</f>
        <v>0</v>
      </c>
    </row>
    <row r="31" customFormat="false" ht="33" hidden="false" customHeight="true" outlineLevel="0" collapsed="false">
      <c r="A31" s="20" t="s">
        <v>47</v>
      </c>
      <c r="B31" s="21" t="n">
        <v>1112</v>
      </c>
      <c r="C31" s="21" t="n">
        <v>671625</v>
      </c>
      <c r="D31" s="21" t="n">
        <v>671566</v>
      </c>
      <c r="E31" s="21" t="n">
        <v>59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0" t="s">
        <v>47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177908</v>
      </c>
      <c r="U31" s="21" t="n">
        <v>0</v>
      </c>
      <c r="V31" s="21" t="n">
        <f aca="false">SUM(B31,C31,F31,J31,C67,F67,G67,J67,K67,S31,T31,U31)</f>
        <v>4258828</v>
      </c>
      <c r="W31" s="19" t="n">
        <v>4258828</v>
      </c>
      <c r="X31" s="19" t="n">
        <f aca="false">V31-W31</f>
        <v>0</v>
      </c>
    </row>
    <row r="32" customFormat="false" ht="33" hidden="false" customHeight="true" outlineLevel="0" collapsed="false">
      <c r="A32" s="23" t="s">
        <v>48</v>
      </c>
      <c r="B32" s="22" t="n">
        <v>512</v>
      </c>
      <c r="C32" s="22" t="n">
        <v>135539</v>
      </c>
      <c r="D32" s="22" t="n">
        <v>135460</v>
      </c>
      <c r="E32" s="22" t="n">
        <v>79</v>
      </c>
      <c r="F32" s="22" t="n">
        <v>26336</v>
      </c>
      <c r="G32" s="22" t="n">
        <v>0</v>
      </c>
      <c r="H32" s="22" t="n">
        <v>26290</v>
      </c>
      <c r="I32" s="22" t="n">
        <v>0</v>
      </c>
      <c r="J32" s="22" t="n">
        <v>35848</v>
      </c>
      <c r="K32" s="22" t="n">
        <v>35848</v>
      </c>
      <c r="L32" s="23" t="s">
        <v>48</v>
      </c>
      <c r="M32" s="22" t="n">
        <v>36004</v>
      </c>
      <c r="N32" s="22" t="n">
        <v>0</v>
      </c>
      <c r="O32" s="22" t="n">
        <v>0</v>
      </c>
      <c r="P32" s="22" t="n">
        <v>0</v>
      </c>
      <c r="Q32" s="22" t="n">
        <v>3607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f aca="false">SUM(B32,C32,F32,J32,C68,F68,G68,J68,K68,S32,T32,U32)</f>
        <v>931608</v>
      </c>
      <c r="W32" s="19" t="n">
        <v>931608</v>
      </c>
      <c r="X32" s="19" t="n">
        <f aca="false">V32-W32</f>
        <v>0</v>
      </c>
    </row>
    <row r="33" customFormat="false" ht="33" hidden="false" customHeight="true" outlineLevel="0" collapsed="false">
      <c r="A33" s="20" t="s">
        <v>49</v>
      </c>
      <c r="B33" s="21" t="n">
        <v>1140</v>
      </c>
      <c r="C33" s="21" t="n">
        <v>52652</v>
      </c>
      <c r="D33" s="21" t="n">
        <v>52594</v>
      </c>
      <c r="E33" s="21" t="n">
        <v>58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77489</v>
      </c>
      <c r="K33" s="21" t="n">
        <v>9578</v>
      </c>
      <c r="L33" s="20" t="s">
        <v>49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199299</v>
      </c>
      <c r="U33" s="21" t="n">
        <v>0</v>
      </c>
      <c r="V33" s="21" t="n">
        <f aca="false">SUM(B33,C33,F33,J33,C69,F69,G69,J69,K69,S33,T33,U33)</f>
        <v>530580</v>
      </c>
      <c r="W33" s="19" t="n">
        <v>530580</v>
      </c>
      <c r="X33" s="19" t="n">
        <f aca="false">V33-W33</f>
        <v>0</v>
      </c>
    </row>
    <row r="34" customFormat="false" ht="33" hidden="false" customHeight="true" outlineLevel="0" collapsed="false">
      <c r="A34" s="20" t="s">
        <v>50</v>
      </c>
      <c r="B34" s="21" t="n">
        <v>644</v>
      </c>
      <c r="C34" s="21" t="n">
        <v>72603</v>
      </c>
      <c r="D34" s="21" t="n">
        <v>72515</v>
      </c>
      <c r="E34" s="21" t="n">
        <v>88</v>
      </c>
      <c r="F34" s="21" t="n">
        <v>577863</v>
      </c>
      <c r="G34" s="21" t="n">
        <v>0</v>
      </c>
      <c r="H34" s="21" t="n">
        <v>577863</v>
      </c>
      <c r="I34" s="21" t="n">
        <v>0</v>
      </c>
      <c r="J34" s="21" t="n">
        <v>0</v>
      </c>
      <c r="K34" s="21" t="n">
        <v>0</v>
      </c>
      <c r="L34" s="20" t="s">
        <v>5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f aca="false">SUM(B34,C34,F34,J34,C70,F70,G70,J70,K70,S34,T34,U34)</f>
        <v>651110</v>
      </c>
      <c r="W34" s="19" t="n">
        <v>651110</v>
      </c>
      <c r="X34" s="19" t="n">
        <f aca="false">V34-W34</f>
        <v>0</v>
      </c>
    </row>
    <row r="35" customFormat="false" ht="33" hidden="false" customHeight="true" outlineLevel="0" collapsed="false">
      <c r="A35" s="20" t="s">
        <v>51</v>
      </c>
      <c r="B35" s="21" t="n">
        <v>738</v>
      </c>
      <c r="C35" s="21" t="n">
        <v>162584</v>
      </c>
      <c r="D35" s="21" t="n">
        <v>162372</v>
      </c>
      <c r="E35" s="21" t="n">
        <v>176</v>
      </c>
      <c r="F35" s="21" t="n">
        <v>1279384</v>
      </c>
      <c r="G35" s="21" t="n">
        <v>0</v>
      </c>
      <c r="H35" s="21" t="n">
        <v>1279384</v>
      </c>
      <c r="I35" s="21" t="n">
        <v>0</v>
      </c>
      <c r="J35" s="21" t="n">
        <v>0</v>
      </c>
      <c r="K35" s="21" t="n">
        <v>0</v>
      </c>
      <c r="L35" s="20" t="s">
        <v>51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f aca="false">SUM(B35,C35,F35,J35,C71,F71,G71,J71,K71,S35,T35,U35)</f>
        <v>1442706</v>
      </c>
      <c r="W35" s="19" t="n">
        <v>1442706</v>
      </c>
      <c r="X35" s="19" t="n">
        <f aca="false">V35-W35</f>
        <v>0</v>
      </c>
    </row>
    <row r="36" customFormat="false" ht="33" hidden="false" customHeight="true" outlineLevel="0" collapsed="false">
      <c r="A36" s="25" t="s">
        <v>52</v>
      </c>
      <c r="B36" s="26" t="n">
        <f aca="false">SUM(B8:B35)</f>
        <v>49688</v>
      </c>
      <c r="C36" s="26" t="n">
        <f aca="false">SUM(C8:C35)</f>
        <v>15560064</v>
      </c>
      <c r="D36" s="26" t="n">
        <f aca="false">SUM(D8:D35)</f>
        <v>15556993</v>
      </c>
      <c r="E36" s="26" t="n">
        <f aca="false">SUM(E8:E35)</f>
        <v>3035</v>
      </c>
      <c r="F36" s="26" t="n">
        <f aca="false">SUM(F8:F35)</f>
        <v>2033300</v>
      </c>
      <c r="G36" s="26" t="n">
        <f aca="false">SUM(G8:G35)</f>
        <v>1542</v>
      </c>
      <c r="H36" s="26" t="n">
        <f aca="false">SUM(H8:H35)</f>
        <v>2031578</v>
      </c>
      <c r="I36" s="26" t="n">
        <f aca="false">SUM(I8:I35)</f>
        <v>0</v>
      </c>
      <c r="J36" s="26" t="n">
        <f aca="false">SUM(J8:J35)</f>
        <v>11136698</v>
      </c>
      <c r="K36" s="26" t="n">
        <f aca="false">SUM(K8:K35)</f>
        <v>1441407</v>
      </c>
      <c r="L36" s="25" t="s">
        <v>52</v>
      </c>
      <c r="M36" s="26" t="n">
        <f aca="false">SUM(M8:M35)</f>
        <v>36393</v>
      </c>
      <c r="N36" s="26" t="n">
        <f aca="false">SUM(N8:N35)</f>
        <v>11183</v>
      </c>
      <c r="O36" s="26" t="n">
        <f aca="false">SUM(O8:O35)</f>
        <v>0</v>
      </c>
      <c r="P36" s="26" t="n">
        <f aca="false">SUM(P8:P35)</f>
        <v>0</v>
      </c>
      <c r="Q36" s="26" t="n">
        <f aca="false">SUM(Q8:Q35)</f>
        <v>95132</v>
      </c>
      <c r="R36" s="26" t="n">
        <f aca="false">SUM(R8:R35)</f>
        <v>8294</v>
      </c>
      <c r="S36" s="26" t="n">
        <f aca="false">SUM(S8:S35)</f>
        <v>0</v>
      </c>
      <c r="T36" s="26" t="n">
        <f aca="false">SUM(T8:T35)</f>
        <v>6635103</v>
      </c>
      <c r="U36" s="26" t="n">
        <f aca="false">SUM(U8:U35)</f>
        <v>0</v>
      </c>
      <c r="V36" s="26" t="n">
        <f aca="false">SUM(V8:V35)</f>
        <v>52329254</v>
      </c>
    </row>
    <row r="37" customFormat="false" ht="69" hidden="false" customHeight="true" outlineLevel="0" collapsed="false">
      <c r="A37" s="2"/>
      <c r="L37" s="2"/>
    </row>
    <row r="38" customFormat="false" ht="28.5" hidden="false" customHeight="false" outlineLevel="0" collapsed="false">
      <c r="A38" s="3" t="s">
        <v>0</v>
      </c>
      <c r="B38" s="2"/>
      <c r="L38" s="3" t="s">
        <v>53</v>
      </c>
      <c r="M38" s="2"/>
    </row>
    <row r="39" customFormat="false" ht="24" hidden="false" customHeight="true" outlineLevel="0" collapsed="false">
      <c r="A39" s="2"/>
      <c r="B39" s="2"/>
      <c r="L39" s="2"/>
      <c r="M39" s="2"/>
    </row>
    <row r="40" customFormat="false" ht="30" hidden="false" customHeight="true" outlineLevel="0" collapsed="false">
      <c r="A40" s="4" t="s">
        <v>1</v>
      </c>
      <c r="B40" s="4"/>
      <c r="C40" s="27" t="s">
        <v>54</v>
      </c>
      <c r="D40" s="5"/>
      <c r="E40" s="5"/>
      <c r="F40" s="4" t="s">
        <v>55</v>
      </c>
      <c r="G40" s="4" t="s">
        <v>56</v>
      </c>
      <c r="H40" s="5"/>
      <c r="I40" s="5"/>
      <c r="J40" s="4" t="s">
        <v>57</v>
      </c>
      <c r="K40" s="8" t="s">
        <v>58</v>
      </c>
      <c r="L40" s="4" t="s">
        <v>1</v>
      </c>
      <c r="M40" s="28" t="s">
        <v>59</v>
      </c>
      <c r="N40" s="5"/>
      <c r="O40" s="5"/>
      <c r="P40" s="5"/>
      <c r="Q40" s="5"/>
      <c r="R40" s="5"/>
      <c r="S40" s="5"/>
      <c r="T40" s="5"/>
      <c r="U40" s="5"/>
      <c r="V40" s="6"/>
    </row>
    <row r="41" customFormat="false" ht="30" hidden="false" customHeight="true" outlineLevel="0" collapsed="false">
      <c r="A41" s="9"/>
      <c r="B41" s="10" t="s">
        <v>60</v>
      </c>
      <c r="C41" s="12"/>
      <c r="D41" s="10" t="s">
        <v>61</v>
      </c>
      <c r="E41" s="10" t="s">
        <v>62</v>
      </c>
      <c r="F41" s="12"/>
      <c r="G41" s="12"/>
      <c r="H41" s="10" t="s">
        <v>63</v>
      </c>
      <c r="I41" s="10" t="s">
        <v>64</v>
      </c>
      <c r="J41" s="12"/>
      <c r="K41" s="11"/>
      <c r="L41" s="9"/>
      <c r="M41" s="9"/>
      <c r="N41" s="29" t="s">
        <v>65</v>
      </c>
      <c r="O41" s="29" t="s">
        <v>66</v>
      </c>
      <c r="P41" s="30" t="s">
        <v>67</v>
      </c>
      <c r="Q41" s="31" t="s">
        <v>68</v>
      </c>
      <c r="R41" s="32"/>
      <c r="S41" s="32"/>
      <c r="T41" s="32"/>
      <c r="U41" s="30" t="s">
        <v>69</v>
      </c>
      <c r="V41" s="29" t="s">
        <v>70</v>
      </c>
    </row>
    <row r="42" customFormat="false" ht="27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4"/>
      <c r="L42" s="9"/>
      <c r="M42" s="9"/>
      <c r="N42" s="14" t="s">
        <v>71</v>
      </c>
      <c r="O42" s="14" t="s">
        <v>72</v>
      </c>
      <c r="P42" s="33" t="s">
        <v>73</v>
      </c>
      <c r="Q42" s="9"/>
      <c r="R42" s="31" t="s">
        <v>74</v>
      </c>
      <c r="S42" s="29" t="s">
        <v>75</v>
      </c>
      <c r="T42" s="30" t="s">
        <v>76</v>
      </c>
      <c r="U42" s="33" t="s">
        <v>77</v>
      </c>
      <c r="V42" s="14"/>
    </row>
    <row r="43" customFormat="false" ht="30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4"/>
      <c r="L43" s="9"/>
      <c r="M43" s="9"/>
      <c r="N43" s="34"/>
      <c r="O43" s="34"/>
      <c r="P43" s="35" t="s">
        <v>78</v>
      </c>
      <c r="Q43" s="34"/>
      <c r="R43" s="34"/>
      <c r="S43" s="36" t="s">
        <v>79</v>
      </c>
      <c r="T43" s="35" t="s">
        <v>80</v>
      </c>
      <c r="U43" s="35" t="s">
        <v>81</v>
      </c>
      <c r="V43" s="14"/>
    </row>
    <row r="44" customFormat="false" ht="33" hidden="false" customHeight="true" outlineLevel="0" collapsed="false">
      <c r="A44" s="17" t="s">
        <v>24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1337637</v>
      </c>
      <c r="K44" s="18" t="n">
        <v>0</v>
      </c>
      <c r="L44" s="17" t="s">
        <v>24</v>
      </c>
      <c r="M44" s="18" t="n">
        <v>12754244</v>
      </c>
      <c r="N44" s="18" t="n">
        <v>0</v>
      </c>
      <c r="O44" s="18" t="n">
        <v>0</v>
      </c>
      <c r="P44" s="18" t="n">
        <v>0</v>
      </c>
      <c r="Q44" s="18" t="n">
        <v>31865</v>
      </c>
      <c r="R44" s="18" t="n">
        <v>21385</v>
      </c>
      <c r="S44" s="18" t="n">
        <v>10480</v>
      </c>
      <c r="T44" s="18" t="n">
        <v>0</v>
      </c>
      <c r="U44" s="18" t="n">
        <v>5650</v>
      </c>
      <c r="V44" s="18" t="n">
        <v>11889332</v>
      </c>
    </row>
    <row r="45" customFormat="false" ht="33" hidden="false" customHeight="true" outlineLevel="0" collapsed="false">
      <c r="A45" s="20" t="s">
        <v>25</v>
      </c>
      <c r="B45" s="21" t="n">
        <v>65188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0" t="s">
        <v>25</v>
      </c>
      <c r="M45" s="21" t="n">
        <v>36687</v>
      </c>
      <c r="N45" s="21" t="n">
        <v>178</v>
      </c>
      <c r="O45" s="21" t="n">
        <v>34</v>
      </c>
      <c r="P45" s="21" t="n">
        <v>0</v>
      </c>
      <c r="Q45" s="21" t="n">
        <v>28025</v>
      </c>
      <c r="R45" s="21" t="n">
        <v>18695</v>
      </c>
      <c r="S45" s="21" t="n">
        <v>9330</v>
      </c>
      <c r="T45" s="21" t="n">
        <v>0</v>
      </c>
      <c r="U45" s="21" t="n">
        <v>4904</v>
      </c>
      <c r="V45" s="21" t="n">
        <v>3420</v>
      </c>
    </row>
    <row r="46" customFormat="false" ht="33" hidden="false" customHeight="true" outlineLevel="0" collapsed="false">
      <c r="A46" s="20" t="s">
        <v>26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0" t="s">
        <v>26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</row>
    <row r="47" customFormat="false" ht="33" hidden="false" customHeight="true" outlineLevel="0" collapsed="false">
      <c r="A47" s="20" t="s">
        <v>27</v>
      </c>
      <c r="B47" s="21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0" t="s">
        <v>27</v>
      </c>
      <c r="M47" s="21" t="n">
        <v>172</v>
      </c>
      <c r="N47" s="21" t="n">
        <v>159</v>
      </c>
      <c r="O47" s="21" t="n">
        <v>13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</row>
    <row r="48" customFormat="false" ht="33" hidden="false" customHeight="true" outlineLevel="0" collapsed="false">
      <c r="A48" s="20" t="s">
        <v>28</v>
      </c>
      <c r="B48" s="21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9866</v>
      </c>
      <c r="L48" s="20" t="s">
        <v>28</v>
      </c>
      <c r="M48" s="21" t="n">
        <v>717</v>
      </c>
      <c r="N48" s="21" t="n">
        <v>209</v>
      </c>
      <c r="O48" s="21" t="n">
        <v>508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</row>
    <row r="49" customFormat="false" ht="33" hidden="false" customHeight="true" outlineLevel="0" collapsed="false">
      <c r="A49" s="17" t="s">
        <v>29</v>
      </c>
      <c r="B49" s="18" t="n">
        <v>1379543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7" t="s">
        <v>29</v>
      </c>
      <c r="M49" s="18" t="n">
        <v>108040</v>
      </c>
      <c r="N49" s="18" t="n">
        <v>307</v>
      </c>
      <c r="O49" s="18" t="n">
        <v>35</v>
      </c>
      <c r="P49" s="18" t="n">
        <v>0</v>
      </c>
      <c r="Q49" s="18" t="n">
        <v>83183</v>
      </c>
      <c r="R49" s="18" t="n">
        <v>55216</v>
      </c>
      <c r="S49" s="18" t="n">
        <v>27967</v>
      </c>
      <c r="T49" s="18" t="n">
        <v>0</v>
      </c>
      <c r="U49" s="18" t="n">
        <v>14296</v>
      </c>
      <c r="V49" s="18" t="n">
        <v>9787</v>
      </c>
    </row>
    <row r="50" customFormat="false" ht="33" hidden="false" customHeight="true" outlineLevel="0" collapsed="false">
      <c r="A50" s="20" t="s">
        <v>30</v>
      </c>
      <c r="B50" s="21" t="n">
        <v>338397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0" t="s">
        <v>30</v>
      </c>
      <c r="M50" s="21" t="n">
        <v>143500</v>
      </c>
      <c r="N50" s="21" t="n">
        <v>0</v>
      </c>
      <c r="O50" s="21" t="n">
        <v>66</v>
      </c>
      <c r="P50" s="21" t="n">
        <v>0</v>
      </c>
      <c r="Q50" s="21" t="n">
        <v>113329</v>
      </c>
      <c r="R50" s="21" t="n">
        <v>71094</v>
      </c>
      <c r="S50" s="21" t="n">
        <v>33336</v>
      </c>
      <c r="T50" s="21" t="n">
        <v>8899</v>
      </c>
      <c r="U50" s="21" t="n">
        <v>18455</v>
      </c>
      <c r="V50" s="21" t="n">
        <v>11136</v>
      </c>
    </row>
    <row r="51" customFormat="false" ht="33" hidden="false" customHeight="true" outlineLevel="0" collapsed="false">
      <c r="A51" s="20" t="s">
        <v>31</v>
      </c>
      <c r="B51" s="21" t="n">
        <v>542099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0" t="s">
        <v>31</v>
      </c>
      <c r="M51" s="21" t="n">
        <v>161258</v>
      </c>
      <c r="N51" s="21" t="n">
        <v>309</v>
      </c>
      <c r="O51" s="21" t="n">
        <v>72</v>
      </c>
      <c r="P51" s="21" t="n">
        <v>0</v>
      </c>
      <c r="Q51" s="21" t="n">
        <v>125673</v>
      </c>
      <c r="R51" s="21" t="n">
        <v>84590</v>
      </c>
      <c r="S51" s="21" t="n">
        <v>41083</v>
      </c>
      <c r="T51" s="21" t="n">
        <v>0</v>
      </c>
      <c r="U51" s="21" t="n">
        <v>21302</v>
      </c>
      <c r="V51" s="21" t="n">
        <v>13428</v>
      </c>
    </row>
    <row r="52" customFormat="false" ht="33" hidden="false" customHeight="true" outlineLevel="0" collapsed="false">
      <c r="A52" s="20" t="s">
        <v>32</v>
      </c>
      <c r="B52" s="21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0" t="s">
        <v>32</v>
      </c>
      <c r="M52" s="21" t="n">
        <v>10153</v>
      </c>
      <c r="N52" s="21" t="n">
        <v>1200</v>
      </c>
      <c r="O52" s="21" t="n">
        <v>174</v>
      </c>
      <c r="P52" s="21" t="n">
        <v>100</v>
      </c>
      <c r="Q52" s="21" t="n">
        <v>5593</v>
      </c>
      <c r="R52" s="21" t="n">
        <v>3743</v>
      </c>
      <c r="S52" s="21" t="n">
        <v>1850</v>
      </c>
      <c r="T52" s="21" t="n">
        <v>0</v>
      </c>
      <c r="U52" s="21" t="n">
        <v>971</v>
      </c>
      <c r="V52" s="21" t="n">
        <v>2105</v>
      </c>
    </row>
    <row r="53" customFormat="false" ht="33" hidden="false" customHeight="true" outlineLevel="0" collapsed="false">
      <c r="A53" s="23" t="s">
        <v>33</v>
      </c>
      <c r="B53" s="22" t="n">
        <v>1078884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3" t="s">
        <v>33</v>
      </c>
      <c r="M53" s="22" t="n">
        <v>301077</v>
      </c>
      <c r="N53" s="22" t="n">
        <v>134</v>
      </c>
      <c r="O53" s="22" t="n">
        <v>0</v>
      </c>
      <c r="P53" s="22" t="n">
        <v>80</v>
      </c>
      <c r="Q53" s="22" t="n">
        <v>191903</v>
      </c>
      <c r="R53" s="22" t="n">
        <v>128363</v>
      </c>
      <c r="S53" s="22" t="n">
        <v>63540</v>
      </c>
      <c r="T53" s="22" t="n">
        <v>0</v>
      </c>
      <c r="U53" s="22" t="n">
        <v>32977</v>
      </c>
      <c r="V53" s="22" t="n">
        <v>75021</v>
      </c>
    </row>
    <row r="54" customFormat="false" ht="33" hidden="false" customHeight="true" outlineLevel="0" collapsed="false">
      <c r="A54" s="24" t="s">
        <v>34</v>
      </c>
      <c r="B54" s="21" t="n">
        <v>41502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4" t="s">
        <v>34</v>
      </c>
      <c r="M54" s="21" t="n">
        <v>117643</v>
      </c>
      <c r="N54" s="21" t="n">
        <v>0</v>
      </c>
      <c r="O54" s="21" t="n">
        <v>90</v>
      </c>
      <c r="P54" s="21" t="n">
        <v>0</v>
      </c>
      <c r="Q54" s="21" t="n">
        <v>84758</v>
      </c>
      <c r="R54" s="21" t="n">
        <v>51786</v>
      </c>
      <c r="S54" s="21" t="n">
        <v>25990</v>
      </c>
      <c r="T54" s="21" t="n">
        <v>6982</v>
      </c>
      <c r="U54" s="21" t="n">
        <v>14546</v>
      </c>
      <c r="V54" s="21" t="n">
        <v>18057</v>
      </c>
    </row>
    <row r="55" customFormat="false" ht="33" hidden="false" customHeight="true" outlineLevel="0" collapsed="false">
      <c r="A55" s="20" t="s">
        <v>35</v>
      </c>
      <c r="B55" s="21" t="n">
        <v>554864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0" t="s">
        <v>35</v>
      </c>
      <c r="M55" s="21" t="n">
        <v>156420</v>
      </c>
      <c r="N55" s="21" t="n">
        <v>342</v>
      </c>
      <c r="O55" s="21" t="n">
        <v>125</v>
      </c>
      <c r="P55" s="21" t="n">
        <v>0</v>
      </c>
      <c r="Q55" s="21" t="n">
        <v>116687</v>
      </c>
      <c r="R55" s="21" t="n">
        <v>79390</v>
      </c>
      <c r="S55" s="21" t="n">
        <v>37297</v>
      </c>
      <c r="T55" s="21" t="n">
        <v>0</v>
      </c>
      <c r="U55" s="21" t="n">
        <v>19466</v>
      </c>
      <c r="V55" s="21" t="n">
        <v>18997</v>
      </c>
    </row>
    <row r="56" customFormat="false" ht="33" hidden="false" customHeight="true" outlineLevel="0" collapsed="false">
      <c r="A56" s="20" t="s">
        <v>36</v>
      </c>
      <c r="B56" s="21" t="n">
        <v>106693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0" t="s">
        <v>36</v>
      </c>
      <c r="M56" s="21" t="n">
        <v>409940</v>
      </c>
      <c r="N56" s="21" t="n">
        <v>208</v>
      </c>
      <c r="O56" s="21" t="n">
        <v>52</v>
      </c>
      <c r="P56" s="21" t="n">
        <v>82</v>
      </c>
      <c r="Q56" s="21" t="n">
        <v>297781</v>
      </c>
      <c r="R56" s="21" t="n">
        <v>197875</v>
      </c>
      <c r="S56" s="21" t="n">
        <v>99906</v>
      </c>
      <c r="T56" s="21" t="n">
        <v>0</v>
      </c>
      <c r="U56" s="21" t="n">
        <v>50121</v>
      </c>
      <c r="V56" s="21" t="n">
        <v>34433</v>
      </c>
    </row>
    <row r="57" customFormat="false" ht="33" hidden="false" customHeight="true" outlineLevel="0" collapsed="false">
      <c r="A57" s="20" t="s">
        <v>37</v>
      </c>
      <c r="B57" s="21" t="n">
        <v>312084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0" t="s">
        <v>37</v>
      </c>
      <c r="M57" s="21" t="n">
        <v>169941</v>
      </c>
      <c r="N57" s="21" t="n">
        <v>615</v>
      </c>
      <c r="O57" s="21" t="n">
        <v>180</v>
      </c>
      <c r="P57" s="21" t="n">
        <v>0</v>
      </c>
      <c r="Q57" s="21" t="n">
        <v>116109</v>
      </c>
      <c r="R57" s="21" t="n">
        <v>77952</v>
      </c>
      <c r="S57" s="21" t="n">
        <v>38157</v>
      </c>
      <c r="T57" s="21" t="n">
        <v>0</v>
      </c>
      <c r="U57" s="21" t="n">
        <v>20017</v>
      </c>
      <c r="V57" s="21" t="n">
        <v>31889</v>
      </c>
    </row>
    <row r="58" customFormat="false" ht="33" hidden="false" customHeight="true" outlineLevel="0" collapsed="false">
      <c r="A58" s="23" t="s">
        <v>38</v>
      </c>
      <c r="B58" s="21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1647182</v>
      </c>
      <c r="K58" s="21" t="n">
        <v>0</v>
      </c>
      <c r="L58" s="23" t="s">
        <v>38</v>
      </c>
      <c r="M58" s="21" t="n">
        <v>1809548</v>
      </c>
      <c r="N58" s="21" t="n">
        <v>233</v>
      </c>
      <c r="O58" s="21" t="n">
        <v>12424</v>
      </c>
      <c r="P58" s="21" t="n">
        <v>0</v>
      </c>
      <c r="Q58" s="21" t="n">
        <v>1412943</v>
      </c>
      <c r="R58" s="21" t="n">
        <v>893447</v>
      </c>
      <c r="S58" s="21" t="n">
        <v>519496</v>
      </c>
      <c r="T58" s="21" t="n">
        <v>0</v>
      </c>
      <c r="U58" s="21" t="n">
        <v>227162</v>
      </c>
      <c r="V58" s="21" t="n">
        <v>152438</v>
      </c>
    </row>
    <row r="59" customFormat="false" ht="33" hidden="false" customHeight="true" outlineLevel="0" collapsed="false">
      <c r="A59" s="17" t="s">
        <v>39</v>
      </c>
      <c r="B59" s="18" t="n">
        <v>611079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842455</v>
      </c>
      <c r="K59" s="18" t="n">
        <v>91525</v>
      </c>
      <c r="L59" s="17" t="s">
        <v>39</v>
      </c>
      <c r="M59" s="18" t="n">
        <v>1078994</v>
      </c>
      <c r="N59" s="18" t="n">
        <v>284</v>
      </c>
      <c r="O59" s="18" t="n">
        <v>7547</v>
      </c>
      <c r="P59" s="18" t="n">
        <v>0</v>
      </c>
      <c r="Q59" s="18" t="n">
        <v>844155</v>
      </c>
      <c r="R59" s="18" t="n">
        <v>534786</v>
      </c>
      <c r="S59" s="18" t="n">
        <v>309369</v>
      </c>
      <c r="T59" s="18" t="n">
        <v>0</v>
      </c>
      <c r="U59" s="18" t="n">
        <v>136645</v>
      </c>
      <c r="V59" s="18" t="n">
        <v>88838</v>
      </c>
    </row>
    <row r="60" customFormat="false" ht="33" hidden="false" customHeight="true" outlineLevel="0" collapsed="false">
      <c r="A60" s="20" t="s">
        <v>40</v>
      </c>
      <c r="B60" s="21" t="n">
        <v>0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1310498</v>
      </c>
      <c r="K60" s="21" t="n">
        <v>0</v>
      </c>
      <c r="L60" s="20" t="s">
        <v>40</v>
      </c>
      <c r="M60" s="21" t="n">
        <v>1339966</v>
      </c>
      <c r="N60" s="21" t="n">
        <v>311</v>
      </c>
      <c r="O60" s="21" t="n">
        <v>30</v>
      </c>
      <c r="P60" s="21" t="n">
        <v>0</v>
      </c>
      <c r="Q60" s="21" t="n">
        <v>1050910</v>
      </c>
      <c r="R60" s="21" t="n">
        <v>667665</v>
      </c>
      <c r="S60" s="21" t="n">
        <v>383245</v>
      </c>
      <c r="T60" s="21" t="n">
        <v>0</v>
      </c>
      <c r="U60" s="21" t="n">
        <v>169577</v>
      </c>
      <c r="V60" s="21" t="n">
        <v>116635</v>
      </c>
    </row>
    <row r="61" customFormat="false" ht="33" hidden="false" customHeight="true" outlineLevel="0" collapsed="false">
      <c r="A61" s="20" t="s">
        <v>41</v>
      </c>
      <c r="B61" s="21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1228236</v>
      </c>
      <c r="K61" s="21" t="n">
        <v>0</v>
      </c>
      <c r="L61" s="20" t="s">
        <v>41</v>
      </c>
      <c r="M61" s="21" t="n">
        <v>1410570</v>
      </c>
      <c r="N61" s="21" t="n">
        <v>855</v>
      </c>
      <c r="O61" s="21" t="n">
        <v>170</v>
      </c>
      <c r="P61" s="21" t="n">
        <v>0</v>
      </c>
      <c r="Q61" s="21" t="n">
        <v>1108528</v>
      </c>
      <c r="R61" s="21" t="n">
        <v>697700</v>
      </c>
      <c r="S61" s="21" t="n">
        <v>404410</v>
      </c>
      <c r="T61" s="21" t="n">
        <v>6418</v>
      </c>
      <c r="U61" s="21" t="n">
        <v>176441</v>
      </c>
      <c r="V61" s="21" t="n">
        <v>120537</v>
      </c>
    </row>
    <row r="62" customFormat="false" ht="33" hidden="false" customHeight="true" outlineLevel="0" collapsed="false">
      <c r="A62" s="20" t="s">
        <v>42</v>
      </c>
      <c r="B62" s="21" t="n">
        <v>1254957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108466</v>
      </c>
      <c r="K62" s="21" t="n">
        <v>0</v>
      </c>
      <c r="L62" s="20" t="s">
        <v>42</v>
      </c>
      <c r="M62" s="21" t="n">
        <v>1244232</v>
      </c>
      <c r="N62" s="21" t="n">
        <v>514</v>
      </c>
      <c r="O62" s="21" t="n">
        <v>192</v>
      </c>
      <c r="P62" s="21" t="n">
        <v>113</v>
      </c>
      <c r="Q62" s="21" t="n">
        <v>983550</v>
      </c>
      <c r="R62" s="21" t="n">
        <v>622832</v>
      </c>
      <c r="S62" s="21" t="n">
        <v>360718</v>
      </c>
      <c r="T62" s="21" t="n">
        <v>0</v>
      </c>
      <c r="U62" s="21" t="n">
        <v>156531</v>
      </c>
      <c r="V62" s="21" t="n">
        <v>101647</v>
      </c>
    </row>
    <row r="63" customFormat="false" ht="33" hidden="false" customHeight="true" outlineLevel="0" collapsed="false">
      <c r="A63" s="23" t="s">
        <v>43</v>
      </c>
      <c r="B63" s="22" t="n">
        <v>968481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2501822</v>
      </c>
      <c r="K63" s="22" t="n">
        <v>0</v>
      </c>
      <c r="L63" s="23" t="s">
        <v>43</v>
      </c>
      <c r="M63" s="22" t="n">
        <v>3038637</v>
      </c>
      <c r="N63" s="22" t="n">
        <v>1682</v>
      </c>
      <c r="O63" s="22" t="n">
        <v>26309</v>
      </c>
      <c r="P63" s="22" t="n">
        <v>0</v>
      </c>
      <c r="Q63" s="22" t="n">
        <v>2351984</v>
      </c>
      <c r="R63" s="22" t="n">
        <v>1484096</v>
      </c>
      <c r="S63" s="22" t="n">
        <v>867888</v>
      </c>
      <c r="T63" s="22" t="n">
        <v>0</v>
      </c>
      <c r="U63" s="22" t="n">
        <v>368794</v>
      </c>
      <c r="V63" s="22" t="n">
        <v>280757</v>
      </c>
    </row>
    <row r="64" customFormat="false" ht="33" hidden="false" customHeight="true" outlineLevel="0" collapsed="false">
      <c r="A64" s="17" t="s">
        <v>44</v>
      </c>
      <c r="B64" s="21" t="n">
        <v>839851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1078728</v>
      </c>
      <c r="K64" s="21" t="n">
        <v>0</v>
      </c>
      <c r="L64" s="17" t="s">
        <v>44</v>
      </c>
      <c r="M64" s="21" t="n">
        <v>1430320</v>
      </c>
      <c r="N64" s="21" t="n">
        <v>567</v>
      </c>
      <c r="O64" s="21" t="n">
        <v>6945</v>
      </c>
      <c r="P64" s="21" t="n">
        <v>206</v>
      </c>
      <c r="Q64" s="21" t="n">
        <v>1111529</v>
      </c>
      <c r="R64" s="21" t="n">
        <v>718543</v>
      </c>
      <c r="S64" s="21" t="n">
        <v>392986</v>
      </c>
      <c r="T64" s="21" t="n">
        <v>0</v>
      </c>
      <c r="U64" s="21" t="n">
        <v>182569</v>
      </c>
      <c r="V64" s="21" t="n">
        <v>125588</v>
      </c>
    </row>
    <row r="65" customFormat="false" ht="33" hidden="false" customHeight="true" outlineLevel="0" collapsed="false">
      <c r="A65" s="20" t="s">
        <v>45</v>
      </c>
      <c r="B65" s="21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0" t="s">
        <v>45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</row>
    <row r="66" customFormat="false" ht="33" hidden="false" customHeight="true" outlineLevel="0" collapsed="false">
      <c r="A66" s="20" t="s">
        <v>46</v>
      </c>
      <c r="B66" s="21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1606430</v>
      </c>
      <c r="K66" s="21" t="n">
        <v>0</v>
      </c>
      <c r="L66" s="20" t="s">
        <v>46</v>
      </c>
      <c r="M66" s="21" t="n">
        <v>1642911</v>
      </c>
      <c r="N66" s="21" t="n">
        <v>1012</v>
      </c>
      <c r="O66" s="21" t="n">
        <v>80</v>
      </c>
      <c r="P66" s="21" t="n">
        <v>0</v>
      </c>
      <c r="Q66" s="21" t="n">
        <v>1296138</v>
      </c>
      <c r="R66" s="21" t="n">
        <v>801516</v>
      </c>
      <c r="S66" s="21" t="n">
        <v>494622</v>
      </c>
      <c r="T66" s="21" t="n">
        <v>0</v>
      </c>
      <c r="U66" s="21" t="n">
        <v>202409</v>
      </c>
      <c r="V66" s="21" t="n">
        <v>139417</v>
      </c>
    </row>
    <row r="67" customFormat="false" ht="33" hidden="false" customHeight="true" outlineLevel="0" collapsed="false">
      <c r="A67" s="20" t="s">
        <v>47</v>
      </c>
      <c r="B67" s="21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3408183</v>
      </c>
      <c r="K67" s="21" t="n">
        <v>0</v>
      </c>
      <c r="L67" s="20" t="s">
        <v>47</v>
      </c>
      <c r="M67" s="21" t="n">
        <v>3432812</v>
      </c>
      <c r="N67" s="21" t="n">
        <v>0</v>
      </c>
      <c r="O67" s="21" t="n">
        <v>49</v>
      </c>
      <c r="P67" s="21" t="n">
        <v>0</v>
      </c>
      <c r="Q67" s="21" t="n">
        <v>2761459</v>
      </c>
      <c r="R67" s="21" t="n">
        <v>1685328</v>
      </c>
      <c r="S67" s="21" t="n">
        <v>1076131</v>
      </c>
      <c r="T67" s="21" t="n">
        <v>0</v>
      </c>
      <c r="U67" s="21" t="n">
        <v>424134</v>
      </c>
      <c r="V67" s="21" t="n">
        <v>233180</v>
      </c>
    </row>
    <row r="68" customFormat="false" ht="33" hidden="false" customHeight="true" outlineLevel="0" collapsed="false">
      <c r="A68" s="23" t="s">
        <v>48</v>
      </c>
      <c r="B68" s="21" t="n">
        <v>0</v>
      </c>
      <c r="C68" s="21" t="n">
        <v>0</v>
      </c>
      <c r="D68" s="21" t="n">
        <v>0</v>
      </c>
      <c r="E68" s="21" t="n">
        <v>0</v>
      </c>
      <c r="F68" s="21" t="n">
        <v>4468</v>
      </c>
      <c r="G68" s="21" t="n">
        <v>0</v>
      </c>
      <c r="H68" s="21" t="n">
        <v>0</v>
      </c>
      <c r="I68" s="21" t="n">
        <v>0</v>
      </c>
      <c r="J68" s="21" t="n">
        <v>689294</v>
      </c>
      <c r="K68" s="21" t="n">
        <v>39611</v>
      </c>
      <c r="L68" s="23" t="s">
        <v>48</v>
      </c>
      <c r="M68" s="21" t="n">
        <v>841046</v>
      </c>
      <c r="N68" s="21" t="n">
        <v>386</v>
      </c>
      <c r="O68" s="21" t="n">
        <v>9293</v>
      </c>
      <c r="P68" s="21" t="n">
        <v>21709</v>
      </c>
      <c r="Q68" s="21" t="n">
        <v>637856</v>
      </c>
      <c r="R68" s="21" t="n">
        <v>399849</v>
      </c>
      <c r="S68" s="21" t="n">
        <v>238007</v>
      </c>
      <c r="T68" s="21" t="n">
        <v>0</v>
      </c>
      <c r="U68" s="21" t="n">
        <v>100320</v>
      </c>
      <c r="V68" s="21" t="n">
        <v>67333</v>
      </c>
    </row>
    <row r="69" customFormat="false" ht="33" hidden="false" customHeight="true" outlineLevel="0" collapsed="false">
      <c r="A69" s="20" t="s">
        <v>49</v>
      </c>
      <c r="B69" s="18" t="n">
        <v>267911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20" t="s">
        <v>49</v>
      </c>
      <c r="M69" s="18" t="n">
        <v>98590</v>
      </c>
      <c r="N69" s="18" t="n">
        <v>500</v>
      </c>
      <c r="O69" s="18" t="n">
        <v>58</v>
      </c>
      <c r="P69" s="18" t="n">
        <v>0</v>
      </c>
      <c r="Q69" s="18" t="n">
        <v>75729</v>
      </c>
      <c r="R69" s="18" t="n">
        <v>51813</v>
      </c>
      <c r="S69" s="18" t="n">
        <v>23916</v>
      </c>
      <c r="T69" s="18" t="n">
        <v>0</v>
      </c>
      <c r="U69" s="18" t="n">
        <v>13106</v>
      </c>
      <c r="V69" s="18" t="n">
        <v>8888</v>
      </c>
    </row>
    <row r="70" customFormat="false" ht="33" hidden="false" customHeight="true" outlineLevel="0" collapsed="false">
      <c r="A70" s="20" t="s">
        <v>50</v>
      </c>
      <c r="B70" s="21" t="n">
        <v>0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0" t="s">
        <v>50</v>
      </c>
      <c r="M70" s="21" t="n">
        <v>272088</v>
      </c>
      <c r="N70" s="21" t="n">
        <v>329</v>
      </c>
      <c r="O70" s="21" t="n">
        <v>13</v>
      </c>
      <c r="P70" s="21" t="n">
        <v>0</v>
      </c>
      <c r="Q70" s="21" t="n">
        <v>211149</v>
      </c>
      <c r="R70" s="21" t="n">
        <v>138493</v>
      </c>
      <c r="S70" s="21" t="n">
        <v>67431</v>
      </c>
      <c r="T70" s="21" t="n">
        <v>5225</v>
      </c>
      <c r="U70" s="21" t="n">
        <v>36378</v>
      </c>
      <c r="V70" s="21" t="n">
        <v>22904</v>
      </c>
    </row>
    <row r="71" customFormat="false" ht="33" hidden="false" customHeight="true" outlineLevel="0" collapsed="false">
      <c r="A71" s="20" t="s">
        <v>51</v>
      </c>
      <c r="B71" s="21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0" t="s">
        <v>51</v>
      </c>
      <c r="M71" s="21" t="n">
        <v>660</v>
      </c>
      <c r="N71" s="21" t="n">
        <v>382</v>
      </c>
      <c r="O71" s="21" t="n">
        <v>213</v>
      </c>
      <c r="P71" s="21" t="n">
        <v>65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</row>
    <row r="72" customFormat="false" ht="33" hidden="false" customHeight="true" outlineLevel="0" collapsed="false">
      <c r="A72" s="25" t="s">
        <v>52</v>
      </c>
      <c r="B72" s="26" t="n">
        <f aca="false">SUM(B44:B71)</f>
        <v>9695291</v>
      </c>
      <c r="C72" s="26" t="n">
        <f aca="false">SUM(C44:C71)</f>
        <v>0</v>
      </c>
      <c r="D72" s="26" t="n">
        <f aca="false">SUM(D44:D71)</f>
        <v>0</v>
      </c>
      <c r="E72" s="26" t="n">
        <f aca="false">SUM(E44:E71)</f>
        <v>0</v>
      </c>
      <c r="F72" s="26" t="n">
        <f aca="false">SUM(F44:F71)</f>
        <v>4468</v>
      </c>
      <c r="G72" s="26" t="n">
        <f aca="false">SUM(G44:G71)</f>
        <v>0</v>
      </c>
      <c r="H72" s="26" t="n">
        <f aca="false">SUM(H44:H71)</f>
        <v>0</v>
      </c>
      <c r="I72" s="26" t="n">
        <f aca="false">SUM(I44:I71)</f>
        <v>0</v>
      </c>
      <c r="J72" s="26" t="n">
        <f aca="false">SUM(J44:J71)</f>
        <v>16758931</v>
      </c>
      <c r="K72" s="26" t="n">
        <f aca="false">SUM(K44:K71)</f>
        <v>151002</v>
      </c>
      <c r="L72" s="25" t="s">
        <v>52</v>
      </c>
      <c r="M72" s="26" t="n">
        <f aca="false">SUM(M44:M71)</f>
        <v>32010166</v>
      </c>
      <c r="N72" s="26" t="n">
        <f aca="false">SUM(N44:N71)</f>
        <v>10716</v>
      </c>
      <c r="O72" s="26" t="n">
        <f aca="false">SUM(O44:O71)</f>
        <v>64672</v>
      </c>
      <c r="P72" s="26" t="n">
        <f aca="false">SUM(P44:P71)</f>
        <v>22355</v>
      </c>
      <c r="Q72" s="26" t="n">
        <f aca="false">SUM(Q44:Q71)</f>
        <v>15040836</v>
      </c>
      <c r="R72" s="26" t="n">
        <f aca="false">SUM(R44:R71)</f>
        <v>9486157</v>
      </c>
      <c r="S72" s="26" t="n">
        <f aca="false">SUM(S44:S71)</f>
        <v>5527155</v>
      </c>
      <c r="T72" s="26" t="n">
        <f aca="false">SUM(T44:T71)</f>
        <v>27524</v>
      </c>
      <c r="U72" s="26" t="n">
        <f aca="false">SUM(U44:U71)</f>
        <v>2396771</v>
      </c>
      <c r="V72" s="26" t="n">
        <f aca="false">SUM(V44:V71)</f>
        <v>13565767</v>
      </c>
    </row>
    <row r="73" customFormat="false" ht="24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24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24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24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24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24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  <row r="79" customFormat="false" ht="24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</row>
    <row r="80" customFormat="false" ht="24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</row>
    <row r="81" customFormat="false" ht="24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</row>
    <row r="82" customFormat="false" ht="24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24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24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</row>
    <row r="85" customFormat="false" ht="24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</row>
    <row r="86" customFormat="false" ht="24" hidden="false" customHeight="false" outlineLevel="0" collapsed="false">
      <c r="A86" s="38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24" hidden="false" customHeight="false" outlineLevel="0" collapsed="false">
      <c r="A87" s="38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</row>
  </sheetData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2:29:36Z</cp:lastPrinted>
  <dcterms:modified xsi:type="dcterms:W3CDTF">2009-04-30T23:57:43Z</dcterms:modified>
  <cp:revision>0</cp:revision>
  <dc:subject/>
  <dc:title/>
</cp:coreProperties>
</file>