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３表一組積立金" sheetId="1" state="visible" r:id="rId2"/>
  </sheets>
  <definedNames>
    <definedName function="false" hidden="false" localSheetId="0" name="_xlnm.Print_Area" vbProcedure="false">第３３表一組積立金!$A$1:$V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5">
  <si>
    <t xml:space="preserve">　第３３表　積立金の状況</t>
  </si>
  <si>
    <t xml:space="preserve">一部事務組合</t>
  </si>
  <si>
    <t xml:space="preserve">１財政調整基金</t>
  </si>
  <si>
    <t xml:space="preserve">２減債基金</t>
  </si>
  <si>
    <t xml:space="preserve">４積立基金合計</t>
  </si>
  <si>
    <t xml:space="preserve">５定額運用基金合計</t>
  </si>
  <si>
    <t xml:space="preserve">平成１８年度末
現在高</t>
  </si>
  <si>
    <t xml:space="preserve">平成１９年度
歳出決算額</t>
  </si>
  <si>
    <t xml:space="preserve">平成１９年度
取崩し額</t>
  </si>
  <si>
    <t xml:space="preserve">平成１９年度歳計剰余金処分によるもの</t>
  </si>
  <si>
    <t xml:space="preserve">調整額</t>
  </si>
  <si>
    <t xml:space="preserve">平成１９年度
末現在高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a)+(b)-(c)+(d)+(e)</t>
  </si>
  <si>
    <t xml:space="preserve">(a)+(b)-(c)+(d)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郡山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　第３４表  平成１９年度末地方債現在高及び年度別償還の状況</t>
  </si>
  <si>
    <t xml:space="preserve">３その他の特定目的基金</t>
  </si>
  <si>
    <t xml:space="preserve">一部事務組合名</t>
  </si>
  <si>
    <t xml:space="preserve">１災害復旧
事業債</t>
  </si>
  <si>
    <t xml:space="preserve">  ２教育・福祉
　施設等整備
事業債</t>
  </si>
  <si>
    <t xml:space="preserve">３一般単独
事業債</t>
  </si>
  <si>
    <t xml:space="preserve">  ４公共用地
    先行取得
    等事業債</t>
  </si>
  <si>
    <t xml:space="preserve">  ５厚生福祉
    施設整備
    事業債</t>
  </si>
  <si>
    <t xml:space="preserve">６財源対策債</t>
  </si>
  <si>
    <t xml:space="preserve">７県貸付金</t>
  </si>
  <si>
    <t xml:space="preserve">８その他</t>
  </si>
  <si>
    <t xml:space="preserve">  ９特定資金
     公共投資
     事業債</t>
  </si>
  <si>
    <t xml:space="preserve">合計
（１～９）</t>
  </si>
  <si>
    <t xml:space="preserve">平成１９年度末
現在高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8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A5" activeCellId="0" sqref="A5"/>
    </sheetView>
  </sheetViews>
  <sheetFormatPr defaultColWidth="24.74609375" defaultRowHeight="21" zeroHeight="false" outlineLevelRow="0" outlineLevelCol="0"/>
  <cols>
    <col collapsed="false" customWidth="true" hidden="false" outlineLevel="0" max="1" min="1" style="1" width="41.12"/>
    <col collapsed="false" customWidth="true" hidden="false" outlineLevel="0" max="5" min="2" style="1" width="19.37"/>
    <col collapsed="false" customWidth="true" hidden="false" outlineLevel="0" max="6" min="6" style="2" width="19.37"/>
    <col collapsed="false" customWidth="true" hidden="false" outlineLevel="0" max="11" min="7" style="1" width="19.37"/>
    <col collapsed="false" customWidth="true" hidden="false" outlineLevel="0" max="12" min="12" style="1" width="41.24"/>
    <col collapsed="false" customWidth="true" hidden="false" outlineLevel="0" max="22" min="13" style="1" width="19.37"/>
    <col collapsed="false" customWidth="true" hidden="true" outlineLevel="0" max="23" min="23" style="3" width="15.12"/>
    <col collapsed="false" customWidth="true" hidden="true" outlineLevel="0" max="24" min="24" style="3" width="10.87"/>
    <col collapsed="false" customWidth="true" hidden="true" outlineLevel="0" max="26" min="25" style="3" width="16.99"/>
    <col collapsed="false" customWidth="true" hidden="true" outlineLevel="0" max="27" min="27" style="3" width="15.12"/>
    <col collapsed="false" customWidth="true" hidden="true" outlineLevel="0" max="31" min="28" style="3" width="13.12"/>
    <col collapsed="false" customWidth="true" hidden="true" outlineLevel="0" max="32" min="32" style="1" width="13.12"/>
    <col collapsed="false" customWidth="false" hidden="false" outlineLevel="0" max="257" min="33" style="1" width="24.75"/>
  </cols>
  <sheetData>
    <row r="1" customFormat="false" ht="28.5" hidden="false" customHeight="fals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4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8.5" hidden="false" customHeight="false" outlineLevel="0" collapsed="false">
      <c r="A2" s="7" t="s">
        <v>0</v>
      </c>
      <c r="L2" s="7" t="s">
        <v>0</v>
      </c>
      <c r="M2" s="8"/>
      <c r="V2" s="5"/>
    </row>
    <row r="3" customFormat="false" ht="24" hidden="false" customHeight="true" outlineLevel="0" collapsed="false">
      <c r="A3" s="4"/>
      <c r="L3" s="4"/>
      <c r="M3" s="8"/>
      <c r="V3" s="5"/>
    </row>
    <row r="4" customFormat="false" ht="21" hidden="false" customHeight="true" outlineLevel="0" collapsed="false">
      <c r="A4" s="9" t="s">
        <v>1</v>
      </c>
      <c r="B4" s="9" t="s">
        <v>2</v>
      </c>
      <c r="C4" s="9"/>
      <c r="D4" s="9"/>
      <c r="E4" s="9"/>
      <c r="F4" s="9"/>
      <c r="G4" s="9"/>
      <c r="H4" s="10" t="s">
        <v>3</v>
      </c>
      <c r="I4" s="10"/>
      <c r="J4" s="10"/>
      <c r="K4" s="10"/>
      <c r="L4" s="9" t="s">
        <v>1</v>
      </c>
      <c r="M4" s="11" t="s">
        <v>4</v>
      </c>
      <c r="N4" s="11"/>
      <c r="O4" s="11"/>
      <c r="P4" s="11"/>
      <c r="Q4" s="12" t="s">
        <v>5</v>
      </c>
      <c r="R4" s="12"/>
      <c r="S4" s="12"/>
      <c r="T4" s="12"/>
      <c r="U4" s="12"/>
      <c r="V4" s="1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</row>
    <row r="5" customFormat="false" ht="54" hidden="false" customHeight="false" outlineLevel="0" collapsed="false">
      <c r="A5" s="14"/>
      <c r="B5" s="15" t="s">
        <v>6</v>
      </c>
      <c r="C5" s="15" t="s">
        <v>7</v>
      </c>
      <c r="D5" s="15" t="s">
        <v>8</v>
      </c>
      <c r="E5" s="16" t="s">
        <v>9</v>
      </c>
      <c r="F5" s="17" t="s">
        <v>10</v>
      </c>
      <c r="G5" s="15" t="s">
        <v>11</v>
      </c>
      <c r="H5" s="15" t="s">
        <v>6</v>
      </c>
      <c r="I5" s="15" t="s">
        <v>7</v>
      </c>
      <c r="J5" s="15" t="s">
        <v>8</v>
      </c>
      <c r="K5" s="16" t="s">
        <v>9</v>
      </c>
      <c r="L5" s="14"/>
      <c r="M5" s="15" t="s">
        <v>8</v>
      </c>
      <c r="N5" s="18" t="s">
        <v>9</v>
      </c>
      <c r="O5" s="15" t="s">
        <v>10</v>
      </c>
      <c r="P5" s="19" t="s">
        <v>11</v>
      </c>
      <c r="Q5" s="20" t="s">
        <v>6</v>
      </c>
      <c r="R5" s="15" t="s">
        <v>7</v>
      </c>
      <c r="S5" s="15" t="s">
        <v>8</v>
      </c>
      <c r="T5" s="15" t="s">
        <v>10</v>
      </c>
      <c r="U5" s="15" t="s">
        <v>11</v>
      </c>
      <c r="V5" s="1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</row>
    <row r="6" customFormat="false" ht="21" hidden="false" customHeight="true" outlineLevel="0" collapsed="false">
      <c r="A6" s="14"/>
      <c r="B6" s="21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2</v>
      </c>
      <c r="I6" s="21" t="s">
        <v>13</v>
      </c>
      <c r="J6" s="21" t="s">
        <v>14</v>
      </c>
      <c r="K6" s="21" t="s">
        <v>15</v>
      </c>
      <c r="L6" s="14"/>
      <c r="M6" s="21" t="s">
        <v>14</v>
      </c>
      <c r="N6" s="21" t="s">
        <v>15</v>
      </c>
      <c r="O6" s="21" t="s">
        <v>16</v>
      </c>
      <c r="P6" s="23" t="s">
        <v>17</v>
      </c>
      <c r="Q6" s="24" t="s">
        <v>12</v>
      </c>
      <c r="R6" s="21" t="s">
        <v>13</v>
      </c>
      <c r="S6" s="21" t="s">
        <v>14</v>
      </c>
      <c r="T6" s="21" t="s">
        <v>15</v>
      </c>
      <c r="U6" s="21" t="s">
        <v>18</v>
      </c>
      <c r="V6" s="1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</row>
    <row r="7" customFormat="false" ht="21" hidden="false" customHeight="false" outlineLevel="0" collapsed="false">
      <c r="A7" s="25"/>
      <c r="B7" s="21"/>
      <c r="C7" s="21"/>
      <c r="D7" s="21"/>
      <c r="E7" s="21"/>
      <c r="F7" s="22"/>
      <c r="G7" s="21"/>
      <c r="H7" s="21"/>
      <c r="I7" s="21"/>
      <c r="J7" s="21"/>
      <c r="K7" s="21"/>
      <c r="L7" s="25"/>
      <c r="M7" s="21"/>
      <c r="N7" s="21"/>
      <c r="O7" s="21"/>
      <c r="P7" s="23"/>
      <c r="Q7" s="24"/>
      <c r="R7" s="21"/>
      <c r="S7" s="21"/>
      <c r="T7" s="21"/>
      <c r="U7" s="21"/>
      <c r="V7" s="1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</row>
    <row r="8" customFormat="false" ht="33" hidden="false" customHeight="true" outlineLevel="0" collapsed="false">
      <c r="A8" s="26" t="s">
        <v>19</v>
      </c>
      <c r="B8" s="27" t="n">
        <v>0</v>
      </c>
      <c r="C8" s="27" t="n">
        <v>0</v>
      </c>
      <c r="D8" s="27" t="n">
        <v>0</v>
      </c>
      <c r="E8" s="27" t="n">
        <v>0</v>
      </c>
      <c r="F8" s="28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6" t="s">
        <v>19</v>
      </c>
      <c r="M8" s="27" t="n">
        <v>1922274</v>
      </c>
      <c r="N8" s="27" t="n">
        <v>0</v>
      </c>
      <c r="O8" s="28" t="n">
        <v>0</v>
      </c>
      <c r="P8" s="29" t="n">
        <v>18425537</v>
      </c>
      <c r="Q8" s="30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31"/>
      <c r="W8" s="3" t="n">
        <v>0</v>
      </c>
      <c r="X8" s="3" t="n">
        <v>0</v>
      </c>
      <c r="Y8" s="3" t="n">
        <v>18425537</v>
      </c>
      <c r="Z8" s="3" t="n">
        <v>18425537</v>
      </c>
      <c r="AA8" s="3" t="n">
        <v>0</v>
      </c>
      <c r="AB8" s="3" t="n">
        <f aca="false">G8-W8</f>
        <v>0</v>
      </c>
      <c r="AC8" s="3" t="n">
        <f aca="false">C45-X8</f>
        <v>0</v>
      </c>
      <c r="AD8" s="3" t="n">
        <f aca="false">I45-Y8</f>
        <v>0</v>
      </c>
      <c r="AE8" s="3" t="n">
        <f aca="false">P8-Z8</f>
        <v>0</v>
      </c>
      <c r="AF8" s="3" t="n">
        <f aca="false">U8-AA8</f>
        <v>0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33" hidden="false" customHeight="true" outlineLevel="0" collapsed="false">
      <c r="A9" s="33" t="s">
        <v>20</v>
      </c>
      <c r="B9" s="34" t="n">
        <v>17338</v>
      </c>
      <c r="C9" s="34" t="n">
        <v>0</v>
      </c>
      <c r="D9" s="34" t="n">
        <v>9000</v>
      </c>
      <c r="E9" s="34" t="n">
        <v>2918</v>
      </c>
      <c r="F9" s="35" t="n">
        <v>0</v>
      </c>
      <c r="G9" s="34" t="n">
        <v>11256</v>
      </c>
      <c r="H9" s="34" t="n">
        <v>6801</v>
      </c>
      <c r="I9" s="34" t="n">
        <v>0</v>
      </c>
      <c r="J9" s="34" t="n">
        <v>2260</v>
      </c>
      <c r="K9" s="34" t="n">
        <v>0</v>
      </c>
      <c r="L9" s="33" t="s">
        <v>20</v>
      </c>
      <c r="M9" s="34" t="n">
        <v>11260</v>
      </c>
      <c r="N9" s="34" t="n">
        <v>2918</v>
      </c>
      <c r="O9" s="35" t="n">
        <v>0</v>
      </c>
      <c r="P9" s="36" t="n">
        <v>96064</v>
      </c>
      <c r="Q9" s="37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1"/>
      <c r="W9" s="3" t="n">
        <v>11256</v>
      </c>
      <c r="X9" s="3" t="n">
        <v>4541</v>
      </c>
      <c r="Y9" s="3" t="n">
        <v>80267</v>
      </c>
      <c r="Z9" s="3" t="n">
        <v>96064</v>
      </c>
      <c r="AA9" s="3" t="n">
        <v>0</v>
      </c>
      <c r="AB9" s="3" t="n">
        <f aca="false">G9-W9</f>
        <v>0</v>
      </c>
      <c r="AC9" s="3" t="n">
        <f aca="false">C46-X9</f>
        <v>0</v>
      </c>
      <c r="AD9" s="3" t="n">
        <f aca="false">I46-Y9</f>
        <v>0</v>
      </c>
      <c r="AE9" s="3" t="n">
        <f aca="false">P9-Z9</f>
        <v>0</v>
      </c>
      <c r="AF9" s="3" t="n">
        <f aca="false">U9-AA9</f>
        <v>0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33" hidden="false" customHeight="true" outlineLevel="0" collapsed="false">
      <c r="A10" s="33" t="s">
        <v>21</v>
      </c>
      <c r="B10" s="34" t="n">
        <v>0</v>
      </c>
      <c r="C10" s="34" t="n">
        <v>0</v>
      </c>
      <c r="D10" s="34" t="n">
        <v>0</v>
      </c>
      <c r="E10" s="34" t="n">
        <v>0</v>
      </c>
      <c r="F10" s="35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3" t="s">
        <v>21</v>
      </c>
      <c r="M10" s="34" t="n">
        <v>0</v>
      </c>
      <c r="N10" s="34" t="n">
        <v>0</v>
      </c>
      <c r="O10" s="35" t="n">
        <v>0</v>
      </c>
      <c r="P10" s="36" t="n">
        <v>0</v>
      </c>
      <c r="Q10" s="37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1"/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f aca="false">G10-W10</f>
        <v>0</v>
      </c>
      <c r="AC10" s="3" t="n">
        <f aca="false">C47-X10</f>
        <v>0</v>
      </c>
      <c r="AD10" s="3" t="n">
        <f aca="false">I47-Y10</f>
        <v>0</v>
      </c>
      <c r="AE10" s="3" t="n">
        <f aca="false">P10-Z10</f>
        <v>0</v>
      </c>
      <c r="AF10" s="3" t="n">
        <f aca="false">U10-AA10</f>
        <v>0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</row>
    <row r="11" customFormat="false" ht="33" hidden="false" customHeight="true" outlineLevel="0" collapsed="false">
      <c r="A11" s="33" t="s">
        <v>22</v>
      </c>
      <c r="B11" s="34" t="n">
        <v>4371</v>
      </c>
      <c r="C11" s="34" t="n">
        <v>72</v>
      </c>
      <c r="D11" s="34" t="n">
        <v>0</v>
      </c>
      <c r="E11" s="34" t="n">
        <v>0</v>
      </c>
      <c r="F11" s="35" t="n">
        <v>0</v>
      </c>
      <c r="G11" s="34" t="n">
        <v>4443</v>
      </c>
      <c r="H11" s="34" t="n">
        <v>0</v>
      </c>
      <c r="I11" s="34" t="n">
        <v>0</v>
      </c>
      <c r="J11" s="34" t="n">
        <v>0</v>
      </c>
      <c r="K11" s="34" t="n">
        <v>0</v>
      </c>
      <c r="L11" s="33" t="s">
        <v>22</v>
      </c>
      <c r="M11" s="34" t="n">
        <v>0</v>
      </c>
      <c r="N11" s="34" t="n">
        <v>0</v>
      </c>
      <c r="O11" s="35" t="n">
        <v>0</v>
      </c>
      <c r="P11" s="36" t="n">
        <v>4443</v>
      </c>
      <c r="Q11" s="37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1"/>
      <c r="W11" s="3" t="n">
        <v>4443</v>
      </c>
      <c r="X11" s="3" t="n">
        <v>0</v>
      </c>
      <c r="Y11" s="3" t="n">
        <v>0</v>
      </c>
      <c r="Z11" s="3" t="n">
        <v>4443</v>
      </c>
      <c r="AA11" s="3" t="n">
        <v>0</v>
      </c>
      <c r="AB11" s="3" t="n">
        <f aca="false">G11-W11</f>
        <v>0</v>
      </c>
      <c r="AC11" s="3" t="n">
        <f aca="false">C48-X11</f>
        <v>0</v>
      </c>
      <c r="AD11" s="3" t="n">
        <f aca="false">I48-Y11</f>
        <v>0</v>
      </c>
      <c r="AE11" s="3" t="n">
        <f aca="false">P11-Z11</f>
        <v>0</v>
      </c>
      <c r="AF11" s="3" t="n">
        <f aca="false">U11-AA11</f>
        <v>0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</row>
    <row r="12" customFormat="false" ht="33" hidden="false" customHeight="true" outlineLevel="0" collapsed="false">
      <c r="A12" s="38" t="s">
        <v>23</v>
      </c>
      <c r="B12" s="34" t="n">
        <v>0</v>
      </c>
      <c r="C12" s="34" t="n">
        <v>0</v>
      </c>
      <c r="D12" s="34" t="n">
        <v>0</v>
      </c>
      <c r="E12" s="34" t="n">
        <v>0</v>
      </c>
      <c r="F12" s="35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8" t="s">
        <v>23</v>
      </c>
      <c r="M12" s="34" t="n">
        <v>0</v>
      </c>
      <c r="N12" s="34" t="n">
        <v>0</v>
      </c>
      <c r="O12" s="35" t="n">
        <v>0</v>
      </c>
      <c r="P12" s="36" t="n">
        <v>0</v>
      </c>
      <c r="Q12" s="37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1"/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f aca="false">G12-W12</f>
        <v>0</v>
      </c>
      <c r="AC12" s="3" t="n">
        <f aca="false">C49-X12</f>
        <v>0</v>
      </c>
      <c r="AD12" s="3" t="n">
        <f aca="false">I49-Y12</f>
        <v>0</v>
      </c>
      <c r="AE12" s="3" t="n">
        <f aca="false">P12-Z12</f>
        <v>0</v>
      </c>
      <c r="AF12" s="3" t="n">
        <f aca="false">U12-AA12</f>
        <v>0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</row>
    <row r="13" customFormat="false" ht="33" hidden="false" customHeight="true" outlineLevel="0" collapsed="false">
      <c r="A13" s="26" t="s">
        <v>24</v>
      </c>
      <c r="B13" s="27" t="n">
        <v>6769</v>
      </c>
      <c r="C13" s="27" t="n">
        <v>18</v>
      </c>
      <c r="D13" s="27" t="n">
        <v>0</v>
      </c>
      <c r="E13" s="27" t="n">
        <v>0</v>
      </c>
      <c r="F13" s="28" t="n">
        <v>0</v>
      </c>
      <c r="G13" s="27" t="n">
        <v>6787</v>
      </c>
      <c r="H13" s="27" t="n">
        <v>7144</v>
      </c>
      <c r="I13" s="27" t="n">
        <v>559</v>
      </c>
      <c r="J13" s="27" t="n">
        <v>0</v>
      </c>
      <c r="K13" s="27" t="n">
        <v>0</v>
      </c>
      <c r="L13" s="26" t="s">
        <v>24</v>
      </c>
      <c r="M13" s="27" t="n">
        <v>29736</v>
      </c>
      <c r="N13" s="27" t="n">
        <v>0</v>
      </c>
      <c r="O13" s="28" t="n">
        <v>0</v>
      </c>
      <c r="P13" s="29" t="n">
        <v>152487</v>
      </c>
      <c r="Q13" s="30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31"/>
      <c r="W13" s="3" t="n">
        <v>6787</v>
      </c>
      <c r="X13" s="3" t="n">
        <v>7703</v>
      </c>
      <c r="Y13" s="3" t="n">
        <v>137997</v>
      </c>
      <c r="Z13" s="3" t="n">
        <v>152487</v>
      </c>
      <c r="AA13" s="3" t="n">
        <v>0</v>
      </c>
      <c r="AB13" s="3" t="n">
        <f aca="false">G13-W13</f>
        <v>0</v>
      </c>
      <c r="AC13" s="3" t="n">
        <f aca="false">C50-X13</f>
        <v>0</v>
      </c>
      <c r="AD13" s="3" t="n">
        <f aca="false">I50-Y13</f>
        <v>0</v>
      </c>
      <c r="AE13" s="3" t="n">
        <f aca="false">P13-Z13</f>
        <v>0</v>
      </c>
      <c r="AF13" s="3" t="n">
        <f aca="false">U13-AA13</f>
        <v>0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</row>
    <row r="14" customFormat="false" ht="33" hidden="false" customHeight="true" outlineLevel="0" collapsed="false">
      <c r="A14" s="33" t="s">
        <v>25</v>
      </c>
      <c r="B14" s="34" t="n">
        <v>0</v>
      </c>
      <c r="C14" s="34" t="n">
        <v>0</v>
      </c>
      <c r="D14" s="34" t="n">
        <v>0</v>
      </c>
      <c r="E14" s="34" t="n">
        <v>0</v>
      </c>
      <c r="F14" s="35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3" t="s">
        <v>25</v>
      </c>
      <c r="M14" s="34" t="n">
        <v>0</v>
      </c>
      <c r="N14" s="34" t="n">
        <v>0</v>
      </c>
      <c r="O14" s="35" t="n">
        <v>0</v>
      </c>
      <c r="P14" s="36" t="n">
        <v>0</v>
      </c>
      <c r="Q14" s="37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1"/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f aca="false">G14-W14</f>
        <v>0</v>
      </c>
      <c r="AC14" s="3" t="n">
        <f aca="false">C51-X14</f>
        <v>0</v>
      </c>
      <c r="AD14" s="3" t="n">
        <f aca="false">I51-Y14</f>
        <v>0</v>
      </c>
      <c r="AE14" s="3" t="n">
        <f aca="false">P14-Z14</f>
        <v>0</v>
      </c>
      <c r="AF14" s="3" t="n">
        <f aca="false">U14-AA14</f>
        <v>0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</row>
    <row r="15" customFormat="false" ht="33" hidden="false" customHeight="true" outlineLevel="0" collapsed="false">
      <c r="A15" s="33" t="s">
        <v>26</v>
      </c>
      <c r="B15" s="34" t="n">
        <v>95596</v>
      </c>
      <c r="C15" s="34" t="n">
        <v>14083</v>
      </c>
      <c r="D15" s="34" t="n">
        <v>0</v>
      </c>
      <c r="E15" s="34" t="n">
        <v>0</v>
      </c>
      <c r="F15" s="35" t="n">
        <v>0</v>
      </c>
      <c r="G15" s="34" t="n">
        <v>109679</v>
      </c>
      <c r="H15" s="34" t="n">
        <v>0</v>
      </c>
      <c r="I15" s="34" t="n">
        <v>0</v>
      </c>
      <c r="J15" s="34" t="n">
        <v>0</v>
      </c>
      <c r="K15" s="34" t="n">
        <v>0</v>
      </c>
      <c r="L15" s="33" t="s">
        <v>26</v>
      </c>
      <c r="M15" s="34" t="n">
        <v>0</v>
      </c>
      <c r="N15" s="34" t="n">
        <v>0</v>
      </c>
      <c r="O15" s="35" t="n">
        <v>0</v>
      </c>
      <c r="P15" s="36" t="n">
        <v>109679</v>
      </c>
      <c r="Q15" s="37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1"/>
      <c r="W15" s="3" t="n">
        <v>109679</v>
      </c>
      <c r="X15" s="3" t="n">
        <v>0</v>
      </c>
      <c r="Y15" s="3" t="n">
        <v>0</v>
      </c>
      <c r="Z15" s="3" t="n">
        <v>109679</v>
      </c>
      <c r="AA15" s="3" t="n">
        <v>0</v>
      </c>
      <c r="AB15" s="3" t="n">
        <f aca="false">G15-W15</f>
        <v>0</v>
      </c>
      <c r="AC15" s="3" t="n">
        <f aca="false">C52-X15</f>
        <v>0</v>
      </c>
      <c r="AD15" s="3" t="n">
        <f aca="false">I52-Y15</f>
        <v>0</v>
      </c>
      <c r="AE15" s="3" t="n">
        <f aca="false">P15-Z15</f>
        <v>0</v>
      </c>
      <c r="AF15" s="3" t="n">
        <f aca="false">U15-AA15</f>
        <v>0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</row>
    <row r="16" customFormat="false" ht="33" hidden="false" customHeight="true" outlineLevel="0" collapsed="false">
      <c r="A16" s="33" t="s">
        <v>27</v>
      </c>
      <c r="B16" s="34" t="n">
        <v>15601</v>
      </c>
      <c r="C16" s="34" t="n">
        <v>870</v>
      </c>
      <c r="D16" s="34" t="n">
        <v>6600</v>
      </c>
      <c r="E16" s="34" t="n">
        <v>0</v>
      </c>
      <c r="F16" s="35" t="n">
        <v>0</v>
      </c>
      <c r="G16" s="34" t="n">
        <v>9871</v>
      </c>
      <c r="H16" s="34" t="n">
        <v>0</v>
      </c>
      <c r="I16" s="34" t="n">
        <v>0</v>
      </c>
      <c r="J16" s="34" t="n">
        <v>0</v>
      </c>
      <c r="K16" s="34" t="n">
        <v>0</v>
      </c>
      <c r="L16" s="33" t="s">
        <v>27</v>
      </c>
      <c r="M16" s="34" t="n">
        <v>6600</v>
      </c>
      <c r="N16" s="34" t="n">
        <v>0</v>
      </c>
      <c r="O16" s="35" t="n">
        <v>0</v>
      </c>
      <c r="P16" s="36" t="n">
        <v>9871</v>
      </c>
      <c r="Q16" s="37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1"/>
      <c r="W16" s="3" t="n">
        <v>9871</v>
      </c>
      <c r="X16" s="3" t="n">
        <v>0</v>
      </c>
      <c r="Y16" s="3" t="n">
        <v>0</v>
      </c>
      <c r="Z16" s="3" t="n">
        <v>9871</v>
      </c>
      <c r="AA16" s="3" t="n">
        <v>0</v>
      </c>
      <c r="AB16" s="3" t="n">
        <f aca="false">G16-W16</f>
        <v>0</v>
      </c>
      <c r="AC16" s="3" t="n">
        <f aca="false">C53-X16</f>
        <v>0</v>
      </c>
      <c r="AD16" s="3" t="n">
        <f aca="false">I53-Y16</f>
        <v>0</v>
      </c>
      <c r="AE16" s="3" t="n">
        <f aca="false">P16-Z16</f>
        <v>0</v>
      </c>
      <c r="AF16" s="3" t="n">
        <f aca="false">U16-AA16</f>
        <v>0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</row>
    <row r="17" customFormat="false" ht="33" hidden="false" customHeight="true" outlineLevel="0" collapsed="false">
      <c r="A17" s="38" t="s">
        <v>28</v>
      </c>
      <c r="B17" s="39" t="n">
        <v>0</v>
      </c>
      <c r="C17" s="39" t="n">
        <v>0</v>
      </c>
      <c r="D17" s="39" t="n">
        <v>0</v>
      </c>
      <c r="E17" s="39" t="n">
        <v>0</v>
      </c>
      <c r="F17" s="40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8" t="s">
        <v>28</v>
      </c>
      <c r="M17" s="39" t="n">
        <v>0</v>
      </c>
      <c r="N17" s="39" t="n">
        <v>0</v>
      </c>
      <c r="O17" s="40" t="n">
        <v>0</v>
      </c>
      <c r="P17" s="41" t="n">
        <v>0</v>
      </c>
      <c r="Q17" s="42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1"/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f aca="false">G17-W17</f>
        <v>0</v>
      </c>
      <c r="AC17" s="3" t="n">
        <f aca="false">C54-X17</f>
        <v>0</v>
      </c>
      <c r="AD17" s="3" t="n">
        <f aca="false">I54-Y17</f>
        <v>0</v>
      </c>
      <c r="AE17" s="3" t="n">
        <f aca="false">P17-Z17</f>
        <v>0</v>
      </c>
      <c r="AF17" s="3" t="n">
        <f aca="false">U17-AA17</f>
        <v>0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</row>
    <row r="18" customFormat="false" ht="33" hidden="false" customHeight="true" outlineLevel="0" collapsed="false">
      <c r="A18" s="43" t="s">
        <v>29</v>
      </c>
      <c r="B18" s="34" t="n">
        <v>0</v>
      </c>
      <c r="C18" s="34" t="n">
        <v>0</v>
      </c>
      <c r="D18" s="34" t="n">
        <v>0</v>
      </c>
      <c r="E18" s="34" t="n">
        <v>0</v>
      </c>
      <c r="F18" s="35" t="n">
        <v>0</v>
      </c>
      <c r="G18" s="34" t="n">
        <v>0</v>
      </c>
      <c r="H18" s="34" t="n">
        <v>1424</v>
      </c>
      <c r="I18" s="34" t="n">
        <v>5</v>
      </c>
      <c r="J18" s="34" t="n">
        <v>0</v>
      </c>
      <c r="K18" s="34" t="n">
        <v>0</v>
      </c>
      <c r="L18" s="43" t="s">
        <v>29</v>
      </c>
      <c r="M18" s="34" t="n">
        <v>0</v>
      </c>
      <c r="N18" s="34" t="n">
        <v>0</v>
      </c>
      <c r="O18" s="35" t="n">
        <v>0</v>
      </c>
      <c r="P18" s="36" t="n">
        <v>1429</v>
      </c>
      <c r="Q18" s="37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1"/>
      <c r="W18" s="3" t="n">
        <v>0</v>
      </c>
      <c r="X18" s="3" t="n">
        <v>1429</v>
      </c>
      <c r="Y18" s="3" t="n">
        <v>0</v>
      </c>
      <c r="Z18" s="3" t="n">
        <v>1429</v>
      </c>
      <c r="AA18" s="3" t="n">
        <v>0</v>
      </c>
      <c r="AB18" s="3" t="n">
        <f aca="false">G18-W18</f>
        <v>0</v>
      </c>
      <c r="AC18" s="3" t="n">
        <f aca="false">C55-X18</f>
        <v>0</v>
      </c>
      <c r="AD18" s="3" t="n">
        <f aca="false">I55-Y18</f>
        <v>0</v>
      </c>
      <c r="AE18" s="3" t="n">
        <f aca="false">P18-Z18</f>
        <v>0</v>
      </c>
      <c r="AF18" s="3" t="n">
        <f aca="false">U18-AA18</f>
        <v>0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</row>
    <row r="19" customFormat="false" ht="33" hidden="false" customHeight="true" outlineLevel="0" collapsed="false">
      <c r="A19" s="33" t="s">
        <v>30</v>
      </c>
      <c r="B19" s="34" t="n">
        <v>0</v>
      </c>
      <c r="C19" s="34" t="n">
        <v>0</v>
      </c>
      <c r="D19" s="34" t="n">
        <v>0</v>
      </c>
      <c r="E19" s="34" t="n">
        <v>0</v>
      </c>
      <c r="F19" s="35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3" t="s">
        <v>30</v>
      </c>
      <c r="M19" s="34" t="n">
        <v>0</v>
      </c>
      <c r="N19" s="34" t="n">
        <v>0</v>
      </c>
      <c r="O19" s="35" t="n">
        <v>0</v>
      </c>
      <c r="P19" s="36" t="n">
        <v>0</v>
      </c>
      <c r="Q19" s="37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1"/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f aca="false">G19-W19</f>
        <v>0</v>
      </c>
      <c r="AC19" s="3" t="n">
        <f aca="false">C56-X19</f>
        <v>0</v>
      </c>
      <c r="AD19" s="3" t="n">
        <f aca="false">I56-Y19</f>
        <v>0</v>
      </c>
      <c r="AE19" s="3" t="n">
        <f aca="false">P19-Z19</f>
        <v>0</v>
      </c>
      <c r="AF19" s="3" t="n">
        <f aca="false">U19-AA19</f>
        <v>0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</row>
    <row r="20" customFormat="false" ht="33" hidden="false" customHeight="true" outlineLevel="0" collapsed="false">
      <c r="A20" s="33" t="s">
        <v>31</v>
      </c>
      <c r="B20" s="34" t="n">
        <v>80661</v>
      </c>
      <c r="C20" s="34" t="n">
        <v>172</v>
      </c>
      <c r="D20" s="34" t="n">
        <v>35000</v>
      </c>
      <c r="E20" s="34" t="n">
        <v>0</v>
      </c>
      <c r="F20" s="35" t="n">
        <v>0</v>
      </c>
      <c r="G20" s="34" t="n">
        <v>45833</v>
      </c>
      <c r="H20" s="34" t="n">
        <v>0</v>
      </c>
      <c r="I20" s="34" t="n">
        <v>0</v>
      </c>
      <c r="J20" s="34" t="n">
        <v>0</v>
      </c>
      <c r="K20" s="34" t="n">
        <v>0</v>
      </c>
      <c r="L20" s="33" t="s">
        <v>31</v>
      </c>
      <c r="M20" s="34" t="n">
        <v>35000</v>
      </c>
      <c r="N20" s="34" t="n">
        <v>0</v>
      </c>
      <c r="O20" s="35" t="n">
        <v>0</v>
      </c>
      <c r="P20" s="36" t="n">
        <v>45833</v>
      </c>
      <c r="Q20" s="37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1"/>
      <c r="W20" s="3" t="n">
        <v>45833</v>
      </c>
      <c r="X20" s="3" t="n">
        <v>0</v>
      </c>
      <c r="Y20" s="3" t="n">
        <v>0</v>
      </c>
      <c r="Z20" s="3" t="n">
        <v>45833</v>
      </c>
      <c r="AA20" s="3" t="n">
        <v>0</v>
      </c>
      <c r="AB20" s="3" t="n">
        <f aca="false">G20-W20</f>
        <v>0</v>
      </c>
      <c r="AC20" s="3" t="n">
        <f aca="false">C57-X20</f>
        <v>0</v>
      </c>
      <c r="AD20" s="3" t="n">
        <f aca="false">I57-Y20</f>
        <v>0</v>
      </c>
      <c r="AE20" s="3" t="n">
        <f aca="false">P20-Z20</f>
        <v>0</v>
      </c>
      <c r="AF20" s="3" t="n">
        <f aca="false">U20-AA20</f>
        <v>0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</row>
    <row r="21" customFormat="false" ht="33" hidden="false" customHeight="true" outlineLevel="0" collapsed="false">
      <c r="A21" s="33" t="s">
        <v>32</v>
      </c>
      <c r="B21" s="34" t="n">
        <v>0</v>
      </c>
      <c r="C21" s="34" t="n">
        <v>0</v>
      </c>
      <c r="D21" s="34" t="n">
        <v>0</v>
      </c>
      <c r="E21" s="34" t="n">
        <v>0</v>
      </c>
      <c r="F21" s="35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3" t="s">
        <v>32</v>
      </c>
      <c r="M21" s="34" t="n">
        <v>0</v>
      </c>
      <c r="N21" s="34" t="n">
        <v>0</v>
      </c>
      <c r="O21" s="35" t="n">
        <v>0</v>
      </c>
      <c r="P21" s="36" t="n">
        <v>0</v>
      </c>
      <c r="Q21" s="37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1"/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f aca="false">G21-W21</f>
        <v>0</v>
      </c>
      <c r="AC21" s="3" t="n">
        <f aca="false">C58-X21</f>
        <v>0</v>
      </c>
      <c r="AD21" s="3" t="n">
        <f aca="false">I58-Y21</f>
        <v>0</v>
      </c>
      <c r="AE21" s="3" t="n">
        <f aca="false">P21-Z21</f>
        <v>0</v>
      </c>
      <c r="AF21" s="3" t="n">
        <f aca="false">U21-AA21</f>
        <v>0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</row>
    <row r="22" customFormat="false" ht="33" hidden="false" customHeight="true" outlineLevel="0" collapsed="false">
      <c r="A22" s="38" t="s">
        <v>33</v>
      </c>
      <c r="B22" s="34" t="n">
        <v>0</v>
      </c>
      <c r="C22" s="34" t="n">
        <v>0</v>
      </c>
      <c r="D22" s="34" t="n">
        <v>0</v>
      </c>
      <c r="E22" s="34" t="n">
        <v>0</v>
      </c>
      <c r="F22" s="35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8" t="s">
        <v>33</v>
      </c>
      <c r="M22" s="34" t="n">
        <v>0</v>
      </c>
      <c r="N22" s="34" t="n">
        <v>0</v>
      </c>
      <c r="O22" s="35" t="n">
        <v>0</v>
      </c>
      <c r="P22" s="36" t="n">
        <v>80028</v>
      </c>
      <c r="Q22" s="37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1"/>
      <c r="W22" s="3" t="n">
        <v>0</v>
      </c>
      <c r="X22" s="3" t="n">
        <v>0</v>
      </c>
      <c r="Y22" s="3" t="n">
        <v>80028</v>
      </c>
      <c r="Z22" s="3" t="n">
        <v>80028</v>
      </c>
      <c r="AA22" s="3" t="n">
        <v>0</v>
      </c>
      <c r="AB22" s="3" t="n">
        <f aca="false">G22-W22</f>
        <v>0</v>
      </c>
      <c r="AC22" s="3" t="n">
        <f aca="false">C59-X22</f>
        <v>0</v>
      </c>
      <c r="AD22" s="3" t="n">
        <f aca="false">I59-Y22</f>
        <v>0</v>
      </c>
      <c r="AE22" s="3" t="n">
        <f aca="false">P22-Z22</f>
        <v>0</v>
      </c>
      <c r="AF22" s="3" t="n">
        <f aca="false">U22-AA22</f>
        <v>0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</row>
    <row r="23" customFormat="false" ht="33" hidden="false" customHeight="true" outlineLevel="0" collapsed="false">
      <c r="A23" s="26" t="s">
        <v>34</v>
      </c>
      <c r="B23" s="27" t="n">
        <v>0</v>
      </c>
      <c r="C23" s="27" t="n">
        <v>0</v>
      </c>
      <c r="D23" s="27" t="n">
        <v>0</v>
      </c>
      <c r="E23" s="27" t="n">
        <v>0</v>
      </c>
      <c r="F23" s="28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6" t="s">
        <v>34</v>
      </c>
      <c r="M23" s="27" t="n">
        <v>0</v>
      </c>
      <c r="N23" s="27" t="n">
        <v>0</v>
      </c>
      <c r="O23" s="28" t="n">
        <v>0</v>
      </c>
      <c r="P23" s="29" t="n">
        <v>0</v>
      </c>
      <c r="Q23" s="30" t="n">
        <v>1543019</v>
      </c>
      <c r="R23" s="27" t="n">
        <v>0</v>
      </c>
      <c r="S23" s="27" t="n">
        <v>65902</v>
      </c>
      <c r="T23" s="27" t="n">
        <v>0</v>
      </c>
      <c r="U23" s="27" t="n">
        <v>1477117</v>
      </c>
      <c r="V23" s="31"/>
      <c r="W23" s="3" t="n">
        <v>0</v>
      </c>
      <c r="X23" s="3" t="n">
        <v>0</v>
      </c>
      <c r="Y23" s="3" t="n">
        <v>0</v>
      </c>
      <c r="Z23" s="3" t="n">
        <v>0</v>
      </c>
      <c r="AA23" s="3" t="n">
        <v>1477117</v>
      </c>
      <c r="AB23" s="3" t="n">
        <f aca="false">G23-W23</f>
        <v>0</v>
      </c>
      <c r="AC23" s="3" t="n">
        <f aca="false">C60-X23</f>
        <v>0</v>
      </c>
      <c r="AD23" s="3" t="n">
        <f aca="false">I60-Y23</f>
        <v>0</v>
      </c>
      <c r="AE23" s="3" t="n">
        <f aca="false">P23-Z23</f>
        <v>0</v>
      </c>
      <c r="AF23" s="3" t="n">
        <f aca="false">U23-AA23</f>
        <v>0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</row>
    <row r="24" customFormat="false" ht="33" hidden="false" customHeight="true" outlineLevel="0" collapsed="false">
      <c r="A24" s="33" t="s">
        <v>35</v>
      </c>
      <c r="B24" s="34" t="n">
        <v>25285</v>
      </c>
      <c r="C24" s="34" t="n">
        <v>8548</v>
      </c>
      <c r="D24" s="34" t="n">
        <v>19700</v>
      </c>
      <c r="E24" s="34" t="n">
        <v>0</v>
      </c>
      <c r="F24" s="35" t="n">
        <v>0</v>
      </c>
      <c r="G24" s="34" t="n">
        <v>14133</v>
      </c>
      <c r="H24" s="34" t="n">
        <v>0</v>
      </c>
      <c r="I24" s="34" t="n">
        <v>0</v>
      </c>
      <c r="J24" s="34" t="n">
        <v>0</v>
      </c>
      <c r="K24" s="34" t="n">
        <v>0</v>
      </c>
      <c r="L24" s="33" t="s">
        <v>35</v>
      </c>
      <c r="M24" s="34" t="n">
        <v>21400</v>
      </c>
      <c r="N24" s="34" t="n">
        <v>0</v>
      </c>
      <c r="O24" s="35" t="n">
        <v>0</v>
      </c>
      <c r="P24" s="36" t="n">
        <v>28584</v>
      </c>
      <c r="Q24" s="37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1"/>
      <c r="W24" s="3" t="n">
        <v>14133</v>
      </c>
      <c r="X24" s="3" t="n">
        <v>0</v>
      </c>
      <c r="Y24" s="3" t="n">
        <v>14451</v>
      </c>
      <c r="Z24" s="3" t="n">
        <v>28584</v>
      </c>
      <c r="AA24" s="3" t="n">
        <v>0</v>
      </c>
      <c r="AB24" s="3" t="n">
        <f aca="false">G24-W24</f>
        <v>0</v>
      </c>
      <c r="AC24" s="3" t="n">
        <f aca="false">C61-X24</f>
        <v>0</v>
      </c>
      <c r="AD24" s="3" t="n">
        <f aca="false">I61-Y24</f>
        <v>0</v>
      </c>
      <c r="AE24" s="3" t="n">
        <f aca="false">P24-Z24</f>
        <v>0</v>
      </c>
      <c r="AF24" s="3" t="n">
        <f aca="false">U24-AA24</f>
        <v>0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</row>
    <row r="25" customFormat="false" ht="33" hidden="false" customHeight="true" outlineLevel="0" collapsed="false">
      <c r="A25" s="33" t="s">
        <v>36</v>
      </c>
      <c r="B25" s="34" t="n">
        <v>0</v>
      </c>
      <c r="C25" s="34" t="n">
        <v>0</v>
      </c>
      <c r="D25" s="34" t="n">
        <v>0</v>
      </c>
      <c r="E25" s="34" t="n">
        <v>0</v>
      </c>
      <c r="F25" s="35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3" t="s">
        <v>36</v>
      </c>
      <c r="M25" s="34" t="n">
        <v>0</v>
      </c>
      <c r="N25" s="34" t="n">
        <v>0</v>
      </c>
      <c r="O25" s="35" t="n">
        <v>0</v>
      </c>
      <c r="P25" s="36" t="n">
        <v>0</v>
      </c>
      <c r="Q25" s="37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1"/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f aca="false">G25-W25</f>
        <v>0</v>
      </c>
      <c r="AC25" s="3" t="n">
        <f aca="false">C62-X25</f>
        <v>0</v>
      </c>
      <c r="AD25" s="3" t="n">
        <f aca="false">I62-Y25</f>
        <v>0</v>
      </c>
      <c r="AE25" s="3" t="n">
        <f aca="false">P25-Z25</f>
        <v>0</v>
      </c>
      <c r="AF25" s="3" t="n">
        <f aca="false">U25-AA25</f>
        <v>0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</row>
    <row r="26" customFormat="false" ht="33" hidden="false" customHeight="true" outlineLevel="0" collapsed="false">
      <c r="A26" s="33" t="s">
        <v>37</v>
      </c>
      <c r="B26" s="34" t="n">
        <v>3000</v>
      </c>
      <c r="C26" s="34" t="n">
        <v>10</v>
      </c>
      <c r="D26" s="34" t="n">
        <v>0</v>
      </c>
      <c r="E26" s="34" t="n">
        <v>0</v>
      </c>
      <c r="F26" s="35" t="n">
        <v>0</v>
      </c>
      <c r="G26" s="34" t="n">
        <v>3010</v>
      </c>
      <c r="H26" s="34" t="n">
        <v>0</v>
      </c>
      <c r="I26" s="34" t="n">
        <v>0</v>
      </c>
      <c r="J26" s="34" t="n">
        <v>0</v>
      </c>
      <c r="K26" s="34" t="n">
        <v>0</v>
      </c>
      <c r="L26" s="33" t="s">
        <v>37</v>
      </c>
      <c r="M26" s="34" t="n">
        <v>0</v>
      </c>
      <c r="N26" s="34" t="n">
        <v>0</v>
      </c>
      <c r="O26" s="35" t="n">
        <v>0</v>
      </c>
      <c r="P26" s="36" t="n">
        <v>3388</v>
      </c>
      <c r="Q26" s="37" t="n">
        <v>1795649</v>
      </c>
      <c r="R26" s="34" t="n">
        <v>10684</v>
      </c>
      <c r="S26" s="34" t="n">
        <v>0</v>
      </c>
      <c r="T26" s="34" t="n">
        <v>0</v>
      </c>
      <c r="U26" s="34" t="n">
        <v>1806333</v>
      </c>
      <c r="V26" s="31"/>
      <c r="W26" s="3" t="n">
        <v>3010</v>
      </c>
      <c r="X26" s="3" t="n">
        <v>0</v>
      </c>
      <c r="Y26" s="3" t="n">
        <v>378</v>
      </c>
      <c r="Z26" s="3" t="n">
        <v>3388</v>
      </c>
      <c r="AA26" s="3" t="n">
        <v>1806333</v>
      </c>
      <c r="AB26" s="3" t="n">
        <f aca="false">G26-W26</f>
        <v>0</v>
      </c>
      <c r="AC26" s="3" t="n">
        <f aca="false">C63-X26</f>
        <v>0</v>
      </c>
      <c r="AD26" s="3" t="n">
        <f aca="false">I63-Y26</f>
        <v>0</v>
      </c>
      <c r="AE26" s="3" t="n">
        <f aca="false">P26-Z26</f>
        <v>0</v>
      </c>
      <c r="AF26" s="3" t="n">
        <f aca="false">U26-AA26</f>
        <v>0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</row>
    <row r="27" customFormat="false" ht="33" hidden="false" customHeight="true" outlineLevel="0" collapsed="false">
      <c r="A27" s="38" t="s">
        <v>38</v>
      </c>
      <c r="B27" s="39" t="n">
        <v>94682</v>
      </c>
      <c r="C27" s="39" t="n">
        <v>1806</v>
      </c>
      <c r="D27" s="39" t="n">
        <v>40000</v>
      </c>
      <c r="E27" s="39" t="n">
        <v>0</v>
      </c>
      <c r="F27" s="40" t="n">
        <v>-1</v>
      </c>
      <c r="G27" s="39" t="n">
        <v>56487</v>
      </c>
      <c r="H27" s="39" t="n">
        <v>0</v>
      </c>
      <c r="I27" s="39" t="n">
        <v>0</v>
      </c>
      <c r="J27" s="39" t="n">
        <v>0</v>
      </c>
      <c r="K27" s="39" t="n">
        <v>0</v>
      </c>
      <c r="L27" s="38" t="s">
        <v>38</v>
      </c>
      <c r="M27" s="39" t="n">
        <v>40000</v>
      </c>
      <c r="N27" s="39" t="n">
        <v>0</v>
      </c>
      <c r="O27" s="40" t="n">
        <v>-1</v>
      </c>
      <c r="P27" s="41" t="n">
        <v>69125</v>
      </c>
      <c r="Q27" s="42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1"/>
      <c r="W27" s="3" t="n">
        <v>56487</v>
      </c>
      <c r="X27" s="3" t="n">
        <v>0</v>
      </c>
      <c r="Y27" s="3" t="n">
        <v>12638</v>
      </c>
      <c r="Z27" s="3" t="n">
        <v>69125</v>
      </c>
      <c r="AA27" s="3" t="n">
        <v>0</v>
      </c>
      <c r="AB27" s="3" t="n">
        <f aca="false">G27-W27</f>
        <v>0</v>
      </c>
      <c r="AC27" s="3" t="n">
        <f aca="false">C64-X27</f>
        <v>0</v>
      </c>
      <c r="AD27" s="3" t="n">
        <f aca="false">I64-Y27</f>
        <v>0</v>
      </c>
      <c r="AE27" s="3" t="n">
        <f aca="false">P27-Z27</f>
        <v>0</v>
      </c>
      <c r="AF27" s="3" t="n">
        <f aca="false">U27-AA27</f>
        <v>0</v>
      </c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</row>
    <row r="28" customFormat="false" ht="33" hidden="false" customHeight="true" outlineLevel="0" collapsed="false">
      <c r="A28" s="26" t="s">
        <v>39</v>
      </c>
      <c r="B28" s="34" t="n">
        <v>210592</v>
      </c>
      <c r="C28" s="34" t="n">
        <v>151</v>
      </c>
      <c r="D28" s="34" t="n">
        <v>40679</v>
      </c>
      <c r="E28" s="34" t="n">
        <v>0</v>
      </c>
      <c r="F28" s="35" t="n">
        <v>0</v>
      </c>
      <c r="G28" s="34" t="n">
        <v>170064</v>
      </c>
      <c r="H28" s="34" t="n">
        <v>0</v>
      </c>
      <c r="I28" s="34" t="n">
        <v>0</v>
      </c>
      <c r="J28" s="34" t="n">
        <v>0</v>
      </c>
      <c r="K28" s="34" t="n">
        <v>0</v>
      </c>
      <c r="L28" s="26" t="s">
        <v>39</v>
      </c>
      <c r="M28" s="34" t="n">
        <v>40679</v>
      </c>
      <c r="N28" s="34" t="n">
        <v>0</v>
      </c>
      <c r="O28" s="35" t="n">
        <v>0</v>
      </c>
      <c r="P28" s="36" t="n">
        <v>170064</v>
      </c>
      <c r="Q28" s="37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1"/>
      <c r="W28" s="3" t="n">
        <v>170064</v>
      </c>
      <c r="X28" s="3" t="n">
        <v>0</v>
      </c>
      <c r="Y28" s="3" t="n">
        <v>0</v>
      </c>
      <c r="Z28" s="3" t="n">
        <v>170064</v>
      </c>
      <c r="AA28" s="3" t="n">
        <v>0</v>
      </c>
      <c r="AB28" s="3" t="n">
        <f aca="false">G28-W28</f>
        <v>0</v>
      </c>
      <c r="AC28" s="3" t="n">
        <f aca="false">C65-X28</f>
        <v>0</v>
      </c>
      <c r="AD28" s="3" t="n">
        <f aca="false">I65-Y28</f>
        <v>0</v>
      </c>
      <c r="AE28" s="3" t="n">
        <f aca="false">P28-Z28</f>
        <v>0</v>
      </c>
      <c r="AF28" s="3" t="n">
        <f aca="false">U28-AA28</f>
        <v>0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</row>
    <row r="29" customFormat="false" ht="33" hidden="false" customHeight="true" outlineLevel="0" collapsed="false">
      <c r="A29" s="33" t="s">
        <v>40</v>
      </c>
      <c r="B29" s="34" t="n">
        <v>0</v>
      </c>
      <c r="C29" s="34" t="n">
        <v>0</v>
      </c>
      <c r="D29" s="34" t="n">
        <v>0</v>
      </c>
      <c r="E29" s="34" t="n">
        <v>0</v>
      </c>
      <c r="F29" s="35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3" t="s">
        <v>40</v>
      </c>
      <c r="M29" s="34" t="n">
        <v>0</v>
      </c>
      <c r="N29" s="34" t="n">
        <v>0</v>
      </c>
      <c r="O29" s="35" t="n">
        <v>0</v>
      </c>
      <c r="P29" s="36" t="n">
        <v>0</v>
      </c>
      <c r="Q29" s="37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1"/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f aca="false">G29-W29</f>
        <v>0</v>
      </c>
      <c r="AC29" s="3" t="n">
        <f aca="false">C66-X29</f>
        <v>0</v>
      </c>
      <c r="AD29" s="3" t="n">
        <f aca="false">I66-Y29</f>
        <v>0</v>
      </c>
      <c r="AE29" s="3" t="n">
        <f aca="false">P29-Z29</f>
        <v>0</v>
      </c>
      <c r="AF29" s="3" t="n">
        <f aca="false">U29-AA29</f>
        <v>0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</row>
    <row r="30" customFormat="false" ht="33" hidden="false" customHeight="true" outlineLevel="0" collapsed="false">
      <c r="A30" s="33" t="s">
        <v>41</v>
      </c>
      <c r="B30" s="34" t="n">
        <v>50027</v>
      </c>
      <c r="C30" s="34" t="n">
        <v>195</v>
      </c>
      <c r="D30" s="34" t="n">
        <v>0</v>
      </c>
      <c r="E30" s="34" t="n">
        <v>0</v>
      </c>
      <c r="F30" s="35" t="n">
        <v>0</v>
      </c>
      <c r="G30" s="34" t="n">
        <v>50222</v>
      </c>
      <c r="H30" s="34" t="n">
        <v>0</v>
      </c>
      <c r="I30" s="34" t="n">
        <v>0</v>
      </c>
      <c r="J30" s="34" t="n">
        <v>0</v>
      </c>
      <c r="K30" s="34" t="n">
        <v>0</v>
      </c>
      <c r="L30" s="33" t="s">
        <v>41</v>
      </c>
      <c r="M30" s="34" t="n">
        <v>0</v>
      </c>
      <c r="N30" s="34" t="n">
        <v>0</v>
      </c>
      <c r="O30" s="35" t="n">
        <v>0</v>
      </c>
      <c r="P30" s="36" t="n">
        <v>50222</v>
      </c>
      <c r="Q30" s="37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1"/>
      <c r="W30" s="3" t="n">
        <v>50222</v>
      </c>
      <c r="X30" s="3" t="n">
        <v>0</v>
      </c>
      <c r="Y30" s="3" t="n">
        <v>0</v>
      </c>
      <c r="Z30" s="3" t="n">
        <v>50222</v>
      </c>
      <c r="AA30" s="3" t="n">
        <v>0</v>
      </c>
      <c r="AB30" s="3" t="n">
        <f aca="false">G30-W30</f>
        <v>0</v>
      </c>
      <c r="AC30" s="3" t="n">
        <f aca="false">C67-X30</f>
        <v>0</v>
      </c>
      <c r="AD30" s="3" t="n">
        <f aca="false">I67-Y30</f>
        <v>0</v>
      </c>
      <c r="AE30" s="3" t="n">
        <f aca="false">P30-Z30</f>
        <v>0</v>
      </c>
      <c r="AF30" s="3" t="n">
        <f aca="false">U30-AA30</f>
        <v>0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</row>
    <row r="31" customFormat="false" ht="33" hidden="false" customHeight="true" outlineLevel="0" collapsed="false">
      <c r="A31" s="33" t="s">
        <v>42</v>
      </c>
      <c r="B31" s="34" t="n">
        <v>92446</v>
      </c>
      <c r="C31" s="34" t="n">
        <v>50338</v>
      </c>
      <c r="D31" s="34" t="n">
        <v>42904</v>
      </c>
      <c r="E31" s="34" t="n">
        <v>0</v>
      </c>
      <c r="F31" s="35" t="n">
        <v>0</v>
      </c>
      <c r="G31" s="34" t="n">
        <v>99880</v>
      </c>
      <c r="H31" s="34" t="n">
        <v>0</v>
      </c>
      <c r="I31" s="34" t="n">
        <v>0</v>
      </c>
      <c r="J31" s="34" t="n">
        <v>0</v>
      </c>
      <c r="K31" s="34" t="n">
        <v>0</v>
      </c>
      <c r="L31" s="33" t="s">
        <v>42</v>
      </c>
      <c r="M31" s="34" t="n">
        <v>260174</v>
      </c>
      <c r="N31" s="34" t="n">
        <v>0</v>
      </c>
      <c r="O31" s="35" t="n">
        <v>0</v>
      </c>
      <c r="P31" s="36" t="n">
        <v>645681</v>
      </c>
      <c r="Q31" s="37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1"/>
      <c r="W31" s="3" t="n">
        <v>99880</v>
      </c>
      <c r="X31" s="3" t="n">
        <v>0</v>
      </c>
      <c r="Y31" s="3" t="n">
        <v>545801</v>
      </c>
      <c r="Z31" s="3" t="n">
        <v>645681</v>
      </c>
      <c r="AA31" s="3" t="n">
        <v>0</v>
      </c>
      <c r="AB31" s="3" t="n">
        <f aca="false">G31-W31</f>
        <v>0</v>
      </c>
      <c r="AC31" s="3" t="n">
        <f aca="false">C68-X31</f>
        <v>0</v>
      </c>
      <c r="AD31" s="3" t="n">
        <f aca="false">I68-Y31</f>
        <v>0</v>
      </c>
      <c r="AE31" s="3" t="n">
        <f aca="false">P31-Z31</f>
        <v>0</v>
      </c>
      <c r="AF31" s="3" t="n">
        <f aca="false">U31-AA31</f>
        <v>0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</row>
    <row r="32" customFormat="false" ht="33" hidden="false" customHeight="true" outlineLevel="0" collapsed="false">
      <c r="A32" s="38" t="s">
        <v>43</v>
      </c>
      <c r="B32" s="34" t="n">
        <v>34471</v>
      </c>
      <c r="C32" s="34" t="n">
        <v>4000</v>
      </c>
      <c r="D32" s="34" t="n">
        <v>6723</v>
      </c>
      <c r="E32" s="34" t="n">
        <v>0</v>
      </c>
      <c r="F32" s="35" t="n">
        <v>0</v>
      </c>
      <c r="G32" s="34" t="n">
        <v>31748</v>
      </c>
      <c r="H32" s="34" t="n">
        <v>0</v>
      </c>
      <c r="I32" s="34" t="n">
        <v>0</v>
      </c>
      <c r="J32" s="34" t="n">
        <v>0</v>
      </c>
      <c r="K32" s="34" t="n">
        <v>0</v>
      </c>
      <c r="L32" s="38" t="s">
        <v>43</v>
      </c>
      <c r="M32" s="34" t="n">
        <v>9273</v>
      </c>
      <c r="N32" s="34" t="n">
        <v>0</v>
      </c>
      <c r="O32" s="35" t="n">
        <v>0</v>
      </c>
      <c r="P32" s="36" t="n">
        <v>43348</v>
      </c>
      <c r="Q32" s="37" t="n">
        <v>1339959</v>
      </c>
      <c r="R32" s="34" t="n">
        <v>3255</v>
      </c>
      <c r="S32" s="34" t="n">
        <v>2156</v>
      </c>
      <c r="T32" s="34" t="n">
        <v>0</v>
      </c>
      <c r="U32" s="34" t="n">
        <v>1341058</v>
      </c>
      <c r="V32" s="31"/>
      <c r="W32" s="3" t="n">
        <v>31748</v>
      </c>
      <c r="X32" s="3" t="n">
        <v>0</v>
      </c>
      <c r="Y32" s="3" t="n">
        <v>11600</v>
      </c>
      <c r="Z32" s="3" t="n">
        <v>43348</v>
      </c>
      <c r="AA32" s="3" t="n">
        <v>1341058</v>
      </c>
      <c r="AB32" s="3" t="n">
        <f aca="false">G32-W32</f>
        <v>0</v>
      </c>
      <c r="AC32" s="3" t="n">
        <f aca="false">C69-X32</f>
        <v>0</v>
      </c>
      <c r="AD32" s="3" t="n">
        <f aca="false">I69-Y32</f>
        <v>0</v>
      </c>
      <c r="AE32" s="3" t="n">
        <f aca="false">P32-Z32</f>
        <v>0</v>
      </c>
      <c r="AF32" s="3" t="n">
        <f aca="false">U32-AA32</f>
        <v>0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</row>
    <row r="33" customFormat="false" ht="33" hidden="false" customHeight="true" outlineLevel="0" collapsed="false">
      <c r="A33" s="33" t="s">
        <v>44</v>
      </c>
      <c r="B33" s="27" t="n">
        <v>237070</v>
      </c>
      <c r="C33" s="27" t="n">
        <v>11241</v>
      </c>
      <c r="D33" s="27" t="n">
        <v>0</v>
      </c>
      <c r="E33" s="27" t="n">
        <v>0</v>
      </c>
      <c r="F33" s="28" t="n">
        <v>0</v>
      </c>
      <c r="G33" s="27" t="n">
        <v>248311</v>
      </c>
      <c r="H33" s="27" t="n">
        <v>0</v>
      </c>
      <c r="I33" s="27" t="n">
        <v>0</v>
      </c>
      <c r="J33" s="27" t="n">
        <v>0</v>
      </c>
      <c r="K33" s="27" t="n">
        <v>0</v>
      </c>
      <c r="L33" s="33" t="s">
        <v>44</v>
      </c>
      <c r="M33" s="27" t="n">
        <v>0</v>
      </c>
      <c r="N33" s="27" t="n">
        <v>0</v>
      </c>
      <c r="O33" s="28" t="n">
        <v>0</v>
      </c>
      <c r="P33" s="29" t="n">
        <v>269425</v>
      </c>
      <c r="Q33" s="30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31"/>
      <c r="W33" s="3" t="n">
        <v>248311</v>
      </c>
      <c r="X33" s="3" t="n">
        <v>0</v>
      </c>
      <c r="Y33" s="3" t="n">
        <v>21114</v>
      </c>
      <c r="Z33" s="3" t="n">
        <v>269425</v>
      </c>
      <c r="AA33" s="3" t="n">
        <v>0</v>
      </c>
      <c r="AB33" s="3" t="n">
        <f aca="false">G33-W33</f>
        <v>0</v>
      </c>
      <c r="AC33" s="3" t="n">
        <f aca="false">C70-X33</f>
        <v>0</v>
      </c>
      <c r="AD33" s="3" t="n">
        <f aca="false">I70-Y33</f>
        <v>0</v>
      </c>
      <c r="AE33" s="3" t="n">
        <f aca="false">P33-Z33</f>
        <v>0</v>
      </c>
      <c r="AF33" s="3" t="n">
        <f aca="false">U33-AA33</f>
        <v>0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</row>
    <row r="34" customFormat="false" ht="33" hidden="false" customHeight="true" outlineLevel="0" collapsed="false">
      <c r="A34" s="33" t="s">
        <v>45</v>
      </c>
      <c r="B34" s="34" t="n">
        <v>32669</v>
      </c>
      <c r="C34" s="34" t="n">
        <v>32114</v>
      </c>
      <c r="D34" s="34" t="n">
        <v>30000</v>
      </c>
      <c r="E34" s="34" t="n">
        <v>0</v>
      </c>
      <c r="F34" s="35" t="n">
        <v>0</v>
      </c>
      <c r="G34" s="34" t="n">
        <v>34783</v>
      </c>
      <c r="H34" s="34" t="n">
        <v>0</v>
      </c>
      <c r="I34" s="34" t="n">
        <v>0</v>
      </c>
      <c r="J34" s="34" t="n">
        <v>0</v>
      </c>
      <c r="K34" s="34" t="n">
        <v>0</v>
      </c>
      <c r="L34" s="33" t="s">
        <v>45</v>
      </c>
      <c r="M34" s="34" t="n">
        <v>30000</v>
      </c>
      <c r="N34" s="34" t="n">
        <v>0</v>
      </c>
      <c r="O34" s="35" t="n">
        <v>0</v>
      </c>
      <c r="P34" s="36" t="n">
        <v>34783</v>
      </c>
      <c r="Q34" s="37" t="n">
        <v>2407351</v>
      </c>
      <c r="R34" s="34" t="n">
        <v>11853</v>
      </c>
      <c r="S34" s="34" t="n">
        <v>3900</v>
      </c>
      <c r="T34" s="34" t="n">
        <v>0</v>
      </c>
      <c r="U34" s="34" t="n">
        <v>2415304</v>
      </c>
      <c r="V34" s="31"/>
      <c r="W34" s="3" t="n">
        <v>34783</v>
      </c>
      <c r="X34" s="3" t="n">
        <v>0</v>
      </c>
      <c r="Y34" s="3" t="n">
        <v>0</v>
      </c>
      <c r="Z34" s="3" t="n">
        <v>34783</v>
      </c>
      <c r="AA34" s="3" t="n">
        <v>2415304</v>
      </c>
      <c r="AB34" s="3" t="n">
        <f aca="false">G34-W34</f>
        <v>0</v>
      </c>
      <c r="AC34" s="3" t="n">
        <f aca="false">C71-X34</f>
        <v>0</v>
      </c>
      <c r="AD34" s="3" t="n">
        <f aca="false">I71-Y34</f>
        <v>0</v>
      </c>
      <c r="AE34" s="3" t="n">
        <f aca="false">P34-Z34</f>
        <v>0</v>
      </c>
      <c r="AF34" s="3" t="n">
        <f aca="false">U34-AA34</f>
        <v>0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</row>
    <row r="35" customFormat="false" ht="33" hidden="false" customHeight="true" outlineLevel="0" collapsed="false">
      <c r="A35" s="33" t="s">
        <v>46</v>
      </c>
      <c r="B35" s="34" t="n">
        <v>0</v>
      </c>
      <c r="C35" s="34" t="n">
        <v>0</v>
      </c>
      <c r="D35" s="34" t="n">
        <v>0</v>
      </c>
      <c r="E35" s="34" t="n">
        <v>0</v>
      </c>
      <c r="F35" s="35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3" t="s">
        <v>46</v>
      </c>
      <c r="M35" s="34" t="n">
        <v>0</v>
      </c>
      <c r="N35" s="34" t="n">
        <v>0</v>
      </c>
      <c r="O35" s="35" t="n">
        <v>0</v>
      </c>
      <c r="P35" s="36" t="n">
        <v>929547</v>
      </c>
      <c r="Q35" s="37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1"/>
      <c r="W35" s="3" t="n">
        <v>0</v>
      </c>
      <c r="X35" s="3" t="n">
        <v>0</v>
      </c>
      <c r="Y35" s="3" t="n">
        <v>929547</v>
      </c>
      <c r="Z35" s="3" t="n">
        <v>929547</v>
      </c>
      <c r="AA35" s="3" t="n">
        <v>0</v>
      </c>
      <c r="AB35" s="3" t="n">
        <f aca="false">G35-W35</f>
        <v>0</v>
      </c>
      <c r="AC35" s="3" t="n">
        <f aca="false">C72-X35</f>
        <v>0</v>
      </c>
      <c r="AD35" s="3" t="n">
        <f aca="false">I72-Y35</f>
        <v>0</v>
      </c>
      <c r="AE35" s="3" t="n">
        <f aca="false">P35-Z35</f>
        <v>0</v>
      </c>
      <c r="AF35" s="3" t="n">
        <f aca="false">U35-AA35</f>
        <v>0</v>
      </c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</row>
    <row r="36" customFormat="false" ht="33" hidden="false" customHeight="true" outlineLevel="0" collapsed="false">
      <c r="A36" s="44" t="s">
        <v>47</v>
      </c>
      <c r="B36" s="45" t="n">
        <f aca="false">SUM(B8:B35)</f>
        <v>1000578</v>
      </c>
      <c r="C36" s="45" t="n">
        <f aca="false">SUM(C8:C35)</f>
        <v>123618</v>
      </c>
      <c r="D36" s="45" t="n">
        <f aca="false">SUM(D8:D35)</f>
        <v>230606</v>
      </c>
      <c r="E36" s="45" t="n">
        <f aca="false">SUM(E8:E35)</f>
        <v>2918</v>
      </c>
      <c r="F36" s="46" t="n">
        <f aca="false">SUM(F8:F35)</f>
        <v>-1</v>
      </c>
      <c r="G36" s="45" t="n">
        <f aca="false">SUM(G8:G35)</f>
        <v>896507</v>
      </c>
      <c r="H36" s="45" t="n">
        <f aca="false">SUM(H8:H35)</f>
        <v>15369</v>
      </c>
      <c r="I36" s="45" t="n">
        <f aca="false">SUM(I8:I35)</f>
        <v>564</v>
      </c>
      <c r="J36" s="45" t="n">
        <f aca="false">SUM(J8:J35)</f>
        <v>2260</v>
      </c>
      <c r="K36" s="45" t="n">
        <f aca="false">SUM(K8:K35)</f>
        <v>0</v>
      </c>
      <c r="L36" s="47" t="s">
        <v>47</v>
      </c>
      <c r="M36" s="45" t="n">
        <f aca="false">SUM(M8:M35)</f>
        <v>2406396</v>
      </c>
      <c r="N36" s="45" t="n">
        <f aca="false">SUM(N8:N35)</f>
        <v>2918</v>
      </c>
      <c r="O36" s="46" t="n">
        <f aca="false">SUM(O8:O35)</f>
        <v>-1</v>
      </c>
      <c r="P36" s="48" t="n">
        <f aca="false">SUM(P8:P35)</f>
        <v>21169538</v>
      </c>
      <c r="Q36" s="49" t="n">
        <f aca="false">SUM(Q8:Q35)</f>
        <v>7085978</v>
      </c>
      <c r="R36" s="45" t="n">
        <f aca="false">SUM(R8:R35)</f>
        <v>25792</v>
      </c>
      <c r="S36" s="45" t="n">
        <f aca="false">SUM(S8:S35)</f>
        <v>71958</v>
      </c>
      <c r="T36" s="45" t="n">
        <f aca="false">SUM(T8:T35)</f>
        <v>0</v>
      </c>
      <c r="U36" s="45" t="n">
        <f aca="false">SUM(U8:U35)</f>
        <v>7039812</v>
      </c>
      <c r="V36" s="31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4" hidden="false" customHeight="false" outlineLevel="0" collapsed="false">
      <c r="A37" s="50"/>
      <c r="B37" s="50"/>
      <c r="C37" s="50"/>
      <c r="D37" s="50"/>
      <c r="E37" s="50"/>
      <c r="F37" s="51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32"/>
      <c r="V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</row>
    <row r="38" customFormat="false" ht="28.5" hidden="false" customHeight="false" outlineLevel="0" collapsed="false">
      <c r="A38" s="4"/>
      <c r="B38" s="5"/>
      <c r="C38" s="5"/>
      <c r="D38" s="5"/>
      <c r="E38" s="5"/>
      <c r="F38" s="6"/>
      <c r="G38" s="5"/>
      <c r="H38" s="5"/>
      <c r="I38" s="5"/>
      <c r="J38" s="5"/>
      <c r="K38" s="5"/>
      <c r="L38" s="52"/>
      <c r="M38" s="52"/>
      <c r="N38" s="52"/>
      <c r="O38" s="52"/>
      <c r="P38" s="52"/>
      <c r="Q38" s="52"/>
      <c r="R38" s="52"/>
      <c r="S38" s="52"/>
      <c r="T38" s="52"/>
      <c r="U38" s="32"/>
      <c r="V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</row>
    <row r="39" customFormat="false" ht="28.5" hidden="false" customHeight="false" outlineLevel="0" collapsed="false">
      <c r="A39" s="7" t="s">
        <v>0</v>
      </c>
      <c r="B39" s="8"/>
      <c r="L39" s="7" t="s">
        <v>48</v>
      </c>
      <c r="M39" s="4"/>
      <c r="V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</row>
    <row r="40" customFormat="false" ht="24" hidden="false" customHeight="true" outlineLevel="0" collapsed="false">
      <c r="A40" s="4"/>
      <c r="B40" s="8"/>
      <c r="L40" s="53"/>
      <c r="M40" s="4"/>
      <c r="V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</row>
    <row r="41" customFormat="false" ht="21" hidden="false" customHeight="true" outlineLevel="0" collapsed="false">
      <c r="A41" s="9" t="s">
        <v>1</v>
      </c>
      <c r="B41" s="11" t="s">
        <v>3</v>
      </c>
      <c r="C41" s="11"/>
      <c r="D41" s="9" t="s">
        <v>49</v>
      </c>
      <c r="E41" s="9"/>
      <c r="F41" s="9"/>
      <c r="G41" s="9"/>
      <c r="H41" s="9"/>
      <c r="I41" s="9"/>
      <c r="J41" s="54" t="s">
        <v>4</v>
      </c>
      <c r="K41" s="54"/>
      <c r="L41" s="10" t="s">
        <v>50</v>
      </c>
      <c r="M41" s="10" t="s">
        <v>51</v>
      </c>
      <c r="N41" s="10" t="s">
        <v>52</v>
      </c>
      <c r="O41" s="10" t="s">
        <v>53</v>
      </c>
      <c r="P41" s="55" t="s">
        <v>54</v>
      </c>
      <c r="Q41" s="55" t="s">
        <v>55</v>
      </c>
      <c r="R41" s="10" t="s">
        <v>56</v>
      </c>
      <c r="S41" s="10" t="s">
        <v>57</v>
      </c>
      <c r="T41" s="10" t="s">
        <v>58</v>
      </c>
      <c r="U41" s="55" t="s">
        <v>59</v>
      </c>
      <c r="V41" s="10" t="s">
        <v>60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</row>
    <row r="42" customFormat="false" ht="54" hidden="false" customHeight="false" outlineLevel="0" collapsed="false">
      <c r="A42" s="14"/>
      <c r="B42" s="15" t="s">
        <v>10</v>
      </c>
      <c r="C42" s="15" t="s">
        <v>61</v>
      </c>
      <c r="D42" s="15" t="s">
        <v>6</v>
      </c>
      <c r="E42" s="15" t="s">
        <v>7</v>
      </c>
      <c r="F42" s="17" t="s">
        <v>8</v>
      </c>
      <c r="G42" s="18" t="s">
        <v>9</v>
      </c>
      <c r="H42" s="15" t="s">
        <v>10</v>
      </c>
      <c r="I42" s="15" t="s">
        <v>11</v>
      </c>
      <c r="J42" s="15" t="s">
        <v>6</v>
      </c>
      <c r="K42" s="15" t="s">
        <v>7</v>
      </c>
      <c r="L42" s="56"/>
      <c r="M42" s="10"/>
      <c r="N42" s="10"/>
      <c r="O42" s="10"/>
      <c r="P42" s="55"/>
      <c r="Q42" s="55"/>
      <c r="R42" s="10"/>
      <c r="S42" s="10"/>
      <c r="T42" s="10"/>
      <c r="U42" s="55"/>
      <c r="V42" s="10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</row>
    <row r="43" customFormat="false" ht="21" hidden="false" customHeight="true" outlineLevel="0" collapsed="false">
      <c r="A43" s="14"/>
      <c r="B43" s="21" t="s">
        <v>16</v>
      </c>
      <c r="C43" s="21" t="s">
        <v>17</v>
      </c>
      <c r="D43" s="21" t="s">
        <v>12</v>
      </c>
      <c r="E43" s="21" t="s">
        <v>13</v>
      </c>
      <c r="F43" s="22" t="s">
        <v>14</v>
      </c>
      <c r="G43" s="21" t="s">
        <v>15</v>
      </c>
      <c r="H43" s="21" t="s">
        <v>16</v>
      </c>
      <c r="I43" s="21" t="s">
        <v>17</v>
      </c>
      <c r="J43" s="21" t="s">
        <v>12</v>
      </c>
      <c r="K43" s="21" t="s">
        <v>13</v>
      </c>
      <c r="L43" s="56"/>
      <c r="M43" s="56"/>
      <c r="N43" s="57"/>
      <c r="O43" s="57"/>
      <c r="P43" s="57"/>
      <c r="Q43" s="57"/>
      <c r="R43" s="56"/>
      <c r="S43" s="57"/>
      <c r="T43" s="57"/>
      <c r="U43" s="57"/>
      <c r="V43" s="57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</row>
    <row r="44" customFormat="false" ht="21" hidden="false" customHeight="true" outlineLevel="0" collapsed="false">
      <c r="A44" s="25"/>
      <c r="B44" s="21"/>
      <c r="C44" s="21"/>
      <c r="D44" s="21"/>
      <c r="E44" s="21"/>
      <c r="F44" s="22"/>
      <c r="G44" s="21"/>
      <c r="H44" s="21"/>
      <c r="I44" s="21"/>
      <c r="J44" s="21"/>
      <c r="K44" s="21"/>
      <c r="L44" s="58"/>
      <c r="M44" s="57"/>
      <c r="N44" s="57"/>
      <c r="O44" s="57"/>
      <c r="P44" s="57"/>
      <c r="Q44" s="57"/>
      <c r="R44" s="57"/>
      <c r="S44" s="57"/>
      <c r="T44" s="57"/>
      <c r="U44" s="57"/>
      <c r="V44" s="57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</row>
    <row r="45" customFormat="false" ht="33" hidden="false" customHeight="true" outlineLevel="0" collapsed="false">
      <c r="A45" s="26" t="s">
        <v>19</v>
      </c>
      <c r="B45" s="27" t="n">
        <v>0</v>
      </c>
      <c r="C45" s="27" t="n">
        <v>0</v>
      </c>
      <c r="D45" s="27" t="n">
        <v>20340379</v>
      </c>
      <c r="E45" s="27" t="n">
        <v>7432</v>
      </c>
      <c r="F45" s="28" t="n">
        <v>1922274</v>
      </c>
      <c r="G45" s="27" t="n">
        <v>0</v>
      </c>
      <c r="H45" s="27" t="n">
        <v>0</v>
      </c>
      <c r="I45" s="27" t="n">
        <v>18425537</v>
      </c>
      <c r="J45" s="27" t="n">
        <v>20340379</v>
      </c>
      <c r="K45" s="27" t="n">
        <v>7432</v>
      </c>
      <c r="L45" s="33" t="s">
        <v>19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f aca="false">SUM(M45:U45)</f>
        <v>0</v>
      </c>
      <c r="W45" s="3" t="n">
        <v>0</v>
      </c>
      <c r="X45" s="3" t="n">
        <f aca="false">V45-W45</f>
        <v>0</v>
      </c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</row>
    <row r="46" customFormat="false" ht="33" hidden="false" customHeight="true" outlineLevel="0" collapsed="false">
      <c r="A46" s="33" t="s">
        <v>20</v>
      </c>
      <c r="B46" s="34" t="n">
        <v>0</v>
      </c>
      <c r="C46" s="34" t="n">
        <v>4541</v>
      </c>
      <c r="D46" s="34" t="n">
        <v>78861</v>
      </c>
      <c r="E46" s="34" t="n">
        <v>1406</v>
      </c>
      <c r="F46" s="35" t="n">
        <v>0</v>
      </c>
      <c r="G46" s="34" t="n">
        <v>0</v>
      </c>
      <c r="H46" s="34" t="n">
        <v>0</v>
      </c>
      <c r="I46" s="34" t="n">
        <v>80267</v>
      </c>
      <c r="J46" s="34" t="n">
        <v>103000</v>
      </c>
      <c r="K46" s="34" t="n">
        <v>1406</v>
      </c>
      <c r="L46" s="33" t="s">
        <v>20</v>
      </c>
      <c r="M46" s="34" t="n">
        <v>0</v>
      </c>
      <c r="N46" s="34" t="n">
        <v>8854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f aca="false">SUM(M46:U46)</f>
        <v>8854</v>
      </c>
      <c r="W46" s="3" t="n">
        <v>8854</v>
      </c>
      <c r="X46" s="3" t="n">
        <f aca="false">V46-W46</f>
        <v>0</v>
      </c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</row>
    <row r="47" customFormat="false" ht="33" hidden="false" customHeight="true" outlineLevel="0" collapsed="false">
      <c r="A47" s="33" t="s">
        <v>21</v>
      </c>
      <c r="B47" s="34" t="n">
        <v>0</v>
      </c>
      <c r="C47" s="34" t="n">
        <v>0</v>
      </c>
      <c r="D47" s="34" t="n">
        <v>0</v>
      </c>
      <c r="E47" s="34" t="n">
        <v>0</v>
      </c>
      <c r="F47" s="35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3" t="s">
        <v>21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f aca="false">SUM(M47:U47)</f>
        <v>0</v>
      </c>
      <c r="W47" s="3" t="n">
        <v>0</v>
      </c>
      <c r="X47" s="3" t="n">
        <f aca="false">V47-W47</f>
        <v>0</v>
      </c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</row>
    <row r="48" customFormat="false" ht="33" hidden="false" customHeight="true" outlineLevel="0" collapsed="false">
      <c r="A48" s="33" t="s">
        <v>22</v>
      </c>
      <c r="B48" s="34" t="n">
        <v>0</v>
      </c>
      <c r="C48" s="34" t="n">
        <v>0</v>
      </c>
      <c r="D48" s="34" t="n">
        <v>0</v>
      </c>
      <c r="E48" s="34" t="n">
        <v>0</v>
      </c>
      <c r="F48" s="35" t="n">
        <v>0</v>
      </c>
      <c r="G48" s="34" t="n">
        <v>0</v>
      </c>
      <c r="H48" s="34" t="n">
        <v>0</v>
      </c>
      <c r="I48" s="34" t="n">
        <v>0</v>
      </c>
      <c r="J48" s="34" t="n">
        <v>4371</v>
      </c>
      <c r="K48" s="34" t="n">
        <v>72</v>
      </c>
      <c r="L48" s="33" t="s">
        <v>22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f aca="false">SUM(M48:U48)</f>
        <v>0</v>
      </c>
      <c r="W48" s="3" t="n">
        <v>0</v>
      </c>
      <c r="X48" s="3" t="n">
        <f aca="false">V48-W48</f>
        <v>0</v>
      </c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</row>
    <row r="49" customFormat="false" ht="33" hidden="false" customHeight="true" outlineLevel="0" collapsed="false">
      <c r="A49" s="33" t="s">
        <v>23</v>
      </c>
      <c r="B49" s="34" t="n">
        <v>0</v>
      </c>
      <c r="C49" s="34" t="n">
        <v>0</v>
      </c>
      <c r="D49" s="34" t="n">
        <v>0</v>
      </c>
      <c r="E49" s="34" t="n">
        <v>0</v>
      </c>
      <c r="F49" s="35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3" t="s">
        <v>23</v>
      </c>
      <c r="M49" s="34" t="n">
        <v>0</v>
      </c>
      <c r="N49" s="34" t="n">
        <v>66182</v>
      </c>
      <c r="O49" s="34" t="n">
        <v>4184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f aca="false">SUM(M49:U49)</f>
        <v>70366</v>
      </c>
      <c r="W49" s="3" t="n">
        <v>70366</v>
      </c>
      <c r="X49" s="3" t="n">
        <f aca="false">V49-W49</f>
        <v>0</v>
      </c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</row>
    <row r="50" customFormat="false" ht="33" hidden="false" customHeight="true" outlineLevel="0" collapsed="false">
      <c r="A50" s="26" t="s">
        <v>24</v>
      </c>
      <c r="B50" s="27" t="n">
        <v>0</v>
      </c>
      <c r="C50" s="27" t="n">
        <v>7703</v>
      </c>
      <c r="D50" s="27" t="n">
        <v>162114</v>
      </c>
      <c r="E50" s="27" t="n">
        <v>5619</v>
      </c>
      <c r="F50" s="28" t="n">
        <v>29736</v>
      </c>
      <c r="G50" s="27" t="n">
        <v>0</v>
      </c>
      <c r="H50" s="27" t="n">
        <v>0</v>
      </c>
      <c r="I50" s="27" t="n">
        <v>137997</v>
      </c>
      <c r="J50" s="27" t="n">
        <v>176027</v>
      </c>
      <c r="K50" s="27" t="n">
        <v>6196</v>
      </c>
      <c r="L50" s="26" t="s">
        <v>24</v>
      </c>
      <c r="M50" s="27" t="n">
        <v>0</v>
      </c>
      <c r="N50" s="27" t="n">
        <v>1754117</v>
      </c>
      <c r="O50" s="27" t="n">
        <v>90450</v>
      </c>
      <c r="P50" s="27" t="n">
        <v>0</v>
      </c>
      <c r="Q50" s="27" t="n">
        <v>0</v>
      </c>
      <c r="R50" s="27" t="n">
        <v>228822</v>
      </c>
      <c r="S50" s="27" t="n">
        <v>0</v>
      </c>
      <c r="T50" s="27" t="n">
        <v>0</v>
      </c>
      <c r="U50" s="27" t="n">
        <v>0</v>
      </c>
      <c r="V50" s="27" t="n">
        <f aca="false">SUM(M50:U50)</f>
        <v>2073389</v>
      </c>
      <c r="W50" s="3" t="n">
        <v>2073389</v>
      </c>
      <c r="X50" s="3" t="n">
        <f aca="false">V50-W50</f>
        <v>0</v>
      </c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</row>
    <row r="51" customFormat="false" ht="33" hidden="false" customHeight="true" outlineLevel="0" collapsed="false">
      <c r="A51" s="33" t="s">
        <v>25</v>
      </c>
      <c r="B51" s="34" t="n">
        <v>0</v>
      </c>
      <c r="C51" s="34" t="n">
        <v>0</v>
      </c>
      <c r="D51" s="34" t="n">
        <v>0</v>
      </c>
      <c r="E51" s="34" t="n">
        <v>0</v>
      </c>
      <c r="F51" s="35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3" t="s">
        <v>25</v>
      </c>
      <c r="M51" s="34" t="n">
        <v>0</v>
      </c>
      <c r="N51" s="34" t="n">
        <v>935401</v>
      </c>
      <c r="O51" s="34" t="n">
        <v>0</v>
      </c>
      <c r="P51" s="34" t="n">
        <v>0</v>
      </c>
      <c r="Q51" s="34" t="n">
        <v>0</v>
      </c>
      <c r="R51" s="34" t="n">
        <v>94389</v>
      </c>
      <c r="S51" s="34" t="n">
        <v>0</v>
      </c>
      <c r="T51" s="34" t="n">
        <v>0</v>
      </c>
      <c r="U51" s="34" t="n">
        <v>0</v>
      </c>
      <c r="V51" s="34" t="n">
        <f aca="false">SUM(M51:U51)</f>
        <v>1029790</v>
      </c>
      <c r="W51" s="3" t="n">
        <v>1029790</v>
      </c>
      <c r="X51" s="3" t="n">
        <f aca="false">V51-W51</f>
        <v>0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</row>
    <row r="52" customFormat="false" ht="33" hidden="false" customHeight="true" outlineLevel="0" collapsed="false">
      <c r="A52" s="33" t="s">
        <v>26</v>
      </c>
      <c r="B52" s="34" t="n">
        <v>0</v>
      </c>
      <c r="C52" s="34" t="n">
        <v>0</v>
      </c>
      <c r="D52" s="34" t="n">
        <v>0</v>
      </c>
      <c r="E52" s="34" t="n">
        <v>0</v>
      </c>
      <c r="F52" s="35" t="n">
        <v>0</v>
      </c>
      <c r="G52" s="34" t="n">
        <v>0</v>
      </c>
      <c r="H52" s="34" t="n">
        <v>0</v>
      </c>
      <c r="I52" s="34" t="n">
        <v>0</v>
      </c>
      <c r="J52" s="34" t="n">
        <v>95596</v>
      </c>
      <c r="K52" s="34" t="n">
        <v>14083</v>
      </c>
      <c r="L52" s="33" t="s">
        <v>26</v>
      </c>
      <c r="M52" s="34" t="n">
        <v>0</v>
      </c>
      <c r="N52" s="34" t="n">
        <v>153964</v>
      </c>
      <c r="O52" s="34" t="n">
        <v>0</v>
      </c>
      <c r="P52" s="34" t="n">
        <v>0</v>
      </c>
      <c r="Q52" s="34" t="n">
        <v>0</v>
      </c>
      <c r="R52" s="34" t="n">
        <v>40147</v>
      </c>
      <c r="S52" s="34" t="n">
        <v>0</v>
      </c>
      <c r="T52" s="34" t="n">
        <v>0</v>
      </c>
      <c r="U52" s="34" t="n">
        <v>0</v>
      </c>
      <c r="V52" s="34" t="n">
        <f aca="false">SUM(M52:U52)</f>
        <v>194111</v>
      </c>
      <c r="W52" s="3" t="n">
        <v>194111</v>
      </c>
      <c r="X52" s="3" t="n">
        <f aca="false">V52-W52</f>
        <v>0</v>
      </c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</row>
    <row r="53" customFormat="false" ht="33" hidden="false" customHeight="true" outlineLevel="0" collapsed="false">
      <c r="A53" s="33" t="s">
        <v>27</v>
      </c>
      <c r="B53" s="34" t="n">
        <v>0</v>
      </c>
      <c r="C53" s="34" t="n">
        <v>0</v>
      </c>
      <c r="D53" s="34" t="n">
        <v>0</v>
      </c>
      <c r="E53" s="34" t="n">
        <v>0</v>
      </c>
      <c r="F53" s="35" t="n">
        <v>0</v>
      </c>
      <c r="G53" s="34" t="n">
        <v>0</v>
      </c>
      <c r="H53" s="34" t="n">
        <v>0</v>
      </c>
      <c r="I53" s="34" t="n">
        <v>0</v>
      </c>
      <c r="J53" s="34" t="n">
        <v>15601</v>
      </c>
      <c r="K53" s="34" t="n">
        <v>870</v>
      </c>
      <c r="L53" s="33" t="s">
        <v>27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f aca="false">SUM(M53:U53)</f>
        <v>0</v>
      </c>
      <c r="W53" s="3" t="n">
        <v>0</v>
      </c>
      <c r="X53" s="3" t="n">
        <f aca="false">V53-W53</f>
        <v>0</v>
      </c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</row>
    <row r="54" customFormat="false" ht="33" hidden="false" customHeight="true" outlineLevel="0" collapsed="false">
      <c r="A54" s="38" t="s">
        <v>28</v>
      </c>
      <c r="B54" s="39" t="n">
        <v>0</v>
      </c>
      <c r="C54" s="39" t="n">
        <v>0</v>
      </c>
      <c r="D54" s="39" t="n">
        <v>0</v>
      </c>
      <c r="E54" s="39" t="n">
        <v>0</v>
      </c>
      <c r="F54" s="40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8" t="s">
        <v>28</v>
      </c>
      <c r="M54" s="39" t="n">
        <v>5604</v>
      </c>
      <c r="N54" s="39" t="n">
        <v>2858005</v>
      </c>
      <c r="O54" s="39" t="n">
        <v>0</v>
      </c>
      <c r="P54" s="39" t="n">
        <v>0</v>
      </c>
      <c r="Q54" s="39" t="n">
        <v>0</v>
      </c>
      <c r="R54" s="39" t="n">
        <v>264226</v>
      </c>
      <c r="S54" s="39" t="n">
        <v>0</v>
      </c>
      <c r="T54" s="39" t="n">
        <v>0</v>
      </c>
      <c r="U54" s="39" t="n">
        <v>0</v>
      </c>
      <c r="V54" s="39" t="n">
        <f aca="false">SUM(M54:U54)</f>
        <v>3127835</v>
      </c>
      <c r="W54" s="3" t="n">
        <v>3127835</v>
      </c>
      <c r="X54" s="3" t="n">
        <f aca="false">V54-W54</f>
        <v>0</v>
      </c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</row>
    <row r="55" customFormat="false" ht="33" hidden="false" customHeight="true" outlineLevel="0" collapsed="false">
      <c r="A55" s="43" t="s">
        <v>29</v>
      </c>
      <c r="B55" s="34" t="n">
        <v>0</v>
      </c>
      <c r="C55" s="34" t="n">
        <v>1429</v>
      </c>
      <c r="D55" s="34" t="n">
        <v>0</v>
      </c>
      <c r="E55" s="34" t="n">
        <v>0</v>
      </c>
      <c r="F55" s="35" t="n">
        <v>0</v>
      </c>
      <c r="G55" s="34" t="n">
        <v>0</v>
      </c>
      <c r="H55" s="34" t="n">
        <v>0</v>
      </c>
      <c r="I55" s="34" t="n">
        <v>0</v>
      </c>
      <c r="J55" s="34" t="n">
        <v>1424</v>
      </c>
      <c r="K55" s="34" t="n">
        <v>5</v>
      </c>
      <c r="L55" s="43" t="s">
        <v>29</v>
      </c>
      <c r="M55" s="34" t="n">
        <v>0</v>
      </c>
      <c r="N55" s="34" t="n">
        <v>888079</v>
      </c>
      <c r="O55" s="34" t="n">
        <v>0</v>
      </c>
      <c r="P55" s="34" t="n">
        <v>0</v>
      </c>
      <c r="Q55" s="34" t="n">
        <v>0</v>
      </c>
      <c r="R55" s="34" t="n">
        <v>141606</v>
      </c>
      <c r="S55" s="34" t="n">
        <v>0</v>
      </c>
      <c r="T55" s="34" t="n">
        <v>0</v>
      </c>
      <c r="U55" s="34" t="n">
        <v>0</v>
      </c>
      <c r="V55" s="34" t="n">
        <f aca="false">SUM(M55:U55)</f>
        <v>1029685</v>
      </c>
      <c r="W55" s="3" t="n">
        <v>1029685</v>
      </c>
      <c r="X55" s="3" t="n">
        <f aca="false">V55-W55</f>
        <v>0</v>
      </c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</row>
    <row r="56" customFormat="false" ht="33" hidden="false" customHeight="true" outlineLevel="0" collapsed="false">
      <c r="A56" s="33" t="s">
        <v>30</v>
      </c>
      <c r="B56" s="34" t="n">
        <v>0</v>
      </c>
      <c r="C56" s="34" t="n">
        <v>0</v>
      </c>
      <c r="D56" s="34" t="n">
        <v>0</v>
      </c>
      <c r="E56" s="34" t="n">
        <v>0</v>
      </c>
      <c r="F56" s="35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3" t="s">
        <v>30</v>
      </c>
      <c r="M56" s="34" t="n">
        <v>0</v>
      </c>
      <c r="N56" s="34" t="n">
        <v>2530551</v>
      </c>
      <c r="O56" s="34" t="n">
        <v>236100</v>
      </c>
      <c r="P56" s="34" t="n">
        <v>0</v>
      </c>
      <c r="Q56" s="34" t="n">
        <v>0</v>
      </c>
      <c r="R56" s="34" t="n">
        <v>192486</v>
      </c>
      <c r="S56" s="34" t="n">
        <v>0</v>
      </c>
      <c r="T56" s="34" t="n">
        <v>0</v>
      </c>
      <c r="U56" s="34" t="n">
        <v>0</v>
      </c>
      <c r="V56" s="34" t="n">
        <f aca="false">SUM(M56:U56)</f>
        <v>2959137</v>
      </c>
      <c r="W56" s="3" t="n">
        <v>2959137</v>
      </c>
      <c r="X56" s="3" t="n">
        <f aca="false">V56-W56</f>
        <v>0</v>
      </c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</row>
    <row r="57" customFormat="false" ht="33" hidden="false" customHeight="true" outlineLevel="0" collapsed="false">
      <c r="A57" s="33" t="s">
        <v>31</v>
      </c>
      <c r="B57" s="34" t="n">
        <v>0</v>
      </c>
      <c r="C57" s="34" t="n">
        <v>0</v>
      </c>
      <c r="D57" s="34" t="n">
        <v>0</v>
      </c>
      <c r="E57" s="34" t="n">
        <v>0</v>
      </c>
      <c r="F57" s="35" t="n">
        <v>0</v>
      </c>
      <c r="G57" s="34" t="n">
        <v>0</v>
      </c>
      <c r="H57" s="34" t="n">
        <v>0</v>
      </c>
      <c r="I57" s="34" t="n">
        <v>0</v>
      </c>
      <c r="J57" s="34" t="n">
        <v>80661</v>
      </c>
      <c r="K57" s="34" t="n">
        <v>172</v>
      </c>
      <c r="L57" s="33" t="s">
        <v>31</v>
      </c>
      <c r="M57" s="34" t="n">
        <v>0</v>
      </c>
      <c r="N57" s="34" t="n">
        <v>3158802</v>
      </c>
      <c r="O57" s="34" t="n">
        <v>514942</v>
      </c>
      <c r="P57" s="34" t="n">
        <v>0</v>
      </c>
      <c r="Q57" s="34" t="n">
        <v>0</v>
      </c>
      <c r="R57" s="34" t="n">
        <v>279761</v>
      </c>
      <c r="S57" s="34" t="n">
        <v>0</v>
      </c>
      <c r="T57" s="34" t="n">
        <v>0</v>
      </c>
      <c r="U57" s="34" t="n">
        <v>0</v>
      </c>
      <c r="V57" s="34" t="n">
        <f aca="false">SUM(M57:U57)</f>
        <v>3953505</v>
      </c>
      <c r="W57" s="3" t="n">
        <v>3953505</v>
      </c>
      <c r="X57" s="3" t="n">
        <f aca="false">V57-W57</f>
        <v>0</v>
      </c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</row>
    <row r="58" customFormat="false" ht="33" hidden="false" customHeight="true" outlineLevel="0" collapsed="false">
      <c r="A58" s="33" t="s">
        <v>32</v>
      </c>
      <c r="B58" s="34" t="n">
        <v>0</v>
      </c>
      <c r="C58" s="34" t="n">
        <v>0</v>
      </c>
      <c r="D58" s="34" t="n">
        <v>0</v>
      </c>
      <c r="E58" s="34" t="n">
        <v>0</v>
      </c>
      <c r="F58" s="35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3" t="s">
        <v>32</v>
      </c>
      <c r="M58" s="34" t="n">
        <v>0</v>
      </c>
      <c r="N58" s="34" t="n">
        <v>822020</v>
      </c>
      <c r="O58" s="34" t="n">
        <v>0</v>
      </c>
      <c r="P58" s="34" t="n">
        <v>0</v>
      </c>
      <c r="Q58" s="34" t="n">
        <v>0</v>
      </c>
      <c r="R58" s="34" t="n">
        <v>126153</v>
      </c>
      <c r="S58" s="34" t="n">
        <v>0</v>
      </c>
      <c r="T58" s="34" t="n">
        <v>0</v>
      </c>
      <c r="U58" s="34" t="n">
        <v>0</v>
      </c>
      <c r="V58" s="34" t="n">
        <f aca="false">SUM(M58:U58)</f>
        <v>948173</v>
      </c>
      <c r="W58" s="3" t="n">
        <v>948173</v>
      </c>
      <c r="X58" s="3" t="n">
        <f aca="false">V58-W58</f>
        <v>0</v>
      </c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</row>
    <row r="59" customFormat="false" ht="33" hidden="false" customHeight="true" outlineLevel="0" collapsed="false">
      <c r="A59" s="38" t="s">
        <v>33</v>
      </c>
      <c r="B59" s="34" t="n">
        <v>0</v>
      </c>
      <c r="C59" s="34" t="n">
        <v>0</v>
      </c>
      <c r="D59" s="34" t="n">
        <v>69830</v>
      </c>
      <c r="E59" s="34" t="n">
        <v>10198</v>
      </c>
      <c r="F59" s="35" t="n">
        <v>0</v>
      </c>
      <c r="G59" s="34" t="n">
        <v>0</v>
      </c>
      <c r="H59" s="34" t="n">
        <v>0</v>
      </c>
      <c r="I59" s="34" t="n">
        <v>80028</v>
      </c>
      <c r="J59" s="34" t="n">
        <v>69830</v>
      </c>
      <c r="K59" s="34" t="n">
        <v>10198</v>
      </c>
      <c r="L59" s="38" t="s">
        <v>33</v>
      </c>
      <c r="M59" s="34" t="n">
        <v>0</v>
      </c>
      <c r="N59" s="34" t="n">
        <v>0</v>
      </c>
      <c r="O59" s="34" t="n">
        <v>579906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f aca="false">SUM(M59:U59)</f>
        <v>579906</v>
      </c>
      <c r="W59" s="3" t="n">
        <v>579906</v>
      </c>
      <c r="X59" s="3" t="n">
        <f aca="false">V59-W59</f>
        <v>0</v>
      </c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</row>
    <row r="60" customFormat="false" ht="33" hidden="false" customHeight="true" outlineLevel="0" collapsed="false">
      <c r="A60" s="26" t="s">
        <v>34</v>
      </c>
      <c r="B60" s="27" t="n">
        <v>0</v>
      </c>
      <c r="C60" s="27" t="n">
        <v>0</v>
      </c>
      <c r="D60" s="27" t="n">
        <v>0</v>
      </c>
      <c r="E60" s="27" t="n">
        <v>0</v>
      </c>
      <c r="F60" s="28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6" t="s">
        <v>34</v>
      </c>
      <c r="M60" s="27" t="n">
        <v>0</v>
      </c>
      <c r="N60" s="27" t="n">
        <v>1683048</v>
      </c>
      <c r="O60" s="27" t="n">
        <v>644459</v>
      </c>
      <c r="P60" s="27" t="n">
        <v>0</v>
      </c>
      <c r="Q60" s="27" t="n">
        <v>0</v>
      </c>
      <c r="R60" s="27" t="n">
        <v>149760</v>
      </c>
      <c r="S60" s="27" t="n">
        <v>446602</v>
      </c>
      <c r="T60" s="27" t="n">
        <v>0</v>
      </c>
      <c r="U60" s="27" t="n">
        <v>0</v>
      </c>
      <c r="V60" s="27" t="n">
        <f aca="false">SUM(M60:U60)</f>
        <v>2923869</v>
      </c>
      <c r="W60" s="3" t="n">
        <v>2923869</v>
      </c>
      <c r="X60" s="3" t="n">
        <f aca="false">V60-W60</f>
        <v>0</v>
      </c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</row>
    <row r="61" customFormat="false" ht="33" hidden="false" customHeight="true" outlineLevel="0" collapsed="false">
      <c r="A61" s="33" t="s">
        <v>35</v>
      </c>
      <c r="B61" s="34" t="n">
        <v>0</v>
      </c>
      <c r="C61" s="34" t="n">
        <v>0</v>
      </c>
      <c r="D61" s="34" t="n">
        <v>12291</v>
      </c>
      <c r="E61" s="34" t="n">
        <v>3860</v>
      </c>
      <c r="F61" s="35" t="n">
        <v>1700</v>
      </c>
      <c r="G61" s="34" t="n">
        <v>0</v>
      </c>
      <c r="H61" s="34" t="n">
        <v>0</v>
      </c>
      <c r="I61" s="34" t="n">
        <v>14451</v>
      </c>
      <c r="J61" s="34" t="n">
        <v>37576</v>
      </c>
      <c r="K61" s="34" t="n">
        <v>12408</v>
      </c>
      <c r="L61" s="33" t="s">
        <v>35</v>
      </c>
      <c r="M61" s="34" t="n">
        <v>0</v>
      </c>
      <c r="N61" s="34" t="n">
        <v>0</v>
      </c>
      <c r="O61" s="34" t="n">
        <v>25044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f aca="false">SUM(M61:U61)</f>
        <v>25044</v>
      </c>
      <c r="W61" s="3" t="n">
        <v>25044</v>
      </c>
      <c r="X61" s="3" t="n">
        <f aca="false">V61-W61</f>
        <v>0</v>
      </c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</row>
    <row r="62" customFormat="false" ht="33" hidden="false" customHeight="true" outlineLevel="0" collapsed="false">
      <c r="A62" s="33" t="s">
        <v>36</v>
      </c>
      <c r="B62" s="34" t="n">
        <v>0</v>
      </c>
      <c r="C62" s="34" t="n">
        <v>0</v>
      </c>
      <c r="D62" s="34" t="n">
        <v>0</v>
      </c>
      <c r="E62" s="34" t="n">
        <v>0</v>
      </c>
      <c r="F62" s="35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3" t="s">
        <v>36</v>
      </c>
      <c r="M62" s="34" t="n">
        <v>0</v>
      </c>
      <c r="N62" s="34" t="n">
        <v>76692</v>
      </c>
      <c r="O62" s="34" t="n">
        <v>0</v>
      </c>
      <c r="P62" s="34" t="n">
        <v>0</v>
      </c>
      <c r="Q62" s="34" t="n">
        <v>495567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f aca="false">SUM(M62:U62)</f>
        <v>572259</v>
      </c>
      <c r="W62" s="3" t="n">
        <v>572259</v>
      </c>
      <c r="X62" s="3" t="n">
        <f aca="false">V62-W62</f>
        <v>0</v>
      </c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</row>
    <row r="63" customFormat="false" ht="33" hidden="false" customHeight="true" outlineLevel="0" collapsed="false">
      <c r="A63" s="33" t="s">
        <v>37</v>
      </c>
      <c r="B63" s="34" t="n">
        <v>0</v>
      </c>
      <c r="C63" s="34" t="n">
        <v>0</v>
      </c>
      <c r="D63" s="34" t="n">
        <v>377</v>
      </c>
      <c r="E63" s="34" t="n">
        <v>1</v>
      </c>
      <c r="F63" s="35" t="n">
        <v>0</v>
      </c>
      <c r="G63" s="34" t="n">
        <v>0</v>
      </c>
      <c r="H63" s="34" t="n">
        <v>0</v>
      </c>
      <c r="I63" s="34" t="n">
        <v>378</v>
      </c>
      <c r="J63" s="34" t="n">
        <v>3377</v>
      </c>
      <c r="K63" s="34" t="n">
        <v>11</v>
      </c>
      <c r="L63" s="33" t="s">
        <v>37</v>
      </c>
      <c r="M63" s="34" t="n">
        <v>0</v>
      </c>
      <c r="N63" s="34" t="n">
        <v>7088139</v>
      </c>
      <c r="O63" s="34" t="n">
        <v>547039</v>
      </c>
      <c r="P63" s="34" t="n">
        <v>0</v>
      </c>
      <c r="Q63" s="34" t="n">
        <v>499678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f aca="false">SUM(M63:U63)</f>
        <v>8134856</v>
      </c>
      <c r="W63" s="3" t="n">
        <v>8134856</v>
      </c>
      <c r="X63" s="3" t="n">
        <f aca="false">V63-W63</f>
        <v>0</v>
      </c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</row>
    <row r="64" customFormat="false" ht="33" hidden="false" customHeight="true" outlineLevel="0" collapsed="false">
      <c r="A64" s="38" t="s">
        <v>38</v>
      </c>
      <c r="B64" s="39" t="n">
        <v>0</v>
      </c>
      <c r="C64" s="39" t="n">
        <v>0</v>
      </c>
      <c r="D64" s="39" t="n">
        <v>12564</v>
      </c>
      <c r="E64" s="39" t="n">
        <v>74</v>
      </c>
      <c r="F64" s="40" t="n">
        <v>0</v>
      </c>
      <c r="G64" s="39" t="n">
        <v>0</v>
      </c>
      <c r="H64" s="39" t="n">
        <v>0</v>
      </c>
      <c r="I64" s="39" t="n">
        <v>12638</v>
      </c>
      <c r="J64" s="39" t="n">
        <v>107246</v>
      </c>
      <c r="K64" s="39" t="n">
        <v>1880</v>
      </c>
      <c r="L64" s="38" t="s">
        <v>38</v>
      </c>
      <c r="M64" s="39" t="n">
        <v>0</v>
      </c>
      <c r="N64" s="39" t="n">
        <v>2774081</v>
      </c>
      <c r="O64" s="39" t="n">
        <v>321307</v>
      </c>
      <c r="P64" s="39" t="n">
        <v>0</v>
      </c>
      <c r="Q64" s="39" t="n">
        <v>0</v>
      </c>
      <c r="R64" s="39" t="n">
        <v>348685</v>
      </c>
      <c r="S64" s="39" t="n">
        <v>0</v>
      </c>
      <c r="T64" s="39" t="n">
        <v>0</v>
      </c>
      <c r="U64" s="39" t="n">
        <v>0</v>
      </c>
      <c r="V64" s="39" t="n">
        <f aca="false">SUM(M64:U64)</f>
        <v>3444073</v>
      </c>
      <c r="W64" s="3" t="n">
        <v>3444073</v>
      </c>
      <c r="X64" s="3" t="n">
        <f aca="false">V64-W64</f>
        <v>0</v>
      </c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</row>
    <row r="65" customFormat="false" ht="33" hidden="false" customHeight="true" outlineLevel="0" collapsed="false">
      <c r="A65" s="26" t="s">
        <v>39</v>
      </c>
      <c r="B65" s="34" t="n">
        <v>0</v>
      </c>
      <c r="C65" s="34" t="n">
        <v>0</v>
      </c>
      <c r="D65" s="34" t="n">
        <v>0</v>
      </c>
      <c r="E65" s="34" t="n">
        <v>0</v>
      </c>
      <c r="F65" s="35" t="n">
        <v>0</v>
      </c>
      <c r="G65" s="34" t="n">
        <v>0</v>
      </c>
      <c r="H65" s="34" t="n">
        <v>0</v>
      </c>
      <c r="I65" s="34" t="n">
        <v>0</v>
      </c>
      <c r="J65" s="34" t="n">
        <v>210592</v>
      </c>
      <c r="K65" s="34" t="n">
        <v>151</v>
      </c>
      <c r="L65" s="26" t="s">
        <v>39</v>
      </c>
      <c r="M65" s="34" t="n">
        <v>0</v>
      </c>
      <c r="N65" s="34" t="n">
        <v>725122</v>
      </c>
      <c r="O65" s="34" t="n">
        <v>70730</v>
      </c>
      <c r="P65" s="34" t="n">
        <v>0</v>
      </c>
      <c r="Q65" s="34" t="n">
        <v>0</v>
      </c>
      <c r="R65" s="34" t="n">
        <v>103148</v>
      </c>
      <c r="S65" s="34" t="n">
        <v>209477</v>
      </c>
      <c r="T65" s="34" t="n">
        <v>0</v>
      </c>
      <c r="U65" s="34" t="n">
        <v>0</v>
      </c>
      <c r="V65" s="34" t="n">
        <f aca="false">SUM(M65:U65)</f>
        <v>1108477</v>
      </c>
      <c r="W65" s="3" t="n">
        <v>1108477</v>
      </c>
      <c r="X65" s="3" t="n">
        <f aca="false">V65-W65</f>
        <v>0</v>
      </c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</row>
    <row r="66" customFormat="false" ht="33" hidden="false" customHeight="true" outlineLevel="0" collapsed="false">
      <c r="A66" s="33" t="s">
        <v>40</v>
      </c>
      <c r="B66" s="34" t="n">
        <v>0</v>
      </c>
      <c r="C66" s="34" t="n">
        <v>0</v>
      </c>
      <c r="D66" s="34" t="n">
        <v>0</v>
      </c>
      <c r="E66" s="34" t="n">
        <v>0</v>
      </c>
      <c r="F66" s="35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3" t="s">
        <v>4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f aca="false">SUM(M66:U66)</f>
        <v>0</v>
      </c>
      <c r="W66" s="3" t="n">
        <v>0</v>
      </c>
      <c r="X66" s="3" t="n">
        <f aca="false">V66-W66</f>
        <v>0</v>
      </c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</row>
    <row r="67" customFormat="false" ht="33" hidden="false" customHeight="true" outlineLevel="0" collapsed="false">
      <c r="A67" s="33" t="s">
        <v>41</v>
      </c>
      <c r="B67" s="34" t="n">
        <v>0</v>
      </c>
      <c r="C67" s="34" t="n">
        <v>0</v>
      </c>
      <c r="D67" s="34" t="n">
        <v>0</v>
      </c>
      <c r="E67" s="34" t="n">
        <v>0</v>
      </c>
      <c r="F67" s="35" t="n">
        <v>0</v>
      </c>
      <c r="G67" s="34" t="n">
        <v>0</v>
      </c>
      <c r="H67" s="34" t="n">
        <v>0</v>
      </c>
      <c r="I67" s="34" t="n">
        <v>0</v>
      </c>
      <c r="J67" s="34" t="n">
        <v>50027</v>
      </c>
      <c r="K67" s="34" t="n">
        <v>195</v>
      </c>
      <c r="L67" s="33" t="s">
        <v>41</v>
      </c>
      <c r="M67" s="34" t="n">
        <v>0</v>
      </c>
      <c r="N67" s="34" t="n">
        <v>0</v>
      </c>
      <c r="O67" s="34" t="n">
        <v>367991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f aca="false">SUM(M67:U67)</f>
        <v>367991</v>
      </c>
      <c r="W67" s="3" t="n">
        <v>367991</v>
      </c>
      <c r="X67" s="3" t="n">
        <f aca="false">V67-W67</f>
        <v>0</v>
      </c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</row>
    <row r="68" customFormat="false" ht="33" hidden="false" customHeight="true" outlineLevel="0" collapsed="false">
      <c r="A68" s="33" t="s">
        <v>42</v>
      </c>
      <c r="B68" s="34" t="n">
        <v>0</v>
      </c>
      <c r="C68" s="34" t="n">
        <v>0</v>
      </c>
      <c r="D68" s="34" t="n">
        <v>554118</v>
      </c>
      <c r="E68" s="34" t="n">
        <v>208953</v>
      </c>
      <c r="F68" s="35" t="n">
        <v>217270</v>
      </c>
      <c r="G68" s="34" t="n">
        <v>0</v>
      </c>
      <c r="H68" s="34" t="n">
        <v>0</v>
      </c>
      <c r="I68" s="34" t="n">
        <v>545801</v>
      </c>
      <c r="J68" s="34" t="n">
        <v>646564</v>
      </c>
      <c r="K68" s="34" t="n">
        <v>259291</v>
      </c>
      <c r="L68" s="33" t="s">
        <v>42</v>
      </c>
      <c r="M68" s="34" t="n">
        <v>0</v>
      </c>
      <c r="N68" s="34" t="n">
        <v>11300</v>
      </c>
      <c r="O68" s="34" t="n">
        <v>1359319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f aca="false">SUM(M68:U68)</f>
        <v>1370619</v>
      </c>
      <c r="W68" s="3" t="n">
        <v>1370619</v>
      </c>
      <c r="X68" s="3" t="n">
        <f aca="false">V68-W68</f>
        <v>0</v>
      </c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</row>
    <row r="69" customFormat="false" ht="33" hidden="false" customHeight="true" outlineLevel="0" collapsed="false">
      <c r="A69" s="38" t="s">
        <v>43</v>
      </c>
      <c r="B69" s="34" t="n">
        <v>0</v>
      </c>
      <c r="C69" s="34" t="n">
        <v>0</v>
      </c>
      <c r="D69" s="34" t="n">
        <v>14150</v>
      </c>
      <c r="E69" s="34" t="n">
        <v>0</v>
      </c>
      <c r="F69" s="35" t="n">
        <v>2550</v>
      </c>
      <c r="G69" s="34" t="n">
        <v>0</v>
      </c>
      <c r="H69" s="34" t="n">
        <v>0</v>
      </c>
      <c r="I69" s="34" t="n">
        <v>11600</v>
      </c>
      <c r="J69" s="34" t="n">
        <v>48621</v>
      </c>
      <c r="K69" s="34" t="n">
        <v>4000</v>
      </c>
      <c r="L69" s="38" t="s">
        <v>43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f aca="false">SUM(M69:U69)</f>
        <v>0</v>
      </c>
      <c r="W69" s="3" t="n">
        <v>0</v>
      </c>
      <c r="X69" s="3" t="n">
        <f aca="false">V69-W69</f>
        <v>0</v>
      </c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</row>
    <row r="70" customFormat="false" ht="33" hidden="false" customHeight="true" outlineLevel="0" collapsed="false">
      <c r="A70" s="33" t="s">
        <v>44</v>
      </c>
      <c r="B70" s="27" t="n">
        <v>0</v>
      </c>
      <c r="C70" s="27" t="n">
        <v>0</v>
      </c>
      <c r="D70" s="27" t="n">
        <v>21051</v>
      </c>
      <c r="E70" s="27" t="n">
        <v>63</v>
      </c>
      <c r="F70" s="28" t="n">
        <v>0</v>
      </c>
      <c r="G70" s="27" t="n">
        <v>0</v>
      </c>
      <c r="H70" s="27" t="n">
        <v>0</v>
      </c>
      <c r="I70" s="27" t="n">
        <v>21114</v>
      </c>
      <c r="J70" s="27" t="n">
        <v>258121</v>
      </c>
      <c r="K70" s="27" t="n">
        <v>11304</v>
      </c>
      <c r="L70" s="33" t="s">
        <v>44</v>
      </c>
      <c r="M70" s="27" t="n">
        <v>0</v>
      </c>
      <c r="N70" s="27" t="n">
        <v>353966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f aca="false">SUM(M70:U70)</f>
        <v>353966</v>
      </c>
      <c r="W70" s="3" t="n">
        <v>353966</v>
      </c>
      <c r="X70" s="3" t="n">
        <f aca="false">V70-W70</f>
        <v>0</v>
      </c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</row>
    <row r="71" customFormat="false" ht="33" hidden="false" customHeight="true" outlineLevel="0" collapsed="false">
      <c r="A71" s="33" t="s">
        <v>45</v>
      </c>
      <c r="B71" s="34" t="n">
        <v>0</v>
      </c>
      <c r="C71" s="34" t="n">
        <v>0</v>
      </c>
      <c r="D71" s="34" t="n">
        <v>0</v>
      </c>
      <c r="E71" s="34" t="n">
        <v>0</v>
      </c>
      <c r="F71" s="35" t="n">
        <v>0</v>
      </c>
      <c r="G71" s="34" t="n">
        <v>0</v>
      </c>
      <c r="H71" s="34" t="n">
        <v>0</v>
      </c>
      <c r="I71" s="34" t="n">
        <v>0</v>
      </c>
      <c r="J71" s="34" t="n">
        <v>32669</v>
      </c>
      <c r="K71" s="34" t="n">
        <v>32114</v>
      </c>
      <c r="L71" s="33" t="s">
        <v>45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f aca="false">SUM(M71:U71)</f>
        <v>0</v>
      </c>
      <c r="W71" s="3" t="n">
        <v>0</v>
      </c>
      <c r="X71" s="3" t="n">
        <f aca="false">V71-W71</f>
        <v>0</v>
      </c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</row>
    <row r="72" customFormat="false" ht="33" hidden="false" customHeight="true" outlineLevel="0" collapsed="false">
      <c r="A72" s="33" t="s">
        <v>46</v>
      </c>
      <c r="B72" s="34" t="n">
        <v>0</v>
      </c>
      <c r="C72" s="34" t="n">
        <v>0</v>
      </c>
      <c r="D72" s="34" t="n">
        <v>0</v>
      </c>
      <c r="E72" s="34" t="n">
        <v>929547</v>
      </c>
      <c r="F72" s="35" t="n">
        <v>0</v>
      </c>
      <c r="G72" s="34" t="n">
        <v>0</v>
      </c>
      <c r="H72" s="34" t="n">
        <v>0</v>
      </c>
      <c r="I72" s="34" t="n">
        <v>929547</v>
      </c>
      <c r="J72" s="34" t="n">
        <v>0</v>
      </c>
      <c r="K72" s="34" t="n">
        <v>929547</v>
      </c>
      <c r="L72" s="33" t="s">
        <v>46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</v>
      </c>
      <c r="V72" s="34" t="n">
        <f aca="false">SUM(M72:U72)</f>
        <v>0</v>
      </c>
      <c r="W72" s="3" t="n">
        <v>0</v>
      </c>
      <c r="X72" s="3" t="n">
        <f aca="false">V72-W72</f>
        <v>0</v>
      </c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</row>
    <row r="73" customFormat="false" ht="33" hidden="false" customHeight="true" outlineLevel="0" collapsed="false">
      <c r="A73" s="44" t="s">
        <v>47</v>
      </c>
      <c r="B73" s="45" t="n">
        <f aca="false">SUM(B45:B72)</f>
        <v>0</v>
      </c>
      <c r="C73" s="45" t="n">
        <f aca="false">SUM(C45:C72)</f>
        <v>13673</v>
      </c>
      <c r="D73" s="45" t="n">
        <f aca="false">SUM(D45:D72)</f>
        <v>21265735</v>
      </c>
      <c r="E73" s="45" t="n">
        <f aca="false">SUM(E45:E72)</f>
        <v>1167153</v>
      </c>
      <c r="F73" s="46" t="n">
        <f aca="false">SUM(F45:F72)</f>
        <v>2173530</v>
      </c>
      <c r="G73" s="45" t="n">
        <f aca="false">SUM(G45:G72)</f>
        <v>0</v>
      </c>
      <c r="H73" s="45" t="n">
        <f aca="false">SUM(H45:H72)</f>
        <v>0</v>
      </c>
      <c r="I73" s="45" t="n">
        <f aca="false">SUM(I45:I72)</f>
        <v>20259358</v>
      </c>
      <c r="J73" s="45" t="n">
        <f aca="false">SUM(J45:J72)</f>
        <v>22281682</v>
      </c>
      <c r="K73" s="45" t="n">
        <f aca="false">SUM(K45:K72)</f>
        <v>1291335</v>
      </c>
      <c r="L73" s="44" t="s">
        <v>47</v>
      </c>
      <c r="M73" s="45" t="n">
        <f aca="false">SUM(M45:M72)</f>
        <v>5604</v>
      </c>
      <c r="N73" s="45" t="n">
        <f aca="false">SUM(N45:N72)</f>
        <v>25888323</v>
      </c>
      <c r="O73" s="45" t="n">
        <f aca="false">SUM(O45:O72)</f>
        <v>4761471</v>
      </c>
      <c r="P73" s="45" t="n">
        <f aca="false">SUM(P45:P72)</f>
        <v>0</v>
      </c>
      <c r="Q73" s="45" t="n">
        <f aca="false">SUM(Q45:Q72)</f>
        <v>995245</v>
      </c>
      <c r="R73" s="45" t="n">
        <f aca="false">SUM(R45:R72)</f>
        <v>1969183</v>
      </c>
      <c r="S73" s="45" t="n">
        <f aca="false">SUM(S45:S72)</f>
        <v>656079</v>
      </c>
      <c r="T73" s="45" t="n">
        <f aca="false">SUM(T45:T72)</f>
        <v>0</v>
      </c>
      <c r="U73" s="45" t="n">
        <f aca="false">SUM(U45:U72)</f>
        <v>0</v>
      </c>
      <c r="V73" s="45" t="n">
        <f aca="false">SUM(V45:V72)</f>
        <v>34275905</v>
      </c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</row>
    <row r="74" customFormat="false" ht="24" hidden="true" customHeight="false" outlineLevel="0" collapsed="false">
      <c r="A74" s="52"/>
      <c r="B74" s="52"/>
      <c r="C74" s="52"/>
      <c r="D74" s="52"/>
      <c r="E74" s="52"/>
      <c r="F74" s="59"/>
      <c r="G74" s="52"/>
      <c r="H74" s="52"/>
      <c r="I74" s="52"/>
      <c r="J74" s="52"/>
      <c r="K74" s="52"/>
      <c r="L74" s="60" t="s">
        <v>62</v>
      </c>
      <c r="M74" s="52" t="n">
        <v>33</v>
      </c>
      <c r="N74" s="52" t="n">
        <v>33</v>
      </c>
      <c r="O74" s="52" t="n">
        <v>33</v>
      </c>
      <c r="P74" s="52" t="n">
        <v>33</v>
      </c>
      <c r="Q74" s="52" t="n">
        <v>33</v>
      </c>
      <c r="R74" s="52" t="n">
        <v>33</v>
      </c>
      <c r="S74" s="52" t="n">
        <v>33</v>
      </c>
      <c r="T74" s="52" t="n">
        <v>33</v>
      </c>
      <c r="U74" s="32" t="n">
        <v>33</v>
      </c>
      <c r="V74" s="32"/>
      <c r="W74" s="3" t="n">
        <v>33</v>
      </c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</row>
    <row r="75" customFormat="false" ht="24" hidden="true" customHeight="false" outlineLevel="0" collapsed="false">
      <c r="A75" s="52"/>
      <c r="B75" s="52"/>
      <c r="C75" s="52"/>
      <c r="D75" s="52"/>
      <c r="E75" s="52"/>
      <c r="F75" s="59"/>
      <c r="G75" s="52"/>
      <c r="H75" s="52"/>
      <c r="I75" s="52"/>
      <c r="J75" s="52"/>
      <c r="K75" s="52"/>
      <c r="L75" s="60" t="s">
        <v>63</v>
      </c>
      <c r="M75" s="52" t="n">
        <v>4</v>
      </c>
      <c r="N75" s="52" t="n">
        <v>7</v>
      </c>
      <c r="O75" s="52" t="n">
        <v>14</v>
      </c>
      <c r="P75" s="52" t="n">
        <v>30</v>
      </c>
      <c r="Q75" s="52" t="n">
        <v>32</v>
      </c>
      <c r="R75" s="52" t="n">
        <v>42</v>
      </c>
      <c r="S75" s="52" t="n">
        <v>51</v>
      </c>
      <c r="T75" s="52" t="n">
        <v>53</v>
      </c>
      <c r="U75" s="32" t="n">
        <v>56</v>
      </c>
      <c r="V75" s="32"/>
      <c r="W75" s="3" t="n">
        <v>57</v>
      </c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</row>
    <row r="76" customFormat="false" ht="24" hidden="true" customHeight="false" outlineLevel="0" collapsed="false">
      <c r="A76" s="52"/>
      <c r="B76" s="52"/>
      <c r="C76" s="52"/>
      <c r="D76" s="52"/>
      <c r="E76" s="52"/>
      <c r="F76" s="59"/>
      <c r="G76" s="52"/>
      <c r="H76" s="52"/>
      <c r="I76" s="52"/>
      <c r="J76" s="52"/>
      <c r="K76" s="52"/>
      <c r="L76" s="60" t="s">
        <v>64</v>
      </c>
      <c r="M76" s="52" t="n">
        <v>9</v>
      </c>
      <c r="N76" s="52" t="n">
        <v>9</v>
      </c>
      <c r="O76" s="52" t="n">
        <v>9</v>
      </c>
      <c r="P76" s="52" t="n">
        <v>9</v>
      </c>
      <c r="Q76" s="52" t="n">
        <v>9</v>
      </c>
      <c r="R76" s="52" t="n">
        <v>9</v>
      </c>
      <c r="S76" s="52" t="n">
        <v>9</v>
      </c>
      <c r="T76" s="52" t="n">
        <v>9</v>
      </c>
      <c r="U76" s="32" t="n">
        <v>9</v>
      </c>
      <c r="V76" s="32"/>
      <c r="W76" s="3" t="n">
        <v>9</v>
      </c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</row>
    <row r="77" customFormat="false" ht="24" hidden="false" customHeight="false" outlineLevel="0" collapsed="false">
      <c r="A77" s="52"/>
      <c r="B77" s="52"/>
      <c r="C77" s="52"/>
      <c r="D77" s="52"/>
      <c r="E77" s="52"/>
      <c r="F77" s="59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32"/>
      <c r="V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</row>
    <row r="78" customFormat="false" ht="24" hidden="false" customHeight="false" outlineLevel="0" collapsed="false">
      <c r="A78" s="52"/>
      <c r="B78" s="52"/>
      <c r="C78" s="52"/>
      <c r="D78" s="52"/>
      <c r="E78" s="52"/>
      <c r="F78" s="59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32"/>
      <c r="V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</row>
    <row r="79" customFormat="false" ht="24" hidden="false" customHeight="false" outlineLevel="0" collapsed="false">
      <c r="A79" s="52"/>
      <c r="B79" s="52"/>
      <c r="C79" s="52"/>
      <c r="D79" s="52"/>
      <c r="E79" s="52"/>
      <c r="F79" s="59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32"/>
      <c r="V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</row>
    <row r="80" customFormat="false" ht="24" hidden="false" customHeight="false" outlineLevel="0" collapsed="false">
      <c r="A80" s="52"/>
      <c r="B80" s="52"/>
      <c r="C80" s="52"/>
      <c r="D80" s="52"/>
      <c r="E80" s="52"/>
      <c r="F80" s="59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32"/>
      <c r="V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</row>
    <row r="81" customFormat="false" ht="24" hidden="false" customHeight="false" outlineLevel="0" collapsed="false">
      <c r="A81" s="52"/>
      <c r="B81" s="52"/>
      <c r="C81" s="52"/>
      <c r="D81" s="52"/>
      <c r="E81" s="52"/>
      <c r="F81" s="59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32"/>
      <c r="V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</row>
    <row r="82" customFormat="false" ht="24" hidden="false" customHeight="false" outlineLevel="0" collapsed="false">
      <c r="A82" s="52"/>
      <c r="B82" s="52"/>
      <c r="C82" s="52"/>
      <c r="D82" s="52"/>
      <c r="E82" s="52"/>
      <c r="F82" s="59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32"/>
      <c r="V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</row>
    <row r="83" customFormat="false" ht="24" hidden="false" customHeight="false" outlineLevel="0" collapsed="false">
      <c r="A83" s="52"/>
      <c r="B83" s="52"/>
      <c r="C83" s="52"/>
      <c r="D83" s="52"/>
      <c r="E83" s="52"/>
      <c r="F83" s="59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32"/>
      <c r="V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</row>
    <row r="84" customFormat="false" ht="24" hidden="false" customHeight="false" outlineLevel="0" collapsed="false">
      <c r="A84" s="52"/>
      <c r="B84" s="52"/>
      <c r="C84" s="52"/>
      <c r="D84" s="52"/>
      <c r="E84" s="52"/>
      <c r="F84" s="59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32"/>
      <c r="V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</row>
    <row r="85" customFormat="false" ht="24" hidden="false" customHeight="false" outlineLevel="0" collapsed="false">
      <c r="A85" s="52"/>
      <c r="B85" s="52"/>
      <c r="C85" s="52"/>
      <c r="D85" s="52"/>
      <c r="E85" s="52"/>
      <c r="F85" s="59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32"/>
      <c r="V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</row>
    <row r="86" customFormat="false" ht="24" hidden="false" customHeight="false" outlineLevel="0" collapsed="false">
      <c r="A86" s="52"/>
      <c r="B86" s="52"/>
      <c r="C86" s="52"/>
      <c r="D86" s="52"/>
      <c r="E86" s="52"/>
      <c r="F86" s="59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32"/>
      <c r="V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</row>
    <row r="87" customFormat="false" ht="24" hidden="false" customHeight="false" outlineLevel="0" collapsed="false">
      <c r="A87" s="61"/>
      <c r="B87" s="52"/>
      <c r="C87" s="52"/>
      <c r="D87" s="52"/>
      <c r="E87" s="52"/>
      <c r="F87" s="59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32"/>
      <c r="V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</row>
    <row r="88" customFormat="false" ht="24" hidden="false" customHeight="false" outlineLevel="0" collapsed="false">
      <c r="A88" s="61"/>
      <c r="B88" s="52"/>
      <c r="C88" s="52"/>
      <c r="D88" s="52"/>
      <c r="E88" s="52"/>
      <c r="F88" s="59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32"/>
      <c r="V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</row>
  </sheetData>
  <mergeCells count="46">
    <mergeCell ref="B4:G4"/>
    <mergeCell ref="H4:K4"/>
    <mergeCell ref="M4:P4"/>
    <mergeCell ref="Q4:U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41:C41"/>
    <mergeCell ref="D41:I41"/>
    <mergeCell ref="J41:K41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</mergeCells>
  <printOptions headings="false" gridLines="false" gridLinesSet="true" horizontalCentered="true" verticalCentered="false"/>
  <pageMargins left="0.39375" right="0.393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12:41Z</dcterms:created>
  <dc:creator>東芝ユーザ</dc:creator>
  <dc:description/>
  <dc:language>en-US</dc:language>
  <cp:lastModifiedBy>F-Admin</cp:lastModifiedBy>
  <cp:lastPrinted>2009-03-10T02:32:11Z</cp:lastPrinted>
  <dcterms:modified xsi:type="dcterms:W3CDTF">2009-04-30T23:59:08Z</dcterms:modified>
  <cp:revision>0</cp:revision>
  <dc:subject/>
  <dc:title/>
</cp:coreProperties>
</file>