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５表一組債務負担行為" sheetId="1" state="visible" r:id="rId2"/>
  </sheets>
  <definedNames>
    <definedName function="false" hidden="false" localSheetId="0" name="_xlnm.Print_Area" vbProcedure="false">第３５表一組債務負担行為!$A$1:$A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6">
  <si>
    <t xml:space="preserve">　第３５表　債務負担行為の状況</t>
  </si>
  <si>
    <t xml:space="preserve">一部事務組合</t>
  </si>
  <si>
    <t xml:space="preserve">債務負担行為限度額</t>
  </si>
  <si>
    <t xml:space="preserve">債務負担行為に基づく平成２０年度以降の支出予定額</t>
  </si>
  <si>
    <t xml:space="preserve">債務負担行為に基づく平成１９年度支出額</t>
  </si>
  <si>
    <t xml:space="preserve">１物件の購入</t>
  </si>
  <si>
    <t xml:space="preserve">左の内訳１</t>
  </si>
  <si>
    <t xml:space="preserve">左の内訳２</t>
  </si>
  <si>
    <t xml:space="preserve">(a)</t>
  </si>
  <si>
    <t xml:space="preserve">(b)</t>
  </si>
  <si>
    <t xml:space="preserve">等に係るもの</t>
  </si>
  <si>
    <t xml:space="preserve">（１）土地の購入に係るもの</t>
  </si>
  <si>
    <t xml:space="preserve">  （２）建造物の
      購入に係る
      もの</t>
  </si>
  <si>
    <t xml:space="preserve"> （３）その他の
    物件の購入
    に係るもの</t>
  </si>
  <si>
    <t xml:space="preserve">（４）製造・工事の請負に係るもの</t>
  </si>
  <si>
    <t xml:space="preserve">（１）五省協定に係るもの</t>
  </si>
  <si>
    <t xml:space="preserve">（２）共済資金に係るもの</t>
  </si>
  <si>
    <t xml:space="preserve">（３）工事が数年度にわたるもの</t>
  </si>
  <si>
    <t xml:space="preserve">（４）納期が後年度であるもの</t>
  </si>
  <si>
    <t xml:space="preserve">（５）その他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市国見町大枝小学校組合</t>
  </si>
  <si>
    <t xml:space="preserve">伊達地方衛生処理組合</t>
  </si>
  <si>
    <t xml:space="preserve">須賀川地方保健環境組合</t>
  </si>
  <si>
    <t xml:space="preserve">田島・下郷町衛生組合</t>
  </si>
  <si>
    <t xml:space="preserve">耶麻郡磐梯町外一市二町一ケ村組合</t>
  </si>
  <si>
    <t xml:space="preserve">西白河地方衛生処理一部事務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郡山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西部環境衛生組合</t>
  </si>
  <si>
    <t xml:space="preserve">福島地方広域行政事務組合</t>
  </si>
  <si>
    <t xml:space="preserve">福島県後期高齢者医療広域連合</t>
  </si>
  <si>
    <t xml:space="preserve">合　　　計</t>
  </si>
  <si>
    <r>
      <rPr>
        <sz val="18"/>
        <rFont val="ＭＳ Ｐゴシック"/>
        <family val="3"/>
        <charset val="128"/>
      </rPr>
      <t xml:space="preserve">(a)</t>
    </r>
    <r>
      <rPr>
        <sz val="18"/>
        <rFont val="Noto Sans"/>
        <family val="2"/>
      </rPr>
      <t xml:space="preserve">に充当予定</t>
    </r>
  </si>
  <si>
    <t xml:space="preserve">（ｂ）に充当した</t>
  </si>
  <si>
    <t xml:space="preserve">２債務保証又</t>
  </si>
  <si>
    <t xml:space="preserve">左の内訳</t>
  </si>
  <si>
    <t xml:space="preserve">３その他</t>
  </si>
  <si>
    <t xml:space="preserve">４その他実質</t>
  </si>
  <si>
    <t xml:space="preserve">の一般財源等の額</t>
  </si>
  <si>
    <t xml:space="preserve">うち公債費に準ずる債務負担行為に係るもの</t>
  </si>
  <si>
    <t xml:space="preserve">一般財源等の額</t>
  </si>
  <si>
    <t xml:space="preserve">は損失補償に係るもの</t>
  </si>
  <si>
    <t xml:space="preserve">（１）地方三公社に係るもの</t>
  </si>
  <si>
    <t xml:space="preserve">（２）特別法の規定に基づく法人のうち（１）以外に係るもの</t>
  </si>
  <si>
    <t xml:space="preserve">（３）地方公共団体が出資・出えんしている法人のうち（１）（２）以外に係るもの</t>
  </si>
  <si>
    <t xml:space="preserve">（４）その他に係るもの</t>
  </si>
  <si>
    <t xml:space="preserve">（１）利子補給等に係るもの</t>
  </si>
  <si>
    <t xml:space="preserve">（２）その他に係るもの</t>
  </si>
  <si>
    <t xml:space="preserve">的債務負担行為に係るもの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87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selection pane="topLeft" activeCell="A1" activeCellId="0" sqref="A1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12" min="2" style="1" width="19.37"/>
    <col collapsed="false" customWidth="true" hidden="false" outlineLevel="0" max="13" min="13" style="1" width="41.12"/>
    <col collapsed="false" customWidth="true" hidden="false" outlineLevel="0" max="24" min="14" style="1" width="19.37"/>
    <col collapsed="false" customWidth="true" hidden="false" outlineLevel="0" max="25" min="25" style="1" width="41.12"/>
    <col collapsed="false" customWidth="true" hidden="false" outlineLevel="0" max="36" min="26" style="1" width="19.37"/>
    <col collapsed="false" customWidth="false" hidden="false" outlineLevel="0" max="257" min="37" style="1" width="24.75"/>
  </cols>
  <sheetData>
    <row r="1" customFormat="false" ht="28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8.5" hidden="false" customHeight="false" outlineLevel="0" collapsed="false">
      <c r="A2" s="4" t="s">
        <v>0</v>
      </c>
      <c r="B2" s="2"/>
      <c r="C2" s="3"/>
      <c r="D2" s="3"/>
      <c r="E2" s="3"/>
      <c r="F2" s="3"/>
      <c r="G2" s="3"/>
      <c r="H2" s="3"/>
      <c r="I2" s="3"/>
      <c r="J2" s="3"/>
      <c r="K2" s="2"/>
      <c r="L2" s="3"/>
      <c r="M2" s="4" t="s">
        <v>0</v>
      </c>
      <c r="N2" s="2"/>
      <c r="O2" s="3"/>
      <c r="P2" s="3"/>
      <c r="Q2" s="3"/>
      <c r="R2" s="3"/>
      <c r="S2" s="3"/>
      <c r="T2" s="3"/>
      <c r="U2" s="3"/>
      <c r="V2" s="2"/>
      <c r="W2" s="3"/>
      <c r="X2" s="3"/>
      <c r="Y2" s="4" t="s">
        <v>0</v>
      </c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4" hidden="false" customHeight="true" outlineLevel="0" collapsed="false">
      <c r="A3" s="4"/>
      <c r="B3" s="2"/>
      <c r="C3" s="3"/>
      <c r="D3" s="3"/>
      <c r="E3" s="3"/>
      <c r="F3" s="3"/>
      <c r="G3" s="3"/>
      <c r="H3" s="3"/>
      <c r="I3" s="3"/>
      <c r="J3" s="3"/>
      <c r="K3" s="2"/>
      <c r="L3" s="3"/>
      <c r="M3" s="4"/>
      <c r="N3" s="2"/>
      <c r="O3" s="3"/>
      <c r="P3" s="3"/>
      <c r="Q3" s="3"/>
      <c r="R3" s="3"/>
      <c r="S3" s="3"/>
      <c r="T3" s="3"/>
      <c r="U3" s="3"/>
      <c r="V3" s="2"/>
      <c r="W3" s="3"/>
      <c r="X3" s="3"/>
      <c r="Y3" s="4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30" hidden="false" customHeight="true" outlineLevel="0" collapsed="false">
      <c r="A4" s="5" t="s">
        <v>1</v>
      </c>
      <c r="B4" s="6" t="s">
        <v>2</v>
      </c>
      <c r="C4" s="7"/>
      <c r="D4" s="8"/>
      <c r="E4" s="9"/>
      <c r="F4" s="8"/>
      <c r="G4" s="8"/>
      <c r="H4" s="8"/>
      <c r="I4" s="9"/>
      <c r="J4" s="8"/>
      <c r="K4" s="8"/>
      <c r="L4" s="10"/>
      <c r="M4" s="11" t="s">
        <v>1</v>
      </c>
      <c r="N4" s="12" t="s">
        <v>3</v>
      </c>
      <c r="O4" s="8"/>
      <c r="P4" s="8"/>
      <c r="Q4" s="9"/>
      <c r="R4" s="8"/>
      <c r="S4" s="8"/>
      <c r="T4" s="8"/>
      <c r="U4" s="9"/>
      <c r="V4" s="8"/>
      <c r="W4" s="8"/>
      <c r="X4" s="10"/>
      <c r="Y4" s="11" t="s">
        <v>1</v>
      </c>
      <c r="Z4" s="13" t="s">
        <v>4</v>
      </c>
      <c r="AA4" s="8"/>
      <c r="AB4" s="8"/>
      <c r="AC4" s="13"/>
      <c r="AD4" s="8"/>
      <c r="AE4" s="8"/>
      <c r="AF4" s="8"/>
      <c r="AG4" s="13"/>
      <c r="AH4" s="8"/>
      <c r="AI4" s="14"/>
      <c r="AJ4" s="10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</row>
    <row r="5" customFormat="false" ht="30" hidden="false" customHeight="true" outlineLevel="0" collapsed="false">
      <c r="A5" s="16"/>
      <c r="B5" s="16"/>
      <c r="C5" s="5" t="s">
        <v>5</v>
      </c>
      <c r="D5" s="5" t="s">
        <v>6</v>
      </c>
      <c r="E5" s="5"/>
      <c r="F5" s="5"/>
      <c r="G5" s="5"/>
      <c r="H5" s="17" t="s">
        <v>7</v>
      </c>
      <c r="I5" s="17"/>
      <c r="J5" s="17"/>
      <c r="K5" s="17"/>
      <c r="L5" s="17"/>
      <c r="M5" s="18"/>
      <c r="N5" s="16" t="s">
        <v>8</v>
      </c>
      <c r="O5" s="5" t="s">
        <v>5</v>
      </c>
      <c r="P5" s="5" t="s">
        <v>6</v>
      </c>
      <c r="Q5" s="5"/>
      <c r="R5" s="5"/>
      <c r="S5" s="5"/>
      <c r="T5" s="17" t="s">
        <v>7</v>
      </c>
      <c r="U5" s="17"/>
      <c r="V5" s="17"/>
      <c r="W5" s="17"/>
      <c r="X5" s="17"/>
      <c r="Y5" s="18"/>
      <c r="Z5" s="19" t="s">
        <v>9</v>
      </c>
      <c r="AA5" s="5" t="s">
        <v>5</v>
      </c>
      <c r="AB5" s="5" t="s">
        <v>6</v>
      </c>
      <c r="AC5" s="5"/>
      <c r="AD5" s="5"/>
      <c r="AE5" s="5"/>
      <c r="AF5" s="17" t="s">
        <v>7</v>
      </c>
      <c r="AG5" s="17"/>
      <c r="AH5" s="17"/>
      <c r="AI5" s="17"/>
      <c r="AJ5" s="17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</row>
    <row r="6" customFormat="false" ht="75" hidden="false" customHeight="true" outlineLevel="0" collapsed="false">
      <c r="A6" s="16"/>
      <c r="B6" s="16"/>
      <c r="C6" s="20" t="s">
        <v>10</v>
      </c>
      <c r="D6" s="21" t="s">
        <v>11</v>
      </c>
      <c r="E6" s="22" t="s">
        <v>12</v>
      </c>
      <c r="F6" s="22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18</v>
      </c>
      <c r="L6" s="21" t="s">
        <v>19</v>
      </c>
      <c r="M6" s="18"/>
      <c r="N6" s="16"/>
      <c r="O6" s="20" t="s">
        <v>10</v>
      </c>
      <c r="P6" s="21" t="s">
        <v>11</v>
      </c>
      <c r="Q6" s="22" t="s">
        <v>12</v>
      </c>
      <c r="R6" s="22" t="s">
        <v>13</v>
      </c>
      <c r="S6" s="21" t="s">
        <v>14</v>
      </c>
      <c r="T6" s="21" t="s">
        <v>15</v>
      </c>
      <c r="U6" s="21" t="s">
        <v>16</v>
      </c>
      <c r="V6" s="21" t="s">
        <v>17</v>
      </c>
      <c r="W6" s="21" t="s">
        <v>18</v>
      </c>
      <c r="X6" s="21" t="s">
        <v>19</v>
      </c>
      <c r="Y6" s="18"/>
      <c r="Z6" s="19"/>
      <c r="AA6" s="20" t="s">
        <v>10</v>
      </c>
      <c r="AB6" s="21" t="s">
        <v>11</v>
      </c>
      <c r="AC6" s="22" t="s">
        <v>12</v>
      </c>
      <c r="AD6" s="22" t="s">
        <v>13</v>
      </c>
      <c r="AE6" s="21" t="s">
        <v>14</v>
      </c>
      <c r="AF6" s="21" t="s">
        <v>15</v>
      </c>
      <c r="AG6" s="21" t="s">
        <v>16</v>
      </c>
      <c r="AH6" s="21" t="s">
        <v>17</v>
      </c>
      <c r="AI6" s="21" t="s">
        <v>18</v>
      </c>
      <c r="AJ6" s="21" t="s">
        <v>19</v>
      </c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</row>
    <row r="7" customFormat="false" ht="15" hidden="false" customHeight="true" outlineLevel="0" collapsed="false">
      <c r="A7" s="16"/>
      <c r="B7" s="16"/>
      <c r="C7" s="16"/>
      <c r="D7" s="23"/>
      <c r="E7" s="24"/>
      <c r="F7" s="23"/>
      <c r="G7" s="24"/>
      <c r="H7" s="25"/>
      <c r="I7" s="23"/>
      <c r="J7" s="23"/>
      <c r="K7" s="23"/>
      <c r="L7" s="23"/>
      <c r="M7" s="18"/>
      <c r="N7" s="16"/>
      <c r="O7" s="16"/>
      <c r="P7" s="23"/>
      <c r="Q7" s="24"/>
      <c r="R7" s="23"/>
      <c r="S7" s="24"/>
      <c r="T7" s="23"/>
      <c r="U7" s="23"/>
      <c r="V7" s="23"/>
      <c r="W7" s="23"/>
      <c r="X7" s="23"/>
      <c r="Y7" s="18"/>
      <c r="Z7" s="19"/>
      <c r="AA7" s="16"/>
      <c r="AB7" s="23"/>
      <c r="AC7" s="24"/>
      <c r="AD7" s="23"/>
      <c r="AE7" s="24"/>
      <c r="AF7" s="23"/>
      <c r="AG7" s="23"/>
      <c r="AH7" s="23"/>
      <c r="AI7" s="23"/>
      <c r="AJ7" s="23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</row>
    <row r="8" s="29" customFormat="true" ht="33" hidden="false" customHeight="true" outlineLevel="0" collapsed="false">
      <c r="A8" s="26" t="s">
        <v>20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6" t="s">
        <v>2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6" t="s">
        <v>2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</row>
    <row r="9" s="29" customFormat="true" ht="33" hidden="false" customHeight="true" outlineLevel="0" collapsed="false">
      <c r="A9" s="30" t="s">
        <v>21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0" t="s">
        <v>21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0" t="s">
        <v>21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</row>
    <row r="10" s="29" customFormat="true" ht="33" hidden="false" customHeight="true" outlineLevel="0" collapsed="false">
      <c r="A10" s="30" t="s">
        <v>22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0" t="s">
        <v>22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0" t="s">
        <v>22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</row>
    <row r="11" s="29" customFormat="true" ht="33" hidden="false" customHeight="true" outlineLevel="0" collapsed="false">
      <c r="A11" s="30" t="s">
        <v>23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0" t="s">
        <v>23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0" t="s">
        <v>23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</row>
    <row r="12" s="29" customFormat="true" ht="33" hidden="false" customHeight="true" outlineLevel="0" collapsed="false">
      <c r="A12" s="32" t="s">
        <v>24</v>
      </c>
      <c r="B12" s="31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2" t="s">
        <v>24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2" t="s">
        <v>24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</row>
    <row r="13" s="29" customFormat="true" ht="33" hidden="false" customHeight="true" outlineLevel="0" collapsed="false">
      <c r="A13" s="26" t="s">
        <v>25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6" t="s">
        <v>25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6" t="s">
        <v>25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</row>
    <row r="14" s="29" customFormat="true" ht="33" hidden="false" customHeight="true" outlineLevel="0" collapsed="false">
      <c r="A14" s="30" t="s">
        <v>26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0" t="s">
        <v>26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0" t="s">
        <v>26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</row>
    <row r="15" s="29" customFormat="true" ht="33" hidden="false" customHeight="true" outlineLevel="0" collapsed="false">
      <c r="A15" s="30" t="s">
        <v>27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0" t="s">
        <v>27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0" t="s">
        <v>27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</row>
    <row r="16" s="29" customFormat="true" ht="33" hidden="false" customHeight="true" outlineLevel="0" collapsed="false">
      <c r="A16" s="30" t="s">
        <v>28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0" t="s">
        <v>28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0" t="s">
        <v>28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</row>
    <row r="17" s="29" customFormat="true" ht="33" hidden="false" customHeight="true" outlineLevel="0" collapsed="false">
      <c r="A17" s="32" t="s">
        <v>29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2" t="s">
        <v>29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2" t="s">
        <v>29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</row>
    <row r="18" s="29" customFormat="true" ht="33" hidden="false" customHeight="true" outlineLevel="0" collapsed="false">
      <c r="A18" s="34" t="s">
        <v>30</v>
      </c>
      <c r="B18" s="31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4" t="s">
        <v>3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4" t="s">
        <v>3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</row>
    <row r="19" s="29" customFormat="true" ht="33" hidden="false" customHeight="true" outlineLevel="0" collapsed="false">
      <c r="A19" s="30" t="s">
        <v>31</v>
      </c>
      <c r="B19" s="31" t="n">
        <v>560000</v>
      </c>
      <c r="C19" s="31" t="n">
        <v>560000</v>
      </c>
      <c r="D19" s="31" t="n">
        <v>0</v>
      </c>
      <c r="E19" s="31" t="n">
        <v>0</v>
      </c>
      <c r="F19" s="31" t="n">
        <v>0</v>
      </c>
      <c r="G19" s="31" t="n">
        <v>56000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560000</v>
      </c>
      <c r="M19" s="30" t="s">
        <v>31</v>
      </c>
      <c r="N19" s="31" t="n">
        <v>295858</v>
      </c>
      <c r="O19" s="31" t="n">
        <v>295858</v>
      </c>
      <c r="P19" s="31" t="n">
        <v>0</v>
      </c>
      <c r="Q19" s="31" t="n">
        <v>0</v>
      </c>
      <c r="R19" s="31" t="n">
        <v>0</v>
      </c>
      <c r="S19" s="31" t="n">
        <v>295858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295858</v>
      </c>
      <c r="Y19" s="30" t="s">
        <v>31</v>
      </c>
      <c r="Z19" s="31" t="n">
        <v>196120</v>
      </c>
      <c r="AA19" s="31" t="n">
        <v>196120</v>
      </c>
      <c r="AB19" s="31" t="n">
        <v>0</v>
      </c>
      <c r="AC19" s="31" t="n">
        <v>0</v>
      </c>
      <c r="AD19" s="31" t="n">
        <v>0</v>
      </c>
      <c r="AE19" s="31" t="n">
        <v>19612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196120</v>
      </c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</row>
    <row r="20" s="29" customFormat="true" ht="33" hidden="false" customHeight="true" outlineLevel="0" collapsed="false">
      <c r="A20" s="30" t="s">
        <v>32</v>
      </c>
      <c r="B20" s="31" t="n">
        <v>322000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0" t="s">
        <v>32</v>
      </c>
      <c r="N20" s="31" t="n">
        <v>2763721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0" t="s">
        <v>32</v>
      </c>
      <c r="Z20" s="31" t="n">
        <v>242275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</row>
    <row r="21" s="29" customFormat="true" ht="33" hidden="false" customHeight="true" outlineLevel="0" collapsed="false">
      <c r="A21" s="30" t="s">
        <v>33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0" t="s">
        <v>33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0" t="s">
        <v>33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</row>
    <row r="22" s="29" customFormat="true" ht="33" hidden="false" customHeight="true" outlineLevel="0" collapsed="false">
      <c r="A22" s="32" t="s">
        <v>34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2" t="s">
        <v>34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2" t="s">
        <v>34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</row>
    <row r="23" s="29" customFormat="true" ht="33" hidden="false" customHeight="true" outlineLevel="0" collapsed="false">
      <c r="A23" s="26" t="s">
        <v>35</v>
      </c>
      <c r="B23" s="27" t="n">
        <v>115030</v>
      </c>
      <c r="C23" s="27" t="n">
        <v>115030</v>
      </c>
      <c r="D23" s="27" t="n">
        <v>11503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115030</v>
      </c>
      <c r="M23" s="26" t="s">
        <v>35</v>
      </c>
      <c r="N23" s="27" t="n">
        <v>11799</v>
      </c>
      <c r="O23" s="27" t="n">
        <v>11799</v>
      </c>
      <c r="P23" s="27" t="n">
        <v>11799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11799</v>
      </c>
      <c r="Y23" s="26" t="s">
        <v>35</v>
      </c>
      <c r="Z23" s="27" t="n">
        <v>12024</v>
      </c>
      <c r="AA23" s="27" t="n">
        <v>12024</v>
      </c>
      <c r="AB23" s="27" t="n">
        <v>12024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12024</v>
      </c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</row>
    <row r="24" s="29" customFormat="true" ht="33" hidden="false" customHeight="true" outlineLevel="0" collapsed="false">
      <c r="A24" s="30" t="s">
        <v>36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0" t="s">
        <v>36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0" t="s">
        <v>36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</row>
    <row r="25" s="29" customFormat="true" ht="33" hidden="false" customHeight="true" outlineLevel="0" collapsed="false">
      <c r="A25" s="30" t="s">
        <v>37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0" t="s">
        <v>37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0" t="s">
        <v>37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</row>
    <row r="26" s="29" customFormat="true" ht="33" hidden="false" customHeight="true" outlineLevel="0" collapsed="false">
      <c r="A26" s="30" t="s">
        <v>38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0" t="s">
        <v>38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0" t="s">
        <v>38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</row>
    <row r="27" s="29" customFormat="true" ht="33" hidden="false" customHeight="true" outlineLevel="0" collapsed="false">
      <c r="A27" s="32" t="s">
        <v>39</v>
      </c>
      <c r="B27" s="33" t="n">
        <v>692109</v>
      </c>
      <c r="C27" s="33" t="n">
        <v>280109</v>
      </c>
      <c r="D27" s="33" t="n">
        <v>280109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280109</v>
      </c>
      <c r="M27" s="32" t="s">
        <v>39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2" t="s">
        <v>39</v>
      </c>
      <c r="Z27" s="33" t="n">
        <v>25231</v>
      </c>
      <c r="AA27" s="33" t="n">
        <v>25231</v>
      </c>
      <c r="AB27" s="33" t="n">
        <v>25231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25231</v>
      </c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</row>
    <row r="28" s="29" customFormat="true" ht="33" hidden="false" customHeight="true" outlineLevel="0" collapsed="false">
      <c r="A28" s="26" t="s">
        <v>40</v>
      </c>
      <c r="B28" s="31" t="n">
        <v>5499286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26" t="s">
        <v>40</v>
      </c>
      <c r="N28" s="31" t="n">
        <v>1802148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26" t="s">
        <v>40</v>
      </c>
      <c r="Z28" s="31" t="n">
        <v>195682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0</v>
      </c>
      <c r="AJ28" s="31" t="n">
        <v>0</v>
      </c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</row>
    <row r="29" s="29" customFormat="true" ht="33" hidden="false" customHeight="true" outlineLevel="0" collapsed="false">
      <c r="A29" s="30" t="s">
        <v>41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0" t="s">
        <v>41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0" t="s">
        <v>41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0</v>
      </c>
      <c r="AJ29" s="31" t="n">
        <v>0</v>
      </c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</row>
    <row r="30" s="29" customFormat="true" ht="33" hidden="false" customHeight="true" outlineLevel="0" collapsed="false">
      <c r="A30" s="30" t="s">
        <v>42</v>
      </c>
      <c r="B30" s="31" t="n">
        <v>68716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0" t="s">
        <v>42</v>
      </c>
      <c r="N30" s="31" t="n">
        <v>16375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0" t="s">
        <v>42</v>
      </c>
      <c r="Z30" s="31" t="n">
        <v>12908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0</v>
      </c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</row>
    <row r="31" s="29" customFormat="true" ht="33" hidden="false" customHeight="true" outlineLevel="0" collapsed="false">
      <c r="A31" s="30" t="s">
        <v>43</v>
      </c>
      <c r="B31" s="31" t="n">
        <v>223572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0" t="s">
        <v>43</v>
      </c>
      <c r="N31" s="31" t="n">
        <v>69764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0" t="s">
        <v>43</v>
      </c>
      <c r="Z31" s="31" t="n">
        <v>30087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0</v>
      </c>
      <c r="AJ31" s="31" t="n">
        <v>0</v>
      </c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</row>
    <row r="32" s="29" customFormat="true" ht="33" hidden="false" customHeight="true" outlineLevel="0" collapsed="false">
      <c r="A32" s="32" t="s">
        <v>44</v>
      </c>
      <c r="B32" s="31" t="n">
        <v>5550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2" t="s">
        <v>44</v>
      </c>
      <c r="N32" s="31" t="n">
        <v>1030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2" t="s">
        <v>44</v>
      </c>
      <c r="Z32" s="31" t="n">
        <v>530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</row>
    <row r="33" s="29" customFormat="true" ht="33" hidden="false" customHeight="true" outlineLevel="0" collapsed="false">
      <c r="A33" s="30" t="s">
        <v>45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30" t="s">
        <v>45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30" t="s">
        <v>45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</row>
    <row r="34" s="29" customFormat="true" ht="33" hidden="false" customHeight="true" outlineLevel="0" collapsed="false">
      <c r="A34" s="30" t="s">
        <v>46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0" t="s">
        <v>46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0" t="s">
        <v>46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</row>
    <row r="35" s="29" customFormat="true" ht="33" hidden="false" customHeight="true" outlineLevel="0" collapsed="false">
      <c r="A35" s="30" t="s">
        <v>47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0" t="s">
        <v>47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0" t="s">
        <v>47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0</v>
      </c>
      <c r="AJ35" s="31" t="n">
        <v>0</v>
      </c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</row>
    <row r="36" customFormat="false" ht="33" hidden="false" customHeight="true" outlineLevel="0" collapsed="false">
      <c r="A36" s="35" t="s">
        <v>48</v>
      </c>
      <c r="B36" s="36" t="n">
        <f aca="false">SUM(B8:B35)</f>
        <v>10434213</v>
      </c>
      <c r="C36" s="36" t="n">
        <f aca="false">SUM(C8:C35)</f>
        <v>955139</v>
      </c>
      <c r="D36" s="36" t="n">
        <f aca="false">SUM(D8:D35)</f>
        <v>395139</v>
      </c>
      <c r="E36" s="36" t="n">
        <f aca="false">SUM(E8:E35)</f>
        <v>0</v>
      </c>
      <c r="F36" s="36" t="n">
        <f aca="false">SUM(F8:F35)</f>
        <v>0</v>
      </c>
      <c r="G36" s="36" t="n">
        <f aca="false">SUM(G8:G35)</f>
        <v>560000</v>
      </c>
      <c r="H36" s="36" t="n">
        <f aca="false">SUM(H8:H35)</f>
        <v>0</v>
      </c>
      <c r="I36" s="36" t="n">
        <f aca="false">SUM(I8:I35)</f>
        <v>0</v>
      </c>
      <c r="J36" s="36" t="n">
        <f aca="false">SUM(J8:J35)</f>
        <v>0</v>
      </c>
      <c r="K36" s="36" t="n">
        <f aca="false">SUM(K8:K35)</f>
        <v>0</v>
      </c>
      <c r="L36" s="36" t="n">
        <f aca="false">SUM(L8:L35)</f>
        <v>955139</v>
      </c>
      <c r="M36" s="35" t="s">
        <v>48</v>
      </c>
      <c r="N36" s="36" t="n">
        <f aca="false">SUM(N8:N35)</f>
        <v>4969965</v>
      </c>
      <c r="O36" s="36" t="n">
        <f aca="false">SUM(O8:O35)</f>
        <v>307657</v>
      </c>
      <c r="P36" s="36" t="n">
        <f aca="false">SUM(P8:P35)</f>
        <v>11799</v>
      </c>
      <c r="Q36" s="36" t="n">
        <f aca="false">SUM(Q8:Q35)</f>
        <v>0</v>
      </c>
      <c r="R36" s="36" t="n">
        <f aca="false">SUM(R8:R35)</f>
        <v>0</v>
      </c>
      <c r="S36" s="36" t="n">
        <f aca="false">SUM(S8:S35)</f>
        <v>295858</v>
      </c>
      <c r="T36" s="36" t="n">
        <f aca="false">SUM(T8:T35)</f>
        <v>0</v>
      </c>
      <c r="U36" s="36" t="n">
        <f aca="false">SUM(U8:U35)</f>
        <v>0</v>
      </c>
      <c r="V36" s="36" t="n">
        <f aca="false">SUM(V8:V35)</f>
        <v>0</v>
      </c>
      <c r="W36" s="36" t="n">
        <f aca="false">SUM(W8:W35)</f>
        <v>0</v>
      </c>
      <c r="X36" s="36" t="n">
        <f aca="false">SUM(X8:X35)</f>
        <v>307657</v>
      </c>
      <c r="Y36" s="35" t="s">
        <v>48</v>
      </c>
      <c r="Z36" s="36" t="n">
        <f aca="false">SUM(Z8:Z35)</f>
        <v>719627</v>
      </c>
      <c r="AA36" s="36" t="n">
        <f aca="false">SUM(AA8:AA35)</f>
        <v>233375</v>
      </c>
      <c r="AB36" s="36" t="n">
        <f aca="false">SUM(AB8:AB35)</f>
        <v>37255</v>
      </c>
      <c r="AC36" s="36" t="n">
        <f aca="false">SUM(AC8:AC35)</f>
        <v>0</v>
      </c>
      <c r="AD36" s="36" t="n">
        <f aca="false">SUM(AD8:AD35)</f>
        <v>0</v>
      </c>
      <c r="AE36" s="36" t="n">
        <f aca="false">SUM(AE8:AE35)</f>
        <v>196120</v>
      </c>
      <c r="AF36" s="36" t="n">
        <f aca="false">SUM(AF8:AF35)</f>
        <v>0</v>
      </c>
      <c r="AG36" s="36" t="n">
        <f aca="false">SUM(AG8:AG35)</f>
        <v>0</v>
      </c>
      <c r="AH36" s="36" t="n">
        <f aca="false">SUM(AH8:AH35)</f>
        <v>0</v>
      </c>
      <c r="AI36" s="36" t="n">
        <f aca="false">SUM(AI8:AI35)</f>
        <v>0</v>
      </c>
      <c r="AJ36" s="36" t="n">
        <f aca="false">SUM(AJ8:AJ35)</f>
        <v>233375</v>
      </c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</row>
    <row r="37" customFormat="false" ht="69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9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</row>
    <row r="38" customFormat="false" ht="28.5" hidden="false" customHeight="false" outlineLevel="0" collapsed="false">
      <c r="A38" s="4" t="s">
        <v>0</v>
      </c>
      <c r="B38" s="2"/>
      <c r="C38" s="3"/>
      <c r="D38" s="3"/>
      <c r="E38" s="3"/>
      <c r="F38" s="3"/>
      <c r="G38" s="3"/>
      <c r="H38" s="3"/>
      <c r="I38" s="3"/>
      <c r="J38" s="3"/>
      <c r="K38" s="3"/>
      <c r="L38" s="39"/>
      <c r="M38" s="4" t="s">
        <v>0</v>
      </c>
      <c r="N38" s="2"/>
      <c r="O38" s="3"/>
      <c r="P38" s="3"/>
      <c r="Q38" s="3"/>
      <c r="R38" s="3"/>
      <c r="S38" s="3"/>
      <c r="T38" s="3"/>
      <c r="U38" s="3"/>
      <c r="V38" s="39"/>
      <c r="W38" s="39"/>
      <c r="X38" s="39"/>
      <c r="Y38" s="4" t="s">
        <v>0</v>
      </c>
      <c r="Z38" s="2"/>
      <c r="AA38" s="3"/>
      <c r="AB38" s="3"/>
      <c r="AC38" s="3"/>
      <c r="AD38" s="3"/>
      <c r="AE38" s="3"/>
      <c r="AF38" s="3"/>
      <c r="AG38" s="3"/>
      <c r="AH38" s="3"/>
      <c r="AI38" s="40"/>
      <c r="AJ38" s="39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</row>
    <row r="39" customFormat="false" ht="24" hidden="false" customHeight="true" outlineLevel="0" collapsed="false">
      <c r="A39" s="4"/>
      <c r="B39" s="2"/>
      <c r="C39" s="3"/>
      <c r="D39" s="3"/>
      <c r="E39" s="3"/>
      <c r="F39" s="3"/>
      <c r="G39" s="3"/>
      <c r="H39" s="3"/>
      <c r="I39" s="3"/>
      <c r="J39" s="3"/>
      <c r="K39" s="3"/>
      <c r="L39" s="39"/>
      <c r="M39" s="4"/>
      <c r="N39" s="2"/>
      <c r="O39" s="3"/>
      <c r="P39" s="3"/>
      <c r="Q39" s="3"/>
      <c r="R39" s="3"/>
      <c r="S39" s="3"/>
      <c r="T39" s="3"/>
      <c r="U39" s="3"/>
      <c r="V39" s="39"/>
      <c r="W39" s="39"/>
      <c r="X39" s="39"/>
      <c r="Y39" s="4"/>
      <c r="Z39" s="2"/>
      <c r="AA39" s="3"/>
      <c r="AB39" s="3"/>
      <c r="AC39" s="3"/>
      <c r="AD39" s="3"/>
      <c r="AE39" s="3"/>
      <c r="AF39" s="3"/>
      <c r="AG39" s="3"/>
      <c r="AH39" s="3"/>
      <c r="AI39" s="41"/>
      <c r="AJ39" s="39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</row>
    <row r="40" customFormat="false" ht="30" hidden="false" customHeight="true" outlineLevel="0" collapsed="false">
      <c r="A40" s="11" t="s">
        <v>1</v>
      </c>
      <c r="B40" s="6" t="s">
        <v>2</v>
      </c>
      <c r="C40" s="8"/>
      <c r="D40" s="8"/>
      <c r="E40" s="8"/>
      <c r="F40" s="13"/>
      <c r="G40" s="8"/>
      <c r="H40" s="8"/>
      <c r="I40" s="8"/>
      <c r="J40" s="42"/>
      <c r="K40" s="43"/>
      <c r="L40" s="44"/>
      <c r="M40" s="11" t="s">
        <v>1</v>
      </c>
      <c r="N40" s="13" t="s">
        <v>3</v>
      </c>
      <c r="O40" s="8"/>
      <c r="P40" s="8"/>
      <c r="Q40" s="8"/>
      <c r="R40" s="13"/>
      <c r="S40" s="8"/>
      <c r="T40" s="8"/>
      <c r="U40" s="8"/>
      <c r="V40" s="45" t="s">
        <v>49</v>
      </c>
      <c r="W40" s="10"/>
      <c r="X40" s="46"/>
      <c r="Y40" s="11" t="s">
        <v>1</v>
      </c>
      <c r="Z40" s="13" t="s">
        <v>4</v>
      </c>
      <c r="AA40" s="8"/>
      <c r="AB40" s="8"/>
      <c r="AC40" s="8"/>
      <c r="AD40" s="13"/>
      <c r="AE40" s="8"/>
      <c r="AF40" s="8"/>
      <c r="AG40" s="8"/>
      <c r="AH40" s="47" t="s">
        <v>50</v>
      </c>
      <c r="AI40" s="48"/>
      <c r="AJ40" s="39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</row>
    <row r="41" customFormat="false" ht="30" hidden="false" customHeight="true" outlineLevel="0" collapsed="false">
      <c r="A41" s="16"/>
      <c r="B41" s="49" t="s">
        <v>51</v>
      </c>
      <c r="C41" s="50" t="s">
        <v>52</v>
      </c>
      <c r="D41" s="50"/>
      <c r="E41" s="50"/>
      <c r="F41" s="50"/>
      <c r="G41" s="51" t="s">
        <v>53</v>
      </c>
      <c r="H41" s="50" t="s">
        <v>52</v>
      </c>
      <c r="I41" s="50"/>
      <c r="J41" s="52" t="s">
        <v>54</v>
      </c>
      <c r="K41" s="53"/>
      <c r="L41" s="54"/>
      <c r="M41" s="18"/>
      <c r="N41" s="49" t="s">
        <v>51</v>
      </c>
      <c r="O41" s="50" t="s">
        <v>52</v>
      </c>
      <c r="P41" s="50"/>
      <c r="Q41" s="50"/>
      <c r="R41" s="50"/>
      <c r="S41" s="51" t="s">
        <v>53</v>
      </c>
      <c r="T41" s="50" t="s">
        <v>52</v>
      </c>
      <c r="U41" s="50"/>
      <c r="V41" s="55" t="s">
        <v>55</v>
      </c>
      <c r="W41" s="22" t="s">
        <v>56</v>
      </c>
      <c r="X41" s="46"/>
      <c r="Y41" s="18"/>
      <c r="Z41" s="56" t="s">
        <v>51</v>
      </c>
      <c r="AA41" s="50" t="s">
        <v>52</v>
      </c>
      <c r="AB41" s="50"/>
      <c r="AC41" s="50"/>
      <c r="AD41" s="50"/>
      <c r="AE41" s="51" t="s">
        <v>53</v>
      </c>
      <c r="AF41" s="50" t="s">
        <v>52</v>
      </c>
      <c r="AG41" s="50"/>
      <c r="AH41" s="55" t="s">
        <v>57</v>
      </c>
      <c r="AI41" s="22" t="s">
        <v>56</v>
      </c>
      <c r="AJ41" s="39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</row>
    <row r="42" customFormat="false" ht="51" hidden="false" customHeight="true" outlineLevel="0" collapsed="false">
      <c r="A42" s="16"/>
      <c r="B42" s="57" t="s">
        <v>58</v>
      </c>
      <c r="C42" s="21" t="s">
        <v>59</v>
      </c>
      <c r="D42" s="58" t="s">
        <v>60</v>
      </c>
      <c r="E42" s="59" t="s">
        <v>61</v>
      </c>
      <c r="F42" s="21" t="s">
        <v>62</v>
      </c>
      <c r="G42" s="16"/>
      <c r="H42" s="21" t="s">
        <v>63</v>
      </c>
      <c r="I42" s="21" t="s">
        <v>64</v>
      </c>
      <c r="J42" s="55" t="s">
        <v>65</v>
      </c>
      <c r="K42" s="60"/>
      <c r="L42" s="61"/>
      <c r="M42" s="18"/>
      <c r="N42" s="57" t="s">
        <v>58</v>
      </c>
      <c r="O42" s="21" t="s">
        <v>59</v>
      </c>
      <c r="P42" s="58" t="s">
        <v>60</v>
      </c>
      <c r="Q42" s="59" t="s">
        <v>61</v>
      </c>
      <c r="R42" s="21" t="s">
        <v>62</v>
      </c>
      <c r="S42" s="16"/>
      <c r="T42" s="21" t="s">
        <v>63</v>
      </c>
      <c r="U42" s="21" t="s">
        <v>64</v>
      </c>
      <c r="V42" s="55"/>
      <c r="W42" s="22"/>
      <c r="X42" s="16"/>
      <c r="Y42" s="18"/>
      <c r="Z42" s="62" t="s">
        <v>58</v>
      </c>
      <c r="AA42" s="21" t="s">
        <v>59</v>
      </c>
      <c r="AB42" s="58" t="s">
        <v>60</v>
      </c>
      <c r="AC42" s="59" t="s">
        <v>61</v>
      </c>
      <c r="AD42" s="21" t="s">
        <v>62</v>
      </c>
      <c r="AE42" s="16"/>
      <c r="AF42" s="21" t="s">
        <v>63</v>
      </c>
      <c r="AG42" s="21" t="s">
        <v>64</v>
      </c>
      <c r="AH42" s="55"/>
      <c r="AI42" s="22"/>
      <c r="AJ42" s="39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</row>
    <row r="43" customFormat="false" ht="39" hidden="false" customHeight="true" outlineLevel="0" collapsed="false">
      <c r="A43" s="16"/>
      <c r="B43" s="16"/>
      <c r="C43" s="23"/>
      <c r="D43" s="58"/>
      <c r="E43" s="59"/>
      <c r="F43" s="23"/>
      <c r="G43" s="16"/>
      <c r="H43" s="23"/>
      <c r="I43" s="23"/>
      <c r="J43" s="18"/>
      <c r="K43" s="16"/>
      <c r="L43" s="19"/>
      <c r="M43" s="18"/>
      <c r="N43" s="63"/>
      <c r="O43" s="23"/>
      <c r="P43" s="58"/>
      <c r="Q43" s="59"/>
      <c r="R43" s="23"/>
      <c r="S43" s="63"/>
      <c r="T43" s="23"/>
      <c r="U43" s="23"/>
      <c r="V43" s="23"/>
      <c r="W43" s="23"/>
      <c r="X43" s="16"/>
      <c r="Y43" s="18"/>
      <c r="Z43" s="19"/>
      <c r="AA43" s="23"/>
      <c r="AB43" s="58"/>
      <c r="AC43" s="59"/>
      <c r="AD43" s="23"/>
      <c r="AE43" s="16"/>
      <c r="AF43" s="23"/>
      <c r="AG43" s="23"/>
      <c r="AH43" s="18"/>
      <c r="AI43" s="64"/>
      <c r="AJ43" s="39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</row>
    <row r="44" s="29" customFormat="true" ht="33" hidden="false" customHeight="true" outlineLevel="0" collapsed="false">
      <c r="A44" s="26" t="s">
        <v>20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65"/>
      <c r="L44" s="40"/>
      <c r="M44" s="26" t="s">
        <v>2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65"/>
      <c r="Y44" s="26" t="s">
        <v>2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40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</row>
    <row r="45" s="29" customFormat="true" ht="33" hidden="false" customHeight="true" outlineLevel="0" collapsed="false">
      <c r="A45" s="30" t="s">
        <v>21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65"/>
      <c r="L45" s="40"/>
      <c r="M45" s="30" t="s">
        <v>21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65"/>
      <c r="Y45" s="30" t="s">
        <v>21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40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</row>
    <row r="46" s="29" customFormat="true" ht="33" hidden="false" customHeight="true" outlineLevel="0" collapsed="false">
      <c r="A46" s="30" t="s">
        <v>22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65"/>
      <c r="L46" s="40"/>
      <c r="M46" s="30" t="s">
        <v>22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65"/>
      <c r="Y46" s="30" t="s">
        <v>22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40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</row>
    <row r="47" s="29" customFormat="true" ht="33" hidden="false" customHeight="true" outlineLevel="0" collapsed="false">
      <c r="A47" s="30" t="s">
        <v>23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65"/>
      <c r="L47" s="40"/>
      <c r="M47" s="30" t="s">
        <v>23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65"/>
      <c r="Y47" s="30" t="s">
        <v>23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40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</row>
    <row r="48" s="29" customFormat="true" ht="33" hidden="false" customHeight="true" outlineLevel="0" collapsed="false">
      <c r="A48" s="32" t="s">
        <v>24</v>
      </c>
      <c r="B48" s="31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65"/>
      <c r="L48" s="40"/>
      <c r="M48" s="32" t="s">
        <v>24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65"/>
      <c r="Y48" s="32" t="s">
        <v>24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0</v>
      </c>
      <c r="AI48" s="31" t="n">
        <v>0</v>
      </c>
      <c r="AJ48" s="40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</row>
    <row r="49" s="29" customFormat="true" ht="33" hidden="false" customHeight="true" outlineLevel="0" collapsed="false">
      <c r="A49" s="26" t="s">
        <v>25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65"/>
      <c r="L49" s="40"/>
      <c r="M49" s="26" t="s">
        <v>25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65"/>
      <c r="Y49" s="26" t="s">
        <v>25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40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</row>
    <row r="50" s="29" customFormat="true" ht="33" hidden="false" customHeight="true" outlineLevel="0" collapsed="false">
      <c r="A50" s="30" t="s">
        <v>26</v>
      </c>
      <c r="B50" s="31" t="n"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65"/>
      <c r="L50" s="40"/>
      <c r="M50" s="30" t="s">
        <v>26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65"/>
      <c r="Y50" s="30" t="s">
        <v>26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1" t="n">
        <v>0</v>
      </c>
      <c r="AF50" s="31" t="n">
        <v>0</v>
      </c>
      <c r="AG50" s="31" t="n">
        <v>0</v>
      </c>
      <c r="AH50" s="31" t="n">
        <v>0</v>
      </c>
      <c r="AI50" s="31" t="n">
        <v>0</v>
      </c>
      <c r="AJ50" s="40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</row>
    <row r="51" s="29" customFormat="true" ht="33" hidden="false" customHeight="true" outlineLevel="0" collapsed="false">
      <c r="A51" s="30" t="s">
        <v>27</v>
      </c>
      <c r="B51" s="31" t="n">
        <v>0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65"/>
      <c r="L51" s="40"/>
      <c r="M51" s="30" t="s">
        <v>27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65"/>
      <c r="Y51" s="30" t="s">
        <v>27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40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</row>
    <row r="52" s="29" customFormat="true" ht="33" hidden="false" customHeight="true" outlineLevel="0" collapsed="false">
      <c r="A52" s="30" t="s">
        <v>28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65"/>
      <c r="L52" s="40"/>
      <c r="M52" s="30" t="s">
        <v>28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65"/>
      <c r="Y52" s="30" t="s">
        <v>28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40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</row>
    <row r="53" s="29" customFormat="true" ht="33" hidden="false" customHeight="true" outlineLevel="0" collapsed="false">
      <c r="A53" s="32" t="s">
        <v>29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65"/>
      <c r="L53" s="40"/>
      <c r="M53" s="32" t="s">
        <v>29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65"/>
      <c r="Y53" s="32" t="s">
        <v>29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40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</row>
    <row r="54" s="29" customFormat="true" ht="33" hidden="false" customHeight="true" outlineLevel="0" collapsed="false">
      <c r="A54" s="34" t="s">
        <v>30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65"/>
      <c r="L54" s="40"/>
      <c r="M54" s="34" t="s">
        <v>3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65"/>
      <c r="Y54" s="34" t="s">
        <v>3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40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</row>
    <row r="55" s="29" customFormat="true" ht="33" hidden="false" customHeight="true" outlineLevel="0" collapsed="false">
      <c r="A55" s="30" t="s">
        <v>31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65"/>
      <c r="L55" s="40"/>
      <c r="M55" s="30" t="s">
        <v>31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75658</v>
      </c>
      <c r="W55" s="31" t="n">
        <v>0</v>
      </c>
      <c r="X55" s="65"/>
      <c r="Y55" s="30" t="s">
        <v>31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49820</v>
      </c>
      <c r="AI55" s="31" t="n">
        <v>0</v>
      </c>
      <c r="AJ55" s="40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</row>
    <row r="56" s="29" customFormat="true" ht="33" hidden="false" customHeight="true" outlineLevel="0" collapsed="false">
      <c r="A56" s="30" t="s">
        <v>32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3220000</v>
      </c>
      <c r="H56" s="31" t="n">
        <v>0</v>
      </c>
      <c r="I56" s="31" t="n">
        <v>3220000</v>
      </c>
      <c r="J56" s="31" t="n">
        <v>0</v>
      </c>
      <c r="K56" s="65"/>
      <c r="L56" s="40"/>
      <c r="M56" s="30" t="s">
        <v>32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2763721</v>
      </c>
      <c r="T56" s="31" t="n">
        <v>0</v>
      </c>
      <c r="U56" s="31" t="n">
        <v>2763721</v>
      </c>
      <c r="V56" s="31" t="n">
        <v>2763721</v>
      </c>
      <c r="W56" s="31" t="n">
        <v>0</v>
      </c>
      <c r="X56" s="65"/>
      <c r="Y56" s="30" t="s">
        <v>32</v>
      </c>
      <c r="Z56" s="31" t="n">
        <v>0</v>
      </c>
      <c r="AA56" s="31" t="n">
        <v>0</v>
      </c>
      <c r="AB56" s="31" t="n">
        <v>0</v>
      </c>
      <c r="AC56" s="31" t="n">
        <v>0</v>
      </c>
      <c r="AD56" s="31" t="n">
        <v>0</v>
      </c>
      <c r="AE56" s="31" t="n">
        <v>242275</v>
      </c>
      <c r="AF56" s="31" t="n">
        <v>0</v>
      </c>
      <c r="AG56" s="31" t="n">
        <v>242275</v>
      </c>
      <c r="AH56" s="31" t="n">
        <v>242275</v>
      </c>
      <c r="AI56" s="31" t="n">
        <v>0</v>
      </c>
      <c r="AJ56" s="40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</row>
    <row r="57" s="29" customFormat="true" ht="33" hidden="false" customHeight="true" outlineLevel="0" collapsed="false">
      <c r="A57" s="30" t="s">
        <v>33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65"/>
      <c r="L57" s="40"/>
      <c r="M57" s="30" t="s">
        <v>33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65"/>
      <c r="Y57" s="30" t="s">
        <v>33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40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</row>
    <row r="58" s="29" customFormat="true" ht="33" hidden="false" customHeight="true" outlineLevel="0" collapsed="false">
      <c r="A58" s="32" t="s">
        <v>34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65"/>
      <c r="L58" s="40"/>
      <c r="M58" s="32" t="s">
        <v>34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65"/>
      <c r="Y58" s="32" t="s">
        <v>34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40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</row>
    <row r="59" s="29" customFormat="true" ht="33" hidden="false" customHeight="true" outlineLevel="0" collapsed="false">
      <c r="A59" s="26" t="s">
        <v>35</v>
      </c>
      <c r="B59" s="27" t="n"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65"/>
      <c r="L59" s="40"/>
      <c r="M59" s="26" t="s">
        <v>35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11799</v>
      </c>
      <c r="W59" s="27" t="n">
        <v>11799</v>
      </c>
      <c r="X59" s="65"/>
      <c r="Y59" s="26" t="s">
        <v>35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12024</v>
      </c>
      <c r="AI59" s="27" t="n">
        <v>12024</v>
      </c>
      <c r="AJ59" s="40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</row>
    <row r="60" s="29" customFormat="true" ht="33" hidden="false" customHeight="true" outlineLevel="0" collapsed="false">
      <c r="A60" s="30" t="s">
        <v>36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65"/>
      <c r="L60" s="40"/>
      <c r="M60" s="30" t="s">
        <v>36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65"/>
      <c r="Y60" s="30" t="s">
        <v>36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31" t="n">
        <v>0</v>
      </c>
      <c r="AJ60" s="40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</row>
    <row r="61" s="29" customFormat="true" ht="33" hidden="false" customHeight="true" outlineLevel="0" collapsed="false">
      <c r="A61" s="30" t="s">
        <v>37</v>
      </c>
      <c r="B61" s="31" t="n">
        <v>0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65"/>
      <c r="L61" s="40"/>
      <c r="M61" s="30" t="s">
        <v>37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65"/>
      <c r="Y61" s="30" t="s">
        <v>37</v>
      </c>
      <c r="Z61" s="31" t="n">
        <v>0</v>
      </c>
      <c r="AA61" s="31" t="n">
        <v>0</v>
      </c>
      <c r="AB61" s="31" t="n">
        <v>0</v>
      </c>
      <c r="AC61" s="31" t="n">
        <v>0</v>
      </c>
      <c r="AD61" s="31" t="n">
        <v>0</v>
      </c>
      <c r="AE61" s="31" t="n">
        <v>0</v>
      </c>
      <c r="AF61" s="31" t="n">
        <v>0</v>
      </c>
      <c r="AG61" s="31" t="n">
        <v>0</v>
      </c>
      <c r="AH61" s="31" t="n">
        <v>0</v>
      </c>
      <c r="AI61" s="31" t="n">
        <v>0</v>
      </c>
      <c r="AJ61" s="40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</row>
    <row r="62" s="29" customFormat="true" ht="33" hidden="false" customHeight="true" outlineLevel="0" collapsed="false">
      <c r="A62" s="30" t="s">
        <v>38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65"/>
      <c r="L62" s="40"/>
      <c r="M62" s="30" t="s">
        <v>38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65"/>
      <c r="Y62" s="30" t="s">
        <v>38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  <c r="AI62" s="31" t="n">
        <v>0</v>
      </c>
      <c r="AJ62" s="40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</row>
    <row r="63" s="29" customFormat="true" ht="33" hidden="false" customHeight="true" outlineLevel="0" collapsed="false">
      <c r="A63" s="32" t="s">
        <v>39</v>
      </c>
      <c r="B63" s="33" t="n">
        <v>412000</v>
      </c>
      <c r="C63" s="33" t="n">
        <v>41200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65"/>
      <c r="L63" s="40"/>
      <c r="M63" s="32" t="s">
        <v>39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65"/>
      <c r="Y63" s="32" t="s">
        <v>39</v>
      </c>
      <c r="Z63" s="33" t="n">
        <v>0</v>
      </c>
      <c r="AA63" s="33" t="n">
        <v>0</v>
      </c>
      <c r="AB63" s="33" t="n">
        <v>0</v>
      </c>
      <c r="AC63" s="33" t="n">
        <v>0</v>
      </c>
      <c r="AD63" s="33" t="n">
        <v>0</v>
      </c>
      <c r="AE63" s="33" t="n">
        <v>0</v>
      </c>
      <c r="AF63" s="33" t="n">
        <v>0</v>
      </c>
      <c r="AG63" s="33" t="n">
        <v>0</v>
      </c>
      <c r="AH63" s="33" t="n">
        <v>25231</v>
      </c>
      <c r="AI63" s="33" t="n">
        <v>0</v>
      </c>
      <c r="AJ63" s="40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</row>
    <row r="64" s="29" customFormat="true" ht="33" hidden="false" customHeight="true" outlineLevel="0" collapsed="false">
      <c r="A64" s="26" t="s">
        <v>40</v>
      </c>
      <c r="B64" s="31" t="n">
        <v>1791886</v>
      </c>
      <c r="C64" s="31" t="n">
        <v>1791886</v>
      </c>
      <c r="D64" s="31" t="n">
        <v>0</v>
      </c>
      <c r="E64" s="31" t="n">
        <v>0</v>
      </c>
      <c r="F64" s="31" t="n">
        <v>0</v>
      </c>
      <c r="G64" s="31" t="n">
        <v>3707400</v>
      </c>
      <c r="H64" s="31" t="n">
        <v>0</v>
      </c>
      <c r="I64" s="31" t="n">
        <v>3707400</v>
      </c>
      <c r="J64" s="31" t="n">
        <v>0</v>
      </c>
      <c r="K64" s="65"/>
      <c r="L64" s="40"/>
      <c r="M64" s="26" t="s">
        <v>4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1802148</v>
      </c>
      <c r="T64" s="31" t="n">
        <v>0</v>
      </c>
      <c r="U64" s="31" t="n">
        <v>1802148</v>
      </c>
      <c r="V64" s="31" t="n">
        <v>1802148</v>
      </c>
      <c r="W64" s="31" t="n">
        <v>1802148</v>
      </c>
      <c r="X64" s="65"/>
      <c r="Y64" s="26" t="s">
        <v>4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195682</v>
      </c>
      <c r="AF64" s="31" t="n">
        <v>0</v>
      </c>
      <c r="AG64" s="31" t="n">
        <v>195682</v>
      </c>
      <c r="AH64" s="31" t="n">
        <v>195682</v>
      </c>
      <c r="AI64" s="31" t="n">
        <v>195682</v>
      </c>
      <c r="AJ64" s="40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</row>
    <row r="65" s="29" customFormat="true" ht="33" hidden="false" customHeight="true" outlineLevel="0" collapsed="false">
      <c r="A65" s="30" t="s">
        <v>41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65"/>
      <c r="L65" s="40"/>
      <c r="M65" s="30" t="s">
        <v>41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65"/>
      <c r="Y65" s="30" t="s">
        <v>41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0</v>
      </c>
      <c r="AJ65" s="40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</row>
    <row r="66" s="29" customFormat="true" ht="33" hidden="false" customHeight="true" outlineLevel="0" collapsed="false">
      <c r="A66" s="30" t="s">
        <v>42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68716</v>
      </c>
      <c r="H66" s="31" t="n">
        <v>0</v>
      </c>
      <c r="I66" s="31" t="n">
        <v>68716</v>
      </c>
      <c r="J66" s="31" t="n">
        <v>0</v>
      </c>
      <c r="K66" s="65"/>
      <c r="L66" s="40"/>
      <c r="M66" s="30" t="s">
        <v>42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16375</v>
      </c>
      <c r="T66" s="31" t="n">
        <v>0</v>
      </c>
      <c r="U66" s="31" t="n">
        <v>16375</v>
      </c>
      <c r="V66" s="31" t="n">
        <v>16375</v>
      </c>
      <c r="W66" s="31" t="n">
        <v>0</v>
      </c>
      <c r="X66" s="65"/>
      <c r="Y66" s="30" t="s">
        <v>42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12908</v>
      </c>
      <c r="AF66" s="31" t="n">
        <v>0</v>
      </c>
      <c r="AG66" s="31" t="n">
        <v>12908</v>
      </c>
      <c r="AH66" s="31" t="n">
        <v>12908</v>
      </c>
      <c r="AI66" s="31" t="n">
        <v>0</v>
      </c>
      <c r="AJ66" s="40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</row>
    <row r="67" s="29" customFormat="true" ht="33" hidden="false" customHeight="true" outlineLevel="0" collapsed="false">
      <c r="A67" s="30" t="s">
        <v>43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223572</v>
      </c>
      <c r="H67" s="31" t="n">
        <v>0</v>
      </c>
      <c r="I67" s="31" t="n">
        <v>223572</v>
      </c>
      <c r="J67" s="31" t="n">
        <v>0</v>
      </c>
      <c r="K67" s="65"/>
      <c r="L67" s="40"/>
      <c r="M67" s="30" t="s">
        <v>43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69764</v>
      </c>
      <c r="T67" s="31" t="n">
        <v>0</v>
      </c>
      <c r="U67" s="31" t="n">
        <v>69764</v>
      </c>
      <c r="V67" s="31" t="n">
        <v>69764</v>
      </c>
      <c r="W67" s="31" t="n">
        <v>0</v>
      </c>
      <c r="X67" s="65"/>
      <c r="Y67" s="30" t="s">
        <v>43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30087</v>
      </c>
      <c r="AF67" s="31" t="n">
        <v>0</v>
      </c>
      <c r="AG67" s="31" t="n">
        <v>30087</v>
      </c>
      <c r="AH67" s="31" t="n">
        <v>30087</v>
      </c>
      <c r="AI67" s="31" t="n">
        <v>0</v>
      </c>
      <c r="AJ67" s="40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</row>
    <row r="68" s="29" customFormat="true" ht="33" hidden="false" customHeight="true" outlineLevel="0" collapsed="false">
      <c r="A68" s="32" t="s">
        <v>44</v>
      </c>
      <c r="B68" s="31" t="n">
        <v>0</v>
      </c>
      <c r="C68" s="31" t="n">
        <v>0</v>
      </c>
      <c r="D68" s="31" t="n">
        <v>0</v>
      </c>
      <c r="E68" s="31" t="n">
        <v>0</v>
      </c>
      <c r="F68" s="31" t="n">
        <v>0</v>
      </c>
      <c r="G68" s="31" t="n">
        <v>55500</v>
      </c>
      <c r="H68" s="31" t="n">
        <v>0</v>
      </c>
      <c r="I68" s="31" t="n">
        <v>55500</v>
      </c>
      <c r="J68" s="31" t="n">
        <v>0</v>
      </c>
      <c r="K68" s="65"/>
      <c r="L68" s="40"/>
      <c r="M68" s="32" t="s">
        <v>44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10300</v>
      </c>
      <c r="T68" s="31" t="n">
        <v>0</v>
      </c>
      <c r="U68" s="31" t="n">
        <v>10300</v>
      </c>
      <c r="V68" s="31" t="n">
        <v>10300</v>
      </c>
      <c r="W68" s="31" t="n">
        <v>10300</v>
      </c>
      <c r="X68" s="65"/>
      <c r="Y68" s="32" t="s">
        <v>44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5300</v>
      </c>
      <c r="AF68" s="31" t="n">
        <v>0</v>
      </c>
      <c r="AG68" s="31" t="n">
        <v>5300</v>
      </c>
      <c r="AH68" s="31" t="n">
        <v>5300</v>
      </c>
      <c r="AI68" s="31" t="n">
        <v>5300</v>
      </c>
      <c r="AJ68" s="40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</row>
    <row r="69" s="29" customFormat="true" ht="33" hidden="false" customHeight="true" outlineLevel="0" collapsed="false">
      <c r="A69" s="30" t="s">
        <v>45</v>
      </c>
      <c r="B69" s="27" t="n">
        <v>0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65"/>
      <c r="L69" s="40"/>
      <c r="M69" s="30" t="s">
        <v>45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65"/>
      <c r="Y69" s="30" t="s">
        <v>45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v>0</v>
      </c>
      <c r="AI69" s="27" t="n">
        <v>0</v>
      </c>
      <c r="AJ69" s="40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</row>
    <row r="70" s="29" customFormat="true" ht="33" hidden="false" customHeight="true" outlineLevel="0" collapsed="false">
      <c r="A70" s="30" t="s">
        <v>46</v>
      </c>
      <c r="B70" s="31" t="n">
        <v>0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65"/>
      <c r="L70" s="40"/>
      <c r="M70" s="30" t="s">
        <v>46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31" t="n">
        <v>0</v>
      </c>
      <c r="V70" s="31" t="n">
        <v>0</v>
      </c>
      <c r="W70" s="31" t="n">
        <v>0</v>
      </c>
      <c r="X70" s="65"/>
      <c r="Y70" s="30" t="s">
        <v>46</v>
      </c>
      <c r="Z70" s="31" t="n">
        <v>0</v>
      </c>
      <c r="AA70" s="31" t="n">
        <v>0</v>
      </c>
      <c r="AB70" s="31" t="n">
        <v>0</v>
      </c>
      <c r="AC70" s="31" t="n">
        <v>0</v>
      </c>
      <c r="AD70" s="31" t="n">
        <v>0</v>
      </c>
      <c r="AE70" s="31" t="n">
        <v>0</v>
      </c>
      <c r="AF70" s="31" t="n">
        <v>0</v>
      </c>
      <c r="AG70" s="31" t="n">
        <v>0</v>
      </c>
      <c r="AH70" s="31" t="n">
        <v>0</v>
      </c>
      <c r="AI70" s="31" t="n">
        <v>0</v>
      </c>
      <c r="AJ70" s="40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</row>
    <row r="71" s="29" customFormat="true" ht="33" hidden="false" customHeight="true" outlineLevel="0" collapsed="false">
      <c r="A71" s="30" t="s">
        <v>47</v>
      </c>
      <c r="B71" s="31" t="n">
        <v>0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65"/>
      <c r="L71" s="40"/>
      <c r="M71" s="30" t="s">
        <v>47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0</v>
      </c>
      <c r="X71" s="65"/>
      <c r="Y71" s="30" t="s">
        <v>47</v>
      </c>
      <c r="Z71" s="31" t="n">
        <v>0</v>
      </c>
      <c r="AA71" s="31" t="n">
        <v>0</v>
      </c>
      <c r="AB71" s="31" t="n">
        <v>0</v>
      </c>
      <c r="AC71" s="31" t="n">
        <v>0</v>
      </c>
      <c r="AD71" s="31" t="n">
        <v>0</v>
      </c>
      <c r="AE71" s="31" t="n">
        <v>0</v>
      </c>
      <c r="AF71" s="31" t="n">
        <v>0</v>
      </c>
      <c r="AG71" s="31" t="n">
        <v>0</v>
      </c>
      <c r="AH71" s="31" t="n">
        <v>0</v>
      </c>
      <c r="AI71" s="31" t="n">
        <v>0</v>
      </c>
      <c r="AJ71" s="40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</row>
    <row r="72" customFormat="false" ht="33" hidden="false" customHeight="true" outlineLevel="0" collapsed="false">
      <c r="A72" s="35" t="s">
        <v>48</v>
      </c>
      <c r="B72" s="36" t="n">
        <f aca="false">SUM(B44:B71)</f>
        <v>2203886</v>
      </c>
      <c r="C72" s="36" t="n">
        <f aca="false">SUM(C44:C71)</f>
        <v>2203886</v>
      </c>
      <c r="D72" s="36" t="n">
        <f aca="false">SUM(D44:D71)</f>
        <v>0</v>
      </c>
      <c r="E72" s="36" t="n">
        <f aca="false">SUM(E44:E71)</f>
        <v>0</v>
      </c>
      <c r="F72" s="36" t="n">
        <f aca="false">SUM(F44:F71)</f>
        <v>0</v>
      </c>
      <c r="G72" s="36" t="n">
        <f aca="false">SUM(G44:G71)</f>
        <v>7275188</v>
      </c>
      <c r="H72" s="36" t="n">
        <f aca="false">SUM(H44:H71)</f>
        <v>0</v>
      </c>
      <c r="I72" s="36" t="n">
        <f aca="false">SUM(I44:I71)</f>
        <v>7275188</v>
      </c>
      <c r="J72" s="36" t="n">
        <f aca="false">SUM(J44:J71)</f>
        <v>0</v>
      </c>
      <c r="K72" s="65"/>
      <c r="L72" s="40"/>
      <c r="M72" s="35" t="s">
        <v>48</v>
      </c>
      <c r="N72" s="36" t="n">
        <f aca="false">SUM(N44:N71)</f>
        <v>0</v>
      </c>
      <c r="O72" s="36" t="n">
        <f aca="false">SUM(O44:O71)</f>
        <v>0</v>
      </c>
      <c r="P72" s="36" t="n">
        <f aca="false">SUM(P44:P71)</f>
        <v>0</v>
      </c>
      <c r="Q72" s="36" t="n">
        <f aca="false">SUM(Q44:Q71)</f>
        <v>0</v>
      </c>
      <c r="R72" s="36" t="n">
        <f aca="false">SUM(R44:R71)</f>
        <v>0</v>
      </c>
      <c r="S72" s="36" t="n">
        <f aca="false">SUM(S44:S71)</f>
        <v>4662308</v>
      </c>
      <c r="T72" s="36" t="n">
        <f aca="false">SUM(T44:T71)</f>
        <v>0</v>
      </c>
      <c r="U72" s="36" t="n">
        <f aca="false">SUM(U44:U71)</f>
        <v>4662308</v>
      </c>
      <c r="V72" s="36" t="n">
        <f aca="false">SUM(V44:V71)</f>
        <v>4749765</v>
      </c>
      <c r="W72" s="36" t="n">
        <f aca="false">SUM(W44:W71)</f>
        <v>1824247</v>
      </c>
      <c r="X72" s="65"/>
      <c r="Y72" s="35" t="s">
        <v>48</v>
      </c>
      <c r="Z72" s="36" t="n">
        <f aca="false">SUM(Z44:Z71)</f>
        <v>0</v>
      </c>
      <c r="AA72" s="36" t="n">
        <f aca="false">SUM(AA44:AA71)</f>
        <v>0</v>
      </c>
      <c r="AB72" s="36" t="n">
        <f aca="false">SUM(AB44:AB71)</f>
        <v>0</v>
      </c>
      <c r="AC72" s="36" t="n">
        <f aca="false">SUM(AC44:AC71)</f>
        <v>0</v>
      </c>
      <c r="AD72" s="36" t="n">
        <f aca="false">SUM(AD44:AD71)</f>
        <v>0</v>
      </c>
      <c r="AE72" s="36" t="n">
        <f aca="false">SUM(AE44:AE71)</f>
        <v>486252</v>
      </c>
      <c r="AF72" s="36" t="n">
        <f aca="false">SUM(AF44:AF71)</f>
        <v>0</v>
      </c>
      <c r="AG72" s="36" t="n">
        <f aca="false">SUM(AG44:AG71)</f>
        <v>486252</v>
      </c>
      <c r="AH72" s="36" t="n">
        <f aca="false">SUM(AH44:AH71)</f>
        <v>573327</v>
      </c>
      <c r="AI72" s="36" t="n">
        <f aca="false">SUM(AI44:AI71)</f>
        <v>213006</v>
      </c>
      <c r="AJ72" s="39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</row>
    <row r="73" customFormat="false" ht="24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</row>
    <row r="74" customFormat="false" ht="24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</row>
    <row r="75" customFormat="false" ht="24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</row>
    <row r="76" customFormat="false" ht="24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</row>
    <row r="77" customFormat="false" ht="24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</row>
    <row r="78" customFormat="false" ht="24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</row>
    <row r="79" customFormat="false" ht="24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</row>
    <row r="80" customFormat="false" ht="24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</row>
    <row r="81" customFormat="false" ht="24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</row>
    <row r="82" customFormat="false" ht="24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</row>
    <row r="83" customFormat="false" ht="24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</row>
    <row r="84" customFormat="false" ht="24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</row>
    <row r="85" customFormat="false" ht="24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</row>
    <row r="86" customFormat="false" ht="24" hidden="false" customHeight="false" outlineLevel="0" collapsed="false">
      <c r="A86" s="67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7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7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</row>
    <row r="87" customFormat="false" ht="24" hidden="false" customHeight="false" outlineLevel="0" collapsed="false">
      <c r="A87" s="67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7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</row>
  </sheetData>
  <mergeCells count="23">
    <mergeCell ref="D5:G5"/>
    <mergeCell ref="H5:L5"/>
    <mergeCell ref="P5:S5"/>
    <mergeCell ref="T5:X5"/>
    <mergeCell ref="AB5:AE5"/>
    <mergeCell ref="AF5:AJ5"/>
    <mergeCell ref="X40:X41"/>
    <mergeCell ref="C41:F41"/>
    <mergeCell ref="H41:I41"/>
    <mergeCell ref="O41:R41"/>
    <mergeCell ref="T41:U41"/>
    <mergeCell ref="V41:V42"/>
    <mergeCell ref="W41:W42"/>
    <mergeCell ref="AA41:AD41"/>
    <mergeCell ref="AF41:AG41"/>
    <mergeCell ref="AH41:AH42"/>
    <mergeCell ref="AI41:AI42"/>
    <mergeCell ref="D42:D43"/>
    <mergeCell ref="E42:E43"/>
    <mergeCell ref="P42:P43"/>
    <mergeCell ref="Q42:Q43"/>
    <mergeCell ref="AB42:AB43"/>
    <mergeCell ref="AC42:AC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15277777777778"/>
  <pageSetup paperSize="9" scale="31" fitToWidth="1" fitToHeight="1" pageOrder="downThenOver" orientation="portrait" blackAndWhite="false" draft="false" cellComments="none" firstPageNumber="253" useFirstPageNumber="true" horizontalDpi="300" verticalDpi="300" copies="1"/>
  <headerFooter differentFirst="false" differentOddEven="false">
    <oddHeader/>
    <oddFooter>&amp;C&amp;34&amp;P</oddFooter>
  </headerFooter>
  <colBreaks count="2" manualBreakCount="2">
    <brk id="12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5:22:54Z</dcterms:created>
  <dc:creator>東芝ユーザ</dc:creator>
  <dc:description/>
  <dc:language>en-US</dc:language>
  <cp:lastModifiedBy>F-Admin</cp:lastModifiedBy>
  <cp:lastPrinted>2009-03-10T02:33:19Z</cp:lastPrinted>
  <dcterms:modified xsi:type="dcterms:W3CDTF">2009-03-10T02:33:21Z</dcterms:modified>
  <cp:revision>0</cp:revision>
  <dc:subject/>
  <dc:title/>
</cp:coreProperties>
</file>