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第４０表介護保険事業会計（最初のページのみ印刷）" sheetId="1" state="visible" r:id="rId2"/>
    <sheet name="第４０表介護保険事業会計 (次ページ以降印刷)" sheetId="2" state="visible" r:id="rId3"/>
  </sheets>
  <definedNames>
    <definedName function="false" hidden="false" localSheetId="1" name="_xlnm.Print_Area" vbProcedure="false">'第４０表介護保険事業会計 (次ページ以降印刷)'!$A$1:$BM$67</definedName>
    <definedName function="false" hidden="false" localSheetId="1" name="_xlnm.Print_Titles" vbProcedure="false">'第４０表介護保険事業会計 (次ページ以降印刷)'!$A:$A</definedName>
    <definedName function="false" hidden="false" localSheetId="0" name="_xlnm.Print_Area" vbProcedure="false">'第４０表介護保険事業会計（最初のページのみ印刷）'!$A$1:$L$67</definedName>
    <definedName function="false" hidden="false" localSheetId="0" name="_xlnm.Print_Titles" vbProcedure="false">'第４０表介護保険事業会計（最初のページのみ印刷）'!$A:$A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86">
  <si>
    <t xml:space="preserve">市町村名</t>
  </si>
  <si>
    <t xml:space="preserve">歳入合計</t>
  </si>
  <si>
    <t xml:space="preserve">(a)</t>
  </si>
  <si>
    <t xml:space="preserve">１保険料</t>
  </si>
  <si>
    <t xml:space="preserve">２国庫支出金</t>
  </si>
  <si>
    <t xml:space="preserve">３支払基金</t>
  </si>
  <si>
    <t xml:space="preserve">（１）介護給付</t>
  </si>
  <si>
    <t xml:space="preserve">（２）調整交付金</t>
  </si>
  <si>
    <t xml:space="preserve">（３）地域支援</t>
  </si>
  <si>
    <t xml:space="preserve">（４）地域支援</t>
  </si>
  <si>
    <t xml:space="preserve">（５）その他の</t>
  </si>
  <si>
    <t xml:space="preserve">交付金</t>
  </si>
  <si>
    <t xml:space="preserve">（１）介護給付費</t>
  </si>
  <si>
    <t xml:space="preserve">（２）地域支援事業</t>
  </si>
  <si>
    <t xml:space="preserve">　　費負担金</t>
  </si>
  <si>
    <r>
      <rPr>
        <sz val="16"/>
        <rFont val="Noto Sans"/>
        <family val="2"/>
      </rPr>
      <t xml:space="preserve">事業交付金　　</t>
    </r>
    <r>
      <rPr>
        <sz val="12"/>
        <rFont val="Noto Sans"/>
        <family val="2"/>
      </rPr>
      <t xml:space="preserve">（介護予防事業）</t>
    </r>
  </si>
  <si>
    <r>
      <rPr>
        <sz val="16"/>
        <rFont val="Noto Sans"/>
        <family val="2"/>
      </rPr>
      <t xml:space="preserve">事業交付金　　　</t>
    </r>
    <r>
      <rPr>
        <sz val="8"/>
        <rFont val="Noto Sans"/>
        <family val="2"/>
      </rPr>
      <t xml:space="preserve">（包括的支援事業・任意事業）</t>
    </r>
  </si>
  <si>
    <t xml:space="preserve">        補助金</t>
  </si>
  <si>
    <t xml:space="preserve">支援交付金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飯野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  <si>
    <t xml:space="preserve">表</t>
  </si>
  <si>
    <t xml:space="preserve">行</t>
  </si>
  <si>
    <t xml:space="preserve">列</t>
  </si>
  <si>
    <t xml:space="preserve">歳出合計</t>
  </si>
  <si>
    <t xml:space="preserve">収　  支</t>
  </si>
  <si>
    <t xml:space="preserve">人件費</t>
  </si>
  <si>
    <r>
      <rPr>
        <sz val="16"/>
        <rFont val="ＭＳ Ｐゴシック"/>
        <family val="3"/>
        <charset val="128"/>
      </rPr>
      <t xml:space="preserve">H20.4.1</t>
    </r>
    <r>
      <rPr>
        <sz val="16"/>
        <rFont val="Noto Sans"/>
        <family val="2"/>
      </rPr>
      <t xml:space="preserve">現在</t>
    </r>
  </si>
  <si>
    <t xml:space="preserve">４県支出金</t>
  </si>
  <si>
    <t xml:space="preserve">５相互財政安定</t>
  </si>
  <si>
    <t xml:space="preserve">６他会計繰入金</t>
  </si>
  <si>
    <t xml:space="preserve">７基金繰入金</t>
  </si>
  <si>
    <t xml:space="preserve">８繰越金</t>
  </si>
  <si>
    <t xml:space="preserve">９地方債</t>
  </si>
  <si>
    <t xml:space="preserve">１０その他の</t>
  </si>
  <si>
    <t xml:space="preserve">(b)</t>
  </si>
  <si>
    <t xml:space="preserve">１総務費</t>
  </si>
  <si>
    <t xml:space="preserve">２保険給付費</t>
  </si>
  <si>
    <t xml:space="preserve">３財政安定化</t>
  </si>
  <si>
    <t xml:space="preserve">４相互財政安定</t>
  </si>
  <si>
    <t xml:space="preserve">５地域支援事業</t>
  </si>
  <si>
    <t xml:space="preserve">６保健福祉</t>
  </si>
  <si>
    <t xml:space="preserve">７繰出金</t>
  </si>
  <si>
    <t xml:space="preserve">８基金積立金</t>
  </si>
  <si>
    <t xml:space="preserve">９公債費</t>
  </si>
  <si>
    <t xml:space="preserve">１０前年度繰上</t>
  </si>
  <si>
    <t xml:space="preserve">１１その他の</t>
  </si>
  <si>
    <t xml:space="preserve">歳入歳出差引額</t>
  </si>
  <si>
    <t xml:space="preserve">繰越又は支払繰延等</t>
  </si>
  <si>
    <r>
      <rPr>
        <sz val="16"/>
        <rFont val="ＭＳ Ｐゴシック"/>
        <family val="3"/>
        <charset val="128"/>
      </rPr>
      <t xml:space="preserve">g</t>
    </r>
    <r>
      <rPr>
        <sz val="16"/>
        <rFont val="Noto Sans"/>
        <family val="2"/>
      </rPr>
      <t xml:space="preserve">に対する
介護給付費
国庫負担金</t>
    </r>
  </si>
  <si>
    <t xml:space="preserve">介護給付費負担金及び事務費精算額</t>
  </si>
  <si>
    <r>
      <rPr>
        <sz val="16"/>
        <rFont val="ＭＳ Ｐゴシック"/>
        <family val="3"/>
        <charset val="128"/>
      </rPr>
      <t xml:space="preserve">g</t>
    </r>
    <r>
      <rPr>
        <sz val="16"/>
        <rFont val="Noto Sans"/>
        <family val="2"/>
      </rPr>
      <t xml:space="preserve">に対する支払
基金交付金</t>
    </r>
  </si>
  <si>
    <t xml:space="preserve">　　　　　　　支払基金交付金精算額</t>
  </si>
  <si>
    <t xml:space="preserve">実質収支額</t>
  </si>
  <si>
    <t xml:space="preserve">財源補てん的な</t>
  </si>
  <si>
    <t xml:space="preserve">再差引収支額</t>
  </si>
  <si>
    <t xml:space="preserve">職員数</t>
  </si>
  <si>
    <t xml:space="preserve">（１）財源補てん</t>
  </si>
  <si>
    <t xml:space="preserve">（２）介護給付費</t>
  </si>
  <si>
    <t xml:space="preserve">（４）その他の</t>
  </si>
  <si>
    <t xml:space="preserve">　化事業交付金</t>
  </si>
  <si>
    <t xml:space="preserve">（２）一般会計か</t>
  </si>
  <si>
    <t xml:space="preserve">（３）その他の</t>
  </si>
  <si>
    <t xml:space="preserve">うち財政安定化</t>
  </si>
  <si>
    <t xml:space="preserve">収入</t>
  </si>
  <si>
    <r>
      <rPr>
        <sz val="16"/>
        <rFont val="ＭＳ Ｐゴシック"/>
        <family val="3"/>
        <charset val="128"/>
      </rPr>
      <t xml:space="preserve">(1)</t>
    </r>
    <r>
      <rPr>
        <sz val="16"/>
        <rFont val="Noto Sans"/>
        <family val="2"/>
      </rPr>
      <t xml:space="preserve">介護諸費等</t>
    </r>
  </si>
  <si>
    <t xml:space="preserve">（２）その他の</t>
  </si>
  <si>
    <t xml:space="preserve">（３）審査支払</t>
  </si>
  <si>
    <t xml:space="preserve">　基金拠出金</t>
  </si>
  <si>
    <t xml:space="preserve">化事業負担金</t>
  </si>
  <si>
    <t xml:space="preserve">（１）介護予防</t>
  </si>
  <si>
    <r>
      <rPr>
        <sz val="16"/>
        <rFont val="Noto Sans"/>
        <family val="2"/>
      </rPr>
      <t xml:space="preserve">（２）</t>
    </r>
    <r>
      <rPr>
        <sz val="15"/>
        <rFont val="Noto Sans"/>
        <family val="2"/>
      </rPr>
      <t xml:space="preserve">包括支援事</t>
    </r>
  </si>
  <si>
    <t xml:space="preserve">事業費</t>
  </si>
  <si>
    <t xml:space="preserve">（１）元利償還金</t>
  </si>
  <si>
    <t xml:space="preserve">（２）一時借入金</t>
  </si>
  <si>
    <t xml:space="preserve">　  充用金</t>
  </si>
  <si>
    <t xml:space="preserve">支出</t>
  </si>
  <si>
    <t xml:space="preserve">(a)-(b)     </t>
  </si>
  <si>
    <t xml:space="preserve">介護諸費等</t>
  </si>
  <si>
    <t xml:space="preserve">その他の経費</t>
  </si>
  <si>
    <t xml:space="preserve">計</t>
  </si>
  <si>
    <t xml:space="preserve">うち地域支援事業にかかるもの</t>
  </si>
  <si>
    <t xml:space="preserve">精算交付額</t>
  </si>
  <si>
    <t xml:space="preserve">精算還付額</t>
  </si>
  <si>
    <r>
      <rPr>
        <sz val="16"/>
        <rFont val="Noto Sans"/>
        <family val="2"/>
      </rPr>
      <t xml:space="preserve">差引 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ｊ</t>
    </r>
    <r>
      <rPr>
        <sz val="16"/>
        <rFont val="ＭＳ Ｐゴシック"/>
        <family val="3"/>
        <charset val="128"/>
      </rPr>
      <t xml:space="preserve">)-(k)     </t>
    </r>
  </si>
  <si>
    <r>
      <rPr>
        <sz val="16"/>
        <rFont val="Noto Sans"/>
        <family val="2"/>
      </rPr>
      <t xml:space="preserve">差引 </t>
    </r>
    <r>
      <rPr>
        <sz val="16"/>
        <rFont val="ＭＳ Ｐゴシック"/>
        <family val="3"/>
        <charset val="128"/>
      </rPr>
      <t xml:space="preserve">(n)-(o)     </t>
    </r>
  </si>
  <si>
    <r>
      <rPr>
        <sz val="16"/>
        <rFont val="ＭＳ Ｐゴシック"/>
        <family val="3"/>
        <charset val="128"/>
      </rPr>
      <t xml:space="preserve">(r)+(</t>
    </r>
    <r>
      <rPr>
        <sz val="16"/>
        <rFont val="Noto Sans"/>
        <family val="2"/>
      </rPr>
      <t xml:space="preserve">ｌ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＋</t>
    </r>
    <r>
      <rPr>
        <sz val="16"/>
        <rFont val="ＭＳ Ｐゴシック"/>
        <family val="3"/>
        <charset val="128"/>
      </rPr>
      <t xml:space="preserve">(p)   </t>
    </r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ｆ</t>
    </r>
    <r>
      <rPr>
        <sz val="16"/>
        <rFont val="ＭＳ Ｐゴシック"/>
        <family val="3"/>
        <charset val="128"/>
      </rPr>
      <t xml:space="preserve">)-(h)+(</t>
    </r>
    <r>
      <rPr>
        <sz val="16"/>
        <rFont val="Noto Sans"/>
        <family val="2"/>
      </rPr>
      <t xml:space="preserve">ｉ</t>
    </r>
    <r>
      <rPr>
        <sz val="16"/>
        <rFont val="ＭＳ Ｐゴシック"/>
        <family val="3"/>
        <charset val="128"/>
      </rPr>
      <t xml:space="preserve">)+(m)</t>
    </r>
  </si>
  <si>
    <t xml:space="preserve">県支出金</t>
  </si>
  <si>
    <t xml:space="preserve">他会計繰入金</t>
  </si>
  <si>
    <t xml:space="preserve">繰出金</t>
  </si>
  <si>
    <t xml:space="preserve">(q)-(a)-(b)+(d)</t>
  </si>
  <si>
    <t xml:space="preserve">(r)-(a)-(b)+(d)</t>
  </si>
  <si>
    <t xml:space="preserve"> 的なもの  （ｃ）</t>
  </si>
  <si>
    <t xml:space="preserve">うち財政安定化基金支出金</t>
  </si>
  <si>
    <t xml:space="preserve">負担金</t>
  </si>
  <si>
    <t xml:space="preserve">事業負担金</t>
  </si>
  <si>
    <t xml:space="preserve">もの</t>
  </si>
  <si>
    <r>
      <rPr>
        <sz val="16"/>
        <rFont val="Noto Sans"/>
        <family val="2"/>
      </rPr>
      <t xml:space="preserve"> 的なもの  </t>
    </r>
    <r>
      <rPr>
        <sz val="16"/>
        <rFont val="ＭＳ Ｐゴシック"/>
        <family val="3"/>
        <charset val="128"/>
      </rPr>
      <t xml:space="preserve">(d)</t>
    </r>
  </si>
  <si>
    <t xml:space="preserve">らのもの</t>
  </si>
  <si>
    <t xml:space="preserve">①介護給付費繰入金</t>
  </si>
  <si>
    <t xml:space="preserve">②地域支援事業繰入金</t>
  </si>
  <si>
    <t xml:space="preserve">③その他一般会計繰入金</t>
  </si>
  <si>
    <t xml:space="preserve">基金貸付金</t>
  </si>
  <si>
    <t xml:space="preserve">　　 給付費</t>
  </si>
  <si>
    <t xml:space="preserve">　　    手数料</t>
  </si>
  <si>
    <t xml:space="preserve">　業・任意事業費</t>
  </si>
  <si>
    <r>
      <rPr>
        <sz val="16"/>
        <rFont val="Noto Sans"/>
        <family val="2"/>
      </rPr>
      <t xml:space="preserve">　的なもの  </t>
    </r>
    <r>
      <rPr>
        <sz val="16"/>
        <rFont val="ＭＳ Ｐゴシック"/>
        <family val="3"/>
        <charset val="128"/>
      </rPr>
      <t xml:space="preserve">(e)</t>
    </r>
  </si>
  <si>
    <t xml:space="preserve">       利子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ｌ）</t>
    </r>
  </si>
  <si>
    <t xml:space="preserve">(m)</t>
  </si>
  <si>
    <t xml:space="preserve">(n)</t>
  </si>
  <si>
    <t xml:space="preserve">(o)</t>
  </si>
  <si>
    <r>
      <rPr>
        <sz val="16"/>
        <rFont val="ＭＳ Ｐゴシック"/>
        <family val="3"/>
        <charset val="128"/>
      </rPr>
      <t xml:space="preserve">(p</t>
    </r>
    <r>
      <rPr>
        <sz val="16"/>
        <rFont val="Noto Sans"/>
        <family val="2"/>
      </rPr>
      <t xml:space="preserve">）</t>
    </r>
  </si>
  <si>
    <t xml:space="preserve">(q)</t>
  </si>
  <si>
    <t xml:space="preserve">（ｒ）</t>
  </si>
  <si>
    <t xml:space="preserve">（ｄ）</t>
  </si>
  <si>
    <t xml:space="preserve">(s)</t>
  </si>
  <si>
    <t xml:space="preserve">(t)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,##0;&quot;▲ &quot;#,##0"/>
  </numFmts>
  <fonts count="1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14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70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87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12" min="2" style="1" width="19.37"/>
  </cols>
  <sheetData>
    <row r="1" customFormat="false" ht="33" hidden="false" customHeight="tru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  <c r="I1" s="4"/>
      <c r="J1" s="4"/>
      <c r="K1" s="4"/>
      <c r="L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7" hidden="false" customHeight="true" outlineLevel="0" collapsed="false">
      <c r="A2" s="7"/>
      <c r="B2" s="8" t="s">
        <v>2</v>
      </c>
      <c r="C2" s="9" t="s">
        <v>3</v>
      </c>
      <c r="D2" s="9" t="s">
        <v>4</v>
      </c>
      <c r="E2" s="10"/>
      <c r="F2" s="11"/>
      <c r="G2" s="10"/>
      <c r="H2" s="10"/>
      <c r="I2" s="10"/>
      <c r="J2" s="9" t="s">
        <v>5</v>
      </c>
      <c r="K2" s="11"/>
      <c r="L2" s="12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27" hidden="false" customHeight="true" outlineLevel="0" collapsed="false">
      <c r="A3" s="7"/>
      <c r="B3" s="13"/>
      <c r="C3" s="13"/>
      <c r="D3" s="14"/>
      <c r="E3" s="9" t="s">
        <v>6</v>
      </c>
      <c r="F3" s="15" t="s">
        <v>7</v>
      </c>
      <c r="G3" s="16" t="s">
        <v>8</v>
      </c>
      <c r="H3" s="16" t="s">
        <v>9</v>
      </c>
      <c r="I3" s="16" t="s">
        <v>10</v>
      </c>
      <c r="J3" s="17" t="s">
        <v>11</v>
      </c>
      <c r="K3" s="18" t="s">
        <v>12</v>
      </c>
      <c r="L3" s="19" t="s">
        <v>13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33" hidden="false" customHeight="false" outlineLevel="0" collapsed="false">
      <c r="A4" s="20"/>
      <c r="B4" s="13"/>
      <c r="C4" s="13"/>
      <c r="D4" s="13"/>
      <c r="E4" s="21" t="s">
        <v>14</v>
      </c>
      <c r="F4" s="21"/>
      <c r="G4" s="22" t="s">
        <v>15</v>
      </c>
      <c r="H4" s="22" t="s">
        <v>16</v>
      </c>
      <c r="I4" s="23" t="s">
        <v>17</v>
      </c>
      <c r="J4" s="13"/>
      <c r="K4" s="21" t="s">
        <v>11</v>
      </c>
      <c r="L4" s="24" t="s">
        <v>18</v>
      </c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</row>
    <row r="5" s="27" customFormat="true" ht="32.25" hidden="false" customHeight="true" outlineLevel="0" collapsed="false">
      <c r="A5" s="25" t="s">
        <v>19</v>
      </c>
      <c r="B5" s="26" t="n">
        <f aca="false">SUM(C5:D5,J5,'第４０表介護保険事業会計 (次ページ以降印刷)'!B5,'第４０表介護保険事業会計 (次ページ以降印刷)'!H5,'第４０表介護保険事業会計 (次ページ以降印刷)'!I5,'第４０表介護保険事業会計 (次ページ以降印刷)'!P5:R5,'第４０表介護保険事業会計 (次ページ以降印刷)'!T5)</f>
        <v>14957524</v>
      </c>
      <c r="C5" s="26" t="n">
        <v>2739557</v>
      </c>
      <c r="D5" s="26" t="n">
        <v>3277174</v>
      </c>
      <c r="E5" s="26" t="n">
        <v>2480322</v>
      </c>
      <c r="F5" s="26" t="n">
        <v>689733</v>
      </c>
      <c r="G5" s="26" t="n">
        <v>20231</v>
      </c>
      <c r="H5" s="26" t="n">
        <v>84723</v>
      </c>
      <c r="I5" s="26" t="n">
        <v>2165</v>
      </c>
      <c r="J5" s="26" t="n">
        <v>4392669</v>
      </c>
      <c r="K5" s="26" t="n">
        <v>4366835</v>
      </c>
      <c r="L5" s="26" t="n">
        <v>25834</v>
      </c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</row>
    <row r="6" s="27" customFormat="true" ht="32.25" hidden="false" customHeight="true" outlineLevel="0" collapsed="false">
      <c r="A6" s="29" t="s">
        <v>20</v>
      </c>
      <c r="B6" s="30" t="n">
        <f aca="false">SUM(C6:D6,J6,'第４０表介護保険事業会計 (次ページ以降印刷)'!B6,'第４０表介護保険事業会計 (次ページ以降印刷)'!H6,'第４０表介護保険事業会計 (次ページ以降印刷)'!I6,'第４０表介護保険事業会計 (次ページ以降印刷)'!P6:R6,'第４０表介護保険事業会計 (次ページ以降印刷)'!T6)</f>
        <v>8052724</v>
      </c>
      <c r="C6" s="30" t="n">
        <v>1412883</v>
      </c>
      <c r="D6" s="30" t="n">
        <v>1731721</v>
      </c>
      <c r="E6" s="30" t="n">
        <v>1239493</v>
      </c>
      <c r="F6" s="30" t="n">
        <v>441855</v>
      </c>
      <c r="G6" s="30" t="n">
        <v>6485</v>
      </c>
      <c r="H6" s="30" t="n">
        <v>42634</v>
      </c>
      <c r="I6" s="30" t="n">
        <v>1254</v>
      </c>
      <c r="J6" s="30" t="n">
        <v>2208036</v>
      </c>
      <c r="K6" s="30" t="n">
        <v>2196946</v>
      </c>
      <c r="L6" s="30" t="n">
        <v>11090</v>
      </c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</row>
    <row r="7" s="27" customFormat="true" ht="32.25" hidden="false" customHeight="true" outlineLevel="0" collapsed="false">
      <c r="A7" s="29" t="s">
        <v>21</v>
      </c>
      <c r="B7" s="30" t="n">
        <f aca="false">SUM(C7:D7,J7,'第４０表介護保険事業会計 (次ページ以降印刷)'!B7,'第４０表介護保険事業会計 (次ページ以降印刷)'!H7,'第４０表介護保険事業会計 (次ページ以降印刷)'!I7,'第４０表介護保険事業会計 (次ページ以降印刷)'!P7:R7,'第４０表介護保険事業会計 (次ページ以降印刷)'!T7)</f>
        <v>14015706</v>
      </c>
      <c r="C7" s="30" t="n">
        <v>2611289</v>
      </c>
      <c r="D7" s="30" t="n">
        <v>2965353</v>
      </c>
      <c r="E7" s="30" t="n">
        <v>2272651</v>
      </c>
      <c r="F7" s="30" t="n">
        <v>601885</v>
      </c>
      <c r="G7" s="30" t="n">
        <v>7431</v>
      </c>
      <c r="H7" s="30" t="n">
        <v>79523</v>
      </c>
      <c r="I7" s="30" t="n">
        <v>3863</v>
      </c>
      <c r="J7" s="30" t="n">
        <v>3972854</v>
      </c>
      <c r="K7" s="30" t="n">
        <v>3944609</v>
      </c>
      <c r="L7" s="30" t="n">
        <v>28245</v>
      </c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</row>
    <row r="8" s="27" customFormat="true" ht="32.25" hidden="false" customHeight="true" outlineLevel="0" collapsed="false">
      <c r="A8" s="29" t="s">
        <v>22</v>
      </c>
      <c r="B8" s="30" t="n">
        <f aca="false">SUM(C8:D8,J8,'第４０表介護保険事業会計 (次ページ以降印刷)'!B8,'第４０表介護保険事業会計 (次ページ以降印刷)'!H8,'第４０表介護保険事業会計 (次ページ以降印刷)'!I8,'第４０表介護保険事業会計 (次ページ以降印刷)'!P8:R8,'第４０表介護保険事業会計 (次ページ以降印刷)'!T8)</f>
        <v>21158974</v>
      </c>
      <c r="C8" s="30" t="n">
        <v>4096871</v>
      </c>
      <c r="D8" s="30" t="n">
        <v>4647268</v>
      </c>
      <c r="E8" s="30" t="n">
        <v>3416762</v>
      </c>
      <c r="F8" s="30" t="n">
        <v>1061177</v>
      </c>
      <c r="G8" s="30" t="n">
        <v>42563</v>
      </c>
      <c r="H8" s="30" t="n">
        <v>126766</v>
      </c>
      <c r="I8" s="30" t="n">
        <v>0</v>
      </c>
      <c r="J8" s="30" t="n">
        <v>5968433</v>
      </c>
      <c r="K8" s="30" t="n">
        <v>5915656</v>
      </c>
      <c r="L8" s="30" t="n">
        <v>52777</v>
      </c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</row>
    <row r="9" s="27" customFormat="true" ht="32.25" hidden="false" customHeight="true" outlineLevel="0" collapsed="false">
      <c r="A9" s="29" t="s">
        <v>23</v>
      </c>
      <c r="B9" s="31" t="n">
        <f aca="false">SUM(C9:D9,J9,'第４０表介護保険事業会計 (次ページ以降印刷)'!B9,'第４０表介護保険事業会計 (次ページ以降印刷)'!H9,'第４０表介護保険事業会計 (次ページ以降印刷)'!I9,'第４０表介護保険事業会計 (次ページ以降印刷)'!P9:R9,'第４０表介護保険事業会計 (次ページ以降印刷)'!T9)</f>
        <v>3239782</v>
      </c>
      <c r="C9" s="30" t="n">
        <v>546492</v>
      </c>
      <c r="D9" s="30" t="n">
        <v>732441</v>
      </c>
      <c r="E9" s="30" t="n">
        <v>525850</v>
      </c>
      <c r="F9" s="30" t="n">
        <v>185267</v>
      </c>
      <c r="G9" s="30" t="n">
        <v>2086</v>
      </c>
      <c r="H9" s="30" t="n">
        <v>17418</v>
      </c>
      <c r="I9" s="30" t="n">
        <v>1820</v>
      </c>
      <c r="J9" s="30" t="n">
        <v>918381</v>
      </c>
      <c r="K9" s="30" t="n">
        <v>912137</v>
      </c>
      <c r="L9" s="30" t="n">
        <v>6244</v>
      </c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</row>
    <row r="10" s="27" customFormat="true" ht="32.25" hidden="false" customHeight="true" outlineLevel="0" collapsed="false">
      <c r="A10" s="25" t="s">
        <v>24</v>
      </c>
      <c r="B10" s="26" t="n">
        <f aca="false">SUM(C10:D10,J10,'第４０表介護保険事業会計 (次ページ以降印刷)'!B10,'第４０表介護保険事業会計 (次ページ以降印刷)'!H10,'第４０表介護保険事業会計 (次ページ以降印刷)'!I10,'第４０表介護保険事業会計 (次ページ以降印刷)'!P10:R10,'第４０表介護保険事業会計 (次ページ以降印刷)'!T10)</f>
        <v>3728135</v>
      </c>
      <c r="C10" s="26" t="n">
        <v>632131</v>
      </c>
      <c r="D10" s="26" t="n">
        <v>853654</v>
      </c>
      <c r="E10" s="26" t="n">
        <v>614885</v>
      </c>
      <c r="F10" s="26" t="n">
        <v>213452</v>
      </c>
      <c r="G10" s="26" t="n">
        <v>3630</v>
      </c>
      <c r="H10" s="26" t="n">
        <v>20407</v>
      </c>
      <c r="I10" s="26" t="n">
        <v>1280</v>
      </c>
      <c r="J10" s="26" t="n">
        <v>1090573</v>
      </c>
      <c r="K10" s="26" t="n">
        <v>1084088</v>
      </c>
      <c r="L10" s="26" t="n">
        <v>6485</v>
      </c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</row>
    <row r="11" s="27" customFormat="true" ht="32.25" hidden="false" customHeight="true" outlineLevel="0" collapsed="false">
      <c r="A11" s="29" t="s">
        <v>25</v>
      </c>
      <c r="B11" s="30" t="n">
        <f aca="false">SUM(C11:D11,J11,'第４０表介護保険事業会計 (次ページ以降印刷)'!B11,'第４０表介護保険事業会計 (次ページ以降印刷)'!H11,'第４０表介護保険事業会計 (次ページ以降印刷)'!I11,'第４０表介護保険事業会計 (次ページ以降印刷)'!P11:R11,'第４０表介護保険事業会計 (次ページ以降印刷)'!T11)</f>
        <v>3398904</v>
      </c>
      <c r="C11" s="30" t="n">
        <v>515927</v>
      </c>
      <c r="D11" s="30" t="n">
        <v>809734</v>
      </c>
      <c r="E11" s="30" t="n">
        <v>539703</v>
      </c>
      <c r="F11" s="30" t="n">
        <v>247924</v>
      </c>
      <c r="G11" s="30" t="n">
        <v>1226</v>
      </c>
      <c r="H11" s="30" t="n">
        <v>19438</v>
      </c>
      <c r="I11" s="30" t="n">
        <v>1443</v>
      </c>
      <c r="J11" s="30" t="n">
        <v>976763</v>
      </c>
      <c r="K11" s="30" t="n">
        <v>974082</v>
      </c>
      <c r="L11" s="30" t="n">
        <v>2681</v>
      </c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</row>
    <row r="12" s="27" customFormat="true" ht="32.25" hidden="false" customHeight="true" outlineLevel="0" collapsed="false">
      <c r="A12" s="29" t="s">
        <v>26</v>
      </c>
      <c r="B12" s="30" t="n">
        <f aca="false">SUM(C12:D12,J12,'第４０表介護保険事業会計 (次ページ以降印刷)'!B12,'第４０表介護保険事業会計 (次ページ以降印刷)'!H12,'第４０表介護保険事業会計 (次ページ以降印刷)'!I12,'第４０表介護保険事業会計 (次ページ以降印刷)'!P12:R12,'第４０表介護保険事業会計 (次ページ以降印刷)'!T12)</f>
        <v>2137046</v>
      </c>
      <c r="C12" s="30" t="n">
        <v>352354</v>
      </c>
      <c r="D12" s="30" t="n">
        <v>484852</v>
      </c>
      <c r="E12" s="30" t="n">
        <v>351166</v>
      </c>
      <c r="F12" s="30" t="n">
        <v>122881</v>
      </c>
      <c r="G12" s="30" t="n">
        <v>360</v>
      </c>
      <c r="H12" s="30" t="n">
        <v>10445</v>
      </c>
      <c r="I12" s="30" t="n">
        <v>0</v>
      </c>
      <c r="J12" s="30" t="n">
        <v>609000</v>
      </c>
      <c r="K12" s="30" t="n">
        <v>608555</v>
      </c>
      <c r="L12" s="30" t="n">
        <v>445</v>
      </c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</row>
    <row r="13" s="27" customFormat="true" ht="32.25" hidden="false" customHeight="true" outlineLevel="0" collapsed="false">
      <c r="A13" s="29" t="s">
        <v>27</v>
      </c>
      <c r="B13" s="30" t="n">
        <f aca="false">SUM(C13:D13,J13,'第４０表介護保険事業会計 (次ページ以降印刷)'!B13,'第４０表介護保険事業会計 (次ページ以降印刷)'!H13,'第４０表介護保険事業会計 (次ページ以降印刷)'!I13,'第４０表介護保険事業会計 (次ページ以降印刷)'!P13:R13,'第４０表介護保険事業会計 (次ページ以降印刷)'!T13)</f>
        <v>3562439</v>
      </c>
      <c r="C13" s="30" t="n">
        <v>541804</v>
      </c>
      <c r="D13" s="30" t="n">
        <v>817595</v>
      </c>
      <c r="E13" s="30" t="n">
        <v>573417</v>
      </c>
      <c r="F13" s="30" t="n">
        <v>224637</v>
      </c>
      <c r="G13" s="30" t="n">
        <v>2135</v>
      </c>
      <c r="H13" s="30" t="n">
        <v>15512</v>
      </c>
      <c r="I13" s="30" t="n">
        <v>1894</v>
      </c>
      <c r="J13" s="30" t="n">
        <v>1032155</v>
      </c>
      <c r="K13" s="30" t="n">
        <v>1029085</v>
      </c>
      <c r="L13" s="30" t="n">
        <v>3070</v>
      </c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</row>
    <row r="14" s="27" customFormat="true" ht="32.25" hidden="false" customHeight="true" outlineLevel="0" collapsed="false">
      <c r="A14" s="32" t="s">
        <v>28</v>
      </c>
      <c r="B14" s="31" t="n">
        <f aca="false">SUM(C14:D14,J14,'第４０表介護保険事業会計 (次ページ以降印刷)'!B14,'第４０表介護保険事業会計 (次ページ以降印刷)'!H14,'第４０表介護保険事業会計 (次ページ以降印刷)'!I14,'第４０表介護保険事業会計 (次ページ以降印刷)'!P14:R14,'第４０表介護保険事業会計 (次ページ以降印刷)'!T14)</f>
        <v>2848172</v>
      </c>
      <c r="C14" s="31" t="n">
        <v>479919</v>
      </c>
      <c r="D14" s="31" t="n">
        <v>666674</v>
      </c>
      <c r="E14" s="31" t="n">
        <v>452744</v>
      </c>
      <c r="F14" s="31" t="n">
        <v>189477</v>
      </c>
      <c r="G14" s="31" t="n">
        <v>5194</v>
      </c>
      <c r="H14" s="31" t="n">
        <v>17493</v>
      </c>
      <c r="I14" s="31" t="n">
        <v>1766</v>
      </c>
      <c r="J14" s="31" t="n">
        <v>798949</v>
      </c>
      <c r="K14" s="31" t="n">
        <v>792509</v>
      </c>
      <c r="L14" s="31" t="n">
        <v>6440</v>
      </c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</row>
    <row r="15" s="27" customFormat="true" ht="32.25" hidden="false" customHeight="true" outlineLevel="0" collapsed="false">
      <c r="A15" s="29" t="s">
        <v>29</v>
      </c>
      <c r="B15" s="26" t="n">
        <f aca="false">SUM(C15:D15,J15,'第４０表介護保険事業会計 (次ページ以降印刷)'!B15,'第４０表介護保険事業会計 (次ページ以降印刷)'!H15,'第４０表介護保険事業会計 (次ページ以降印刷)'!I15,'第４０表介護保険事業会計 (次ページ以降印刷)'!P15:R15,'第４０表介護保険事業会計 (次ページ以降印刷)'!T15)</f>
        <v>3851964</v>
      </c>
      <c r="C15" s="30" t="n">
        <v>677464</v>
      </c>
      <c r="D15" s="30" t="n">
        <v>833616</v>
      </c>
      <c r="E15" s="30" t="n">
        <v>588898</v>
      </c>
      <c r="F15" s="30" t="n">
        <v>215013</v>
      </c>
      <c r="G15" s="30" t="n">
        <v>5140</v>
      </c>
      <c r="H15" s="30" t="n">
        <v>22570</v>
      </c>
      <c r="I15" s="30" t="n">
        <v>1995</v>
      </c>
      <c r="J15" s="30" t="n">
        <v>1058509</v>
      </c>
      <c r="K15" s="30" t="n">
        <v>1052136</v>
      </c>
      <c r="L15" s="30" t="n">
        <v>6373</v>
      </c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</row>
    <row r="16" s="27" customFormat="true" ht="32.25" hidden="false" customHeight="true" outlineLevel="0" collapsed="false">
      <c r="A16" s="29" t="s">
        <v>30</v>
      </c>
      <c r="B16" s="30" t="n">
        <f aca="false">SUM(C16:D16,J16,'第４０表介護保険事業会計 (次ページ以降印刷)'!B16,'第４０表介護保険事業会計 (次ページ以降印刷)'!H16,'第４０表介護保険事業会計 (次ページ以降印刷)'!I16,'第４０表介護保険事業会計 (次ページ以降印刷)'!P16:R16,'第４０表介護保険事業会計 (次ページ以降印刷)'!T16)</f>
        <v>4308094</v>
      </c>
      <c r="C16" s="30" t="n">
        <v>736352</v>
      </c>
      <c r="D16" s="30" t="n">
        <v>1011258</v>
      </c>
      <c r="E16" s="30" t="n">
        <v>715253</v>
      </c>
      <c r="F16" s="30" t="n">
        <v>265135</v>
      </c>
      <c r="G16" s="30" t="n">
        <v>6701</v>
      </c>
      <c r="H16" s="30" t="n">
        <v>23539</v>
      </c>
      <c r="I16" s="30" t="n">
        <v>630</v>
      </c>
      <c r="J16" s="30" t="n">
        <v>1244018</v>
      </c>
      <c r="K16" s="30" t="n">
        <v>1235709</v>
      </c>
      <c r="L16" s="30" t="n">
        <v>8309</v>
      </c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</row>
    <row r="17" s="27" customFormat="true" ht="32.25" hidden="false" customHeight="true" outlineLevel="0" collapsed="false">
      <c r="A17" s="29" t="s">
        <v>31</v>
      </c>
      <c r="B17" s="33" t="n">
        <f aca="false">SUM(C17:D17,J17,'第４０表介護保険事業会計 (次ページ以降印刷)'!B17,'第４０表介護保険事業会計 (次ページ以降印刷)'!H17,'第４０表介護保険事業会計 (次ページ以降印刷)'!I17,'第４０表介護保険事業会計 (次ページ以降印刷)'!P17:R17,'第４０表介護保険事業会計 (次ページ以降印刷)'!T17)</f>
        <v>1480821</v>
      </c>
      <c r="C17" s="30" t="n">
        <v>246454</v>
      </c>
      <c r="D17" s="30" t="n">
        <v>325246</v>
      </c>
      <c r="E17" s="30" t="n">
        <v>230468</v>
      </c>
      <c r="F17" s="30" t="n">
        <v>84180</v>
      </c>
      <c r="G17" s="30" t="n">
        <v>674</v>
      </c>
      <c r="H17" s="30" t="n">
        <v>8195</v>
      </c>
      <c r="I17" s="30" t="n">
        <v>1729</v>
      </c>
      <c r="J17" s="30" t="n">
        <v>412744</v>
      </c>
      <c r="K17" s="30" t="n">
        <v>411818</v>
      </c>
      <c r="L17" s="30" t="n">
        <v>926</v>
      </c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</row>
    <row r="18" s="27" customFormat="true" ht="32.25" hidden="false" customHeight="true" outlineLevel="0" collapsed="false">
      <c r="A18" s="34" t="s">
        <v>32</v>
      </c>
      <c r="B18" s="35" t="n">
        <f aca="false">SUM(B5:B17)</f>
        <v>86740285</v>
      </c>
      <c r="C18" s="35" t="n">
        <f aca="false">SUM(C5:C17)</f>
        <v>15589497</v>
      </c>
      <c r="D18" s="35" t="n">
        <f aca="false">SUM(D5:D17)</f>
        <v>19156586</v>
      </c>
      <c r="E18" s="35" t="n">
        <f aca="false">SUM(E5:E17)</f>
        <v>14001612</v>
      </c>
      <c r="F18" s="35" t="n">
        <f aca="false">SUM(F5:F17)</f>
        <v>4542616</v>
      </c>
      <c r="G18" s="35" t="n">
        <f aca="false">SUM(G5:G17)</f>
        <v>103856</v>
      </c>
      <c r="H18" s="35" t="n">
        <f aca="false">SUM(H5:H17)</f>
        <v>488663</v>
      </c>
      <c r="I18" s="35" t="n">
        <f aca="false">SUM(I5:I17)</f>
        <v>19839</v>
      </c>
      <c r="J18" s="35" t="n">
        <f aca="false">SUM(J5:J17)</f>
        <v>24683084</v>
      </c>
      <c r="K18" s="35" t="n">
        <f aca="false">SUM(K5:K17)</f>
        <v>24524165</v>
      </c>
      <c r="L18" s="35" t="n">
        <f aca="false">SUM(L5:L17)</f>
        <v>158919</v>
      </c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</row>
    <row r="19" s="27" customFormat="true" ht="32.25" hidden="false" customHeight="true" outlineLevel="0" collapsed="false">
      <c r="A19" s="29" t="s">
        <v>33</v>
      </c>
      <c r="B19" s="36" t="n">
        <f aca="false">SUM(C19:D19,J19,'第４０表介護保険事業会計 (次ページ以降印刷)'!B19,'第４０表介護保険事業会計 (次ページ以降印刷)'!H19,'第４０表介護保険事業会計 (次ページ以降印刷)'!I19,'第４０表介護保険事業会計 (次ページ以降印刷)'!P19:R19,'第４０表介護保険事業会計 (次ページ以降印刷)'!T19)</f>
        <v>912904</v>
      </c>
      <c r="C19" s="36" t="n">
        <v>177140</v>
      </c>
      <c r="D19" s="36" t="n">
        <v>193435</v>
      </c>
      <c r="E19" s="36" t="n">
        <v>134827</v>
      </c>
      <c r="F19" s="36" t="n">
        <v>51252</v>
      </c>
      <c r="G19" s="36" t="n">
        <v>1801</v>
      </c>
      <c r="H19" s="36" t="n">
        <v>5471</v>
      </c>
      <c r="I19" s="36" t="n">
        <v>84</v>
      </c>
      <c r="J19" s="36" t="n">
        <v>242613</v>
      </c>
      <c r="K19" s="36" t="n">
        <v>240380</v>
      </c>
      <c r="L19" s="36" t="n">
        <v>2233</v>
      </c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</row>
    <row r="20" s="27" customFormat="true" ht="32.25" hidden="false" customHeight="true" outlineLevel="0" collapsed="false">
      <c r="A20" s="29" t="s">
        <v>34</v>
      </c>
      <c r="B20" s="30" t="n">
        <f aca="false">SUM(C20:D20,J20,'第４０表介護保険事業会計 (次ページ以降印刷)'!B20,'第４０表介護保険事業会計 (次ページ以降印刷)'!H20,'第４０表介護保険事業会計 (次ページ以降印刷)'!I20,'第４０表介護保険事業会計 (次ページ以降印刷)'!P20:R20,'第４０表介護保険事業会計 (次ページ以降印刷)'!T20)</f>
        <v>725600</v>
      </c>
      <c r="C20" s="30" t="n">
        <v>116549</v>
      </c>
      <c r="D20" s="30" t="n">
        <v>155906</v>
      </c>
      <c r="E20" s="30" t="n">
        <v>108831</v>
      </c>
      <c r="F20" s="30" t="n">
        <v>41593</v>
      </c>
      <c r="G20" s="30" t="n">
        <v>426</v>
      </c>
      <c r="H20" s="30" t="n">
        <v>3707</v>
      </c>
      <c r="I20" s="30" t="n">
        <v>1349</v>
      </c>
      <c r="J20" s="30" t="n">
        <v>192680</v>
      </c>
      <c r="K20" s="30" t="n">
        <v>192152</v>
      </c>
      <c r="L20" s="30" t="n">
        <v>528</v>
      </c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</row>
    <row r="21" s="27" customFormat="true" ht="32.25" hidden="false" customHeight="true" outlineLevel="0" collapsed="false">
      <c r="A21" s="29" t="s">
        <v>35</v>
      </c>
      <c r="B21" s="30" t="n">
        <f aca="false">SUM(C21:D21,J21,'第４０表介護保険事業会計 (次ページ以降印刷)'!B21,'第４０表介護保険事業会計 (次ページ以降印刷)'!H21,'第４０表介護保険事業会計 (次ページ以降印刷)'!I21,'第４０表介護保険事業会計 (次ページ以降印刷)'!P21:R21,'第４０表介護保険事業会計 (次ページ以降印刷)'!T21)</f>
        <v>1044996</v>
      </c>
      <c r="C21" s="30" t="n">
        <v>143853</v>
      </c>
      <c r="D21" s="30" t="n">
        <v>245903</v>
      </c>
      <c r="E21" s="30" t="n">
        <v>166785</v>
      </c>
      <c r="F21" s="30" t="n">
        <v>72382</v>
      </c>
      <c r="G21" s="30" t="n">
        <v>780</v>
      </c>
      <c r="H21" s="30" t="n">
        <v>5397</v>
      </c>
      <c r="I21" s="30" t="n">
        <v>559</v>
      </c>
      <c r="J21" s="30" t="n">
        <v>298941</v>
      </c>
      <c r="K21" s="30" t="n">
        <v>297974</v>
      </c>
      <c r="L21" s="30" t="n">
        <v>967</v>
      </c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</row>
    <row r="22" s="27" customFormat="true" ht="32.25" hidden="false" customHeight="true" outlineLevel="0" collapsed="false">
      <c r="A22" s="29" t="s">
        <v>36</v>
      </c>
      <c r="B22" s="30" t="n">
        <f aca="false">SUM(C22:D22,J22,'第４０表介護保険事業会計 (次ページ以降印刷)'!B22,'第４０表介護保険事業会計 (次ページ以降印刷)'!H22,'第４０表介護保険事業会計 (次ページ以降印刷)'!I22,'第４０表介護保険事業会計 (次ページ以降印刷)'!P22:R22,'第４０表介護保険事業会計 (次ページ以降印刷)'!T22)</f>
        <v>449894</v>
      </c>
      <c r="C22" s="30" t="n">
        <v>60569</v>
      </c>
      <c r="D22" s="30" t="n">
        <v>100381</v>
      </c>
      <c r="E22" s="30" t="n">
        <v>70633</v>
      </c>
      <c r="F22" s="30" t="n">
        <v>25284</v>
      </c>
      <c r="G22" s="30" t="n">
        <v>773</v>
      </c>
      <c r="H22" s="30" t="n">
        <v>2389</v>
      </c>
      <c r="I22" s="30" t="n">
        <v>1302</v>
      </c>
      <c r="J22" s="30" t="n">
        <v>118449</v>
      </c>
      <c r="K22" s="30" t="n">
        <v>117490</v>
      </c>
      <c r="L22" s="30" t="n">
        <v>959</v>
      </c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</row>
    <row r="23" s="27" customFormat="true" ht="32.25" hidden="false" customHeight="true" outlineLevel="0" collapsed="false">
      <c r="A23" s="29" t="s">
        <v>37</v>
      </c>
      <c r="B23" s="31" t="n">
        <f aca="false">SUM(C23:D23,J23,'第４０表介護保険事業会計 (次ページ以降印刷)'!B23,'第４０表介護保険事業会計 (次ページ以降印刷)'!H23,'第４０表介護保険事業会計 (次ページ以降印刷)'!I23,'第４０表介護保険事業会計 (次ページ以降印刷)'!P23:R23,'第４０表介護保険事業会計 (次ページ以降印刷)'!T23)</f>
        <v>452228</v>
      </c>
      <c r="C23" s="30" t="n">
        <v>66695</v>
      </c>
      <c r="D23" s="30" t="n">
        <v>97888</v>
      </c>
      <c r="E23" s="30" t="n">
        <v>66529</v>
      </c>
      <c r="F23" s="30" t="n">
        <v>26951</v>
      </c>
      <c r="G23" s="30" t="n">
        <v>703</v>
      </c>
      <c r="H23" s="30" t="n">
        <v>2400</v>
      </c>
      <c r="I23" s="30" t="n">
        <v>1305</v>
      </c>
      <c r="J23" s="30" t="n">
        <v>113731</v>
      </c>
      <c r="K23" s="30" t="n">
        <v>112893</v>
      </c>
      <c r="L23" s="30" t="n">
        <v>838</v>
      </c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</row>
    <row r="24" s="27" customFormat="true" ht="32.25" hidden="false" customHeight="true" outlineLevel="0" collapsed="false">
      <c r="A24" s="25" t="s">
        <v>38</v>
      </c>
      <c r="B24" s="26" t="n">
        <f aca="false">SUM(C24:D24,J24,'第４０表介護保険事業会計 (次ページ以降印刷)'!B24,'第４０表介護保険事業会計 (次ページ以降印刷)'!H24,'第４０表介護保険事業会計 (次ページ以降印刷)'!I24,'第４０表介護保険事業会計 (次ページ以降印刷)'!P24:R24,'第４０表介護保険事業会計 (次ページ以降印刷)'!T24)</f>
        <v>594706</v>
      </c>
      <c r="C24" s="26" t="n">
        <v>113741</v>
      </c>
      <c r="D24" s="26" t="n">
        <v>119770</v>
      </c>
      <c r="E24" s="26" t="n">
        <v>87996</v>
      </c>
      <c r="F24" s="26" t="n">
        <v>27431</v>
      </c>
      <c r="G24" s="26" t="n">
        <v>900</v>
      </c>
      <c r="H24" s="26" t="n">
        <v>3443</v>
      </c>
      <c r="I24" s="26" t="n">
        <v>0</v>
      </c>
      <c r="J24" s="26" t="n">
        <v>149089</v>
      </c>
      <c r="K24" s="26" t="n">
        <v>147973</v>
      </c>
      <c r="L24" s="26" t="n">
        <v>1116</v>
      </c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</row>
    <row r="25" s="27" customFormat="true" ht="32.25" hidden="false" customHeight="true" outlineLevel="0" collapsed="false">
      <c r="A25" s="29" t="s">
        <v>39</v>
      </c>
      <c r="B25" s="30" t="n">
        <f aca="false">SUM(C25:D25,J25,'第４０表介護保険事業会計 (次ページ以降印刷)'!B25,'第４０表介護保険事業会計 (次ページ以降印刷)'!H25,'第４０表介護保険事業会計 (次ページ以降印刷)'!I25,'第４０表介護保険事業会計 (次ページ以降印刷)'!P25:R25,'第４０表介護保険事業会計 (次ページ以降印刷)'!T25)</f>
        <v>409850</v>
      </c>
      <c r="C25" s="30" t="n">
        <v>64072</v>
      </c>
      <c r="D25" s="30" t="n">
        <v>88468</v>
      </c>
      <c r="E25" s="30" t="n">
        <v>59708</v>
      </c>
      <c r="F25" s="30" t="n">
        <v>25739</v>
      </c>
      <c r="G25" s="30" t="n">
        <v>743</v>
      </c>
      <c r="H25" s="30" t="n">
        <v>2278</v>
      </c>
      <c r="I25" s="30" t="n">
        <v>0</v>
      </c>
      <c r="J25" s="30" t="n">
        <v>103458</v>
      </c>
      <c r="K25" s="30" t="n">
        <v>102537</v>
      </c>
      <c r="L25" s="30" t="n">
        <v>921</v>
      </c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</row>
    <row r="26" s="27" customFormat="true" ht="32.25" hidden="false" customHeight="true" outlineLevel="0" collapsed="false">
      <c r="A26" s="29" t="s">
        <v>40</v>
      </c>
      <c r="B26" s="30" t="n">
        <f aca="false">SUM(C26:D26,J26,'第４０表介護保険事業会計 (次ページ以降印刷)'!B26,'第４０表介護保険事業会計 (次ページ以降印刷)'!H26,'第４０表介護保険事業会計 (次ページ以降印刷)'!I26,'第４０表介護保険事業会計 (次ページ以降印刷)'!P26:R26,'第４０表介護保険事業会計 (次ページ以降印刷)'!T26)</f>
        <v>577388</v>
      </c>
      <c r="C26" s="30" t="n">
        <v>82822</v>
      </c>
      <c r="D26" s="30" t="n">
        <v>130826</v>
      </c>
      <c r="E26" s="30" t="n">
        <v>83961</v>
      </c>
      <c r="F26" s="30" t="n">
        <v>42173</v>
      </c>
      <c r="G26" s="30" t="n">
        <v>628</v>
      </c>
      <c r="H26" s="30" t="n">
        <v>3098</v>
      </c>
      <c r="I26" s="30" t="n">
        <v>966</v>
      </c>
      <c r="J26" s="30" t="n">
        <v>151005</v>
      </c>
      <c r="K26" s="30" t="n">
        <v>149996</v>
      </c>
      <c r="L26" s="30" t="n">
        <v>1009</v>
      </c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</row>
    <row r="27" s="27" customFormat="true" ht="32.25" hidden="false" customHeight="true" outlineLevel="0" collapsed="false">
      <c r="A27" s="29" t="s">
        <v>41</v>
      </c>
      <c r="B27" s="30" t="n">
        <f aca="false">SUM(C27:D27,J27,'第４０表介護保険事業会計 (次ページ以降印刷)'!B27,'第４０表介護保険事業会計 (次ページ以降印刷)'!H27,'第４０表介護保険事業会計 (次ページ以降印刷)'!I27,'第４０表介護保険事業会計 (次ページ以降印刷)'!P27:R27,'第４０表介護保険事業会計 (次ページ以降印刷)'!T27)</f>
        <v>40409</v>
      </c>
      <c r="C27" s="30" t="n">
        <v>6682</v>
      </c>
      <c r="D27" s="30" t="n">
        <v>11562</v>
      </c>
      <c r="E27" s="30" t="n">
        <v>8716</v>
      </c>
      <c r="F27" s="30" t="n">
        <v>1546</v>
      </c>
      <c r="G27" s="30" t="n">
        <v>72</v>
      </c>
      <c r="H27" s="30" t="n">
        <v>0</v>
      </c>
      <c r="I27" s="30" t="n">
        <v>1228</v>
      </c>
      <c r="J27" s="30" t="n">
        <v>7236</v>
      </c>
      <c r="K27" s="30" t="n">
        <v>7147</v>
      </c>
      <c r="L27" s="30" t="n">
        <v>89</v>
      </c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</row>
    <row r="28" s="27" customFormat="true" ht="32.25" hidden="false" customHeight="true" outlineLevel="0" collapsed="false">
      <c r="A28" s="32" t="s">
        <v>42</v>
      </c>
      <c r="B28" s="31" t="n">
        <f aca="false">SUM(C28:D28,J28,'第４０表介護保険事業会計 (次ページ以降印刷)'!B28,'第４０表介護保険事業会計 (次ページ以降印刷)'!H28,'第４０表介護保険事業会計 (次ページ以降印刷)'!I28,'第４０表介護保険事業会計 (次ページ以降印刷)'!P28:R28,'第４０表介護保険事業会計 (次ページ以降印刷)'!T28)</f>
        <v>510480</v>
      </c>
      <c r="C28" s="31" t="n">
        <v>77880</v>
      </c>
      <c r="D28" s="31" t="n">
        <v>118775</v>
      </c>
      <c r="E28" s="31" t="n">
        <v>73916</v>
      </c>
      <c r="F28" s="31" t="n">
        <v>40437</v>
      </c>
      <c r="G28" s="31" t="n">
        <v>288</v>
      </c>
      <c r="H28" s="31" t="n">
        <v>3130</v>
      </c>
      <c r="I28" s="31" t="n">
        <v>1004</v>
      </c>
      <c r="J28" s="31" t="n">
        <v>139644</v>
      </c>
      <c r="K28" s="31" t="n">
        <v>139287</v>
      </c>
      <c r="L28" s="31" t="n">
        <v>357</v>
      </c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</row>
    <row r="29" s="27" customFormat="true" ht="32.25" hidden="false" customHeight="true" outlineLevel="0" collapsed="false">
      <c r="A29" s="29" t="s">
        <v>43</v>
      </c>
      <c r="B29" s="26" t="n">
        <f aca="false">SUM(C29:D29,J29,'第４０表介護保険事業会計 (次ページ以降印刷)'!B29,'第４０表介護保険事業会計 (次ページ以降印刷)'!H29,'第４０表介護保険事業会計 (次ページ以降印刷)'!I29,'第４０表介護保険事業会計 (次ページ以降印刷)'!P29:R29,'第４０表介護保険事業会計 (次ページ以降印刷)'!T29)</f>
        <v>1456058</v>
      </c>
      <c r="C29" s="30" t="n">
        <v>199616</v>
      </c>
      <c r="D29" s="30" t="n">
        <v>347406</v>
      </c>
      <c r="E29" s="30" t="n">
        <v>223368</v>
      </c>
      <c r="F29" s="30" t="n">
        <v>113974</v>
      </c>
      <c r="G29" s="30" t="n">
        <v>745</v>
      </c>
      <c r="H29" s="30" t="n">
        <v>7818</v>
      </c>
      <c r="I29" s="30" t="n">
        <v>1501</v>
      </c>
      <c r="J29" s="30" t="n">
        <v>417484</v>
      </c>
      <c r="K29" s="30" t="n">
        <v>415674</v>
      </c>
      <c r="L29" s="30" t="n">
        <v>1810</v>
      </c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</row>
    <row r="30" s="27" customFormat="true" ht="32.25" hidden="false" customHeight="true" outlineLevel="0" collapsed="false">
      <c r="A30" s="29" t="s">
        <v>44</v>
      </c>
      <c r="B30" s="30" t="n">
        <f aca="false">SUM(C30:D30,J30,'第４０表介護保険事業会計 (次ページ以降印刷)'!B30,'第４０表介護保険事業会計 (次ページ以降印刷)'!H30,'第４０表介護保険事業会計 (次ページ以降印刷)'!I30,'第４０表介護保険事業会計 (次ページ以降印刷)'!P30:R30,'第４０表介護保険事業会計 (次ページ以降印刷)'!T30)</f>
        <v>234592</v>
      </c>
      <c r="C30" s="30" t="n">
        <v>27012</v>
      </c>
      <c r="D30" s="30" t="n">
        <v>57719</v>
      </c>
      <c r="E30" s="30" t="n">
        <v>37341</v>
      </c>
      <c r="F30" s="30" t="n">
        <v>17748</v>
      </c>
      <c r="G30" s="30" t="n">
        <v>380</v>
      </c>
      <c r="H30" s="30" t="n">
        <v>1215</v>
      </c>
      <c r="I30" s="30" t="n">
        <v>1035</v>
      </c>
      <c r="J30" s="30" t="n">
        <v>65572</v>
      </c>
      <c r="K30" s="30" t="n">
        <v>65100</v>
      </c>
      <c r="L30" s="30" t="n">
        <v>472</v>
      </c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</row>
    <row r="31" s="27" customFormat="true" ht="32.25" hidden="false" customHeight="true" outlineLevel="0" collapsed="false">
      <c r="A31" s="29" t="s">
        <v>45</v>
      </c>
      <c r="B31" s="30" t="n">
        <f aca="false">SUM(C31:D31,J31,'第４０表介護保険事業会計 (次ページ以降印刷)'!B31,'第４０表介護保険事業会計 (次ページ以降印刷)'!H31,'第４０表介護保険事業会計 (次ページ以降印刷)'!I31,'第４０表介護保険事業会計 (次ページ以降印刷)'!P31:R31,'第４０表介護保険事業会計 (次ページ以降印刷)'!T31)</f>
        <v>847257</v>
      </c>
      <c r="C31" s="30" t="n">
        <v>129136</v>
      </c>
      <c r="D31" s="30" t="n">
        <v>203966</v>
      </c>
      <c r="E31" s="30" t="n">
        <v>127334</v>
      </c>
      <c r="F31" s="30" t="n">
        <v>69678</v>
      </c>
      <c r="G31" s="30" t="n">
        <v>1413</v>
      </c>
      <c r="H31" s="30" t="n">
        <v>4310</v>
      </c>
      <c r="I31" s="30" t="n">
        <v>1231</v>
      </c>
      <c r="J31" s="30" t="n">
        <v>230543</v>
      </c>
      <c r="K31" s="30" t="n">
        <v>228791</v>
      </c>
      <c r="L31" s="30" t="n">
        <v>1752</v>
      </c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</row>
    <row r="32" s="27" customFormat="true" ht="32.25" hidden="false" customHeight="true" outlineLevel="0" collapsed="false">
      <c r="A32" s="29" t="s">
        <v>46</v>
      </c>
      <c r="B32" s="30" t="n">
        <f aca="false">SUM(C32:D32,J32,'第４０表介護保険事業会計 (次ページ以降印刷)'!B32,'第４０表介護保険事業会計 (次ページ以降印刷)'!H32,'第４０表介護保険事業会計 (次ページ以降印刷)'!I32,'第４０表介護保険事業会計 (次ページ以降印刷)'!P32:R32,'第４０表介護保険事業会計 (次ページ以降印刷)'!T32)</f>
        <v>430700</v>
      </c>
      <c r="C32" s="30" t="n">
        <v>47481</v>
      </c>
      <c r="D32" s="30" t="n">
        <v>75489</v>
      </c>
      <c r="E32" s="30" t="n">
        <v>52219</v>
      </c>
      <c r="F32" s="30" t="n">
        <v>19971</v>
      </c>
      <c r="G32" s="30" t="n">
        <v>426</v>
      </c>
      <c r="H32" s="30" t="n">
        <v>1883</v>
      </c>
      <c r="I32" s="30" t="n">
        <v>990</v>
      </c>
      <c r="J32" s="30" t="n">
        <v>86184</v>
      </c>
      <c r="K32" s="30" t="n">
        <v>85655</v>
      </c>
      <c r="L32" s="30" t="n">
        <v>529</v>
      </c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</row>
    <row r="33" s="27" customFormat="true" ht="32.25" hidden="false" customHeight="true" outlineLevel="0" collapsed="false">
      <c r="A33" s="32" t="s">
        <v>47</v>
      </c>
      <c r="B33" s="31" t="n">
        <f aca="false">SUM(C33:D33,J33,'第４０表介護保険事業会計 (次ページ以降印刷)'!B33,'第４０表介護保険事業会計 (次ページ以降印刷)'!H33,'第４０表介護保険事業会計 (次ページ以降印刷)'!I33,'第４０表介護保険事業会計 (次ページ以降印刷)'!P33:R33,'第４０表介護保険事業会計 (次ページ以降印刷)'!T33)</f>
        <v>1136114</v>
      </c>
      <c r="C33" s="31" t="n">
        <v>163475</v>
      </c>
      <c r="D33" s="31" t="n">
        <v>254957</v>
      </c>
      <c r="E33" s="31" t="n">
        <v>172350</v>
      </c>
      <c r="F33" s="31" t="n">
        <v>73087</v>
      </c>
      <c r="G33" s="31" t="n">
        <v>1933</v>
      </c>
      <c r="H33" s="31" t="n">
        <v>6152</v>
      </c>
      <c r="I33" s="31" t="n">
        <v>1435</v>
      </c>
      <c r="J33" s="31" t="n">
        <v>318432</v>
      </c>
      <c r="K33" s="31" t="n">
        <v>316036</v>
      </c>
      <c r="L33" s="31" t="n">
        <v>2396</v>
      </c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</row>
    <row r="34" s="27" customFormat="true" ht="32.25" hidden="false" customHeight="true" outlineLevel="0" collapsed="false">
      <c r="A34" s="29" t="s">
        <v>48</v>
      </c>
      <c r="B34" s="26" t="n">
        <f aca="false">SUM(C34:D34,J34,'第４０表介護保険事業会計 (次ページ以降印刷)'!B34,'第４０表介護保険事業会計 (次ページ以降印刷)'!H34,'第４０表介護保険事業会計 (次ページ以降印刷)'!I34,'第４０表介護保険事業会計 (次ページ以降印刷)'!P34:R34,'第４０表介護保険事業会計 (次ページ以降印刷)'!T34)</f>
        <v>1329407</v>
      </c>
      <c r="C34" s="30" t="n">
        <v>220319</v>
      </c>
      <c r="D34" s="30" t="n">
        <v>308939</v>
      </c>
      <c r="E34" s="30" t="n">
        <v>206544</v>
      </c>
      <c r="F34" s="30" t="n">
        <v>94566</v>
      </c>
      <c r="G34" s="30" t="n">
        <v>1041</v>
      </c>
      <c r="H34" s="30" t="n">
        <v>6610</v>
      </c>
      <c r="I34" s="30" t="n">
        <v>178</v>
      </c>
      <c r="J34" s="30" t="n">
        <v>368376</v>
      </c>
      <c r="K34" s="30" t="n">
        <v>367084</v>
      </c>
      <c r="L34" s="30" t="n">
        <v>1292</v>
      </c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</row>
    <row r="35" s="27" customFormat="true" ht="32.25" hidden="false" customHeight="true" outlineLevel="0" collapsed="false">
      <c r="A35" s="29" t="s">
        <v>49</v>
      </c>
      <c r="B35" s="30" t="n">
        <f aca="false">SUM(C35:D35,J35,'第４０表介護保険事業会計 (次ページ以降印刷)'!B35,'第４０表介護保険事業会計 (次ページ以降印刷)'!H35,'第４０表介護保険事業会計 (次ページ以降印刷)'!I35,'第４０表介護保険事業会計 (次ページ以降印刷)'!P35:R35,'第４０表介護保険事業会計 (次ページ以降印刷)'!T35)</f>
        <v>258295</v>
      </c>
      <c r="C35" s="30" t="n">
        <v>43733</v>
      </c>
      <c r="D35" s="30" t="n">
        <v>60159</v>
      </c>
      <c r="E35" s="30" t="n">
        <v>42320</v>
      </c>
      <c r="F35" s="30" t="n">
        <v>15408</v>
      </c>
      <c r="G35" s="30" t="n">
        <v>49</v>
      </c>
      <c r="H35" s="30" t="n">
        <v>1395</v>
      </c>
      <c r="I35" s="30" t="n">
        <v>987</v>
      </c>
      <c r="J35" s="30" t="n">
        <v>55773</v>
      </c>
      <c r="K35" s="30" t="n">
        <v>55627</v>
      </c>
      <c r="L35" s="30" t="n">
        <v>146</v>
      </c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</row>
    <row r="36" s="27" customFormat="true" ht="32.25" hidden="false" customHeight="true" outlineLevel="0" collapsed="false">
      <c r="A36" s="29" t="s">
        <v>50</v>
      </c>
      <c r="B36" s="30" t="n">
        <f aca="false">SUM(C36:D36,J36,'第４０表介護保険事業会計 (次ページ以降印刷)'!B36,'第４０表介護保険事業会計 (次ページ以降印刷)'!H36,'第４０表介護保険事業会計 (次ページ以降印刷)'!I36,'第４０表介護保険事業会計 (次ページ以降印刷)'!P36:R36,'第４０表介護保険事業会計 (次ページ以降印刷)'!T36)</f>
        <v>417963</v>
      </c>
      <c r="C36" s="30" t="n">
        <v>61941</v>
      </c>
      <c r="D36" s="30" t="n">
        <v>95078</v>
      </c>
      <c r="E36" s="30" t="n">
        <v>59376</v>
      </c>
      <c r="F36" s="30" t="n">
        <v>31449</v>
      </c>
      <c r="G36" s="30" t="n">
        <v>777</v>
      </c>
      <c r="H36" s="30" t="n">
        <v>2480</v>
      </c>
      <c r="I36" s="30" t="n">
        <v>996</v>
      </c>
      <c r="J36" s="30" t="n">
        <v>106451</v>
      </c>
      <c r="K36" s="30" t="n">
        <v>105488</v>
      </c>
      <c r="L36" s="30" t="n">
        <v>963</v>
      </c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</row>
    <row r="37" s="27" customFormat="true" ht="32.25" hidden="false" customHeight="true" outlineLevel="0" collapsed="false">
      <c r="A37" s="29" t="s">
        <v>51</v>
      </c>
      <c r="B37" s="30" t="n">
        <f aca="false">SUM(C37:D37,J37,'第４０表介護保険事業会計 (次ページ以降印刷)'!B37,'第４０表介護保険事業会計 (次ページ以降印刷)'!H37,'第４０表介護保険事業会計 (次ページ以降印刷)'!I37,'第４０表介護保険事業会計 (次ページ以降印刷)'!P37:R37,'第４０表介護保険事業会計 (次ページ以降印刷)'!T37)</f>
        <v>249329</v>
      </c>
      <c r="C37" s="30" t="n">
        <v>36545</v>
      </c>
      <c r="D37" s="30" t="n">
        <v>60353</v>
      </c>
      <c r="E37" s="30" t="n">
        <v>37041</v>
      </c>
      <c r="F37" s="30" t="n">
        <v>20263</v>
      </c>
      <c r="G37" s="30" t="n">
        <v>450</v>
      </c>
      <c r="H37" s="30" t="n">
        <v>1337</v>
      </c>
      <c r="I37" s="30" t="n">
        <v>1262</v>
      </c>
      <c r="J37" s="30" t="n">
        <v>63454</v>
      </c>
      <c r="K37" s="30" t="n">
        <v>62896</v>
      </c>
      <c r="L37" s="30" t="n">
        <v>558</v>
      </c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</row>
    <row r="38" s="27" customFormat="true" ht="32.25" hidden="false" customHeight="true" outlineLevel="0" collapsed="false">
      <c r="A38" s="32" t="s">
        <v>52</v>
      </c>
      <c r="B38" s="31" t="n">
        <f aca="false">SUM(C38:D38,J38,'第４０表介護保険事業会計 (次ページ以降印刷)'!B38,'第４０表介護保険事業会計 (次ページ以降印刷)'!H38,'第４０表介護保険事業会計 (次ページ以降印刷)'!I38,'第４０表介護保険事業会計 (次ページ以降印刷)'!P38:R38,'第４０表介護保険事業会計 (次ページ以降印刷)'!T38)</f>
        <v>420724</v>
      </c>
      <c r="C38" s="31" t="n">
        <v>55706</v>
      </c>
      <c r="D38" s="31" t="n">
        <v>106355</v>
      </c>
      <c r="E38" s="31" t="n">
        <v>64721</v>
      </c>
      <c r="F38" s="31" t="n">
        <v>37355</v>
      </c>
      <c r="G38" s="31" t="n">
        <v>918</v>
      </c>
      <c r="H38" s="31" t="n">
        <v>2366</v>
      </c>
      <c r="I38" s="31" t="n">
        <v>995</v>
      </c>
      <c r="J38" s="31" t="n">
        <v>115674</v>
      </c>
      <c r="K38" s="31" t="n">
        <v>114536</v>
      </c>
      <c r="L38" s="31" t="n">
        <v>1138</v>
      </c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</row>
    <row r="39" s="27" customFormat="true" ht="32.25" hidden="false" customHeight="true" outlineLevel="0" collapsed="false">
      <c r="A39" s="29" t="s">
        <v>53</v>
      </c>
      <c r="B39" s="26" t="n">
        <f aca="false">SUM(C39:D39,J39,'第４０表介護保険事業会計 (次ページ以降印刷)'!B39,'第４０表介護保険事業会計 (次ページ以降印刷)'!H39,'第４０表介護保険事業会計 (次ページ以降印刷)'!I39,'第４０表介護保険事業会計 (次ページ以降印刷)'!P39:R39,'第４０表介護保険事業会計 (次ページ以降印刷)'!T39)</f>
        <v>220787</v>
      </c>
      <c r="C39" s="30" t="n">
        <v>30056</v>
      </c>
      <c r="D39" s="30" t="n">
        <v>55586</v>
      </c>
      <c r="E39" s="30" t="n">
        <v>32072</v>
      </c>
      <c r="F39" s="30" t="n">
        <v>22010</v>
      </c>
      <c r="G39" s="30" t="n">
        <v>215</v>
      </c>
      <c r="H39" s="30" t="n">
        <v>304</v>
      </c>
      <c r="I39" s="30" t="n">
        <v>985</v>
      </c>
      <c r="J39" s="30" t="n">
        <v>60545</v>
      </c>
      <c r="K39" s="30" t="n">
        <v>60279</v>
      </c>
      <c r="L39" s="30" t="n">
        <v>266</v>
      </c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</row>
    <row r="40" s="27" customFormat="true" ht="32.25" hidden="false" customHeight="true" outlineLevel="0" collapsed="false">
      <c r="A40" s="29" t="s">
        <v>54</v>
      </c>
      <c r="B40" s="30" t="n">
        <f aca="false">SUM(C40:D40,J40,'第４０表介護保険事業会計 (次ページ以降印刷)'!B40,'第４０表介護保険事業会計 (次ページ以降印刷)'!H40,'第４０表介護保険事業会計 (次ページ以降印刷)'!I40,'第４０表介護保険事業会計 (次ページ以降印刷)'!P40:R40,'第４０表介護保険事業会計 (次ページ以降印刷)'!T40)</f>
        <v>1928392</v>
      </c>
      <c r="C40" s="30" t="n">
        <v>326594</v>
      </c>
      <c r="D40" s="30" t="n">
        <v>440017</v>
      </c>
      <c r="E40" s="30" t="n">
        <v>300984</v>
      </c>
      <c r="F40" s="30" t="n">
        <v>130904</v>
      </c>
      <c r="G40" s="30" t="n">
        <v>1408</v>
      </c>
      <c r="H40" s="30" t="n">
        <v>5596</v>
      </c>
      <c r="I40" s="30" t="n">
        <v>1125</v>
      </c>
      <c r="J40" s="30" t="n">
        <v>516038</v>
      </c>
      <c r="K40" s="30" t="n">
        <v>514293</v>
      </c>
      <c r="L40" s="30" t="n">
        <v>1745</v>
      </c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</row>
    <row r="41" s="27" customFormat="true" ht="32.25" hidden="false" customHeight="true" outlineLevel="0" collapsed="false">
      <c r="A41" s="29" t="s">
        <v>55</v>
      </c>
      <c r="B41" s="30" t="n">
        <f aca="false">SUM(C41:D41,J41,'第４０表介護保険事業会計 (次ページ以降印刷)'!B41,'第４０表介護保険事業会計 (次ページ以降印刷)'!H41,'第４０表介護保険事業会計 (次ページ以降印刷)'!I41,'第４０表介護保険事業会計 (次ページ以降印刷)'!P41:R41,'第４０表介護保険事業会計 (次ページ以降印刷)'!T41)</f>
        <v>854431</v>
      </c>
      <c r="C41" s="30" t="n">
        <v>147507</v>
      </c>
      <c r="D41" s="30" t="n">
        <v>182561</v>
      </c>
      <c r="E41" s="30" t="n">
        <v>130803</v>
      </c>
      <c r="F41" s="30" t="n">
        <v>45074</v>
      </c>
      <c r="G41" s="30" t="n">
        <v>870</v>
      </c>
      <c r="H41" s="30" t="n">
        <v>4458</v>
      </c>
      <c r="I41" s="30" t="n">
        <v>1356</v>
      </c>
      <c r="J41" s="30" t="n">
        <v>239018</v>
      </c>
      <c r="K41" s="30" t="n">
        <v>237940</v>
      </c>
      <c r="L41" s="30" t="n">
        <v>1078</v>
      </c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</row>
    <row r="42" s="27" customFormat="true" ht="32.25" hidden="false" customHeight="true" outlineLevel="0" collapsed="false">
      <c r="A42" s="29" t="s">
        <v>56</v>
      </c>
      <c r="B42" s="30" t="n">
        <f aca="false">SUM(C42:D42,J42,'第４０表介護保険事業会計 (次ページ以降印刷)'!B42,'第４０表介護保険事業会計 (次ページ以降印刷)'!H42,'第４０表介護保険事業会計 (次ページ以降印刷)'!I42,'第４０表介護保険事業会計 (次ページ以降印刷)'!P42:R42,'第４０表介護保険事業会計 (次ページ以降印刷)'!T42)</f>
        <v>299616</v>
      </c>
      <c r="C42" s="30" t="n">
        <v>48929</v>
      </c>
      <c r="D42" s="30" t="n">
        <v>59911</v>
      </c>
      <c r="E42" s="30" t="n">
        <v>42238</v>
      </c>
      <c r="F42" s="30" t="n">
        <v>15141</v>
      </c>
      <c r="G42" s="30" t="n">
        <v>45</v>
      </c>
      <c r="H42" s="30" t="n">
        <v>1234</v>
      </c>
      <c r="I42" s="30" t="n">
        <v>1253</v>
      </c>
      <c r="J42" s="30" t="n">
        <v>74753</v>
      </c>
      <c r="K42" s="30" t="n">
        <v>74586</v>
      </c>
      <c r="L42" s="30" t="n">
        <v>167</v>
      </c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</row>
    <row r="43" s="27" customFormat="true" ht="32.25" hidden="false" customHeight="true" outlineLevel="0" collapsed="false">
      <c r="A43" s="32" t="s">
        <v>57</v>
      </c>
      <c r="B43" s="31" t="n">
        <f aca="false">SUM(C43:D43,J43,'第４０表介護保険事業会計 (次ページ以降印刷)'!B43,'第４０表介護保険事業会計 (次ページ以降印刷)'!H43,'第４０表介護保険事業会計 (次ページ以降印刷)'!I43,'第４０表介護保険事業会計 (次ページ以降印刷)'!P43:R43,'第４０表介護保険事業会計 (次ページ以降印刷)'!T43)</f>
        <v>215121</v>
      </c>
      <c r="C43" s="31" t="n">
        <v>33383</v>
      </c>
      <c r="D43" s="31" t="n">
        <v>43339</v>
      </c>
      <c r="E43" s="31" t="n">
        <v>30367</v>
      </c>
      <c r="F43" s="31" t="n">
        <v>10430</v>
      </c>
      <c r="G43" s="31" t="n">
        <v>336</v>
      </c>
      <c r="H43" s="31" t="n">
        <v>1019</v>
      </c>
      <c r="I43" s="31" t="n">
        <v>1187</v>
      </c>
      <c r="J43" s="31" t="n">
        <v>48494</v>
      </c>
      <c r="K43" s="31" t="n">
        <v>48078</v>
      </c>
      <c r="L43" s="31" t="n">
        <v>416</v>
      </c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</row>
    <row r="44" s="27" customFormat="true" ht="32.25" hidden="false" customHeight="true" outlineLevel="0" collapsed="false">
      <c r="A44" s="29" t="s">
        <v>58</v>
      </c>
      <c r="B44" s="26" t="n">
        <f aca="false">SUM(C44:D44,J44,'第４０表介護保険事業会計 (次ページ以降印刷)'!B44,'第４０表介護保険事業会計 (次ページ以降印刷)'!H44,'第４０表介護保険事業会計 (次ページ以降印刷)'!I44,'第４０表介護保険事業会計 (次ページ以降印刷)'!P44:R44,'第４０表介護保険事業会計 (次ページ以降印刷)'!T44)</f>
        <v>782707</v>
      </c>
      <c r="C44" s="30" t="n">
        <v>119251</v>
      </c>
      <c r="D44" s="30" t="n">
        <v>163299</v>
      </c>
      <c r="E44" s="30" t="n">
        <v>117648</v>
      </c>
      <c r="F44" s="30" t="n">
        <v>38591</v>
      </c>
      <c r="G44" s="30" t="n">
        <v>1465</v>
      </c>
      <c r="H44" s="30" t="n">
        <v>4574</v>
      </c>
      <c r="I44" s="30" t="n">
        <v>1021</v>
      </c>
      <c r="J44" s="30" t="n">
        <v>211691</v>
      </c>
      <c r="K44" s="30" t="n">
        <v>209875</v>
      </c>
      <c r="L44" s="30" t="n">
        <v>1816</v>
      </c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</row>
    <row r="45" s="27" customFormat="true" ht="32.25" hidden="false" customHeight="true" outlineLevel="0" collapsed="false">
      <c r="A45" s="29" t="s">
        <v>59</v>
      </c>
      <c r="B45" s="30" t="n">
        <f aca="false">SUM(C45:D45,J45,'第４０表介護保険事業会計 (次ページ以降印刷)'!B45,'第４０表介護保険事業会計 (次ページ以降印刷)'!H45,'第４０表介護保険事業会計 (次ページ以降印刷)'!I45,'第４０表介護保険事業会計 (次ページ以降印刷)'!P45:R45,'第４０表介護保険事業会計 (次ページ以降印刷)'!T45)</f>
        <v>753901</v>
      </c>
      <c r="C45" s="30" t="n">
        <v>105897</v>
      </c>
      <c r="D45" s="30" t="n">
        <v>164560</v>
      </c>
      <c r="E45" s="30" t="n">
        <v>113112</v>
      </c>
      <c r="F45" s="30" t="n">
        <v>44453</v>
      </c>
      <c r="G45" s="30" t="n">
        <v>1384</v>
      </c>
      <c r="H45" s="30" t="n">
        <v>4203</v>
      </c>
      <c r="I45" s="30" t="n">
        <v>1408</v>
      </c>
      <c r="J45" s="30" t="n">
        <v>209053</v>
      </c>
      <c r="K45" s="30" t="n">
        <v>207338</v>
      </c>
      <c r="L45" s="30" t="n">
        <v>1715</v>
      </c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</row>
    <row r="46" s="27" customFormat="true" ht="32.25" hidden="false" customHeight="true" outlineLevel="0" collapsed="false">
      <c r="A46" s="29" t="s">
        <v>60</v>
      </c>
      <c r="B46" s="30" t="n">
        <f aca="false">SUM(C46:D46,J46,'第４０表介護保険事業会計 (次ページ以降印刷)'!B46,'第４０表介護保険事業会計 (次ページ以降印刷)'!H46,'第４０表介護保険事業会計 (次ページ以降印刷)'!I46,'第４０表介護保険事業会計 (次ページ以降印刷)'!P46:R46,'第４０表介護保険事業会計 (次ページ以降印刷)'!T46)</f>
        <v>419143</v>
      </c>
      <c r="C46" s="30" t="n">
        <v>58987</v>
      </c>
      <c r="D46" s="30" t="n">
        <v>92331</v>
      </c>
      <c r="E46" s="30" t="n">
        <v>59323</v>
      </c>
      <c r="F46" s="30" t="n">
        <v>28997</v>
      </c>
      <c r="G46" s="30" t="n">
        <v>679</v>
      </c>
      <c r="H46" s="30" t="n">
        <v>2063</v>
      </c>
      <c r="I46" s="30" t="n">
        <v>1269</v>
      </c>
      <c r="J46" s="30" t="n">
        <v>108728</v>
      </c>
      <c r="K46" s="30" t="n">
        <v>107886</v>
      </c>
      <c r="L46" s="30" t="n">
        <v>842</v>
      </c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</row>
    <row r="47" s="27" customFormat="true" ht="32.25" hidden="false" customHeight="true" outlineLevel="0" collapsed="false">
      <c r="A47" s="29" t="s">
        <v>61</v>
      </c>
      <c r="B47" s="30" t="n">
        <f aca="false">SUM(C47:D47,J47,'第４０表介護保険事業会計 (次ページ以降印刷)'!B47,'第４０表介護保険事業会計 (次ページ以降印刷)'!H47,'第４０表介護保険事業会計 (次ページ以降印刷)'!I47,'第４０表介護保険事業会計 (次ページ以降印刷)'!P47:R47,'第４０表介護保険事業会計 (次ページ以降印刷)'!T47)</f>
        <v>648257</v>
      </c>
      <c r="C47" s="30" t="n">
        <v>92152</v>
      </c>
      <c r="D47" s="30" t="n">
        <v>142868</v>
      </c>
      <c r="E47" s="30" t="n">
        <v>94346</v>
      </c>
      <c r="F47" s="30" t="n">
        <v>43380</v>
      </c>
      <c r="G47" s="30" t="n">
        <v>526</v>
      </c>
      <c r="H47" s="30" t="n">
        <v>3263</v>
      </c>
      <c r="I47" s="30" t="n">
        <v>1353</v>
      </c>
      <c r="J47" s="30" t="n">
        <v>174864</v>
      </c>
      <c r="K47" s="30" t="n">
        <v>173790</v>
      </c>
      <c r="L47" s="30" t="n">
        <v>1074</v>
      </c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</row>
    <row r="48" s="27" customFormat="true" ht="32.25" hidden="false" customHeight="true" outlineLevel="0" collapsed="false">
      <c r="A48" s="32" t="s">
        <v>62</v>
      </c>
      <c r="B48" s="31" t="n">
        <f aca="false">SUM(C48:D48,J48,'第４０表介護保険事業会計 (次ページ以降印刷)'!B48,'第４０表介護保険事業会計 (次ページ以降印刷)'!H48,'第４０表介護保険事業会計 (次ページ以降印刷)'!I48,'第４０表介護保険事業会計 (次ページ以降印刷)'!P48:R48,'第４０表介護保険事業会計 (次ページ以降印刷)'!T48)</f>
        <v>313524</v>
      </c>
      <c r="C48" s="31" t="n">
        <v>42070</v>
      </c>
      <c r="D48" s="31" t="n">
        <v>72797</v>
      </c>
      <c r="E48" s="31" t="n">
        <v>47518</v>
      </c>
      <c r="F48" s="31" t="n">
        <v>21945</v>
      </c>
      <c r="G48" s="31" t="n">
        <v>510</v>
      </c>
      <c r="H48" s="31" t="n">
        <v>1548</v>
      </c>
      <c r="I48" s="31" t="n">
        <v>1276</v>
      </c>
      <c r="J48" s="31" t="n">
        <v>82030</v>
      </c>
      <c r="K48" s="31" t="n">
        <v>81399</v>
      </c>
      <c r="L48" s="31" t="n">
        <v>631</v>
      </c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</row>
    <row r="49" s="27" customFormat="true" ht="32.25" hidden="false" customHeight="true" outlineLevel="0" collapsed="false">
      <c r="A49" s="29" t="s">
        <v>63</v>
      </c>
      <c r="B49" s="26" t="n">
        <f aca="false">SUM(C49:D49,J49,'第４０表介護保険事業会計 (次ページ以降印刷)'!B49,'第４０表介護保険事業会計 (次ページ以降印刷)'!H49,'第４０表介護保険事業会計 (次ページ以降印刷)'!I49,'第４０表介護保険事業会計 (次ページ以降印刷)'!P49:R49,'第４０表介護保険事業会計 (次ページ以降印刷)'!T49)</f>
        <v>966325</v>
      </c>
      <c r="C49" s="30" t="n">
        <v>150282</v>
      </c>
      <c r="D49" s="30" t="n">
        <v>214802</v>
      </c>
      <c r="E49" s="30" t="n">
        <v>150792</v>
      </c>
      <c r="F49" s="30" t="n">
        <v>56141</v>
      </c>
      <c r="G49" s="30" t="n">
        <v>1236</v>
      </c>
      <c r="H49" s="30" t="n">
        <v>5276</v>
      </c>
      <c r="I49" s="30" t="n">
        <v>1357</v>
      </c>
      <c r="J49" s="30" t="n">
        <v>262102</v>
      </c>
      <c r="K49" s="30" t="n">
        <v>260331</v>
      </c>
      <c r="L49" s="30" t="n">
        <v>1771</v>
      </c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</row>
    <row r="50" s="27" customFormat="true" ht="32.25" hidden="false" customHeight="true" outlineLevel="0" collapsed="false">
      <c r="A50" s="29" t="s">
        <v>64</v>
      </c>
      <c r="B50" s="30" t="n">
        <f aca="false">SUM(C50:D50,J50,'第４０表介護保険事業会計 (次ページ以降印刷)'!B50,'第４０表介護保険事業会計 (次ページ以降印刷)'!H50,'第４０表介護保険事業会計 (次ページ以降印刷)'!I50,'第４０表介護保険事業会計 (次ページ以降印刷)'!P50:R50,'第４０表介護保険事業会計 (次ページ以降印刷)'!T50)</f>
        <v>320398</v>
      </c>
      <c r="C50" s="30" t="n">
        <v>47525</v>
      </c>
      <c r="D50" s="30" t="n">
        <v>70444</v>
      </c>
      <c r="E50" s="30" t="n">
        <v>47599</v>
      </c>
      <c r="F50" s="30" t="n">
        <v>19689</v>
      </c>
      <c r="G50" s="30" t="n">
        <v>245</v>
      </c>
      <c r="H50" s="30" t="n">
        <v>1654</v>
      </c>
      <c r="I50" s="30" t="n">
        <v>1257</v>
      </c>
      <c r="J50" s="30" t="n">
        <v>83804</v>
      </c>
      <c r="K50" s="30" t="n">
        <v>83241</v>
      </c>
      <c r="L50" s="30" t="n">
        <v>563</v>
      </c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</row>
    <row r="51" s="27" customFormat="true" ht="32.25" hidden="false" customHeight="true" outlineLevel="0" collapsed="false">
      <c r="A51" s="29" t="s">
        <v>65</v>
      </c>
      <c r="B51" s="30" t="n">
        <f aca="false">SUM(C51:D51,J51,'第４０表介護保険事業会計 (次ページ以降印刷)'!B51,'第４０表介護保険事業会計 (次ページ以降印刷)'!H51,'第４０表介護保険事業会計 (次ページ以降印刷)'!I51,'第４０表介護保険事業会計 (次ページ以降印刷)'!P51:R51,'第４０表介護保険事業会計 (次ページ以降印刷)'!T51)</f>
        <v>457089</v>
      </c>
      <c r="C51" s="30" t="n">
        <v>81362</v>
      </c>
      <c r="D51" s="30" t="n">
        <v>97546</v>
      </c>
      <c r="E51" s="30" t="n">
        <v>66379</v>
      </c>
      <c r="F51" s="30" t="n">
        <v>27411</v>
      </c>
      <c r="G51" s="30" t="n">
        <v>689</v>
      </c>
      <c r="H51" s="30" t="n">
        <v>1808</v>
      </c>
      <c r="I51" s="30" t="n">
        <v>1259</v>
      </c>
      <c r="J51" s="30" t="n">
        <v>121103</v>
      </c>
      <c r="K51" s="30" t="n">
        <v>119743</v>
      </c>
      <c r="L51" s="30" t="n">
        <v>1360</v>
      </c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</row>
    <row r="52" s="27" customFormat="true" ht="32.25" hidden="false" customHeight="true" outlineLevel="0" collapsed="false">
      <c r="A52" s="29" t="s">
        <v>66</v>
      </c>
      <c r="B52" s="30" t="n">
        <f aca="false">SUM(C52:D52,J52,'第４０表介護保険事業会計 (次ページ以降印刷)'!B52,'第４０表介護保険事業会計 (次ページ以降印刷)'!H52,'第４０表介護保険事業会計 (次ページ以降印刷)'!I52,'第４０表介護保険事業会計 (次ページ以降印刷)'!P52:R52,'第４０表介護保険事業会計 (次ページ以降印刷)'!T52)</f>
        <v>401819</v>
      </c>
      <c r="C52" s="30" t="n">
        <v>60112</v>
      </c>
      <c r="D52" s="30" t="n">
        <v>83908</v>
      </c>
      <c r="E52" s="30" t="n">
        <v>59331</v>
      </c>
      <c r="F52" s="30" t="n">
        <v>20974</v>
      </c>
      <c r="G52" s="30" t="n">
        <v>335</v>
      </c>
      <c r="H52" s="30" t="n">
        <v>1973</v>
      </c>
      <c r="I52" s="30" t="n">
        <v>1295</v>
      </c>
      <c r="J52" s="30" t="n">
        <v>106195</v>
      </c>
      <c r="K52" s="30" t="n">
        <v>105514</v>
      </c>
      <c r="L52" s="30" t="n">
        <v>681</v>
      </c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</row>
    <row r="53" s="27" customFormat="true" ht="32.25" hidden="false" customHeight="true" outlineLevel="0" collapsed="false">
      <c r="A53" s="32" t="s">
        <v>67</v>
      </c>
      <c r="B53" s="31" t="n">
        <f aca="false">SUM(C53:D53,J53,'第４０表介護保険事業会計 (次ページ以降印刷)'!B53,'第４０表介護保険事業会計 (次ページ以降印刷)'!H53,'第４０表介護保険事業会計 (次ページ以降印刷)'!I53,'第４０表介護保険事業会計 (次ページ以降印刷)'!P53:R53,'第４０表介護保険事業会計 (次ページ以降印刷)'!T53)</f>
        <v>605321</v>
      </c>
      <c r="C53" s="31" t="n">
        <v>76242</v>
      </c>
      <c r="D53" s="31" t="n">
        <v>110965</v>
      </c>
      <c r="E53" s="31" t="n">
        <v>72904</v>
      </c>
      <c r="F53" s="31" t="n">
        <v>33676</v>
      </c>
      <c r="G53" s="31" t="n">
        <v>560</v>
      </c>
      <c r="H53" s="31" t="n">
        <v>2559</v>
      </c>
      <c r="I53" s="31" t="n">
        <v>1266</v>
      </c>
      <c r="J53" s="31" t="n">
        <v>231035</v>
      </c>
      <c r="K53" s="31" t="n">
        <v>230165</v>
      </c>
      <c r="L53" s="31" t="n">
        <v>870</v>
      </c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</row>
    <row r="54" s="27" customFormat="true" ht="32.25" hidden="false" customHeight="true" outlineLevel="0" collapsed="false">
      <c r="A54" s="29" t="s">
        <v>68</v>
      </c>
      <c r="B54" s="26" t="n">
        <f aca="false">SUM(C54:D54,J54,'第４０表介護保険事業会計 (次ページ以降印刷)'!B54,'第４０表介護保険事業会計 (次ページ以降印刷)'!H54,'第４０表介護保険事業会計 (次ページ以降印刷)'!I54,'第４０表介護保険事業会計 (次ページ以降印刷)'!P54:R54,'第４０表介護保険事業会計 (次ページ以降印刷)'!T54)</f>
        <v>1061329</v>
      </c>
      <c r="C54" s="30" t="n">
        <v>172376</v>
      </c>
      <c r="D54" s="30" t="n">
        <v>226244</v>
      </c>
      <c r="E54" s="30" t="n">
        <v>157545</v>
      </c>
      <c r="F54" s="30" t="n">
        <v>58916</v>
      </c>
      <c r="G54" s="30" t="n">
        <v>2065</v>
      </c>
      <c r="H54" s="30" t="n">
        <v>6271</v>
      </c>
      <c r="I54" s="30" t="n">
        <v>1447</v>
      </c>
      <c r="J54" s="30" t="n">
        <v>281638</v>
      </c>
      <c r="K54" s="30" t="n">
        <v>278408</v>
      </c>
      <c r="L54" s="30" t="n">
        <v>3230</v>
      </c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</row>
    <row r="55" s="27" customFormat="true" ht="32.25" hidden="false" customHeight="true" outlineLevel="0" collapsed="false">
      <c r="A55" s="29" t="s">
        <v>69</v>
      </c>
      <c r="B55" s="30" t="n">
        <f aca="false">SUM(C55:D55,J55,'第４０表介護保険事業会計 (次ページ以降印刷)'!B55,'第４０表介護保険事業会計 (次ページ以降印刷)'!H55,'第４０表介護保険事業会計 (次ページ以降印刷)'!I55,'第４０表介護保険事業会計 (次ページ以降印刷)'!P55:R55,'第４０表介護保険事業会計 (次ページ以降印刷)'!T55)</f>
        <v>822961</v>
      </c>
      <c r="C55" s="30" t="n">
        <v>112904</v>
      </c>
      <c r="D55" s="30" t="n">
        <v>203147</v>
      </c>
      <c r="E55" s="30" t="n">
        <v>141596</v>
      </c>
      <c r="F55" s="30" t="n">
        <v>58178</v>
      </c>
      <c r="G55" s="30" t="n">
        <v>283</v>
      </c>
      <c r="H55" s="30" t="n">
        <v>2579</v>
      </c>
      <c r="I55" s="30" t="n">
        <v>511</v>
      </c>
      <c r="J55" s="30" t="n">
        <v>242278</v>
      </c>
      <c r="K55" s="30" t="n">
        <v>241660</v>
      </c>
      <c r="L55" s="30" t="n">
        <v>618</v>
      </c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</row>
    <row r="56" s="27" customFormat="true" ht="32.25" hidden="false" customHeight="true" outlineLevel="0" collapsed="false">
      <c r="A56" s="29" t="s">
        <v>70</v>
      </c>
      <c r="B56" s="30" t="n">
        <f aca="false">SUM(C56:D56,J56,'第４０表介護保険事業会計 (次ページ以降印刷)'!B56,'第４０表介護保険事業会計 (次ページ以降印刷)'!H56,'第４０表介護保険事業会計 (次ページ以降印刷)'!I56,'第４０表介護保険事業会計 (次ページ以降印刷)'!P56:R56,'第４０表介護保険事業会計 (次ページ以降印刷)'!T56)</f>
        <v>286216</v>
      </c>
      <c r="C56" s="30" t="n">
        <v>36421</v>
      </c>
      <c r="D56" s="30" t="n">
        <v>58618</v>
      </c>
      <c r="E56" s="30" t="n">
        <v>40230</v>
      </c>
      <c r="F56" s="30" t="n">
        <v>15708</v>
      </c>
      <c r="G56" s="30" t="n">
        <v>214</v>
      </c>
      <c r="H56" s="30" t="n">
        <v>1191</v>
      </c>
      <c r="I56" s="30" t="n">
        <v>1275</v>
      </c>
      <c r="J56" s="30" t="n">
        <v>70865</v>
      </c>
      <c r="K56" s="30" t="n">
        <v>70427</v>
      </c>
      <c r="L56" s="30" t="n">
        <v>438</v>
      </c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</row>
    <row r="57" s="27" customFormat="true" ht="32.25" hidden="false" customHeight="true" outlineLevel="0" collapsed="false">
      <c r="A57" s="29" t="s">
        <v>71</v>
      </c>
      <c r="B57" s="30" t="n">
        <f aca="false">SUM(C57:D57,J57,'第４０表介護保険事業会計 (次ページ以降印刷)'!B57,'第４０表介護保険事業会計 (次ページ以降印刷)'!H57,'第４０表介護保険事業会計 (次ページ以降印刷)'!I57,'第４０表介護保険事業会計 (次ページ以降印刷)'!P57:R57,'第４０表介護保険事業会計 (次ページ以降印刷)'!T57)</f>
        <v>555253</v>
      </c>
      <c r="C57" s="30" t="n">
        <v>74062</v>
      </c>
      <c r="D57" s="30" t="n">
        <v>118478</v>
      </c>
      <c r="E57" s="30" t="n">
        <v>80764</v>
      </c>
      <c r="F57" s="30" t="n">
        <v>32886</v>
      </c>
      <c r="G57" s="30" t="n">
        <v>972</v>
      </c>
      <c r="H57" s="30" t="n">
        <v>2462</v>
      </c>
      <c r="I57" s="30" t="n">
        <v>1394</v>
      </c>
      <c r="J57" s="30" t="n">
        <v>144978</v>
      </c>
      <c r="K57" s="30" t="n">
        <v>143774</v>
      </c>
      <c r="L57" s="30" t="n">
        <v>1204</v>
      </c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</row>
    <row r="58" s="27" customFormat="true" ht="32.25" hidden="false" customHeight="true" outlineLevel="0" collapsed="false">
      <c r="A58" s="32" t="s">
        <v>72</v>
      </c>
      <c r="B58" s="31" t="n">
        <f aca="false">SUM(C58:D58,J58,'第４０表介護保険事業会計 (次ページ以降印刷)'!B58,'第４０表介護保険事業会計 (次ページ以降印刷)'!H58,'第４０表介護保険事業会計 (次ページ以降印刷)'!I58,'第４０表介護保険事業会計 (次ページ以降印刷)'!P58:R58,'第４０表介護保険事業会計 (次ページ以降印刷)'!T58)</f>
        <v>760229</v>
      </c>
      <c r="C58" s="31" t="n">
        <v>107915</v>
      </c>
      <c r="D58" s="31" t="n">
        <v>151031</v>
      </c>
      <c r="E58" s="31" t="n">
        <v>105762</v>
      </c>
      <c r="F58" s="31" t="n">
        <v>39622</v>
      </c>
      <c r="G58" s="31" t="n">
        <v>589</v>
      </c>
      <c r="H58" s="31" t="n">
        <v>3844</v>
      </c>
      <c r="I58" s="31" t="n">
        <v>1214</v>
      </c>
      <c r="J58" s="31" t="n">
        <v>187812</v>
      </c>
      <c r="K58" s="31" t="n">
        <v>186520</v>
      </c>
      <c r="L58" s="31" t="n">
        <v>1292</v>
      </c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</row>
    <row r="59" s="27" customFormat="true" ht="32.25" hidden="false" customHeight="true" outlineLevel="0" collapsed="false">
      <c r="A59" s="29" t="s">
        <v>73</v>
      </c>
      <c r="B59" s="26" t="n">
        <f aca="false">SUM(C59:D59,J59,'第４０表介護保険事業会計 (次ページ以降印刷)'!B59,'第４０表介護保険事業会計 (次ページ以降印刷)'!H59,'第４０表介護保険事業会計 (次ページ以降印刷)'!I59,'第４０表介護保険事業会計 (次ページ以降印刷)'!P59:R59,'第４０表介護保険事業会計 (次ページ以降印刷)'!T59)</f>
        <v>278974</v>
      </c>
      <c r="C59" s="30" t="n">
        <v>31533</v>
      </c>
      <c r="D59" s="30" t="n">
        <v>73167</v>
      </c>
      <c r="E59" s="30" t="n">
        <v>47465</v>
      </c>
      <c r="F59" s="30" t="n">
        <v>22888</v>
      </c>
      <c r="G59" s="30" t="n">
        <v>407</v>
      </c>
      <c r="H59" s="30" t="n">
        <v>1215</v>
      </c>
      <c r="I59" s="30" t="n">
        <v>1192</v>
      </c>
      <c r="J59" s="30" t="n">
        <v>75219</v>
      </c>
      <c r="K59" s="30" t="n">
        <v>74715</v>
      </c>
      <c r="L59" s="30" t="n">
        <v>504</v>
      </c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</row>
    <row r="60" s="27" customFormat="true" ht="32.25" hidden="false" customHeight="true" outlineLevel="0" collapsed="false">
      <c r="A60" s="29" t="s">
        <v>74</v>
      </c>
      <c r="B60" s="30" t="n">
        <f aca="false">SUM(C60:D60,J60,'第４０表介護保険事業会計 (次ページ以降印刷)'!B60,'第４０表介護保険事業会計 (次ページ以降印刷)'!H60,'第４０表介護保険事業会計 (次ページ以降印刷)'!I60,'第４０表介護保険事業会計 (次ページ以降印刷)'!P60:R60,'第４０表介護保険事業会計 (次ページ以降印刷)'!T60)</f>
        <v>581505</v>
      </c>
      <c r="C60" s="30" t="n">
        <v>85369</v>
      </c>
      <c r="D60" s="30" t="n">
        <v>125870</v>
      </c>
      <c r="E60" s="30" t="n">
        <v>87151</v>
      </c>
      <c r="F60" s="30" t="n">
        <v>33884</v>
      </c>
      <c r="G60" s="30" t="n">
        <v>853</v>
      </c>
      <c r="H60" s="30" t="n">
        <v>2784</v>
      </c>
      <c r="I60" s="30" t="n">
        <v>1198</v>
      </c>
      <c r="J60" s="30" t="n">
        <v>152648</v>
      </c>
      <c r="K60" s="30" t="n">
        <v>151589</v>
      </c>
      <c r="L60" s="30" t="n">
        <v>1059</v>
      </c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</row>
    <row r="61" s="27" customFormat="true" ht="32.25" hidden="false" customHeight="true" outlineLevel="0" collapsed="false">
      <c r="A61" s="29" t="s">
        <v>75</v>
      </c>
      <c r="B61" s="30" t="n">
        <f aca="false">SUM(C61:D61,J61,'第４０表介護保険事業会計 (次ページ以降印刷)'!B61,'第４０表介護保険事業会計 (次ページ以降印刷)'!H61,'第４０表介護保険事業会計 (次ページ以降印刷)'!I61,'第４０表介護保険事業会計 (次ページ以降印刷)'!P61:R61,'第４０表介護保険事業会計 (次ページ以降印刷)'!T61)</f>
        <v>499973</v>
      </c>
      <c r="C61" s="30" t="n">
        <v>81284</v>
      </c>
      <c r="D61" s="30" t="n">
        <v>106472</v>
      </c>
      <c r="E61" s="30" t="n">
        <v>71338</v>
      </c>
      <c r="F61" s="30" t="n">
        <v>31356</v>
      </c>
      <c r="G61" s="30" t="n">
        <v>858</v>
      </c>
      <c r="H61" s="30" t="n">
        <v>2093</v>
      </c>
      <c r="I61" s="30" t="n">
        <v>827</v>
      </c>
      <c r="J61" s="30" t="n">
        <v>127092</v>
      </c>
      <c r="K61" s="30" t="n">
        <v>125972</v>
      </c>
      <c r="L61" s="30" t="n">
        <v>1120</v>
      </c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</row>
    <row r="62" s="27" customFormat="true" ht="32.25" hidden="false" customHeight="true" outlineLevel="0" collapsed="false">
      <c r="A62" s="29" t="s">
        <v>76</v>
      </c>
      <c r="B62" s="30" t="n">
        <f aca="false">SUM(C62:D62,J62,'第４０表介護保険事業会計 (次ページ以降印刷)'!B62,'第４０表介護保険事業会計 (次ページ以降印刷)'!H62,'第４０表介護保険事業会計 (次ページ以降印刷)'!I62,'第４０表介護保険事業会計 (次ページ以降印刷)'!P62:R62,'第４０表介護保険事業会計 (次ページ以降印刷)'!T62)</f>
        <v>1265207</v>
      </c>
      <c r="C62" s="30" t="n">
        <v>195458</v>
      </c>
      <c r="D62" s="30" t="n">
        <v>287981</v>
      </c>
      <c r="E62" s="30" t="n">
        <v>197011</v>
      </c>
      <c r="F62" s="30" t="n">
        <v>80986</v>
      </c>
      <c r="G62" s="30" t="n">
        <v>1531</v>
      </c>
      <c r="H62" s="30" t="n">
        <v>6849</v>
      </c>
      <c r="I62" s="30" t="n">
        <v>1604</v>
      </c>
      <c r="J62" s="30" t="n">
        <v>345483</v>
      </c>
      <c r="K62" s="30" t="n">
        <v>343338</v>
      </c>
      <c r="L62" s="30" t="n">
        <v>2145</v>
      </c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</row>
    <row r="63" s="27" customFormat="true" ht="32.25" hidden="false" customHeight="true" outlineLevel="0" collapsed="false">
      <c r="A63" s="32" t="s">
        <v>77</v>
      </c>
      <c r="B63" s="31" t="n">
        <f aca="false">SUM(C63:D63,J63,'第４０表介護保険事業会計 (次ページ以降印刷)'!B63,'第４０表介護保険事業会計 (次ページ以降印刷)'!H63,'第４０表介護保険事業会計 (次ページ以降印刷)'!I63,'第４０表介護保険事業会計 (次ページ以降印刷)'!P63:R63,'第４０表介護保険事業会計 (次ページ以降印刷)'!T63)</f>
        <v>139875</v>
      </c>
      <c r="C63" s="31" t="n">
        <v>16893</v>
      </c>
      <c r="D63" s="31" t="n">
        <v>29618</v>
      </c>
      <c r="E63" s="31" t="n">
        <v>17921</v>
      </c>
      <c r="F63" s="31" t="n">
        <v>9308</v>
      </c>
      <c r="G63" s="31" t="n">
        <v>198</v>
      </c>
      <c r="H63" s="31" t="n">
        <v>1215</v>
      </c>
      <c r="I63" s="31" t="n">
        <v>976</v>
      </c>
      <c r="J63" s="31" t="n">
        <v>34310</v>
      </c>
      <c r="K63" s="31" t="n">
        <v>34065</v>
      </c>
      <c r="L63" s="31" t="n">
        <v>245</v>
      </c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</row>
    <row r="64" s="27" customFormat="true" ht="32.25" hidden="false" customHeight="true" outlineLevel="0" collapsed="false">
      <c r="A64" s="29" t="s">
        <v>78</v>
      </c>
      <c r="B64" s="26" t="n">
        <f aca="false">SUM(C64:D64,J64,'第４０表介護保険事業会計 (次ページ以降印刷)'!B64,'第４０表介護保険事業会計 (次ページ以降印刷)'!H64,'第４０表介護保険事業会計 (次ページ以降印刷)'!I64,'第４０表介護保険事業会計 (次ページ以降印刷)'!P64:R64,'第４０表介護保険事業会計 (次ページ以降印刷)'!T64)</f>
        <v>559199</v>
      </c>
      <c r="C64" s="30" t="n">
        <v>81398</v>
      </c>
      <c r="D64" s="30" t="n">
        <v>132392</v>
      </c>
      <c r="E64" s="30" t="n">
        <v>88085</v>
      </c>
      <c r="F64" s="30" t="n">
        <v>39385</v>
      </c>
      <c r="G64" s="30" t="n">
        <v>639</v>
      </c>
      <c r="H64" s="30" t="n">
        <v>2969</v>
      </c>
      <c r="I64" s="30" t="n">
        <v>1314</v>
      </c>
      <c r="J64" s="30" t="n">
        <v>155180</v>
      </c>
      <c r="K64" s="30" t="n">
        <v>154388</v>
      </c>
      <c r="L64" s="30" t="n">
        <v>792</v>
      </c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</row>
    <row r="65" s="27" customFormat="true" ht="32.25" hidden="false" customHeight="true" outlineLevel="0" collapsed="false">
      <c r="A65" s="29" t="s">
        <v>79</v>
      </c>
      <c r="B65" s="33" t="n">
        <f aca="false">SUM(C65:D65,J65,'第４０表介護保険事業会計 (次ページ以降印刷)'!B65,'第４０表介護保険事業会計 (次ページ以降印刷)'!H65,'第４０表介護保険事業会計 (次ページ以降印刷)'!I65,'第４０表介護保険事業会計 (次ページ以降印刷)'!P65:R65,'第４０表介護保険事業会計 (次ページ以降印刷)'!T65)</f>
        <v>450472</v>
      </c>
      <c r="C65" s="30" t="n">
        <v>66317</v>
      </c>
      <c r="D65" s="30" t="n">
        <v>104372</v>
      </c>
      <c r="E65" s="30" t="n">
        <v>67089</v>
      </c>
      <c r="F65" s="30" t="n">
        <v>33633</v>
      </c>
      <c r="G65" s="30" t="n">
        <v>788</v>
      </c>
      <c r="H65" s="30" t="n">
        <v>2442</v>
      </c>
      <c r="I65" s="30" t="n">
        <v>420</v>
      </c>
      <c r="J65" s="30" t="n">
        <v>131686</v>
      </c>
      <c r="K65" s="30" t="n">
        <v>130710</v>
      </c>
      <c r="L65" s="30" t="n">
        <v>976</v>
      </c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</row>
    <row r="66" s="27" customFormat="true" ht="32.25" hidden="false" customHeight="true" outlineLevel="0" collapsed="false">
      <c r="A66" s="34" t="s">
        <v>80</v>
      </c>
      <c r="B66" s="35" t="n">
        <f aca="false">SUM(B19:B65)</f>
        <v>28946918</v>
      </c>
      <c r="C66" s="35" t="n">
        <f aca="false">SUM(C19:C65)</f>
        <v>4377246</v>
      </c>
      <c r="D66" s="35" t="n">
        <f aca="false">SUM(D19:D65)</f>
        <v>6445659</v>
      </c>
      <c r="E66" s="35" t="n">
        <f aca="false">SUM(E19:E65)</f>
        <v>4351889</v>
      </c>
      <c r="F66" s="35" t="n">
        <f aca="false">SUM(F19:F65)</f>
        <v>1863853</v>
      </c>
      <c r="G66" s="35" t="n">
        <f aca="false">SUM(G19:G65)</f>
        <v>35146</v>
      </c>
      <c r="H66" s="35" t="n">
        <f aca="false">SUM(H19:H65)</f>
        <v>144325</v>
      </c>
      <c r="I66" s="35" t="n">
        <f aca="false">SUM(I19:I65)</f>
        <v>50446</v>
      </c>
      <c r="J66" s="35" t="n">
        <f aca="false">SUM(J19:J65)</f>
        <v>7823431</v>
      </c>
      <c r="K66" s="35" t="n">
        <f aca="false">SUM(K19:K65)</f>
        <v>7774740</v>
      </c>
      <c r="L66" s="35" t="n">
        <f aca="false">SUM(L19:L65)</f>
        <v>48691</v>
      </c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</row>
    <row r="67" s="27" customFormat="true" ht="32.25" hidden="false" customHeight="true" outlineLevel="0" collapsed="false">
      <c r="A67" s="37" t="s">
        <v>81</v>
      </c>
      <c r="B67" s="38" t="n">
        <f aca="false">SUM(B66,B18)</f>
        <v>115687203</v>
      </c>
      <c r="C67" s="38" t="n">
        <f aca="false">SUM(C66,C18)</f>
        <v>19966743</v>
      </c>
      <c r="D67" s="38" t="n">
        <f aca="false">SUM(D66,D18)</f>
        <v>25602245</v>
      </c>
      <c r="E67" s="38" t="n">
        <f aca="false">SUM(E66,E18)</f>
        <v>18353501</v>
      </c>
      <c r="F67" s="38" t="n">
        <f aca="false">SUM(F66,F18)</f>
        <v>6406469</v>
      </c>
      <c r="G67" s="38" t="n">
        <f aca="false">SUM(G66,G18)</f>
        <v>139002</v>
      </c>
      <c r="H67" s="38" t="n">
        <f aca="false">SUM(H66,H18)</f>
        <v>632988</v>
      </c>
      <c r="I67" s="38" t="n">
        <f aca="false">SUM(I66,I18)</f>
        <v>70285</v>
      </c>
      <c r="J67" s="38" t="n">
        <f aca="false">SUM(J66,J18)</f>
        <v>32506515</v>
      </c>
      <c r="K67" s="38" t="n">
        <f aca="false">SUM(K66,K18)</f>
        <v>32298905</v>
      </c>
      <c r="L67" s="38" t="n">
        <f aca="false">SUM(L66,L18)</f>
        <v>207610</v>
      </c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</row>
    <row r="68" s="40" customFormat="true" ht="27.75" hidden="true" customHeight="true" outlineLevel="0" collapsed="false">
      <c r="A68" s="39" t="s">
        <v>82</v>
      </c>
      <c r="B68" s="39"/>
      <c r="C68" s="39" t="n">
        <v>63</v>
      </c>
      <c r="D68" s="39" t="n">
        <v>63</v>
      </c>
      <c r="E68" s="39" t="n">
        <v>63</v>
      </c>
      <c r="F68" s="39" t="n">
        <v>63</v>
      </c>
      <c r="G68" s="39" t="n">
        <v>63</v>
      </c>
      <c r="H68" s="39" t="n">
        <v>63</v>
      </c>
      <c r="I68" s="39" t="n">
        <v>63</v>
      </c>
      <c r="J68" s="39" t="n">
        <v>63</v>
      </c>
      <c r="K68" s="39" t="n">
        <v>63</v>
      </c>
      <c r="L68" s="39" t="n">
        <v>63</v>
      </c>
    </row>
    <row r="69" s="41" customFormat="true" ht="27.75" hidden="true" customHeight="true" outlineLevel="0" collapsed="false">
      <c r="A69" s="41" t="s">
        <v>83</v>
      </c>
      <c r="C69" s="41" t="n">
        <v>1</v>
      </c>
      <c r="D69" s="41" t="n">
        <v>1</v>
      </c>
      <c r="E69" s="41" t="n">
        <v>1</v>
      </c>
      <c r="F69" s="41" t="n">
        <v>1</v>
      </c>
      <c r="G69" s="41" t="n">
        <v>1</v>
      </c>
      <c r="H69" s="41" t="n">
        <v>1</v>
      </c>
      <c r="I69" s="41" t="n">
        <v>1</v>
      </c>
      <c r="J69" s="41" t="n">
        <v>1</v>
      </c>
      <c r="K69" s="41" t="n">
        <v>1</v>
      </c>
      <c r="L69" s="41" t="n">
        <v>1</v>
      </c>
    </row>
    <row r="70" s="41" customFormat="true" ht="27.75" hidden="true" customHeight="true" outlineLevel="0" collapsed="false">
      <c r="A70" s="41" t="s">
        <v>84</v>
      </c>
      <c r="C70" s="41" t="n">
        <v>1</v>
      </c>
      <c r="D70" s="41" t="n">
        <v>2</v>
      </c>
      <c r="E70" s="41" t="n">
        <v>3</v>
      </c>
      <c r="F70" s="41" t="n">
        <v>4</v>
      </c>
      <c r="G70" s="41" t="n">
        <v>5</v>
      </c>
      <c r="H70" s="41" t="n">
        <v>6</v>
      </c>
      <c r="I70" s="41" t="n">
        <v>7</v>
      </c>
      <c r="J70" s="41" t="n">
        <v>8</v>
      </c>
      <c r="K70" s="41" t="n">
        <v>9</v>
      </c>
      <c r="L70" s="41" t="n">
        <v>10</v>
      </c>
    </row>
  </sheetData>
  <printOptions headings="false" gridLines="false" gridLinesSet="true" horizontalCentered="false" verticalCentered="false"/>
  <pageMargins left="0.6" right="0.509722222222222" top="0.7875" bottom="0.39375" header="0.433333333333333" footer="0.315277777777778"/>
  <pageSetup paperSize="9" scale="35" fitToWidth="1" fitToHeight="1" pageOrder="downThenOver" orientation="portrait" blackAndWhite="false" draft="false" cellComments="none" firstPageNumber="274" useFirstPageNumber="true" horizontalDpi="300" verticalDpi="300" copies="1"/>
  <headerFooter differentFirst="false" differentOddEven="false">
    <oddHeader>&amp;L&amp;24Ⅸ　　平成１９年度介護保険事業会計決算の状況
　　第４０表　介護保険事業会計（保険事業勘定）決算の状況</oddHeader>
    <oddFooter>&amp;C&amp;2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87" zoomScalePageLayoutView="50" workbookViewId="0">
      <pane xSplit="1" ySplit="4" topLeftCell="BC55" activePane="bottomRight" state="frozen"/>
      <selection pane="topLeft" activeCell="A1" activeCellId="0" sqref="A1"/>
      <selection pane="topRight" activeCell="BC1" activeCellId="0" sqref="BC1"/>
      <selection pane="bottomLeft" activeCell="A55" activeCellId="0" sqref="A55"/>
      <selection pane="bottomRight" activeCell="BL60" activeCellId="0" sqref="BL60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27" width="20.62"/>
    <col collapsed="false" customWidth="true" hidden="false" outlineLevel="0" max="6" min="2" style="1" width="19.37"/>
    <col collapsed="false" customWidth="true" hidden="false" outlineLevel="0" max="7" min="7" style="27" width="18.62"/>
    <col collapsed="false" customWidth="true" hidden="false" outlineLevel="0" max="8" min="8" style="27" width="19.37"/>
    <col collapsed="false" customWidth="true" hidden="false" outlineLevel="0" max="20" min="9" style="27" width="18.62"/>
    <col collapsed="false" customWidth="true" hidden="false" outlineLevel="0" max="42" min="21" style="27" width="19.37"/>
    <col collapsed="false" customWidth="true" hidden="false" outlineLevel="0" max="63" min="43" style="27" width="18.62"/>
    <col collapsed="false" customWidth="true" hidden="false" outlineLevel="0" max="65" min="64" style="27" width="15.62"/>
    <col collapsed="false" customWidth="true" hidden="false" outlineLevel="0" max="66" min="66" style="27" width="14.5"/>
    <col collapsed="false" customWidth="true" hidden="true" outlineLevel="0" max="67" min="67" style="27" width="16.87"/>
    <col collapsed="false" customWidth="true" hidden="true" outlineLevel="0" max="68" min="68" style="27" width="7.62"/>
    <col collapsed="false" customWidth="true" hidden="true" outlineLevel="0" max="69" min="69" style="27" width="16.87"/>
    <col collapsed="false" customWidth="true" hidden="true" outlineLevel="0" max="70" min="70" style="27" width="4.37"/>
    <col collapsed="false" customWidth="true" hidden="true" outlineLevel="0" max="71" min="71" style="27" width="9.36"/>
    <col collapsed="false" customWidth="true" hidden="true" outlineLevel="0" max="72" min="72" style="27" width="4.37"/>
    <col collapsed="false" customWidth="true" hidden="true" outlineLevel="0" max="73" min="73" style="27" width="12.62"/>
    <col collapsed="false" customWidth="true" hidden="true" outlineLevel="0" max="74" min="74" style="27" width="4.37"/>
    <col collapsed="false" customWidth="true" hidden="true" outlineLevel="0" max="75" min="75" style="27" width="12.62"/>
    <col collapsed="false" customWidth="true" hidden="true" outlineLevel="0" max="76" min="76" style="27" width="4.37"/>
    <col collapsed="false" customWidth="true" hidden="true" outlineLevel="0" max="77" min="77" style="27" width="12.62"/>
    <col collapsed="false" customWidth="true" hidden="true" outlineLevel="0" max="78" min="78" style="27" width="10.87"/>
    <col collapsed="false" customWidth="true" hidden="true" outlineLevel="0" max="79" min="79" style="27" width="12.62"/>
    <col collapsed="false" customWidth="true" hidden="true" outlineLevel="0" max="80" min="80" style="27" width="4.37"/>
    <col collapsed="false" customWidth="false" hidden="false" outlineLevel="0" max="257" min="81" style="27" width="24.75"/>
  </cols>
  <sheetData>
    <row r="1" customFormat="false" ht="33" hidden="false" customHeight="true" outlineLevel="0" collapsed="false">
      <c r="A1" s="42" t="s">
        <v>0</v>
      </c>
      <c r="B1" s="3"/>
      <c r="C1" s="4"/>
      <c r="D1" s="4"/>
      <c r="E1" s="4"/>
      <c r="F1" s="4"/>
      <c r="G1" s="43"/>
      <c r="H1" s="43"/>
      <c r="I1" s="43"/>
      <c r="J1" s="43"/>
      <c r="K1" s="43"/>
      <c r="L1" s="44"/>
      <c r="M1" s="45"/>
      <c r="N1" s="43"/>
      <c r="O1" s="43"/>
      <c r="P1" s="43"/>
      <c r="Q1" s="43"/>
      <c r="R1" s="43"/>
      <c r="S1" s="43"/>
      <c r="T1" s="44"/>
      <c r="U1" s="46" t="s">
        <v>85</v>
      </c>
      <c r="V1" s="47"/>
      <c r="W1" s="43"/>
      <c r="X1" s="47"/>
      <c r="Y1" s="43"/>
      <c r="Z1" s="43"/>
      <c r="AA1" s="43"/>
      <c r="AB1" s="47"/>
      <c r="AC1" s="47"/>
      <c r="AD1" s="47"/>
      <c r="AE1" s="48"/>
      <c r="AF1" s="49"/>
      <c r="AG1" s="43"/>
      <c r="AH1" s="50"/>
      <c r="AI1" s="51"/>
      <c r="AJ1" s="51"/>
      <c r="AK1" s="43"/>
      <c r="AL1" s="43"/>
      <c r="AM1" s="47"/>
      <c r="AN1" s="47"/>
      <c r="AO1" s="44"/>
      <c r="AP1" s="52" t="s">
        <v>86</v>
      </c>
      <c r="AQ1" s="46"/>
      <c r="AR1" s="51"/>
      <c r="AS1" s="51"/>
      <c r="AT1" s="53"/>
      <c r="AU1" s="53"/>
      <c r="AV1" s="51"/>
      <c r="AW1" s="43"/>
      <c r="AX1" s="54"/>
      <c r="AY1" s="54"/>
      <c r="AZ1" s="54"/>
      <c r="BA1" s="55"/>
      <c r="BB1" s="51"/>
      <c r="BC1" s="54"/>
      <c r="BD1" s="53"/>
      <c r="BE1" s="53"/>
      <c r="BF1" s="43"/>
      <c r="BG1" s="51"/>
      <c r="BH1" s="54"/>
      <c r="BI1" s="54"/>
      <c r="BJ1" s="54"/>
      <c r="BK1" s="44"/>
      <c r="BL1" s="46" t="s">
        <v>87</v>
      </c>
      <c r="BM1" s="56" t="s">
        <v>88</v>
      </c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  <c r="HJ1" s="57"/>
      <c r="HK1" s="57"/>
      <c r="HL1" s="57"/>
      <c r="HM1" s="57"/>
      <c r="HN1" s="57"/>
      <c r="HO1" s="57"/>
      <c r="HP1" s="57"/>
      <c r="HQ1" s="57"/>
      <c r="HR1" s="57"/>
      <c r="HS1" s="57"/>
      <c r="HT1" s="57"/>
      <c r="HU1" s="57"/>
      <c r="HV1" s="57"/>
      <c r="HW1" s="57"/>
      <c r="HX1" s="57"/>
      <c r="HY1" s="57"/>
      <c r="HZ1" s="57"/>
      <c r="IA1" s="57"/>
      <c r="IB1" s="57"/>
      <c r="IC1" s="57"/>
      <c r="ID1" s="57"/>
      <c r="IE1" s="57"/>
      <c r="IF1" s="57"/>
      <c r="IG1" s="57"/>
      <c r="IH1" s="57"/>
      <c r="II1" s="57"/>
      <c r="IJ1" s="57"/>
      <c r="IK1" s="57"/>
      <c r="IL1" s="57"/>
      <c r="IM1" s="57"/>
      <c r="IN1" s="57"/>
      <c r="IO1" s="57"/>
      <c r="IP1" s="57"/>
      <c r="IQ1" s="57"/>
      <c r="IR1" s="57"/>
      <c r="IS1" s="57"/>
      <c r="IT1" s="57"/>
      <c r="IU1" s="57"/>
      <c r="IV1" s="57"/>
    </row>
    <row r="2" customFormat="false" ht="27" hidden="false" customHeight="true" outlineLevel="0" collapsed="false">
      <c r="A2" s="58"/>
      <c r="B2" s="9" t="s">
        <v>89</v>
      </c>
      <c r="C2" s="10"/>
      <c r="D2" s="11"/>
      <c r="E2" s="10"/>
      <c r="F2" s="10"/>
      <c r="G2" s="59"/>
      <c r="H2" s="60" t="s">
        <v>90</v>
      </c>
      <c r="I2" s="61" t="s">
        <v>91</v>
      </c>
      <c r="J2" s="62"/>
      <c r="K2" s="62"/>
      <c r="L2" s="59"/>
      <c r="M2" s="63"/>
      <c r="N2" s="62"/>
      <c r="O2" s="62"/>
      <c r="P2" s="64" t="s">
        <v>92</v>
      </c>
      <c r="Q2" s="64" t="s">
        <v>93</v>
      </c>
      <c r="R2" s="64" t="s">
        <v>94</v>
      </c>
      <c r="S2" s="65"/>
      <c r="T2" s="66" t="s">
        <v>95</v>
      </c>
      <c r="U2" s="67" t="s">
        <v>96</v>
      </c>
      <c r="V2" s="64" t="s">
        <v>97</v>
      </c>
      <c r="W2" s="64" t="s">
        <v>98</v>
      </c>
      <c r="X2" s="62"/>
      <c r="Y2" s="62"/>
      <c r="Z2" s="65"/>
      <c r="AA2" s="66" t="s">
        <v>99</v>
      </c>
      <c r="AB2" s="68" t="s">
        <v>100</v>
      </c>
      <c r="AC2" s="60" t="s">
        <v>101</v>
      </c>
      <c r="AD2" s="69"/>
      <c r="AE2" s="70"/>
      <c r="AF2" s="64" t="s">
        <v>102</v>
      </c>
      <c r="AG2" s="64" t="s">
        <v>103</v>
      </c>
      <c r="AH2" s="71"/>
      <c r="AI2" s="71"/>
      <c r="AJ2" s="66" t="s">
        <v>104</v>
      </c>
      <c r="AK2" s="64" t="s">
        <v>105</v>
      </c>
      <c r="AL2" s="71"/>
      <c r="AM2" s="62"/>
      <c r="AN2" s="66" t="s">
        <v>106</v>
      </c>
      <c r="AO2" s="66" t="s">
        <v>107</v>
      </c>
      <c r="AP2" s="72" t="s">
        <v>108</v>
      </c>
      <c r="AQ2" s="52" t="s">
        <v>109</v>
      </c>
      <c r="AR2" s="52"/>
      <c r="AS2" s="52"/>
      <c r="AT2" s="45" t="s">
        <v>110</v>
      </c>
      <c r="AU2" s="73"/>
      <c r="AV2" s="74" t="s">
        <v>111</v>
      </c>
      <c r="AW2" s="74"/>
      <c r="AX2" s="74"/>
      <c r="AY2" s="74"/>
      <c r="AZ2" s="74"/>
      <c r="BA2" s="56" t="s">
        <v>112</v>
      </c>
      <c r="BB2" s="75" t="s">
        <v>113</v>
      </c>
      <c r="BC2" s="76"/>
      <c r="BD2" s="55"/>
      <c r="BE2" s="77" t="s">
        <v>114</v>
      </c>
      <c r="BF2" s="77"/>
      <c r="BG2" s="72" t="s">
        <v>115</v>
      </c>
      <c r="BH2" s="72" t="s">
        <v>115</v>
      </c>
      <c r="BI2" s="72" t="s">
        <v>115</v>
      </c>
      <c r="BJ2" s="77" t="s">
        <v>116</v>
      </c>
      <c r="BK2" s="77"/>
      <c r="BL2" s="78"/>
      <c r="BM2" s="79" t="s">
        <v>117</v>
      </c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  <c r="HJ2" s="57"/>
      <c r="HK2" s="57"/>
      <c r="HL2" s="57"/>
      <c r="HM2" s="57"/>
      <c r="HN2" s="57"/>
      <c r="HO2" s="57"/>
      <c r="HP2" s="57"/>
      <c r="HQ2" s="57"/>
      <c r="HR2" s="57"/>
      <c r="HS2" s="57"/>
      <c r="HT2" s="57"/>
      <c r="HU2" s="57"/>
      <c r="HV2" s="57"/>
      <c r="HW2" s="57"/>
      <c r="HX2" s="57"/>
      <c r="HY2" s="57"/>
      <c r="HZ2" s="57"/>
      <c r="IA2" s="57"/>
      <c r="IB2" s="57"/>
      <c r="IC2" s="57"/>
      <c r="ID2" s="57"/>
      <c r="IE2" s="57"/>
      <c r="IF2" s="57"/>
      <c r="IG2" s="57"/>
      <c r="IH2" s="57"/>
      <c r="II2" s="57"/>
      <c r="IJ2" s="57"/>
      <c r="IK2" s="57"/>
      <c r="IL2" s="57"/>
      <c r="IM2" s="57"/>
      <c r="IN2" s="57"/>
      <c r="IO2" s="57"/>
      <c r="IP2" s="57"/>
      <c r="IQ2" s="57"/>
      <c r="IR2" s="57"/>
      <c r="IS2" s="57"/>
      <c r="IT2" s="57"/>
      <c r="IU2" s="57"/>
      <c r="IV2" s="57"/>
    </row>
    <row r="3" customFormat="false" ht="27" hidden="false" customHeight="true" outlineLevel="0" collapsed="false">
      <c r="A3" s="58"/>
      <c r="B3" s="80"/>
      <c r="C3" s="81" t="s">
        <v>118</v>
      </c>
      <c r="D3" s="82"/>
      <c r="E3" s="83" t="s">
        <v>119</v>
      </c>
      <c r="F3" s="83" t="s">
        <v>8</v>
      </c>
      <c r="G3" s="84" t="s">
        <v>120</v>
      </c>
      <c r="H3" s="85" t="s">
        <v>121</v>
      </c>
      <c r="I3" s="86"/>
      <c r="J3" s="87" t="s">
        <v>118</v>
      </c>
      <c r="K3" s="60" t="s">
        <v>122</v>
      </c>
      <c r="L3" s="88"/>
      <c r="M3" s="89"/>
      <c r="N3" s="70"/>
      <c r="O3" s="84" t="s">
        <v>123</v>
      </c>
      <c r="P3" s="78"/>
      <c r="Q3" s="78"/>
      <c r="R3" s="78"/>
      <c r="S3" s="68" t="s">
        <v>124</v>
      </c>
      <c r="T3" s="79" t="s">
        <v>125</v>
      </c>
      <c r="U3" s="78"/>
      <c r="V3" s="78"/>
      <c r="W3" s="90"/>
      <c r="X3" s="63" t="s">
        <v>126</v>
      </c>
      <c r="Y3" s="64" t="s">
        <v>127</v>
      </c>
      <c r="Z3" s="91" t="s">
        <v>128</v>
      </c>
      <c r="AA3" s="79" t="s">
        <v>129</v>
      </c>
      <c r="AB3" s="79" t="s">
        <v>130</v>
      </c>
      <c r="AC3" s="85"/>
      <c r="AD3" s="91" t="s">
        <v>131</v>
      </c>
      <c r="AE3" s="92" t="s">
        <v>132</v>
      </c>
      <c r="AF3" s="85" t="s">
        <v>133</v>
      </c>
      <c r="AG3" s="90"/>
      <c r="AH3" s="93" t="s">
        <v>118</v>
      </c>
      <c r="AI3" s="94" t="s">
        <v>127</v>
      </c>
      <c r="AJ3" s="90"/>
      <c r="AK3" s="78"/>
      <c r="AL3" s="60" t="s">
        <v>134</v>
      </c>
      <c r="AM3" s="60" t="s">
        <v>135</v>
      </c>
      <c r="AN3" s="95" t="s">
        <v>136</v>
      </c>
      <c r="AO3" s="96" t="s">
        <v>137</v>
      </c>
      <c r="AP3" s="90" t="s">
        <v>138</v>
      </c>
      <c r="AQ3" s="66" t="s">
        <v>139</v>
      </c>
      <c r="AR3" s="64" t="s">
        <v>140</v>
      </c>
      <c r="AS3" s="66" t="s">
        <v>141</v>
      </c>
      <c r="AT3" s="45"/>
      <c r="AU3" s="97" t="s">
        <v>142</v>
      </c>
      <c r="AV3" s="98" t="s">
        <v>143</v>
      </c>
      <c r="AW3" s="98"/>
      <c r="AX3" s="64" t="s">
        <v>144</v>
      </c>
      <c r="AY3" s="59"/>
      <c r="AZ3" s="64" t="s">
        <v>145</v>
      </c>
      <c r="BA3" s="56"/>
      <c r="BB3" s="66" t="s">
        <v>143</v>
      </c>
      <c r="BC3" s="98" t="s">
        <v>144</v>
      </c>
      <c r="BD3" s="66" t="s">
        <v>146</v>
      </c>
      <c r="BE3" s="63" t="s">
        <v>147</v>
      </c>
      <c r="BF3" s="99" t="s">
        <v>148</v>
      </c>
      <c r="BG3" s="100" t="s">
        <v>149</v>
      </c>
      <c r="BH3" s="100" t="s">
        <v>150</v>
      </c>
      <c r="BI3" s="100" t="s">
        <v>151</v>
      </c>
      <c r="BJ3" s="63" t="s">
        <v>152</v>
      </c>
      <c r="BK3" s="99" t="s">
        <v>153</v>
      </c>
      <c r="BL3" s="101"/>
      <c r="BM3" s="102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  <c r="II3" s="57"/>
      <c r="IJ3" s="57"/>
      <c r="IK3" s="57"/>
      <c r="IL3" s="57"/>
      <c r="IM3" s="57"/>
      <c r="IN3" s="57"/>
      <c r="IO3" s="57"/>
      <c r="IP3" s="57"/>
      <c r="IQ3" s="57"/>
      <c r="IR3" s="57"/>
      <c r="IS3" s="57"/>
      <c r="IT3" s="57"/>
      <c r="IU3" s="57"/>
      <c r="IV3" s="57"/>
    </row>
    <row r="4" customFormat="false" ht="37.5" hidden="false" customHeight="false" outlineLevel="0" collapsed="false">
      <c r="A4" s="103"/>
      <c r="B4" s="104"/>
      <c r="C4" s="105" t="s">
        <v>154</v>
      </c>
      <c r="D4" s="3" t="s">
        <v>155</v>
      </c>
      <c r="E4" s="106" t="s">
        <v>156</v>
      </c>
      <c r="F4" s="106" t="s">
        <v>157</v>
      </c>
      <c r="G4" s="107" t="s">
        <v>158</v>
      </c>
      <c r="H4" s="101"/>
      <c r="I4" s="101"/>
      <c r="J4" s="108" t="s">
        <v>159</v>
      </c>
      <c r="K4" s="108" t="s">
        <v>160</v>
      </c>
      <c r="L4" s="109" t="s">
        <v>161</v>
      </c>
      <c r="M4" s="109" t="s">
        <v>162</v>
      </c>
      <c r="N4" s="109" t="s">
        <v>163</v>
      </c>
      <c r="O4" s="108" t="s">
        <v>158</v>
      </c>
      <c r="P4" s="101"/>
      <c r="Q4" s="101"/>
      <c r="R4" s="101"/>
      <c r="S4" s="96" t="s">
        <v>164</v>
      </c>
      <c r="T4" s="102"/>
      <c r="U4" s="101"/>
      <c r="V4" s="101"/>
      <c r="W4" s="102"/>
      <c r="X4" s="101"/>
      <c r="Y4" s="108" t="s">
        <v>165</v>
      </c>
      <c r="Z4" s="110" t="s">
        <v>166</v>
      </c>
      <c r="AA4" s="101"/>
      <c r="AB4" s="101"/>
      <c r="AC4" s="101"/>
      <c r="AD4" s="108" t="s">
        <v>133</v>
      </c>
      <c r="AE4" s="111" t="s">
        <v>167</v>
      </c>
      <c r="AF4" s="101"/>
      <c r="AG4" s="112"/>
      <c r="AH4" s="113" t="s">
        <v>168</v>
      </c>
      <c r="AI4" s="79" t="s">
        <v>158</v>
      </c>
      <c r="AJ4" s="102"/>
      <c r="AK4" s="101"/>
      <c r="AL4" s="108"/>
      <c r="AM4" s="110" t="s">
        <v>169</v>
      </c>
      <c r="AN4" s="101"/>
      <c r="AO4" s="102"/>
      <c r="AP4" s="114" t="s">
        <v>170</v>
      </c>
      <c r="AQ4" s="112" t="s">
        <v>171</v>
      </c>
      <c r="AR4" s="101"/>
      <c r="AS4" s="102" t="s">
        <v>172</v>
      </c>
      <c r="AT4" s="102" t="s">
        <v>173</v>
      </c>
      <c r="AU4" s="97"/>
      <c r="AV4" s="115" t="s">
        <v>174</v>
      </c>
      <c r="AW4" s="116" t="s">
        <v>142</v>
      </c>
      <c r="AX4" s="101" t="s">
        <v>175</v>
      </c>
      <c r="AY4" s="116" t="s">
        <v>142</v>
      </c>
      <c r="AZ4" s="101" t="s">
        <v>176</v>
      </c>
      <c r="BA4" s="102" t="s">
        <v>177</v>
      </c>
      <c r="BB4" s="102" t="s">
        <v>178</v>
      </c>
      <c r="BC4" s="115" t="s">
        <v>179</v>
      </c>
      <c r="BD4" s="102" t="s">
        <v>180</v>
      </c>
      <c r="BE4" s="101" t="s">
        <v>181</v>
      </c>
      <c r="BF4" s="117" t="s">
        <v>182</v>
      </c>
      <c r="BG4" s="78" t="s">
        <v>2</v>
      </c>
      <c r="BH4" s="78" t="s">
        <v>96</v>
      </c>
      <c r="BI4" s="118" t="s">
        <v>183</v>
      </c>
      <c r="BJ4" s="101" t="s">
        <v>184</v>
      </c>
      <c r="BK4" s="102" t="s">
        <v>185</v>
      </c>
      <c r="BL4" s="101"/>
      <c r="BM4" s="11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  <c r="IJ4" s="57"/>
      <c r="IK4" s="57"/>
      <c r="IL4" s="57"/>
      <c r="IM4" s="57"/>
      <c r="IN4" s="57"/>
      <c r="IO4" s="57"/>
      <c r="IP4" s="57"/>
      <c r="IQ4" s="57"/>
      <c r="IR4" s="57"/>
      <c r="IS4" s="57"/>
      <c r="IT4" s="57"/>
      <c r="IU4" s="57"/>
      <c r="IV4" s="57"/>
    </row>
    <row r="5" customFormat="false" ht="33" hidden="false" customHeight="true" outlineLevel="0" collapsed="false">
      <c r="A5" s="25" t="s">
        <v>19</v>
      </c>
      <c r="B5" s="26" t="n">
        <v>2103356</v>
      </c>
      <c r="C5" s="26" t="n">
        <v>0</v>
      </c>
      <c r="D5" s="26" t="n">
        <v>0</v>
      </c>
      <c r="E5" s="26" t="n">
        <v>2053494</v>
      </c>
      <c r="F5" s="26" t="n">
        <v>49862</v>
      </c>
      <c r="G5" s="26" t="n">
        <v>0</v>
      </c>
      <c r="H5" s="26" t="n">
        <v>0</v>
      </c>
      <c r="I5" s="26" t="n">
        <v>2245916</v>
      </c>
      <c r="J5" s="26" t="n">
        <v>0</v>
      </c>
      <c r="K5" s="26" t="n">
        <v>2245916</v>
      </c>
      <c r="L5" s="26" t="n">
        <v>1745561</v>
      </c>
      <c r="M5" s="26" t="n">
        <v>44199</v>
      </c>
      <c r="N5" s="26" t="n">
        <v>456156</v>
      </c>
      <c r="O5" s="26" t="n">
        <v>0</v>
      </c>
      <c r="P5" s="26" t="n">
        <v>0</v>
      </c>
      <c r="Q5" s="26" t="n">
        <v>194696</v>
      </c>
      <c r="R5" s="26" t="n">
        <v>0</v>
      </c>
      <c r="S5" s="26" t="n">
        <v>0</v>
      </c>
      <c r="T5" s="26" t="n">
        <v>4156</v>
      </c>
      <c r="U5" s="26" t="n">
        <f aca="false">SUM(V5:W5,AA5:AC5,AF5:AG5,AJ5:AK5,AN5:AO5)</f>
        <v>14913805</v>
      </c>
      <c r="V5" s="119" t="n">
        <v>457623</v>
      </c>
      <c r="W5" s="26" t="n">
        <v>13966072</v>
      </c>
      <c r="X5" s="119" t="n">
        <v>13942585</v>
      </c>
      <c r="Y5" s="26" t="n">
        <v>0</v>
      </c>
      <c r="Z5" s="26" t="n">
        <v>23487</v>
      </c>
      <c r="AA5" s="26" t="n">
        <v>14148</v>
      </c>
      <c r="AB5" s="119" t="n">
        <v>0</v>
      </c>
      <c r="AC5" s="119" t="n">
        <v>235277</v>
      </c>
      <c r="AD5" s="119" t="n">
        <v>43579</v>
      </c>
      <c r="AE5" s="119" t="n">
        <v>191698</v>
      </c>
      <c r="AF5" s="119" t="n">
        <v>0</v>
      </c>
      <c r="AG5" s="26" t="n">
        <v>0</v>
      </c>
      <c r="AH5" s="119" t="n">
        <v>0</v>
      </c>
      <c r="AI5" s="26" t="n">
        <v>0</v>
      </c>
      <c r="AJ5" s="26" t="n">
        <v>122329</v>
      </c>
      <c r="AK5" s="26" t="n">
        <v>0</v>
      </c>
      <c r="AL5" s="26" t="n">
        <v>0</v>
      </c>
      <c r="AM5" s="119" t="n">
        <v>0</v>
      </c>
      <c r="AN5" s="119" t="n">
        <v>0</v>
      </c>
      <c r="AO5" s="26" t="n">
        <v>118356</v>
      </c>
      <c r="AP5" s="119" t="n">
        <f aca="false">'第４０表介護保険事業会計（最初のページのみ印刷）'!B5-U5</f>
        <v>43719</v>
      </c>
      <c r="AQ5" s="26" t="n">
        <v>0</v>
      </c>
      <c r="AR5" s="26" t="n">
        <v>0</v>
      </c>
      <c r="AS5" s="26" t="n">
        <v>0</v>
      </c>
      <c r="AT5" s="119" t="n">
        <v>0</v>
      </c>
      <c r="AU5" s="120" t="n">
        <v>0</v>
      </c>
      <c r="AV5" s="26" t="n">
        <v>22776</v>
      </c>
      <c r="AW5" s="26" t="n">
        <v>0</v>
      </c>
      <c r="AX5" s="119" t="n">
        <v>40354</v>
      </c>
      <c r="AY5" s="119" t="n">
        <v>22220</v>
      </c>
      <c r="AZ5" s="119" t="n">
        <f aca="false">AV5-AX5</f>
        <v>-17578</v>
      </c>
      <c r="BA5" s="119" t="n">
        <v>0</v>
      </c>
      <c r="BB5" s="26" t="n">
        <v>4110</v>
      </c>
      <c r="BC5" s="119" t="n">
        <v>12324</v>
      </c>
      <c r="BD5" s="119" t="n">
        <f aca="false">BB5-BC5</f>
        <v>-8214</v>
      </c>
      <c r="BE5" s="119" t="n">
        <f aca="false">BF5+AZ5+BD5</f>
        <v>17927</v>
      </c>
      <c r="BF5" s="26" t="n">
        <f aca="false">AP5-AS5+AT5+BA5</f>
        <v>43719</v>
      </c>
      <c r="BG5" s="26" t="n">
        <f aca="false">'第４０表介護保険事業会計 (次ページ以降印刷)'!C5</f>
        <v>0</v>
      </c>
      <c r="BH5" s="119" t="n">
        <f aca="false">J5</f>
        <v>0</v>
      </c>
      <c r="BI5" s="119" t="n">
        <f aca="false">AH5</f>
        <v>0</v>
      </c>
      <c r="BJ5" s="119" t="n">
        <f aca="false">BE5-BG5-BH5+BI5</f>
        <v>17927</v>
      </c>
      <c r="BK5" s="26" t="n">
        <f aca="false">BF5-BG5-BH5+BI5</f>
        <v>43719</v>
      </c>
      <c r="BL5" s="26" t="n">
        <v>241769</v>
      </c>
      <c r="BM5" s="26" t="n">
        <v>36</v>
      </c>
      <c r="BN5" s="28"/>
      <c r="BO5" s="121" t="n">
        <v>14957524</v>
      </c>
      <c r="BP5" s="121" t="n">
        <f aca="false">'第４０表介護保険事業会計（最初のページのみ印刷）'!B5-BO5</f>
        <v>0</v>
      </c>
      <c r="BQ5" s="121" t="n">
        <v>14913805</v>
      </c>
      <c r="BR5" s="121" t="n">
        <f aca="false">U5-BQ5</f>
        <v>0</v>
      </c>
      <c r="BS5" s="121" t="n">
        <v>0</v>
      </c>
      <c r="BT5" s="121" t="n">
        <f aca="false">AS5-BS5</f>
        <v>0</v>
      </c>
      <c r="BU5" s="121" t="n">
        <v>17927</v>
      </c>
      <c r="BV5" s="121" t="n">
        <f aca="false">BE5-BU5</f>
        <v>0</v>
      </c>
      <c r="BW5" s="121" t="n">
        <v>43719</v>
      </c>
      <c r="BX5" s="121" t="n">
        <f aca="false">BF5-BW5</f>
        <v>0</v>
      </c>
      <c r="BY5" s="121" t="n">
        <v>17927</v>
      </c>
      <c r="BZ5" s="121" t="n">
        <f aca="false">BJ5-BY5</f>
        <v>0</v>
      </c>
      <c r="CA5" s="121" t="n">
        <v>43719</v>
      </c>
      <c r="CB5" s="121" t="n">
        <f aca="false">BK5-CA5</f>
        <v>0</v>
      </c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customFormat="false" ht="33" hidden="false" customHeight="true" outlineLevel="0" collapsed="false">
      <c r="A6" s="29" t="s">
        <v>20</v>
      </c>
      <c r="B6" s="30" t="n">
        <v>1083452</v>
      </c>
      <c r="C6" s="30" t="n">
        <v>0</v>
      </c>
      <c r="D6" s="30" t="n">
        <v>0</v>
      </c>
      <c r="E6" s="30" t="n">
        <v>1058892</v>
      </c>
      <c r="F6" s="30" t="n">
        <v>24560</v>
      </c>
      <c r="G6" s="30" t="n">
        <v>0</v>
      </c>
      <c r="H6" s="30" t="n">
        <v>0</v>
      </c>
      <c r="I6" s="30" t="n">
        <v>1169400</v>
      </c>
      <c r="J6" s="30" t="n">
        <v>0</v>
      </c>
      <c r="K6" s="30" t="n">
        <v>1169400</v>
      </c>
      <c r="L6" s="30" t="n">
        <v>922798</v>
      </c>
      <c r="M6" s="30" t="n">
        <v>24561</v>
      </c>
      <c r="N6" s="30" t="n">
        <v>222041</v>
      </c>
      <c r="O6" s="30" t="n">
        <v>0</v>
      </c>
      <c r="P6" s="30" t="n">
        <v>0</v>
      </c>
      <c r="Q6" s="30" t="n">
        <v>445289</v>
      </c>
      <c r="R6" s="30" t="n">
        <v>0</v>
      </c>
      <c r="S6" s="30" t="n">
        <v>0</v>
      </c>
      <c r="T6" s="30" t="n">
        <v>1943</v>
      </c>
      <c r="U6" s="30" t="n">
        <f aca="false">SUM(V6:W6,AA6:AC6,AF6:AG6,AJ6:AK6,AN6:AO6)</f>
        <v>7686201</v>
      </c>
      <c r="V6" s="30" t="n">
        <v>215716</v>
      </c>
      <c r="W6" s="30" t="n">
        <v>6832530</v>
      </c>
      <c r="X6" s="30" t="n">
        <v>6380131</v>
      </c>
      <c r="Y6" s="30" t="n">
        <v>441963</v>
      </c>
      <c r="Z6" s="30" t="n">
        <v>10436</v>
      </c>
      <c r="AA6" s="30" t="n">
        <v>7564</v>
      </c>
      <c r="AB6" s="30" t="n">
        <v>0</v>
      </c>
      <c r="AC6" s="30" t="n">
        <v>115920</v>
      </c>
      <c r="AD6" s="30" t="n">
        <v>18596</v>
      </c>
      <c r="AE6" s="30" t="n">
        <v>97324</v>
      </c>
      <c r="AF6" s="30" t="n">
        <v>0</v>
      </c>
      <c r="AG6" s="30" t="n">
        <v>88035</v>
      </c>
      <c r="AH6" s="30" t="n">
        <v>0</v>
      </c>
      <c r="AI6" s="30" t="n">
        <v>88035</v>
      </c>
      <c r="AJ6" s="30" t="n">
        <v>224662</v>
      </c>
      <c r="AK6" s="30" t="n">
        <v>131</v>
      </c>
      <c r="AL6" s="30" t="n">
        <v>0</v>
      </c>
      <c r="AM6" s="30" t="n">
        <v>131</v>
      </c>
      <c r="AN6" s="30" t="n">
        <v>0</v>
      </c>
      <c r="AO6" s="30" t="n">
        <v>201643</v>
      </c>
      <c r="AP6" s="30" t="n">
        <f aca="false">'第４０表介護保険事業会計（最初のページのみ印刷）'!B6-U6</f>
        <v>366523</v>
      </c>
      <c r="AQ6" s="30" t="n">
        <v>0</v>
      </c>
      <c r="AR6" s="30" t="n">
        <v>0</v>
      </c>
      <c r="AS6" s="30" t="n">
        <v>0</v>
      </c>
      <c r="AT6" s="30" t="n">
        <v>0</v>
      </c>
      <c r="AU6" s="30" t="n">
        <v>0</v>
      </c>
      <c r="AV6" s="30" t="n">
        <v>0</v>
      </c>
      <c r="AW6" s="30" t="n">
        <v>0</v>
      </c>
      <c r="AX6" s="30" t="n">
        <v>0</v>
      </c>
      <c r="AY6" s="30" t="n">
        <v>0</v>
      </c>
      <c r="AZ6" s="30" t="n">
        <f aca="false">AV6-AX6</f>
        <v>0</v>
      </c>
      <c r="BA6" s="30" t="n">
        <v>0</v>
      </c>
      <c r="BB6" s="30" t="n">
        <v>0</v>
      </c>
      <c r="BC6" s="30" t="n">
        <v>0</v>
      </c>
      <c r="BD6" s="30" t="n">
        <f aca="false">BB6-BC6</f>
        <v>0</v>
      </c>
      <c r="BE6" s="30" t="n">
        <f aca="false">BF6+AZ6+BD6</f>
        <v>366523</v>
      </c>
      <c r="BF6" s="30" t="n">
        <f aca="false">AP6-AS6+AT6+BA6</f>
        <v>366523</v>
      </c>
      <c r="BG6" s="30" t="n">
        <f aca="false">'第４０表介護保険事業会計 (次ページ以降印刷)'!C6</f>
        <v>0</v>
      </c>
      <c r="BH6" s="30" t="n">
        <f aca="false">J6</f>
        <v>0</v>
      </c>
      <c r="BI6" s="30" t="n">
        <f aca="false">AH6</f>
        <v>0</v>
      </c>
      <c r="BJ6" s="30" t="n">
        <f aca="false">BE6-BG6-BH6+BI6</f>
        <v>366523</v>
      </c>
      <c r="BK6" s="30" t="n">
        <f aca="false">BF6-BG6-BH6+BI6</f>
        <v>366523</v>
      </c>
      <c r="BL6" s="30" t="n">
        <v>117165</v>
      </c>
      <c r="BM6" s="30" t="n">
        <v>18</v>
      </c>
      <c r="BN6" s="28"/>
      <c r="BO6" s="121" t="n">
        <v>8052724</v>
      </c>
      <c r="BP6" s="121" t="n">
        <f aca="false">'第４０表介護保険事業会計（最初のページのみ印刷）'!B6-BO6</f>
        <v>0</v>
      </c>
      <c r="BQ6" s="121" t="n">
        <v>7686201</v>
      </c>
      <c r="BR6" s="121" t="n">
        <f aca="false">U6-BQ6</f>
        <v>0</v>
      </c>
      <c r="BS6" s="121" t="n">
        <v>0</v>
      </c>
      <c r="BT6" s="121" t="n">
        <f aca="false">AS6-BS6</f>
        <v>0</v>
      </c>
      <c r="BU6" s="121" t="n">
        <v>366523</v>
      </c>
      <c r="BV6" s="121" t="n">
        <f aca="false">BE6-BU6</f>
        <v>0</v>
      </c>
      <c r="BW6" s="121" t="n">
        <v>366523</v>
      </c>
      <c r="BX6" s="121" t="n">
        <f aca="false">BF6-BW6</f>
        <v>0</v>
      </c>
      <c r="BY6" s="121" t="n">
        <v>366523</v>
      </c>
      <c r="BZ6" s="121" t="n">
        <f aca="false">BJ6-BY6</f>
        <v>0</v>
      </c>
      <c r="CA6" s="121" t="n">
        <v>366523</v>
      </c>
      <c r="CB6" s="121" t="n">
        <f aca="false">BK6-CA6</f>
        <v>0</v>
      </c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  <c r="IU6" s="28"/>
      <c r="IV6" s="28"/>
    </row>
    <row r="7" customFormat="false" ht="33" hidden="false" customHeight="true" outlineLevel="0" collapsed="false">
      <c r="A7" s="29" t="s">
        <v>21</v>
      </c>
      <c r="B7" s="30" t="n">
        <v>1906302</v>
      </c>
      <c r="C7" s="30" t="n">
        <v>0</v>
      </c>
      <c r="D7" s="30" t="n">
        <v>0</v>
      </c>
      <c r="E7" s="30" t="n">
        <v>1862825</v>
      </c>
      <c r="F7" s="30" t="n">
        <v>43477</v>
      </c>
      <c r="G7" s="30" t="n">
        <v>0</v>
      </c>
      <c r="H7" s="30" t="n">
        <v>0</v>
      </c>
      <c r="I7" s="30" t="n">
        <v>2157740</v>
      </c>
      <c r="J7" s="30" t="n">
        <v>0</v>
      </c>
      <c r="K7" s="30" t="n">
        <v>1881556</v>
      </c>
      <c r="L7" s="30" t="n">
        <v>1598669</v>
      </c>
      <c r="M7" s="30" t="n">
        <v>41006</v>
      </c>
      <c r="N7" s="30" t="n">
        <v>241881</v>
      </c>
      <c r="O7" s="30" t="n">
        <v>276184</v>
      </c>
      <c r="P7" s="30" t="n">
        <v>60204</v>
      </c>
      <c r="Q7" s="30" t="n">
        <v>333882</v>
      </c>
      <c r="R7" s="30" t="n">
        <v>0</v>
      </c>
      <c r="S7" s="30" t="n">
        <v>0</v>
      </c>
      <c r="T7" s="30" t="n">
        <v>8082</v>
      </c>
      <c r="U7" s="30" t="n">
        <f aca="false">SUM(V7:W7,AA7:AC7,AF7:AG7,AJ7:AK7,AN7:AO7)</f>
        <v>13921514</v>
      </c>
      <c r="V7" s="30" t="n">
        <v>531836</v>
      </c>
      <c r="W7" s="30" t="n">
        <v>12791119</v>
      </c>
      <c r="X7" s="30" t="n">
        <v>12770330</v>
      </c>
      <c r="Y7" s="30" t="n">
        <v>0</v>
      </c>
      <c r="Z7" s="30" t="n">
        <v>20789</v>
      </c>
      <c r="AA7" s="30" t="n">
        <v>13992</v>
      </c>
      <c r="AB7" s="30" t="n">
        <v>0</v>
      </c>
      <c r="AC7" s="30" t="n">
        <v>209620</v>
      </c>
      <c r="AD7" s="30" t="n">
        <v>17555</v>
      </c>
      <c r="AE7" s="30" t="n">
        <v>192065</v>
      </c>
      <c r="AF7" s="30" t="n">
        <v>0</v>
      </c>
      <c r="AG7" s="30" t="n">
        <v>0</v>
      </c>
      <c r="AH7" s="30" t="n">
        <v>0</v>
      </c>
      <c r="AI7" s="30" t="n">
        <v>0</v>
      </c>
      <c r="AJ7" s="30" t="n">
        <v>129614</v>
      </c>
      <c r="AK7" s="30" t="n">
        <v>0</v>
      </c>
      <c r="AL7" s="30" t="n">
        <v>0</v>
      </c>
      <c r="AM7" s="30" t="n">
        <v>0</v>
      </c>
      <c r="AN7" s="30" t="n">
        <v>0</v>
      </c>
      <c r="AO7" s="30" t="n">
        <v>245333</v>
      </c>
      <c r="AP7" s="30" t="n">
        <f aca="false">'第４０表介護保険事業会計（最初のページのみ印刷）'!B7-U7</f>
        <v>94192</v>
      </c>
      <c r="AQ7" s="30" t="n">
        <v>0</v>
      </c>
      <c r="AR7" s="30" t="n">
        <v>0</v>
      </c>
      <c r="AS7" s="30" t="n">
        <v>0</v>
      </c>
      <c r="AT7" s="30" t="n">
        <v>0</v>
      </c>
      <c r="AU7" s="30" t="n">
        <v>0</v>
      </c>
      <c r="AV7" s="30" t="n">
        <v>21065</v>
      </c>
      <c r="AW7" s="30" t="n">
        <v>0</v>
      </c>
      <c r="AX7" s="30" t="n">
        <v>7412</v>
      </c>
      <c r="AY7" s="30" t="n">
        <v>7412</v>
      </c>
      <c r="AZ7" s="30" t="n">
        <f aca="false">AV7-AX7</f>
        <v>13653</v>
      </c>
      <c r="BA7" s="30" t="n">
        <v>0</v>
      </c>
      <c r="BB7" s="30" t="n">
        <v>20091</v>
      </c>
      <c r="BC7" s="30" t="n">
        <v>23004</v>
      </c>
      <c r="BD7" s="30" t="n">
        <f aca="false">BB7-BC7</f>
        <v>-2913</v>
      </c>
      <c r="BE7" s="30" t="n">
        <f aca="false">BF7+AZ7+BD7</f>
        <v>104932</v>
      </c>
      <c r="BF7" s="30" t="n">
        <f aca="false">AP7-AS7+AT7+BA7</f>
        <v>94192</v>
      </c>
      <c r="BG7" s="30" t="n">
        <f aca="false">'第４０表介護保険事業会計 (次ページ以降印刷)'!C7</f>
        <v>0</v>
      </c>
      <c r="BH7" s="30" t="n">
        <f aca="false">J7</f>
        <v>0</v>
      </c>
      <c r="BI7" s="30" t="n">
        <f aca="false">AH7</f>
        <v>0</v>
      </c>
      <c r="BJ7" s="30" t="n">
        <f aca="false">BE7-BG7-BH7+BI7</f>
        <v>104932</v>
      </c>
      <c r="BK7" s="30" t="n">
        <f aca="false">BF7-BG7-BH7+BI7</f>
        <v>94192</v>
      </c>
      <c r="BL7" s="30" t="n">
        <v>247551</v>
      </c>
      <c r="BM7" s="30" t="n">
        <v>35</v>
      </c>
      <c r="BN7" s="28"/>
      <c r="BO7" s="121" t="n">
        <v>14015706</v>
      </c>
      <c r="BP7" s="121" t="n">
        <f aca="false">'第４０表介護保険事業会計（最初のページのみ印刷）'!B7-BO7</f>
        <v>0</v>
      </c>
      <c r="BQ7" s="121" t="n">
        <v>13921514</v>
      </c>
      <c r="BR7" s="121" t="n">
        <f aca="false">U7-BQ7</f>
        <v>0</v>
      </c>
      <c r="BS7" s="121" t="n">
        <v>0</v>
      </c>
      <c r="BT7" s="121" t="n">
        <f aca="false">AS7-BS7</f>
        <v>0</v>
      </c>
      <c r="BU7" s="121" t="n">
        <v>104932</v>
      </c>
      <c r="BV7" s="121" t="n">
        <f aca="false">BE7-BU7</f>
        <v>0</v>
      </c>
      <c r="BW7" s="121" t="n">
        <v>94192</v>
      </c>
      <c r="BX7" s="121" t="n">
        <f aca="false">BF7-BW7</f>
        <v>0</v>
      </c>
      <c r="BY7" s="121" t="n">
        <v>104932</v>
      </c>
      <c r="BZ7" s="121" t="n">
        <f aca="false">BJ7-BY7</f>
        <v>0</v>
      </c>
      <c r="CA7" s="121" t="n">
        <v>94192</v>
      </c>
      <c r="CB7" s="121" t="n">
        <f aca="false">BK7-CA7</f>
        <v>0</v>
      </c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  <c r="IV7" s="28"/>
    </row>
    <row r="8" customFormat="false" ht="33" hidden="false" customHeight="true" outlineLevel="0" collapsed="false">
      <c r="A8" s="29" t="s">
        <v>22</v>
      </c>
      <c r="B8" s="30" t="n">
        <v>2857166</v>
      </c>
      <c r="C8" s="30" t="n">
        <v>0</v>
      </c>
      <c r="D8" s="30" t="n">
        <v>0</v>
      </c>
      <c r="E8" s="30" t="n">
        <v>2772512</v>
      </c>
      <c r="F8" s="30" t="n">
        <v>84654</v>
      </c>
      <c r="G8" s="30" t="n">
        <v>0</v>
      </c>
      <c r="H8" s="30" t="n">
        <v>0</v>
      </c>
      <c r="I8" s="30" t="n">
        <v>2791859</v>
      </c>
      <c r="J8" s="30" t="n">
        <v>0</v>
      </c>
      <c r="K8" s="30" t="n">
        <v>2791859</v>
      </c>
      <c r="L8" s="30" t="n">
        <v>2366038</v>
      </c>
      <c r="M8" s="30" t="n">
        <v>77317</v>
      </c>
      <c r="N8" s="30" t="n">
        <v>348504</v>
      </c>
      <c r="O8" s="30" t="n">
        <v>0</v>
      </c>
      <c r="P8" s="30" t="n">
        <v>0</v>
      </c>
      <c r="Q8" s="30" t="n">
        <v>785019</v>
      </c>
      <c r="R8" s="30" t="n">
        <v>0</v>
      </c>
      <c r="S8" s="30" t="n">
        <v>0</v>
      </c>
      <c r="T8" s="30" t="n">
        <v>12358</v>
      </c>
      <c r="U8" s="30" t="n">
        <f aca="false">SUM(V8:W8,AA8:AC8,AF8:AG8,AJ8:AK8,AN8:AO8)</f>
        <v>20869902</v>
      </c>
      <c r="V8" s="30" t="n">
        <v>350180</v>
      </c>
      <c r="W8" s="30" t="n">
        <v>18935586</v>
      </c>
      <c r="X8" s="30" t="n">
        <v>18906817</v>
      </c>
      <c r="Y8" s="30" t="n">
        <v>0</v>
      </c>
      <c r="Z8" s="30" t="n">
        <v>28769</v>
      </c>
      <c r="AA8" s="30" t="n">
        <v>21141</v>
      </c>
      <c r="AB8" s="30" t="n">
        <v>0</v>
      </c>
      <c r="AC8" s="30" t="n">
        <v>440776</v>
      </c>
      <c r="AD8" s="30" t="n">
        <v>153958</v>
      </c>
      <c r="AE8" s="30" t="n">
        <v>286818</v>
      </c>
      <c r="AF8" s="30" t="n">
        <v>0</v>
      </c>
      <c r="AG8" s="30" t="n">
        <v>0</v>
      </c>
      <c r="AH8" s="30" t="n">
        <v>0</v>
      </c>
      <c r="AI8" s="30" t="n">
        <v>0</v>
      </c>
      <c r="AJ8" s="30" t="n">
        <v>542289</v>
      </c>
      <c r="AK8" s="30" t="n">
        <v>102586</v>
      </c>
      <c r="AL8" s="30" t="n">
        <v>102586</v>
      </c>
      <c r="AM8" s="30" t="n">
        <v>0</v>
      </c>
      <c r="AN8" s="30" t="n">
        <v>0</v>
      </c>
      <c r="AO8" s="30" t="n">
        <v>477344</v>
      </c>
      <c r="AP8" s="30" t="n">
        <f aca="false">'第４０表介護保険事業会計（最初のページのみ印刷）'!B8-U8</f>
        <v>289072</v>
      </c>
      <c r="AQ8" s="30" t="n">
        <v>0</v>
      </c>
      <c r="AR8" s="30" t="n">
        <v>0</v>
      </c>
      <c r="AS8" s="30" t="n">
        <v>0</v>
      </c>
      <c r="AT8" s="30" t="n">
        <v>0</v>
      </c>
      <c r="AU8" s="30" t="n">
        <v>0</v>
      </c>
      <c r="AV8" s="30" t="n">
        <v>0</v>
      </c>
      <c r="AW8" s="30" t="n">
        <v>0</v>
      </c>
      <c r="AX8" s="30" t="n">
        <v>59606</v>
      </c>
      <c r="AY8" s="30" t="n">
        <v>22030</v>
      </c>
      <c r="AZ8" s="30" t="n">
        <f aca="false">AV8-AX8</f>
        <v>-59606</v>
      </c>
      <c r="BA8" s="30" t="n">
        <v>0</v>
      </c>
      <c r="BB8" s="30" t="n">
        <v>0</v>
      </c>
      <c r="BC8" s="30" t="n">
        <v>52944</v>
      </c>
      <c r="BD8" s="30" t="n">
        <f aca="false">BB8-BC8</f>
        <v>-52944</v>
      </c>
      <c r="BE8" s="30" t="n">
        <f aca="false">BF8+AZ8+BD8</f>
        <v>176522</v>
      </c>
      <c r="BF8" s="30" t="n">
        <f aca="false">AP8-AS8+AT8+BA8</f>
        <v>289072</v>
      </c>
      <c r="BG8" s="30" t="n">
        <f aca="false">'第４０表介護保険事業会計 (次ページ以降印刷)'!C8</f>
        <v>0</v>
      </c>
      <c r="BH8" s="30" t="n">
        <f aca="false">J8</f>
        <v>0</v>
      </c>
      <c r="BI8" s="30" t="n">
        <f aca="false">AH8</f>
        <v>0</v>
      </c>
      <c r="BJ8" s="30" t="n">
        <f aca="false">BE8-BG8-BH8+BI8</f>
        <v>176522</v>
      </c>
      <c r="BK8" s="30" t="n">
        <f aca="false">BF8-BG8-BH8+BI8</f>
        <v>289072</v>
      </c>
      <c r="BL8" s="30" t="n">
        <v>69575</v>
      </c>
      <c r="BM8" s="30" t="n">
        <v>12</v>
      </c>
      <c r="BN8" s="28"/>
      <c r="BO8" s="121" t="n">
        <v>21158974</v>
      </c>
      <c r="BP8" s="121" t="n">
        <f aca="false">'第４０表介護保険事業会計（最初のページのみ印刷）'!B8-BO8</f>
        <v>0</v>
      </c>
      <c r="BQ8" s="121" t="n">
        <v>20869902</v>
      </c>
      <c r="BR8" s="121" t="n">
        <f aca="false">U8-BQ8</f>
        <v>0</v>
      </c>
      <c r="BS8" s="121" t="n">
        <v>0</v>
      </c>
      <c r="BT8" s="121" t="n">
        <f aca="false">AS8-BS8</f>
        <v>0</v>
      </c>
      <c r="BU8" s="121" t="n">
        <v>176522</v>
      </c>
      <c r="BV8" s="121" t="n">
        <f aca="false">BE8-BU8</f>
        <v>0</v>
      </c>
      <c r="BW8" s="121" t="n">
        <v>289072</v>
      </c>
      <c r="BX8" s="121" t="n">
        <f aca="false">BF8-BW8</f>
        <v>0</v>
      </c>
      <c r="BY8" s="121" t="n">
        <v>176522</v>
      </c>
      <c r="BZ8" s="121" t="n">
        <f aca="false">BJ8-BY8</f>
        <v>0</v>
      </c>
      <c r="CA8" s="121" t="n">
        <v>289072</v>
      </c>
      <c r="CB8" s="121" t="n">
        <f aca="false">BK8-CA8</f>
        <v>0</v>
      </c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8"/>
    </row>
    <row r="9" customFormat="false" ht="33" hidden="false" customHeight="true" outlineLevel="0" collapsed="false">
      <c r="A9" s="29" t="s">
        <v>23</v>
      </c>
      <c r="B9" s="30" t="n">
        <v>455371</v>
      </c>
      <c r="C9" s="30" t="n">
        <v>0</v>
      </c>
      <c r="D9" s="30" t="n">
        <v>0</v>
      </c>
      <c r="E9" s="30" t="n">
        <v>448533</v>
      </c>
      <c r="F9" s="30" t="n">
        <v>6838</v>
      </c>
      <c r="G9" s="30" t="n">
        <v>0</v>
      </c>
      <c r="H9" s="30" t="n">
        <v>0</v>
      </c>
      <c r="I9" s="30" t="n">
        <v>462395</v>
      </c>
      <c r="J9" s="30" t="n">
        <v>0</v>
      </c>
      <c r="K9" s="30" t="n">
        <v>462395</v>
      </c>
      <c r="L9" s="30" t="n">
        <v>363111</v>
      </c>
      <c r="M9" s="30" t="n">
        <v>5723</v>
      </c>
      <c r="N9" s="30" t="n">
        <v>93561</v>
      </c>
      <c r="O9" s="30" t="n">
        <v>0</v>
      </c>
      <c r="P9" s="30" t="n">
        <v>46883</v>
      </c>
      <c r="Q9" s="30" t="n">
        <v>77600</v>
      </c>
      <c r="R9" s="30" t="n">
        <v>0</v>
      </c>
      <c r="S9" s="30" t="n">
        <v>0</v>
      </c>
      <c r="T9" s="30" t="n">
        <v>219</v>
      </c>
      <c r="U9" s="31" t="n">
        <f aca="false">SUM(V9:W9,AA9:AC9,AF9:AG9,AJ9:AK9,AN9:AO9)</f>
        <v>3127991</v>
      </c>
      <c r="V9" s="30" t="n">
        <v>96545</v>
      </c>
      <c r="W9" s="30" t="n">
        <v>2904885</v>
      </c>
      <c r="X9" s="30" t="n">
        <v>2900585</v>
      </c>
      <c r="Y9" s="30" t="n">
        <v>0</v>
      </c>
      <c r="Z9" s="30" t="n">
        <v>4300</v>
      </c>
      <c r="AA9" s="30" t="n">
        <v>3087</v>
      </c>
      <c r="AB9" s="30" t="n">
        <v>0</v>
      </c>
      <c r="AC9" s="30" t="n">
        <v>31188</v>
      </c>
      <c r="AD9" s="30" t="n">
        <v>7649</v>
      </c>
      <c r="AE9" s="30" t="n">
        <v>23539</v>
      </c>
      <c r="AF9" s="30" t="n">
        <v>0</v>
      </c>
      <c r="AG9" s="30" t="n">
        <v>1014</v>
      </c>
      <c r="AH9" s="30" t="n">
        <v>0</v>
      </c>
      <c r="AI9" s="30" t="n">
        <v>1014</v>
      </c>
      <c r="AJ9" s="30" t="n">
        <v>52627</v>
      </c>
      <c r="AK9" s="30" t="n">
        <v>0</v>
      </c>
      <c r="AL9" s="30" t="n">
        <v>0</v>
      </c>
      <c r="AM9" s="30" t="n">
        <v>0</v>
      </c>
      <c r="AN9" s="30" t="n">
        <v>0</v>
      </c>
      <c r="AO9" s="30" t="n">
        <v>38645</v>
      </c>
      <c r="AP9" s="30" t="n">
        <f aca="false">'第４０表介護保険事業会計（最初のページのみ印刷）'!B9-U9</f>
        <v>111791</v>
      </c>
      <c r="AQ9" s="30" t="n">
        <v>0</v>
      </c>
      <c r="AR9" s="30" t="n">
        <v>0</v>
      </c>
      <c r="AS9" s="30" t="n">
        <v>0</v>
      </c>
      <c r="AT9" s="30" t="n">
        <v>0</v>
      </c>
      <c r="AU9" s="30" t="n">
        <v>0</v>
      </c>
      <c r="AV9" s="30" t="n">
        <v>0</v>
      </c>
      <c r="AW9" s="30" t="n">
        <v>0</v>
      </c>
      <c r="AX9" s="30" t="n">
        <v>32851</v>
      </c>
      <c r="AY9" s="30" t="n">
        <v>5884</v>
      </c>
      <c r="AZ9" s="30" t="n">
        <f aca="false">AV9-AX9</f>
        <v>-32851</v>
      </c>
      <c r="BA9" s="30" t="n">
        <v>0</v>
      </c>
      <c r="BB9" s="30" t="n">
        <v>0</v>
      </c>
      <c r="BC9" s="30" t="n">
        <v>7122</v>
      </c>
      <c r="BD9" s="30" t="n">
        <f aca="false">BB9-BC9</f>
        <v>-7122</v>
      </c>
      <c r="BE9" s="30" t="n">
        <f aca="false">BF9+AZ9+BD9</f>
        <v>71818</v>
      </c>
      <c r="BF9" s="30" t="n">
        <f aca="false">AP9-AS9+AT9+BA9</f>
        <v>111791</v>
      </c>
      <c r="BG9" s="30" t="n">
        <f aca="false">'第４０表介護保険事業会計 (次ページ以降印刷)'!C9</f>
        <v>0</v>
      </c>
      <c r="BH9" s="30" t="n">
        <f aca="false">J9</f>
        <v>0</v>
      </c>
      <c r="BI9" s="30" t="n">
        <f aca="false">AH9</f>
        <v>0</v>
      </c>
      <c r="BJ9" s="30" t="n">
        <f aca="false">BE9-BG9-BH9+BI9</f>
        <v>71818</v>
      </c>
      <c r="BK9" s="30" t="n">
        <f aca="false">BF9-BG9-BH9+BI9</f>
        <v>111791</v>
      </c>
      <c r="BL9" s="30" t="n">
        <v>41216</v>
      </c>
      <c r="BM9" s="30" t="n">
        <v>6</v>
      </c>
      <c r="BN9" s="28"/>
      <c r="BO9" s="121" t="n">
        <v>3239782</v>
      </c>
      <c r="BP9" s="121" t="n">
        <f aca="false">'第４０表介護保険事業会計（最初のページのみ印刷）'!B9-BO9</f>
        <v>0</v>
      </c>
      <c r="BQ9" s="121" t="n">
        <v>3127991</v>
      </c>
      <c r="BR9" s="121" t="n">
        <f aca="false">U9-BQ9</f>
        <v>0</v>
      </c>
      <c r="BS9" s="121" t="n">
        <v>0</v>
      </c>
      <c r="BT9" s="121" t="n">
        <f aca="false">AS9-BS9</f>
        <v>0</v>
      </c>
      <c r="BU9" s="121" t="n">
        <v>71818</v>
      </c>
      <c r="BV9" s="121" t="n">
        <f aca="false">BE9-BU9</f>
        <v>0</v>
      </c>
      <c r="BW9" s="121" t="n">
        <v>111791</v>
      </c>
      <c r="BX9" s="121" t="n">
        <f aca="false">BF9-BW9</f>
        <v>0</v>
      </c>
      <c r="BY9" s="121" t="n">
        <v>71818</v>
      </c>
      <c r="BZ9" s="121" t="n">
        <f aca="false">BJ9-BY9</f>
        <v>0</v>
      </c>
      <c r="CA9" s="121" t="n">
        <v>111791</v>
      </c>
      <c r="CB9" s="121" t="n">
        <f aca="false">BK9-CA9</f>
        <v>0</v>
      </c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8"/>
    </row>
    <row r="10" customFormat="false" ht="33" hidden="false" customHeight="true" outlineLevel="0" collapsed="false">
      <c r="A10" s="25" t="s">
        <v>24</v>
      </c>
      <c r="B10" s="26" t="n">
        <v>528435</v>
      </c>
      <c r="C10" s="26" t="n">
        <v>0</v>
      </c>
      <c r="D10" s="26" t="n">
        <v>0</v>
      </c>
      <c r="E10" s="26" t="n">
        <v>516417</v>
      </c>
      <c r="F10" s="26" t="n">
        <v>12018</v>
      </c>
      <c r="G10" s="26" t="n">
        <v>0</v>
      </c>
      <c r="H10" s="26" t="n">
        <v>0</v>
      </c>
      <c r="I10" s="26" t="n">
        <v>551674</v>
      </c>
      <c r="J10" s="26" t="n">
        <v>0</v>
      </c>
      <c r="K10" s="26" t="n">
        <v>551674</v>
      </c>
      <c r="L10" s="26" t="n">
        <v>428632</v>
      </c>
      <c r="M10" s="26" t="n">
        <v>11826</v>
      </c>
      <c r="N10" s="26" t="n">
        <v>111216</v>
      </c>
      <c r="O10" s="26" t="n">
        <v>0</v>
      </c>
      <c r="P10" s="26" t="n">
        <v>45927</v>
      </c>
      <c r="Q10" s="26" t="n">
        <v>25292</v>
      </c>
      <c r="R10" s="26" t="n">
        <v>0</v>
      </c>
      <c r="S10" s="26" t="n">
        <v>0</v>
      </c>
      <c r="T10" s="26" t="n">
        <v>449</v>
      </c>
      <c r="U10" s="26" t="n">
        <f aca="false">SUM(V10:W10,AA10:AC10,AF10:AG10,AJ10:AK10,AN10:AO10)</f>
        <v>3677918</v>
      </c>
      <c r="V10" s="26" t="n">
        <v>112236</v>
      </c>
      <c r="W10" s="26" t="n">
        <v>3482673</v>
      </c>
      <c r="X10" s="26" t="n">
        <v>3477413</v>
      </c>
      <c r="Y10" s="26" t="n">
        <v>0</v>
      </c>
      <c r="Z10" s="26" t="n">
        <v>5260</v>
      </c>
      <c r="AA10" s="26" t="n">
        <v>3457</v>
      </c>
      <c r="AB10" s="26" t="n">
        <v>0</v>
      </c>
      <c r="AC10" s="26" t="n">
        <v>56500</v>
      </c>
      <c r="AD10" s="26" t="n">
        <v>4245</v>
      </c>
      <c r="AE10" s="26" t="n">
        <v>52255</v>
      </c>
      <c r="AF10" s="26" t="n">
        <v>0</v>
      </c>
      <c r="AG10" s="26" t="n">
        <v>0</v>
      </c>
      <c r="AH10" s="26" t="n">
        <v>0</v>
      </c>
      <c r="AI10" s="26" t="n">
        <v>0</v>
      </c>
      <c r="AJ10" s="26" t="n">
        <v>16745</v>
      </c>
      <c r="AK10" s="26" t="n">
        <v>0</v>
      </c>
      <c r="AL10" s="26" t="n">
        <v>0</v>
      </c>
      <c r="AM10" s="26" t="n">
        <v>0</v>
      </c>
      <c r="AN10" s="26" t="n">
        <v>0</v>
      </c>
      <c r="AO10" s="26" t="n">
        <v>6307</v>
      </c>
      <c r="AP10" s="26" t="n">
        <f aca="false">'第４０表介護保険事業会計（最初のページのみ印刷）'!B10-U10</f>
        <v>50217</v>
      </c>
      <c r="AQ10" s="26" t="n">
        <v>0</v>
      </c>
      <c r="AR10" s="26" t="n">
        <v>0</v>
      </c>
      <c r="AS10" s="26" t="n">
        <v>0</v>
      </c>
      <c r="AT10" s="26" t="n">
        <v>0</v>
      </c>
      <c r="AU10" s="26" t="n">
        <v>0</v>
      </c>
      <c r="AV10" s="26" t="n">
        <v>5542</v>
      </c>
      <c r="AW10" s="26" t="n">
        <v>1092</v>
      </c>
      <c r="AX10" s="26" t="n">
        <v>3853</v>
      </c>
      <c r="AY10" s="26" t="n">
        <v>3853</v>
      </c>
      <c r="AZ10" s="26" t="n">
        <f aca="false">AV10-AX10</f>
        <v>1689</v>
      </c>
      <c r="BA10" s="26" t="n">
        <v>0</v>
      </c>
      <c r="BB10" s="26" t="n">
        <v>2056</v>
      </c>
      <c r="BC10" s="26" t="n">
        <v>5169</v>
      </c>
      <c r="BD10" s="26" t="n">
        <f aca="false">BB10-BC10</f>
        <v>-3113</v>
      </c>
      <c r="BE10" s="26" t="n">
        <f aca="false">BF10+AZ10+BD10</f>
        <v>48793</v>
      </c>
      <c r="BF10" s="26" t="n">
        <f aca="false">AP10-AS10+AT10+BA10</f>
        <v>50217</v>
      </c>
      <c r="BG10" s="26" t="n">
        <f aca="false">'第４０表介護保険事業会計 (次ページ以降印刷)'!C10</f>
        <v>0</v>
      </c>
      <c r="BH10" s="26" t="n">
        <f aca="false">J10</f>
        <v>0</v>
      </c>
      <c r="BI10" s="26" t="n">
        <f aca="false">AH10</f>
        <v>0</v>
      </c>
      <c r="BJ10" s="26" t="n">
        <f aca="false">BE10-BG10-BH10+BI10</f>
        <v>48793</v>
      </c>
      <c r="BK10" s="26" t="n">
        <f aca="false">BF10-BG10-BH10+BI10</f>
        <v>50217</v>
      </c>
      <c r="BL10" s="26" t="n">
        <v>63992</v>
      </c>
      <c r="BM10" s="26" t="n">
        <v>11</v>
      </c>
      <c r="BN10" s="28"/>
      <c r="BO10" s="121" t="n">
        <v>3728135</v>
      </c>
      <c r="BP10" s="121" t="n">
        <f aca="false">'第４０表介護保険事業会計（最初のページのみ印刷）'!B10-BO10</f>
        <v>0</v>
      </c>
      <c r="BQ10" s="121" t="n">
        <v>3677918</v>
      </c>
      <c r="BR10" s="121" t="n">
        <f aca="false">U10-BQ10</f>
        <v>0</v>
      </c>
      <c r="BS10" s="121" t="n">
        <v>0</v>
      </c>
      <c r="BT10" s="121" t="n">
        <f aca="false">AS10-BS10</f>
        <v>0</v>
      </c>
      <c r="BU10" s="121" t="n">
        <v>48793</v>
      </c>
      <c r="BV10" s="121" t="n">
        <f aca="false">BE10-BU10</f>
        <v>0</v>
      </c>
      <c r="BW10" s="121" t="n">
        <v>50217</v>
      </c>
      <c r="BX10" s="121" t="n">
        <f aca="false">BF10-BW10</f>
        <v>0</v>
      </c>
      <c r="BY10" s="121" t="n">
        <v>48793</v>
      </c>
      <c r="BZ10" s="121" t="n">
        <f aca="false">BJ10-BY10</f>
        <v>0</v>
      </c>
      <c r="CA10" s="121" t="n">
        <v>50217</v>
      </c>
      <c r="CB10" s="121" t="n">
        <f aca="false">BK10-CA10</f>
        <v>0</v>
      </c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8"/>
    </row>
    <row r="11" customFormat="false" ht="33" hidden="false" customHeight="true" outlineLevel="0" collapsed="false">
      <c r="A11" s="29" t="s">
        <v>25</v>
      </c>
      <c r="B11" s="30" t="n">
        <v>480602</v>
      </c>
      <c r="C11" s="30" t="n">
        <v>0</v>
      </c>
      <c r="D11" s="30" t="n">
        <v>0</v>
      </c>
      <c r="E11" s="30" t="n">
        <v>470270</v>
      </c>
      <c r="F11" s="30" t="n">
        <v>10332</v>
      </c>
      <c r="G11" s="30" t="n">
        <v>0</v>
      </c>
      <c r="H11" s="30" t="n">
        <v>0</v>
      </c>
      <c r="I11" s="30" t="n">
        <v>511836</v>
      </c>
      <c r="J11" s="30" t="n">
        <v>0</v>
      </c>
      <c r="K11" s="30" t="n">
        <v>511836</v>
      </c>
      <c r="L11" s="30" t="n">
        <v>388948</v>
      </c>
      <c r="M11" s="30" t="n">
        <v>9892</v>
      </c>
      <c r="N11" s="30" t="n">
        <v>112996</v>
      </c>
      <c r="O11" s="30" t="n">
        <v>0</v>
      </c>
      <c r="P11" s="30" t="n">
        <v>35000</v>
      </c>
      <c r="Q11" s="30" t="n">
        <v>68556</v>
      </c>
      <c r="R11" s="30" t="n">
        <v>0</v>
      </c>
      <c r="S11" s="30" t="n">
        <v>0</v>
      </c>
      <c r="T11" s="30" t="n">
        <v>486</v>
      </c>
      <c r="U11" s="30" t="n">
        <f aca="false">SUM(V11:W11,AA11:AC11,AF11:AG11,AJ11:AK11,AN11:AO11)</f>
        <v>3360617</v>
      </c>
      <c r="V11" s="30" t="n">
        <v>114440</v>
      </c>
      <c r="W11" s="30" t="n">
        <v>3111580</v>
      </c>
      <c r="X11" s="30" t="n">
        <v>3107303</v>
      </c>
      <c r="Y11" s="30" t="n">
        <v>0</v>
      </c>
      <c r="Z11" s="30" t="n">
        <v>4277</v>
      </c>
      <c r="AA11" s="30" t="n">
        <v>3281</v>
      </c>
      <c r="AB11" s="30" t="n">
        <v>0</v>
      </c>
      <c r="AC11" s="30" t="n">
        <v>50106</v>
      </c>
      <c r="AD11" s="30" t="n">
        <v>3086</v>
      </c>
      <c r="AE11" s="30" t="n">
        <v>47020</v>
      </c>
      <c r="AF11" s="30" t="n">
        <v>0</v>
      </c>
      <c r="AG11" s="30" t="n">
        <v>0</v>
      </c>
      <c r="AH11" s="30" t="n">
        <v>0</v>
      </c>
      <c r="AI11" s="30" t="n">
        <v>0</v>
      </c>
      <c r="AJ11" s="30" t="n">
        <v>41810</v>
      </c>
      <c r="AK11" s="30" t="n">
        <v>0</v>
      </c>
      <c r="AL11" s="30" t="n">
        <v>0</v>
      </c>
      <c r="AM11" s="30" t="n">
        <v>0</v>
      </c>
      <c r="AN11" s="30" t="n">
        <v>0</v>
      </c>
      <c r="AO11" s="30" t="n">
        <v>39400</v>
      </c>
      <c r="AP11" s="30" t="n">
        <f aca="false">'第４０表介護保険事業会計（最初のページのみ印刷）'!B11-U11</f>
        <v>38287</v>
      </c>
      <c r="AQ11" s="30" t="n">
        <v>0</v>
      </c>
      <c r="AR11" s="30" t="n">
        <v>0</v>
      </c>
      <c r="AS11" s="30" t="n">
        <v>0</v>
      </c>
      <c r="AT11" s="30" t="n">
        <v>0</v>
      </c>
      <c r="AU11" s="30" t="n">
        <v>0</v>
      </c>
      <c r="AV11" s="30" t="n">
        <v>1290</v>
      </c>
      <c r="AW11" s="30" t="n">
        <v>0</v>
      </c>
      <c r="AX11" s="30" t="n">
        <v>1274</v>
      </c>
      <c r="AY11" s="30" t="n">
        <v>1274</v>
      </c>
      <c r="AZ11" s="30" t="n">
        <f aca="false">AV11-AX11</f>
        <v>16</v>
      </c>
      <c r="BA11" s="30" t="n">
        <v>0</v>
      </c>
      <c r="BB11" s="30" t="n">
        <v>2388</v>
      </c>
      <c r="BC11" s="30" t="n">
        <v>1724</v>
      </c>
      <c r="BD11" s="30" t="n">
        <f aca="false">BB11-BC11</f>
        <v>664</v>
      </c>
      <c r="BE11" s="30" t="n">
        <f aca="false">BF11+AZ11+BD11</f>
        <v>38967</v>
      </c>
      <c r="BF11" s="30" t="n">
        <f aca="false">AP11-AS11+AT11+BA11</f>
        <v>38287</v>
      </c>
      <c r="BG11" s="30" t="n">
        <f aca="false">'第４０表介護保険事業会計 (次ページ以降印刷)'!C11</f>
        <v>0</v>
      </c>
      <c r="BH11" s="30" t="n">
        <f aca="false">J11</f>
        <v>0</v>
      </c>
      <c r="BI11" s="30" t="n">
        <f aca="false">AH11</f>
        <v>0</v>
      </c>
      <c r="BJ11" s="30" t="n">
        <f aca="false">BE11-BG11-BH11+BI11</f>
        <v>38967</v>
      </c>
      <c r="BK11" s="30" t="n">
        <f aca="false">BF11-BG11-BH11+BI11</f>
        <v>38287</v>
      </c>
      <c r="BL11" s="30" t="n">
        <v>64341</v>
      </c>
      <c r="BM11" s="30" t="n">
        <v>7</v>
      </c>
      <c r="BN11" s="28"/>
      <c r="BO11" s="121" t="n">
        <v>3398904</v>
      </c>
      <c r="BP11" s="121" t="n">
        <f aca="false">'第４０表介護保険事業会計（最初のページのみ印刷）'!B11-BO11</f>
        <v>0</v>
      </c>
      <c r="BQ11" s="121" t="n">
        <v>3360617</v>
      </c>
      <c r="BR11" s="121" t="n">
        <f aca="false">U11-BQ11</f>
        <v>0</v>
      </c>
      <c r="BS11" s="121" t="n">
        <v>0</v>
      </c>
      <c r="BT11" s="121" t="n">
        <f aca="false">AS11-BS11</f>
        <v>0</v>
      </c>
      <c r="BU11" s="121" t="n">
        <v>38967</v>
      </c>
      <c r="BV11" s="121" t="n">
        <f aca="false">BE11-BU11</f>
        <v>0</v>
      </c>
      <c r="BW11" s="121" t="n">
        <v>38287</v>
      </c>
      <c r="BX11" s="121" t="n">
        <f aca="false">BF11-BW11</f>
        <v>0</v>
      </c>
      <c r="BY11" s="121" t="n">
        <v>38967</v>
      </c>
      <c r="BZ11" s="121" t="n">
        <f aca="false">BJ11-BY11</f>
        <v>0</v>
      </c>
      <c r="CA11" s="121" t="n">
        <v>38287</v>
      </c>
      <c r="CB11" s="121" t="n">
        <f aca="false">BK11-CA11</f>
        <v>0</v>
      </c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8"/>
    </row>
    <row r="12" customFormat="false" ht="33" hidden="false" customHeight="true" outlineLevel="0" collapsed="false">
      <c r="A12" s="29" t="s">
        <v>26</v>
      </c>
      <c r="B12" s="30" t="n">
        <v>301272</v>
      </c>
      <c r="C12" s="30" t="n">
        <v>0</v>
      </c>
      <c r="D12" s="30" t="n">
        <v>0</v>
      </c>
      <c r="E12" s="30" t="n">
        <v>296026</v>
      </c>
      <c r="F12" s="30" t="n">
        <v>5246</v>
      </c>
      <c r="G12" s="30" t="n">
        <v>0</v>
      </c>
      <c r="H12" s="30" t="n">
        <v>0</v>
      </c>
      <c r="I12" s="30" t="n">
        <v>307098</v>
      </c>
      <c r="J12" s="30" t="n">
        <v>0</v>
      </c>
      <c r="K12" s="30" t="n">
        <v>307098</v>
      </c>
      <c r="L12" s="30" t="n">
        <v>246942</v>
      </c>
      <c r="M12" s="30" t="n">
        <v>4399</v>
      </c>
      <c r="N12" s="30" t="n">
        <v>55757</v>
      </c>
      <c r="O12" s="30" t="n">
        <v>0</v>
      </c>
      <c r="P12" s="30" t="n">
        <v>13230</v>
      </c>
      <c r="Q12" s="30" t="n">
        <v>66798</v>
      </c>
      <c r="R12" s="30" t="n">
        <v>0</v>
      </c>
      <c r="S12" s="30" t="n">
        <v>0</v>
      </c>
      <c r="T12" s="30" t="n">
        <v>2442</v>
      </c>
      <c r="U12" s="30" t="n">
        <f aca="false">SUM(V12:W12,AA12:AC12,AF12:AG12,AJ12:AK12,AN12:AO12)</f>
        <v>2069624</v>
      </c>
      <c r="V12" s="30" t="n">
        <v>53065</v>
      </c>
      <c r="W12" s="30" t="n">
        <v>1923410</v>
      </c>
      <c r="X12" s="30" t="n">
        <v>1920304</v>
      </c>
      <c r="Y12" s="30" t="n">
        <v>0</v>
      </c>
      <c r="Z12" s="30" t="n">
        <v>3106</v>
      </c>
      <c r="AA12" s="30" t="n">
        <v>1974</v>
      </c>
      <c r="AB12" s="30" t="n">
        <v>0</v>
      </c>
      <c r="AC12" s="30" t="n">
        <v>21304</v>
      </c>
      <c r="AD12" s="30" t="n">
        <v>344</v>
      </c>
      <c r="AE12" s="30" t="n">
        <v>2096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29654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40217</v>
      </c>
      <c r="AP12" s="30" t="n">
        <f aca="false">'第４０表介護保険事業会計（最初のページのみ印刷）'!B12-U12</f>
        <v>67422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n">
        <v>0</v>
      </c>
      <c r="AW12" s="30" t="n">
        <v>0</v>
      </c>
      <c r="AX12" s="30" t="n">
        <v>25272</v>
      </c>
      <c r="AY12" s="30" t="n">
        <v>3188</v>
      </c>
      <c r="AZ12" s="30" t="n">
        <f aca="false">AV12-AX12</f>
        <v>-25272</v>
      </c>
      <c r="BA12" s="30" t="n">
        <v>0</v>
      </c>
      <c r="BB12" s="30" t="n">
        <v>0</v>
      </c>
      <c r="BC12" s="30" t="n">
        <v>8406</v>
      </c>
      <c r="BD12" s="30" t="n">
        <f aca="false">BB12-BC12</f>
        <v>-8406</v>
      </c>
      <c r="BE12" s="30" t="n">
        <f aca="false">BF12+AZ12+BD12</f>
        <v>33744</v>
      </c>
      <c r="BF12" s="30" t="n">
        <f aca="false">AP12-AS12+AT12+BA12</f>
        <v>67422</v>
      </c>
      <c r="BG12" s="30" t="n">
        <f aca="false">'第４０表介護保険事業会計 (次ページ以降印刷)'!C12</f>
        <v>0</v>
      </c>
      <c r="BH12" s="30" t="n">
        <f aca="false">J12</f>
        <v>0</v>
      </c>
      <c r="BI12" s="30" t="n">
        <f aca="false">AH12</f>
        <v>0</v>
      </c>
      <c r="BJ12" s="30" t="n">
        <f aca="false">BE12-BG12-BH12+BI12</f>
        <v>33744</v>
      </c>
      <c r="BK12" s="30" t="n">
        <f aca="false">BF12-BG12-BH12+BI12</f>
        <v>67422</v>
      </c>
      <c r="BL12" s="30" t="n">
        <v>30393</v>
      </c>
      <c r="BM12" s="30" t="n">
        <v>6</v>
      </c>
      <c r="BN12" s="28"/>
      <c r="BO12" s="121" t="n">
        <v>2137046</v>
      </c>
      <c r="BP12" s="121" t="n">
        <f aca="false">'第４０表介護保険事業会計（最初のページのみ印刷）'!B12-BO12</f>
        <v>0</v>
      </c>
      <c r="BQ12" s="121" t="n">
        <v>2069624</v>
      </c>
      <c r="BR12" s="121" t="n">
        <f aca="false">U12-BQ12</f>
        <v>0</v>
      </c>
      <c r="BS12" s="121" t="n">
        <v>0</v>
      </c>
      <c r="BT12" s="121" t="n">
        <f aca="false">AS12-BS12</f>
        <v>0</v>
      </c>
      <c r="BU12" s="121" t="n">
        <v>33744</v>
      </c>
      <c r="BV12" s="121" t="n">
        <f aca="false">BE12-BU12</f>
        <v>0</v>
      </c>
      <c r="BW12" s="121" t="n">
        <v>67422</v>
      </c>
      <c r="BX12" s="121" t="n">
        <f aca="false">BF12-BW12</f>
        <v>0</v>
      </c>
      <c r="BY12" s="121" t="n">
        <v>33744</v>
      </c>
      <c r="BZ12" s="121" t="n">
        <f aca="false">BJ12-BY12</f>
        <v>0</v>
      </c>
      <c r="CA12" s="121" t="n">
        <v>67422</v>
      </c>
      <c r="CB12" s="121" t="n">
        <f aca="false">BK12-CA12</f>
        <v>0</v>
      </c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  <c r="IV12" s="28"/>
    </row>
    <row r="13" customFormat="false" ht="33" hidden="false" customHeight="true" outlineLevel="0" collapsed="false">
      <c r="A13" s="29" t="s">
        <v>27</v>
      </c>
      <c r="B13" s="30" t="n">
        <v>513786</v>
      </c>
      <c r="C13" s="30" t="n">
        <v>0</v>
      </c>
      <c r="D13" s="30" t="n">
        <v>0</v>
      </c>
      <c r="E13" s="30" t="n">
        <v>505781</v>
      </c>
      <c r="F13" s="30" t="n">
        <v>8005</v>
      </c>
      <c r="G13" s="30" t="n">
        <v>0</v>
      </c>
      <c r="H13" s="30" t="n">
        <v>0</v>
      </c>
      <c r="I13" s="30" t="n">
        <v>525020</v>
      </c>
      <c r="J13" s="30" t="n">
        <v>0</v>
      </c>
      <c r="K13" s="30" t="n">
        <v>525020</v>
      </c>
      <c r="L13" s="30" t="n">
        <v>410770</v>
      </c>
      <c r="M13" s="30" t="n">
        <v>7361</v>
      </c>
      <c r="N13" s="30" t="n">
        <v>106889</v>
      </c>
      <c r="O13" s="30" t="n">
        <v>0</v>
      </c>
      <c r="P13" s="30" t="n">
        <v>20000</v>
      </c>
      <c r="Q13" s="30" t="n">
        <v>99802</v>
      </c>
      <c r="R13" s="30" t="n">
        <v>0</v>
      </c>
      <c r="S13" s="30" t="n">
        <v>0</v>
      </c>
      <c r="T13" s="30" t="n">
        <v>12277</v>
      </c>
      <c r="U13" s="30" t="n">
        <f aca="false">SUM(V13:W13,AA13:AC13,AF13:AG13,AJ13:AK13,AN13:AO13)</f>
        <v>3515608</v>
      </c>
      <c r="V13" s="30" t="n">
        <v>112303</v>
      </c>
      <c r="W13" s="30" t="n">
        <v>3286161</v>
      </c>
      <c r="X13" s="30" t="n">
        <v>3281310</v>
      </c>
      <c r="Y13" s="30" t="n">
        <v>0</v>
      </c>
      <c r="Z13" s="30" t="n">
        <v>4851</v>
      </c>
      <c r="AA13" s="30" t="n">
        <v>3289</v>
      </c>
      <c r="AB13" s="30" t="n">
        <v>0</v>
      </c>
      <c r="AC13" s="30" t="n">
        <v>45563</v>
      </c>
      <c r="AD13" s="30" t="n">
        <v>6563</v>
      </c>
      <c r="AE13" s="30" t="n">
        <v>39000</v>
      </c>
      <c r="AF13" s="30" t="n">
        <v>0</v>
      </c>
      <c r="AG13" s="30" t="n">
        <v>0</v>
      </c>
      <c r="AH13" s="30" t="n">
        <v>0</v>
      </c>
      <c r="AI13" s="30" t="n">
        <v>0</v>
      </c>
      <c r="AJ13" s="30" t="n">
        <v>1661</v>
      </c>
      <c r="AK13" s="30" t="n">
        <v>0</v>
      </c>
      <c r="AL13" s="30" t="n">
        <v>0</v>
      </c>
      <c r="AM13" s="30" t="n">
        <v>0</v>
      </c>
      <c r="AN13" s="30" t="n">
        <v>0</v>
      </c>
      <c r="AO13" s="30" t="n">
        <v>66631</v>
      </c>
      <c r="AP13" s="30" t="n">
        <f aca="false">'第４０表介護保険事業会計（最初のページのみ印刷）'!B13-U13</f>
        <v>46831</v>
      </c>
      <c r="AQ13" s="30" t="n">
        <v>0</v>
      </c>
      <c r="AR13" s="30" t="n">
        <v>0</v>
      </c>
      <c r="AS13" s="30" t="n">
        <v>0</v>
      </c>
      <c r="AT13" s="30" t="n">
        <v>0</v>
      </c>
      <c r="AU13" s="30" t="n">
        <v>0</v>
      </c>
      <c r="AV13" s="30" t="n">
        <v>1314724</v>
      </c>
      <c r="AW13" s="30" t="n">
        <v>22085</v>
      </c>
      <c r="AX13" s="30" t="n">
        <v>1329487</v>
      </c>
      <c r="AY13" s="30" t="n">
        <v>25652</v>
      </c>
      <c r="AZ13" s="30" t="n">
        <f aca="false">AV13-AX13</f>
        <v>-14763</v>
      </c>
      <c r="BA13" s="30" t="n">
        <v>0</v>
      </c>
      <c r="BB13" s="30" t="n">
        <v>1020744</v>
      </c>
      <c r="BC13" s="30" t="n">
        <v>1032155</v>
      </c>
      <c r="BD13" s="30" t="n">
        <f aca="false">BB13-BC13</f>
        <v>-11411</v>
      </c>
      <c r="BE13" s="30" t="n">
        <f aca="false">BF13+AZ13+BD13</f>
        <v>20657</v>
      </c>
      <c r="BF13" s="30" t="n">
        <f aca="false">AP13-AS13+AT13+BA13</f>
        <v>46831</v>
      </c>
      <c r="BG13" s="30" t="n">
        <f aca="false">'第４０表介護保険事業会計 (次ページ以降印刷)'!C13</f>
        <v>0</v>
      </c>
      <c r="BH13" s="30" t="n">
        <f aca="false">J13</f>
        <v>0</v>
      </c>
      <c r="BI13" s="30" t="n">
        <f aca="false">AH13</f>
        <v>0</v>
      </c>
      <c r="BJ13" s="30" t="n">
        <f aca="false">BE13-BG13-BH13+BI13</f>
        <v>20657</v>
      </c>
      <c r="BK13" s="30" t="n">
        <f aca="false">BF13-BG13-BH13+BI13</f>
        <v>46831</v>
      </c>
      <c r="BL13" s="30" t="n">
        <v>94455</v>
      </c>
      <c r="BM13" s="30" t="n">
        <v>13</v>
      </c>
      <c r="BN13" s="28"/>
      <c r="BO13" s="121" t="n">
        <v>3562439</v>
      </c>
      <c r="BP13" s="121" t="n">
        <f aca="false">'第４０表介護保険事業会計（最初のページのみ印刷）'!B13-BO13</f>
        <v>0</v>
      </c>
      <c r="BQ13" s="121" t="n">
        <v>3515608</v>
      </c>
      <c r="BR13" s="121" t="n">
        <f aca="false">U13-BQ13</f>
        <v>0</v>
      </c>
      <c r="BS13" s="121" t="n">
        <v>0</v>
      </c>
      <c r="BT13" s="121" t="n">
        <f aca="false">AS13-BS13</f>
        <v>0</v>
      </c>
      <c r="BU13" s="121" t="n">
        <v>20657</v>
      </c>
      <c r="BV13" s="121" t="n">
        <f aca="false">BE13-BU13</f>
        <v>0</v>
      </c>
      <c r="BW13" s="121" t="n">
        <v>46831</v>
      </c>
      <c r="BX13" s="121" t="n">
        <f aca="false">BF13-BW13</f>
        <v>0</v>
      </c>
      <c r="BY13" s="121" t="n">
        <v>20657</v>
      </c>
      <c r="BZ13" s="121" t="n">
        <f aca="false">BJ13-BY13</f>
        <v>0</v>
      </c>
      <c r="CA13" s="121" t="n">
        <v>46831</v>
      </c>
      <c r="CB13" s="121" t="n">
        <f aca="false">BK13-CA13</f>
        <v>0</v>
      </c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28"/>
    </row>
    <row r="14" customFormat="false" ht="33" hidden="false" customHeight="true" outlineLevel="0" collapsed="false">
      <c r="A14" s="32" t="s">
        <v>28</v>
      </c>
      <c r="B14" s="31" t="n">
        <v>383323</v>
      </c>
      <c r="C14" s="31" t="n">
        <v>0</v>
      </c>
      <c r="D14" s="31" t="n">
        <v>0</v>
      </c>
      <c r="E14" s="31" t="n">
        <v>372853</v>
      </c>
      <c r="F14" s="31" t="n">
        <v>10470</v>
      </c>
      <c r="G14" s="31" t="n">
        <v>0</v>
      </c>
      <c r="H14" s="31" t="n">
        <v>0</v>
      </c>
      <c r="I14" s="31" t="n">
        <v>394364</v>
      </c>
      <c r="J14" s="31" t="n">
        <v>0</v>
      </c>
      <c r="K14" s="31" t="n">
        <v>330440</v>
      </c>
      <c r="L14" s="31" t="n">
        <v>320158</v>
      </c>
      <c r="M14" s="31" t="n">
        <v>10282</v>
      </c>
      <c r="N14" s="31" t="n">
        <v>0</v>
      </c>
      <c r="O14" s="31" t="n">
        <v>63924</v>
      </c>
      <c r="P14" s="31" t="n">
        <v>0</v>
      </c>
      <c r="Q14" s="31" t="n">
        <v>117360</v>
      </c>
      <c r="R14" s="31" t="n">
        <v>0</v>
      </c>
      <c r="S14" s="31" t="n">
        <v>0</v>
      </c>
      <c r="T14" s="31" t="n">
        <v>7583</v>
      </c>
      <c r="U14" s="31" t="n">
        <f aca="false">SUM(V14:W14,AA14:AC14,AF14:AG14,AJ14:AK14,AN14:AO14)</f>
        <v>2740304</v>
      </c>
      <c r="V14" s="31" t="n">
        <v>71430</v>
      </c>
      <c r="W14" s="31" t="n">
        <v>2561263</v>
      </c>
      <c r="X14" s="31" t="n">
        <v>2557302</v>
      </c>
      <c r="Y14" s="31" t="n">
        <v>0</v>
      </c>
      <c r="Z14" s="31" t="n">
        <v>3961</v>
      </c>
      <c r="AA14" s="31" t="n">
        <v>2937</v>
      </c>
      <c r="AB14" s="31" t="n">
        <v>0</v>
      </c>
      <c r="AC14" s="31" t="n">
        <v>58771</v>
      </c>
      <c r="AD14" s="31" t="n">
        <v>18035</v>
      </c>
      <c r="AE14" s="31" t="n">
        <v>40736</v>
      </c>
      <c r="AF14" s="31" t="n">
        <v>0</v>
      </c>
      <c r="AG14" s="31" t="n">
        <v>0</v>
      </c>
      <c r="AH14" s="31" t="n">
        <v>0</v>
      </c>
      <c r="AI14" s="31" t="n">
        <v>0</v>
      </c>
      <c r="AJ14" s="31" t="n">
        <v>0</v>
      </c>
      <c r="AK14" s="31" t="n">
        <v>10307</v>
      </c>
      <c r="AL14" s="31" t="n">
        <v>10307</v>
      </c>
      <c r="AM14" s="31" t="n">
        <v>0</v>
      </c>
      <c r="AN14" s="31" t="n">
        <v>0</v>
      </c>
      <c r="AO14" s="31" t="n">
        <v>35596</v>
      </c>
      <c r="AP14" s="31" t="n">
        <f aca="false">'第４０表介護保険事業会計（最初のページのみ印刷）'!B14-U14</f>
        <v>107868</v>
      </c>
      <c r="AQ14" s="31" t="n">
        <v>0</v>
      </c>
      <c r="AR14" s="31" t="n">
        <v>0</v>
      </c>
      <c r="AS14" s="31" t="n">
        <v>0</v>
      </c>
      <c r="AT14" s="31" t="n">
        <v>0</v>
      </c>
      <c r="AU14" s="31" t="n">
        <v>0</v>
      </c>
      <c r="AV14" s="31" t="n">
        <v>6813</v>
      </c>
      <c r="AW14" s="31" t="n">
        <v>0</v>
      </c>
      <c r="AX14" s="31" t="n">
        <v>2311</v>
      </c>
      <c r="AY14" s="31" t="n">
        <v>2311</v>
      </c>
      <c r="AZ14" s="31" t="n">
        <f aca="false">AV14-AX14</f>
        <v>4502</v>
      </c>
      <c r="BA14" s="31" t="n">
        <v>0</v>
      </c>
      <c r="BB14" s="31" t="n">
        <v>1583</v>
      </c>
      <c r="BC14" s="31" t="n">
        <v>1398</v>
      </c>
      <c r="BD14" s="31" t="n">
        <f aca="false">BB14-BC14</f>
        <v>185</v>
      </c>
      <c r="BE14" s="31" t="n">
        <f aca="false">BF14+AZ14+BD14</f>
        <v>112555</v>
      </c>
      <c r="BF14" s="31" t="n">
        <f aca="false">AP14-AS14+AT14+BA14</f>
        <v>107868</v>
      </c>
      <c r="BG14" s="31" t="n">
        <f aca="false">'第４０表介護保険事業会計 (次ページ以降印刷)'!C14</f>
        <v>0</v>
      </c>
      <c r="BH14" s="31" t="n">
        <f aca="false">J14</f>
        <v>0</v>
      </c>
      <c r="BI14" s="31" t="n">
        <f aca="false">AH14</f>
        <v>0</v>
      </c>
      <c r="BJ14" s="31" t="n">
        <f aca="false">BE14-BG14-BH14+BI14</f>
        <v>112555</v>
      </c>
      <c r="BK14" s="31" t="n">
        <f aca="false">BF14-BG14-BH14+BI14</f>
        <v>107868</v>
      </c>
      <c r="BL14" s="31" t="n">
        <v>38920</v>
      </c>
      <c r="BM14" s="31" t="n">
        <v>6</v>
      </c>
      <c r="BN14" s="28"/>
      <c r="BO14" s="121" t="n">
        <v>2848172</v>
      </c>
      <c r="BP14" s="121" t="n">
        <f aca="false">'第４０表介護保険事業会計（最初のページのみ印刷）'!B14-BO14</f>
        <v>0</v>
      </c>
      <c r="BQ14" s="121" t="n">
        <v>2740304</v>
      </c>
      <c r="BR14" s="121" t="n">
        <f aca="false">U14-BQ14</f>
        <v>0</v>
      </c>
      <c r="BS14" s="121" t="n">
        <v>0</v>
      </c>
      <c r="BT14" s="121" t="n">
        <f aca="false">AS14-BS14</f>
        <v>0</v>
      </c>
      <c r="BU14" s="121" t="n">
        <v>112555</v>
      </c>
      <c r="BV14" s="121" t="n">
        <f aca="false">BE14-BU14</f>
        <v>0</v>
      </c>
      <c r="BW14" s="121" t="n">
        <v>107868</v>
      </c>
      <c r="BX14" s="121" t="n">
        <f aca="false">BF14-BW14</f>
        <v>0</v>
      </c>
      <c r="BY14" s="121" t="n">
        <v>112555</v>
      </c>
      <c r="BZ14" s="121" t="n">
        <f aca="false">BJ14-BY14</f>
        <v>0</v>
      </c>
      <c r="CA14" s="121" t="n">
        <v>107868</v>
      </c>
      <c r="CB14" s="121" t="n">
        <f aca="false">BK14-CA14</f>
        <v>0</v>
      </c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  <c r="IV14" s="28"/>
    </row>
    <row r="15" customFormat="false" ht="33" hidden="false" customHeight="true" outlineLevel="0" collapsed="false">
      <c r="A15" s="29" t="s">
        <v>29</v>
      </c>
      <c r="B15" s="30" t="n">
        <v>525266</v>
      </c>
      <c r="C15" s="30" t="n">
        <v>0</v>
      </c>
      <c r="D15" s="30" t="n">
        <v>0</v>
      </c>
      <c r="E15" s="30" t="n">
        <v>511630</v>
      </c>
      <c r="F15" s="30" t="n">
        <v>13636</v>
      </c>
      <c r="G15" s="30" t="n">
        <v>0</v>
      </c>
      <c r="H15" s="30" t="n">
        <v>0</v>
      </c>
      <c r="I15" s="30" t="n">
        <v>571332</v>
      </c>
      <c r="J15" s="30" t="n">
        <v>0</v>
      </c>
      <c r="K15" s="30" t="n">
        <v>529161</v>
      </c>
      <c r="L15" s="30" t="n">
        <v>425804</v>
      </c>
      <c r="M15" s="30" t="n">
        <v>35493</v>
      </c>
      <c r="N15" s="30" t="n">
        <v>67864</v>
      </c>
      <c r="O15" s="30" t="n">
        <v>42171</v>
      </c>
      <c r="P15" s="30" t="n">
        <v>0</v>
      </c>
      <c r="Q15" s="30" t="n">
        <v>177587</v>
      </c>
      <c r="R15" s="30" t="n">
        <v>0</v>
      </c>
      <c r="S15" s="30" t="n">
        <v>0</v>
      </c>
      <c r="T15" s="30" t="n">
        <v>8190</v>
      </c>
      <c r="U15" s="26" t="n">
        <f aca="false">SUM(V15:W15,AA15:AC15,AF15:AG15,AJ15:AK15,AN15:AO15)</f>
        <v>3752709</v>
      </c>
      <c r="V15" s="30" t="n">
        <v>121587</v>
      </c>
      <c r="W15" s="30" t="n">
        <v>3348294</v>
      </c>
      <c r="X15" s="30" t="n">
        <v>3343478</v>
      </c>
      <c r="Y15" s="30" t="n">
        <v>0</v>
      </c>
      <c r="Z15" s="30" t="n">
        <v>4816</v>
      </c>
      <c r="AA15" s="30" t="n">
        <v>3778</v>
      </c>
      <c r="AB15" s="30" t="n">
        <v>0</v>
      </c>
      <c r="AC15" s="30" t="n">
        <v>83820</v>
      </c>
      <c r="AD15" s="30" t="n">
        <v>16696</v>
      </c>
      <c r="AE15" s="30" t="n">
        <v>67124</v>
      </c>
      <c r="AF15" s="30" t="n">
        <v>0</v>
      </c>
      <c r="AG15" s="30" t="n">
        <v>17121</v>
      </c>
      <c r="AH15" s="30" t="n">
        <v>0</v>
      </c>
      <c r="AI15" s="30" t="n">
        <v>17121</v>
      </c>
      <c r="AJ15" s="30" t="n">
        <v>87713</v>
      </c>
      <c r="AK15" s="30" t="n">
        <v>0</v>
      </c>
      <c r="AL15" s="30" t="n">
        <v>0</v>
      </c>
      <c r="AM15" s="30" t="n">
        <v>0</v>
      </c>
      <c r="AN15" s="30" t="n">
        <v>0</v>
      </c>
      <c r="AO15" s="30" t="n">
        <v>90396</v>
      </c>
      <c r="AP15" s="30" t="n">
        <f aca="false">'第４０表介護保険事業会計（最初のページのみ印刷）'!B15-U15</f>
        <v>99255</v>
      </c>
      <c r="AQ15" s="30" t="n">
        <v>0</v>
      </c>
      <c r="AR15" s="30" t="n">
        <v>0</v>
      </c>
      <c r="AS15" s="30" t="n">
        <v>0</v>
      </c>
      <c r="AT15" s="30" t="n">
        <v>0</v>
      </c>
      <c r="AU15" s="30" t="n">
        <v>0</v>
      </c>
      <c r="AV15" s="30" t="n">
        <v>0</v>
      </c>
      <c r="AW15" s="30" t="n">
        <v>0</v>
      </c>
      <c r="AX15" s="30" t="n">
        <v>20496</v>
      </c>
      <c r="AY15" s="30" t="n">
        <v>8163</v>
      </c>
      <c r="AZ15" s="30" t="n">
        <f aca="false">AV15-AX15</f>
        <v>-20496</v>
      </c>
      <c r="BA15" s="30" t="n">
        <v>0</v>
      </c>
      <c r="BB15" s="30" t="n">
        <v>7267</v>
      </c>
      <c r="BC15" s="30" t="n">
        <v>4165</v>
      </c>
      <c r="BD15" s="30" t="n">
        <f aca="false">BB15-BC15</f>
        <v>3102</v>
      </c>
      <c r="BE15" s="30" t="n">
        <f aca="false">BF15+AZ15+BD15</f>
        <v>81861</v>
      </c>
      <c r="BF15" s="30" t="n">
        <f aca="false">AP15-AS15+AT15+BA15</f>
        <v>99255</v>
      </c>
      <c r="BG15" s="30" t="n">
        <f aca="false">'第４０表介護保険事業会計 (次ページ以降印刷)'!C15</f>
        <v>0</v>
      </c>
      <c r="BH15" s="30" t="n">
        <f aca="false">J15</f>
        <v>0</v>
      </c>
      <c r="BI15" s="30" t="n">
        <f aca="false">AH15</f>
        <v>0</v>
      </c>
      <c r="BJ15" s="30" t="n">
        <f aca="false">BE15-BG15-BH15+BI15</f>
        <v>81861</v>
      </c>
      <c r="BK15" s="30" t="n">
        <f aca="false">BF15-BG15-BH15+BI15</f>
        <v>99255</v>
      </c>
      <c r="BL15" s="30" t="n">
        <v>42171</v>
      </c>
      <c r="BM15" s="30" t="n">
        <v>8</v>
      </c>
      <c r="BN15" s="28"/>
      <c r="BO15" s="121" t="n">
        <v>3851964</v>
      </c>
      <c r="BP15" s="121" t="n">
        <f aca="false">'第４０表介護保険事業会計（最初のページのみ印刷）'!B15-BO15</f>
        <v>0</v>
      </c>
      <c r="BQ15" s="121" t="n">
        <v>3752709</v>
      </c>
      <c r="BR15" s="121" t="n">
        <f aca="false">U15-BQ15</f>
        <v>0</v>
      </c>
      <c r="BS15" s="121" t="n">
        <v>0</v>
      </c>
      <c r="BT15" s="121" t="n">
        <f aca="false">AS15-BS15</f>
        <v>0</v>
      </c>
      <c r="BU15" s="121" t="n">
        <v>81861</v>
      </c>
      <c r="BV15" s="121" t="n">
        <f aca="false">BE15-BU15</f>
        <v>0</v>
      </c>
      <c r="BW15" s="121" t="n">
        <v>99255</v>
      </c>
      <c r="BX15" s="121" t="n">
        <f aca="false">BF15-BW15</f>
        <v>0</v>
      </c>
      <c r="BY15" s="121" t="n">
        <v>81861</v>
      </c>
      <c r="BZ15" s="121" t="n">
        <f aca="false">BJ15-BY15</f>
        <v>0</v>
      </c>
      <c r="CA15" s="121" t="n">
        <v>99255</v>
      </c>
      <c r="CB15" s="121" t="n">
        <f aca="false">BK15-CA15</f>
        <v>0</v>
      </c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  <c r="IV15" s="28"/>
    </row>
    <row r="16" customFormat="false" ht="33" hidden="false" customHeight="true" outlineLevel="0" collapsed="false">
      <c r="A16" s="29" t="s">
        <v>30</v>
      </c>
      <c r="B16" s="30" t="n">
        <v>607068</v>
      </c>
      <c r="C16" s="30" t="n">
        <v>0</v>
      </c>
      <c r="D16" s="30" t="n">
        <v>0</v>
      </c>
      <c r="E16" s="30" t="n">
        <v>592298</v>
      </c>
      <c r="F16" s="30" t="n">
        <v>14770</v>
      </c>
      <c r="G16" s="30" t="n">
        <v>0</v>
      </c>
      <c r="H16" s="30" t="n">
        <v>0</v>
      </c>
      <c r="I16" s="30" t="n">
        <v>631751</v>
      </c>
      <c r="J16" s="30" t="n">
        <v>0</v>
      </c>
      <c r="K16" s="30" t="n">
        <v>631751</v>
      </c>
      <c r="L16" s="30" t="n">
        <v>502815</v>
      </c>
      <c r="M16" s="30" t="n">
        <v>15570</v>
      </c>
      <c r="N16" s="30" t="n">
        <v>113366</v>
      </c>
      <c r="O16" s="30" t="n">
        <v>0</v>
      </c>
      <c r="P16" s="30" t="n">
        <v>0</v>
      </c>
      <c r="Q16" s="30" t="n">
        <v>74782</v>
      </c>
      <c r="R16" s="30" t="n">
        <v>0</v>
      </c>
      <c r="S16" s="30" t="n">
        <v>0</v>
      </c>
      <c r="T16" s="30" t="n">
        <v>2865</v>
      </c>
      <c r="U16" s="30" t="n">
        <f aca="false">SUM(V16:W16,AA16:AC16,AF16:AG16,AJ16:AK16,AN16:AO16)</f>
        <v>4207486</v>
      </c>
      <c r="V16" s="30" t="n">
        <v>112736</v>
      </c>
      <c r="W16" s="30" t="n">
        <v>3926218</v>
      </c>
      <c r="X16" s="30" t="n">
        <v>3723105</v>
      </c>
      <c r="Y16" s="30" t="n">
        <v>196752</v>
      </c>
      <c r="Z16" s="30" t="n">
        <v>6361</v>
      </c>
      <c r="AA16" s="30" t="n">
        <v>4039</v>
      </c>
      <c r="AB16" s="30" t="n">
        <v>0</v>
      </c>
      <c r="AC16" s="30" t="n">
        <v>72741</v>
      </c>
      <c r="AD16" s="30" t="n">
        <v>17503</v>
      </c>
      <c r="AE16" s="30" t="n">
        <v>55238</v>
      </c>
      <c r="AF16" s="30" t="n">
        <v>0</v>
      </c>
      <c r="AG16" s="30" t="n">
        <v>176</v>
      </c>
      <c r="AH16" s="30" t="n">
        <v>0</v>
      </c>
      <c r="AI16" s="30" t="n">
        <v>176</v>
      </c>
      <c r="AJ16" s="30" t="n">
        <v>70167</v>
      </c>
      <c r="AK16" s="30" t="n">
        <v>0</v>
      </c>
      <c r="AL16" s="30" t="n">
        <v>0</v>
      </c>
      <c r="AM16" s="30" t="n">
        <v>0</v>
      </c>
      <c r="AN16" s="30" t="n">
        <v>0</v>
      </c>
      <c r="AO16" s="30" t="n">
        <v>21409</v>
      </c>
      <c r="AP16" s="30" t="n">
        <f aca="false">'第４０表介護保険事業会計（最初のページのみ印刷）'!B16-U16</f>
        <v>100608</v>
      </c>
      <c r="AQ16" s="30" t="n">
        <v>0</v>
      </c>
      <c r="AR16" s="30" t="n">
        <v>0</v>
      </c>
      <c r="AS16" s="30" t="n">
        <v>0</v>
      </c>
      <c r="AT16" s="30" t="n">
        <v>0</v>
      </c>
      <c r="AU16" s="30" t="n">
        <v>0</v>
      </c>
      <c r="AV16" s="30" t="n">
        <v>0</v>
      </c>
      <c r="AW16" s="30" t="n">
        <v>0</v>
      </c>
      <c r="AX16" s="30" t="n">
        <v>53937</v>
      </c>
      <c r="AY16" s="30" t="n">
        <v>7085</v>
      </c>
      <c r="AZ16" s="30" t="n">
        <f aca="false">AV16-AX16</f>
        <v>-53937</v>
      </c>
      <c r="BA16" s="30" t="n">
        <v>0</v>
      </c>
      <c r="BB16" s="30" t="n">
        <v>0</v>
      </c>
      <c r="BC16" s="30" t="n">
        <v>6856</v>
      </c>
      <c r="BD16" s="30" t="n">
        <f aca="false">BB16-BC16</f>
        <v>-6856</v>
      </c>
      <c r="BE16" s="30" t="n">
        <f aca="false">BF16+AZ16+BD16</f>
        <v>39815</v>
      </c>
      <c r="BF16" s="30" t="n">
        <f aca="false">AP16-AS16+AT16+BA16</f>
        <v>100608</v>
      </c>
      <c r="BG16" s="30" t="n">
        <f aca="false">'第４０表介護保険事業会計 (次ページ以降印刷)'!C16</f>
        <v>0</v>
      </c>
      <c r="BH16" s="30" t="n">
        <f aca="false">J16</f>
        <v>0</v>
      </c>
      <c r="BI16" s="30" t="n">
        <f aca="false">AH16</f>
        <v>0</v>
      </c>
      <c r="BJ16" s="30" t="n">
        <f aca="false">BE16-BG16-BH16+BI16</f>
        <v>39815</v>
      </c>
      <c r="BK16" s="30" t="n">
        <f aca="false">BF16-BG16-BH16+BI16</f>
        <v>100608</v>
      </c>
      <c r="BL16" s="30" t="n">
        <v>62282</v>
      </c>
      <c r="BM16" s="30" t="n">
        <v>10</v>
      </c>
      <c r="BN16" s="28"/>
      <c r="BO16" s="121" t="n">
        <v>4308094</v>
      </c>
      <c r="BP16" s="121" t="n">
        <f aca="false">'第４０表介護保険事業会計（最初のページのみ印刷）'!B16-BO16</f>
        <v>0</v>
      </c>
      <c r="BQ16" s="121" t="n">
        <v>4207486</v>
      </c>
      <c r="BR16" s="121" t="n">
        <f aca="false">U16-BQ16</f>
        <v>0</v>
      </c>
      <c r="BS16" s="121" t="n">
        <v>0</v>
      </c>
      <c r="BT16" s="121" t="n">
        <f aca="false">AS16-BS16</f>
        <v>0</v>
      </c>
      <c r="BU16" s="121" t="n">
        <v>39815</v>
      </c>
      <c r="BV16" s="121" t="n">
        <f aca="false">BE16-BU16</f>
        <v>0</v>
      </c>
      <c r="BW16" s="121" t="n">
        <v>100608</v>
      </c>
      <c r="BX16" s="121" t="n">
        <f aca="false">BF16-BW16</f>
        <v>0</v>
      </c>
      <c r="BY16" s="121" t="n">
        <v>39815</v>
      </c>
      <c r="BZ16" s="121" t="n">
        <f aca="false">BJ16-BY16</f>
        <v>0</v>
      </c>
      <c r="CA16" s="121" t="n">
        <v>100608</v>
      </c>
      <c r="CB16" s="121" t="n">
        <f aca="false">BK16-CA16</f>
        <v>0</v>
      </c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</row>
    <row r="17" customFormat="false" ht="33" hidden="false" customHeight="true" outlineLevel="0" collapsed="false">
      <c r="A17" s="29" t="s">
        <v>31</v>
      </c>
      <c r="B17" s="30" t="n">
        <v>214352</v>
      </c>
      <c r="C17" s="30" t="n">
        <v>0</v>
      </c>
      <c r="D17" s="30" t="n">
        <v>0</v>
      </c>
      <c r="E17" s="30" t="n">
        <v>210100</v>
      </c>
      <c r="F17" s="30" t="n">
        <v>4252</v>
      </c>
      <c r="G17" s="30" t="n">
        <v>0</v>
      </c>
      <c r="H17" s="30" t="n">
        <v>0</v>
      </c>
      <c r="I17" s="30" t="n">
        <v>224356</v>
      </c>
      <c r="J17" s="30" t="n">
        <v>0</v>
      </c>
      <c r="K17" s="30" t="n">
        <v>224356</v>
      </c>
      <c r="L17" s="30" t="n">
        <v>169454</v>
      </c>
      <c r="M17" s="30" t="n">
        <v>4433</v>
      </c>
      <c r="N17" s="30" t="n">
        <v>50469</v>
      </c>
      <c r="O17" s="30" t="n">
        <v>0</v>
      </c>
      <c r="P17" s="30" t="n">
        <v>12834</v>
      </c>
      <c r="Q17" s="30" t="n">
        <v>41843</v>
      </c>
      <c r="R17" s="30" t="n">
        <v>0</v>
      </c>
      <c r="S17" s="30" t="n">
        <v>0</v>
      </c>
      <c r="T17" s="30" t="n">
        <v>2992</v>
      </c>
      <c r="U17" s="33" t="n">
        <f aca="false">SUM(V17:W17,AA17:AC17,AF17:AG17,AJ17:AK17,AN17:AO17)</f>
        <v>1436566</v>
      </c>
      <c r="V17" s="30" t="n">
        <v>54748</v>
      </c>
      <c r="W17" s="30" t="n">
        <v>1316282</v>
      </c>
      <c r="X17" s="30" t="n">
        <v>1314698</v>
      </c>
      <c r="Y17" s="30" t="n">
        <v>0</v>
      </c>
      <c r="Z17" s="30" t="n">
        <v>1584</v>
      </c>
      <c r="AA17" s="30" t="n">
        <v>1390</v>
      </c>
      <c r="AB17" s="30" t="n">
        <v>0</v>
      </c>
      <c r="AC17" s="30" t="n">
        <v>23840</v>
      </c>
      <c r="AD17" s="30" t="n">
        <v>2338</v>
      </c>
      <c r="AE17" s="30" t="n">
        <v>21502</v>
      </c>
      <c r="AF17" s="30" t="n">
        <v>0</v>
      </c>
      <c r="AG17" s="30" t="n">
        <v>2621</v>
      </c>
      <c r="AH17" s="30" t="n">
        <v>0</v>
      </c>
      <c r="AI17" s="30" t="n">
        <v>2621</v>
      </c>
      <c r="AJ17" s="30" t="n">
        <v>9120</v>
      </c>
      <c r="AK17" s="30" t="n">
        <v>0</v>
      </c>
      <c r="AL17" s="30" t="n">
        <v>0</v>
      </c>
      <c r="AM17" s="30" t="n">
        <v>0</v>
      </c>
      <c r="AN17" s="30" t="n">
        <v>0</v>
      </c>
      <c r="AO17" s="30" t="n">
        <v>28565</v>
      </c>
      <c r="AP17" s="30" t="n">
        <f aca="false">'第４０表介護保険事業会計（最初のページのみ印刷）'!B17-U17</f>
        <v>44255</v>
      </c>
      <c r="AQ17" s="30" t="n">
        <v>0</v>
      </c>
      <c r="AR17" s="30" t="n">
        <v>0</v>
      </c>
      <c r="AS17" s="30" t="n">
        <v>0</v>
      </c>
      <c r="AT17" s="30" t="n">
        <v>0</v>
      </c>
      <c r="AU17" s="30" t="n">
        <v>0</v>
      </c>
      <c r="AV17" s="30" t="n">
        <v>139</v>
      </c>
      <c r="AW17" s="30" t="n">
        <v>139</v>
      </c>
      <c r="AX17" s="30" t="n">
        <v>19017</v>
      </c>
      <c r="AY17" s="30" t="n">
        <v>134</v>
      </c>
      <c r="AZ17" s="30" t="n">
        <f aca="false">AV17-AX17</f>
        <v>-18878</v>
      </c>
      <c r="BA17" s="30" t="n">
        <v>0</v>
      </c>
      <c r="BB17" s="30" t="n">
        <v>0</v>
      </c>
      <c r="BC17" s="30" t="n">
        <v>934</v>
      </c>
      <c r="BD17" s="30" t="n">
        <f aca="false">BB17-BC17</f>
        <v>-934</v>
      </c>
      <c r="BE17" s="30" t="n">
        <f aca="false">BF17+AZ17+BD17</f>
        <v>24443</v>
      </c>
      <c r="BF17" s="30" t="n">
        <f aca="false">AP17-AS17+AT17+BA17</f>
        <v>44255</v>
      </c>
      <c r="BG17" s="30" t="n">
        <f aca="false">'第４０表介護保険事業会計 (次ページ以降印刷)'!C17</f>
        <v>0</v>
      </c>
      <c r="BH17" s="30" t="n">
        <f aca="false">J17</f>
        <v>0</v>
      </c>
      <c r="BI17" s="30" t="n">
        <f aca="false">AH17</f>
        <v>0</v>
      </c>
      <c r="BJ17" s="30" t="n">
        <f aca="false">BE17-BG17-BH17+BI17</f>
        <v>24443</v>
      </c>
      <c r="BK17" s="30" t="n">
        <f aca="false">BF17-BG17-BH17+BI17</f>
        <v>44255</v>
      </c>
      <c r="BL17" s="30" t="n">
        <v>48843</v>
      </c>
      <c r="BM17" s="30" t="n">
        <v>7</v>
      </c>
      <c r="BN17" s="28"/>
      <c r="BO17" s="121" t="n">
        <v>1480821</v>
      </c>
      <c r="BP17" s="121" t="n">
        <f aca="false">'第４０表介護保険事業会計（最初のページのみ印刷）'!B17-BO17</f>
        <v>0</v>
      </c>
      <c r="BQ17" s="121" t="n">
        <v>1436566</v>
      </c>
      <c r="BR17" s="121" t="n">
        <f aca="false">U17-BQ17</f>
        <v>0</v>
      </c>
      <c r="BS17" s="121" t="n">
        <v>0</v>
      </c>
      <c r="BT17" s="121" t="n">
        <f aca="false">AS17-BS17</f>
        <v>0</v>
      </c>
      <c r="BU17" s="121" t="n">
        <v>24443</v>
      </c>
      <c r="BV17" s="121" t="n">
        <f aca="false">BE17-BU17</f>
        <v>0</v>
      </c>
      <c r="BW17" s="121" t="n">
        <v>44255</v>
      </c>
      <c r="BX17" s="121" t="n">
        <f aca="false">BF17-BW17</f>
        <v>0</v>
      </c>
      <c r="BY17" s="121" t="n">
        <v>24443</v>
      </c>
      <c r="BZ17" s="121" t="n">
        <f aca="false">BJ17-BY17</f>
        <v>0</v>
      </c>
      <c r="CA17" s="121" t="n">
        <v>44255</v>
      </c>
      <c r="CB17" s="121" t="n">
        <f aca="false">BK17-CA17</f>
        <v>0</v>
      </c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  <c r="IV17" s="28"/>
    </row>
    <row r="18" customFormat="false" ht="33" hidden="false" customHeight="true" outlineLevel="0" collapsed="false">
      <c r="A18" s="34" t="s">
        <v>32</v>
      </c>
      <c r="B18" s="35" t="n">
        <f aca="false">SUM(B5:B17)</f>
        <v>11959751</v>
      </c>
      <c r="C18" s="35" t="n">
        <f aca="false">SUM(C5:C17)</f>
        <v>0</v>
      </c>
      <c r="D18" s="35" t="n">
        <f aca="false">SUM(D5:D17)</f>
        <v>0</v>
      </c>
      <c r="E18" s="35" t="n">
        <f aca="false">SUM(E5:E17)</f>
        <v>11671631</v>
      </c>
      <c r="F18" s="35" t="n">
        <f aca="false">SUM(F5:F17)</f>
        <v>288120</v>
      </c>
      <c r="G18" s="35" t="n">
        <f aca="false">SUM(G5:G17)</f>
        <v>0</v>
      </c>
      <c r="H18" s="35" t="n">
        <f aca="false">SUM(H5:H17)</f>
        <v>0</v>
      </c>
      <c r="I18" s="35" t="n">
        <f aca="false">SUM(I5:I17)</f>
        <v>12544741</v>
      </c>
      <c r="J18" s="35" t="n">
        <f aca="false">SUM(J5:J17)</f>
        <v>0</v>
      </c>
      <c r="K18" s="35" t="n">
        <f aca="false">SUM(K5:K17)</f>
        <v>12162462</v>
      </c>
      <c r="L18" s="35" t="n">
        <f aca="false">SUM(L5:L17)</f>
        <v>9889700</v>
      </c>
      <c r="M18" s="35" t="n">
        <f aca="false">SUM(M5:M17)</f>
        <v>292062</v>
      </c>
      <c r="N18" s="35" t="n">
        <f aca="false">SUM(N5:N17)</f>
        <v>1980700</v>
      </c>
      <c r="O18" s="35" t="n">
        <f aca="false">SUM(O5:O17)</f>
        <v>382279</v>
      </c>
      <c r="P18" s="35" t="n">
        <f aca="false">SUM(P5:P17)</f>
        <v>234078</v>
      </c>
      <c r="Q18" s="35" t="n">
        <f aca="false">SUM(Q5:Q17)</f>
        <v>2508506</v>
      </c>
      <c r="R18" s="35" t="n">
        <f aca="false">SUM(R5:R17)</f>
        <v>0</v>
      </c>
      <c r="S18" s="35" t="n">
        <f aca="false">SUM(S5:S17)</f>
        <v>0</v>
      </c>
      <c r="T18" s="35" t="n">
        <f aca="false">SUM(T5:T17)</f>
        <v>64042</v>
      </c>
      <c r="U18" s="35" t="n">
        <f aca="false">SUM(U5:U17)</f>
        <v>85280245</v>
      </c>
      <c r="V18" s="35" t="n">
        <f aca="false">SUM(V5:V17)</f>
        <v>2404445</v>
      </c>
      <c r="W18" s="35" t="n">
        <f aca="false">SUM(W5:W17)</f>
        <v>78386073</v>
      </c>
      <c r="X18" s="35" t="n">
        <f aca="false">SUM(X5:X17)</f>
        <v>77625361</v>
      </c>
      <c r="Y18" s="35" t="n">
        <f aca="false">SUM(Y5:Y17)</f>
        <v>638715</v>
      </c>
      <c r="Z18" s="35" t="n">
        <f aca="false">SUM(Z5:Z17)</f>
        <v>121997</v>
      </c>
      <c r="AA18" s="35" t="n">
        <f aca="false">SUM(AA5:AA17)</f>
        <v>84077</v>
      </c>
      <c r="AB18" s="35" t="n">
        <f aca="false">SUM(AB5:AB17)</f>
        <v>0</v>
      </c>
      <c r="AC18" s="35" t="n">
        <f aca="false">SUM(AC5:AC17)</f>
        <v>1445426</v>
      </c>
      <c r="AD18" s="35" t="n">
        <f aca="false">SUM(AD5:AD17)</f>
        <v>310147</v>
      </c>
      <c r="AE18" s="35" t="n">
        <f aca="false">SUM(AE5:AE17)</f>
        <v>1135279</v>
      </c>
      <c r="AF18" s="35" t="n">
        <f aca="false">SUM(AF5:AF17)</f>
        <v>0</v>
      </c>
      <c r="AG18" s="35" t="n">
        <f aca="false">SUM(AG5:AG17)</f>
        <v>108967</v>
      </c>
      <c r="AH18" s="35" t="n">
        <f aca="false">SUM(AH5:AH17)</f>
        <v>0</v>
      </c>
      <c r="AI18" s="35" t="n">
        <f aca="false">SUM(AI5:AI17)</f>
        <v>108967</v>
      </c>
      <c r="AJ18" s="35" t="n">
        <f aca="false">SUM(AJ5:AJ17)</f>
        <v>1328391</v>
      </c>
      <c r="AK18" s="35" t="n">
        <f aca="false">SUM(AK5:AK17)</f>
        <v>113024</v>
      </c>
      <c r="AL18" s="35" t="n">
        <f aca="false">SUM(AL5:AL17)</f>
        <v>112893</v>
      </c>
      <c r="AM18" s="35" t="n">
        <f aca="false">SUM(AM5:AM17)</f>
        <v>131</v>
      </c>
      <c r="AN18" s="35" t="n">
        <f aca="false">SUM(AN5:AN17)</f>
        <v>0</v>
      </c>
      <c r="AO18" s="35" t="n">
        <f aca="false">SUM(AO5:AO17)</f>
        <v>1409842</v>
      </c>
      <c r="AP18" s="35" t="n">
        <f aca="false">SUM(AP5:AP17)</f>
        <v>1460040</v>
      </c>
      <c r="AQ18" s="35" t="n">
        <f aca="false">SUM(AQ5:AQ17)</f>
        <v>0</v>
      </c>
      <c r="AR18" s="35" t="n">
        <f aca="false">SUM(AR5:AR17)</f>
        <v>0</v>
      </c>
      <c r="AS18" s="35" t="n">
        <f aca="false">SUM(AS5:AS17)</f>
        <v>0</v>
      </c>
      <c r="AT18" s="35" t="n">
        <f aca="false">SUM(AT5:AT17)</f>
        <v>0</v>
      </c>
      <c r="AU18" s="35" t="n">
        <f aca="false">SUM(AU5:AU17)</f>
        <v>0</v>
      </c>
      <c r="AV18" s="35" t="n">
        <f aca="false">SUM(AV5:AV17)</f>
        <v>1372349</v>
      </c>
      <c r="AW18" s="35" t="n">
        <f aca="false">SUM(AW5:AW17)</f>
        <v>23316</v>
      </c>
      <c r="AX18" s="35" t="n">
        <f aca="false">SUM(AX5:AX17)</f>
        <v>1595870</v>
      </c>
      <c r="AY18" s="35" t="n">
        <f aca="false">SUM(AY5:AY17)</f>
        <v>109206</v>
      </c>
      <c r="AZ18" s="35" t="n">
        <f aca="false">SUM(AZ5:AZ17)</f>
        <v>-223521</v>
      </c>
      <c r="BA18" s="35" t="n">
        <f aca="false">SUM(BA5:BA17)</f>
        <v>0</v>
      </c>
      <c r="BB18" s="35" t="n">
        <f aca="false">SUM(BB5:BB17)</f>
        <v>1058239</v>
      </c>
      <c r="BC18" s="35" t="n">
        <f aca="false">SUM(BC5:BC17)</f>
        <v>1156201</v>
      </c>
      <c r="BD18" s="35" t="n">
        <f aca="false">SUM(BD5:BD17)</f>
        <v>-97962</v>
      </c>
      <c r="BE18" s="35" t="n">
        <f aca="false">SUM(BE5:BE17)</f>
        <v>1138557</v>
      </c>
      <c r="BF18" s="35" t="n">
        <f aca="false">SUM(BF5:BF17)</f>
        <v>1460040</v>
      </c>
      <c r="BG18" s="35" t="n">
        <f aca="false">SUM(BG5:BG17)</f>
        <v>0</v>
      </c>
      <c r="BH18" s="35" t="n">
        <f aca="false">SUM(BH5:BH17)</f>
        <v>0</v>
      </c>
      <c r="BI18" s="35" t="n">
        <f aca="false">SUM(BI5:BI17)</f>
        <v>0</v>
      </c>
      <c r="BJ18" s="35" t="n">
        <f aca="false">SUM(BJ5:BJ17)</f>
        <v>1138557</v>
      </c>
      <c r="BK18" s="35" t="n">
        <f aca="false">SUM(BK5:BK17)</f>
        <v>1460040</v>
      </c>
      <c r="BL18" s="35" t="n">
        <f aca="false">SUM(BL5:BL17)</f>
        <v>1162673</v>
      </c>
      <c r="BM18" s="35" t="n">
        <f aca="false">SUM(BM5:BM17)</f>
        <v>175</v>
      </c>
      <c r="BN18" s="28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  <c r="IV18" s="28"/>
    </row>
    <row r="19" customFormat="false" ht="33" hidden="false" customHeight="true" outlineLevel="0" collapsed="false">
      <c r="A19" s="29" t="s">
        <v>33</v>
      </c>
      <c r="B19" s="36" t="n">
        <v>115357</v>
      </c>
      <c r="C19" s="36" t="n">
        <v>0</v>
      </c>
      <c r="D19" s="36" t="n">
        <v>0</v>
      </c>
      <c r="E19" s="36" t="n">
        <v>112703</v>
      </c>
      <c r="F19" s="36" t="n">
        <v>2654</v>
      </c>
      <c r="G19" s="36" t="n">
        <v>0</v>
      </c>
      <c r="H19" s="36" t="n">
        <v>0</v>
      </c>
      <c r="I19" s="36" t="n">
        <v>143774</v>
      </c>
      <c r="J19" s="36" t="n">
        <v>0</v>
      </c>
      <c r="K19" s="36" t="n">
        <v>103107</v>
      </c>
      <c r="L19" s="36" t="n">
        <v>100448</v>
      </c>
      <c r="M19" s="36" t="n">
        <v>2659</v>
      </c>
      <c r="N19" s="36" t="n">
        <v>0</v>
      </c>
      <c r="O19" s="36" t="n">
        <v>40667</v>
      </c>
      <c r="P19" s="36" t="n">
        <v>32652</v>
      </c>
      <c r="Q19" s="36" t="n">
        <v>5147</v>
      </c>
      <c r="R19" s="36" t="n">
        <v>0</v>
      </c>
      <c r="S19" s="36" t="n">
        <v>0</v>
      </c>
      <c r="T19" s="36" t="n">
        <v>2786</v>
      </c>
      <c r="U19" s="36" t="n">
        <f aca="false">SUM(V19:W19,AA19:AC19,AF19:AG19,AJ19:AK19,AN19:AO19)</f>
        <v>883681</v>
      </c>
      <c r="V19" s="36" t="n">
        <v>41324</v>
      </c>
      <c r="W19" s="36" t="n">
        <v>757777</v>
      </c>
      <c r="X19" s="36" t="n">
        <v>756557</v>
      </c>
      <c r="Y19" s="36" t="n">
        <v>0</v>
      </c>
      <c r="Z19" s="36" t="n">
        <v>1220</v>
      </c>
      <c r="AA19" s="36" t="n">
        <v>10126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8425</v>
      </c>
      <c r="AH19" s="36" t="n">
        <v>0</v>
      </c>
      <c r="AI19" s="36" t="n">
        <v>8425</v>
      </c>
      <c r="AJ19" s="36" t="n">
        <v>23340</v>
      </c>
      <c r="AK19" s="36" t="n">
        <v>0</v>
      </c>
      <c r="AL19" s="36" t="n">
        <v>0</v>
      </c>
      <c r="AM19" s="36" t="n">
        <v>0</v>
      </c>
      <c r="AN19" s="36" t="n">
        <v>0</v>
      </c>
      <c r="AO19" s="36" t="n">
        <v>42689</v>
      </c>
      <c r="AP19" s="36" t="n">
        <f aca="false">'第４０表介護保険事業会計（最初のページのみ印刷）'!B19-U19</f>
        <v>29223</v>
      </c>
      <c r="AQ19" s="36" t="n">
        <v>0</v>
      </c>
      <c r="AR19" s="36" t="n">
        <v>0</v>
      </c>
      <c r="AS19" s="30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v>9819</v>
      </c>
      <c r="AY19" s="36" t="n">
        <v>2841</v>
      </c>
      <c r="AZ19" s="36" t="n">
        <f aca="false">AV19-AX19</f>
        <v>-9819</v>
      </c>
      <c r="BA19" s="36" t="n">
        <v>0</v>
      </c>
      <c r="BB19" s="36" t="n">
        <v>0</v>
      </c>
      <c r="BC19" s="36" t="n">
        <v>3342</v>
      </c>
      <c r="BD19" s="36" t="n">
        <f aca="false">BB19-BC19</f>
        <v>-3342</v>
      </c>
      <c r="BE19" s="36" t="n">
        <f aca="false">BF19+AZ19+BD19</f>
        <v>16062</v>
      </c>
      <c r="BF19" s="36" t="n">
        <f aca="false">AP19-AS19+AT19+BA19</f>
        <v>29223</v>
      </c>
      <c r="BG19" s="36" t="n">
        <f aca="false">'第４０表介護保険事業会計 (次ページ以降印刷)'!C19</f>
        <v>0</v>
      </c>
      <c r="BH19" s="36" t="n">
        <f aca="false">J19</f>
        <v>0</v>
      </c>
      <c r="BI19" s="36" t="n">
        <f aca="false">AH19</f>
        <v>0</v>
      </c>
      <c r="BJ19" s="36" t="n">
        <f aca="false">BE19-BG19-BH19+BI19</f>
        <v>16062</v>
      </c>
      <c r="BK19" s="36" t="n">
        <f aca="false">BF19-BG19-BH19+BI19</f>
        <v>29223</v>
      </c>
      <c r="BL19" s="36" t="n">
        <v>25856</v>
      </c>
      <c r="BM19" s="36" t="n">
        <v>3</v>
      </c>
      <c r="BN19" s="28"/>
      <c r="BO19" s="121" t="n">
        <v>912904</v>
      </c>
      <c r="BP19" s="121" t="n">
        <f aca="false">'第４０表介護保険事業会計（最初のページのみ印刷）'!B19-BO19</f>
        <v>0</v>
      </c>
      <c r="BQ19" s="121" t="n">
        <v>883681</v>
      </c>
      <c r="BR19" s="121" t="n">
        <f aca="false">U19-BQ19</f>
        <v>0</v>
      </c>
      <c r="BS19" s="121" t="n">
        <v>0</v>
      </c>
      <c r="BT19" s="121" t="n">
        <f aca="false">AS19-BS19</f>
        <v>0</v>
      </c>
      <c r="BU19" s="121" t="n">
        <v>16062</v>
      </c>
      <c r="BV19" s="121" t="n">
        <f aca="false">BE19-BU19</f>
        <v>0</v>
      </c>
      <c r="BW19" s="121" t="n">
        <v>29223</v>
      </c>
      <c r="BX19" s="121" t="n">
        <f aca="false">BF19-BW19</f>
        <v>0</v>
      </c>
      <c r="BY19" s="121" t="n">
        <v>16062</v>
      </c>
      <c r="BZ19" s="121" t="n">
        <f aca="false">BJ19-BY19</f>
        <v>0</v>
      </c>
      <c r="CA19" s="121" t="n">
        <v>29223</v>
      </c>
      <c r="CB19" s="121" t="n">
        <f aca="false">BK19-CA19</f>
        <v>0</v>
      </c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  <c r="IV19" s="28"/>
    </row>
    <row r="20" customFormat="false" ht="33" hidden="false" customHeight="true" outlineLevel="0" collapsed="false">
      <c r="A20" s="29" t="s">
        <v>34</v>
      </c>
      <c r="B20" s="30" t="n">
        <v>91960</v>
      </c>
      <c r="C20" s="30" t="n">
        <v>0</v>
      </c>
      <c r="D20" s="30" t="n">
        <v>0</v>
      </c>
      <c r="E20" s="30" t="n">
        <v>89893</v>
      </c>
      <c r="F20" s="30" t="n">
        <v>2067</v>
      </c>
      <c r="G20" s="30" t="n">
        <v>0</v>
      </c>
      <c r="H20" s="30" t="n">
        <v>0</v>
      </c>
      <c r="I20" s="30" t="n">
        <v>142942</v>
      </c>
      <c r="J20" s="30" t="n">
        <v>0</v>
      </c>
      <c r="K20" s="30" t="n">
        <v>142942</v>
      </c>
      <c r="L20" s="30" t="n">
        <v>136446</v>
      </c>
      <c r="M20" s="30" t="n">
        <v>2027</v>
      </c>
      <c r="N20" s="30" t="n">
        <v>4469</v>
      </c>
      <c r="O20" s="30" t="n">
        <v>0</v>
      </c>
      <c r="P20" s="30" t="n">
        <v>16632</v>
      </c>
      <c r="Q20" s="30" t="n">
        <v>8837</v>
      </c>
      <c r="R20" s="30" t="n">
        <v>0</v>
      </c>
      <c r="S20" s="30" t="n">
        <v>0</v>
      </c>
      <c r="T20" s="30" t="n">
        <v>94</v>
      </c>
      <c r="U20" s="30" t="n">
        <f aca="false">SUM(V20:W20,AA20:AC20,AF20:AG20,AJ20:AK20,AN20:AO20)</f>
        <v>716623</v>
      </c>
      <c r="V20" s="30" t="n">
        <v>57561</v>
      </c>
      <c r="W20" s="30" t="n">
        <v>631835</v>
      </c>
      <c r="X20" s="30" t="n">
        <v>630815</v>
      </c>
      <c r="Y20" s="30" t="n">
        <v>0</v>
      </c>
      <c r="Z20" s="30" t="n">
        <v>1020</v>
      </c>
      <c r="AA20" s="30" t="n">
        <v>634</v>
      </c>
      <c r="AB20" s="30" t="n">
        <v>0</v>
      </c>
      <c r="AC20" s="30" t="n">
        <v>10330</v>
      </c>
      <c r="AD20" s="30" t="n">
        <v>1527</v>
      </c>
      <c r="AE20" s="30" t="n">
        <v>8803</v>
      </c>
      <c r="AF20" s="30" t="n">
        <v>4440</v>
      </c>
      <c r="AG20" s="30" t="n">
        <v>1153</v>
      </c>
      <c r="AH20" s="30" t="n">
        <v>0</v>
      </c>
      <c r="AI20" s="30" t="n">
        <v>1153</v>
      </c>
      <c r="AJ20" s="30" t="n">
        <v>61</v>
      </c>
      <c r="AK20" s="30" t="n">
        <v>0</v>
      </c>
      <c r="AL20" s="30" t="n">
        <v>0</v>
      </c>
      <c r="AM20" s="30" t="n">
        <v>0</v>
      </c>
      <c r="AN20" s="30" t="n">
        <v>0</v>
      </c>
      <c r="AO20" s="30" t="n">
        <v>10609</v>
      </c>
      <c r="AP20" s="30" t="n">
        <f aca="false">'第４０表介護保険事業会計（最初のページのみ印刷）'!B20-U20</f>
        <v>8977</v>
      </c>
      <c r="AQ20" s="30" t="n">
        <v>0</v>
      </c>
      <c r="AR20" s="30" t="n">
        <v>0</v>
      </c>
      <c r="AS20" s="30" t="n">
        <v>0</v>
      </c>
      <c r="AT20" s="30" t="n">
        <v>0</v>
      </c>
      <c r="AU20" s="30" t="n">
        <v>0</v>
      </c>
      <c r="AV20" s="30" t="n">
        <v>5623</v>
      </c>
      <c r="AW20" s="30" t="n">
        <v>0</v>
      </c>
      <c r="AX20" s="30" t="n">
        <v>334</v>
      </c>
      <c r="AY20" s="30" t="n">
        <v>334</v>
      </c>
      <c r="AZ20" s="30" t="n">
        <f aca="false">AV20-AX20</f>
        <v>5289</v>
      </c>
      <c r="BA20" s="30" t="n">
        <v>0</v>
      </c>
      <c r="BB20" s="30" t="n">
        <v>5519</v>
      </c>
      <c r="BC20" s="30" t="n">
        <v>0</v>
      </c>
      <c r="BD20" s="30" t="n">
        <f aca="false">BB20-BC20</f>
        <v>5519</v>
      </c>
      <c r="BE20" s="30" t="n">
        <f aca="false">BF20+AZ20+BD20</f>
        <v>19785</v>
      </c>
      <c r="BF20" s="30" t="n">
        <f aca="false">AP20-AS20+AT20+BA20</f>
        <v>8977</v>
      </c>
      <c r="BG20" s="30" t="n">
        <f aca="false">'第４０表介護保険事業会計 (次ページ以降印刷)'!C20</f>
        <v>0</v>
      </c>
      <c r="BH20" s="30" t="n">
        <f aca="false">J20</f>
        <v>0</v>
      </c>
      <c r="BI20" s="30" t="n">
        <f aca="false">AH20</f>
        <v>0</v>
      </c>
      <c r="BJ20" s="30" t="n">
        <f aca="false">BE20-BG20-BH20+BI20</f>
        <v>19785</v>
      </c>
      <c r="BK20" s="30" t="n">
        <f aca="false">BF20-BG20-BH20+BI20</f>
        <v>8977</v>
      </c>
      <c r="BL20" s="30" t="n">
        <v>37194</v>
      </c>
      <c r="BM20" s="30" t="n">
        <v>3</v>
      </c>
      <c r="BN20" s="28"/>
      <c r="BO20" s="121" t="n">
        <v>725600</v>
      </c>
      <c r="BP20" s="121" t="n">
        <f aca="false">'第４０表介護保険事業会計（最初のページのみ印刷）'!B20-BO20</f>
        <v>0</v>
      </c>
      <c r="BQ20" s="121" t="n">
        <v>716623</v>
      </c>
      <c r="BR20" s="121" t="n">
        <f aca="false">U20-BQ20</f>
        <v>0</v>
      </c>
      <c r="BS20" s="121" t="n">
        <v>0</v>
      </c>
      <c r="BT20" s="121" t="n">
        <f aca="false">AS20-BS20</f>
        <v>0</v>
      </c>
      <c r="BU20" s="121" t="n">
        <v>19785</v>
      </c>
      <c r="BV20" s="121" t="n">
        <f aca="false">BE20-BU20</f>
        <v>0</v>
      </c>
      <c r="BW20" s="121" t="n">
        <v>8977</v>
      </c>
      <c r="BX20" s="121" t="n">
        <f aca="false">BF20-BW20</f>
        <v>0</v>
      </c>
      <c r="BY20" s="121" t="n">
        <v>19785</v>
      </c>
      <c r="BZ20" s="121" t="n">
        <f aca="false">BJ20-BY20</f>
        <v>0</v>
      </c>
      <c r="CA20" s="121" t="n">
        <v>8977</v>
      </c>
      <c r="CB20" s="121" t="n">
        <f aca="false">BK20-CA20</f>
        <v>0</v>
      </c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  <c r="IV20" s="28"/>
    </row>
    <row r="21" customFormat="false" ht="33" hidden="false" customHeight="true" outlineLevel="0" collapsed="false">
      <c r="A21" s="29" t="s">
        <v>35</v>
      </c>
      <c r="B21" s="30" t="n">
        <v>143697</v>
      </c>
      <c r="C21" s="30" t="n">
        <v>0</v>
      </c>
      <c r="D21" s="30" t="n">
        <v>0</v>
      </c>
      <c r="E21" s="30" t="n">
        <v>140619</v>
      </c>
      <c r="F21" s="30" t="n">
        <v>3078</v>
      </c>
      <c r="G21" s="30" t="n">
        <v>0</v>
      </c>
      <c r="H21" s="30" t="n">
        <v>0</v>
      </c>
      <c r="I21" s="30" t="n">
        <v>172994</v>
      </c>
      <c r="J21" s="30" t="n">
        <v>0</v>
      </c>
      <c r="K21" s="30" t="n">
        <v>137118</v>
      </c>
      <c r="L21" s="30" t="n">
        <v>118005</v>
      </c>
      <c r="M21" s="30" t="n">
        <v>3764</v>
      </c>
      <c r="N21" s="30" t="n">
        <v>15349</v>
      </c>
      <c r="O21" s="30" t="n">
        <v>35876</v>
      </c>
      <c r="P21" s="30" t="n">
        <v>22830</v>
      </c>
      <c r="Q21" s="30" t="n">
        <v>14637</v>
      </c>
      <c r="R21" s="30" t="n">
        <v>0</v>
      </c>
      <c r="S21" s="30" t="n">
        <v>0</v>
      </c>
      <c r="T21" s="30" t="n">
        <v>2141</v>
      </c>
      <c r="U21" s="30" t="n">
        <f aca="false">SUM(V21:W21,AA21:AC21,AF21:AG21,AJ21:AK21,AN21:AO21)</f>
        <v>1034929</v>
      </c>
      <c r="V21" s="30" t="n">
        <v>53059</v>
      </c>
      <c r="W21" s="30" t="n">
        <v>944039</v>
      </c>
      <c r="X21" s="30" t="n">
        <v>942622</v>
      </c>
      <c r="Y21" s="30" t="n">
        <v>0</v>
      </c>
      <c r="Z21" s="30" t="n">
        <v>1417</v>
      </c>
      <c r="AA21" s="30" t="n">
        <v>951</v>
      </c>
      <c r="AB21" s="30" t="n">
        <v>0</v>
      </c>
      <c r="AC21" s="30" t="n">
        <v>16051</v>
      </c>
      <c r="AD21" s="30" t="n">
        <v>2752</v>
      </c>
      <c r="AE21" s="30" t="n">
        <v>13299</v>
      </c>
      <c r="AF21" s="30" t="n">
        <v>3384</v>
      </c>
      <c r="AG21" s="30" t="n">
        <v>0</v>
      </c>
      <c r="AH21" s="30" t="n">
        <v>0</v>
      </c>
      <c r="AI21" s="30" t="n">
        <v>0</v>
      </c>
      <c r="AJ21" s="30" t="n">
        <v>10267</v>
      </c>
      <c r="AK21" s="30" t="n">
        <v>0</v>
      </c>
      <c r="AL21" s="30" t="n">
        <v>0</v>
      </c>
      <c r="AM21" s="30" t="n">
        <v>0</v>
      </c>
      <c r="AN21" s="30" t="n">
        <v>0</v>
      </c>
      <c r="AO21" s="30" t="n">
        <v>7178</v>
      </c>
      <c r="AP21" s="30" t="n">
        <f aca="false">'第４０表介護保険事業会計（最初のページのみ印刷）'!B21-U21</f>
        <v>10067</v>
      </c>
      <c r="AQ21" s="30" t="n">
        <v>0</v>
      </c>
      <c r="AR21" s="30" t="n">
        <v>0</v>
      </c>
      <c r="AS21" s="30" t="n">
        <v>0</v>
      </c>
      <c r="AT21" s="30" t="n">
        <v>0</v>
      </c>
      <c r="AU21" s="30" t="n">
        <v>0</v>
      </c>
      <c r="AV21" s="30" t="n">
        <v>0</v>
      </c>
      <c r="AW21" s="30" t="n">
        <v>0</v>
      </c>
      <c r="AX21" s="30" t="n">
        <v>792</v>
      </c>
      <c r="AY21" s="30" t="n">
        <v>200</v>
      </c>
      <c r="AZ21" s="30" t="n">
        <f aca="false">AV21-AX21</f>
        <v>-792</v>
      </c>
      <c r="BA21" s="30" t="n">
        <v>0</v>
      </c>
      <c r="BB21" s="30" t="n">
        <v>0</v>
      </c>
      <c r="BC21" s="30" t="n">
        <v>5408</v>
      </c>
      <c r="BD21" s="30" t="n">
        <f aca="false">BB21-BC21</f>
        <v>-5408</v>
      </c>
      <c r="BE21" s="30" t="n">
        <f aca="false">BF21+AZ21+BD21</f>
        <v>3867</v>
      </c>
      <c r="BF21" s="30" t="n">
        <f aca="false">AP21-AS21+AT21+BA21</f>
        <v>10067</v>
      </c>
      <c r="BG21" s="30" t="n">
        <f aca="false">'第４０表介護保険事業会計 (次ページ以降印刷)'!C21</f>
        <v>0</v>
      </c>
      <c r="BH21" s="30" t="n">
        <f aca="false">J21</f>
        <v>0</v>
      </c>
      <c r="BI21" s="30" t="n">
        <f aca="false">AH21</f>
        <v>0</v>
      </c>
      <c r="BJ21" s="30" t="n">
        <f aca="false">BE21-BG21-BH21+BI21</f>
        <v>3867</v>
      </c>
      <c r="BK21" s="30" t="n">
        <f aca="false">BF21-BG21-BH21+BI21</f>
        <v>10067</v>
      </c>
      <c r="BL21" s="30" t="n">
        <v>35876</v>
      </c>
      <c r="BM21" s="30" t="n">
        <v>4</v>
      </c>
      <c r="BN21" s="28"/>
      <c r="BO21" s="121" t="n">
        <v>1044996</v>
      </c>
      <c r="BP21" s="121" t="n">
        <f aca="false">'第４０表介護保険事業会計（最初のページのみ印刷）'!B21-BO21</f>
        <v>0</v>
      </c>
      <c r="BQ21" s="121" t="n">
        <v>1034929</v>
      </c>
      <c r="BR21" s="121" t="n">
        <f aca="false">U21-BQ21</f>
        <v>0</v>
      </c>
      <c r="BS21" s="121" t="n">
        <v>0</v>
      </c>
      <c r="BT21" s="121" t="n">
        <f aca="false">AS21-BS21</f>
        <v>0</v>
      </c>
      <c r="BU21" s="121" t="n">
        <v>3867</v>
      </c>
      <c r="BV21" s="121" t="n">
        <f aca="false">BE21-BU21</f>
        <v>0</v>
      </c>
      <c r="BW21" s="121" t="n">
        <v>10067</v>
      </c>
      <c r="BX21" s="121" t="n">
        <f aca="false">BF21-BW21</f>
        <v>0</v>
      </c>
      <c r="BY21" s="121" t="n">
        <v>3867</v>
      </c>
      <c r="BZ21" s="121" t="n">
        <f aca="false">BJ21-BY21</f>
        <v>0</v>
      </c>
      <c r="CA21" s="121" t="n">
        <v>10067</v>
      </c>
      <c r="CB21" s="121" t="n">
        <f aca="false">BK21-CA21</f>
        <v>0</v>
      </c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  <c r="IV21" s="28"/>
    </row>
    <row r="22" customFormat="false" ht="33" hidden="false" customHeight="true" outlineLevel="0" collapsed="false">
      <c r="A22" s="29" t="s">
        <v>36</v>
      </c>
      <c r="B22" s="30" t="n">
        <v>58006</v>
      </c>
      <c r="C22" s="30" t="n">
        <v>0</v>
      </c>
      <c r="D22" s="30" t="n">
        <v>0</v>
      </c>
      <c r="E22" s="30" t="n">
        <v>56425</v>
      </c>
      <c r="F22" s="30" t="n">
        <v>1581</v>
      </c>
      <c r="G22" s="30" t="n">
        <v>0</v>
      </c>
      <c r="H22" s="30" t="n">
        <v>0</v>
      </c>
      <c r="I22" s="30" t="n">
        <v>80289</v>
      </c>
      <c r="J22" s="30" t="n">
        <v>0</v>
      </c>
      <c r="K22" s="30" t="n">
        <v>80289</v>
      </c>
      <c r="L22" s="30" t="n">
        <v>49152</v>
      </c>
      <c r="M22" s="30" t="n">
        <v>1582</v>
      </c>
      <c r="N22" s="30" t="n">
        <v>29555</v>
      </c>
      <c r="O22" s="30" t="n">
        <v>0</v>
      </c>
      <c r="P22" s="30" t="n">
        <v>11000</v>
      </c>
      <c r="Q22" s="30" t="n">
        <v>21033</v>
      </c>
      <c r="R22" s="30" t="n">
        <v>0</v>
      </c>
      <c r="S22" s="30" t="n">
        <v>0</v>
      </c>
      <c r="T22" s="30" t="n">
        <v>167</v>
      </c>
      <c r="U22" s="30" t="n">
        <f aca="false">SUM(V22:W22,AA22:AC22,AF22:AG22,AJ22:AK22,AN22:AO22)</f>
        <v>420779</v>
      </c>
      <c r="V22" s="30" t="n">
        <v>25751</v>
      </c>
      <c r="W22" s="30" t="n">
        <v>377136</v>
      </c>
      <c r="X22" s="30" t="n">
        <v>376448</v>
      </c>
      <c r="Y22" s="30" t="n">
        <v>0</v>
      </c>
      <c r="Z22" s="30" t="n">
        <v>688</v>
      </c>
      <c r="AA22" s="30" t="n">
        <v>396</v>
      </c>
      <c r="AB22" s="30" t="n">
        <v>0</v>
      </c>
      <c r="AC22" s="30" t="n">
        <v>13392</v>
      </c>
      <c r="AD22" s="30" t="n">
        <v>2612</v>
      </c>
      <c r="AE22" s="30" t="n">
        <v>10780</v>
      </c>
      <c r="AF22" s="30" t="n">
        <v>0</v>
      </c>
      <c r="AG22" s="30" t="n">
        <v>1618</v>
      </c>
      <c r="AH22" s="30" t="n">
        <v>0</v>
      </c>
      <c r="AI22" s="30" t="n">
        <v>1618</v>
      </c>
      <c r="AJ22" s="30" t="n">
        <v>167</v>
      </c>
      <c r="AK22" s="30" t="n">
        <v>0</v>
      </c>
      <c r="AL22" s="30" t="n">
        <v>0</v>
      </c>
      <c r="AM22" s="30" t="n">
        <v>0</v>
      </c>
      <c r="AN22" s="30" t="n">
        <v>0</v>
      </c>
      <c r="AO22" s="30" t="n">
        <v>2319</v>
      </c>
      <c r="AP22" s="30" t="n">
        <f aca="false">'第４０表介護保険事業会計（最初のページのみ印刷）'!B22-U22</f>
        <v>29115</v>
      </c>
      <c r="AQ22" s="30" t="n">
        <v>0</v>
      </c>
      <c r="AR22" s="30" t="n">
        <v>0</v>
      </c>
      <c r="AS22" s="30" t="n">
        <v>0</v>
      </c>
      <c r="AT22" s="30" t="n">
        <v>0</v>
      </c>
      <c r="AU22" s="30" t="n">
        <v>0</v>
      </c>
      <c r="AV22" s="30" t="n">
        <v>0</v>
      </c>
      <c r="AW22" s="30" t="n">
        <v>0</v>
      </c>
      <c r="AX22" s="30" t="n">
        <v>4650</v>
      </c>
      <c r="AY22" s="30" t="n">
        <v>161</v>
      </c>
      <c r="AZ22" s="30" t="n">
        <f aca="false">AV22-AX22</f>
        <v>-4650</v>
      </c>
      <c r="BA22" s="30" t="n">
        <v>0</v>
      </c>
      <c r="BB22" s="30" t="n">
        <v>165</v>
      </c>
      <c r="BC22" s="30" t="n">
        <v>0</v>
      </c>
      <c r="BD22" s="30" t="n">
        <f aca="false">BB22-BC22</f>
        <v>165</v>
      </c>
      <c r="BE22" s="30" t="n">
        <f aca="false">BF22+AZ22+BD22</f>
        <v>24630</v>
      </c>
      <c r="BF22" s="30" t="n">
        <f aca="false">AP22-AS22+AT22+BA22</f>
        <v>29115</v>
      </c>
      <c r="BG22" s="30" t="n">
        <f aca="false">'第４０表介護保険事業会計 (次ページ以降印刷)'!C22</f>
        <v>0</v>
      </c>
      <c r="BH22" s="30" t="n">
        <f aca="false">J22</f>
        <v>0</v>
      </c>
      <c r="BI22" s="30" t="n">
        <f aca="false">AH22</f>
        <v>0</v>
      </c>
      <c r="BJ22" s="30" t="n">
        <f aca="false">BE22-BG22-BH22+BI22</f>
        <v>24630</v>
      </c>
      <c r="BK22" s="30" t="n">
        <f aca="false">BF22-BG22-BH22+BI22</f>
        <v>29115</v>
      </c>
      <c r="BL22" s="30" t="n">
        <v>16480</v>
      </c>
      <c r="BM22" s="30" t="n">
        <v>2</v>
      </c>
      <c r="BN22" s="28"/>
      <c r="BO22" s="121" t="n">
        <v>449894</v>
      </c>
      <c r="BP22" s="121" t="n">
        <f aca="false">'第４０表介護保険事業会計（最初のページのみ印刷）'!B22-BO22</f>
        <v>0</v>
      </c>
      <c r="BQ22" s="121" t="n">
        <v>420779</v>
      </c>
      <c r="BR22" s="121" t="n">
        <f aca="false">U22-BQ22</f>
        <v>0</v>
      </c>
      <c r="BS22" s="121" t="n">
        <v>0</v>
      </c>
      <c r="BT22" s="121" t="n">
        <f aca="false">AS22-BS22</f>
        <v>0</v>
      </c>
      <c r="BU22" s="121" t="n">
        <v>24630</v>
      </c>
      <c r="BV22" s="121" t="n">
        <f aca="false">BE22-BU22</f>
        <v>0</v>
      </c>
      <c r="BW22" s="121" t="n">
        <v>29115</v>
      </c>
      <c r="BX22" s="121" t="n">
        <f aca="false">BF22-BW22</f>
        <v>0</v>
      </c>
      <c r="BY22" s="121" t="n">
        <v>24630</v>
      </c>
      <c r="BZ22" s="121" t="n">
        <f aca="false">BJ22-BY22</f>
        <v>0</v>
      </c>
      <c r="CA22" s="121" t="n">
        <v>29115</v>
      </c>
      <c r="CB22" s="121" t="n">
        <f aca="false">BK22-CA22</f>
        <v>0</v>
      </c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  <c r="IV22" s="28"/>
    </row>
    <row r="23" customFormat="false" ht="33" hidden="false" customHeight="true" outlineLevel="0" collapsed="false">
      <c r="A23" s="29" t="s">
        <v>37</v>
      </c>
      <c r="B23" s="30" t="n">
        <v>61781</v>
      </c>
      <c r="C23" s="30" t="n">
        <v>0</v>
      </c>
      <c r="D23" s="30" t="n">
        <v>0</v>
      </c>
      <c r="E23" s="30" t="n">
        <v>60229</v>
      </c>
      <c r="F23" s="30" t="n">
        <v>1552</v>
      </c>
      <c r="G23" s="30" t="n">
        <v>0</v>
      </c>
      <c r="H23" s="30" t="n">
        <v>0</v>
      </c>
      <c r="I23" s="30" t="n">
        <v>73882</v>
      </c>
      <c r="J23" s="30" t="n">
        <v>0</v>
      </c>
      <c r="K23" s="30" t="n">
        <v>51749</v>
      </c>
      <c r="L23" s="30" t="n">
        <v>50046</v>
      </c>
      <c r="M23" s="30" t="n">
        <v>1703</v>
      </c>
      <c r="N23" s="30" t="n">
        <v>0</v>
      </c>
      <c r="O23" s="30" t="n">
        <v>22133</v>
      </c>
      <c r="P23" s="30" t="n">
        <v>0</v>
      </c>
      <c r="Q23" s="30" t="n">
        <v>37995</v>
      </c>
      <c r="R23" s="30" t="n">
        <v>0</v>
      </c>
      <c r="S23" s="30" t="n">
        <v>0</v>
      </c>
      <c r="T23" s="30" t="n">
        <v>256</v>
      </c>
      <c r="U23" s="31" t="n">
        <f aca="false">SUM(V23:W23,AA23:AC23,AF23:AG23,AJ23:AK23,AN23:AO23)</f>
        <v>431249</v>
      </c>
      <c r="V23" s="30" t="n">
        <v>17140</v>
      </c>
      <c r="W23" s="30" t="n">
        <v>365549</v>
      </c>
      <c r="X23" s="30" t="n">
        <v>365061</v>
      </c>
      <c r="Y23" s="30" t="n">
        <v>0</v>
      </c>
      <c r="Z23" s="30" t="n">
        <v>488</v>
      </c>
      <c r="AA23" s="30" t="n">
        <v>427</v>
      </c>
      <c r="AB23" s="30" t="n">
        <v>0</v>
      </c>
      <c r="AC23" s="30" t="n">
        <v>11644</v>
      </c>
      <c r="AD23" s="30" t="n">
        <v>2131</v>
      </c>
      <c r="AE23" s="30" t="n">
        <v>9513</v>
      </c>
      <c r="AF23" s="30" t="n">
        <v>0</v>
      </c>
      <c r="AG23" s="30" t="n">
        <v>6716</v>
      </c>
      <c r="AH23" s="30" t="n">
        <v>0</v>
      </c>
      <c r="AI23" s="30" t="n">
        <v>6716</v>
      </c>
      <c r="AJ23" s="30" t="n">
        <v>12184</v>
      </c>
      <c r="AK23" s="30" t="n">
        <v>0</v>
      </c>
      <c r="AL23" s="30" t="n">
        <v>0</v>
      </c>
      <c r="AM23" s="30" t="n">
        <v>0</v>
      </c>
      <c r="AN23" s="30" t="n">
        <v>0</v>
      </c>
      <c r="AO23" s="30" t="n">
        <v>17589</v>
      </c>
      <c r="AP23" s="30" t="n">
        <f aca="false">'第４０表介護保険事業会計（最初のページのみ印刷）'!B23-U23</f>
        <v>20979</v>
      </c>
      <c r="AQ23" s="30" t="n">
        <v>0</v>
      </c>
      <c r="AR23" s="30" t="n">
        <v>0</v>
      </c>
      <c r="AS23" s="30" t="n">
        <v>0</v>
      </c>
      <c r="AT23" s="30" t="n">
        <v>0</v>
      </c>
      <c r="AU23" s="30" t="n">
        <v>0</v>
      </c>
      <c r="AV23" s="30" t="n">
        <v>124</v>
      </c>
      <c r="AW23" s="30" t="n">
        <v>124</v>
      </c>
      <c r="AX23" s="30" t="n">
        <v>11648</v>
      </c>
      <c r="AY23" s="30" t="n">
        <v>341</v>
      </c>
      <c r="AZ23" s="30" t="n">
        <f aca="false">AV23-AX23</f>
        <v>-11524</v>
      </c>
      <c r="BA23" s="30" t="n">
        <v>0</v>
      </c>
      <c r="BB23" s="30" t="n">
        <v>1316</v>
      </c>
      <c r="BC23" s="30" t="n">
        <v>177</v>
      </c>
      <c r="BD23" s="30" t="n">
        <f aca="false">BB23-BC23</f>
        <v>1139</v>
      </c>
      <c r="BE23" s="30" t="n">
        <f aca="false">BF23+AZ23+BD23</f>
        <v>10594</v>
      </c>
      <c r="BF23" s="30" t="n">
        <f aca="false">AP23-AS23+AT23+BA23</f>
        <v>20979</v>
      </c>
      <c r="BG23" s="30" t="n">
        <f aca="false">'第４０表介護保険事業会計 (次ページ以降印刷)'!C23</f>
        <v>0</v>
      </c>
      <c r="BH23" s="30" t="n">
        <f aca="false">J23</f>
        <v>0</v>
      </c>
      <c r="BI23" s="30" t="n">
        <f aca="false">AH23</f>
        <v>0</v>
      </c>
      <c r="BJ23" s="30" t="n">
        <f aca="false">BE23-BG23-BH23+BI23</f>
        <v>10594</v>
      </c>
      <c r="BK23" s="30" t="n">
        <f aca="false">BF23-BG23-BH23+BI23</f>
        <v>20979</v>
      </c>
      <c r="BL23" s="30" t="n">
        <v>6802</v>
      </c>
      <c r="BM23" s="30" t="n">
        <v>1</v>
      </c>
      <c r="BN23" s="28"/>
      <c r="BO23" s="121" t="n">
        <v>452228</v>
      </c>
      <c r="BP23" s="121" t="n">
        <f aca="false">'第４０表介護保険事業会計（最初のページのみ印刷）'!B23-BO23</f>
        <v>0</v>
      </c>
      <c r="BQ23" s="121" t="n">
        <v>431249</v>
      </c>
      <c r="BR23" s="121" t="n">
        <f aca="false">U23-BQ23</f>
        <v>0</v>
      </c>
      <c r="BS23" s="121" t="n">
        <v>0</v>
      </c>
      <c r="BT23" s="121" t="n">
        <f aca="false">AS23-BS23</f>
        <v>0</v>
      </c>
      <c r="BU23" s="121" t="n">
        <v>10594</v>
      </c>
      <c r="BV23" s="121" t="n">
        <f aca="false">BE23-BU23</f>
        <v>0</v>
      </c>
      <c r="BW23" s="121" t="n">
        <v>20979</v>
      </c>
      <c r="BX23" s="121" t="n">
        <f aca="false">BF23-BW23</f>
        <v>0</v>
      </c>
      <c r="BY23" s="121" t="n">
        <v>10594</v>
      </c>
      <c r="BZ23" s="121" t="n">
        <f aca="false">BJ23-BY23</f>
        <v>0</v>
      </c>
      <c r="CA23" s="121" t="n">
        <v>20979</v>
      </c>
      <c r="CB23" s="121" t="n">
        <f aca="false">BK23-CA23</f>
        <v>0</v>
      </c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  <c r="IV23" s="28"/>
    </row>
    <row r="24" customFormat="false" ht="33" hidden="false" customHeight="true" outlineLevel="0" collapsed="false">
      <c r="A24" s="25" t="s">
        <v>38</v>
      </c>
      <c r="B24" s="26" t="n">
        <v>72938</v>
      </c>
      <c r="C24" s="26" t="n">
        <v>0</v>
      </c>
      <c r="D24" s="26" t="n">
        <v>0</v>
      </c>
      <c r="E24" s="26" t="n">
        <v>71060</v>
      </c>
      <c r="F24" s="26" t="n">
        <v>1878</v>
      </c>
      <c r="G24" s="26" t="n">
        <v>0</v>
      </c>
      <c r="H24" s="26" t="n">
        <v>0</v>
      </c>
      <c r="I24" s="26" t="n">
        <v>93755</v>
      </c>
      <c r="J24" s="26" t="n">
        <v>0</v>
      </c>
      <c r="K24" s="26" t="n">
        <v>75404</v>
      </c>
      <c r="L24" s="26" t="n">
        <v>64799</v>
      </c>
      <c r="M24" s="26" t="n">
        <v>1878</v>
      </c>
      <c r="N24" s="26" t="n">
        <v>8727</v>
      </c>
      <c r="O24" s="26" t="n">
        <v>18351</v>
      </c>
      <c r="P24" s="26" t="n">
        <v>0</v>
      </c>
      <c r="Q24" s="26" t="n">
        <v>43138</v>
      </c>
      <c r="R24" s="26" t="n">
        <v>0</v>
      </c>
      <c r="S24" s="26" t="n">
        <v>0</v>
      </c>
      <c r="T24" s="26" t="n">
        <v>2275</v>
      </c>
      <c r="U24" s="26" t="n">
        <f aca="false">SUM(V24:W24,AA24:AC24,AF24:AG24,AJ24:AK24,AN24:AO24)</f>
        <v>564273</v>
      </c>
      <c r="V24" s="26" t="n">
        <v>27118</v>
      </c>
      <c r="W24" s="26" t="n">
        <v>479044</v>
      </c>
      <c r="X24" s="26" t="n">
        <v>478344</v>
      </c>
      <c r="Y24" s="26" t="n">
        <v>0</v>
      </c>
      <c r="Z24" s="26" t="n">
        <v>700</v>
      </c>
      <c r="AA24" s="26" t="n">
        <v>577</v>
      </c>
      <c r="AB24" s="26" t="n">
        <v>0</v>
      </c>
      <c r="AC24" s="26" t="n">
        <v>9984</v>
      </c>
      <c r="AD24" s="26" t="n">
        <v>1884</v>
      </c>
      <c r="AE24" s="26" t="n">
        <v>8100</v>
      </c>
      <c r="AF24" s="26" t="n">
        <v>0</v>
      </c>
      <c r="AG24" s="26" t="n">
        <v>9615</v>
      </c>
      <c r="AH24" s="26" t="n">
        <v>0</v>
      </c>
      <c r="AI24" s="26" t="n">
        <v>9615</v>
      </c>
      <c r="AJ24" s="26" t="n">
        <v>19069</v>
      </c>
      <c r="AK24" s="26" t="n">
        <v>2166</v>
      </c>
      <c r="AL24" s="26" t="n">
        <v>2166</v>
      </c>
      <c r="AM24" s="26" t="n">
        <v>0</v>
      </c>
      <c r="AN24" s="26" t="n">
        <v>0</v>
      </c>
      <c r="AO24" s="26" t="n">
        <v>16700</v>
      </c>
      <c r="AP24" s="26" t="n">
        <f aca="false">'第４０表介護保険事業会計（最初のページのみ印刷）'!B24-U24</f>
        <v>30433</v>
      </c>
      <c r="AQ24" s="26" t="n">
        <v>0</v>
      </c>
      <c r="AR24" s="26" t="n">
        <v>0</v>
      </c>
      <c r="AS24" s="26" t="n">
        <v>0</v>
      </c>
      <c r="AT24" s="26" t="n">
        <v>0</v>
      </c>
      <c r="AU24" s="26" t="n">
        <v>0</v>
      </c>
      <c r="AV24" s="26" t="n">
        <v>0</v>
      </c>
      <c r="AW24" s="26" t="n">
        <v>0</v>
      </c>
      <c r="AX24" s="26" t="n">
        <v>8320</v>
      </c>
      <c r="AY24" s="26" t="n">
        <v>594</v>
      </c>
      <c r="AZ24" s="26" t="n">
        <f aca="false">AV24-AX24</f>
        <v>-8320</v>
      </c>
      <c r="BA24" s="26" t="n">
        <v>0</v>
      </c>
      <c r="BB24" s="26" t="n">
        <v>1413</v>
      </c>
      <c r="BC24" s="26" t="n">
        <v>531</v>
      </c>
      <c r="BD24" s="26" t="n">
        <f aca="false">BB24-BC24</f>
        <v>882</v>
      </c>
      <c r="BE24" s="26" t="n">
        <f aca="false">BF24+AZ24+BD24</f>
        <v>22995</v>
      </c>
      <c r="BF24" s="26" t="n">
        <f aca="false">AP24-AS24+AT24+BA24</f>
        <v>30433</v>
      </c>
      <c r="BG24" s="26" t="n">
        <f aca="false">'第４０表介護保険事業会計 (次ページ以降印刷)'!C24</f>
        <v>0</v>
      </c>
      <c r="BH24" s="26" t="n">
        <f aca="false">J24</f>
        <v>0</v>
      </c>
      <c r="BI24" s="26" t="n">
        <f aca="false">AH24</f>
        <v>0</v>
      </c>
      <c r="BJ24" s="26" t="n">
        <f aca="false">BE24-BG24-BH24+BI24</f>
        <v>22995</v>
      </c>
      <c r="BK24" s="26" t="n">
        <f aca="false">BF24-BG24-BH24+BI24</f>
        <v>30433</v>
      </c>
      <c r="BL24" s="26" t="n">
        <v>18351</v>
      </c>
      <c r="BM24" s="26" t="n">
        <v>3</v>
      </c>
      <c r="BN24" s="28"/>
      <c r="BO24" s="121" t="n">
        <v>594706</v>
      </c>
      <c r="BP24" s="121" t="n">
        <f aca="false">'第４０表介護保険事業会計（最初のページのみ印刷）'!B24-BO24</f>
        <v>0</v>
      </c>
      <c r="BQ24" s="121" t="n">
        <v>564273</v>
      </c>
      <c r="BR24" s="121" t="n">
        <f aca="false">U24-BQ24</f>
        <v>0</v>
      </c>
      <c r="BS24" s="121" t="n">
        <v>0</v>
      </c>
      <c r="BT24" s="121" t="n">
        <f aca="false">AS24-BS24</f>
        <v>0</v>
      </c>
      <c r="BU24" s="121" t="n">
        <v>22995</v>
      </c>
      <c r="BV24" s="121" t="n">
        <f aca="false">BE24-BU24</f>
        <v>0</v>
      </c>
      <c r="BW24" s="121" t="n">
        <v>30433</v>
      </c>
      <c r="BX24" s="121" t="n">
        <f aca="false">BF24-BW24</f>
        <v>0</v>
      </c>
      <c r="BY24" s="121" t="n">
        <v>22995</v>
      </c>
      <c r="BZ24" s="121" t="n">
        <f aca="false">BJ24-BY24</f>
        <v>0</v>
      </c>
      <c r="CA24" s="121" t="n">
        <v>30433</v>
      </c>
      <c r="CB24" s="121" t="n">
        <f aca="false">BK24-CA24</f>
        <v>0</v>
      </c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  <c r="IV24" s="28"/>
    </row>
    <row r="25" customFormat="false" ht="33" hidden="false" customHeight="true" outlineLevel="0" collapsed="false">
      <c r="A25" s="29" t="s">
        <v>39</v>
      </c>
      <c r="B25" s="30" t="n">
        <v>53559</v>
      </c>
      <c r="C25" s="30" t="n">
        <v>0</v>
      </c>
      <c r="D25" s="30" t="n">
        <v>0</v>
      </c>
      <c r="E25" s="30" t="n">
        <v>52048</v>
      </c>
      <c r="F25" s="30" t="n">
        <v>1511</v>
      </c>
      <c r="G25" s="30" t="n">
        <v>0</v>
      </c>
      <c r="H25" s="30" t="n">
        <v>0</v>
      </c>
      <c r="I25" s="30" t="n">
        <v>67323</v>
      </c>
      <c r="J25" s="30" t="n">
        <v>0</v>
      </c>
      <c r="K25" s="30" t="n">
        <v>44495</v>
      </c>
      <c r="L25" s="30" t="n">
        <v>42984</v>
      </c>
      <c r="M25" s="30" t="n">
        <v>1511</v>
      </c>
      <c r="N25" s="30" t="n">
        <v>0</v>
      </c>
      <c r="O25" s="30" t="n">
        <v>22828</v>
      </c>
      <c r="P25" s="30" t="n">
        <v>0</v>
      </c>
      <c r="Q25" s="30" t="n">
        <v>32849</v>
      </c>
      <c r="R25" s="30" t="n">
        <v>0</v>
      </c>
      <c r="S25" s="30" t="n">
        <v>0</v>
      </c>
      <c r="T25" s="30" t="n">
        <v>121</v>
      </c>
      <c r="U25" s="30" t="n">
        <f aca="false">SUM(V25:W25,AA25:AC25,AF25:AG25,AJ25:AK25,AN25:AO25)</f>
        <v>391668</v>
      </c>
      <c r="V25" s="30" t="n">
        <v>22461</v>
      </c>
      <c r="W25" s="30" t="n">
        <v>332214</v>
      </c>
      <c r="X25" s="30" t="n">
        <v>331736</v>
      </c>
      <c r="Y25" s="30" t="n">
        <v>0</v>
      </c>
      <c r="Z25" s="30" t="n">
        <v>478</v>
      </c>
      <c r="AA25" s="30" t="n">
        <v>382</v>
      </c>
      <c r="AB25" s="30" t="n">
        <v>0</v>
      </c>
      <c r="AC25" s="30" t="n">
        <v>8541</v>
      </c>
      <c r="AD25" s="30" t="n">
        <v>2918</v>
      </c>
      <c r="AE25" s="30" t="n">
        <v>5623</v>
      </c>
      <c r="AF25" s="30" t="n">
        <v>0</v>
      </c>
      <c r="AG25" s="30" t="n">
        <v>0</v>
      </c>
      <c r="AH25" s="30" t="n">
        <v>0</v>
      </c>
      <c r="AI25" s="30" t="n">
        <v>0</v>
      </c>
      <c r="AJ25" s="30" t="n">
        <v>10106</v>
      </c>
      <c r="AK25" s="30" t="n">
        <v>0</v>
      </c>
      <c r="AL25" s="30" t="n">
        <v>0</v>
      </c>
      <c r="AM25" s="30" t="n">
        <v>0</v>
      </c>
      <c r="AN25" s="30" t="n">
        <v>0</v>
      </c>
      <c r="AO25" s="30" t="n">
        <v>17964</v>
      </c>
      <c r="AP25" s="30" t="n">
        <f aca="false">'第４０表介護保険事業会計（最初のページのみ印刷）'!B25-U25</f>
        <v>18182</v>
      </c>
      <c r="AQ25" s="30" t="n">
        <v>0</v>
      </c>
      <c r="AR25" s="30" t="n">
        <v>0</v>
      </c>
      <c r="AS25" s="30" t="n">
        <v>0</v>
      </c>
      <c r="AT25" s="30" t="n">
        <v>0</v>
      </c>
      <c r="AU25" s="30" t="n">
        <v>0</v>
      </c>
      <c r="AV25" s="30" t="n">
        <v>0</v>
      </c>
      <c r="AW25" s="30" t="n">
        <v>0</v>
      </c>
      <c r="AX25" s="30" t="n">
        <v>0</v>
      </c>
      <c r="AY25" s="30" t="n">
        <v>0</v>
      </c>
      <c r="AZ25" s="30" t="n">
        <f aca="false">AV25-AX25</f>
        <v>0</v>
      </c>
      <c r="BA25" s="30" t="n">
        <v>0</v>
      </c>
      <c r="BB25" s="30" t="n">
        <v>0</v>
      </c>
      <c r="BC25" s="30" t="n">
        <v>0</v>
      </c>
      <c r="BD25" s="30" t="n">
        <f aca="false">BB25-BC25</f>
        <v>0</v>
      </c>
      <c r="BE25" s="30" t="n">
        <f aca="false">BF25+AZ25+BD25</f>
        <v>18182</v>
      </c>
      <c r="BF25" s="30" t="n">
        <f aca="false">AP25-AS25+AT25+BA25</f>
        <v>18182</v>
      </c>
      <c r="BG25" s="30" t="n">
        <f aca="false">'第４０表介護保険事業会計 (次ページ以降印刷)'!C25</f>
        <v>0</v>
      </c>
      <c r="BH25" s="30" t="n">
        <f aca="false">J25</f>
        <v>0</v>
      </c>
      <c r="BI25" s="30" t="n">
        <f aca="false">AH25</f>
        <v>0</v>
      </c>
      <c r="BJ25" s="30" t="n">
        <f aca="false">BE25-BG25-BH25+BI25</f>
        <v>18182</v>
      </c>
      <c r="BK25" s="30" t="n">
        <f aca="false">BF25-BG25-BH25+BI25</f>
        <v>18182</v>
      </c>
      <c r="BL25" s="30" t="n">
        <v>15046</v>
      </c>
      <c r="BM25" s="30" t="n">
        <v>2</v>
      </c>
      <c r="BN25" s="28"/>
      <c r="BO25" s="121" t="n">
        <v>409850</v>
      </c>
      <c r="BP25" s="121" t="n">
        <f aca="false">'第４０表介護保険事業会計（最初のページのみ印刷）'!B25-BO25</f>
        <v>0</v>
      </c>
      <c r="BQ25" s="121" t="n">
        <v>391668</v>
      </c>
      <c r="BR25" s="121" t="n">
        <f aca="false">U25-BQ25</f>
        <v>0</v>
      </c>
      <c r="BS25" s="121" t="n">
        <v>0</v>
      </c>
      <c r="BT25" s="121" t="n">
        <f aca="false">AS25-BS25</f>
        <v>0</v>
      </c>
      <c r="BU25" s="121" t="n">
        <v>18182</v>
      </c>
      <c r="BV25" s="121" t="n">
        <f aca="false">BE25-BU25</f>
        <v>0</v>
      </c>
      <c r="BW25" s="121" t="n">
        <v>18182</v>
      </c>
      <c r="BX25" s="121" t="n">
        <f aca="false">BF25-BW25</f>
        <v>0</v>
      </c>
      <c r="BY25" s="121" t="n">
        <v>18182</v>
      </c>
      <c r="BZ25" s="121" t="n">
        <f aca="false">BJ25-BY25</f>
        <v>0</v>
      </c>
      <c r="CA25" s="121" t="n">
        <v>18182</v>
      </c>
      <c r="CB25" s="121" t="n">
        <f aca="false">BK25-CA25</f>
        <v>0</v>
      </c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  <c r="IV25" s="28"/>
    </row>
    <row r="26" customFormat="false" ht="33" hidden="false" customHeight="true" outlineLevel="0" collapsed="false">
      <c r="A26" s="29" t="s">
        <v>40</v>
      </c>
      <c r="B26" s="30" t="n">
        <v>75181</v>
      </c>
      <c r="C26" s="30" t="n">
        <v>0</v>
      </c>
      <c r="D26" s="30" t="n">
        <v>0</v>
      </c>
      <c r="E26" s="30" t="n">
        <v>73383</v>
      </c>
      <c r="F26" s="30" t="n">
        <v>1798</v>
      </c>
      <c r="G26" s="30" t="n">
        <v>0</v>
      </c>
      <c r="H26" s="30" t="n">
        <v>0</v>
      </c>
      <c r="I26" s="30" t="n">
        <v>89905</v>
      </c>
      <c r="J26" s="30" t="n">
        <v>0</v>
      </c>
      <c r="K26" s="30" t="n">
        <v>89905</v>
      </c>
      <c r="L26" s="30" t="n">
        <v>62191</v>
      </c>
      <c r="M26" s="30" t="n">
        <v>1710</v>
      </c>
      <c r="N26" s="30" t="n">
        <v>26004</v>
      </c>
      <c r="O26" s="30" t="n">
        <v>0</v>
      </c>
      <c r="P26" s="30" t="n">
        <v>0</v>
      </c>
      <c r="Q26" s="30" t="n">
        <v>44702</v>
      </c>
      <c r="R26" s="30" t="n">
        <v>0</v>
      </c>
      <c r="S26" s="30" t="n">
        <v>0</v>
      </c>
      <c r="T26" s="30" t="n">
        <v>2947</v>
      </c>
      <c r="U26" s="30" t="n">
        <f aca="false">SUM(V26:W26,AA26:AC26,AF26:AG26,AJ26:AK26,AN26:AO26)</f>
        <v>554864</v>
      </c>
      <c r="V26" s="30" t="n">
        <v>31432</v>
      </c>
      <c r="W26" s="30" t="n">
        <v>497524</v>
      </c>
      <c r="X26" s="30" t="n">
        <v>496870</v>
      </c>
      <c r="Y26" s="30" t="n">
        <v>0</v>
      </c>
      <c r="Z26" s="30" t="n">
        <v>654</v>
      </c>
      <c r="AA26" s="30" t="n">
        <v>520</v>
      </c>
      <c r="AB26" s="30" t="n">
        <v>0</v>
      </c>
      <c r="AC26" s="30" t="n">
        <v>8680</v>
      </c>
      <c r="AD26" s="30" t="n">
        <v>1611</v>
      </c>
      <c r="AE26" s="30" t="n">
        <v>7069</v>
      </c>
      <c r="AF26" s="30" t="n">
        <v>0</v>
      </c>
      <c r="AG26" s="30" t="n">
        <v>384</v>
      </c>
      <c r="AH26" s="30" t="n">
        <v>0</v>
      </c>
      <c r="AI26" s="30" t="n">
        <v>384</v>
      </c>
      <c r="AJ26" s="30" t="n">
        <v>8</v>
      </c>
      <c r="AK26" s="30" t="n">
        <v>0</v>
      </c>
      <c r="AL26" s="30" t="n">
        <v>0</v>
      </c>
      <c r="AM26" s="30" t="n">
        <v>0</v>
      </c>
      <c r="AN26" s="30" t="n">
        <v>0</v>
      </c>
      <c r="AO26" s="30" t="n">
        <v>16316</v>
      </c>
      <c r="AP26" s="30" t="n">
        <f aca="false">'第４０表介護保険事業会計（最初のページのみ印刷）'!B26-U26</f>
        <v>22524</v>
      </c>
      <c r="AQ26" s="30" t="n">
        <v>0</v>
      </c>
      <c r="AR26" s="30" t="n">
        <v>0</v>
      </c>
      <c r="AS26" s="30" t="n">
        <v>0</v>
      </c>
      <c r="AT26" s="30" t="n">
        <v>0</v>
      </c>
      <c r="AU26" s="30" t="n">
        <v>0</v>
      </c>
      <c r="AV26" s="30" t="n">
        <v>4351</v>
      </c>
      <c r="AW26" s="30" t="n">
        <v>0</v>
      </c>
      <c r="AX26" s="30" t="n">
        <v>393</v>
      </c>
      <c r="AY26" s="30" t="n">
        <v>306</v>
      </c>
      <c r="AZ26" s="30" t="n">
        <f aca="false">AV26-AX26</f>
        <v>3958</v>
      </c>
      <c r="BA26" s="30" t="n">
        <v>0</v>
      </c>
      <c r="BB26" s="30" t="n">
        <v>4584</v>
      </c>
      <c r="BC26" s="30" t="n">
        <v>510</v>
      </c>
      <c r="BD26" s="30" t="n">
        <f aca="false">BB26-BC26</f>
        <v>4074</v>
      </c>
      <c r="BE26" s="30" t="n">
        <f aca="false">BF26+AZ26+BD26</f>
        <v>30556</v>
      </c>
      <c r="BF26" s="30" t="n">
        <f aca="false">AP26-AS26+AT26+BA26</f>
        <v>22524</v>
      </c>
      <c r="BG26" s="30" t="n">
        <f aca="false">'第４０表介護保険事業会計 (次ページ以降印刷)'!C26</f>
        <v>0</v>
      </c>
      <c r="BH26" s="30" t="n">
        <f aca="false">J26</f>
        <v>0</v>
      </c>
      <c r="BI26" s="30" t="n">
        <f aca="false">AH26</f>
        <v>0</v>
      </c>
      <c r="BJ26" s="30" t="n">
        <f aca="false">BE26-BG26-BH26+BI26</f>
        <v>30556</v>
      </c>
      <c r="BK26" s="30" t="n">
        <f aca="false">BF26-BG26-BH26+BI26</f>
        <v>22524</v>
      </c>
      <c r="BL26" s="30" t="n">
        <v>23654</v>
      </c>
      <c r="BM26" s="30" t="n">
        <v>4</v>
      </c>
      <c r="BN26" s="28"/>
      <c r="BO26" s="121" t="n">
        <v>577388</v>
      </c>
      <c r="BP26" s="121" t="n">
        <f aca="false">'第４０表介護保険事業会計（最初のページのみ印刷）'!B26-BO26</f>
        <v>0</v>
      </c>
      <c r="BQ26" s="121" t="n">
        <v>554864</v>
      </c>
      <c r="BR26" s="121" t="n">
        <f aca="false">U26-BQ26</f>
        <v>0</v>
      </c>
      <c r="BS26" s="121" t="n">
        <v>0</v>
      </c>
      <c r="BT26" s="121" t="n">
        <f aca="false">AS26-BS26</f>
        <v>0</v>
      </c>
      <c r="BU26" s="121" t="n">
        <v>30556</v>
      </c>
      <c r="BV26" s="121" t="n">
        <f aca="false">BE26-BU26</f>
        <v>0</v>
      </c>
      <c r="BW26" s="121" t="n">
        <v>22524</v>
      </c>
      <c r="BX26" s="121" t="n">
        <f aca="false">BF26-BW26</f>
        <v>0</v>
      </c>
      <c r="BY26" s="121" t="n">
        <v>30556</v>
      </c>
      <c r="BZ26" s="121" t="n">
        <f aca="false">BJ26-BY26</f>
        <v>0</v>
      </c>
      <c r="CA26" s="121" t="n">
        <v>22524</v>
      </c>
      <c r="CB26" s="121" t="n">
        <f aca="false">BK26-CA26</f>
        <v>0</v>
      </c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  <c r="IU26" s="28"/>
      <c r="IV26" s="28"/>
    </row>
    <row r="27" customFormat="false" ht="33" hidden="false" customHeight="true" outlineLevel="0" collapsed="false">
      <c r="A27" s="29" t="s">
        <v>41</v>
      </c>
      <c r="B27" s="30" t="n">
        <v>2772</v>
      </c>
      <c r="C27" s="30" t="n">
        <v>0</v>
      </c>
      <c r="D27" s="30" t="n">
        <v>0</v>
      </c>
      <c r="E27" s="30" t="n">
        <v>2749</v>
      </c>
      <c r="F27" s="30" t="n">
        <v>23</v>
      </c>
      <c r="G27" s="30" t="n">
        <v>0</v>
      </c>
      <c r="H27" s="30" t="n">
        <v>0</v>
      </c>
      <c r="I27" s="30" t="n">
        <v>6160</v>
      </c>
      <c r="J27" s="30" t="n">
        <v>0</v>
      </c>
      <c r="K27" s="30" t="n">
        <v>6160</v>
      </c>
      <c r="L27" s="30" t="n">
        <v>2544</v>
      </c>
      <c r="M27" s="30" t="n">
        <v>23</v>
      </c>
      <c r="N27" s="30" t="n">
        <v>3593</v>
      </c>
      <c r="O27" s="30" t="n">
        <v>0</v>
      </c>
      <c r="P27" s="30" t="n">
        <v>0</v>
      </c>
      <c r="Q27" s="30" t="n">
        <v>5997</v>
      </c>
      <c r="R27" s="30" t="n">
        <v>0</v>
      </c>
      <c r="S27" s="30" t="n">
        <v>0</v>
      </c>
      <c r="T27" s="30" t="n">
        <v>0</v>
      </c>
      <c r="U27" s="30" t="n">
        <f aca="false">SUM(V27:W27,AA27:AC27,AF27:AG27,AJ27:AK27,AN27:AO27)</f>
        <v>32529</v>
      </c>
      <c r="V27" s="30" t="n">
        <v>5698</v>
      </c>
      <c r="W27" s="30" t="n">
        <v>18846</v>
      </c>
      <c r="X27" s="30" t="n">
        <v>18828</v>
      </c>
      <c r="Y27" s="30" t="n">
        <v>0</v>
      </c>
      <c r="Z27" s="30" t="n">
        <v>18</v>
      </c>
      <c r="AA27" s="30" t="n">
        <v>49</v>
      </c>
      <c r="AB27" s="30" t="n">
        <v>0</v>
      </c>
      <c r="AC27" s="30" t="n">
        <v>186</v>
      </c>
      <c r="AD27" s="30" t="n">
        <v>186</v>
      </c>
      <c r="AE27" s="30" t="n">
        <v>0</v>
      </c>
      <c r="AF27" s="30" t="n">
        <v>0</v>
      </c>
      <c r="AG27" s="30" t="n">
        <v>0</v>
      </c>
      <c r="AH27" s="30" t="n">
        <v>0</v>
      </c>
      <c r="AI27" s="30" t="n">
        <v>0</v>
      </c>
      <c r="AJ27" s="30" t="n">
        <v>2001</v>
      </c>
      <c r="AK27" s="30" t="n">
        <v>0</v>
      </c>
      <c r="AL27" s="30" t="n">
        <v>0</v>
      </c>
      <c r="AM27" s="30" t="n">
        <v>0</v>
      </c>
      <c r="AN27" s="30" t="n">
        <v>0</v>
      </c>
      <c r="AO27" s="30" t="n">
        <v>5749</v>
      </c>
      <c r="AP27" s="30" t="n">
        <f aca="false">'第４０表介護保険事業会計（最初のページのみ印刷）'!B27-U27</f>
        <v>7880</v>
      </c>
      <c r="AQ27" s="30" t="n">
        <v>0</v>
      </c>
      <c r="AR27" s="30" t="n">
        <v>0</v>
      </c>
      <c r="AS27" s="30" t="n">
        <v>0</v>
      </c>
      <c r="AT27" s="30" t="n">
        <v>0</v>
      </c>
      <c r="AU27" s="30" t="n">
        <v>0</v>
      </c>
      <c r="AV27" s="30" t="n">
        <v>0</v>
      </c>
      <c r="AW27" s="30" t="n">
        <v>0</v>
      </c>
      <c r="AX27" s="30" t="n">
        <v>5366</v>
      </c>
      <c r="AY27" s="30" t="n">
        <v>26</v>
      </c>
      <c r="AZ27" s="30" t="n">
        <f aca="false">AV27-AX27</f>
        <v>-5366</v>
      </c>
      <c r="BA27" s="30" t="n">
        <v>0</v>
      </c>
      <c r="BB27" s="30" t="n">
        <v>0</v>
      </c>
      <c r="BC27" s="30" t="n">
        <v>1337</v>
      </c>
      <c r="BD27" s="30" t="n">
        <f aca="false">BB27-BC27</f>
        <v>-1337</v>
      </c>
      <c r="BE27" s="30" t="n">
        <f aca="false">BF27+AZ27+BD27</f>
        <v>1177</v>
      </c>
      <c r="BF27" s="30" t="n">
        <f aca="false">AP27-AS27+AT27+BA27</f>
        <v>7880</v>
      </c>
      <c r="BG27" s="30" t="n">
        <f aca="false">'第４０表介護保険事業会計 (次ページ以降印刷)'!C27</f>
        <v>0</v>
      </c>
      <c r="BH27" s="30" t="n">
        <f aca="false">J27</f>
        <v>0</v>
      </c>
      <c r="BI27" s="30" t="n">
        <f aca="false">AH27</f>
        <v>0</v>
      </c>
      <c r="BJ27" s="30" t="n">
        <f aca="false">BE27-BG27-BH27+BI27</f>
        <v>1177</v>
      </c>
      <c r="BK27" s="30" t="n">
        <f aca="false">BF27-BG27-BH27+BI27</f>
        <v>7880</v>
      </c>
      <c r="BL27" s="30" t="n">
        <v>0</v>
      </c>
      <c r="BM27" s="30" t="n">
        <v>0</v>
      </c>
      <c r="BN27" s="28"/>
      <c r="BO27" s="121" t="n">
        <v>40409</v>
      </c>
      <c r="BP27" s="121" t="n">
        <f aca="false">'第４０表介護保険事業会計（最初のページのみ印刷）'!B27-BO27</f>
        <v>0</v>
      </c>
      <c r="BQ27" s="121" t="n">
        <v>32529</v>
      </c>
      <c r="BR27" s="121" t="n">
        <f aca="false">U27-BQ27</f>
        <v>0</v>
      </c>
      <c r="BS27" s="121" t="n">
        <v>0</v>
      </c>
      <c r="BT27" s="121" t="n">
        <f aca="false">AS27-BS27</f>
        <v>0</v>
      </c>
      <c r="BU27" s="121" t="n">
        <v>1177</v>
      </c>
      <c r="BV27" s="121" t="n">
        <f aca="false">BE27-BU27</f>
        <v>0</v>
      </c>
      <c r="BW27" s="121" t="n">
        <v>7880</v>
      </c>
      <c r="BX27" s="121" t="n">
        <f aca="false">BF27-BW27</f>
        <v>0</v>
      </c>
      <c r="BY27" s="121" t="n">
        <v>1177</v>
      </c>
      <c r="BZ27" s="121" t="n">
        <f aca="false">BJ27-BY27</f>
        <v>0</v>
      </c>
      <c r="CA27" s="121" t="n">
        <v>7880</v>
      </c>
      <c r="CB27" s="121" t="n">
        <f aca="false">BK27-CA27</f>
        <v>0</v>
      </c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  <c r="IU27" s="28"/>
      <c r="IV27" s="28"/>
    </row>
    <row r="28" customFormat="false" ht="33" hidden="false" customHeight="true" outlineLevel="0" collapsed="false">
      <c r="A28" s="32" t="s">
        <v>42</v>
      </c>
      <c r="B28" s="31" t="n">
        <v>67713</v>
      </c>
      <c r="C28" s="31" t="n">
        <v>0</v>
      </c>
      <c r="D28" s="31" t="n">
        <v>0</v>
      </c>
      <c r="E28" s="31" t="n">
        <v>66026</v>
      </c>
      <c r="F28" s="31" t="n">
        <v>1687</v>
      </c>
      <c r="G28" s="31" t="n">
        <v>0</v>
      </c>
      <c r="H28" s="31" t="n">
        <v>0</v>
      </c>
      <c r="I28" s="31" t="n">
        <v>70003</v>
      </c>
      <c r="J28" s="31" t="n">
        <v>0</v>
      </c>
      <c r="K28" s="31" t="n">
        <v>56903</v>
      </c>
      <c r="L28" s="31" t="n">
        <v>54917</v>
      </c>
      <c r="M28" s="31" t="n">
        <v>1986</v>
      </c>
      <c r="N28" s="31" t="n">
        <v>0</v>
      </c>
      <c r="O28" s="31" t="n">
        <v>13100</v>
      </c>
      <c r="P28" s="31" t="n">
        <v>0</v>
      </c>
      <c r="Q28" s="31" t="n">
        <v>36417</v>
      </c>
      <c r="R28" s="31" t="n">
        <v>0</v>
      </c>
      <c r="S28" s="31" t="n">
        <v>0</v>
      </c>
      <c r="T28" s="31" t="n">
        <v>48</v>
      </c>
      <c r="U28" s="31" t="n">
        <f aca="false">SUM(V28:W28,AA28:AC28,AF28:AG28,AJ28:AK28,AN28:AO28)</f>
        <v>474031</v>
      </c>
      <c r="V28" s="31" t="n">
        <v>10016</v>
      </c>
      <c r="W28" s="31" t="n">
        <v>295948</v>
      </c>
      <c r="X28" s="31" t="n">
        <v>295396</v>
      </c>
      <c r="Y28" s="31" t="n">
        <v>0</v>
      </c>
      <c r="Z28" s="31" t="n">
        <v>552</v>
      </c>
      <c r="AA28" s="31" t="n">
        <v>457</v>
      </c>
      <c r="AB28" s="31" t="n">
        <v>0</v>
      </c>
      <c r="AC28" s="31" t="n">
        <v>11961</v>
      </c>
      <c r="AD28" s="31" t="n">
        <v>751</v>
      </c>
      <c r="AE28" s="31" t="n">
        <v>11210</v>
      </c>
      <c r="AF28" s="31" t="n">
        <v>137338</v>
      </c>
      <c r="AG28" s="31" t="n">
        <v>1540</v>
      </c>
      <c r="AH28" s="31" t="n">
        <v>0</v>
      </c>
      <c r="AI28" s="31" t="n">
        <v>1540</v>
      </c>
      <c r="AJ28" s="31" t="n">
        <v>47</v>
      </c>
      <c r="AK28" s="31" t="n">
        <v>1220</v>
      </c>
      <c r="AL28" s="31" t="n">
        <v>1220</v>
      </c>
      <c r="AM28" s="31" t="n">
        <v>0</v>
      </c>
      <c r="AN28" s="31" t="n">
        <v>0</v>
      </c>
      <c r="AO28" s="31" t="n">
        <v>15504</v>
      </c>
      <c r="AP28" s="31" t="n">
        <f aca="false">'第４０表介護保険事業会計（最初のページのみ印刷）'!B28-U28</f>
        <v>36449</v>
      </c>
      <c r="AQ28" s="31" t="n">
        <v>0</v>
      </c>
      <c r="AR28" s="31" t="n">
        <v>0</v>
      </c>
      <c r="AS28" s="31" t="n">
        <v>0</v>
      </c>
      <c r="AT28" s="31" t="n">
        <v>0</v>
      </c>
      <c r="AU28" s="31" t="n">
        <v>0</v>
      </c>
      <c r="AV28" s="31" t="n">
        <v>702</v>
      </c>
      <c r="AW28" s="31" t="n">
        <v>702</v>
      </c>
      <c r="AX28" s="31" t="n">
        <v>1655</v>
      </c>
      <c r="AY28" s="31" t="n">
        <v>115</v>
      </c>
      <c r="AZ28" s="31" t="n">
        <f aca="false">AV28-AX28</f>
        <v>-953</v>
      </c>
      <c r="BA28" s="31" t="n">
        <v>0</v>
      </c>
      <c r="BB28" s="31" t="n">
        <v>2643</v>
      </c>
      <c r="BC28" s="31" t="n">
        <v>95</v>
      </c>
      <c r="BD28" s="31" t="n">
        <f aca="false">BB28-BC28</f>
        <v>2548</v>
      </c>
      <c r="BE28" s="31" t="n">
        <f aca="false">BF28+AZ28+BD28</f>
        <v>38044</v>
      </c>
      <c r="BF28" s="31" t="n">
        <f aca="false">AP28-AS28+AT28+BA28</f>
        <v>36449</v>
      </c>
      <c r="BG28" s="31" t="n">
        <f aca="false">'第４０表介護保険事業会計 (次ページ以降印刷)'!C28</f>
        <v>0</v>
      </c>
      <c r="BH28" s="31" t="n">
        <f aca="false">J28</f>
        <v>0</v>
      </c>
      <c r="BI28" s="31" t="n">
        <f aca="false">AH28</f>
        <v>0</v>
      </c>
      <c r="BJ28" s="31" t="n">
        <f aca="false">BE28-BG28-BH28+BI28</f>
        <v>38044</v>
      </c>
      <c r="BK28" s="31" t="n">
        <f aca="false">BF28-BG28-BH28+BI28</f>
        <v>36449</v>
      </c>
      <c r="BL28" s="31" t="n">
        <v>9895</v>
      </c>
      <c r="BM28" s="31" t="n">
        <v>1</v>
      </c>
      <c r="BN28" s="28"/>
      <c r="BO28" s="121" t="n">
        <v>510480</v>
      </c>
      <c r="BP28" s="121" t="n">
        <f aca="false">'第４０表介護保険事業会計（最初のページのみ印刷）'!B28-BO28</f>
        <v>0</v>
      </c>
      <c r="BQ28" s="121" t="n">
        <v>474031</v>
      </c>
      <c r="BR28" s="121" t="n">
        <f aca="false">U28-BQ28</f>
        <v>0</v>
      </c>
      <c r="BS28" s="121" t="n">
        <v>0</v>
      </c>
      <c r="BT28" s="121" t="n">
        <f aca="false">AS28-BS28</f>
        <v>0</v>
      </c>
      <c r="BU28" s="121" t="n">
        <v>38044</v>
      </c>
      <c r="BV28" s="121" t="n">
        <f aca="false">BE28-BU28</f>
        <v>0</v>
      </c>
      <c r="BW28" s="121" t="n">
        <v>36449</v>
      </c>
      <c r="BX28" s="121" t="n">
        <f aca="false">BF28-BW28</f>
        <v>0</v>
      </c>
      <c r="BY28" s="121" t="n">
        <v>38044</v>
      </c>
      <c r="BZ28" s="121" t="n">
        <f aca="false">BJ28-BY28</f>
        <v>0</v>
      </c>
      <c r="CA28" s="121" t="n">
        <v>36449</v>
      </c>
      <c r="CB28" s="121" t="n">
        <f aca="false">BK28-CA28</f>
        <v>0</v>
      </c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  <c r="IU28" s="28"/>
      <c r="IV28" s="28"/>
    </row>
    <row r="29" customFormat="false" ht="33" hidden="false" customHeight="true" outlineLevel="0" collapsed="false">
      <c r="A29" s="29" t="s">
        <v>43</v>
      </c>
      <c r="B29" s="30" t="n">
        <v>207656</v>
      </c>
      <c r="C29" s="30" t="n">
        <v>0</v>
      </c>
      <c r="D29" s="30" t="n">
        <v>0</v>
      </c>
      <c r="E29" s="30" t="n">
        <v>203374</v>
      </c>
      <c r="F29" s="30" t="n">
        <v>4282</v>
      </c>
      <c r="G29" s="30" t="n">
        <v>0</v>
      </c>
      <c r="H29" s="30" t="n">
        <v>0</v>
      </c>
      <c r="I29" s="30" t="n">
        <v>256512</v>
      </c>
      <c r="J29" s="30" t="n">
        <v>0</v>
      </c>
      <c r="K29" s="30" t="n">
        <v>256512</v>
      </c>
      <c r="L29" s="30" t="n">
        <v>165561</v>
      </c>
      <c r="M29" s="30" t="n">
        <v>4801</v>
      </c>
      <c r="N29" s="30" t="n">
        <v>86150</v>
      </c>
      <c r="O29" s="30" t="n">
        <v>0</v>
      </c>
      <c r="P29" s="30" t="n">
        <v>14308</v>
      </c>
      <c r="Q29" s="30" t="n">
        <v>12828</v>
      </c>
      <c r="R29" s="30" t="n">
        <v>0</v>
      </c>
      <c r="S29" s="30" t="n">
        <v>0</v>
      </c>
      <c r="T29" s="30" t="n">
        <v>248</v>
      </c>
      <c r="U29" s="26" t="n">
        <f aca="false">SUM(V29:W29,AA29:AC29,AF29:AG29,AJ29:AK29,AN29:AO29)</f>
        <v>1452747</v>
      </c>
      <c r="V29" s="30" t="n">
        <v>87936</v>
      </c>
      <c r="W29" s="30" t="n">
        <v>1319454</v>
      </c>
      <c r="X29" s="30" t="n">
        <v>1317715</v>
      </c>
      <c r="Y29" s="30" t="n">
        <v>0</v>
      </c>
      <c r="Z29" s="30" t="n">
        <v>1739</v>
      </c>
      <c r="AA29" s="30" t="n">
        <v>1272</v>
      </c>
      <c r="AB29" s="30" t="n">
        <v>0</v>
      </c>
      <c r="AC29" s="30" t="n">
        <v>21240</v>
      </c>
      <c r="AD29" s="30" t="n">
        <v>2388</v>
      </c>
      <c r="AE29" s="30" t="n">
        <v>18852</v>
      </c>
      <c r="AF29" s="30" t="n">
        <v>4498</v>
      </c>
      <c r="AG29" s="30" t="n">
        <v>0</v>
      </c>
      <c r="AH29" s="30" t="n">
        <v>0</v>
      </c>
      <c r="AI29" s="30" t="n">
        <v>0</v>
      </c>
      <c r="AJ29" s="30" t="n">
        <v>1369</v>
      </c>
      <c r="AK29" s="30" t="n">
        <v>0</v>
      </c>
      <c r="AL29" s="30" t="n">
        <v>0</v>
      </c>
      <c r="AM29" s="30" t="n">
        <v>0</v>
      </c>
      <c r="AN29" s="30" t="n">
        <v>0</v>
      </c>
      <c r="AO29" s="30" t="n">
        <v>16978</v>
      </c>
      <c r="AP29" s="30" t="n">
        <f aca="false">'第４０表介護保険事業会計（最初のページのみ印刷）'!B29-U29</f>
        <v>3311</v>
      </c>
      <c r="AQ29" s="30" t="n">
        <v>0</v>
      </c>
      <c r="AR29" s="30" t="n">
        <v>0</v>
      </c>
      <c r="AS29" s="30" t="n">
        <v>0</v>
      </c>
      <c r="AT29" s="30" t="n">
        <v>0</v>
      </c>
      <c r="AU29" s="30" t="n">
        <v>0</v>
      </c>
      <c r="AV29" s="30" t="n">
        <v>2434</v>
      </c>
      <c r="AW29" s="30" t="n">
        <v>357</v>
      </c>
      <c r="AX29" s="30" t="n">
        <v>1759</v>
      </c>
      <c r="AY29" s="30" t="n">
        <v>243</v>
      </c>
      <c r="AZ29" s="30" t="n">
        <f aca="false">AV29-AX29</f>
        <v>675</v>
      </c>
      <c r="BA29" s="30" t="n">
        <v>0</v>
      </c>
      <c r="BB29" s="30" t="n">
        <v>0</v>
      </c>
      <c r="BC29" s="30" t="n">
        <v>2603</v>
      </c>
      <c r="BD29" s="30" t="n">
        <f aca="false">BB29-BC29</f>
        <v>-2603</v>
      </c>
      <c r="BE29" s="30" t="n">
        <f aca="false">BF29+AZ29+BD29</f>
        <v>1383</v>
      </c>
      <c r="BF29" s="30" t="n">
        <f aca="false">AP29-AS29+AT29+BA29</f>
        <v>3311</v>
      </c>
      <c r="BG29" s="30" t="n">
        <f aca="false">'第４０表介護保険事業会計 (次ページ以降印刷)'!C29</f>
        <v>0</v>
      </c>
      <c r="BH29" s="30" t="n">
        <f aca="false">J29</f>
        <v>0</v>
      </c>
      <c r="BI29" s="30" t="n">
        <f aca="false">AH29</f>
        <v>0</v>
      </c>
      <c r="BJ29" s="30" t="n">
        <f aca="false">BE29-BG29-BH29+BI29</f>
        <v>1383</v>
      </c>
      <c r="BK29" s="30" t="n">
        <f aca="false">BF29-BG29-BH29+BI29</f>
        <v>3311</v>
      </c>
      <c r="BL29" s="30" t="n">
        <v>45171</v>
      </c>
      <c r="BM29" s="30" t="n">
        <v>7</v>
      </c>
      <c r="BN29" s="28"/>
      <c r="BO29" s="121" t="n">
        <v>1456058</v>
      </c>
      <c r="BP29" s="121" t="n">
        <f aca="false">'第４０表介護保険事業会計（最初のページのみ印刷）'!B29-BO29</f>
        <v>0</v>
      </c>
      <c r="BQ29" s="121" t="n">
        <v>1452747</v>
      </c>
      <c r="BR29" s="121" t="n">
        <f aca="false">U29-BQ29</f>
        <v>0</v>
      </c>
      <c r="BS29" s="121" t="n">
        <v>0</v>
      </c>
      <c r="BT29" s="121" t="n">
        <f aca="false">AS29-BS29</f>
        <v>0</v>
      </c>
      <c r="BU29" s="121" t="n">
        <v>1383</v>
      </c>
      <c r="BV29" s="121" t="n">
        <f aca="false">BE29-BU29</f>
        <v>0</v>
      </c>
      <c r="BW29" s="121" t="n">
        <v>3311</v>
      </c>
      <c r="BX29" s="121" t="n">
        <f aca="false">BF29-BW29</f>
        <v>0</v>
      </c>
      <c r="BY29" s="121" t="n">
        <v>1383</v>
      </c>
      <c r="BZ29" s="121" t="n">
        <f aca="false">BJ29-BY29</f>
        <v>0</v>
      </c>
      <c r="CA29" s="121" t="n">
        <v>3311</v>
      </c>
      <c r="CB29" s="121" t="n">
        <f aca="false">BK29-CA29</f>
        <v>0</v>
      </c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  <c r="IU29" s="28"/>
      <c r="IV29" s="28"/>
    </row>
    <row r="30" customFormat="false" ht="33" hidden="false" customHeight="true" outlineLevel="0" collapsed="false">
      <c r="A30" s="29" t="s">
        <v>44</v>
      </c>
      <c r="B30" s="30" t="n">
        <v>31706</v>
      </c>
      <c r="C30" s="30" t="n">
        <v>0</v>
      </c>
      <c r="D30" s="30" t="n">
        <v>0</v>
      </c>
      <c r="E30" s="30" t="n">
        <v>30908</v>
      </c>
      <c r="F30" s="30" t="n">
        <v>798</v>
      </c>
      <c r="G30" s="30" t="n">
        <v>0</v>
      </c>
      <c r="H30" s="30" t="n">
        <v>0</v>
      </c>
      <c r="I30" s="30" t="n">
        <v>33916</v>
      </c>
      <c r="J30" s="30" t="n">
        <v>0</v>
      </c>
      <c r="K30" s="30" t="n">
        <v>33916</v>
      </c>
      <c r="L30" s="30" t="n">
        <v>25149</v>
      </c>
      <c r="M30" s="30" t="n">
        <v>798</v>
      </c>
      <c r="N30" s="30" t="n">
        <v>7969</v>
      </c>
      <c r="O30" s="30" t="n">
        <v>0</v>
      </c>
      <c r="P30" s="30" t="n">
        <v>5000</v>
      </c>
      <c r="Q30" s="30" t="n">
        <v>13622</v>
      </c>
      <c r="R30" s="30" t="n">
        <v>0</v>
      </c>
      <c r="S30" s="30" t="n">
        <v>0</v>
      </c>
      <c r="T30" s="30" t="n">
        <v>45</v>
      </c>
      <c r="U30" s="30" t="n">
        <f aca="false">SUM(V30:W30,AA30:AC30,AF30:AG30,AJ30:AK30,AN30:AO30)</f>
        <v>228595</v>
      </c>
      <c r="V30" s="30" t="n">
        <v>6013</v>
      </c>
      <c r="W30" s="30" t="n">
        <v>201193</v>
      </c>
      <c r="X30" s="30" t="n">
        <v>200888</v>
      </c>
      <c r="Y30" s="30" t="n">
        <v>0</v>
      </c>
      <c r="Z30" s="30" t="n">
        <v>305</v>
      </c>
      <c r="AA30" s="30" t="n">
        <v>194</v>
      </c>
      <c r="AB30" s="30" t="n">
        <v>0</v>
      </c>
      <c r="AC30" s="30" t="n">
        <v>9219</v>
      </c>
      <c r="AD30" s="30" t="n">
        <v>5745</v>
      </c>
      <c r="AE30" s="30" t="n">
        <v>3474</v>
      </c>
      <c r="AF30" s="30" t="n">
        <v>0</v>
      </c>
      <c r="AG30" s="30" t="n">
        <v>0</v>
      </c>
      <c r="AH30" s="30" t="n">
        <v>0</v>
      </c>
      <c r="AI30" s="30" t="n">
        <v>0</v>
      </c>
      <c r="AJ30" s="30" t="n">
        <v>5009</v>
      </c>
      <c r="AK30" s="30" t="n">
        <v>0</v>
      </c>
      <c r="AL30" s="30" t="n">
        <v>0</v>
      </c>
      <c r="AM30" s="30" t="n">
        <v>0</v>
      </c>
      <c r="AN30" s="30" t="n">
        <v>0</v>
      </c>
      <c r="AO30" s="30" t="n">
        <v>6967</v>
      </c>
      <c r="AP30" s="30" t="n">
        <f aca="false">'第４０表介護保険事業会計（最初のページのみ印刷）'!B30-U30</f>
        <v>5997</v>
      </c>
      <c r="AQ30" s="30" t="n">
        <v>0</v>
      </c>
      <c r="AR30" s="30" t="n">
        <v>0</v>
      </c>
      <c r="AS30" s="30" t="n">
        <v>0</v>
      </c>
      <c r="AT30" s="30" t="n">
        <v>0</v>
      </c>
      <c r="AU30" s="30" t="n">
        <v>0</v>
      </c>
      <c r="AV30" s="30" t="n">
        <v>0</v>
      </c>
      <c r="AW30" s="30" t="n">
        <v>0</v>
      </c>
      <c r="AX30" s="30" t="n">
        <v>2861</v>
      </c>
      <c r="AY30" s="30" t="n">
        <v>0</v>
      </c>
      <c r="AZ30" s="30" t="n">
        <f aca="false">AV30-AX30</f>
        <v>-2861</v>
      </c>
      <c r="BA30" s="30" t="n">
        <v>0</v>
      </c>
      <c r="BB30" s="30" t="n">
        <v>0</v>
      </c>
      <c r="BC30" s="30" t="n">
        <v>2730</v>
      </c>
      <c r="BD30" s="30" t="n">
        <f aca="false">BB30-BC30</f>
        <v>-2730</v>
      </c>
      <c r="BE30" s="30" t="n">
        <f aca="false">BF30+AZ30+BD30</f>
        <v>406</v>
      </c>
      <c r="BF30" s="30" t="n">
        <f aca="false">AP30-AS30+AT30+BA30</f>
        <v>5997</v>
      </c>
      <c r="BG30" s="30" t="n">
        <f aca="false">'第４０表介護保険事業会計 (次ページ以降印刷)'!C30</f>
        <v>0</v>
      </c>
      <c r="BH30" s="30" t="n">
        <f aca="false">J30</f>
        <v>0</v>
      </c>
      <c r="BI30" s="30" t="n">
        <f aca="false">AH30</f>
        <v>0</v>
      </c>
      <c r="BJ30" s="30" t="n">
        <f aca="false">BE30-BG30-BH30+BI30</f>
        <v>406</v>
      </c>
      <c r="BK30" s="30" t="n">
        <f aca="false">BF30-BG30-BH30+BI30</f>
        <v>5997</v>
      </c>
      <c r="BL30" s="30" t="n">
        <v>4902</v>
      </c>
      <c r="BM30" s="30" t="n">
        <v>1</v>
      </c>
      <c r="BN30" s="28"/>
      <c r="BO30" s="121" t="n">
        <v>234592</v>
      </c>
      <c r="BP30" s="121" t="n">
        <f aca="false">'第４０表介護保険事業会計（最初のページのみ印刷）'!B30-BO30</f>
        <v>0</v>
      </c>
      <c r="BQ30" s="121" t="n">
        <v>228595</v>
      </c>
      <c r="BR30" s="121" t="n">
        <f aca="false">U30-BQ30</f>
        <v>0</v>
      </c>
      <c r="BS30" s="121" t="n">
        <v>0</v>
      </c>
      <c r="BT30" s="121" t="n">
        <f aca="false">AS30-BS30</f>
        <v>0</v>
      </c>
      <c r="BU30" s="121" t="n">
        <v>406</v>
      </c>
      <c r="BV30" s="121" t="n">
        <f aca="false">BE30-BU30</f>
        <v>0</v>
      </c>
      <c r="BW30" s="121" t="n">
        <v>5997</v>
      </c>
      <c r="BX30" s="121" t="n">
        <f aca="false">BF30-BW30</f>
        <v>0</v>
      </c>
      <c r="BY30" s="121" t="n">
        <v>406</v>
      </c>
      <c r="BZ30" s="121" t="n">
        <f aca="false">BJ30-BY30</f>
        <v>0</v>
      </c>
      <c r="CA30" s="121" t="n">
        <v>5997</v>
      </c>
      <c r="CB30" s="121" t="n">
        <f aca="false">BK30-CA30</f>
        <v>0</v>
      </c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  <c r="IV30" s="28"/>
    </row>
    <row r="31" customFormat="false" ht="33" hidden="false" customHeight="true" outlineLevel="0" collapsed="false">
      <c r="A31" s="29" t="s">
        <v>45</v>
      </c>
      <c r="B31" s="30" t="n">
        <v>117169</v>
      </c>
      <c r="C31" s="30" t="n">
        <v>0</v>
      </c>
      <c r="D31" s="30" t="n">
        <v>0</v>
      </c>
      <c r="E31" s="30" t="n">
        <v>114307</v>
      </c>
      <c r="F31" s="30" t="n">
        <v>2862</v>
      </c>
      <c r="G31" s="30" t="n">
        <v>0</v>
      </c>
      <c r="H31" s="30" t="n">
        <v>0</v>
      </c>
      <c r="I31" s="30" t="n">
        <v>135428</v>
      </c>
      <c r="J31" s="30" t="n">
        <v>0</v>
      </c>
      <c r="K31" s="30" t="n">
        <v>135428</v>
      </c>
      <c r="L31" s="30" t="n">
        <v>93612</v>
      </c>
      <c r="M31" s="30" t="n">
        <v>2861</v>
      </c>
      <c r="N31" s="30" t="n">
        <v>38955</v>
      </c>
      <c r="O31" s="30" t="n">
        <v>0</v>
      </c>
      <c r="P31" s="30" t="n">
        <v>0</v>
      </c>
      <c r="Q31" s="30" t="n">
        <v>30968</v>
      </c>
      <c r="R31" s="30" t="n">
        <v>0</v>
      </c>
      <c r="S31" s="30" t="n">
        <v>0</v>
      </c>
      <c r="T31" s="30" t="n">
        <v>47</v>
      </c>
      <c r="U31" s="30" t="n">
        <f aca="false">SUM(V31:W31,AA31:AC31,AF31:AG31,AJ31:AK31,AN31:AO31)</f>
        <v>839885</v>
      </c>
      <c r="V31" s="30" t="n">
        <v>29805</v>
      </c>
      <c r="W31" s="30" t="n">
        <v>746672</v>
      </c>
      <c r="X31" s="30" t="n">
        <v>745777</v>
      </c>
      <c r="Y31" s="30" t="n">
        <v>0</v>
      </c>
      <c r="Z31" s="30" t="n">
        <v>895</v>
      </c>
      <c r="AA31" s="30" t="n">
        <v>740</v>
      </c>
      <c r="AB31" s="30" t="n">
        <v>0</v>
      </c>
      <c r="AC31" s="30" t="n">
        <v>16214</v>
      </c>
      <c r="AD31" s="30" t="n">
        <v>5571</v>
      </c>
      <c r="AE31" s="30" t="n">
        <v>10643</v>
      </c>
      <c r="AF31" s="30" t="n">
        <v>9435</v>
      </c>
      <c r="AG31" s="30" t="n">
        <v>2422</v>
      </c>
      <c r="AH31" s="30" t="n">
        <v>0</v>
      </c>
      <c r="AI31" s="30" t="n">
        <v>2422</v>
      </c>
      <c r="AJ31" s="30" t="n">
        <v>20798</v>
      </c>
      <c r="AK31" s="30" t="n">
        <v>6366</v>
      </c>
      <c r="AL31" s="30" t="n">
        <v>6366</v>
      </c>
      <c r="AM31" s="30" t="n">
        <v>0</v>
      </c>
      <c r="AN31" s="30" t="n">
        <v>0</v>
      </c>
      <c r="AO31" s="30" t="n">
        <v>7433</v>
      </c>
      <c r="AP31" s="30" t="n">
        <f aca="false">'第４０表介護保険事業会計（最初のページのみ印刷）'!B31-U31</f>
        <v>7372</v>
      </c>
      <c r="AQ31" s="30" t="n">
        <v>0</v>
      </c>
      <c r="AR31" s="30" t="n">
        <v>0</v>
      </c>
      <c r="AS31" s="30" t="n">
        <v>0</v>
      </c>
      <c r="AT31" s="30" t="n">
        <v>0</v>
      </c>
      <c r="AU31" s="30" t="n">
        <v>0</v>
      </c>
      <c r="AV31" s="30" t="n">
        <v>1545</v>
      </c>
      <c r="AW31" s="30" t="n">
        <v>0</v>
      </c>
      <c r="AX31" s="30" t="n">
        <v>1050</v>
      </c>
      <c r="AY31" s="30" t="n">
        <v>41</v>
      </c>
      <c r="AZ31" s="30" t="n">
        <f aca="false">AV31-AX31</f>
        <v>495</v>
      </c>
      <c r="BA31" s="30" t="n">
        <v>0</v>
      </c>
      <c r="BB31" s="30" t="n">
        <v>2949</v>
      </c>
      <c r="BC31" s="30" t="n">
        <v>25</v>
      </c>
      <c r="BD31" s="30" t="n">
        <f aca="false">BB31-BC31</f>
        <v>2924</v>
      </c>
      <c r="BE31" s="30" t="n">
        <f aca="false">BF31+AZ31+BD31</f>
        <v>10791</v>
      </c>
      <c r="BF31" s="30" t="n">
        <f aca="false">AP31-AS31+AT31+BA31</f>
        <v>7372</v>
      </c>
      <c r="BG31" s="30" t="n">
        <f aca="false">'第４０表介護保険事業会計 (次ページ以降印刷)'!C31</f>
        <v>0</v>
      </c>
      <c r="BH31" s="30" t="n">
        <f aca="false">J31</f>
        <v>0</v>
      </c>
      <c r="BI31" s="30" t="n">
        <f aca="false">AH31</f>
        <v>0</v>
      </c>
      <c r="BJ31" s="30" t="n">
        <f aca="false">BE31-BG31-BH31+BI31</f>
        <v>10791</v>
      </c>
      <c r="BK31" s="30" t="n">
        <f aca="false">BF31-BG31-BH31+BI31</f>
        <v>7372</v>
      </c>
      <c r="BL31" s="30" t="n">
        <v>12366</v>
      </c>
      <c r="BM31" s="30" t="n">
        <v>2</v>
      </c>
      <c r="BN31" s="28"/>
      <c r="BO31" s="121" t="n">
        <v>847257</v>
      </c>
      <c r="BP31" s="121" t="n">
        <f aca="false">'第４０表介護保険事業会計（最初のページのみ印刷）'!B31-BO31</f>
        <v>0</v>
      </c>
      <c r="BQ31" s="121" t="n">
        <v>839885</v>
      </c>
      <c r="BR31" s="121" t="n">
        <f aca="false">U31-BQ31</f>
        <v>0</v>
      </c>
      <c r="BS31" s="121" t="n">
        <v>0</v>
      </c>
      <c r="BT31" s="121" t="n">
        <f aca="false">AS31-BS31</f>
        <v>0</v>
      </c>
      <c r="BU31" s="121" t="n">
        <v>10791</v>
      </c>
      <c r="BV31" s="121" t="n">
        <f aca="false">BE31-BU31</f>
        <v>0</v>
      </c>
      <c r="BW31" s="121" t="n">
        <v>7372</v>
      </c>
      <c r="BX31" s="121" t="n">
        <f aca="false">BF31-BW31</f>
        <v>0</v>
      </c>
      <c r="BY31" s="121" t="n">
        <v>10791</v>
      </c>
      <c r="BZ31" s="121" t="n">
        <f aca="false">BJ31-BY31</f>
        <v>0</v>
      </c>
      <c r="CA31" s="121" t="n">
        <v>7372</v>
      </c>
      <c r="CB31" s="121" t="n">
        <f aca="false">BK31-CA31</f>
        <v>0</v>
      </c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  <c r="IU31" s="28"/>
      <c r="IV31" s="28"/>
    </row>
    <row r="32" customFormat="false" ht="33" hidden="false" customHeight="true" outlineLevel="0" collapsed="false">
      <c r="A32" s="29" t="s">
        <v>46</v>
      </c>
      <c r="B32" s="30" t="n">
        <v>44582</v>
      </c>
      <c r="C32" s="30" t="n">
        <v>0</v>
      </c>
      <c r="D32" s="30" t="n">
        <v>0</v>
      </c>
      <c r="E32" s="30" t="n">
        <v>43442</v>
      </c>
      <c r="F32" s="30" t="n">
        <v>1140</v>
      </c>
      <c r="G32" s="30" t="n">
        <v>0</v>
      </c>
      <c r="H32" s="30" t="n">
        <v>0</v>
      </c>
      <c r="I32" s="30" t="n">
        <v>161420</v>
      </c>
      <c r="J32" s="30" t="n">
        <v>0</v>
      </c>
      <c r="K32" s="30" t="n">
        <v>161420</v>
      </c>
      <c r="L32" s="30" t="n">
        <v>33954</v>
      </c>
      <c r="M32" s="30" t="n">
        <v>1075</v>
      </c>
      <c r="N32" s="30" t="n">
        <v>126391</v>
      </c>
      <c r="O32" s="30" t="n">
        <v>0</v>
      </c>
      <c r="P32" s="30" t="n">
        <v>2334</v>
      </c>
      <c r="Q32" s="30" t="n">
        <v>13181</v>
      </c>
      <c r="R32" s="30" t="n">
        <v>0</v>
      </c>
      <c r="S32" s="30" t="n">
        <v>0</v>
      </c>
      <c r="T32" s="30" t="n">
        <v>29</v>
      </c>
      <c r="U32" s="30" t="n">
        <f aca="false">SUM(V32:W32,AA32:AC32,AF32:AG32,AJ32:AK32,AN32:AO32)</f>
        <v>416214</v>
      </c>
      <c r="V32" s="30" t="n">
        <v>8891</v>
      </c>
      <c r="W32" s="30" t="n">
        <v>266725</v>
      </c>
      <c r="X32" s="30" t="n">
        <v>266280</v>
      </c>
      <c r="Y32" s="30" t="n">
        <v>0</v>
      </c>
      <c r="Z32" s="30" t="n">
        <v>445</v>
      </c>
      <c r="AA32" s="30" t="n">
        <v>293</v>
      </c>
      <c r="AB32" s="30" t="n">
        <v>0</v>
      </c>
      <c r="AC32" s="30" t="n">
        <v>5912</v>
      </c>
      <c r="AD32" s="30" t="n">
        <v>1577</v>
      </c>
      <c r="AE32" s="30" t="n">
        <v>4335</v>
      </c>
      <c r="AF32" s="30" t="n">
        <v>0</v>
      </c>
      <c r="AG32" s="30" t="n">
        <v>1101</v>
      </c>
      <c r="AH32" s="30" t="n">
        <v>0</v>
      </c>
      <c r="AI32" s="30" t="n">
        <v>1101</v>
      </c>
      <c r="AJ32" s="30" t="n">
        <v>4157</v>
      </c>
      <c r="AK32" s="30" t="n">
        <v>118490</v>
      </c>
      <c r="AL32" s="30" t="n">
        <v>118490</v>
      </c>
      <c r="AM32" s="30" t="n">
        <v>0</v>
      </c>
      <c r="AN32" s="30" t="n">
        <v>0</v>
      </c>
      <c r="AO32" s="30" t="n">
        <v>10645</v>
      </c>
      <c r="AP32" s="30" t="n">
        <f aca="false">'第４０表介護保険事業会計（最初のページのみ印刷）'!B32-U32</f>
        <v>14486</v>
      </c>
      <c r="AQ32" s="30" t="n">
        <v>0</v>
      </c>
      <c r="AR32" s="30" t="n">
        <v>0</v>
      </c>
      <c r="AS32" s="30" t="n">
        <v>0</v>
      </c>
      <c r="AT32" s="30" t="n">
        <v>0</v>
      </c>
      <c r="AU32" s="30" t="n">
        <v>0</v>
      </c>
      <c r="AV32" s="30" t="n">
        <v>0</v>
      </c>
      <c r="AW32" s="30" t="n">
        <v>0</v>
      </c>
      <c r="AX32" s="30" t="n">
        <v>9009</v>
      </c>
      <c r="AY32" s="30" t="n">
        <v>34</v>
      </c>
      <c r="AZ32" s="30" t="n">
        <f aca="false">AV32-AX32</f>
        <v>-9009</v>
      </c>
      <c r="BA32" s="30" t="n">
        <v>0</v>
      </c>
      <c r="BB32" s="30" t="n">
        <v>0</v>
      </c>
      <c r="BC32" s="30" t="n">
        <v>527</v>
      </c>
      <c r="BD32" s="30" t="n">
        <f aca="false">BB32-BC32</f>
        <v>-527</v>
      </c>
      <c r="BE32" s="30" t="n">
        <f aca="false">BF32+AZ32+BD32</f>
        <v>4950</v>
      </c>
      <c r="BF32" s="30" t="n">
        <f aca="false">AP32-AS32+AT32+BA32</f>
        <v>14486</v>
      </c>
      <c r="BG32" s="30" t="n">
        <f aca="false">'第４０表介護保険事業会計 (次ページ以降印刷)'!C32</f>
        <v>0</v>
      </c>
      <c r="BH32" s="30" t="n">
        <f aca="false">J32</f>
        <v>0</v>
      </c>
      <c r="BI32" s="30" t="n">
        <f aca="false">AH32</f>
        <v>0</v>
      </c>
      <c r="BJ32" s="30" t="n">
        <f aca="false">BE32-BG32-BH32+BI32</f>
        <v>4950</v>
      </c>
      <c r="BK32" s="30" t="n">
        <f aca="false">BF32-BG32-BH32+BI32</f>
        <v>14486</v>
      </c>
      <c r="BL32" s="30" t="n">
        <v>5992</v>
      </c>
      <c r="BM32" s="30" t="n">
        <v>2</v>
      </c>
      <c r="BN32" s="28"/>
      <c r="BO32" s="121" t="n">
        <v>430700</v>
      </c>
      <c r="BP32" s="121" t="n">
        <f aca="false">'第４０表介護保険事業会計（最初のページのみ印刷）'!B32-BO32</f>
        <v>0</v>
      </c>
      <c r="BQ32" s="121" t="n">
        <v>416214</v>
      </c>
      <c r="BR32" s="121" t="n">
        <f aca="false">U32-BQ32</f>
        <v>0</v>
      </c>
      <c r="BS32" s="121" t="n">
        <v>0</v>
      </c>
      <c r="BT32" s="121" t="n">
        <f aca="false">AS32-BS32</f>
        <v>0</v>
      </c>
      <c r="BU32" s="121" t="n">
        <v>4950</v>
      </c>
      <c r="BV32" s="121" t="n">
        <f aca="false">BE32-BU32</f>
        <v>0</v>
      </c>
      <c r="BW32" s="121" t="n">
        <v>14486</v>
      </c>
      <c r="BX32" s="121" t="n">
        <f aca="false">BF32-BW32</f>
        <v>0</v>
      </c>
      <c r="BY32" s="121" t="n">
        <v>4950</v>
      </c>
      <c r="BZ32" s="121" t="n">
        <f aca="false">BJ32-BY32</f>
        <v>0</v>
      </c>
      <c r="CA32" s="121" t="n">
        <v>14486</v>
      </c>
      <c r="CB32" s="121" t="n">
        <f aca="false">BK32-CA32</f>
        <v>0</v>
      </c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  <c r="IU32" s="28"/>
      <c r="IV32" s="28"/>
    </row>
    <row r="33" customFormat="false" ht="33" hidden="false" customHeight="true" outlineLevel="0" collapsed="false">
      <c r="A33" s="32" t="s">
        <v>47</v>
      </c>
      <c r="B33" s="31" t="n">
        <v>156685</v>
      </c>
      <c r="C33" s="31" t="n">
        <v>0</v>
      </c>
      <c r="D33" s="31" t="n">
        <v>0</v>
      </c>
      <c r="E33" s="31" t="n">
        <v>152752</v>
      </c>
      <c r="F33" s="31" t="n">
        <v>3933</v>
      </c>
      <c r="G33" s="31" t="n">
        <v>0</v>
      </c>
      <c r="H33" s="31" t="n">
        <v>0</v>
      </c>
      <c r="I33" s="31" t="n">
        <v>172714</v>
      </c>
      <c r="J33" s="31" t="n">
        <v>0</v>
      </c>
      <c r="K33" s="31" t="n">
        <v>126367</v>
      </c>
      <c r="L33" s="31" t="n">
        <v>122459</v>
      </c>
      <c r="M33" s="31" t="n">
        <v>3908</v>
      </c>
      <c r="N33" s="31" t="n">
        <v>0</v>
      </c>
      <c r="O33" s="31" t="n">
        <v>46347</v>
      </c>
      <c r="P33" s="31" t="n">
        <v>0</v>
      </c>
      <c r="Q33" s="31" t="n">
        <v>69799</v>
      </c>
      <c r="R33" s="31" t="n">
        <v>0</v>
      </c>
      <c r="S33" s="31" t="n">
        <v>0</v>
      </c>
      <c r="T33" s="31" t="n">
        <v>52</v>
      </c>
      <c r="U33" s="31" t="n">
        <f aca="false">SUM(V33:W33,AA33:AC33,AF33:AG33,AJ33:AK33,AN33:AO33)</f>
        <v>1086185</v>
      </c>
      <c r="V33" s="31" t="n">
        <v>43003</v>
      </c>
      <c r="W33" s="31" t="n">
        <v>979710</v>
      </c>
      <c r="X33" s="31" t="n">
        <v>978286</v>
      </c>
      <c r="Y33" s="31" t="n">
        <v>0</v>
      </c>
      <c r="Z33" s="31" t="n">
        <v>1424</v>
      </c>
      <c r="AA33" s="31" t="n">
        <v>1026</v>
      </c>
      <c r="AB33" s="31" t="n">
        <v>0</v>
      </c>
      <c r="AC33" s="31" t="n">
        <v>21866</v>
      </c>
      <c r="AD33" s="31" t="n">
        <v>6707</v>
      </c>
      <c r="AE33" s="31" t="n">
        <v>15159</v>
      </c>
      <c r="AF33" s="31" t="n">
        <v>0</v>
      </c>
      <c r="AG33" s="31" t="n">
        <v>0</v>
      </c>
      <c r="AH33" s="31" t="n">
        <v>0</v>
      </c>
      <c r="AI33" s="31" t="n">
        <v>0</v>
      </c>
      <c r="AJ33" s="31" t="n">
        <v>0</v>
      </c>
      <c r="AK33" s="31" t="n">
        <v>0</v>
      </c>
      <c r="AL33" s="31" t="n">
        <v>0</v>
      </c>
      <c r="AM33" s="31" t="n">
        <v>0</v>
      </c>
      <c r="AN33" s="31" t="n">
        <v>0</v>
      </c>
      <c r="AO33" s="31" t="n">
        <v>40580</v>
      </c>
      <c r="AP33" s="31" t="n">
        <f aca="false">'第４０表介護保険事業会計（最初のページのみ印刷）'!B33-U33</f>
        <v>49929</v>
      </c>
      <c r="AQ33" s="31" t="n">
        <v>0</v>
      </c>
      <c r="AR33" s="31" t="n">
        <v>0</v>
      </c>
      <c r="AS33" s="31" t="n">
        <v>0</v>
      </c>
      <c r="AT33" s="31" t="n">
        <v>0</v>
      </c>
      <c r="AU33" s="31" t="n">
        <v>0</v>
      </c>
      <c r="AV33" s="31" t="n">
        <v>0</v>
      </c>
      <c r="AW33" s="31" t="n">
        <v>0</v>
      </c>
      <c r="AX33" s="31" t="n">
        <v>6989</v>
      </c>
      <c r="AY33" s="31" t="n">
        <v>294</v>
      </c>
      <c r="AZ33" s="31" t="n">
        <f aca="false">AV33-AX33</f>
        <v>-6989</v>
      </c>
      <c r="BA33" s="31" t="n">
        <v>0</v>
      </c>
      <c r="BB33" s="31" t="n">
        <v>0</v>
      </c>
      <c r="BC33" s="31" t="n">
        <v>3784</v>
      </c>
      <c r="BD33" s="31" t="n">
        <f aca="false">BB33-BC33</f>
        <v>-3784</v>
      </c>
      <c r="BE33" s="31" t="n">
        <f aca="false">BF33+AZ33+BD33</f>
        <v>39156</v>
      </c>
      <c r="BF33" s="31" t="n">
        <f aca="false">AP33-AS33+AT33+BA33</f>
        <v>49929</v>
      </c>
      <c r="BG33" s="31" t="n">
        <f aca="false">'第４０表介護保険事業会計 (次ページ以降印刷)'!C33</f>
        <v>0</v>
      </c>
      <c r="BH33" s="31" t="n">
        <f aca="false">J33</f>
        <v>0</v>
      </c>
      <c r="BI33" s="31" t="n">
        <f aca="false">AH33</f>
        <v>0</v>
      </c>
      <c r="BJ33" s="31" t="n">
        <f aca="false">BE33-BG33-BH33+BI33</f>
        <v>39156</v>
      </c>
      <c r="BK33" s="31" t="n">
        <f aca="false">BF33-BG33-BH33+BI33</f>
        <v>49929</v>
      </c>
      <c r="BL33" s="31" t="n">
        <v>22591</v>
      </c>
      <c r="BM33" s="31" t="n">
        <v>3</v>
      </c>
      <c r="BN33" s="28"/>
      <c r="BO33" s="121" t="n">
        <v>1136114</v>
      </c>
      <c r="BP33" s="121" t="n">
        <f aca="false">'第４０表介護保険事業会計（最初のページのみ印刷）'!B33-BO33</f>
        <v>0</v>
      </c>
      <c r="BQ33" s="121" t="n">
        <v>1086185</v>
      </c>
      <c r="BR33" s="121" t="n">
        <f aca="false">U33-BQ33</f>
        <v>0</v>
      </c>
      <c r="BS33" s="121" t="n">
        <v>0</v>
      </c>
      <c r="BT33" s="121" t="n">
        <f aca="false">AS33-BS33</f>
        <v>0</v>
      </c>
      <c r="BU33" s="121" t="n">
        <v>39156</v>
      </c>
      <c r="BV33" s="121" t="n">
        <f aca="false">BE33-BU33</f>
        <v>0</v>
      </c>
      <c r="BW33" s="121" t="n">
        <v>49929</v>
      </c>
      <c r="BX33" s="121" t="n">
        <f aca="false">BF33-BW33</f>
        <v>0</v>
      </c>
      <c r="BY33" s="121" t="n">
        <v>39156</v>
      </c>
      <c r="BZ33" s="121" t="n">
        <f aca="false">BJ33-BY33</f>
        <v>0</v>
      </c>
      <c r="CA33" s="121" t="n">
        <v>49929</v>
      </c>
      <c r="CB33" s="121" t="n">
        <f aca="false">BK33-CA33</f>
        <v>0</v>
      </c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  <c r="IU33" s="28"/>
      <c r="IV33" s="28"/>
    </row>
    <row r="34" customFormat="false" ht="33" hidden="false" customHeight="true" outlineLevel="0" collapsed="false">
      <c r="A34" s="29" t="s">
        <v>48</v>
      </c>
      <c r="B34" s="30" t="n">
        <v>181205</v>
      </c>
      <c r="C34" s="30" t="n">
        <v>0</v>
      </c>
      <c r="D34" s="30" t="n">
        <v>0</v>
      </c>
      <c r="E34" s="30" t="n">
        <v>177674</v>
      </c>
      <c r="F34" s="30" t="n">
        <v>3531</v>
      </c>
      <c r="G34" s="30" t="n">
        <v>0</v>
      </c>
      <c r="H34" s="30" t="n">
        <v>0</v>
      </c>
      <c r="I34" s="30" t="n">
        <v>205411</v>
      </c>
      <c r="J34" s="30" t="n">
        <v>0</v>
      </c>
      <c r="K34" s="30" t="n">
        <v>205411</v>
      </c>
      <c r="L34" s="30" t="n">
        <v>149549</v>
      </c>
      <c r="M34" s="30" t="n">
        <v>3401</v>
      </c>
      <c r="N34" s="30" t="n">
        <v>52461</v>
      </c>
      <c r="O34" s="30" t="n">
        <v>0</v>
      </c>
      <c r="P34" s="30" t="n">
        <v>0</v>
      </c>
      <c r="Q34" s="30" t="n">
        <v>44511</v>
      </c>
      <c r="R34" s="30" t="n">
        <v>0</v>
      </c>
      <c r="S34" s="30" t="n">
        <v>0</v>
      </c>
      <c r="T34" s="30" t="n">
        <v>646</v>
      </c>
      <c r="U34" s="26" t="n">
        <f aca="false">SUM(V34:W34,AA34:AC34,AF34:AG34,AJ34:AK34,AN34:AO34)</f>
        <v>1286598</v>
      </c>
      <c r="V34" s="30" t="n">
        <v>52461</v>
      </c>
      <c r="W34" s="30" t="n">
        <v>1196396</v>
      </c>
      <c r="X34" s="30" t="n">
        <v>1194757</v>
      </c>
      <c r="Y34" s="30" t="n">
        <v>0</v>
      </c>
      <c r="Z34" s="30" t="n">
        <v>1639</v>
      </c>
      <c r="AA34" s="30" t="n">
        <v>1215</v>
      </c>
      <c r="AB34" s="30" t="n">
        <v>0</v>
      </c>
      <c r="AC34" s="30" t="n">
        <v>17695</v>
      </c>
      <c r="AD34" s="30" t="n">
        <v>2353</v>
      </c>
      <c r="AE34" s="30" t="n">
        <v>15342</v>
      </c>
      <c r="AF34" s="30" t="n">
        <v>0</v>
      </c>
      <c r="AG34" s="30" t="n">
        <v>0</v>
      </c>
      <c r="AH34" s="30" t="n">
        <v>0</v>
      </c>
      <c r="AI34" s="30" t="n">
        <v>0</v>
      </c>
      <c r="AJ34" s="30" t="n">
        <v>0</v>
      </c>
      <c r="AK34" s="30" t="n">
        <v>11800</v>
      </c>
      <c r="AL34" s="30" t="n">
        <v>11800</v>
      </c>
      <c r="AM34" s="30" t="n">
        <v>0</v>
      </c>
      <c r="AN34" s="30" t="n">
        <v>0</v>
      </c>
      <c r="AO34" s="30" t="n">
        <v>7031</v>
      </c>
      <c r="AP34" s="30" t="n">
        <f aca="false">'第４０表介護保険事業会計（最初のページのみ印刷）'!B34-U34</f>
        <v>42809</v>
      </c>
      <c r="AQ34" s="30" t="n">
        <v>0</v>
      </c>
      <c r="AR34" s="30" t="n">
        <v>0</v>
      </c>
      <c r="AS34" s="30" t="n">
        <v>0</v>
      </c>
      <c r="AT34" s="30" t="n">
        <v>0</v>
      </c>
      <c r="AU34" s="30" t="n">
        <v>0</v>
      </c>
      <c r="AV34" s="30" t="n">
        <v>4611</v>
      </c>
      <c r="AW34" s="30" t="n">
        <v>0</v>
      </c>
      <c r="AX34" s="30" t="n">
        <v>973</v>
      </c>
      <c r="AY34" s="30" t="n">
        <v>973</v>
      </c>
      <c r="AZ34" s="30" t="n">
        <f aca="false">AV34-AX34</f>
        <v>3638</v>
      </c>
      <c r="BA34" s="30" t="n">
        <v>0</v>
      </c>
      <c r="BB34" s="30" t="n">
        <v>5616</v>
      </c>
      <c r="BC34" s="30" t="n">
        <v>563</v>
      </c>
      <c r="BD34" s="30" t="n">
        <f aca="false">BB34-BC34</f>
        <v>5053</v>
      </c>
      <c r="BE34" s="30" t="n">
        <f aca="false">BF34+AZ34+BD34</f>
        <v>51500</v>
      </c>
      <c r="BF34" s="30" t="n">
        <f aca="false">AP34-AS34+AT34+BA34</f>
        <v>42809</v>
      </c>
      <c r="BG34" s="30" t="n">
        <f aca="false">'第４０表介護保険事業会計 (次ページ以降印刷)'!C34</f>
        <v>0</v>
      </c>
      <c r="BH34" s="30" t="n">
        <f aca="false">J34</f>
        <v>0</v>
      </c>
      <c r="BI34" s="30" t="n">
        <f aca="false">AH34</f>
        <v>0</v>
      </c>
      <c r="BJ34" s="30" t="n">
        <f aca="false">BE34-BG34-BH34+BI34</f>
        <v>51500</v>
      </c>
      <c r="BK34" s="30" t="n">
        <f aca="false">BF34-BG34-BH34+BI34</f>
        <v>42809</v>
      </c>
      <c r="BL34" s="30" t="n">
        <v>31978</v>
      </c>
      <c r="BM34" s="30" t="n">
        <v>4</v>
      </c>
      <c r="BN34" s="28"/>
      <c r="BO34" s="121" t="n">
        <v>1329407</v>
      </c>
      <c r="BP34" s="121" t="n">
        <f aca="false">'第４０表介護保険事業会計（最初のページのみ印刷）'!B34-BO34</f>
        <v>0</v>
      </c>
      <c r="BQ34" s="121" t="n">
        <v>1286598</v>
      </c>
      <c r="BR34" s="121" t="n">
        <f aca="false">U34-BQ34</f>
        <v>0</v>
      </c>
      <c r="BS34" s="121" t="n">
        <v>0</v>
      </c>
      <c r="BT34" s="121" t="n">
        <f aca="false">AS34-BS34</f>
        <v>0</v>
      </c>
      <c r="BU34" s="121" t="n">
        <v>51500</v>
      </c>
      <c r="BV34" s="121" t="n">
        <f aca="false">BE34-BU34</f>
        <v>0</v>
      </c>
      <c r="BW34" s="121" t="n">
        <v>42809</v>
      </c>
      <c r="BX34" s="121" t="n">
        <f aca="false">BF34-BW34</f>
        <v>0</v>
      </c>
      <c r="BY34" s="121" t="n">
        <v>51500</v>
      </c>
      <c r="BZ34" s="121" t="n">
        <f aca="false">BJ34-BY34</f>
        <v>0</v>
      </c>
      <c r="CA34" s="121" t="n">
        <v>42809</v>
      </c>
      <c r="CB34" s="121" t="n">
        <f aca="false">BK34-CA34</f>
        <v>0</v>
      </c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  <c r="IU34" s="28"/>
      <c r="IV34" s="28"/>
    </row>
    <row r="35" customFormat="false" ht="33" hidden="false" customHeight="true" outlineLevel="0" collapsed="false">
      <c r="A35" s="29" t="s">
        <v>49</v>
      </c>
      <c r="B35" s="30" t="n">
        <v>28314</v>
      </c>
      <c r="C35" s="30" t="n">
        <v>0</v>
      </c>
      <c r="D35" s="30" t="n">
        <v>0</v>
      </c>
      <c r="E35" s="30" t="n">
        <v>27619</v>
      </c>
      <c r="F35" s="30" t="n">
        <v>695</v>
      </c>
      <c r="G35" s="30" t="n">
        <v>0</v>
      </c>
      <c r="H35" s="30" t="n">
        <v>0</v>
      </c>
      <c r="I35" s="30" t="n">
        <v>36583</v>
      </c>
      <c r="J35" s="30" t="n">
        <v>0</v>
      </c>
      <c r="K35" s="30" t="n">
        <v>36583</v>
      </c>
      <c r="L35" s="30" t="n">
        <v>22770</v>
      </c>
      <c r="M35" s="30" t="n">
        <v>697</v>
      </c>
      <c r="N35" s="30" t="n">
        <v>13116</v>
      </c>
      <c r="O35" s="30" t="n">
        <v>0</v>
      </c>
      <c r="P35" s="30" t="n">
        <v>0</v>
      </c>
      <c r="Q35" s="30" t="n">
        <v>33555</v>
      </c>
      <c r="R35" s="30" t="n">
        <v>0</v>
      </c>
      <c r="S35" s="30" t="n">
        <v>0</v>
      </c>
      <c r="T35" s="30" t="n">
        <v>178</v>
      </c>
      <c r="U35" s="30" t="n">
        <f aca="false">SUM(V35:W35,AA35:AC35,AF35:AG35,AJ35:AK35,AN35:AO35)</f>
        <v>233655</v>
      </c>
      <c r="V35" s="30" t="n">
        <v>15256</v>
      </c>
      <c r="W35" s="30" t="n">
        <v>182172</v>
      </c>
      <c r="X35" s="30" t="n">
        <v>181927</v>
      </c>
      <c r="Y35" s="30" t="n">
        <v>0</v>
      </c>
      <c r="Z35" s="30" t="n">
        <v>245</v>
      </c>
      <c r="AA35" s="30" t="n">
        <v>239</v>
      </c>
      <c r="AB35" s="30" t="n">
        <v>0</v>
      </c>
      <c r="AC35" s="30" t="n">
        <v>3663</v>
      </c>
      <c r="AD35" s="30" t="n">
        <v>182</v>
      </c>
      <c r="AE35" s="30" t="n">
        <v>3481</v>
      </c>
      <c r="AF35" s="30" t="n">
        <v>0</v>
      </c>
      <c r="AG35" s="30" t="n">
        <v>0</v>
      </c>
      <c r="AH35" s="30" t="n">
        <v>0</v>
      </c>
      <c r="AI35" s="30" t="n">
        <v>0</v>
      </c>
      <c r="AJ35" s="30" t="n">
        <v>8763</v>
      </c>
      <c r="AK35" s="30" t="n">
        <v>5666</v>
      </c>
      <c r="AL35" s="30" t="n">
        <v>5666</v>
      </c>
      <c r="AM35" s="30" t="n">
        <v>0</v>
      </c>
      <c r="AN35" s="30" t="n">
        <v>0</v>
      </c>
      <c r="AO35" s="30" t="n">
        <v>17896</v>
      </c>
      <c r="AP35" s="30" t="n">
        <f aca="false">'第４０表介護保険事業会計（最初のページのみ印刷）'!B35-U35</f>
        <v>24640</v>
      </c>
      <c r="AQ35" s="30" t="n">
        <v>0</v>
      </c>
      <c r="AR35" s="30" t="n">
        <v>0</v>
      </c>
      <c r="AS35" s="30" t="n">
        <v>0</v>
      </c>
      <c r="AT35" s="30" t="n">
        <v>0</v>
      </c>
      <c r="AU35" s="30" t="n">
        <v>0</v>
      </c>
      <c r="AV35" s="30" t="n">
        <v>0</v>
      </c>
      <c r="AW35" s="30" t="n">
        <v>0</v>
      </c>
      <c r="AX35" s="30" t="n">
        <v>10782</v>
      </c>
      <c r="AY35" s="30" t="n">
        <v>49</v>
      </c>
      <c r="AZ35" s="30" t="n">
        <f aca="false">AV35-AX35</f>
        <v>-10782</v>
      </c>
      <c r="BA35" s="30" t="n">
        <v>0</v>
      </c>
      <c r="BB35" s="30" t="n">
        <v>0</v>
      </c>
      <c r="BC35" s="30" t="n">
        <v>246</v>
      </c>
      <c r="BD35" s="30" t="n">
        <f aca="false">BB35-BC35</f>
        <v>-246</v>
      </c>
      <c r="BE35" s="30" t="n">
        <f aca="false">BF35+AZ35+BD35</f>
        <v>13612</v>
      </c>
      <c r="BF35" s="30" t="n">
        <f aca="false">AP35-AS35+AT35+BA35</f>
        <v>24640</v>
      </c>
      <c r="BG35" s="30" t="n">
        <f aca="false">'第４０表介護保険事業会計 (次ページ以降印刷)'!C35</f>
        <v>0</v>
      </c>
      <c r="BH35" s="30" t="n">
        <f aca="false">J35</f>
        <v>0</v>
      </c>
      <c r="BI35" s="30" t="n">
        <f aca="false">AH35</f>
        <v>0</v>
      </c>
      <c r="BJ35" s="30" t="n">
        <f aca="false">BE35-BG35-BH35+BI35</f>
        <v>13612</v>
      </c>
      <c r="BK35" s="30" t="n">
        <f aca="false">BF35-BG35-BH35+BI35</f>
        <v>24640</v>
      </c>
      <c r="BL35" s="30" t="n">
        <v>7911</v>
      </c>
      <c r="BM35" s="30" t="n">
        <v>1</v>
      </c>
      <c r="BN35" s="28"/>
      <c r="BO35" s="121" t="n">
        <v>258295</v>
      </c>
      <c r="BP35" s="121" t="n">
        <f aca="false">'第４０表介護保険事業会計（最初のページのみ印刷）'!B35-BO35</f>
        <v>0</v>
      </c>
      <c r="BQ35" s="121" t="n">
        <v>233655</v>
      </c>
      <c r="BR35" s="121" t="n">
        <f aca="false">U35-BQ35</f>
        <v>0</v>
      </c>
      <c r="BS35" s="121" t="n">
        <v>0</v>
      </c>
      <c r="BT35" s="121" t="n">
        <f aca="false">AS35-BS35</f>
        <v>0</v>
      </c>
      <c r="BU35" s="121" t="n">
        <v>13612</v>
      </c>
      <c r="BV35" s="121" t="n">
        <f aca="false">BE35-BU35</f>
        <v>0</v>
      </c>
      <c r="BW35" s="121" t="n">
        <v>24640</v>
      </c>
      <c r="BX35" s="121" t="n">
        <f aca="false">BF35-BW35</f>
        <v>0</v>
      </c>
      <c r="BY35" s="121" t="n">
        <v>13612</v>
      </c>
      <c r="BZ35" s="121" t="n">
        <f aca="false">BJ35-BY35</f>
        <v>0</v>
      </c>
      <c r="CA35" s="121" t="n">
        <v>24640</v>
      </c>
      <c r="CB35" s="121" t="n">
        <f aca="false">BK35-CA35</f>
        <v>0</v>
      </c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  <c r="IU35" s="28"/>
      <c r="IV35" s="28"/>
    </row>
    <row r="36" customFormat="false" ht="33" hidden="false" customHeight="true" outlineLevel="0" collapsed="false">
      <c r="A36" s="29" t="s">
        <v>50</v>
      </c>
      <c r="B36" s="30" t="n">
        <v>58106</v>
      </c>
      <c r="C36" s="30" t="n">
        <v>0</v>
      </c>
      <c r="D36" s="30" t="n">
        <v>0</v>
      </c>
      <c r="E36" s="30" t="n">
        <v>56477</v>
      </c>
      <c r="F36" s="30" t="n">
        <v>1629</v>
      </c>
      <c r="G36" s="30" t="n">
        <v>0</v>
      </c>
      <c r="H36" s="30" t="n">
        <v>0</v>
      </c>
      <c r="I36" s="30" t="n">
        <v>66041</v>
      </c>
      <c r="J36" s="30" t="n">
        <v>0</v>
      </c>
      <c r="K36" s="30" t="n">
        <v>66041</v>
      </c>
      <c r="L36" s="30" t="n">
        <v>42964</v>
      </c>
      <c r="M36" s="30" t="n">
        <v>1562</v>
      </c>
      <c r="N36" s="30" t="n">
        <v>21515</v>
      </c>
      <c r="O36" s="30" t="n">
        <v>0</v>
      </c>
      <c r="P36" s="30" t="n">
        <v>0</v>
      </c>
      <c r="Q36" s="30" t="n">
        <v>30346</v>
      </c>
      <c r="R36" s="30" t="n">
        <v>0</v>
      </c>
      <c r="S36" s="30" t="n">
        <v>0</v>
      </c>
      <c r="T36" s="30" t="n">
        <v>0</v>
      </c>
      <c r="U36" s="30" t="n">
        <f aca="false">SUM(V36:W36,AA36:AC36,AF36:AG36,AJ36:AK36,AN36:AO36)</f>
        <v>404225</v>
      </c>
      <c r="V36" s="30" t="n">
        <v>24067</v>
      </c>
      <c r="W36" s="30" t="n">
        <v>343715</v>
      </c>
      <c r="X36" s="30" t="n">
        <v>343249</v>
      </c>
      <c r="Y36" s="30" t="n">
        <v>0</v>
      </c>
      <c r="Z36" s="30" t="n">
        <v>466</v>
      </c>
      <c r="AA36" s="30" t="n">
        <v>397</v>
      </c>
      <c r="AB36" s="30" t="n">
        <v>0</v>
      </c>
      <c r="AC36" s="30" t="n">
        <v>8879</v>
      </c>
      <c r="AD36" s="30" t="n">
        <v>3051</v>
      </c>
      <c r="AE36" s="30" t="n">
        <v>5828</v>
      </c>
      <c r="AF36" s="30" t="n">
        <v>0</v>
      </c>
      <c r="AG36" s="30" t="n">
        <v>0</v>
      </c>
      <c r="AH36" s="30" t="n">
        <v>0</v>
      </c>
      <c r="AI36" s="30" t="n">
        <v>0</v>
      </c>
      <c r="AJ36" s="30" t="n">
        <v>11500</v>
      </c>
      <c r="AK36" s="30" t="n">
        <v>0</v>
      </c>
      <c r="AL36" s="30" t="n">
        <v>0</v>
      </c>
      <c r="AM36" s="30" t="n">
        <v>0</v>
      </c>
      <c r="AN36" s="30" t="n">
        <v>0</v>
      </c>
      <c r="AO36" s="30" t="n">
        <v>15667</v>
      </c>
      <c r="AP36" s="30" t="n">
        <f aca="false">'第４０表介護保険事業会計（最初のページのみ印刷）'!B36-U36</f>
        <v>13738</v>
      </c>
      <c r="AQ36" s="30" t="n">
        <v>0</v>
      </c>
      <c r="AR36" s="30" t="n">
        <v>0</v>
      </c>
      <c r="AS36" s="30" t="n">
        <v>0</v>
      </c>
      <c r="AT36" s="30" t="n">
        <v>0</v>
      </c>
      <c r="AU36" s="30" t="n">
        <v>0</v>
      </c>
      <c r="AV36" s="30" t="n">
        <v>180</v>
      </c>
      <c r="AW36" s="30" t="n">
        <v>180</v>
      </c>
      <c r="AX36" s="30" t="n">
        <v>15532</v>
      </c>
      <c r="AY36" s="30" t="n">
        <v>1</v>
      </c>
      <c r="AZ36" s="30" t="n">
        <f aca="false">AV36-AX36</f>
        <v>-15352</v>
      </c>
      <c r="BA36" s="30" t="n">
        <v>0</v>
      </c>
      <c r="BB36" s="30" t="n">
        <v>0</v>
      </c>
      <c r="BC36" s="30" t="n">
        <v>133</v>
      </c>
      <c r="BD36" s="30" t="n">
        <f aca="false">BB36-BC36</f>
        <v>-133</v>
      </c>
      <c r="BE36" s="30" t="n">
        <f aca="false">BF36+AZ36+BD36</f>
        <v>-1747</v>
      </c>
      <c r="BF36" s="30" t="n">
        <f aca="false">AP36-AS36+AT36+BA36</f>
        <v>13738</v>
      </c>
      <c r="BG36" s="30" t="n">
        <f aca="false">'第４０表介護保険事業会計 (次ページ以降印刷)'!C36</f>
        <v>0</v>
      </c>
      <c r="BH36" s="30" t="n">
        <f aca="false">J36</f>
        <v>0</v>
      </c>
      <c r="BI36" s="30" t="n">
        <f aca="false">AH36</f>
        <v>0</v>
      </c>
      <c r="BJ36" s="30" t="n">
        <f aca="false">BE36-BG36-BH36+BI36</f>
        <v>-1747</v>
      </c>
      <c r="BK36" s="30" t="n">
        <f aca="false">BF36-BG36-BH36+BI36</f>
        <v>13738</v>
      </c>
      <c r="BL36" s="30" t="n">
        <v>7156</v>
      </c>
      <c r="BM36" s="30" t="n">
        <v>1</v>
      </c>
      <c r="BN36" s="28"/>
      <c r="BO36" s="121" t="n">
        <v>417963</v>
      </c>
      <c r="BP36" s="121" t="n">
        <f aca="false">'第４０表介護保険事業会計（最初のページのみ印刷）'!B36-BO36</f>
        <v>0</v>
      </c>
      <c r="BQ36" s="121" t="n">
        <v>404225</v>
      </c>
      <c r="BR36" s="121" t="n">
        <f aca="false">U36-BQ36</f>
        <v>0</v>
      </c>
      <c r="BS36" s="121" t="n">
        <v>0</v>
      </c>
      <c r="BT36" s="121" t="n">
        <f aca="false">AS36-BS36</f>
        <v>0</v>
      </c>
      <c r="BU36" s="121" t="n">
        <v>-1747</v>
      </c>
      <c r="BV36" s="121" t="n">
        <f aca="false">BE36-BU36</f>
        <v>0</v>
      </c>
      <c r="BW36" s="121" t="n">
        <v>13738</v>
      </c>
      <c r="BX36" s="121" t="n">
        <f aca="false">BF36-BW36</f>
        <v>0</v>
      </c>
      <c r="BY36" s="121" t="n">
        <v>-1747</v>
      </c>
      <c r="BZ36" s="121" t="n">
        <f aca="false">BJ36-BY36</f>
        <v>0</v>
      </c>
      <c r="CA36" s="121" t="n">
        <v>13738</v>
      </c>
      <c r="CB36" s="121" t="n">
        <f aca="false">BK36-CA36</f>
        <v>0</v>
      </c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  <c r="IT36" s="28"/>
      <c r="IU36" s="28"/>
      <c r="IV36" s="28"/>
    </row>
    <row r="37" customFormat="false" ht="33" hidden="false" customHeight="true" outlineLevel="0" collapsed="false">
      <c r="A37" s="29" t="s">
        <v>51</v>
      </c>
      <c r="B37" s="30" t="n">
        <v>32531</v>
      </c>
      <c r="C37" s="30" t="n">
        <v>0</v>
      </c>
      <c r="D37" s="30" t="n">
        <v>0</v>
      </c>
      <c r="E37" s="30" t="n">
        <v>31658</v>
      </c>
      <c r="F37" s="30" t="n">
        <v>873</v>
      </c>
      <c r="G37" s="30" t="n">
        <v>0</v>
      </c>
      <c r="H37" s="30" t="n">
        <v>0</v>
      </c>
      <c r="I37" s="30" t="n">
        <v>38912</v>
      </c>
      <c r="J37" s="30" t="n">
        <v>0</v>
      </c>
      <c r="K37" s="30" t="n">
        <v>38912</v>
      </c>
      <c r="L37" s="30" t="n">
        <v>26423</v>
      </c>
      <c r="M37" s="30" t="n">
        <v>873</v>
      </c>
      <c r="N37" s="30" t="n">
        <v>11616</v>
      </c>
      <c r="O37" s="30" t="n">
        <v>0</v>
      </c>
      <c r="P37" s="30" t="n">
        <v>0</v>
      </c>
      <c r="Q37" s="30" t="n">
        <v>17516</v>
      </c>
      <c r="R37" s="30" t="n">
        <v>0</v>
      </c>
      <c r="S37" s="30" t="n">
        <v>0</v>
      </c>
      <c r="T37" s="30" t="n">
        <v>18</v>
      </c>
      <c r="U37" s="30" t="n">
        <f aca="false">SUM(V37:W37,AA37:AC37,AF37:AG37,AJ37:AK37,AN37:AO37)</f>
        <v>236994</v>
      </c>
      <c r="V37" s="30" t="n">
        <v>13166</v>
      </c>
      <c r="W37" s="30" t="n">
        <v>199384</v>
      </c>
      <c r="X37" s="30" t="n">
        <v>199109</v>
      </c>
      <c r="Y37" s="30" t="n">
        <v>0</v>
      </c>
      <c r="Z37" s="30" t="n">
        <v>275</v>
      </c>
      <c r="AA37" s="30" t="n">
        <v>229</v>
      </c>
      <c r="AB37" s="30" t="n">
        <v>0</v>
      </c>
      <c r="AC37" s="30" t="n">
        <v>4772</v>
      </c>
      <c r="AD37" s="30" t="n">
        <v>1572</v>
      </c>
      <c r="AE37" s="30" t="n">
        <v>3200</v>
      </c>
      <c r="AF37" s="30" t="n">
        <v>0</v>
      </c>
      <c r="AG37" s="30" t="n">
        <v>2583</v>
      </c>
      <c r="AH37" s="30" t="n">
        <v>0</v>
      </c>
      <c r="AI37" s="30" t="n">
        <v>2583</v>
      </c>
      <c r="AJ37" s="30" t="n">
        <v>9960</v>
      </c>
      <c r="AK37" s="30" t="n">
        <v>0</v>
      </c>
      <c r="AL37" s="30" t="n">
        <v>0</v>
      </c>
      <c r="AM37" s="30" t="n">
        <v>0</v>
      </c>
      <c r="AN37" s="30" t="n">
        <v>0</v>
      </c>
      <c r="AO37" s="30" t="n">
        <v>6900</v>
      </c>
      <c r="AP37" s="30" t="n">
        <f aca="false">'第４０表介護保険事業会計（最初のページのみ印刷）'!B37-U37</f>
        <v>12335</v>
      </c>
      <c r="AQ37" s="30" t="n">
        <v>0</v>
      </c>
      <c r="AR37" s="30" t="n">
        <v>0</v>
      </c>
      <c r="AS37" s="30" t="n">
        <v>0</v>
      </c>
      <c r="AT37" s="30" t="n">
        <v>0</v>
      </c>
      <c r="AU37" s="30" t="n">
        <v>0</v>
      </c>
      <c r="AV37" s="30" t="n">
        <v>0</v>
      </c>
      <c r="AW37" s="30" t="n">
        <v>0</v>
      </c>
      <c r="AX37" s="30" t="n">
        <v>4500</v>
      </c>
      <c r="AY37" s="30" t="n">
        <v>126</v>
      </c>
      <c r="AZ37" s="30" t="n">
        <f aca="false">AV37-AX37</f>
        <v>-4500</v>
      </c>
      <c r="BA37" s="30" t="n">
        <v>0</v>
      </c>
      <c r="BB37" s="30" t="n">
        <v>0</v>
      </c>
      <c r="BC37" s="30" t="n">
        <v>659</v>
      </c>
      <c r="BD37" s="30" t="n">
        <f aca="false">BB37-BC37</f>
        <v>-659</v>
      </c>
      <c r="BE37" s="30" t="n">
        <f aca="false">BF37+AZ37+BD37</f>
        <v>7176</v>
      </c>
      <c r="BF37" s="30" t="n">
        <f aca="false">AP37-AS37+AT37+BA37</f>
        <v>12335</v>
      </c>
      <c r="BG37" s="30" t="n">
        <f aca="false">'第４０表介護保険事業会計 (次ページ以降印刷)'!C37</f>
        <v>0</v>
      </c>
      <c r="BH37" s="30" t="n">
        <f aca="false">J37</f>
        <v>0</v>
      </c>
      <c r="BI37" s="30" t="n">
        <f aca="false">AH37</f>
        <v>0</v>
      </c>
      <c r="BJ37" s="30" t="n">
        <f aca="false">BE37-BG37-BH37+BI37</f>
        <v>7176</v>
      </c>
      <c r="BK37" s="30" t="n">
        <f aca="false">BF37-BG37-BH37+BI37</f>
        <v>12335</v>
      </c>
      <c r="BL37" s="30" t="n">
        <v>5512</v>
      </c>
      <c r="BM37" s="30" t="n">
        <v>1</v>
      </c>
      <c r="BN37" s="28"/>
      <c r="BO37" s="121" t="n">
        <v>249329</v>
      </c>
      <c r="BP37" s="121" t="n">
        <f aca="false">'第４０表介護保険事業会計（最初のページのみ印刷）'!B37-BO37</f>
        <v>0</v>
      </c>
      <c r="BQ37" s="121" t="n">
        <v>236994</v>
      </c>
      <c r="BR37" s="121" t="n">
        <f aca="false">U37-BQ37</f>
        <v>0</v>
      </c>
      <c r="BS37" s="121" t="n">
        <v>0</v>
      </c>
      <c r="BT37" s="121" t="n">
        <f aca="false">AS37-BS37</f>
        <v>0</v>
      </c>
      <c r="BU37" s="121" t="n">
        <v>7176</v>
      </c>
      <c r="BV37" s="121" t="n">
        <f aca="false">BE37-BU37</f>
        <v>0</v>
      </c>
      <c r="BW37" s="121" t="n">
        <v>12335</v>
      </c>
      <c r="BX37" s="121" t="n">
        <f aca="false">BF37-BW37</f>
        <v>0</v>
      </c>
      <c r="BY37" s="121" t="n">
        <v>7176</v>
      </c>
      <c r="BZ37" s="121" t="n">
        <f aca="false">BJ37-BY37</f>
        <v>0</v>
      </c>
      <c r="CA37" s="121" t="n">
        <v>12335</v>
      </c>
      <c r="CB37" s="121" t="n">
        <f aca="false">BK37-CA37</f>
        <v>0</v>
      </c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  <c r="IT37" s="28"/>
      <c r="IU37" s="28"/>
      <c r="IV37" s="28"/>
    </row>
    <row r="38" customFormat="false" ht="33" hidden="false" customHeight="true" outlineLevel="0" collapsed="false">
      <c r="A38" s="32" t="s">
        <v>52</v>
      </c>
      <c r="B38" s="31" t="n">
        <v>58091</v>
      </c>
      <c r="C38" s="31" t="n">
        <v>0</v>
      </c>
      <c r="D38" s="31" t="n">
        <v>0</v>
      </c>
      <c r="E38" s="31" t="n">
        <v>56798</v>
      </c>
      <c r="F38" s="31" t="n">
        <v>1293</v>
      </c>
      <c r="G38" s="31" t="n">
        <v>0</v>
      </c>
      <c r="H38" s="31" t="n">
        <v>0</v>
      </c>
      <c r="I38" s="31" t="n">
        <v>72221</v>
      </c>
      <c r="J38" s="31" t="n">
        <v>0</v>
      </c>
      <c r="K38" s="31" t="n">
        <v>72221</v>
      </c>
      <c r="L38" s="31" t="n">
        <v>46711</v>
      </c>
      <c r="M38" s="31" t="n">
        <v>1278</v>
      </c>
      <c r="N38" s="31" t="n">
        <v>24232</v>
      </c>
      <c r="O38" s="31" t="n">
        <v>0</v>
      </c>
      <c r="P38" s="31" t="n">
        <v>0</v>
      </c>
      <c r="Q38" s="31" t="n">
        <v>10827</v>
      </c>
      <c r="R38" s="31" t="n">
        <v>0</v>
      </c>
      <c r="S38" s="31" t="n">
        <v>0</v>
      </c>
      <c r="T38" s="31" t="n">
        <v>1850</v>
      </c>
      <c r="U38" s="31" t="n">
        <f aca="false">SUM(V38:W38,AA38:AC38,AF38:AG38,AJ38:AK38,AN38:AO38)</f>
        <v>418508</v>
      </c>
      <c r="V38" s="31" t="n">
        <v>18765</v>
      </c>
      <c r="W38" s="31" t="n">
        <v>373688</v>
      </c>
      <c r="X38" s="31" t="n">
        <v>373287</v>
      </c>
      <c r="Y38" s="31" t="n">
        <v>0</v>
      </c>
      <c r="Z38" s="31" t="n">
        <v>401</v>
      </c>
      <c r="AA38" s="31" t="n">
        <v>393</v>
      </c>
      <c r="AB38" s="31" t="n">
        <v>0</v>
      </c>
      <c r="AC38" s="31" t="n">
        <v>13604</v>
      </c>
      <c r="AD38" s="31" t="n">
        <v>4576</v>
      </c>
      <c r="AE38" s="31" t="n">
        <v>9028</v>
      </c>
      <c r="AF38" s="31" t="n">
        <v>0</v>
      </c>
      <c r="AG38" s="31" t="n">
        <v>0</v>
      </c>
      <c r="AH38" s="31" t="n">
        <v>0</v>
      </c>
      <c r="AI38" s="31" t="n">
        <v>0</v>
      </c>
      <c r="AJ38" s="31" t="n">
        <v>5788</v>
      </c>
      <c r="AK38" s="31" t="n">
        <v>0</v>
      </c>
      <c r="AL38" s="31" t="n">
        <v>0</v>
      </c>
      <c r="AM38" s="31" t="n">
        <v>0</v>
      </c>
      <c r="AN38" s="31" t="n">
        <v>0</v>
      </c>
      <c r="AO38" s="31" t="n">
        <v>6270</v>
      </c>
      <c r="AP38" s="31" t="n">
        <f aca="false">'第４０表介護保険事業会計（最初のページのみ印刷）'!B38-U38</f>
        <v>2216</v>
      </c>
      <c r="AQ38" s="31" t="n">
        <v>0</v>
      </c>
      <c r="AR38" s="31" t="n">
        <v>0</v>
      </c>
      <c r="AS38" s="31" t="n">
        <v>0</v>
      </c>
      <c r="AT38" s="31" t="n">
        <v>0</v>
      </c>
      <c r="AU38" s="31" t="n">
        <v>0</v>
      </c>
      <c r="AV38" s="31" t="n">
        <v>0</v>
      </c>
      <c r="AW38" s="31" t="n">
        <v>0</v>
      </c>
      <c r="AX38" s="31" t="n">
        <v>814</v>
      </c>
      <c r="AY38" s="31" t="n">
        <v>744</v>
      </c>
      <c r="AZ38" s="31" t="n">
        <f aca="false">AV38-AX38</f>
        <v>-814</v>
      </c>
      <c r="BA38" s="31" t="n">
        <v>0</v>
      </c>
      <c r="BB38" s="31" t="n">
        <v>1307</v>
      </c>
      <c r="BC38" s="31" t="n">
        <v>903</v>
      </c>
      <c r="BD38" s="31" t="n">
        <f aca="false">BB38-BC38</f>
        <v>404</v>
      </c>
      <c r="BE38" s="31" t="n">
        <f aca="false">BF38+AZ38+BD38</f>
        <v>1806</v>
      </c>
      <c r="BF38" s="31" t="n">
        <f aca="false">AP38-AS38+AT38+BA38</f>
        <v>2216</v>
      </c>
      <c r="BG38" s="31" t="n">
        <f aca="false">'第４０表介護保険事業会計 (次ページ以降印刷)'!C38</f>
        <v>0</v>
      </c>
      <c r="BH38" s="31" t="n">
        <f aca="false">J38</f>
        <v>0</v>
      </c>
      <c r="BI38" s="31" t="n">
        <f aca="false">AH38</f>
        <v>0</v>
      </c>
      <c r="BJ38" s="31" t="n">
        <f aca="false">BE38-BG38-BH38+BI38</f>
        <v>1806</v>
      </c>
      <c r="BK38" s="31" t="n">
        <f aca="false">BF38-BG38-BH38+BI38</f>
        <v>2216</v>
      </c>
      <c r="BL38" s="31" t="n">
        <v>7588</v>
      </c>
      <c r="BM38" s="31" t="n">
        <v>1</v>
      </c>
      <c r="BN38" s="28"/>
      <c r="BO38" s="121" t="n">
        <v>420724</v>
      </c>
      <c r="BP38" s="121" t="n">
        <f aca="false">'第４０表介護保険事業会計（最初のページのみ印刷）'!B38-BO38</f>
        <v>0</v>
      </c>
      <c r="BQ38" s="121" t="n">
        <v>418508</v>
      </c>
      <c r="BR38" s="121" t="n">
        <f aca="false">U38-BQ38</f>
        <v>0</v>
      </c>
      <c r="BS38" s="121" t="n">
        <v>0</v>
      </c>
      <c r="BT38" s="121" t="n">
        <f aca="false">AS38-BS38</f>
        <v>0</v>
      </c>
      <c r="BU38" s="121" t="n">
        <v>1806</v>
      </c>
      <c r="BV38" s="121" t="n">
        <f aca="false">BE38-BU38</f>
        <v>0</v>
      </c>
      <c r="BW38" s="121" t="n">
        <v>2216</v>
      </c>
      <c r="BX38" s="121" t="n">
        <f aca="false">BF38-BW38</f>
        <v>0</v>
      </c>
      <c r="BY38" s="121" t="n">
        <v>1806</v>
      </c>
      <c r="BZ38" s="121" t="n">
        <f aca="false">BJ38-BY38</f>
        <v>0</v>
      </c>
      <c r="CA38" s="121" t="n">
        <v>2216</v>
      </c>
      <c r="CB38" s="121" t="n">
        <f aca="false">BK38-CA38</f>
        <v>0</v>
      </c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  <c r="IQ38" s="28"/>
      <c r="IR38" s="28"/>
      <c r="IS38" s="28"/>
      <c r="IT38" s="28"/>
      <c r="IU38" s="28"/>
      <c r="IV38" s="28"/>
    </row>
    <row r="39" customFormat="false" ht="33" hidden="false" customHeight="true" outlineLevel="0" collapsed="false">
      <c r="A39" s="29" t="s">
        <v>53</v>
      </c>
      <c r="B39" s="30" t="n">
        <v>29854</v>
      </c>
      <c r="C39" s="30" t="n">
        <v>0</v>
      </c>
      <c r="D39" s="30" t="n">
        <v>0</v>
      </c>
      <c r="E39" s="30" t="n">
        <v>29608</v>
      </c>
      <c r="F39" s="30" t="n">
        <v>246</v>
      </c>
      <c r="G39" s="30" t="n">
        <v>0</v>
      </c>
      <c r="H39" s="30" t="n">
        <v>0</v>
      </c>
      <c r="I39" s="30" t="n">
        <v>33325</v>
      </c>
      <c r="J39" s="30" t="n">
        <v>0</v>
      </c>
      <c r="K39" s="30" t="n">
        <v>33325</v>
      </c>
      <c r="L39" s="30" t="n">
        <v>24288</v>
      </c>
      <c r="M39" s="30" t="n">
        <v>239</v>
      </c>
      <c r="N39" s="30" t="n">
        <v>8798</v>
      </c>
      <c r="O39" s="30" t="n">
        <v>0</v>
      </c>
      <c r="P39" s="30" t="n">
        <v>0</v>
      </c>
      <c r="Q39" s="30" t="n">
        <v>11325</v>
      </c>
      <c r="R39" s="30" t="n">
        <v>0</v>
      </c>
      <c r="S39" s="30" t="n">
        <v>0</v>
      </c>
      <c r="T39" s="30" t="n">
        <v>96</v>
      </c>
      <c r="U39" s="26" t="n">
        <f aca="false">SUM(V39:W39,AA39:AC39,AF39:AG39,AJ39:AK39,AN39:AO39)</f>
        <v>214784</v>
      </c>
      <c r="V39" s="30" t="n">
        <v>14340</v>
      </c>
      <c r="W39" s="30" t="n">
        <v>195623</v>
      </c>
      <c r="X39" s="30" t="n">
        <v>195403</v>
      </c>
      <c r="Y39" s="30" t="n">
        <v>0</v>
      </c>
      <c r="Z39" s="30" t="n">
        <v>220</v>
      </c>
      <c r="AA39" s="30" t="n">
        <v>199</v>
      </c>
      <c r="AB39" s="30" t="n">
        <v>0</v>
      </c>
      <c r="AC39" s="30" t="n">
        <v>1457</v>
      </c>
      <c r="AD39" s="30" t="n">
        <v>707</v>
      </c>
      <c r="AE39" s="30" t="n">
        <v>750</v>
      </c>
      <c r="AF39" s="30" t="n">
        <v>0</v>
      </c>
      <c r="AG39" s="30" t="n">
        <v>0</v>
      </c>
      <c r="AH39" s="30" t="n">
        <v>0</v>
      </c>
      <c r="AI39" s="30" t="n">
        <v>0</v>
      </c>
      <c r="AJ39" s="30" t="n">
        <v>1601</v>
      </c>
      <c r="AK39" s="30" t="n">
        <v>0</v>
      </c>
      <c r="AL39" s="30" t="n">
        <v>0</v>
      </c>
      <c r="AM39" s="30" t="n">
        <v>0</v>
      </c>
      <c r="AN39" s="30" t="n">
        <v>0</v>
      </c>
      <c r="AO39" s="30" t="n">
        <v>1564</v>
      </c>
      <c r="AP39" s="30" t="n">
        <f aca="false">'第４０表介護保険事業会計（最初のページのみ印刷）'!B39-U39</f>
        <v>6003</v>
      </c>
      <c r="AQ39" s="30" t="n">
        <v>0</v>
      </c>
      <c r="AR39" s="30" t="n">
        <v>0</v>
      </c>
      <c r="AS39" s="30" t="n">
        <v>0</v>
      </c>
      <c r="AT39" s="30" t="n">
        <v>0</v>
      </c>
      <c r="AU39" s="30" t="n">
        <v>0</v>
      </c>
      <c r="AV39" s="30" t="n">
        <v>1474</v>
      </c>
      <c r="AW39" s="30" t="n">
        <v>4</v>
      </c>
      <c r="AX39" s="30" t="n">
        <v>19</v>
      </c>
      <c r="AY39" s="30" t="n">
        <v>19</v>
      </c>
      <c r="AZ39" s="30" t="n">
        <f aca="false">AV39-AX39</f>
        <v>1455</v>
      </c>
      <c r="BA39" s="30" t="n">
        <v>0</v>
      </c>
      <c r="BB39" s="30" t="n">
        <v>1230</v>
      </c>
      <c r="BC39" s="30" t="n">
        <v>23</v>
      </c>
      <c r="BD39" s="30" t="n">
        <f aca="false">BB39-BC39</f>
        <v>1207</v>
      </c>
      <c r="BE39" s="30" t="n">
        <f aca="false">BF39+AZ39+BD39</f>
        <v>8665</v>
      </c>
      <c r="BF39" s="30" t="n">
        <f aca="false">AP39-AS39+AT39+BA39</f>
        <v>6003</v>
      </c>
      <c r="BG39" s="30" t="n">
        <f aca="false">'第４０表介護保険事業会計 (次ページ以降印刷)'!C39</f>
        <v>0</v>
      </c>
      <c r="BH39" s="30" t="n">
        <f aca="false">J39</f>
        <v>0</v>
      </c>
      <c r="BI39" s="30" t="n">
        <f aca="false">AH39</f>
        <v>0</v>
      </c>
      <c r="BJ39" s="30" t="n">
        <f aca="false">BE39-BG39-BH39+BI39</f>
        <v>8665</v>
      </c>
      <c r="BK39" s="30" t="n">
        <f aca="false">BF39-BG39-BH39+BI39</f>
        <v>6003</v>
      </c>
      <c r="BL39" s="30" t="n">
        <v>8942</v>
      </c>
      <c r="BM39" s="30" t="n">
        <v>1</v>
      </c>
      <c r="BN39" s="28"/>
      <c r="BO39" s="121" t="n">
        <v>220787</v>
      </c>
      <c r="BP39" s="121" t="n">
        <f aca="false">'第４０表介護保険事業会計（最初のページのみ印刷）'!B39-BO39</f>
        <v>0</v>
      </c>
      <c r="BQ39" s="121" t="n">
        <v>214784</v>
      </c>
      <c r="BR39" s="121" t="n">
        <f aca="false">U39-BQ39</f>
        <v>0</v>
      </c>
      <c r="BS39" s="121" t="n">
        <v>0</v>
      </c>
      <c r="BT39" s="121" t="n">
        <f aca="false">AS39-BS39</f>
        <v>0</v>
      </c>
      <c r="BU39" s="121" t="n">
        <v>8665</v>
      </c>
      <c r="BV39" s="121" t="n">
        <f aca="false">BE39-BU39</f>
        <v>0</v>
      </c>
      <c r="BW39" s="121" t="n">
        <v>6003</v>
      </c>
      <c r="BX39" s="121" t="n">
        <f aca="false">BF39-BW39</f>
        <v>0</v>
      </c>
      <c r="BY39" s="121" t="n">
        <v>8665</v>
      </c>
      <c r="BZ39" s="121" t="n">
        <f aca="false">BJ39-BY39</f>
        <v>0</v>
      </c>
      <c r="CA39" s="121" t="n">
        <v>6003</v>
      </c>
      <c r="CB39" s="121" t="n">
        <f aca="false">BK39-CA39</f>
        <v>0</v>
      </c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  <c r="IS39" s="28"/>
      <c r="IT39" s="28"/>
      <c r="IU39" s="28"/>
      <c r="IV39" s="28"/>
    </row>
    <row r="40" customFormat="false" ht="33" hidden="false" customHeight="true" outlineLevel="0" collapsed="false">
      <c r="A40" s="29" t="s">
        <v>54</v>
      </c>
      <c r="B40" s="30" t="n">
        <v>265312</v>
      </c>
      <c r="C40" s="30" t="n">
        <v>0</v>
      </c>
      <c r="D40" s="30" t="n">
        <v>0</v>
      </c>
      <c r="E40" s="30" t="n">
        <v>261903</v>
      </c>
      <c r="F40" s="30" t="n">
        <v>3409</v>
      </c>
      <c r="G40" s="30" t="n">
        <v>0</v>
      </c>
      <c r="H40" s="30" t="n">
        <v>0</v>
      </c>
      <c r="I40" s="30" t="n">
        <v>299348</v>
      </c>
      <c r="J40" s="30" t="n">
        <v>0</v>
      </c>
      <c r="K40" s="30" t="n">
        <v>297445</v>
      </c>
      <c r="L40" s="30" t="n">
        <v>216076</v>
      </c>
      <c r="M40" s="30" t="n">
        <v>15745</v>
      </c>
      <c r="N40" s="30" t="n">
        <v>65624</v>
      </c>
      <c r="O40" s="30" t="n">
        <v>1903</v>
      </c>
      <c r="P40" s="30" t="n">
        <v>0</v>
      </c>
      <c r="Q40" s="30" t="n">
        <v>80717</v>
      </c>
      <c r="R40" s="30" t="n">
        <v>0</v>
      </c>
      <c r="S40" s="30" t="n">
        <v>0</v>
      </c>
      <c r="T40" s="30" t="n">
        <v>366</v>
      </c>
      <c r="U40" s="30" t="n">
        <f aca="false">SUM(V40:W40,AA40:AC40,AF40:AG40,AJ40:AK40,AN40:AO40)</f>
        <v>1881076</v>
      </c>
      <c r="V40" s="30" t="n">
        <v>67745</v>
      </c>
      <c r="W40" s="30" t="n">
        <v>1709579</v>
      </c>
      <c r="X40" s="30" t="n">
        <v>1707220</v>
      </c>
      <c r="Y40" s="30" t="n">
        <v>0</v>
      </c>
      <c r="Z40" s="30" t="n">
        <v>2359</v>
      </c>
      <c r="AA40" s="30" t="n">
        <v>1827</v>
      </c>
      <c r="AB40" s="30" t="n">
        <v>0</v>
      </c>
      <c r="AC40" s="30" t="n">
        <v>28836</v>
      </c>
      <c r="AD40" s="30" t="n">
        <v>3909</v>
      </c>
      <c r="AE40" s="30" t="n">
        <v>24927</v>
      </c>
      <c r="AF40" s="30" t="n">
        <v>0</v>
      </c>
      <c r="AG40" s="30" t="n">
        <v>7227</v>
      </c>
      <c r="AH40" s="30" t="n">
        <v>0</v>
      </c>
      <c r="AI40" s="30" t="n">
        <v>7227</v>
      </c>
      <c r="AJ40" s="30" t="n">
        <v>39</v>
      </c>
      <c r="AK40" s="30" t="n">
        <v>22925</v>
      </c>
      <c r="AL40" s="30" t="n">
        <v>22925</v>
      </c>
      <c r="AM40" s="30" t="n">
        <v>0</v>
      </c>
      <c r="AN40" s="30" t="n">
        <v>0</v>
      </c>
      <c r="AO40" s="30" t="n">
        <v>42898</v>
      </c>
      <c r="AP40" s="30" t="n">
        <f aca="false">'第４０表介護保険事業会計（最初のページのみ印刷）'!B40-U40</f>
        <v>47316</v>
      </c>
      <c r="AQ40" s="30" t="n">
        <v>0</v>
      </c>
      <c r="AR40" s="30" t="n">
        <v>0</v>
      </c>
      <c r="AS40" s="30" t="n">
        <v>0</v>
      </c>
      <c r="AT40" s="30" t="n">
        <v>0</v>
      </c>
      <c r="AU40" s="30" t="n">
        <v>0</v>
      </c>
      <c r="AV40" s="30" t="n">
        <v>0</v>
      </c>
      <c r="AW40" s="30" t="n">
        <v>0</v>
      </c>
      <c r="AX40" s="30" t="n">
        <v>12160</v>
      </c>
      <c r="AY40" s="30" t="n">
        <v>2007</v>
      </c>
      <c r="AZ40" s="30" t="n">
        <f aca="false">AV40-AX40</f>
        <v>-12160</v>
      </c>
      <c r="BA40" s="30" t="n">
        <v>0</v>
      </c>
      <c r="BB40" s="30" t="n">
        <v>15677</v>
      </c>
      <c r="BC40" s="30" t="n">
        <v>695</v>
      </c>
      <c r="BD40" s="30" t="n">
        <f aca="false">BB40-BC40</f>
        <v>14982</v>
      </c>
      <c r="BE40" s="30" t="n">
        <f aca="false">BF40+AZ40+BD40</f>
        <v>50138</v>
      </c>
      <c r="BF40" s="30" t="n">
        <f aca="false">AP40-AS40+AT40+BA40</f>
        <v>47316</v>
      </c>
      <c r="BG40" s="30" t="n">
        <f aca="false">'第４０表介護保険事業会計 (次ページ以降印刷)'!C40</f>
        <v>0</v>
      </c>
      <c r="BH40" s="30" t="n">
        <f aca="false">J40</f>
        <v>0</v>
      </c>
      <c r="BI40" s="30" t="n">
        <f aca="false">AH40</f>
        <v>0</v>
      </c>
      <c r="BJ40" s="30" t="n">
        <f aca="false">BE40-BG40-BH40+BI40</f>
        <v>50138</v>
      </c>
      <c r="BK40" s="30" t="n">
        <f aca="false">BF40-BG40-BH40+BI40</f>
        <v>47316</v>
      </c>
      <c r="BL40" s="30" t="n">
        <v>66540</v>
      </c>
      <c r="BM40" s="30" t="n">
        <v>9</v>
      </c>
      <c r="BN40" s="28"/>
      <c r="BO40" s="121" t="n">
        <v>1928392</v>
      </c>
      <c r="BP40" s="121" t="n">
        <f aca="false">'第４０表介護保険事業会計（最初のページのみ印刷）'!B40-BO40</f>
        <v>0</v>
      </c>
      <c r="BQ40" s="121" t="n">
        <v>1881076</v>
      </c>
      <c r="BR40" s="121" t="n">
        <f aca="false">U40-BQ40</f>
        <v>0</v>
      </c>
      <c r="BS40" s="121" t="n">
        <v>0</v>
      </c>
      <c r="BT40" s="121" t="n">
        <f aca="false">AS40-BS40</f>
        <v>0</v>
      </c>
      <c r="BU40" s="121" t="n">
        <v>50138</v>
      </c>
      <c r="BV40" s="121" t="n">
        <f aca="false">BE40-BU40</f>
        <v>0</v>
      </c>
      <c r="BW40" s="121" t="n">
        <v>47316</v>
      </c>
      <c r="BX40" s="121" t="n">
        <f aca="false">BF40-BW40</f>
        <v>0</v>
      </c>
      <c r="BY40" s="121" t="n">
        <v>50138</v>
      </c>
      <c r="BZ40" s="121" t="n">
        <f aca="false">BJ40-BY40</f>
        <v>0</v>
      </c>
      <c r="CA40" s="121" t="n">
        <v>47316</v>
      </c>
      <c r="CB40" s="121" t="n">
        <f aca="false">BK40-CA40</f>
        <v>0</v>
      </c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  <c r="IT40" s="28"/>
      <c r="IU40" s="28"/>
      <c r="IV40" s="28"/>
    </row>
    <row r="41" customFormat="false" ht="33" hidden="false" customHeight="true" outlineLevel="0" collapsed="false">
      <c r="A41" s="29" t="s">
        <v>55</v>
      </c>
      <c r="B41" s="30" t="n">
        <v>116714</v>
      </c>
      <c r="C41" s="30" t="n">
        <v>0</v>
      </c>
      <c r="D41" s="30" t="n">
        <v>0</v>
      </c>
      <c r="E41" s="30" t="n">
        <v>114050</v>
      </c>
      <c r="F41" s="30" t="n">
        <v>2664</v>
      </c>
      <c r="G41" s="30" t="n">
        <v>0</v>
      </c>
      <c r="H41" s="30" t="n">
        <v>0</v>
      </c>
      <c r="I41" s="30" t="n">
        <v>150739</v>
      </c>
      <c r="J41" s="30" t="n">
        <v>0</v>
      </c>
      <c r="K41" s="30" t="n">
        <v>102009</v>
      </c>
      <c r="L41" s="30" t="n">
        <v>94174</v>
      </c>
      <c r="M41" s="30" t="n">
        <v>7835</v>
      </c>
      <c r="N41" s="30" t="n">
        <v>0</v>
      </c>
      <c r="O41" s="30" t="n">
        <v>48730</v>
      </c>
      <c r="P41" s="30" t="n">
        <v>0</v>
      </c>
      <c r="Q41" s="30" t="n">
        <v>17731</v>
      </c>
      <c r="R41" s="30" t="n">
        <v>0</v>
      </c>
      <c r="S41" s="30" t="n">
        <v>0</v>
      </c>
      <c r="T41" s="30" t="n">
        <v>161</v>
      </c>
      <c r="U41" s="30" t="n">
        <f aca="false">SUM(V41:W41,AA41:AC41,AF41:AG41,AJ41:AK41,AN41:AO41)</f>
        <v>821989</v>
      </c>
      <c r="V41" s="30" t="n">
        <v>47672</v>
      </c>
      <c r="W41" s="30" t="n">
        <v>749266</v>
      </c>
      <c r="X41" s="30" t="n">
        <v>748193</v>
      </c>
      <c r="Y41" s="30" t="n">
        <v>0</v>
      </c>
      <c r="Z41" s="30" t="n">
        <v>1073</v>
      </c>
      <c r="AA41" s="30" t="n">
        <v>753</v>
      </c>
      <c r="AB41" s="30" t="n">
        <v>0</v>
      </c>
      <c r="AC41" s="30" t="n">
        <v>16360</v>
      </c>
      <c r="AD41" s="30" t="n">
        <v>1587</v>
      </c>
      <c r="AE41" s="30" t="n">
        <v>14773</v>
      </c>
      <c r="AF41" s="30" t="n">
        <v>0</v>
      </c>
      <c r="AG41" s="30" t="n">
        <v>2429</v>
      </c>
      <c r="AH41" s="30" t="n">
        <v>0</v>
      </c>
      <c r="AI41" s="30" t="n">
        <v>2429</v>
      </c>
      <c r="AJ41" s="30" t="n">
        <v>0</v>
      </c>
      <c r="AK41" s="30" t="n">
        <v>0</v>
      </c>
      <c r="AL41" s="30" t="n">
        <v>0</v>
      </c>
      <c r="AM41" s="30" t="n">
        <v>0</v>
      </c>
      <c r="AN41" s="30" t="n">
        <v>0</v>
      </c>
      <c r="AO41" s="30" t="n">
        <v>5509</v>
      </c>
      <c r="AP41" s="30" t="n">
        <f aca="false">'第４０表介護保険事業会計（最初のページのみ印刷）'!B41-U41</f>
        <v>32442</v>
      </c>
      <c r="AQ41" s="30" t="n">
        <v>0</v>
      </c>
      <c r="AR41" s="30" t="n">
        <v>0</v>
      </c>
      <c r="AS41" s="30" t="n">
        <v>0</v>
      </c>
      <c r="AT41" s="30" t="n">
        <v>0</v>
      </c>
      <c r="AU41" s="30" t="n">
        <v>0</v>
      </c>
      <c r="AV41" s="30" t="n">
        <v>219</v>
      </c>
      <c r="AW41" s="30" t="n">
        <v>219</v>
      </c>
      <c r="AX41" s="30" t="n">
        <v>3927</v>
      </c>
      <c r="AY41" s="30" t="n">
        <v>107</v>
      </c>
      <c r="AZ41" s="30" t="n">
        <f aca="false">AV41-AX41</f>
        <v>-3708</v>
      </c>
      <c r="BA41" s="30" t="n">
        <v>0</v>
      </c>
      <c r="BB41" s="30" t="n">
        <v>3462</v>
      </c>
      <c r="BC41" s="30" t="n">
        <v>900</v>
      </c>
      <c r="BD41" s="30" t="n">
        <f aca="false">BB41-BC41</f>
        <v>2562</v>
      </c>
      <c r="BE41" s="30" t="n">
        <f aca="false">BF41+AZ41+BD41</f>
        <v>31296</v>
      </c>
      <c r="BF41" s="30" t="n">
        <f aca="false">AP41-AS41+AT41+BA41</f>
        <v>32442</v>
      </c>
      <c r="BG41" s="30" t="n">
        <f aca="false">'第４０表介護保険事業会計 (次ページ以降印刷)'!C41</f>
        <v>0</v>
      </c>
      <c r="BH41" s="30" t="n">
        <f aca="false">J41</f>
        <v>0</v>
      </c>
      <c r="BI41" s="30" t="n">
        <f aca="false">AH41</f>
        <v>0</v>
      </c>
      <c r="BJ41" s="30" t="n">
        <f aca="false">BE41-BG41-BH41+BI41</f>
        <v>31296</v>
      </c>
      <c r="BK41" s="30" t="n">
        <f aca="false">BF41-BG41-BH41+BI41</f>
        <v>32442</v>
      </c>
      <c r="BL41" s="30" t="n">
        <v>43167</v>
      </c>
      <c r="BM41" s="30" t="n">
        <v>9</v>
      </c>
      <c r="BN41" s="28"/>
      <c r="BO41" s="121" t="n">
        <v>854431</v>
      </c>
      <c r="BP41" s="121" t="n">
        <f aca="false">'第４０表介護保険事業会計（最初のページのみ印刷）'!B41-BO41</f>
        <v>0</v>
      </c>
      <c r="BQ41" s="121" t="n">
        <v>821989</v>
      </c>
      <c r="BR41" s="121" t="n">
        <f aca="false">U41-BQ41</f>
        <v>0</v>
      </c>
      <c r="BS41" s="121" t="n">
        <v>0</v>
      </c>
      <c r="BT41" s="121" t="n">
        <f aca="false">AS41-BS41</f>
        <v>0</v>
      </c>
      <c r="BU41" s="121" t="n">
        <v>31296</v>
      </c>
      <c r="BV41" s="121" t="n">
        <f aca="false">BE41-BU41</f>
        <v>0</v>
      </c>
      <c r="BW41" s="121" t="n">
        <v>32442</v>
      </c>
      <c r="BX41" s="121" t="n">
        <f aca="false">BF41-BW41</f>
        <v>0</v>
      </c>
      <c r="BY41" s="121" t="n">
        <v>31296</v>
      </c>
      <c r="BZ41" s="121" t="n">
        <f aca="false">BJ41-BY41</f>
        <v>0</v>
      </c>
      <c r="CA41" s="121" t="n">
        <v>32442</v>
      </c>
      <c r="CB41" s="121" t="n">
        <f aca="false">BK41-CA41</f>
        <v>0</v>
      </c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  <c r="IT41" s="28"/>
      <c r="IU41" s="28"/>
      <c r="IV41" s="28"/>
    </row>
    <row r="42" customFormat="false" ht="33" hidden="false" customHeight="true" outlineLevel="0" collapsed="false">
      <c r="A42" s="29" t="s">
        <v>56</v>
      </c>
      <c r="B42" s="30" t="n">
        <v>36358</v>
      </c>
      <c r="C42" s="30" t="n">
        <v>0</v>
      </c>
      <c r="D42" s="30" t="n">
        <v>0</v>
      </c>
      <c r="E42" s="30" t="n">
        <v>35979</v>
      </c>
      <c r="F42" s="30" t="n">
        <v>379</v>
      </c>
      <c r="G42" s="30" t="n">
        <v>0</v>
      </c>
      <c r="H42" s="30" t="n">
        <v>0</v>
      </c>
      <c r="I42" s="30" t="n">
        <v>57835</v>
      </c>
      <c r="J42" s="30" t="n">
        <v>0</v>
      </c>
      <c r="K42" s="30" t="n">
        <v>57835</v>
      </c>
      <c r="L42" s="30" t="n">
        <v>32784</v>
      </c>
      <c r="M42" s="30" t="n">
        <v>627</v>
      </c>
      <c r="N42" s="30" t="n">
        <v>24424</v>
      </c>
      <c r="O42" s="30" t="n">
        <v>0</v>
      </c>
      <c r="P42" s="30" t="n">
        <v>0</v>
      </c>
      <c r="Q42" s="30" t="n">
        <v>21766</v>
      </c>
      <c r="R42" s="30" t="n">
        <v>0</v>
      </c>
      <c r="S42" s="30" t="n">
        <v>0</v>
      </c>
      <c r="T42" s="30" t="n">
        <v>64</v>
      </c>
      <c r="U42" s="30" t="n">
        <f aca="false">SUM(V42:W42,AA42:AC42,AF42:AG42,AJ42:AK42,AN42:AO42)</f>
        <v>287619</v>
      </c>
      <c r="V42" s="30" t="n">
        <v>26311</v>
      </c>
      <c r="W42" s="30" t="n">
        <v>241485</v>
      </c>
      <c r="X42" s="30" t="n">
        <v>241150</v>
      </c>
      <c r="Y42" s="30" t="n">
        <v>0</v>
      </c>
      <c r="Z42" s="30" t="n">
        <v>335</v>
      </c>
      <c r="AA42" s="30" t="n">
        <v>270</v>
      </c>
      <c r="AB42" s="30" t="n">
        <v>0</v>
      </c>
      <c r="AC42" s="30" t="n">
        <v>3080</v>
      </c>
      <c r="AD42" s="30" t="n">
        <v>80</v>
      </c>
      <c r="AE42" s="30" t="n">
        <v>3000</v>
      </c>
      <c r="AF42" s="30" t="n">
        <v>0</v>
      </c>
      <c r="AG42" s="30" t="n">
        <v>3331</v>
      </c>
      <c r="AH42" s="30" t="n">
        <v>0</v>
      </c>
      <c r="AI42" s="30" t="n">
        <v>3331</v>
      </c>
      <c r="AJ42" s="30" t="n">
        <v>5000</v>
      </c>
      <c r="AK42" s="30" t="n">
        <v>0</v>
      </c>
      <c r="AL42" s="30" t="n">
        <v>0</v>
      </c>
      <c r="AM42" s="30" t="n">
        <v>0</v>
      </c>
      <c r="AN42" s="30" t="n">
        <v>0</v>
      </c>
      <c r="AO42" s="30" t="n">
        <v>8142</v>
      </c>
      <c r="AP42" s="30" t="n">
        <f aca="false">'第４０表介護保険事業会計（最初のページのみ印刷）'!B42-U42</f>
        <v>11997</v>
      </c>
      <c r="AQ42" s="30" t="n">
        <v>0</v>
      </c>
      <c r="AR42" s="30" t="n">
        <v>0</v>
      </c>
      <c r="AS42" s="30" t="n">
        <v>0</v>
      </c>
      <c r="AT42" s="30" t="n">
        <v>0</v>
      </c>
      <c r="AU42" s="30" t="n">
        <v>0</v>
      </c>
      <c r="AV42" s="30" t="n">
        <v>0</v>
      </c>
      <c r="AW42" s="30" t="n">
        <v>0</v>
      </c>
      <c r="AX42" s="30" t="n">
        <v>7825</v>
      </c>
      <c r="AY42" s="30" t="n">
        <v>15</v>
      </c>
      <c r="AZ42" s="30" t="n">
        <f aca="false">AV42-AX42</f>
        <v>-7825</v>
      </c>
      <c r="BA42" s="30" t="n">
        <v>0</v>
      </c>
      <c r="BB42" s="30" t="n">
        <v>465</v>
      </c>
      <c r="BC42" s="30" t="n">
        <v>175</v>
      </c>
      <c r="BD42" s="30" t="n">
        <f aca="false">BB42-BC42</f>
        <v>290</v>
      </c>
      <c r="BE42" s="30" t="n">
        <f aca="false">BF42+AZ42+BD42</f>
        <v>4462</v>
      </c>
      <c r="BF42" s="30" t="n">
        <f aca="false">AP42-AS42+AT42+BA42</f>
        <v>11997</v>
      </c>
      <c r="BG42" s="30" t="n">
        <f aca="false">'第４０表介護保険事業会計 (次ページ以降印刷)'!C42</f>
        <v>0</v>
      </c>
      <c r="BH42" s="30" t="n">
        <f aca="false">J42</f>
        <v>0</v>
      </c>
      <c r="BI42" s="30" t="n">
        <f aca="false">AH42</f>
        <v>0</v>
      </c>
      <c r="BJ42" s="30" t="n">
        <f aca="false">BE42-BG42-BH42+BI42</f>
        <v>4462</v>
      </c>
      <c r="BK42" s="30" t="n">
        <f aca="false">BF42-BG42-BH42+BI42</f>
        <v>11997</v>
      </c>
      <c r="BL42" s="30" t="n">
        <v>15508</v>
      </c>
      <c r="BM42" s="30" t="n">
        <v>2</v>
      </c>
      <c r="BN42" s="28"/>
      <c r="BO42" s="121" t="n">
        <v>299616</v>
      </c>
      <c r="BP42" s="121" t="n">
        <f aca="false">'第４０表介護保険事業会計（最初のページのみ印刷）'!B42-BO42</f>
        <v>0</v>
      </c>
      <c r="BQ42" s="121" t="n">
        <v>287619</v>
      </c>
      <c r="BR42" s="121" t="n">
        <f aca="false">U42-BQ42</f>
        <v>0</v>
      </c>
      <c r="BS42" s="121" t="n">
        <v>0</v>
      </c>
      <c r="BT42" s="121" t="n">
        <f aca="false">AS42-BS42</f>
        <v>0</v>
      </c>
      <c r="BU42" s="121" t="n">
        <v>4462</v>
      </c>
      <c r="BV42" s="121" t="n">
        <f aca="false">BE42-BU42</f>
        <v>0</v>
      </c>
      <c r="BW42" s="121" t="n">
        <v>11997</v>
      </c>
      <c r="BX42" s="121" t="n">
        <f aca="false">BF42-BW42</f>
        <v>0</v>
      </c>
      <c r="BY42" s="121" t="n">
        <v>4462</v>
      </c>
      <c r="BZ42" s="121" t="n">
        <f aca="false">BJ42-BY42</f>
        <v>0</v>
      </c>
      <c r="CA42" s="121" t="n">
        <v>11997</v>
      </c>
      <c r="CB42" s="121" t="n">
        <f aca="false">BK42-CA42</f>
        <v>0</v>
      </c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  <c r="IR42" s="28"/>
      <c r="IS42" s="28"/>
      <c r="IT42" s="28"/>
      <c r="IU42" s="28"/>
      <c r="IV42" s="28"/>
    </row>
    <row r="43" customFormat="false" ht="33" hidden="false" customHeight="true" outlineLevel="0" collapsed="false">
      <c r="A43" s="32" t="s">
        <v>57</v>
      </c>
      <c r="B43" s="31" t="n">
        <v>25248</v>
      </c>
      <c r="C43" s="31" t="n">
        <v>0</v>
      </c>
      <c r="D43" s="31" t="n">
        <v>0</v>
      </c>
      <c r="E43" s="31" t="n">
        <v>24571</v>
      </c>
      <c r="F43" s="31" t="n">
        <v>677</v>
      </c>
      <c r="G43" s="31" t="n">
        <v>0</v>
      </c>
      <c r="H43" s="31" t="n">
        <v>0</v>
      </c>
      <c r="I43" s="31" t="n">
        <v>45176</v>
      </c>
      <c r="J43" s="31" t="n">
        <v>0</v>
      </c>
      <c r="K43" s="31" t="n">
        <v>45176</v>
      </c>
      <c r="L43" s="31" t="n">
        <v>21005</v>
      </c>
      <c r="M43" s="31" t="n">
        <v>7446</v>
      </c>
      <c r="N43" s="31" t="n">
        <v>16725</v>
      </c>
      <c r="O43" s="31" t="n">
        <v>0</v>
      </c>
      <c r="P43" s="31" t="n">
        <v>0</v>
      </c>
      <c r="Q43" s="31" t="n">
        <v>19478</v>
      </c>
      <c r="R43" s="31" t="n">
        <v>0</v>
      </c>
      <c r="S43" s="31" t="n">
        <v>0</v>
      </c>
      <c r="T43" s="31" t="n">
        <v>3</v>
      </c>
      <c r="U43" s="31" t="n">
        <f aca="false">SUM(V43:W43,AA43:AC43,AF43:AG43,AJ43:AK43,AN43:AO43)</f>
        <v>199717</v>
      </c>
      <c r="V43" s="31" t="n">
        <v>17539</v>
      </c>
      <c r="W43" s="31" t="n">
        <v>155266</v>
      </c>
      <c r="X43" s="31" t="n">
        <v>155002</v>
      </c>
      <c r="Y43" s="31" t="n">
        <v>0</v>
      </c>
      <c r="Z43" s="31" t="n">
        <v>264</v>
      </c>
      <c r="AA43" s="31" t="n">
        <v>172</v>
      </c>
      <c r="AB43" s="31" t="n">
        <v>0</v>
      </c>
      <c r="AC43" s="31" t="n">
        <v>7994</v>
      </c>
      <c r="AD43" s="31" t="n">
        <v>1937</v>
      </c>
      <c r="AE43" s="31" t="n">
        <v>6057</v>
      </c>
      <c r="AF43" s="31" t="n">
        <v>0</v>
      </c>
      <c r="AG43" s="31" t="n">
        <v>7420</v>
      </c>
      <c r="AH43" s="31" t="n">
        <v>0</v>
      </c>
      <c r="AI43" s="31" t="n">
        <v>7420</v>
      </c>
      <c r="AJ43" s="31" t="n">
        <v>6508</v>
      </c>
      <c r="AK43" s="31" t="n">
        <v>0</v>
      </c>
      <c r="AL43" s="31" t="n">
        <v>0</v>
      </c>
      <c r="AM43" s="31" t="n">
        <v>0</v>
      </c>
      <c r="AN43" s="31" t="n">
        <v>0</v>
      </c>
      <c r="AO43" s="31" t="n">
        <v>4818</v>
      </c>
      <c r="AP43" s="31" t="n">
        <f aca="false">'第４０表介護保険事業会計（最初のページのみ印刷）'!B43-U43</f>
        <v>15404</v>
      </c>
      <c r="AQ43" s="31" t="n">
        <v>0</v>
      </c>
      <c r="AR43" s="31" t="n">
        <v>0</v>
      </c>
      <c r="AS43" s="31" t="n">
        <v>0</v>
      </c>
      <c r="AT43" s="31" t="n">
        <v>0</v>
      </c>
      <c r="AU43" s="31" t="n">
        <v>0</v>
      </c>
      <c r="AV43" s="31" t="n">
        <v>0</v>
      </c>
      <c r="AW43" s="31" t="n">
        <v>0</v>
      </c>
      <c r="AX43" s="31" t="n">
        <v>4776</v>
      </c>
      <c r="AY43" s="31" t="n">
        <v>300</v>
      </c>
      <c r="AZ43" s="31" t="n">
        <f aca="false">AV43-AX43</f>
        <v>-4776</v>
      </c>
      <c r="BA43" s="31" t="n">
        <v>0</v>
      </c>
      <c r="BB43" s="31" t="n">
        <v>54</v>
      </c>
      <c r="BC43" s="31" t="n">
        <v>247</v>
      </c>
      <c r="BD43" s="31" t="n">
        <f aca="false">BB43-BC43</f>
        <v>-193</v>
      </c>
      <c r="BE43" s="31" t="n">
        <f aca="false">BF43+AZ43+BD43</f>
        <v>10435</v>
      </c>
      <c r="BF43" s="31" t="n">
        <f aca="false">AP43-AS43+AT43+BA43</f>
        <v>15404</v>
      </c>
      <c r="BG43" s="31" t="n">
        <f aca="false">'第４０表介護保険事業会計 (次ページ以降印刷)'!C43</f>
        <v>0</v>
      </c>
      <c r="BH43" s="31" t="n">
        <f aca="false">J43</f>
        <v>0</v>
      </c>
      <c r="BI43" s="31" t="n">
        <f aca="false">AH43</f>
        <v>0</v>
      </c>
      <c r="BJ43" s="31" t="n">
        <f aca="false">BE43-BG43-BH43+BI43</f>
        <v>10435</v>
      </c>
      <c r="BK43" s="31" t="n">
        <f aca="false">BF43-BG43-BH43+BI43</f>
        <v>15404</v>
      </c>
      <c r="BL43" s="31" t="n">
        <v>7867</v>
      </c>
      <c r="BM43" s="31" t="n">
        <v>1</v>
      </c>
      <c r="BN43" s="28"/>
      <c r="BO43" s="121" t="n">
        <v>215121</v>
      </c>
      <c r="BP43" s="121" t="n">
        <f aca="false">'第４０表介護保険事業会計（最初のページのみ印刷）'!B43-BO43</f>
        <v>0</v>
      </c>
      <c r="BQ43" s="121" t="n">
        <v>199717</v>
      </c>
      <c r="BR43" s="121" t="n">
        <f aca="false">U43-BQ43</f>
        <v>0</v>
      </c>
      <c r="BS43" s="121" t="n">
        <v>0</v>
      </c>
      <c r="BT43" s="121" t="n">
        <f aca="false">AS43-BS43</f>
        <v>0</v>
      </c>
      <c r="BU43" s="121" t="n">
        <v>10435</v>
      </c>
      <c r="BV43" s="121" t="n">
        <f aca="false">BE43-BU43</f>
        <v>0</v>
      </c>
      <c r="BW43" s="121" t="n">
        <v>15404</v>
      </c>
      <c r="BX43" s="121" t="n">
        <f aca="false">BF43-BW43</f>
        <v>0</v>
      </c>
      <c r="BY43" s="121" t="n">
        <v>10435</v>
      </c>
      <c r="BZ43" s="121" t="n">
        <f aca="false">BJ43-BY43</f>
        <v>0</v>
      </c>
      <c r="CA43" s="121" t="n">
        <v>15404</v>
      </c>
      <c r="CB43" s="121" t="n">
        <f aca="false">BK43-CA43</f>
        <v>0</v>
      </c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28"/>
      <c r="IQ43" s="28"/>
      <c r="IR43" s="28"/>
      <c r="IS43" s="28"/>
      <c r="IT43" s="28"/>
      <c r="IU43" s="28"/>
      <c r="IV43" s="28"/>
    </row>
    <row r="44" customFormat="false" ht="33" hidden="false" customHeight="true" outlineLevel="0" collapsed="false">
      <c r="A44" s="29" t="s">
        <v>58</v>
      </c>
      <c r="B44" s="30" t="n">
        <v>101004</v>
      </c>
      <c r="C44" s="30" t="n">
        <v>0</v>
      </c>
      <c r="D44" s="30" t="n">
        <v>0</v>
      </c>
      <c r="E44" s="30" t="n">
        <v>98290</v>
      </c>
      <c r="F44" s="30" t="n">
        <v>2714</v>
      </c>
      <c r="G44" s="30" t="n">
        <v>0</v>
      </c>
      <c r="H44" s="30" t="n">
        <v>0</v>
      </c>
      <c r="I44" s="30" t="n">
        <v>129382</v>
      </c>
      <c r="J44" s="30" t="n">
        <v>0</v>
      </c>
      <c r="K44" s="30" t="n">
        <v>129382</v>
      </c>
      <c r="L44" s="30" t="n">
        <v>82886</v>
      </c>
      <c r="M44" s="30" t="n">
        <v>13892</v>
      </c>
      <c r="N44" s="30" t="n">
        <v>32604</v>
      </c>
      <c r="O44" s="30" t="n">
        <v>0</v>
      </c>
      <c r="P44" s="30" t="n">
        <v>0</v>
      </c>
      <c r="Q44" s="30" t="n">
        <v>57840</v>
      </c>
      <c r="R44" s="30" t="n">
        <v>0</v>
      </c>
      <c r="S44" s="30" t="n">
        <v>0</v>
      </c>
      <c r="T44" s="30" t="n">
        <v>240</v>
      </c>
      <c r="U44" s="26" t="n">
        <f aca="false">SUM(V44:W44,AA44:AC44,AF44:AG44,AJ44:AK44,AN44:AO44)</f>
        <v>751018</v>
      </c>
      <c r="V44" s="30" t="n">
        <v>32603</v>
      </c>
      <c r="W44" s="30" t="n">
        <v>663090</v>
      </c>
      <c r="X44" s="30" t="n">
        <v>630083</v>
      </c>
      <c r="Y44" s="30" t="n">
        <v>31908</v>
      </c>
      <c r="Z44" s="30" t="n">
        <v>1099</v>
      </c>
      <c r="AA44" s="30" t="n">
        <v>797</v>
      </c>
      <c r="AB44" s="30" t="n">
        <v>0</v>
      </c>
      <c r="AC44" s="30" t="n">
        <v>29130</v>
      </c>
      <c r="AD44" s="30" t="n">
        <v>3426</v>
      </c>
      <c r="AE44" s="30" t="n">
        <v>25704</v>
      </c>
      <c r="AF44" s="30" t="n">
        <v>0</v>
      </c>
      <c r="AG44" s="30" t="n">
        <v>0</v>
      </c>
      <c r="AH44" s="30" t="n">
        <v>0</v>
      </c>
      <c r="AI44" s="30" t="n">
        <v>0</v>
      </c>
      <c r="AJ44" s="30" t="n">
        <v>203</v>
      </c>
      <c r="AK44" s="30" t="n">
        <v>0</v>
      </c>
      <c r="AL44" s="30" t="n">
        <v>0</v>
      </c>
      <c r="AM44" s="30" t="n">
        <v>0</v>
      </c>
      <c r="AN44" s="30" t="n">
        <v>0</v>
      </c>
      <c r="AO44" s="30" t="n">
        <v>25195</v>
      </c>
      <c r="AP44" s="30" t="n">
        <f aca="false">'第４０表介護保険事業会計（最初のページのみ印刷）'!B44-U44</f>
        <v>31689</v>
      </c>
      <c r="AQ44" s="30" t="n">
        <v>0</v>
      </c>
      <c r="AR44" s="30" t="n">
        <v>0</v>
      </c>
      <c r="AS44" s="30" t="n">
        <v>0</v>
      </c>
      <c r="AT44" s="30" t="n">
        <v>0</v>
      </c>
      <c r="AU44" s="30" t="n">
        <v>0</v>
      </c>
      <c r="AV44" s="30" t="n">
        <v>0</v>
      </c>
      <c r="AW44" s="30" t="n">
        <v>0</v>
      </c>
      <c r="AX44" s="30" t="n">
        <v>1236</v>
      </c>
      <c r="AY44" s="30" t="n">
        <v>802</v>
      </c>
      <c r="AZ44" s="30" t="n">
        <f aca="false">AV44-AX44</f>
        <v>-1236</v>
      </c>
      <c r="BA44" s="30" t="n">
        <v>0</v>
      </c>
      <c r="BB44" s="30" t="n">
        <v>701</v>
      </c>
      <c r="BC44" s="30" t="n">
        <v>945</v>
      </c>
      <c r="BD44" s="30" t="n">
        <f aca="false">BB44-BC44</f>
        <v>-244</v>
      </c>
      <c r="BE44" s="30" t="n">
        <f aca="false">BF44+AZ44+BD44</f>
        <v>30209</v>
      </c>
      <c r="BF44" s="30" t="n">
        <f aca="false">AP44-AS44+AT44+BA44</f>
        <v>31689</v>
      </c>
      <c r="BG44" s="30" t="n">
        <f aca="false">'第４０表介護保険事業会計 (次ページ以降印刷)'!C44</f>
        <v>0</v>
      </c>
      <c r="BH44" s="30" t="n">
        <f aca="false">J44</f>
        <v>0</v>
      </c>
      <c r="BI44" s="30" t="n">
        <f aca="false">AH44</f>
        <v>0</v>
      </c>
      <c r="BJ44" s="30" t="n">
        <f aca="false">BE44-BG44-BH44+BI44</f>
        <v>30209</v>
      </c>
      <c r="BK44" s="30" t="n">
        <f aca="false">BF44-BG44-BH44+BI44</f>
        <v>31689</v>
      </c>
      <c r="BL44" s="30" t="n">
        <v>24621</v>
      </c>
      <c r="BM44" s="30" t="n">
        <v>4</v>
      </c>
      <c r="BN44" s="28"/>
      <c r="BO44" s="121" t="n">
        <v>782707</v>
      </c>
      <c r="BP44" s="121" t="n">
        <f aca="false">'第４０表介護保険事業会計（最初のページのみ印刷）'!B44-BO44</f>
        <v>0</v>
      </c>
      <c r="BQ44" s="121" t="n">
        <v>751018</v>
      </c>
      <c r="BR44" s="121" t="n">
        <f aca="false">U44-BQ44</f>
        <v>0</v>
      </c>
      <c r="BS44" s="121" t="n">
        <v>0</v>
      </c>
      <c r="BT44" s="121" t="n">
        <f aca="false">AS44-BS44</f>
        <v>0</v>
      </c>
      <c r="BU44" s="121" t="n">
        <v>30209</v>
      </c>
      <c r="BV44" s="121" t="n">
        <f aca="false">BE44-BU44</f>
        <v>0</v>
      </c>
      <c r="BW44" s="121" t="n">
        <v>31689</v>
      </c>
      <c r="BX44" s="121" t="n">
        <f aca="false">BF44-BW44</f>
        <v>0</v>
      </c>
      <c r="BY44" s="121" t="n">
        <v>30209</v>
      </c>
      <c r="BZ44" s="121" t="n">
        <f aca="false">BJ44-BY44</f>
        <v>0</v>
      </c>
      <c r="CA44" s="121" t="n">
        <v>31689</v>
      </c>
      <c r="CB44" s="121" t="n">
        <f aca="false">BK44-CA44</f>
        <v>0</v>
      </c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  <c r="IU44" s="28"/>
      <c r="IV44" s="28"/>
    </row>
    <row r="45" customFormat="false" ht="33" hidden="false" customHeight="true" outlineLevel="0" collapsed="false">
      <c r="A45" s="29" t="s">
        <v>59</v>
      </c>
      <c r="B45" s="30" t="n">
        <v>102870</v>
      </c>
      <c r="C45" s="30" t="n">
        <v>0</v>
      </c>
      <c r="D45" s="30" t="n">
        <v>0</v>
      </c>
      <c r="E45" s="30" t="n">
        <v>100077</v>
      </c>
      <c r="F45" s="30" t="n">
        <v>2793</v>
      </c>
      <c r="G45" s="30" t="n">
        <v>0</v>
      </c>
      <c r="H45" s="30" t="n">
        <v>0</v>
      </c>
      <c r="I45" s="30" t="n">
        <v>127454</v>
      </c>
      <c r="J45" s="30" t="n">
        <v>0</v>
      </c>
      <c r="K45" s="30" t="n">
        <v>127454</v>
      </c>
      <c r="L45" s="30" t="n">
        <v>84128</v>
      </c>
      <c r="M45" s="30" t="n">
        <v>9049</v>
      </c>
      <c r="N45" s="30" t="n">
        <v>34277</v>
      </c>
      <c r="O45" s="30" t="n">
        <v>0</v>
      </c>
      <c r="P45" s="30" t="n">
        <v>25423</v>
      </c>
      <c r="Q45" s="30" t="n">
        <v>18346</v>
      </c>
      <c r="R45" s="30" t="n">
        <v>0</v>
      </c>
      <c r="S45" s="30" t="n">
        <v>0</v>
      </c>
      <c r="T45" s="30" t="n">
        <v>298</v>
      </c>
      <c r="U45" s="30" t="n">
        <f aca="false">SUM(V45:W45,AA45:AC45,AF45:AG45,AJ45:AK45,AN45:AO45)</f>
        <v>737946</v>
      </c>
      <c r="V45" s="30" t="n">
        <v>35573</v>
      </c>
      <c r="W45" s="30" t="n">
        <v>658706</v>
      </c>
      <c r="X45" s="30" t="n">
        <v>616811</v>
      </c>
      <c r="Y45" s="30" t="n">
        <v>41038</v>
      </c>
      <c r="Z45" s="30" t="n">
        <v>857</v>
      </c>
      <c r="AA45" s="30" t="n">
        <v>715</v>
      </c>
      <c r="AB45" s="30" t="n">
        <v>0</v>
      </c>
      <c r="AC45" s="30" t="n">
        <v>21901</v>
      </c>
      <c r="AD45" s="30" t="n">
        <v>5296</v>
      </c>
      <c r="AE45" s="30" t="n">
        <v>16605</v>
      </c>
      <c r="AF45" s="30" t="n">
        <v>0</v>
      </c>
      <c r="AG45" s="30" t="n">
        <v>5325</v>
      </c>
      <c r="AH45" s="30" t="n">
        <v>0</v>
      </c>
      <c r="AI45" s="30" t="n">
        <v>5325</v>
      </c>
      <c r="AJ45" s="30" t="n">
        <v>412</v>
      </c>
      <c r="AK45" s="30" t="n">
        <v>0</v>
      </c>
      <c r="AL45" s="30" t="n">
        <v>0</v>
      </c>
      <c r="AM45" s="30" t="n">
        <v>0</v>
      </c>
      <c r="AN45" s="30" t="n">
        <v>0</v>
      </c>
      <c r="AO45" s="30" t="n">
        <v>15314</v>
      </c>
      <c r="AP45" s="30" t="n">
        <f aca="false">'第４０表介護保険事業会計（最初のページのみ印刷）'!B45-U45</f>
        <v>15955</v>
      </c>
      <c r="AQ45" s="30" t="n">
        <v>0</v>
      </c>
      <c r="AR45" s="30" t="n">
        <v>0</v>
      </c>
      <c r="AS45" s="30" t="n">
        <v>0</v>
      </c>
      <c r="AT45" s="30" t="n">
        <v>0</v>
      </c>
      <c r="AU45" s="30" t="n">
        <v>0</v>
      </c>
      <c r="AV45" s="30" t="n">
        <v>0</v>
      </c>
      <c r="AW45" s="30" t="n">
        <v>0</v>
      </c>
      <c r="AX45" s="30" t="n">
        <v>2258</v>
      </c>
      <c r="AY45" s="30" t="n">
        <v>206</v>
      </c>
      <c r="AZ45" s="30" t="n">
        <f aca="false">AV45-AX45</f>
        <v>-2258</v>
      </c>
      <c r="BA45" s="30" t="n">
        <v>0</v>
      </c>
      <c r="BB45" s="30" t="n">
        <v>376</v>
      </c>
      <c r="BC45" s="30" t="n">
        <v>0</v>
      </c>
      <c r="BD45" s="30" t="n">
        <f aca="false">BB45-BC45</f>
        <v>376</v>
      </c>
      <c r="BE45" s="30" t="n">
        <f aca="false">BF45+AZ45+BD45</f>
        <v>14073</v>
      </c>
      <c r="BF45" s="30" t="n">
        <f aca="false">AP45-AS45+AT45+BA45</f>
        <v>15955</v>
      </c>
      <c r="BG45" s="30" t="n">
        <f aca="false">'第４０表介護保険事業会計 (次ページ以降印刷)'!C45</f>
        <v>0</v>
      </c>
      <c r="BH45" s="30" t="n">
        <f aca="false">J45</f>
        <v>0</v>
      </c>
      <c r="BI45" s="30" t="n">
        <f aca="false">AH45</f>
        <v>0</v>
      </c>
      <c r="BJ45" s="30" t="n">
        <f aca="false">BE45-BG45-BH45+BI45</f>
        <v>14073</v>
      </c>
      <c r="BK45" s="30" t="n">
        <f aca="false">BF45-BG45-BH45+BI45</f>
        <v>15955</v>
      </c>
      <c r="BL45" s="30" t="n">
        <v>19541</v>
      </c>
      <c r="BM45" s="30" t="n">
        <v>3</v>
      </c>
      <c r="BN45" s="28"/>
      <c r="BO45" s="121" t="n">
        <v>753901</v>
      </c>
      <c r="BP45" s="121" t="n">
        <f aca="false">'第４０表介護保険事業会計（最初のページのみ印刷）'!B45-BO45</f>
        <v>0</v>
      </c>
      <c r="BQ45" s="121" t="n">
        <v>737946</v>
      </c>
      <c r="BR45" s="121" t="n">
        <f aca="false">U45-BQ45</f>
        <v>0</v>
      </c>
      <c r="BS45" s="121" t="n">
        <v>0</v>
      </c>
      <c r="BT45" s="121" t="n">
        <f aca="false">AS45-BS45</f>
        <v>0</v>
      </c>
      <c r="BU45" s="121" t="n">
        <v>14073</v>
      </c>
      <c r="BV45" s="121" t="n">
        <f aca="false">BE45-BU45</f>
        <v>0</v>
      </c>
      <c r="BW45" s="121" t="n">
        <v>15955</v>
      </c>
      <c r="BX45" s="121" t="n">
        <f aca="false">BF45-BW45</f>
        <v>0</v>
      </c>
      <c r="BY45" s="121" t="n">
        <v>14073</v>
      </c>
      <c r="BZ45" s="121" t="n">
        <f aca="false">BJ45-BY45</f>
        <v>0</v>
      </c>
      <c r="CA45" s="121" t="n">
        <v>15955</v>
      </c>
      <c r="CB45" s="121" t="n">
        <f aca="false">BK45-CA45</f>
        <v>0</v>
      </c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  <c r="IQ45" s="28"/>
      <c r="IR45" s="28"/>
      <c r="IS45" s="28"/>
      <c r="IT45" s="28"/>
      <c r="IU45" s="28"/>
      <c r="IV45" s="28"/>
    </row>
    <row r="46" customFormat="false" ht="33" hidden="false" customHeight="true" outlineLevel="0" collapsed="false">
      <c r="A46" s="29" t="s">
        <v>60</v>
      </c>
      <c r="B46" s="30" t="n">
        <v>54217</v>
      </c>
      <c r="C46" s="30" t="n">
        <v>0</v>
      </c>
      <c r="D46" s="30" t="n">
        <v>0</v>
      </c>
      <c r="E46" s="30" t="n">
        <v>52846</v>
      </c>
      <c r="F46" s="30" t="n">
        <v>1371</v>
      </c>
      <c r="G46" s="30" t="n">
        <v>0</v>
      </c>
      <c r="H46" s="30" t="n">
        <v>0</v>
      </c>
      <c r="I46" s="30" t="n">
        <v>84701</v>
      </c>
      <c r="J46" s="30" t="n">
        <v>0</v>
      </c>
      <c r="K46" s="30" t="n">
        <v>44090</v>
      </c>
      <c r="L46" s="30" t="n">
        <v>8801</v>
      </c>
      <c r="M46" s="30" t="n">
        <v>7464</v>
      </c>
      <c r="N46" s="30" t="n">
        <v>27825</v>
      </c>
      <c r="O46" s="30" t="n">
        <v>40611</v>
      </c>
      <c r="P46" s="30" t="n">
        <v>0</v>
      </c>
      <c r="Q46" s="30" t="n">
        <v>20179</v>
      </c>
      <c r="R46" s="30" t="n">
        <v>0</v>
      </c>
      <c r="S46" s="30" t="n">
        <v>0</v>
      </c>
      <c r="T46" s="30" t="n">
        <v>0</v>
      </c>
      <c r="U46" s="30" t="n">
        <f aca="false">SUM(V46:W46,AA46:AC46,AF46:AG46,AJ46:AK46,AN46:AO46)</f>
        <v>398380</v>
      </c>
      <c r="V46" s="30" t="n">
        <v>28429</v>
      </c>
      <c r="W46" s="30" t="n">
        <v>352716</v>
      </c>
      <c r="X46" s="30" t="n">
        <v>328046</v>
      </c>
      <c r="Y46" s="30" t="n">
        <v>24201</v>
      </c>
      <c r="Z46" s="30" t="n">
        <v>469</v>
      </c>
      <c r="AA46" s="30" t="n">
        <v>350</v>
      </c>
      <c r="AB46" s="30" t="n">
        <v>0</v>
      </c>
      <c r="AC46" s="30" t="n">
        <v>13943</v>
      </c>
      <c r="AD46" s="30" t="n">
        <v>3758</v>
      </c>
      <c r="AE46" s="30" t="n">
        <v>10185</v>
      </c>
      <c r="AF46" s="30" t="n">
        <v>0</v>
      </c>
      <c r="AG46" s="30" t="n">
        <v>626</v>
      </c>
      <c r="AH46" s="30" t="n">
        <v>626</v>
      </c>
      <c r="AI46" s="30" t="n">
        <v>0</v>
      </c>
      <c r="AJ46" s="30" t="n">
        <v>0</v>
      </c>
      <c r="AK46" s="30" t="n">
        <v>0</v>
      </c>
      <c r="AL46" s="30" t="n">
        <v>0</v>
      </c>
      <c r="AM46" s="30" t="n">
        <v>0</v>
      </c>
      <c r="AN46" s="30" t="n">
        <v>0</v>
      </c>
      <c r="AO46" s="30" t="n">
        <v>2316</v>
      </c>
      <c r="AP46" s="30" t="n">
        <f aca="false">'第４０表介護保険事業会計（最初のページのみ印刷）'!B46-U46</f>
        <v>20763</v>
      </c>
      <c r="AQ46" s="30" t="n">
        <v>0</v>
      </c>
      <c r="AR46" s="30" t="n">
        <v>0</v>
      </c>
      <c r="AS46" s="30" t="n">
        <v>0</v>
      </c>
      <c r="AT46" s="30" t="n">
        <v>0</v>
      </c>
      <c r="AU46" s="30" t="n">
        <v>0</v>
      </c>
      <c r="AV46" s="30" t="n">
        <v>2463</v>
      </c>
      <c r="AW46" s="30" t="n">
        <v>0</v>
      </c>
      <c r="AX46" s="30" t="n">
        <v>0</v>
      </c>
      <c r="AY46" s="30" t="n">
        <v>0</v>
      </c>
      <c r="AZ46" s="30" t="n">
        <f aca="false">AV46-AX46</f>
        <v>2463</v>
      </c>
      <c r="BA46" s="30" t="n">
        <v>0</v>
      </c>
      <c r="BB46" s="30" t="n">
        <v>1574</v>
      </c>
      <c r="BC46" s="30" t="n">
        <v>0</v>
      </c>
      <c r="BD46" s="30" t="n">
        <f aca="false">BB46-BC46</f>
        <v>1574</v>
      </c>
      <c r="BE46" s="30" t="n">
        <f aca="false">BF46+AZ46+BD46</f>
        <v>24800</v>
      </c>
      <c r="BF46" s="30" t="n">
        <f aca="false">AP46-AS46+AT46+BA46</f>
        <v>20763</v>
      </c>
      <c r="BG46" s="30" t="n">
        <f aca="false">'第４０表介護保険事業会計 (次ページ以降印刷)'!C46</f>
        <v>0</v>
      </c>
      <c r="BH46" s="30" t="n">
        <f aca="false">J46</f>
        <v>0</v>
      </c>
      <c r="BI46" s="30" t="n">
        <f aca="false">AH46</f>
        <v>626</v>
      </c>
      <c r="BJ46" s="30" t="n">
        <f aca="false">BE46-BG46-BH46+BI46</f>
        <v>25426</v>
      </c>
      <c r="BK46" s="30" t="n">
        <f aca="false">BF46-BG46-BH46+BI46</f>
        <v>21389</v>
      </c>
      <c r="BL46" s="30" t="n">
        <v>18901</v>
      </c>
      <c r="BM46" s="30" t="n">
        <v>2</v>
      </c>
      <c r="BN46" s="28"/>
      <c r="BO46" s="121" t="n">
        <v>419143</v>
      </c>
      <c r="BP46" s="121" t="n">
        <f aca="false">'第４０表介護保険事業会計（最初のページのみ印刷）'!B46-BO46</f>
        <v>0</v>
      </c>
      <c r="BQ46" s="121" t="n">
        <v>398380</v>
      </c>
      <c r="BR46" s="121" t="n">
        <f aca="false">U46-BQ46</f>
        <v>0</v>
      </c>
      <c r="BS46" s="121" t="n">
        <v>0</v>
      </c>
      <c r="BT46" s="121" t="n">
        <f aca="false">AS46-BS46</f>
        <v>0</v>
      </c>
      <c r="BU46" s="121" t="n">
        <v>24800</v>
      </c>
      <c r="BV46" s="121" t="n">
        <f aca="false">BE46-BU46</f>
        <v>0</v>
      </c>
      <c r="BW46" s="121" t="n">
        <v>20763</v>
      </c>
      <c r="BX46" s="121" t="n">
        <f aca="false">BF46-BW46</f>
        <v>0</v>
      </c>
      <c r="BY46" s="121" t="n">
        <v>25426</v>
      </c>
      <c r="BZ46" s="121" t="n">
        <f aca="false">BJ46-BY46</f>
        <v>0</v>
      </c>
      <c r="CA46" s="121" t="n">
        <v>21389</v>
      </c>
      <c r="CB46" s="121" t="n">
        <f aca="false">BK46-CA46</f>
        <v>0</v>
      </c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  <c r="IS46" s="28"/>
      <c r="IT46" s="28"/>
      <c r="IU46" s="28"/>
      <c r="IV46" s="28"/>
    </row>
    <row r="47" customFormat="false" ht="33" hidden="false" customHeight="true" outlineLevel="0" collapsed="false">
      <c r="A47" s="29" t="s">
        <v>61</v>
      </c>
      <c r="B47" s="30" t="n">
        <v>85705</v>
      </c>
      <c r="C47" s="30" t="n">
        <v>0</v>
      </c>
      <c r="D47" s="30" t="n">
        <v>0</v>
      </c>
      <c r="E47" s="30" t="n">
        <v>84233</v>
      </c>
      <c r="F47" s="30" t="n">
        <v>1472</v>
      </c>
      <c r="G47" s="30" t="n">
        <v>0</v>
      </c>
      <c r="H47" s="30" t="n">
        <v>0</v>
      </c>
      <c r="I47" s="30" t="n">
        <v>105855</v>
      </c>
      <c r="J47" s="30" t="n">
        <v>0</v>
      </c>
      <c r="K47" s="30" t="n">
        <v>105855</v>
      </c>
      <c r="L47" s="30" t="n">
        <v>68363</v>
      </c>
      <c r="M47" s="30" t="n">
        <v>1456</v>
      </c>
      <c r="N47" s="30" t="n">
        <v>36036</v>
      </c>
      <c r="O47" s="30" t="n">
        <v>0</v>
      </c>
      <c r="P47" s="30" t="n">
        <v>0</v>
      </c>
      <c r="Q47" s="30" t="n">
        <v>46711</v>
      </c>
      <c r="R47" s="30" t="n">
        <v>0</v>
      </c>
      <c r="S47" s="30" t="n">
        <v>0</v>
      </c>
      <c r="T47" s="30" t="n">
        <v>102</v>
      </c>
      <c r="U47" s="30" t="n">
        <f aca="false">SUM(V47:W47,AA47:AC47,AF47:AG47,AJ47:AK47,AN47:AO47)</f>
        <v>621393</v>
      </c>
      <c r="V47" s="30" t="n">
        <v>36882</v>
      </c>
      <c r="W47" s="30" t="n">
        <v>546905</v>
      </c>
      <c r="X47" s="30" t="n">
        <v>546133</v>
      </c>
      <c r="Y47" s="30" t="n">
        <v>0</v>
      </c>
      <c r="Z47" s="30" t="n">
        <v>772</v>
      </c>
      <c r="AA47" s="30" t="n">
        <v>571</v>
      </c>
      <c r="AB47" s="30" t="n">
        <v>0</v>
      </c>
      <c r="AC47" s="30" t="n">
        <v>7354</v>
      </c>
      <c r="AD47" s="30" t="n">
        <v>425</v>
      </c>
      <c r="AE47" s="30" t="n">
        <v>6929</v>
      </c>
      <c r="AF47" s="30" t="n">
        <v>0</v>
      </c>
      <c r="AG47" s="30" t="n">
        <v>0</v>
      </c>
      <c r="AH47" s="30" t="n">
        <v>0</v>
      </c>
      <c r="AI47" s="30" t="n">
        <v>0</v>
      </c>
      <c r="AJ47" s="30" t="n">
        <v>7147</v>
      </c>
      <c r="AK47" s="30" t="n">
        <v>0</v>
      </c>
      <c r="AL47" s="30" t="n">
        <v>0</v>
      </c>
      <c r="AM47" s="30" t="n">
        <v>0</v>
      </c>
      <c r="AN47" s="30" t="n">
        <v>0</v>
      </c>
      <c r="AO47" s="30" t="n">
        <v>22534</v>
      </c>
      <c r="AP47" s="30" t="n">
        <f aca="false">'第４０表介護保険事業会計（最初のページのみ印刷）'!B47-U47</f>
        <v>26864</v>
      </c>
      <c r="AQ47" s="30" t="n">
        <v>0</v>
      </c>
      <c r="AR47" s="30" t="n">
        <v>0</v>
      </c>
      <c r="AS47" s="30" t="n">
        <v>0</v>
      </c>
      <c r="AT47" s="30" t="n">
        <v>0</v>
      </c>
      <c r="AU47" s="30" t="n">
        <v>0</v>
      </c>
      <c r="AV47" s="30" t="n">
        <v>1397</v>
      </c>
      <c r="AW47" s="30" t="n">
        <v>1397</v>
      </c>
      <c r="AX47" s="30" t="n">
        <v>1727</v>
      </c>
      <c r="AY47" s="30" t="n">
        <v>892</v>
      </c>
      <c r="AZ47" s="30" t="n">
        <f aca="false">AV47-AX47</f>
        <v>-330</v>
      </c>
      <c r="BA47" s="30" t="n">
        <v>0</v>
      </c>
      <c r="BB47" s="30" t="n">
        <v>0</v>
      </c>
      <c r="BC47" s="30" t="n">
        <v>2059</v>
      </c>
      <c r="BD47" s="30" t="n">
        <f aca="false">BB47-BC47</f>
        <v>-2059</v>
      </c>
      <c r="BE47" s="30" t="n">
        <f aca="false">BF47+AZ47+BD47</f>
        <v>24475</v>
      </c>
      <c r="BF47" s="30" t="n">
        <f aca="false">AP47-AS47+AT47+BA47</f>
        <v>26864</v>
      </c>
      <c r="BG47" s="30" t="n">
        <f aca="false">'第４０表介護保険事業会計 (次ページ以降印刷)'!C47</f>
        <v>0</v>
      </c>
      <c r="BH47" s="30" t="n">
        <f aca="false">J47</f>
        <v>0</v>
      </c>
      <c r="BI47" s="30" t="n">
        <f aca="false">AH47</f>
        <v>0</v>
      </c>
      <c r="BJ47" s="30" t="n">
        <f aca="false">BE47-BG47-BH47+BI47</f>
        <v>24475</v>
      </c>
      <c r="BK47" s="30" t="n">
        <f aca="false">BF47-BG47-BH47+BI47</f>
        <v>26864</v>
      </c>
      <c r="BL47" s="30" t="n">
        <v>22098</v>
      </c>
      <c r="BM47" s="30" t="n">
        <v>3</v>
      </c>
      <c r="BN47" s="28"/>
      <c r="BO47" s="121" t="n">
        <v>648257</v>
      </c>
      <c r="BP47" s="121" t="n">
        <f aca="false">'第４０表介護保険事業会計（最初のページのみ印刷）'!B47-BO47</f>
        <v>0</v>
      </c>
      <c r="BQ47" s="121" t="n">
        <v>621393</v>
      </c>
      <c r="BR47" s="121" t="n">
        <f aca="false">U47-BQ47</f>
        <v>0</v>
      </c>
      <c r="BS47" s="121" t="n">
        <v>0</v>
      </c>
      <c r="BT47" s="121" t="n">
        <f aca="false">AS47-BS47</f>
        <v>0</v>
      </c>
      <c r="BU47" s="121" t="n">
        <v>24475</v>
      </c>
      <c r="BV47" s="121" t="n">
        <f aca="false">BE47-BU47</f>
        <v>0</v>
      </c>
      <c r="BW47" s="121" t="n">
        <v>26864</v>
      </c>
      <c r="BX47" s="121" t="n">
        <f aca="false">BF47-BW47</f>
        <v>0</v>
      </c>
      <c r="BY47" s="121" t="n">
        <v>24475</v>
      </c>
      <c r="BZ47" s="121" t="n">
        <f aca="false">BJ47-BY47</f>
        <v>0</v>
      </c>
      <c r="CA47" s="121" t="n">
        <v>26864</v>
      </c>
      <c r="CB47" s="121" t="n">
        <f aca="false">BK47-CA47</f>
        <v>0</v>
      </c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  <c r="IO47" s="28"/>
      <c r="IP47" s="28"/>
      <c r="IQ47" s="28"/>
      <c r="IR47" s="28"/>
      <c r="IS47" s="28"/>
      <c r="IT47" s="28"/>
      <c r="IU47" s="28"/>
      <c r="IV47" s="28"/>
    </row>
    <row r="48" customFormat="false" ht="33" hidden="false" customHeight="true" outlineLevel="0" collapsed="false">
      <c r="A48" s="32" t="s">
        <v>62</v>
      </c>
      <c r="B48" s="31" t="n">
        <v>39419</v>
      </c>
      <c r="C48" s="31" t="n">
        <v>0</v>
      </c>
      <c r="D48" s="31" t="n">
        <v>0</v>
      </c>
      <c r="E48" s="31" t="n">
        <v>38390</v>
      </c>
      <c r="F48" s="31" t="n">
        <v>1029</v>
      </c>
      <c r="G48" s="31" t="n">
        <v>0</v>
      </c>
      <c r="H48" s="31" t="n">
        <v>0</v>
      </c>
      <c r="I48" s="31" t="n">
        <v>55780</v>
      </c>
      <c r="J48" s="31" t="n">
        <v>0</v>
      </c>
      <c r="K48" s="31" t="n">
        <v>55780</v>
      </c>
      <c r="L48" s="31" t="n">
        <v>33824</v>
      </c>
      <c r="M48" s="31" t="n">
        <v>1027</v>
      </c>
      <c r="N48" s="31" t="n">
        <v>20929</v>
      </c>
      <c r="O48" s="31" t="n">
        <v>0</v>
      </c>
      <c r="P48" s="31" t="n">
        <v>0</v>
      </c>
      <c r="Q48" s="31" t="n">
        <v>21366</v>
      </c>
      <c r="R48" s="31" t="n">
        <v>0</v>
      </c>
      <c r="S48" s="31" t="n">
        <v>0</v>
      </c>
      <c r="T48" s="31" t="n">
        <v>62</v>
      </c>
      <c r="U48" s="31" t="n">
        <f aca="false">SUM(V48:W48,AA48:AC48,AF48:AG48,AJ48:AK48,AN48:AO48)</f>
        <v>298569</v>
      </c>
      <c r="V48" s="31" t="n">
        <v>22666</v>
      </c>
      <c r="W48" s="31" t="n">
        <v>263646</v>
      </c>
      <c r="X48" s="31" t="n">
        <v>263203</v>
      </c>
      <c r="Y48" s="31" t="n">
        <v>0</v>
      </c>
      <c r="Z48" s="31" t="n">
        <v>443</v>
      </c>
      <c r="AA48" s="31" t="n">
        <v>260</v>
      </c>
      <c r="AB48" s="31" t="n">
        <v>0</v>
      </c>
      <c r="AC48" s="31" t="n">
        <v>4818</v>
      </c>
      <c r="AD48" s="31" t="n">
        <v>997</v>
      </c>
      <c r="AE48" s="31" t="n">
        <v>3821</v>
      </c>
      <c r="AF48" s="31" t="n">
        <v>0</v>
      </c>
      <c r="AG48" s="31" t="n">
        <v>1368</v>
      </c>
      <c r="AH48" s="31" t="n">
        <v>0</v>
      </c>
      <c r="AI48" s="31" t="n">
        <v>1368</v>
      </c>
      <c r="AJ48" s="31" t="n">
        <v>9</v>
      </c>
      <c r="AK48" s="31" t="n">
        <v>0</v>
      </c>
      <c r="AL48" s="31" t="n">
        <v>0</v>
      </c>
      <c r="AM48" s="31" t="n">
        <v>0</v>
      </c>
      <c r="AN48" s="31" t="n">
        <v>0</v>
      </c>
      <c r="AO48" s="31" t="n">
        <v>5802</v>
      </c>
      <c r="AP48" s="31" t="n">
        <f aca="false">'第４０表介護保険事業会計（最初のページのみ印刷）'!B48-U48</f>
        <v>14955</v>
      </c>
      <c r="AQ48" s="31" t="n">
        <v>0</v>
      </c>
      <c r="AR48" s="31" t="n">
        <v>0</v>
      </c>
      <c r="AS48" s="31" t="n">
        <v>0</v>
      </c>
      <c r="AT48" s="31" t="n">
        <v>0</v>
      </c>
      <c r="AU48" s="31" t="n">
        <v>0</v>
      </c>
      <c r="AV48" s="31" t="n">
        <v>0</v>
      </c>
      <c r="AW48" s="31" t="n">
        <v>0</v>
      </c>
      <c r="AX48" s="31" t="n">
        <v>622</v>
      </c>
      <c r="AY48" s="31" t="n">
        <v>400</v>
      </c>
      <c r="AZ48" s="31" t="n">
        <f aca="false">AV48-AX48</f>
        <v>-622</v>
      </c>
      <c r="BA48" s="31" t="n">
        <v>0</v>
      </c>
      <c r="BB48" s="31" t="n">
        <v>331</v>
      </c>
      <c r="BC48" s="31" t="n">
        <v>329</v>
      </c>
      <c r="BD48" s="31" t="n">
        <f aca="false">BB48-BC48</f>
        <v>2</v>
      </c>
      <c r="BE48" s="31" t="n">
        <f aca="false">BF48+AZ48+BD48</f>
        <v>14335</v>
      </c>
      <c r="BF48" s="31" t="n">
        <f aca="false">AP48-AS48+AT48+BA48</f>
        <v>14955</v>
      </c>
      <c r="BG48" s="31" t="n">
        <f aca="false">'第４０表介護保険事業会計 (次ページ以降印刷)'!C48</f>
        <v>0</v>
      </c>
      <c r="BH48" s="31" t="n">
        <f aca="false">J48</f>
        <v>0</v>
      </c>
      <c r="BI48" s="31" t="n">
        <f aca="false">AH48</f>
        <v>0</v>
      </c>
      <c r="BJ48" s="31" t="n">
        <f aca="false">BE48-BG48-BH48+BI48</f>
        <v>14335</v>
      </c>
      <c r="BK48" s="31" t="n">
        <f aca="false">BF48-BG48-BH48+BI48</f>
        <v>14955</v>
      </c>
      <c r="BL48" s="31" t="n">
        <v>7068</v>
      </c>
      <c r="BM48" s="31" t="n">
        <v>1</v>
      </c>
      <c r="BN48" s="28"/>
      <c r="BO48" s="121" t="n">
        <v>313524</v>
      </c>
      <c r="BP48" s="121" t="n">
        <f aca="false">'第４０表介護保険事業会計（最初のページのみ印刷）'!B48-BO48</f>
        <v>0</v>
      </c>
      <c r="BQ48" s="121" t="n">
        <v>298569</v>
      </c>
      <c r="BR48" s="121" t="n">
        <f aca="false">U48-BQ48</f>
        <v>0</v>
      </c>
      <c r="BS48" s="121" t="n">
        <v>0</v>
      </c>
      <c r="BT48" s="121" t="n">
        <f aca="false">AS48-BS48</f>
        <v>0</v>
      </c>
      <c r="BU48" s="121" t="n">
        <v>14335</v>
      </c>
      <c r="BV48" s="121" t="n">
        <f aca="false">BE48-BU48</f>
        <v>0</v>
      </c>
      <c r="BW48" s="121" t="n">
        <v>14955</v>
      </c>
      <c r="BX48" s="121" t="n">
        <f aca="false">BF48-BW48</f>
        <v>0</v>
      </c>
      <c r="BY48" s="121" t="n">
        <v>14335</v>
      </c>
      <c r="BZ48" s="121" t="n">
        <f aca="false">BJ48-BY48</f>
        <v>0</v>
      </c>
      <c r="CA48" s="121" t="n">
        <v>14955</v>
      </c>
      <c r="CB48" s="121" t="n">
        <f aca="false">BK48-CA48</f>
        <v>0</v>
      </c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  <c r="IQ48" s="28"/>
      <c r="IR48" s="28"/>
      <c r="IS48" s="28"/>
      <c r="IT48" s="28"/>
      <c r="IU48" s="28"/>
      <c r="IV48" s="28"/>
    </row>
    <row r="49" customFormat="false" ht="33" hidden="false" customHeight="true" outlineLevel="0" collapsed="false">
      <c r="A49" s="29" t="s">
        <v>63</v>
      </c>
      <c r="B49" s="30" t="n">
        <v>130724</v>
      </c>
      <c r="C49" s="30" t="n">
        <v>0</v>
      </c>
      <c r="D49" s="30" t="n">
        <v>0</v>
      </c>
      <c r="E49" s="30" t="n">
        <v>127552</v>
      </c>
      <c r="F49" s="30" t="n">
        <v>3172</v>
      </c>
      <c r="G49" s="30" t="n">
        <v>0</v>
      </c>
      <c r="H49" s="30" t="n">
        <v>0</v>
      </c>
      <c r="I49" s="30" t="n">
        <v>135083</v>
      </c>
      <c r="J49" s="30" t="n">
        <v>0</v>
      </c>
      <c r="K49" s="30" t="n">
        <v>135083</v>
      </c>
      <c r="L49" s="30" t="n">
        <v>104528</v>
      </c>
      <c r="M49" s="30" t="n">
        <v>3115</v>
      </c>
      <c r="N49" s="30" t="n">
        <v>27440</v>
      </c>
      <c r="O49" s="30" t="n">
        <v>0</v>
      </c>
      <c r="P49" s="30" t="n">
        <v>25891</v>
      </c>
      <c r="Q49" s="30" t="n">
        <v>39462</v>
      </c>
      <c r="R49" s="30" t="n">
        <v>0</v>
      </c>
      <c r="S49" s="30" t="n">
        <v>0</v>
      </c>
      <c r="T49" s="30" t="n">
        <v>7979</v>
      </c>
      <c r="U49" s="26" t="n">
        <f aca="false">SUM(V49:W49,AA49:AC49,AF49:AG49,AJ49:AK49,AN49:AO49)</f>
        <v>942289</v>
      </c>
      <c r="V49" s="30" t="n">
        <v>35662</v>
      </c>
      <c r="W49" s="30" t="n">
        <v>845736</v>
      </c>
      <c r="X49" s="30" t="n">
        <v>844349</v>
      </c>
      <c r="Y49" s="30" t="n">
        <v>0</v>
      </c>
      <c r="Z49" s="30" t="n">
        <v>1387</v>
      </c>
      <c r="AA49" s="30" t="n">
        <v>874</v>
      </c>
      <c r="AB49" s="30" t="n">
        <v>0</v>
      </c>
      <c r="AC49" s="30" t="n">
        <v>17355</v>
      </c>
      <c r="AD49" s="30" t="n">
        <v>4195</v>
      </c>
      <c r="AE49" s="30" t="n">
        <v>13160</v>
      </c>
      <c r="AF49" s="30" t="n">
        <v>0</v>
      </c>
      <c r="AG49" s="30" t="n">
        <v>168</v>
      </c>
      <c r="AH49" s="30" t="n">
        <v>0</v>
      </c>
      <c r="AI49" s="30" t="n">
        <v>168</v>
      </c>
      <c r="AJ49" s="30" t="n">
        <v>11415</v>
      </c>
      <c r="AK49" s="30" t="n">
        <v>0</v>
      </c>
      <c r="AL49" s="30" t="n">
        <v>0</v>
      </c>
      <c r="AM49" s="30" t="n">
        <v>0</v>
      </c>
      <c r="AN49" s="30" t="n">
        <v>0</v>
      </c>
      <c r="AO49" s="30" t="n">
        <v>31079</v>
      </c>
      <c r="AP49" s="30" t="n">
        <f aca="false">'第４０表介護保険事業会計（最初のページのみ印刷）'!B49-U49</f>
        <v>24036</v>
      </c>
      <c r="AQ49" s="30" t="n">
        <v>0</v>
      </c>
      <c r="AR49" s="30" t="n">
        <v>0</v>
      </c>
      <c r="AS49" s="30" t="n">
        <v>0</v>
      </c>
      <c r="AT49" s="30" t="n">
        <v>0</v>
      </c>
      <c r="AU49" s="30" t="n">
        <v>0</v>
      </c>
      <c r="AV49" s="30" t="n">
        <v>6</v>
      </c>
      <c r="AW49" s="30" t="n">
        <v>6</v>
      </c>
      <c r="AX49" s="30" t="n">
        <v>6817</v>
      </c>
      <c r="AY49" s="30" t="n">
        <v>239</v>
      </c>
      <c r="AZ49" s="30" t="n">
        <f aca="false">AV49-AX49</f>
        <v>-6811</v>
      </c>
      <c r="BA49" s="30" t="n">
        <v>0</v>
      </c>
      <c r="BB49" s="30" t="n">
        <v>1322</v>
      </c>
      <c r="BC49" s="30" t="n">
        <v>508</v>
      </c>
      <c r="BD49" s="30" t="n">
        <f aca="false">BB49-BC49</f>
        <v>814</v>
      </c>
      <c r="BE49" s="30" t="n">
        <f aca="false">BF49+AZ49+BD49</f>
        <v>18039</v>
      </c>
      <c r="BF49" s="30" t="n">
        <f aca="false">AP49-AS49+AT49+BA49</f>
        <v>24036</v>
      </c>
      <c r="BG49" s="30" t="n">
        <f aca="false">'第４０表介護保険事業会計 (次ページ以降印刷)'!C49</f>
        <v>0</v>
      </c>
      <c r="BH49" s="30" t="n">
        <f aca="false">J49</f>
        <v>0</v>
      </c>
      <c r="BI49" s="30" t="n">
        <f aca="false">AH49</f>
        <v>0</v>
      </c>
      <c r="BJ49" s="30" t="n">
        <f aca="false">BE49-BG49-BH49+BI49</f>
        <v>18039</v>
      </c>
      <c r="BK49" s="30" t="n">
        <f aca="false">BF49-BG49-BH49+BI49</f>
        <v>24036</v>
      </c>
      <c r="BL49" s="30" t="n">
        <v>27108</v>
      </c>
      <c r="BM49" s="30" t="n">
        <v>5</v>
      </c>
      <c r="BN49" s="28"/>
      <c r="BO49" s="121" t="n">
        <v>966325</v>
      </c>
      <c r="BP49" s="121" t="n">
        <f aca="false">'第４０表介護保険事業会計（最初のページのみ印刷）'!B49-BO49</f>
        <v>0</v>
      </c>
      <c r="BQ49" s="121" t="n">
        <v>942289</v>
      </c>
      <c r="BR49" s="121" t="n">
        <f aca="false">U49-BQ49</f>
        <v>0</v>
      </c>
      <c r="BS49" s="121" t="n">
        <v>0</v>
      </c>
      <c r="BT49" s="121" t="n">
        <f aca="false">AS49-BS49</f>
        <v>0</v>
      </c>
      <c r="BU49" s="121" t="n">
        <v>18039</v>
      </c>
      <c r="BV49" s="121" t="n">
        <f aca="false">BE49-BU49</f>
        <v>0</v>
      </c>
      <c r="BW49" s="121" t="n">
        <v>24036</v>
      </c>
      <c r="BX49" s="121" t="n">
        <f aca="false">BF49-BW49</f>
        <v>0</v>
      </c>
      <c r="BY49" s="121" t="n">
        <v>18039</v>
      </c>
      <c r="BZ49" s="121" t="n">
        <f aca="false">BJ49-BY49</f>
        <v>0</v>
      </c>
      <c r="CA49" s="121" t="n">
        <v>24036</v>
      </c>
      <c r="CB49" s="121" t="n">
        <f aca="false">BK49-CA49</f>
        <v>0</v>
      </c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8"/>
      <c r="IR49" s="28"/>
      <c r="IS49" s="28"/>
      <c r="IT49" s="28"/>
      <c r="IU49" s="28"/>
      <c r="IV49" s="28"/>
    </row>
    <row r="50" customFormat="false" ht="33" hidden="false" customHeight="true" outlineLevel="0" collapsed="false">
      <c r="A50" s="29" t="s">
        <v>64</v>
      </c>
      <c r="B50" s="30" t="n">
        <v>42453</v>
      </c>
      <c r="C50" s="30" t="n">
        <v>0</v>
      </c>
      <c r="D50" s="30" t="n">
        <v>0</v>
      </c>
      <c r="E50" s="30" t="n">
        <v>41506</v>
      </c>
      <c r="F50" s="30" t="n">
        <v>947</v>
      </c>
      <c r="G50" s="30" t="n">
        <v>0</v>
      </c>
      <c r="H50" s="30" t="n">
        <v>0</v>
      </c>
      <c r="I50" s="30" t="n">
        <v>63000</v>
      </c>
      <c r="J50" s="30" t="n">
        <v>0</v>
      </c>
      <c r="K50" s="30" t="n">
        <v>63000</v>
      </c>
      <c r="L50" s="30" t="n">
        <v>34344</v>
      </c>
      <c r="M50" s="30" t="n">
        <v>757</v>
      </c>
      <c r="N50" s="30" t="n">
        <v>27899</v>
      </c>
      <c r="O50" s="30" t="n">
        <v>0</v>
      </c>
      <c r="P50" s="30" t="n">
        <v>0</v>
      </c>
      <c r="Q50" s="30" t="n">
        <v>13013</v>
      </c>
      <c r="R50" s="30" t="n">
        <v>0</v>
      </c>
      <c r="S50" s="30" t="n">
        <v>0</v>
      </c>
      <c r="T50" s="30" t="n">
        <v>159</v>
      </c>
      <c r="U50" s="30" t="n">
        <f aca="false">SUM(V50:W50,AA50:AC50,AF50:AG50,AJ50:AK50,AN50:AO50)</f>
        <v>306095</v>
      </c>
      <c r="V50" s="30" t="n">
        <v>26846</v>
      </c>
      <c r="W50" s="30" t="n">
        <v>265441</v>
      </c>
      <c r="X50" s="30" t="n">
        <v>265039</v>
      </c>
      <c r="Y50" s="30" t="n">
        <v>0</v>
      </c>
      <c r="Z50" s="30" t="n">
        <v>402</v>
      </c>
      <c r="AA50" s="30" t="n">
        <v>276</v>
      </c>
      <c r="AB50" s="30" t="n">
        <v>0</v>
      </c>
      <c r="AC50" s="30" t="n">
        <v>7763</v>
      </c>
      <c r="AD50" s="30" t="n">
        <v>965</v>
      </c>
      <c r="AE50" s="30" t="n">
        <v>6798</v>
      </c>
      <c r="AF50" s="30" t="n">
        <v>0</v>
      </c>
      <c r="AG50" s="30" t="n">
        <v>2119</v>
      </c>
      <c r="AH50" s="30" t="n">
        <v>0</v>
      </c>
      <c r="AI50" s="30" t="n">
        <v>2119</v>
      </c>
      <c r="AJ50" s="30" t="n">
        <v>0</v>
      </c>
      <c r="AK50" s="30" t="n">
        <v>0</v>
      </c>
      <c r="AL50" s="30" t="n">
        <v>0</v>
      </c>
      <c r="AM50" s="30" t="n">
        <v>0</v>
      </c>
      <c r="AN50" s="30" t="n">
        <v>0</v>
      </c>
      <c r="AO50" s="30" t="n">
        <v>3650</v>
      </c>
      <c r="AP50" s="30" t="n">
        <f aca="false">'第４０表介護保険事業会計（最初のページのみ印刷）'!B50-U50</f>
        <v>14303</v>
      </c>
      <c r="AQ50" s="30" t="n">
        <v>0</v>
      </c>
      <c r="AR50" s="30" t="n">
        <v>0</v>
      </c>
      <c r="AS50" s="30" t="n">
        <v>0</v>
      </c>
      <c r="AT50" s="30" t="n">
        <v>0</v>
      </c>
      <c r="AU50" s="30" t="n">
        <v>0</v>
      </c>
      <c r="AV50" s="30" t="n">
        <v>208</v>
      </c>
      <c r="AW50" s="30" t="n">
        <v>208</v>
      </c>
      <c r="AX50" s="30" t="n">
        <v>5332</v>
      </c>
      <c r="AY50" s="30" t="n">
        <v>284</v>
      </c>
      <c r="AZ50" s="30" t="n">
        <f aca="false">AV50-AX50</f>
        <v>-5124</v>
      </c>
      <c r="BA50" s="30" t="n">
        <v>0</v>
      </c>
      <c r="BB50" s="30" t="n">
        <v>0</v>
      </c>
      <c r="BC50" s="30" t="n">
        <v>892</v>
      </c>
      <c r="BD50" s="30" t="n">
        <f aca="false">BB50-BC50</f>
        <v>-892</v>
      </c>
      <c r="BE50" s="30" t="n">
        <f aca="false">BF50+AZ50+BD50</f>
        <v>8287</v>
      </c>
      <c r="BF50" s="30" t="n">
        <f aca="false">AP50-AS50+AT50+BA50</f>
        <v>14303</v>
      </c>
      <c r="BG50" s="30" t="n">
        <f aca="false">'第４０表介護保険事業会計 (次ページ以降印刷)'!C50</f>
        <v>0</v>
      </c>
      <c r="BH50" s="30" t="n">
        <f aca="false">J50</f>
        <v>0</v>
      </c>
      <c r="BI50" s="30" t="n">
        <f aca="false">AH50</f>
        <v>0</v>
      </c>
      <c r="BJ50" s="30" t="n">
        <f aca="false">BE50-BG50-BH50+BI50</f>
        <v>8287</v>
      </c>
      <c r="BK50" s="30" t="n">
        <f aca="false">BF50-BG50-BH50+BI50</f>
        <v>14303</v>
      </c>
      <c r="BL50" s="30" t="n">
        <v>17727</v>
      </c>
      <c r="BM50" s="30" t="n">
        <v>2</v>
      </c>
      <c r="BN50" s="28"/>
      <c r="BO50" s="121" t="n">
        <v>320398</v>
      </c>
      <c r="BP50" s="121" t="n">
        <f aca="false">'第４０表介護保険事業会計（最初のページのみ印刷）'!B50-BO50</f>
        <v>0</v>
      </c>
      <c r="BQ50" s="121" t="n">
        <v>306095</v>
      </c>
      <c r="BR50" s="121" t="n">
        <f aca="false">U50-BQ50</f>
        <v>0</v>
      </c>
      <c r="BS50" s="121" t="n">
        <v>0</v>
      </c>
      <c r="BT50" s="121" t="n">
        <f aca="false">AS50-BS50</f>
        <v>0</v>
      </c>
      <c r="BU50" s="121" t="n">
        <v>8287</v>
      </c>
      <c r="BV50" s="121" t="n">
        <f aca="false">BE50-BU50</f>
        <v>0</v>
      </c>
      <c r="BW50" s="121" t="n">
        <v>14303</v>
      </c>
      <c r="BX50" s="121" t="n">
        <f aca="false">BF50-BW50</f>
        <v>0</v>
      </c>
      <c r="BY50" s="121" t="n">
        <v>8287</v>
      </c>
      <c r="BZ50" s="121" t="n">
        <f aca="false">BJ50-BY50</f>
        <v>0</v>
      </c>
      <c r="CA50" s="121" t="n">
        <v>14303</v>
      </c>
      <c r="CB50" s="121" t="n">
        <f aca="false">BK50-CA50</f>
        <v>0</v>
      </c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  <c r="IP50" s="28"/>
      <c r="IQ50" s="28"/>
      <c r="IR50" s="28"/>
      <c r="IS50" s="28"/>
      <c r="IT50" s="28"/>
      <c r="IU50" s="28"/>
      <c r="IV50" s="28"/>
    </row>
    <row r="51" customFormat="false" ht="33" hidden="false" customHeight="true" outlineLevel="0" collapsed="false">
      <c r="A51" s="29" t="s">
        <v>65</v>
      </c>
      <c r="B51" s="30" t="n">
        <v>61770</v>
      </c>
      <c r="C51" s="30" t="n">
        <v>0</v>
      </c>
      <c r="D51" s="30" t="n">
        <v>0</v>
      </c>
      <c r="E51" s="30" t="n">
        <v>60589</v>
      </c>
      <c r="F51" s="30" t="n">
        <v>1181</v>
      </c>
      <c r="G51" s="30" t="n">
        <v>0</v>
      </c>
      <c r="H51" s="30" t="n">
        <v>0</v>
      </c>
      <c r="I51" s="30" t="n">
        <v>76327</v>
      </c>
      <c r="J51" s="30" t="n">
        <v>0</v>
      </c>
      <c r="K51" s="30" t="n">
        <v>50229</v>
      </c>
      <c r="L51" s="30" t="n">
        <v>48984</v>
      </c>
      <c r="M51" s="30" t="n">
        <v>1245</v>
      </c>
      <c r="N51" s="30" t="n">
        <v>0</v>
      </c>
      <c r="O51" s="30" t="n">
        <v>26098</v>
      </c>
      <c r="P51" s="30" t="n">
        <v>0</v>
      </c>
      <c r="Q51" s="30" t="n">
        <v>18861</v>
      </c>
      <c r="R51" s="30" t="n">
        <v>0</v>
      </c>
      <c r="S51" s="30" t="n">
        <v>0</v>
      </c>
      <c r="T51" s="30" t="n">
        <v>120</v>
      </c>
      <c r="U51" s="30" t="n">
        <f aca="false">SUM(V51:W51,AA51:AC51,AF51:AG51,AJ51:AK51,AN51:AO51)</f>
        <v>449595</v>
      </c>
      <c r="V51" s="30" t="n">
        <v>27100</v>
      </c>
      <c r="W51" s="30" t="n">
        <v>388362</v>
      </c>
      <c r="X51" s="30" t="n">
        <v>387886</v>
      </c>
      <c r="Y51" s="30" t="n">
        <v>0</v>
      </c>
      <c r="Z51" s="30" t="n">
        <v>476</v>
      </c>
      <c r="AA51" s="30" t="n">
        <v>427</v>
      </c>
      <c r="AB51" s="30" t="n">
        <v>0</v>
      </c>
      <c r="AC51" s="30" t="n">
        <v>6589</v>
      </c>
      <c r="AD51" s="30" t="n">
        <v>2539</v>
      </c>
      <c r="AE51" s="30" t="n">
        <v>4050</v>
      </c>
      <c r="AF51" s="30" t="n">
        <v>0</v>
      </c>
      <c r="AG51" s="30" t="n">
        <v>2336</v>
      </c>
      <c r="AH51" s="30" t="n">
        <v>0</v>
      </c>
      <c r="AI51" s="30" t="n">
        <v>2336</v>
      </c>
      <c r="AJ51" s="30" t="n">
        <v>8272</v>
      </c>
      <c r="AK51" s="30" t="n">
        <v>8706</v>
      </c>
      <c r="AL51" s="30" t="n">
        <v>8706</v>
      </c>
      <c r="AM51" s="30" t="n">
        <v>0</v>
      </c>
      <c r="AN51" s="30" t="n">
        <v>0</v>
      </c>
      <c r="AO51" s="30" t="n">
        <v>7803</v>
      </c>
      <c r="AP51" s="30" t="n">
        <f aca="false">'第４０表介護保険事業会計（最初のページのみ印刷）'!B51-U51</f>
        <v>7494</v>
      </c>
      <c r="AQ51" s="30" t="n">
        <v>0</v>
      </c>
      <c r="AR51" s="30" t="n">
        <v>0</v>
      </c>
      <c r="AS51" s="30" t="n">
        <v>0</v>
      </c>
      <c r="AT51" s="30" t="n">
        <v>0</v>
      </c>
      <c r="AU51" s="30" t="n">
        <v>0</v>
      </c>
      <c r="AV51" s="30" t="n">
        <v>0</v>
      </c>
      <c r="AW51" s="30" t="n">
        <v>0</v>
      </c>
      <c r="AX51" s="30" t="n">
        <v>1561</v>
      </c>
      <c r="AY51" s="30" t="n">
        <v>372</v>
      </c>
      <c r="AZ51" s="30" t="n">
        <f aca="false">AV51-AX51</f>
        <v>-1561</v>
      </c>
      <c r="BA51" s="30" t="n">
        <v>0</v>
      </c>
      <c r="BB51" s="30" t="n">
        <v>991</v>
      </c>
      <c r="BC51" s="30" t="n">
        <v>573</v>
      </c>
      <c r="BD51" s="30" t="n">
        <f aca="false">BB51-BC51</f>
        <v>418</v>
      </c>
      <c r="BE51" s="30" t="n">
        <f aca="false">BF51+AZ51+BD51</f>
        <v>6351</v>
      </c>
      <c r="BF51" s="30" t="n">
        <f aca="false">AP51-AS51+AT51+BA51</f>
        <v>7494</v>
      </c>
      <c r="BG51" s="30" t="n">
        <f aca="false">'第４０表介護保険事業会計 (次ページ以降印刷)'!C51</f>
        <v>0</v>
      </c>
      <c r="BH51" s="30" t="n">
        <f aca="false">J51</f>
        <v>0</v>
      </c>
      <c r="BI51" s="30" t="n">
        <f aca="false">AH51</f>
        <v>0</v>
      </c>
      <c r="BJ51" s="30" t="n">
        <f aca="false">BE51-BG51-BH51+BI51</f>
        <v>6351</v>
      </c>
      <c r="BK51" s="30" t="n">
        <f aca="false">BF51-BG51-BH51+BI51</f>
        <v>7494</v>
      </c>
      <c r="BL51" s="30" t="n">
        <v>16634</v>
      </c>
      <c r="BM51" s="30" t="n">
        <v>2</v>
      </c>
      <c r="BN51" s="28"/>
      <c r="BO51" s="121" t="n">
        <v>457089</v>
      </c>
      <c r="BP51" s="121" t="n">
        <f aca="false">'第４０表介護保険事業会計（最初のページのみ印刷）'!B51-BO51</f>
        <v>0</v>
      </c>
      <c r="BQ51" s="121" t="n">
        <v>449595</v>
      </c>
      <c r="BR51" s="121" t="n">
        <f aca="false">U51-BQ51</f>
        <v>0</v>
      </c>
      <c r="BS51" s="121" t="n">
        <v>0</v>
      </c>
      <c r="BT51" s="121" t="n">
        <f aca="false">AS51-BS51</f>
        <v>0</v>
      </c>
      <c r="BU51" s="121" t="n">
        <v>6351</v>
      </c>
      <c r="BV51" s="121" t="n">
        <f aca="false">BE51-BU51</f>
        <v>0</v>
      </c>
      <c r="BW51" s="121" t="n">
        <v>7494</v>
      </c>
      <c r="BX51" s="121" t="n">
        <f aca="false">BF51-BW51</f>
        <v>0</v>
      </c>
      <c r="BY51" s="121" t="n">
        <v>6351</v>
      </c>
      <c r="BZ51" s="121" t="n">
        <f aca="false">BJ51-BY51</f>
        <v>0</v>
      </c>
      <c r="CA51" s="121" t="n">
        <v>7494</v>
      </c>
      <c r="CB51" s="121" t="n">
        <f aca="false">BK51-CA51</f>
        <v>0</v>
      </c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28"/>
      <c r="IQ51" s="28"/>
      <c r="IR51" s="28"/>
      <c r="IS51" s="28"/>
      <c r="IT51" s="28"/>
      <c r="IU51" s="28"/>
      <c r="IV51" s="28"/>
    </row>
    <row r="52" customFormat="false" ht="33" hidden="false" customHeight="true" outlineLevel="0" collapsed="false">
      <c r="A52" s="29" t="s">
        <v>66</v>
      </c>
      <c r="B52" s="30" t="n">
        <v>51629</v>
      </c>
      <c r="C52" s="30" t="n">
        <v>0</v>
      </c>
      <c r="D52" s="30" t="n">
        <v>0</v>
      </c>
      <c r="E52" s="30" t="n">
        <v>50497</v>
      </c>
      <c r="F52" s="30" t="n">
        <v>1132</v>
      </c>
      <c r="G52" s="30" t="n">
        <v>0</v>
      </c>
      <c r="H52" s="30" t="n">
        <v>0</v>
      </c>
      <c r="I52" s="30" t="n">
        <v>69290</v>
      </c>
      <c r="J52" s="30" t="n">
        <v>0</v>
      </c>
      <c r="K52" s="30" t="n">
        <v>69290</v>
      </c>
      <c r="L52" s="30" t="n">
        <v>45852</v>
      </c>
      <c r="M52" s="30" t="n">
        <v>1280</v>
      </c>
      <c r="N52" s="30" t="n">
        <v>22158</v>
      </c>
      <c r="O52" s="30" t="n">
        <v>0</v>
      </c>
      <c r="P52" s="30" t="n">
        <v>0</v>
      </c>
      <c r="Q52" s="30" t="n">
        <v>30672</v>
      </c>
      <c r="R52" s="30" t="n">
        <v>0</v>
      </c>
      <c r="S52" s="30" t="n">
        <v>0</v>
      </c>
      <c r="T52" s="30" t="n">
        <v>13</v>
      </c>
      <c r="U52" s="30" t="n">
        <f aca="false">SUM(V52:W52,AA52:AC52,AF52:AG52,AJ52:AK52,AN52:AO52)</f>
        <v>370922</v>
      </c>
      <c r="V52" s="30" t="n">
        <v>16551</v>
      </c>
      <c r="W52" s="30" t="n">
        <v>334660</v>
      </c>
      <c r="X52" s="30" t="n">
        <v>314878</v>
      </c>
      <c r="Y52" s="30" t="n">
        <v>19251</v>
      </c>
      <c r="Z52" s="30" t="n">
        <v>531</v>
      </c>
      <c r="AA52" s="30" t="n">
        <v>329</v>
      </c>
      <c r="AB52" s="30" t="n">
        <v>0</v>
      </c>
      <c r="AC52" s="30" t="n">
        <v>9607</v>
      </c>
      <c r="AD52" s="30" t="n">
        <v>1023</v>
      </c>
      <c r="AE52" s="30" t="n">
        <v>8584</v>
      </c>
      <c r="AF52" s="30" t="n">
        <v>0</v>
      </c>
      <c r="AG52" s="30" t="n">
        <v>4028</v>
      </c>
      <c r="AH52" s="30" t="n">
        <v>0</v>
      </c>
      <c r="AI52" s="30" t="n">
        <v>4028</v>
      </c>
      <c r="AJ52" s="30" t="n">
        <v>2000</v>
      </c>
      <c r="AK52" s="30" t="n">
        <v>0</v>
      </c>
      <c r="AL52" s="30" t="n">
        <v>0</v>
      </c>
      <c r="AM52" s="30" t="n">
        <v>0</v>
      </c>
      <c r="AN52" s="30" t="n">
        <v>0</v>
      </c>
      <c r="AO52" s="30" t="n">
        <v>3747</v>
      </c>
      <c r="AP52" s="30" t="n">
        <f aca="false">'第４０表介護保険事業会計（最初のページのみ印刷）'!B52-U52</f>
        <v>30897</v>
      </c>
      <c r="AQ52" s="30" t="n">
        <v>0</v>
      </c>
      <c r="AR52" s="30" t="n">
        <v>0</v>
      </c>
      <c r="AS52" s="30" t="n">
        <v>0</v>
      </c>
      <c r="AT52" s="30" t="n">
        <v>0</v>
      </c>
      <c r="AU52" s="30" t="n">
        <v>0</v>
      </c>
      <c r="AV52" s="30" t="n">
        <v>0</v>
      </c>
      <c r="AW52" s="30" t="n">
        <v>0</v>
      </c>
      <c r="AX52" s="30" t="n">
        <v>1161</v>
      </c>
      <c r="AY52" s="30" t="n">
        <v>97</v>
      </c>
      <c r="AZ52" s="30" t="n">
        <f aca="false">AV52-AX52</f>
        <v>-1161</v>
      </c>
      <c r="BA52" s="30" t="n">
        <v>0</v>
      </c>
      <c r="BB52" s="30" t="n">
        <v>0</v>
      </c>
      <c r="BC52" s="30" t="n">
        <v>867</v>
      </c>
      <c r="BD52" s="30" t="n">
        <f aca="false">BB52-BC52</f>
        <v>-867</v>
      </c>
      <c r="BE52" s="30" t="n">
        <f aca="false">BF52+AZ52+BD52</f>
        <v>28869</v>
      </c>
      <c r="BF52" s="30" t="n">
        <f aca="false">AP52-AS52+AT52+BA52</f>
        <v>30897</v>
      </c>
      <c r="BG52" s="30" t="n">
        <f aca="false">'第４０表介護保険事業会計 (次ページ以降印刷)'!C52</f>
        <v>0</v>
      </c>
      <c r="BH52" s="30" t="n">
        <f aca="false">J52</f>
        <v>0</v>
      </c>
      <c r="BI52" s="30" t="n">
        <f aca="false">AH52</f>
        <v>0</v>
      </c>
      <c r="BJ52" s="30" t="n">
        <f aca="false">BE52-BG52-BH52+BI52</f>
        <v>28869</v>
      </c>
      <c r="BK52" s="30" t="n">
        <f aca="false">BF52-BG52-BH52+BI52</f>
        <v>30897</v>
      </c>
      <c r="BL52" s="30" t="n">
        <v>6467</v>
      </c>
      <c r="BM52" s="30" t="n">
        <v>1</v>
      </c>
      <c r="BN52" s="28"/>
      <c r="BO52" s="121" t="n">
        <v>401819</v>
      </c>
      <c r="BP52" s="121" t="n">
        <f aca="false">'第４０表介護保険事業会計（最初のページのみ印刷）'!B52-BO52</f>
        <v>0</v>
      </c>
      <c r="BQ52" s="121" t="n">
        <v>370922</v>
      </c>
      <c r="BR52" s="121" t="n">
        <f aca="false">U52-BQ52</f>
        <v>0</v>
      </c>
      <c r="BS52" s="121" t="n">
        <v>0</v>
      </c>
      <c r="BT52" s="121" t="n">
        <f aca="false">AS52-BS52</f>
        <v>0</v>
      </c>
      <c r="BU52" s="121" t="n">
        <v>28869</v>
      </c>
      <c r="BV52" s="121" t="n">
        <f aca="false">BE52-BU52</f>
        <v>0</v>
      </c>
      <c r="BW52" s="121" t="n">
        <v>30897</v>
      </c>
      <c r="BX52" s="121" t="n">
        <f aca="false">BF52-BW52</f>
        <v>0</v>
      </c>
      <c r="BY52" s="121" t="n">
        <v>28869</v>
      </c>
      <c r="BZ52" s="121" t="n">
        <f aca="false">BJ52-BY52</f>
        <v>0</v>
      </c>
      <c r="CA52" s="121" t="n">
        <v>30897</v>
      </c>
      <c r="CB52" s="121" t="n">
        <f aca="false">BK52-CA52</f>
        <v>0</v>
      </c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8"/>
      <c r="IO52" s="28"/>
      <c r="IP52" s="28"/>
      <c r="IQ52" s="28"/>
      <c r="IR52" s="28"/>
      <c r="IS52" s="28"/>
      <c r="IT52" s="28"/>
      <c r="IU52" s="28"/>
      <c r="IV52" s="28"/>
    </row>
    <row r="53" customFormat="false" ht="33" hidden="false" customHeight="true" outlineLevel="0" collapsed="false">
      <c r="A53" s="32" t="s">
        <v>67</v>
      </c>
      <c r="B53" s="31" t="n">
        <v>67741</v>
      </c>
      <c r="C53" s="31" t="n">
        <v>0</v>
      </c>
      <c r="D53" s="31" t="n">
        <v>0</v>
      </c>
      <c r="E53" s="31" t="n">
        <v>66182</v>
      </c>
      <c r="F53" s="31" t="n">
        <v>1559</v>
      </c>
      <c r="G53" s="31" t="n">
        <v>0</v>
      </c>
      <c r="H53" s="31" t="n">
        <v>0</v>
      </c>
      <c r="I53" s="31" t="n">
        <v>88280</v>
      </c>
      <c r="J53" s="31" t="n">
        <v>0</v>
      </c>
      <c r="K53" s="31" t="n">
        <v>88280</v>
      </c>
      <c r="L53" s="31" t="n">
        <v>53431</v>
      </c>
      <c r="M53" s="31" t="n">
        <v>1553</v>
      </c>
      <c r="N53" s="31" t="n">
        <v>33296</v>
      </c>
      <c r="O53" s="31" t="n">
        <v>0</v>
      </c>
      <c r="P53" s="31" t="n">
        <v>0</v>
      </c>
      <c r="Q53" s="31" t="n">
        <v>30712</v>
      </c>
      <c r="R53" s="31" t="n">
        <v>0</v>
      </c>
      <c r="S53" s="31" t="n">
        <v>0</v>
      </c>
      <c r="T53" s="31" t="n">
        <v>346</v>
      </c>
      <c r="U53" s="31" t="n">
        <f aca="false">SUM(V53:W53,AA53:AC53,AF53:AG53,AJ53:AK53,AN53:AO53)</f>
        <v>589194</v>
      </c>
      <c r="V53" s="31" t="n">
        <v>34883</v>
      </c>
      <c r="W53" s="31" t="n">
        <v>427449</v>
      </c>
      <c r="X53" s="31" t="n">
        <v>426907</v>
      </c>
      <c r="Y53" s="31" t="n">
        <v>0</v>
      </c>
      <c r="Z53" s="31" t="n">
        <v>542</v>
      </c>
      <c r="AA53" s="31" t="n">
        <v>12632</v>
      </c>
      <c r="AB53" s="31" t="n">
        <v>0</v>
      </c>
      <c r="AC53" s="31" t="n">
        <v>8507</v>
      </c>
      <c r="AD53" s="31" t="n">
        <v>2189</v>
      </c>
      <c r="AE53" s="31" t="n">
        <v>6318</v>
      </c>
      <c r="AF53" s="31" t="n">
        <v>0</v>
      </c>
      <c r="AG53" s="31" t="n">
        <v>4647</v>
      </c>
      <c r="AH53" s="31" t="n">
        <v>0</v>
      </c>
      <c r="AI53" s="31" t="n">
        <v>4647</v>
      </c>
      <c r="AJ53" s="31" t="n">
        <v>101076</v>
      </c>
      <c r="AK53" s="31" t="n">
        <v>0</v>
      </c>
      <c r="AL53" s="31" t="n">
        <v>0</v>
      </c>
      <c r="AM53" s="31" t="n">
        <v>0</v>
      </c>
      <c r="AN53" s="31" t="n">
        <v>0</v>
      </c>
      <c r="AO53" s="31" t="n">
        <v>0</v>
      </c>
      <c r="AP53" s="31" t="n">
        <f aca="false">'第４０表介護保険事業会計（最初のページのみ印刷）'!B53-U53</f>
        <v>16127</v>
      </c>
      <c r="AQ53" s="31" t="n">
        <v>0</v>
      </c>
      <c r="AR53" s="31" t="n">
        <v>0</v>
      </c>
      <c r="AS53" s="31" t="n">
        <v>0</v>
      </c>
      <c r="AT53" s="31" t="n">
        <v>0</v>
      </c>
      <c r="AU53" s="31" t="n">
        <v>0</v>
      </c>
      <c r="AV53" s="31" t="n">
        <v>0</v>
      </c>
      <c r="AW53" s="31" t="n">
        <v>0</v>
      </c>
      <c r="AX53" s="31" t="n">
        <v>403</v>
      </c>
      <c r="AY53" s="31" t="n">
        <v>210</v>
      </c>
      <c r="AZ53" s="31" t="n">
        <f aca="false">AV53-AX53</f>
        <v>-403</v>
      </c>
      <c r="BA53" s="31" t="n">
        <v>0</v>
      </c>
      <c r="BB53" s="31" t="n">
        <v>0</v>
      </c>
      <c r="BC53" s="31" t="n">
        <v>97656</v>
      </c>
      <c r="BD53" s="31" t="n">
        <f aca="false">BB53-BC53</f>
        <v>-97656</v>
      </c>
      <c r="BE53" s="31" t="n">
        <f aca="false">BF53+AZ53+BD53</f>
        <v>-81932</v>
      </c>
      <c r="BF53" s="31" t="n">
        <f aca="false">AP53-AS53+AT53+BA53</f>
        <v>16127</v>
      </c>
      <c r="BG53" s="31" t="n">
        <f aca="false">'第４０表介護保険事業会計 (次ページ以降印刷)'!C53</f>
        <v>0</v>
      </c>
      <c r="BH53" s="31" t="n">
        <f aca="false">J53</f>
        <v>0</v>
      </c>
      <c r="BI53" s="31" t="n">
        <f aca="false">AH53</f>
        <v>0</v>
      </c>
      <c r="BJ53" s="31" t="n">
        <f aca="false">BE53-BG53-BH53+BI53</f>
        <v>-81932</v>
      </c>
      <c r="BK53" s="31" t="n">
        <f aca="false">BF53-BG53-BH53+BI53</f>
        <v>16127</v>
      </c>
      <c r="BL53" s="31" t="n">
        <v>24667</v>
      </c>
      <c r="BM53" s="31" t="n">
        <v>3</v>
      </c>
      <c r="BN53" s="28"/>
      <c r="BO53" s="121" t="n">
        <v>605321</v>
      </c>
      <c r="BP53" s="121" t="n">
        <f aca="false">'第４０表介護保険事業会計（最初のページのみ印刷）'!B53-BO53</f>
        <v>0</v>
      </c>
      <c r="BQ53" s="121" t="n">
        <v>589194</v>
      </c>
      <c r="BR53" s="121" t="n">
        <f aca="false">U53-BQ53</f>
        <v>0</v>
      </c>
      <c r="BS53" s="121" t="n">
        <v>0</v>
      </c>
      <c r="BT53" s="121" t="n">
        <f aca="false">AS53-BS53</f>
        <v>0</v>
      </c>
      <c r="BU53" s="121" t="n">
        <v>-81932</v>
      </c>
      <c r="BV53" s="121" t="n">
        <f aca="false">BE53-BU53</f>
        <v>0</v>
      </c>
      <c r="BW53" s="121" t="n">
        <v>16127</v>
      </c>
      <c r="BX53" s="121" t="n">
        <f aca="false">BF53-BW53</f>
        <v>0</v>
      </c>
      <c r="BY53" s="121" t="n">
        <v>-81932</v>
      </c>
      <c r="BZ53" s="121" t="n">
        <f aca="false">BJ53-BY53</f>
        <v>0</v>
      </c>
      <c r="CA53" s="121" t="n">
        <v>16127</v>
      </c>
      <c r="CB53" s="121" t="n">
        <f aca="false">BK53-CA53</f>
        <v>0</v>
      </c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  <c r="IQ53" s="28"/>
      <c r="IR53" s="28"/>
      <c r="IS53" s="28"/>
      <c r="IT53" s="28"/>
      <c r="IU53" s="28"/>
      <c r="IV53" s="28"/>
    </row>
    <row r="54" customFormat="false" ht="33" hidden="false" customHeight="true" outlineLevel="0" collapsed="false">
      <c r="A54" s="29" t="s">
        <v>68</v>
      </c>
      <c r="B54" s="30" t="n">
        <v>130583</v>
      </c>
      <c r="C54" s="30" t="n">
        <v>0</v>
      </c>
      <c r="D54" s="30" t="n">
        <v>0</v>
      </c>
      <c r="E54" s="30" t="n">
        <v>126415</v>
      </c>
      <c r="F54" s="30" t="n">
        <v>4168</v>
      </c>
      <c r="G54" s="30" t="n">
        <v>0</v>
      </c>
      <c r="H54" s="30" t="n">
        <v>0</v>
      </c>
      <c r="I54" s="30" t="n">
        <v>171078</v>
      </c>
      <c r="J54" s="30" t="n">
        <v>0</v>
      </c>
      <c r="K54" s="30" t="n">
        <v>112307</v>
      </c>
      <c r="L54" s="30" t="n">
        <v>108139</v>
      </c>
      <c r="M54" s="30" t="n">
        <v>4168</v>
      </c>
      <c r="N54" s="30" t="n">
        <v>0</v>
      </c>
      <c r="O54" s="30" t="n">
        <v>58771</v>
      </c>
      <c r="P54" s="30" t="n">
        <v>0</v>
      </c>
      <c r="Q54" s="30" t="n">
        <v>75296</v>
      </c>
      <c r="R54" s="30" t="n">
        <v>0</v>
      </c>
      <c r="S54" s="30" t="n">
        <v>0</v>
      </c>
      <c r="T54" s="30" t="n">
        <v>4114</v>
      </c>
      <c r="U54" s="26" t="n">
        <f aca="false">SUM(V54:W54,AA54:AC54,AF54:AG54,AJ54:AK54,AN54:AO54)</f>
        <v>973770</v>
      </c>
      <c r="V54" s="30" t="n">
        <v>42936</v>
      </c>
      <c r="W54" s="30" t="n">
        <v>865112</v>
      </c>
      <c r="X54" s="30" t="n">
        <v>863767</v>
      </c>
      <c r="Y54" s="30" t="n">
        <v>0</v>
      </c>
      <c r="Z54" s="30" t="n">
        <v>1345</v>
      </c>
      <c r="AA54" s="30" t="n">
        <v>1046</v>
      </c>
      <c r="AB54" s="30" t="n">
        <v>0</v>
      </c>
      <c r="AC54" s="30" t="n">
        <v>45370</v>
      </c>
      <c r="AD54" s="30" t="n">
        <v>18936</v>
      </c>
      <c r="AE54" s="30" t="n">
        <v>26434</v>
      </c>
      <c r="AF54" s="30" t="n">
        <v>0</v>
      </c>
      <c r="AG54" s="30" t="n">
        <v>0</v>
      </c>
      <c r="AH54" s="30" t="n">
        <v>0</v>
      </c>
      <c r="AI54" s="30" t="n">
        <v>0</v>
      </c>
      <c r="AJ54" s="30" t="n">
        <v>132</v>
      </c>
      <c r="AK54" s="30" t="n">
        <v>0</v>
      </c>
      <c r="AL54" s="30" t="n">
        <v>0</v>
      </c>
      <c r="AM54" s="30" t="n">
        <v>0</v>
      </c>
      <c r="AN54" s="30" t="n">
        <v>0</v>
      </c>
      <c r="AO54" s="30" t="n">
        <v>19174</v>
      </c>
      <c r="AP54" s="30" t="n">
        <f aca="false">'第４０表介護保険事業会計（最初のページのみ印刷）'!B54-U54</f>
        <v>87559</v>
      </c>
      <c r="AQ54" s="30" t="n">
        <v>0</v>
      </c>
      <c r="AR54" s="30" t="n">
        <v>0</v>
      </c>
      <c r="AS54" s="30" t="n">
        <v>0</v>
      </c>
      <c r="AT54" s="30" t="n">
        <v>0</v>
      </c>
      <c r="AU54" s="30" t="n">
        <v>0</v>
      </c>
      <c r="AV54" s="30" t="n">
        <v>0</v>
      </c>
      <c r="AW54" s="30" t="n">
        <v>0</v>
      </c>
      <c r="AX54" s="30" t="n">
        <v>1230</v>
      </c>
      <c r="AY54" s="30" t="n">
        <v>0</v>
      </c>
      <c r="AZ54" s="30" t="n">
        <f aca="false">AV54-AX54</f>
        <v>-1230</v>
      </c>
      <c r="BA54" s="30" t="n">
        <v>0</v>
      </c>
      <c r="BB54" s="30" t="n">
        <v>0</v>
      </c>
      <c r="BC54" s="30" t="n">
        <v>4540</v>
      </c>
      <c r="BD54" s="30" t="n">
        <f aca="false">BB54-BC54</f>
        <v>-4540</v>
      </c>
      <c r="BE54" s="30" t="n">
        <f aca="false">BF54+AZ54+BD54</f>
        <v>81789</v>
      </c>
      <c r="BF54" s="30" t="n">
        <f aca="false">AP54-AS54+AT54+BA54</f>
        <v>87559</v>
      </c>
      <c r="BG54" s="30" t="n">
        <f aca="false">'第４０表介護保険事業会計 (次ページ以降印刷)'!C54</f>
        <v>0</v>
      </c>
      <c r="BH54" s="30" t="n">
        <f aca="false">J54</f>
        <v>0</v>
      </c>
      <c r="BI54" s="30" t="n">
        <f aca="false">AH54</f>
        <v>0</v>
      </c>
      <c r="BJ54" s="30" t="n">
        <f aca="false">BE54-BG54-BH54+BI54</f>
        <v>81789</v>
      </c>
      <c r="BK54" s="30" t="n">
        <f aca="false">BF54-BG54-BH54+BI54</f>
        <v>87559</v>
      </c>
      <c r="BL54" s="30" t="n">
        <v>31974</v>
      </c>
      <c r="BM54" s="30" t="n">
        <v>4</v>
      </c>
      <c r="BN54" s="28"/>
      <c r="BO54" s="121" t="n">
        <v>1061329</v>
      </c>
      <c r="BP54" s="121" t="n">
        <f aca="false">'第４０表介護保険事業会計（最初のページのみ印刷）'!B54-BO54</f>
        <v>0</v>
      </c>
      <c r="BQ54" s="121" t="n">
        <v>973770</v>
      </c>
      <c r="BR54" s="121" t="n">
        <f aca="false">U54-BQ54</f>
        <v>0</v>
      </c>
      <c r="BS54" s="121" t="n">
        <v>0</v>
      </c>
      <c r="BT54" s="121" t="n">
        <f aca="false">AS54-BS54</f>
        <v>0</v>
      </c>
      <c r="BU54" s="121" t="n">
        <v>81789</v>
      </c>
      <c r="BV54" s="121" t="n">
        <f aca="false">BE54-BU54</f>
        <v>0</v>
      </c>
      <c r="BW54" s="121" t="n">
        <v>87559</v>
      </c>
      <c r="BX54" s="121" t="n">
        <f aca="false">BF54-BW54</f>
        <v>0</v>
      </c>
      <c r="BY54" s="121" t="n">
        <v>81789</v>
      </c>
      <c r="BZ54" s="121" t="n">
        <f aca="false">BJ54-BY54</f>
        <v>0</v>
      </c>
      <c r="CA54" s="121" t="n">
        <v>87559</v>
      </c>
      <c r="CB54" s="121" t="n">
        <f aca="false">BK54-CA54</f>
        <v>0</v>
      </c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  <c r="IR54" s="28"/>
      <c r="IS54" s="28"/>
      <c r="IT54" s="28"/>
      <c r="IU54" s="28"/>
      <c r="IV54" s="28"/>
    </row>
    <row r="55" customFormat="false" ht="33" hidden="false" customHeight="true" outlineLevel="0" collapsed="false">
      <c r="A55" s="29" t="s">
        <v>69</v>
      </c>
      <c r="B55" s="30" t="n">
        <v>110436</v>
      </c>
      <c r="C55" s="30" t="n">
        <v>0</v>
      </c>
      <c r="D55" s="30" t="n">
        <v>0</v>
      </c>
      <c r="E55" s="30" t="n">
        <v>109012</v>
      </c>
      <c r="F55" s="30" t="n">
        <v>1424</v>
      </c>
      <c r="G55" s="30" t="n">
        <v>0</v>
      </c>
      <c r="H55" s="30" t="n">
        <v>0</v>
      </c>
      <c r="I55" s="30" t="n">
        <v>144169</v>
      </c>
      <c r="J55" s="30" t="n">
        <v>0</v>
      </c>
      <c r="K55" s="30" t="n">
        <v>143133</v>
      </c>
      <c r="L55" s="30" t="n">
        <v>94067</v>
      </c>
      <c r="M55" s="30" t="n">
        <v>1375</v>
      </c>
      <c r="N55" s="30" t="n">
        <v>47691</v>
      </c>
      <c r="O55" s="30" t="n">
        <v>1036</v>
      </c>
      <c r="P55" s="30" t="n">
        <v>0</v>
      </c>
      <c r="Q55" s="30" t="n">
        <v>4489</v>
      </c>
      <c r="R55" s="30" t="n">
        <v>5530</v>
      </c>
      <c r="S55" s="30" t="n">
        <v>5530</v>
      </c>
      <c r="T55" s="30" t="n">
        <v>8</v>
      </c>
      <c r="U55" s="30" t="n">
        <f aca="false">SUM(V55:W55,AA55:AC55,AF55:AG55,AJ55:AK55,AN55:AO55)</f>
        <v>822001</v>
      </c>
      <c r="V55" s="30" t="n">
        <v>40145</v>
      </c>
      <c r="W55" s="30" t="n">
        <v>752536</v>
      </c>
      <c r="X55" s="30" t="n">
        <v>751435</v>
      </c>
      <c r="Y55" s="30" t="n">
        <v>0</v>
      </c>
      <c r="Z55" s="30" t="n">
        <v>1101</v>
      </c>
      <c r="AA55" s="30" t="n">
        <v>639</v>
      </c>
      <c r="AB55" s="30" t="n">
        <v>0</v>
      </c>
      <c r="AC55" s="30" t="n">
        <v>0</v>
      </c>
      <c r="AD55" s="30" t="n">
        <v>0</v>
      </c>
      <c r="AE55" s="30" t="n">
        <v>0</v>
      </c>
      <c r="AF55" s="30" t="n">
        <v>0</v>
      </c>
      <c r="AG55" s="30" t="n">
        <v>12058</v>
      </c>
      <c r="AH55" s="30" t="n">
        <v>0</v>
      </c>
      <c r="AI55" s="30" t="n">
        <v>12058</v>
      </c>
      <c r="AJ55" s="30" t="n">
        <v>0</v>
      </c>
      <c r="AK55" s="30" t="n">
        <v>0</v>
      </c>
      <c r="AL55" s="30" t="n">
        <v>0</v>
      </c>
      <c r="AM55" s="30" t="n">
        <v>0</v>
      </c>
      <c r="AN55" s="30" t="n">
        <v>0</v>
      </c>
      <c r="AO55" s="30" t="n">
        <v>16623</v>
      </c>
      <c r="AP55" s="30" t="n">
        <f aca="false">'第４０表介護保険事業会計（最初のページのみ印刷）'!B55-U55</f>
        <v>960</v>
      </c>
      <c r="AQ55" s="30" t="n">
        <v>0</v>
      </c>
      <c r="AR55" s="30" t="n">
        <v>0</v>
      </c>
      <c r="AS55" s="30" t="n">
        <v>0</v>
      </c>
      <c r="AT55" s="30" t="n">
        <v>0</v>
      </c>
      <c r="AU55" s="30" t="n">
        <v>0</v>
      </c>
      <c r="AV55" s="30" t="n">
        <v>0</v>
      </c>
      <c r="AW55" s="30" t="n">
        <v>0</v>
      </c>
      <c r="AX55" s="30" t="n">
        <v>0</v>
      </c>
      <c r="AY55" s="30" t="n">
        <v>0</v>
      </c>
      <c r="AZ55" s="30" t="n">
        <f aca="false">AV55-AX55</f>
        <v>0</v>
      </c>
      <c r="BA55" s="30" t="n">
        <v>0</v>
      </c>
      <c r="BB55" s="30" t="n">
        <v>0</v>
      </c>
      <c r="BC55" s="30" t="n">
        <v>0</v>
      </c>
      <c r="BD55" s="30" t="n">
        <f aca="false">BB55-BC55</f>
        <v>0</v>
      </c>
      <c r="BE55" s="30" t="n">
        <f aca="false">BF55+AZ55+BD55</f>
        <v>960</v>
      </c>
      <c r="BF55" s="30" t="n">
        <f aca="false">AP55-AS55+AT55+BA55</f>
        <v>960</v>
      </c>
      <c r="BG55" s="30" t="n">
        <f aca="false">'第４０表介護保険事業会計 (次ページ以降印刷)'!C55</f>
        <v>0</v>
      </c>
      <c r="BH55" s="30" t="n">
        <f aca="false">J55</f>
        <v>0</v>
      </c>
      <c r="BI55" s="30" t="n">
        <f aca="false">AH55</f>
        <v>0</v>
      </c>
      <c r="BJ55" s="30" t="n">
        <f aca="false">BE55-BG55-BH55+BI55</f>
        <v>960</v>
      </c>
      <c r="BK55" s="30" t="n">
        <f aca="false">BF55-BG55-BH55+BI55</f>
        <v>960</v>
      </c>
      <c r="BL55" s="30" t="n">
        <v>25098</v>
      </c>
      <c r="BM55" s="30" t="n">
        <v>4</v>
      </c>
      <c r="BN55" s="28"/>
      <c r="BO55" s="121" t="n">
        <v>822961</v>
      </c>
      <c r="BP55" s="121" t="n">
        <f aca="false">'第４０表介護保険事業会計（最初のページのみ印刷）'!B55-BO55</f>
        <v>0</v>
      </c>
      <c r="BQ55" s="121" t="n">
        <v>822001</v>
      </c>
      <c r="BR55" s="121" t="n">
        <f aca="false">U55-BQ55</f>
        <v>0</v>
      </c>
      <c r="BS55" s="121" t="n">
        <v>0</v>
      </c>
      <c r="BT55" s="121" t="n">
        <f aca="false">AS55-BS55</f>
        <v>0</v>
      </c>
      <c r="BU55" s="121" t="n">
        <v>960</v>
      </c>
      <c r="BV55" s="121" t="n">
        <f aca="false">BE55-BU55</f>
        <v>0</v>
      </c>
      <c r="BW55" s="121" t="n">
        <v>960</v>
      </c>
      <c r="BX55" s="121" t="n">
        <f aca="false">BF55-BW55</f>
        <v>0</v>
      </c>
      <c r="BY55" s="121" t="n">
        <v>960</v>
      </c>
      <c r="BZ55" s="121" t="n">
        <f aca="false">BJ55-BY55</f>
        <v>0</v>
      </c>
      <c r="CA55" s="121" t="n">
        <v>960</v>
      </c>
      <c r="CB55" s="121" t="n">
        <f aca="false">BK55-CA55</f>
        <v>0</v>
      </c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  <c r="IR55" s="28"/>
      <c r="IS55" s="28"/>
      <c r="IT55" s="28"/>
      <c r="IU55" s="28"/>
      <c r="IV55" s="28"/>
    </row>
    <row r="56" customFormat="false" ht="33" hidden="false" customHeight="true" outlineLevel="0" collapsed="false">
      <c r="A56" s="29" t="s">
        <v>70</v>
      </c>
      <c r="B56" s="30" t="n">
        <v>33372</v>
      </c>
      <c r="C56" s="30" t="n">
        <v>0</v>
      </c>
      <c r="D56" s="30" t="n">
        <v>0</v>
      </c>
      <c r="E56" s="30" t="n">
        <v>32670</v>
      </c>
      <c r="F56" s="30" t="n">
        <v>702</v>
      </c>
      <c r="G56" s="30" t="n">
        <v>0</v>
      </c>
      <c r="H56" s="30" t="n">
        <v>0</v>
      </c>
      <c r="I56" s="30" t="n">
        <v>51595</v>
      </c>
      <c r="J56" s="30" t="n">
        <v>0</v>
      </c>
      <c r="K56" s="30" t="n">
        <v>51595</v>
      </c>
      <c r="L56" s="30" t="n">
        <v>23090</v>
      </c>
      <c r="M56" s="30" t="n">
        <v>699</v>
      </c>
      <c r="N56" s="30" t="n">
        <v>27806</v>
      </c>
      <c r="O56" s="30" t="n">
        <v>0</v>
      </c>
      <c r="P56" s="30" t="n">
        <v>8014</v>
      </c>
      <c r="Q56" s="30" t="n">
        <v>26853</v>
      </c>
      <c r="R56" s="30" t="n">
        <v>0</v>
      </c>
      <c r="S56" s="30" t="n">
        <v>0</v>
      </c>
      <c r="T56" s="30" t="n">
        <v>478</v>
      </c>
      <c r="U56" s="30" t="n">
        <f aca="false">SUM(V56:W56,AA56:AC56,AF56:AG56,AJ56:AK56,AN56:AO56)</f>
        <v>279616</v>
      </c>
      <c r="V56" s="30" t="n">
        <v>23248</v>
      </c>
      <c r="W56" s="30" t="n">
        <v>218274</v>
      </c>
      <c r="X56" s="30" t="n">
        <v>217936</v>
      </c>
      <c r="Y56" s="30" t="n">
        <v>0</v>
      </c>
      <c r="Z56" s="30" t="n">
        <v>338</v>
      </c>
      <c r="AA56" s="30" t="n">
        <v>231</v>
      </c>
      <c r="AB56" s="30" t="n">
        <v>0</v>
      </c>
      <c r="AC56" s="30" t="n">
        <v>3615</v>
      </c>
      <c r="AD56" s="30" t="n">
        <v>687</v>
      </c>
      <c r="AE56" s="30" t="n">
        <v>2928</v>
      </c>
      <c r="AF56" s="30" t="n">
        <v>0</v>
      </c>
      <c r="AG56" s="30" t="n">
        <v>5538</v>
      </c>
      <c r="AH56" s="30" t="n">
        <v>0</v>
      </c>
      <c r="AI56" s="30" t="n">
        <v>5538</v>
      </c>
      <c r="AJ56" s="30" t="n">
        <v>17342</v>
      </c>
      <c r="AK56" s="30" t="n">
        <v>0</v>
      </c>
      <c r="AL56" s="30" t="n">
        <v>0</v>
      </c>
      <c r="AM56" s="30" t="n">
        <v>0</v>
      </c>
      <c r="AN56" s="30" t="n">
        <v>0</v>
      </c>
      <c r="AO56" s="30" t="n">
        <v>11368</v>
      </c>
      <c r="AP56" s="30" t="n">
        <f aca="false">'第４０表介護保険事業会計（最初のページのみ印刷）'!B56-U56</f>
        <v>6600</v>
      </c>
      <c r="AQ56" s="30" t="n">
        <v>0</v>
      </c>
      <c r="AR56" s="30" t="n">
        <v>0</v>
      </c>
      <c r="AS56" s="30" t="n">
        <v>0</v>
      </c>
      <c r="AT56" s="30" t="n">
        <v>0</v>
      </c>
      <c r="AU56" s="30" t="n">
        <v>0</v>
      </c>
      <c r="AV56" s="30" t="n">
        <v>4194</v>
      </c>
      <c r="AW56" s="30" t="n">
        <v>0</v>
      </c>
      <c r="AX56" s="30" t="n">
        <v>1422</v>
      </c>
      <c r="AY56" s="30" t="n">
        <v>90</v>
      </c>
      <c r="AZ56" s="30" t="n">
        <f aca="false">AV56-AX56</f>
        <v>2772</v>
      </c>
      <c r="BA56" s="30" t="n">
        <v>0</v>
      </c>
      <c r="BB56" s="30" t="n">
        <v>0</v>
      </c>
      <c r="BC56" s="30" t="n">
        <v>829</v>
      </c>
      <c r="BD56" s="30" t="n">
        <f aca="false">BB56-BC56</f>
        <v>-829</v>
      </c>
      <c r="BE56" s="30" t="n">
        <f aca="false">BF56+AZ56+BD56</f>
        <v>8543</v>
      </c>
      <c r="BF56" s="30" t="n">
        <f aca="false">AP56-AS56+AT56+BA56</f>
        <v>6600</v>
      </c>
      <c r="BG56" s="30" t="n">
        <f aca="false">'第４０表介護保険事業会計 (次ページ以降印刷)'!C56</f>
        <v>0</v>
      </c>
      <c r="BH56" s="30" t="n">
        <f aca="false">J56</f>
        <v>0</v>
      </c>
      <c r="BI56" s="30" t="n">
        <f aca="false">AH56</f>
        <v>0</v>
      </c>
      <c r="BJ56" s="30" t="n">
        <f aca="false">BE56-BG56-BH56+BI56</f>
        <v>8543</v>
      </c>
      <c r="BK56" s="30" t="n">
        <f aca="false">BF56-BG56-BH56+BI56</f>
        <v>6600</v>
      </c>
      <c r="BL56" s="30" t="n">
        <v>11908</v>
      </c>
      <c r="BM56" s="30" t="n">
        <v>2</v>
      </c>
      <c r="BN56" s="28"/>
      <c r="BO56" s="121" t="n">
        <v>286216</v>
      </c>
      <c r="BP56" s="121" t="n">
        <f aca="false">'第４０表介護保険事業会計（最初のページのみ印刷）'!B56-BO56</f>
        <v>0</v>
      </c>
      <c r="BQ56" s="121" t="n">
        <v>279616</v>
      </c>
      <c r="BR56" s="121" t="n">
        <f aca="false">U56-BQ56</f>
        <v>0</v>
      </c>
      <c r="BS56" s="121" t="n">
        <v>0</v>
      </c>
      <c r="BT56" s="121" t="n">
        <f aca="false">AS56-BS56</f>
        <v>0</v>
      </c>
      <c r="BU56" s="121" t="n">
        <v>8543</v>
      </c>
      <c r="BV56" s="121" t="n">
        <f aca="false">BE56-BU56</f>
        <v>0</v>
      </c>
      <c r="BW56" s="121" t="n">
        <v>6600</v>
      </c>
      <c r="BX56" s="121" t="n">
        <f aca="false">BF56-BW56</f>
        <v>0</v>
      </c>
      <c r="BY56" s="121" t="n">
        <v>8543</v>
      </c>
      <c r="BZ56" s="121" t="n">
        <f aca="false">BJ56-BY56</f>
        <v>0</v>
      </c>
      <c r="CA56" s="121" t="n">
        <v>6600</v>
      </c>
      <c r="CB56" s="121" t="n">
        <f aca="false">BK56-CA56</f>
        <v>0</v>
      </c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  <c r="IQ56" s="28"/>
      <c r="IR56" s="28"/>
      <c r="IS56" s="28"/>
      <c r="IT56" s="28"/>
      <c r="IU56" s="28"/>
      <c r="IV56" s="28"/>
    </row>
    <row r="57" customFormat="false" ht="33" hidden="false" customHeight="true" outlineLevel="0" collapsed="false">
      <c r="A57" s="29" t="s">
        <v>71</v>
      </c>
      <c r="B57" s="30" t="n">
        <v>73661</v>
      </c>
      <c r="C57" s="30" t="n">
        <v>0</v>
      </c>
      <c r="D57" s="30" t="n">
        <v>0</v>
      </c>
      <c r="E57" s="30" t="n">
        <v>71939</v>
      </c>
      <c r="F57" s="30" t="n">
        <v>1722</v>
      </c>
      <c r="G57" s="30" t="n">
        <v>0</v>
      </c>
      <c r="H57" s="30" t="n">
        <v>0</v>
      </c>
      <c r="I57" s="30" t="n">
        <v>104241</v>
      </c>
      <c r="J57" s="30" t="n">
        <v>0</v>
      </c>
      <c r="K57" s="30" t="n">
        <v>104241</v>
      </c>
      <c r="L57" s="30" t="n">
        <v>58626</v>
      </c>
      <c r="M57" s="30" t="n">
        <v>3767</v>
      </c>
      <c r="N57" s="30" t="n">
        <v>41848</v>
      </c>
      <c r="O57" s="30" t="n">
        <v>0</v>
      </c>
      <c r="P57" s="30" t="n">
        <v>20234</v>
      </c>
      <c r="Q57" s="30" t="n">
        <v>19087</v>
      </c>
      <c r="R57" s="30" t="n">
        <v>0</v>
      </c>
      <c r="S57" s="30" t="n">
        <v>0</v>
      </c>
      <c r="T57" s="30" t="n">
        <v>512</v>
      </c>
      <c r="U57" s="30" t="n">
        <f aca="false">SUM(V57:W57,AA57:AC57,AF57:AG57,AJ57:AK57,AN57:AO57)</f>
        <v>536147</v>
      </c>
      <c r="V57" s="30" t="n">
        <v>27892</v>
      </c>
      <c r="W57" s="30" t="n">
        <v>460195</v>
      </c>
      <c r="X57" s="30" t="n">
        <v>459632</v>
      </c>
      <c r="Y57" s="30" t="n">
        <v>0</v>
      </c>
      <c r="Z57" s="30" t="n">
        <v>563</v>
      </c>
      <c r="AA57" s="30" t="n">
        <v>448</v>
      </c>
      <c r="AB57" s="30" t="n">
        <v>0</v>
      </c>
      <c r="AC57" s="30" t="n">
        <v>11916</v>
      </c>
      <c r="AD57" s="30" t="n">
        <v>6203</v>
      </c>
      <c r="AE57" s="30" t="n">
        <v>5713</v>
      </c>
      <c r="AF57" s="30" t="n">
        <v>15196</v>
      </c>
      <c r="AG57" s="30" t="n">
        <v>7864</v>
      </c>
      <c r="AH57" s="30" t="n">
        <v>0</v>
      </c>
      <c r="AI57" s="30" t="n">
        <v>7864</v>
      </c>
      <c r="AJ57" s="30" t="n">
        <v>8766</v>
      </c>
      <c r="AK57" s="30" t="n">
        <v>0</v>
      </c>
      <c r="AL57" s="30" t="n">
        <v>0</v>
      </c>
      <c r="AM57" s="30" t="n">
        <v>0</v>
      </c>
      <c r="AN57" s="30" t="n">
        <v>0</v>
      </c>
      <c r="AO57" s="30" t="n">
        <v>3870</v>
      </c>
      <c r="AP57" s="30" t="n">
        <f aca="false">'第４０表介護保険事業会計（最初のページのみ印刷）'!B57-U57</f>
        <v>19106</v>
      </c>
      <c r="AQ57" s="30" t="n">
        <v>0</v>
      </c>
      <c r="AR57" s="30" t="n">
        <v>0</v>
      </c>
      <c r="AS57" s="30" t="n">
        <v>0</v>
      </c>
      <c r="AT57" s="30" t="n">
        <v>0</v>
      </c>
      <c r="AU57" s="30" t="n">
        <v>0</v>
      </c>
      <c r="AV57" s="30" t="n">
        <v>242</v>
      </c>
      <c r="AW57" s="30" t="n">
        <v>242</v>
      </c>
      <c r="AX57" s="30" t="n">
        <v>5647</v>
      </c>
      <c r="AY57" s="30" t="n">
        <v>554</v>
      </c>
      <c r="AZ57" s="30" t="n">
        <f aca="false">AV57-AX57</f>
        <v>-5405</v>
      </c>
      <c r="BA57" s="30" t="n">
        <v>0</v>
      </c>
      <c r="BB57" s="30" t="n">
        <v>619</v>
      </c>
      <c r="BC57" s="30" t="n">
        <v>0</v>
      </c>
      <c r="BD57" s="30" t="n">
        <f aca="false">BB57-BC57</f>
        <v>619</v>
      </c>
      <c r="BE57" s="30" t="n">
        <f aca="false">BF57+AZ57+BD57</f>
        <v>14320</v>
      </c>
      <c r="BF57" s="30" t="n">
        <f aca="false">AP57-AS57+AT57+BA57</f>
        <v>19106</v>
      </c>
      <c r="BG57" s="30" t="n">
        <f aca="false">'第４０表介護保険事業会計 (次ページ以降印刷)'!C57</f>
        <v>0</v>
      </c>
      <c r="BH57" s="30" t="n">
        <f aca="false">J57</f>
        <v>0</v>
      </c>
      <c r="BI57" s="30" t="n">
        <f aca="false">AH57</f>
        <v>0</v>
      </c>
      <c r="BJ57" s="30" t="n">
        <f aca="false">BE57-BG57-BH57+BI57</f>
        <v>14320</v>
      </c>
      <c r="BK57" s="30" t="n">
        <f aca="false">BF57-BG57-BH57+BI57</f>
        <v>19106</v>
      </c>
      <c r="BL57" s="30" t="n">
        <v>17559</v>
      </c>
      <c r="BM57" s="30" t="n">
        <v>2</v>
      </c>
      <c r="BN57" s="28"/>
      <c r="BO57" s="121" t="n">
        <v>555253</v>
      </c>
      <c r="BP57" s="121" t="n">
        <f aca="false">'第４０表介護保険事業会計（最初のページのみ印刷）'!B57-BO57</f>
        <v>0</v>
      </c>
      <c r="BQ57" s="121" t="n">
        <v>536147</v>
      </c>
      <c r="BR57" s="121" t="n">
        <f aca="false">U57-BQ57</f>
        <v>0</v>
      </c>
      <c r="BS57" s="121" t="n">
        <v>0</v>
      </c>
      <c r="BT57" s="121" t="n">
        <f aca="false">AS57-BS57</f>
        <v>0</v>
      </c>
      <c r="BU57" s="121" t="n">
        <v>14320</v>
      </c>
      <c r="BV57" s="121" t="n">
        <f aca="false">BE57-BU57</f>
        <v>0</v>
      </c>
      <c r="BW57" s="121" t="n">
        <v>19106</v>
      </c>
      <c r="BX57" s="121" t="n">
        <f aca="false">BF57-BW57</f>
        <v>0</v>
      </c>
      <c r="BY57" s="121" t="n">
        <v>14320</v>
      </c>
      <c r="BZ57" s="121" t="n">
        <f aca="false">BJ57-BY57</f>
        <v>0</v>
      </c>
      <c r="CA57" s="121" t="n">
        <v>19106</v>
      </c>
      <c r="CB57" s="121" t="n">
        <f aca="false">BK57-CA57</f>
        <v>0</v>
      </c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  <c r="IQ57" s="28"/>
      <c r="IR57" s="28"/>
      <c r="IS57" s="28"/>
      <c r="IT57" s="28"/>
      <c r="IU57" s="28"/>
      <c r="IV57" s="28"/>
    </row>
    <row r="58" customFormat="false" ht="33" hidden="false" customHeight="true" outlineLevel="0" collapsed="false">
      <c r="A58" s="32" t="s">
        <v>72</v>
      </c>
      <c r="B58" s="31" t="n">
        <v>87937</v>
      </c>
      <c r="C58" s="31" t="n">
        <v>0</v>
      </c>
      <c r="D58" s="31" t="n">
        <v>0</v>
      </c>
      <c r="E58" s="31" t="n">
        <v>85748</v>
      </c>
      <c r="F58" s="31" t="n">
        <v>2189</v>
      </c>
      <c r="G58" s="31" t="n">
        <v>0</v>
      </c>
      <c r="H58" s="31" t="n">
        <v>0</v>
      </c>
      <c r="I58" s="31" t="n">
        <v>176280</v>
      </c>
      <c r="J58" s="31" t="n">
        <v>0</v>
      </c>
      <c r="K58" s="31" t="n">
        <v>176280</v>
      </c>
      <c r="L58" s="31" t="n">
        <v>106292</v>
      </c>
      <c r="M58" s="31" t="n">
        <v>20632</v>
      </c>
      <c r="N58" s="31" t="n">
        <v>49356</v>
      </c>
      <c r="O58" s="31" t="n">
        <v>0</v>
      </c>
      <c r="P58" s="31" t="n">
        <v>10000</v>
      </c>
      <c r="Q58" s="31" t="n">
        <v>35637</v>
      </c>
      <c r="R58" s="31" t="n">
        <v>0</v>
      </c>
      <c r="S58" s="31" t="n">
        <v>0</v>
      </c>
      <c r="T58" s="31" t="n">
        <v>3617</v>
      </c>
      <c r="U58" s="31" t="n">
        <f aca="false">SUM(V58:W58,AA58:AC58,AF58:AG58,AJ58:AK58,AN58:AO58)</f>
        <v>730611</v>
      </c>
      <c r="V58" s="31" t="n">
        <v>52417</v>
      </c>
      <c r="W58" s="31" t="n">
        <v>603256</v>
      </c>
      <c r="X58" s="31" t="n">
        <v>602414</v>
      </c>
      <c r="Y58" s="31" t="n">
        <v>0</v>
      </c>
      <c r="Z58" s="31" t="n">
        <v>842</v>
      </c>
      <c r="AA58" s="31" t="n">
        <v>652</v>
      </c>
      <c r="AB58" s="31" t="n">
        <v>0</v>
      </c>
      <c r="AC58" s="31" t="n">
        <v>36329</v>
      </c>
      <c r="AD58" s="31" t="n">
        <v>9524</v>
      </c>
      <c r="AE58" s="31" t="n">
        <v>26805</v>
      </c>
      <c r="AF58" s="31" t="n">
        <v>0</v>
      </c>
      <c r="AG58" s="31" t="n">
        <v>2947</v>
      </c>
      <c r="AH58" s="31" t="n">
        <v>0</v>
      </c>
      <c r="AI58" s="31" t="n">
        <v>2947</v>
      </c>
      <c r="AJ58" s="31" t="n">
        <v>27806</v>
      </c>
      <c r="AK58" s="31" t="n">
        <v>0</v>
      </c>
      <c r="AL58" s="31" t="n">
        <v>0</v>
      </c>
      <c r="AM58" s="31" t="n">
        <v>0</v>
      </c>
      <c r="AN58" s="31" t="n">
        <v>0</v>
      </c>
      <c r="AO58" s="31" t="n">
        <v>7204</v>
      </c>
      <c r="AP58" s="31" t="n">
        <f aca="false">'第４０表介護保険事業会計（最初のページのみ印刷）'!B58-U58</f>
        <v>29618</v>
      </c>
      <c r="AQ58" s="31" t="n">
        <v>0</v>
      </c>
      <c r="AR58" s="31" t="n">
        <v>0</v>
      </c>
      <c r="AS58" s="31" t="n">
        <v>0</v>
      </c>
      <c r="AT58" s="31" t="n">
        <v>0</v>
      </c>
      <c r="AU58" s="31" t="n">
        <v>0</v>
      </c>
      <c r="AV58" s="31" t="n">
        <v>5180</v>
      </c>
      <c r="AW58" s="31" t="n">
        <v>0</v>
      </c>
      <c r="AX58" s="31" t="n">
        <v>5257</v>
      </c>
      <c r="AY58" s="31" t="n">
        <v>240</v>
      </c>
      <c r="AZ58" s="31" t="n">
        <f aca="false">AV58-AX58</f>
        <v>-77</v>
      </c>
      <c r="BA58" s="31" t="n">
        <v>0</v>
      </c>
      <c r="BB58" s="31" t="n">
        <v>2579</v>
      </c>
      <c r="BC58" s="31" t="n">
        <v>710</v>
      </c>
      <c r="BD58" s="31" t="n">
        <f aca="false">BB58-BC58</f>
        <v>1869</v>
      </c>
      <c r="BE58" s="31" t="n">
        <f aca="false">BF58+AZ58+BD58</f>
        <v>31410</v>
      </c>
      <c r="BF58" s="31" t="n">
        <f aca="false">AP58-AS58+AT58+BA58</f>
        <v>29618</v>
      </c>
      <c r="BG58" s="31" t="n">
        <f aca="false">'第４０表介護保険事業会計 (次ページ以降印刷)'!C58</f>
        <v>0</v>
      </c>
      <c r="BH58" s="31" t="n">
        <f aca="false">J58</f>
        <v>0</v>
      </c>
      <c r="BI58" s="31" t="n">
        <f aca="false">AH58</f>
        <v>0</v>
      </c>
      <c r="BJ58" s="31" t="n">
        <f aca="false">BE58-BG58-BH58+BI58</f>
        <v>31410</v>
      </c>
      <c r="BK58" s="31" t="n">
        <f aca="false">BF58-BG58-BH58+BI58</f>
        <v>29618</v>
      </c>
      <c r="BL58" s="31" t="n">
        <v>30296</v>
      </c>
      <c r="BM58" s="31" t="n">
        <v>4</v>
      </c>
      <c r="BN58" s="28"/>
      <c r="BO58" s="121" t="n">
        <v>760229</v>
      </c>
      <c r="BP58" s="121" t="n">
        <f aca="false">'第４０表介護保険事業会計（最初のページのみ印刷）'!B58-BO58</f>
        <v>0</v>
      </c>
      <c r="BQ58" s="121" t="n">
        <v>730611</v>
      </c>
      <c r="BR58" s="121" t="n">
        <f aca="false">U58-BQ58</f>
        <v>0</v>
      </c>
      <c r="BS58" s="121" t="n">
        <v>0</v>
      </c>
      <c r="BT58" s="121" t="n">
        <f aca="false">AS58-BS58</f>
        <v>0</v>
      </c>
      <c r="BU58" s="121" t="n">
        <v>31410</v>
      </c>
      <c r="BV58" s="121" t="n">
        <f aca="false">BE58-BU58</f>
        <v>0</v>
      </c>
      <c r="BW58" s="121" t="n">
        <v>29618</v>
      </c>
      <c r="BX58" s="121" t="n">
        <f aca="false">BF58-BW58</f>
        <v>0</v>
      </c>
      <c r="BY58" s="121" t="n">
        <v>31410</v>
      </c>
      <c r="BZ58" s="121" t="n">
        <f aca="false">BJ58-BY58</f>
        <v>0</v>
      </c>
      <c r="CA58" s="121" t="n">
        <v>29618</v>
      </c>
      <c r="CB58" s="121" t="n">
        <f aca="false">BK58-CA58</f>
        <v>0</v>
      </c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  <c r="IQ58" s="28"/>
      <c r="IR58" s="28"/>
      <c r="IS58" s="28"/>
      <c r="IT58" s="28"/>
      <c r="IU58" s="28"/>
      <c r="IV58" s="28"/>
    </row>
    <row r="59" customFormat="false" ht="33" hidden="false" customHeight="true" outlineLevel="0" collapsed="false">
      <c r="A59" s="29" t="s">
        <v>73</v>
      </c>
      <c r="B59" s="30" t="n">
        <v>37021</v>
      </c>
      <c r="C59" s="30" t="n">
        <v>0</v>
      </c>
      <c r="D59" s="30" t="n">
        <v>0</v>
      </c>
      <c r="E59" s="30" t="n">
        <v>36220</v>
      </c>
      <c r="F59" s="30" t="n">
        <v>801</v>
      </c>
      <c r="G59" s="30" t="n">
        <v>0</v>
      </c>
      <c r="H59" s="30" t="n">
        <v>0</v>
      </c>
      <c r="I59" s="30" t="n">
        <v>49011</v>
      </c>
      <c r="J59" s="30" t="n">
        <v>0</v>
      </c>
      <c r="K59" s="30" t="n">
        <v>48615</v>
      </c>
      <c r="L59" s="30" t="n">
        <v>30491</v>
      </c>
      <c r="M59" s="30" t="n">
        <v>5675</v>
      </c>
      <c r="N59" s="30" t="n">
        <v>12449</v>
      </c>
      <c r="O59" s="30" t="n">
        <v>396</v>
      </c>
      <c r="P59" s="30" t="n">
        <v>8787</v>
      </c>
      <c r="Q59" s="30" t="n">
        <v>4217</v>
      </c>
      <c r="R59" s="30" t="n">
        <v>0</v>
      </c>
      <c r="S59" s="30" t="n">
        <v>0</v>
      </c>
      <c r="T59" s="30" t="n">
        <v>19</v>
      </c>
      <c r="U59" s="26" t="n">
        <f aca="false">SUM(V59:W59,AA59:AC59,AF59:AG59,AJ59:AK59,AN59:AO59)</f>
        <v>273393</v>
      </c>
      <c r="V59" s="30" t="n">
        <v>15531</v>
      </c>
      <c r="W59" s="30" t="n">
        <v>243929</v>
      </c>
      <c r="X59" s="30" t="n">
        <v>243597</v>
      </c>
      <c r="Y59" s="30" t="n">
        <v>0</v>
      </c>
      <c r="Z59" s="30" t="n">
        <v>332</v>
      </c>
      <c r="AA59" s="30" t="n">
        <v>2830</v>
      </c>
      <c r="AB59" s="30" t="n">
        <v>0</v>
      </c>
      <c r="AC59" s="30" t="n">
        <v>9387</v>
      </c>
      <c r="AD59" s="30" t="n">
        <v>1055</v>
      </c>
      <c r="AE59" s="30" t="n">
        <v>8332</v>
      </c>
      <c r="AF59" s="30" t="n">
        <v>0</v>
      </c>
      <c r="AG59" s="30" t="n">
        <v>700</v>
      </c>
      <c r="AH59" s="30" t="n">
        <v>0</v>
      </c>
      <c r="AI59" s="30" t="n">
        <v>700</v>
      </c>
      <c r="AJ59" s="30" t="n">
        <v>1016</v>
      </c>
      <c r="AK59" s="30" t="n">
        <v>0</v>
      </c>
      <c r="AL59" s="30" t="n">
        <v>0</v>
      </c>
      <c r="AM59" s="30" t="n">
        <v>0</v>
      </c>
      <c r="AN59" s="30" t="n">
        <v>0</v>
      </c>
      <c r="AO59" s="30" t="n">
        <v>0</v>
      </c>
      <c r="AP59" s="30" t="n">
        <f aca="false">'第４０表介護保険事業会計（最初のページのみ印刷）'!B59-U59</f>
        <v>5581</v>
      </c>
      <c r="AQ59" s="30" t="n">
        <v>0</v>
      </c>
      <c r="AR59" s="30" t="n">
        <v>0</v>
      </c>
      <c r="AS59" s="30" t="n">
        <v>0</v>
      </c>
      <c r="AT59" s="30" t="n">
        <v>0</v>
      </c>
      <c r="AU59" s="30" t="n">
        <v>0</v>
      </c>
      <c r="AV59" s="30" t="n">
        <v>0</v>
      </c>
      <c r="AW59" s="30" t="n">
        <v>0</v>
      </c>
      <c r="AX59" s="30" t="n">
        <v>1097</v>
      </c>
      <c r="AY59" s="30" t="n">
        <v>206</v>
      </c>
      <c r="AZ59" s="30" t="n">
        <f aca="false">AV59-AX59</f>
        <v>-1097</v>
      </c>
      <c r="BA59" s="30" t="n">
        <v>0</v>
      </c>
      <c r="BB59" s="30" t="n">
        <v>903</v>
      </c>
      <c r="BC59" s="30" t="n">
        <v>177</v>
      </c>
      <c r="BD59" s="30" t="n">
        <f aca="false">BB59-BC59</f>
        <v>726</v>
      </c>
      <c r="BE59" s="30" t="n">
        <f aca="false">BF59+AZ59+BD59</f>
        <v>5210</v>
      </c>
      <c r="BF59" s="30" t="n">
        <f aca="false">AP59-AS59+AT59+BA59</f>
        <v>5581</v>
      </c>
      <c r="BG59" s="30" t="n">
        <f aca="false">'第４０表介護保険事業会計 (次ページ以降印刷)'!C59</f>
        <v>0</v>
      </c>
      <c r="BH59" s="30" t="n">
        <f aca="false">J59</f>
        <v>0</v>
      </c>
      <c r="BI59" s="30" t="n">
        <f aca="false">AH59</f>
        <v>0</v>
      </c>
      <c r="BJ59" s="30" t="n">
        <f aca="false">BE59-BG59-BH59+BI59</f>
        <v>5210</v>
      </c>
      <c r="BK59" s="30" t="n">
        <f aca="false">BF59-BG59-BH59+BI59</f>
        <v>5581</v>
      </c>
      <c r="BL59" s="30" t="n">
        <v>6105</v>
      </c>
      <c r="BM59" s="30" t="n">
        <v>1</v>
      </c>
      <c r="BN59" s="28"/>
      <c r="BO59" s="121" t="n">
        <v>278974</v>
      </c>
      <c r="BP59" s="121" t="n">
        <f aca="false">'第４０表介護保険事業会計（最初のページのみ印刷）'!B59-BO59</f>
        <v>0</v>
      </c>
      <c r="BQ59" s="121" t="n">
        <v>273393</v>
      </c>
      <c r="BR59" s="121" t="n">
        <f aca="false">U59-BQ59</f>
        <v>0</v>
      </c>
      <c r="BS59" s="121" t="n">
        <v>0</v>
      </c>
      <c r="BT59" s="121" t="n">
        <f aca="false">AS59-BS59</f>
        <v>0</v>
      </c>
      <c r="BU59" s="121" t="n">
        <v>5210</v>
      </c>
      <c r="BV59" s="121" t="n">
        <f aca="false">BE59-BU59</f>
        <v>0</v>
      </c>
      <c r="BW59" s="121" t="n">
        <v>5581</v>
      </c>
      <c r="BX59" s="121" t="n">
        <f aca="false">BF59-BW59</f>
        <v>0</v>
      </c>
      <c r="BY59" s="121" t="n">
        <v>5210</v>
      </c>
      <c r="BZ59" s="121" t="n">
        <f aca="false">BJ59-BY59</f>
        <v>0</v>
      </c>
      <c r="CA59" s="121" t="n">
        <v>5581</v>
      </c>
      <c r="CB59" s="121" t="n">
        <f aca="false">BK59-CA59</f>
        <v>0</v>
      </c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  <c r="IR59" s="28"/>
      <c r="IS59" s="28"/>
      <c r="IT59" s="28"/>
      <c r="IU59" s="28"/>
      <c r="IV59" s="28"/>
    </row>
    <row r="60" customFormat="false" ht="33" hidden="false" customHeight="true" outlineLevel="0" collapsed="false">
      <c r="A60" s="29" t="s">
        <v>74</v>
      </c>
      <c r="B60" s="30" t="n">
        <v>76749</v>
      </c>
      <c r="C60" s="30" t="n">
        <v>0</v>
      </c>
      <c r="D60" s="30" t="n">
        <v>0</v>
      </c>
      <c r="E60" s="30" t="n">
        <v>74930</v>
      </c>
      <c r="F60" s="30" t="n">
        <v>1819</v>
      </c>
      <c r="G60" s="30" t="n">
        <v>0</v>
      </c>
      <c r="H60" s="30" t="n">
        <v>0</v>
      </c>
      <c r="I60" s="30" t="n">
        <v>114204</v>
      </c>
      <c r="J60" s="30" t="n">
        <v>0</v>
      </c>
      <c r="K60" s="30" t="n">
        <v>114055</v>
      </c>
      <c r="L60" s="30" t="n">
        <v>62014</v>
      </c>
      <c r="M60" s="30" t="n">
        <v>1898</v>
      </c>
      <c r="N60" s="30" t="n">
        <v>50143</v>
      </c>
      <c r="O60" s="30" t="n">
        <v>149</v>
      </c>
      <c r="P60" s="30" t="n">
        <v>5537</v>
      </c>
      <c r="Q60" s="30" t="n">
        <v>20543</v>
      </c>
      <c r="R60" s="30" t="n">
        <v>0</v>
      </c>
      <c r="S60" s="30" t="n">
        <v>0</v>
      </c>
      <c r="T60" s="30" t="n">
        <v>585</v>
      </c>
      <c r="U60" s="30" t="n">
        <f aca="false">SUM(V60:W60,AA60:AC60,AF60:AG60,AJ60:AK60,AN60:AO60)</f>
        <v>562068</v>
      </c>
      <c r="V60" s="30" t="n">
        <v>46903</v>
      </c>
      <c r="W60" s="30" t="n">
        <v>486620</v>
      </c>
      <c r="X60" s="30" t="n">
        <v>486033</v>
      </c>
      <c r="Y60" s="30" t="n">
        <v>0</v>
      </c>
      <c r="Z60" s="30" t="n">
        <v>587</v>
      </c>
      <c r="AA60" s="30" t="n">
        <v>489</v>
      </c>
      <c r="AB60" s="30" t="n">
        <v>0</v>
      </c>
      <c r="AC60" s="30" t="n">
        <v>7891</v>
      </c>
      <c r="AD60" s="30" t="n">
        <v>1223</v>
      </c>
      <c r="AE60" s="30" t="n">
        <v>6668</v>
      </c>
      <c r="AF60" s="30" t="n">
        <v>0</v>
      </c>
      <c r="AG60" s="30" t="n">
        <v>4389</v>
      </c>
      <c r="AH60" s="30" t="n">
        <v>0</v>
      </c>
      <c r="AI60" s="30" t="n">
        <v>4389</v>
      </c>
      <c r="AJ60" s="30" t="n">
        <v>9023</v>
      </c>
      <c r="AK60" s="30" t="n">
        <v>0</v>
      </c>
      <c r="AL60" s="30" t="n">
        <v>0</v>
      </c>
      <c r="AM60" s="30" t="n">
        <v>0</v>
      </c>
      <c r="AN60" s="30" t="n">
        <v>0</v>
      </c>
      <c r="AO60" s="30" t="n">
        <v>6753</v>
      </c>
      <c r="AP60" s="30" t="n">
        <f aca="false">'第４０表介護保険事業会計（最初のページのみ印刷）'!B60-U60</f>
        <v>19437</v>
      </c>
      <c r="AQ60" s="30" t="n">
        <v>0</v>
      </c>
      <c r="AR60" s="30" t="n">
        <v>0</v>
      </c>
      <c r="AS60" s="30" t="n">
        <v>0</v>
      </c>
      <c r="AT60" s="30" t="n">
        <v>0</v>
      </c>
      <c r="AU60" s="30" t="n">
        <v>0</v>
      </c>
      <c r="AV60" s="30" t="n">
        <v>0</v>
      </c>
      <c r="AW60" s="30" t="n">
        <v>0</v>
      </c>
      <c r="AX60" s="30" t="n">
        <v>12141</v>
      </c>
      <c r="AY60" s="30" t="n">
        <v>1997</v>
      </c>
      <c r="AZ60" s="30" t="n">
        <f aca="false">AV60-AX60</f>
        <v>-12141</v>
      </c>
      <c r="BA60" s="30" t="n">
        <v>0</v>
      </c>
      <c r="BB60" s="30" t="n">
        <v>877</v>
      </c>
      <c r="BC60" s="30" t="n">
        <v>679</v>
      </c>
      <c r="BD60" s="30" t="n">
        <f aca="false">BB60-BC60</f>
        <v>198</v>
      </c>
      <c r="BE60" s="30" t="n">
        <f aca="false">BF60+AZ60+BD60</f>
        <v>7494</v>
      </c>
      <c r="BF60" s="30" t="n">
        <f aca="false">AP60-AS60+AT60+BA60</f>
        <v>19437</v>
      </c>
      <c r="BG60" s="30" t="n">
        <f aca="false">'第４０表介護保険事業会計 (次ページ以降印刷)'!C60</f>
        <v>0</v>
      </c>
      <c r="BH60" s="30" t="n">
        <f aca="false">J60</f>
        <v>0</v>
      </c>
      <c r="BI60" s="30" t="n">
        <f aca="false">AH60</f>
        <v>0</v>
      </c>
      <c r="BJ60" s="30" t="n">
        <f aca="false">BE60-BG60-BH60+BI60</f>
        <v>7494</v>
      </c>
      <c r="BK60" s="30" t="n">
        <f aca="false">BF60-BG60-BH60+BI60</f>
        <v>19437</v>
      </c>
      <c r="BL60" s="30" t="n">
        <v>38665</v>
      </c>
      <c r="BM60" s="30" t="n">
        <v>5</v>
      </c>
      <c r="BN60" s="28"/>
      <c r="BO60" s="121" t="n">
        <v>581505</v>
      </c>
      <c r="BP60" s="121" t="n">
        <f aca="false">'第４０表介護保険事業会計（最初のページのみ印刷）'!B60-BO60</f>
        <v>0</v>
      </c>
      <c r="BQ60" s="121" t="n">
        <v>562068</v>
      </c>
      <c r="BR60" s="121" t="n">
        <f aca="false">U60-BQ60</f>
        <v>0</v>
      </c>
      <c r="BS60" s="121" t="n">
        <v>0</v>
      </c>
      <c r="BT60" s="121" t="n">
        <f aca="false">AS60-BS60</f>
        <v>0</v>
      </c>
      <c r="BU60" s="121" t="n">
        <v>7494</v>
      </c>
      <c r="BV60" s="121" t="n">
        <f aca="false">BE60-BU60</f>
        <v>0</v>
      </c>
      <c r="BW60" s="121" t="n">
        <v>19437</v>
      </c>
      <c r="BX60" s="121" t="n">
        <f aca="false">BF60-BW60</f>
        <v>0</v>
      </c>
      <c r="BY60" s="121" t="n">
        <v>7494</v>
      </c>
      <c r="BZ60" s="121" t="n">
        <f aca="false">BJ60-BY60</f>
        <v>0</v>
      </c>
      <c r="CA60" s="121" t="n">
        <v>19437</v>
      </c>
      <c r="CB60" s="121" t="n">
        <f aca="false">BK60-CA60</f>
        <v>0</v>
      </c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  <c r="IK60" s="28"/>
      <c r="IL60" s="28"/>
      <c r="IM60" s="28"/>
      <c r="IN60" s="28"/>
      <c r="IO60" s="28"/>
      <c r="IP60" s="28"/>
      <c r="IQ60" s="28"/>
      <c r="IR60" s="28"/>
      <c r="IS60" s="28"/>
      <c r="IT60" s="28"/>
      <c r="IU60" s="28"/>
      <c r="IV60" s="28"/>
    </row>
    <row r="61" customFormat="false" ht="33" hidden="false" customHeight="true" outlineLevel="0" collapsed="false">
      <c r="A61" s="29" t="s">
        <v>75</v>
      </c>
      <c r="B61" s="30" t="n">
        <v>59751</v>
      </c>
      <c r="C61" s="30" t="n">
        <v>0</v>
      </c>
      <c r="D61" s="30" t="n">
        <v>0</v>
      </c>
      <c r="E61" s="30" t="n">
        <v>58275</v>
      </c>
      <c r="F61" s="30" t="n">
        <v>1476</v>
      </c>
      <c r="G61" s="30" t="n">
        <v>0</v>
      </c>
      <c r="H61" s="30" t="n">
        <v>0</v>
      </c>
      <c r="I61" s="30" t="n">
        <v>78192</v>
      </c>
      <c r="J61" s="30" t="n">
        <v>16665</v>
      </c>
      <c r="K61" s="30" t="n">
        <v>61527</v>
      </c>
      <c r="L61" s="30" t="n">
        <v>51899</v>
      </c>
      <c r="M61" s="30" t="n">
        <v>1474</v>
      </c>
      <c r="N61" s="30" t="n">
        <v>8154</v>
      </c>
      <c r="O61" s="30" t="n">
        <v>0</v>
      </c>
      <c r="P61" s="30" t="n">
        <v>0</v>
      </c>
      <c r="Q61" s="30" t="n">
        <v>46754</v>
      </c>
      <c r="R61" s="30" t="n">
        <v>0</v>
      </c>
      <c r="S61" s="30" t="n">
        <v>0</v>
      </c>
      <c r="T61" s="30" t="n">
        <v>428</v>
      </c>
      <c r="U61" s="30" t="n">
        <f aca="false">SUM(V61:W61,AA61:AC61,AF61:AG61,AJ61:AK61,AN61:AO61)</f>
        <v>465475</v>
      </c>
      <c r="V61" s="30" t="n">
        <v>21563</v>
      </c>
      <c r="W61" s="30" t="n">
        <v>408939</v>
      </c>
      <c r="X61" s="30" t="n">
        <v>397997</v>
      </c>
      <c r="Y61" s="30" t="n">
        <v>10429</v>
      </c>
      <c r="Z61" s="30" t="n">
        <v>513</v>
      </c>
      <c r="AA61" s="30" t="n">
        <v>475</v>
      </c>
      <c r="AB61" s="30" t="n">
        <v>0</v>
      </c>
      <c r="AC61" s="30" t="n">
        <v>8303</v>
      </c>
      <c r="AD61" s="30" t="n">
        <v>3259</v>
      </c>
      <c r="AE61" s="30" t="n">
        <v>5044</v>
      </c>
      <c r="AF61" s="30" t="n">
        <v>0</v>
      </c>
      <c r="AG61" s="30" t="n">
        <v>12386</v>
      </c>
      <c r="AH61" s="30" t="n">
        <v>12386</v>
      </c>
      <c r="AI61" s="30" t="n">
        <v>0</v>
      </c>
      <c r="AJ61" s="30" t="n">
        <v>6000</v>
      </c>
      <c r="AK61" s="30" t="n">
        <v>0</v>
      </c>
      <c r="AL61" s="30" t="n">
        <v>0</v>
      </c>
      <c r="AM61" s="30" t="n">
        <v>0</v>
      </c>
      <c r="AN61" s="30" t="n">
        <v>0</v>
      </c>
      <c r="AO61" s="30" t="n">
        <v>7809</v>
      </c>
      <c r="AP61" s="30" t="n">
        <f aca="false">'第４０表介護保険事業会計（最初のページのみ印刷）'!B61-U61</f>
        <v>34498</v>
      </c>
      <c r="AQ61" s="30" t="n">
        <v>0</v>
      </c>
      <c r="AR61" s="30" t="n">
        <v>0</v>
      </c>
      <c r="AS61" s="30" t="n">
        <v>0</v>
      </c>
      <c r="AT61" s="30" t="n">
        <v>0</v>
      </c>
      <c r="AU61" s="30" t="n">
        <v>0</v>
      </c>
      <c r="AV61" s="30" t="n">
        <v>3292</v>
      </c>
      <c r="AW61" s="30" t="n">
        <v>0</v>
      </c>
      <c r="AX61" s="30" t="n">
        <v>140</v>
      </c>
      <c r="AY61" s="30" t="n">
        <v>140</v>
      </c>
      <c r="AZ61" s="30" t="n">
        <f aca="false">AV61-AX61</f>
        <v>3152</v>
      </c>
      <c r="BA61" s="30" t="n">
        <v>0</v>
      </c>
      <c r="BB61" s="30" t="n">
        <v>799</v>
      </c>
      <c r="BC61" s="30" t="n">
        <v>110</v>
      </c>
      <c r="BD61" s="30" t="n">
        <f aca="false">BB61-BC61</f>
        <v>689</v>
      </c>
      <c r="BE61" s="30" t="n">
        <f aca="false">BF61+AZ61+BD61</f>
        <v>38339</v>
      </c>
      <c r="BF61" s="30" t="n">
        <f aca="false">AP61-AS61+AT61+BA61</f>
        <v>34498</v>
      </c>
      <c r="BG61" s="30" t="n">
        <f aca="false">'第４０表介護保険事業会計 (次ページ以降印刷)'!C61</f>
        <v>0</v>
      </c>
      <c r="BH61" s="30" t="n">
        <f aca="false">J61</f>
        <v>16665</v>
      </c>
      <c r="BI61" s="30" t="n">
        <f aca="false">AH61</f>
        <v>12386</v>
      </c>
      <c r="BJ61" s="30" t="n">
        <f aca="false">BE61-BG61-BH61+BI61</f>
        <v>34060</v>
      </c>
      <c r="BK61" s="30" t="n">
        <f aca="false">BF61-BG61-BH61+BI61</f>
        <v>30219</v>
      </c>
      <c r="BL61" s="30" t="n">
        <v>8154</v>
      </c>
      <c r="BM61" s="30" t="n">
        <v>1</v>
      </c>
      <c r="BN61" s="28"/>
      <c r="BO61" s="121" t="n">
        <v>499973</v>
      </c>
      <c r="BP61" s="121" t="n">
        <f aca="false">'第４０表介護保険事業会計（最初のページのみ印刷）'!B61-BO61</f>
        <v>0</v>
      </c>
      <c r="BQ61" s="121" t="n">
        <v>465475</v>
      </c>
      <c r="BR61" s="121" t="n">
        <f aca="false">U61-BQ61</f>
        <v>0</v>
      </c>
      <c r="BS61" s="121" t="n">
        <v>0</v>
      </c>
      <c r="BT61" s="121" t="n">
        <f aca="false">AS61-BS61</f>
        <v>0</v>
      </c>
      <c r="BU61" s="121" t="n">
        <v>38339</v>
      </c>
      <c r="BV61" s="121" t="n">
        <f aca="false">BE61-BU61</f>
        <v>0</v>
      </c>
      <c r="BW61" s="121" t="n">
        <v>34498</v>
      </c>
      <c r="BX61" s="121" t="n">
        <f aca="false">BF61-BW61</f>
        <v>0</v>
      </c>
      <c r="BY61" s="121" t="n">
        <v>34060</v>
      </c>
      <c r="BZ61" s="121" t="n">
        <f aca="false">BJ61-BY61</f>
        <v>0</v>
      </c>
      <c r="CA61" s="121" t="n">
        <v>30219</v>
      </c>
      <c r="CB61" s="121" t="n">
        <f aca="false">BK61-CA61</f>
        <v>0</v>
      </c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  <c r="IQ61" s="28"/>
      <c r="IR61" s="28"/>
      <c r="IS61" s="28"/>
      <c r="IT61" s="28"/>
      <c r="IU61" s="28"/>
      <c r="IV61" s="28"/>
    </row>
    <row r="62" customFormat="false" ht="33" hidden="false" customHeight="true" outlineLevel="0" collapsed="false">
      <c r="A62" s="29" t="s">
        <v>76</v>
      </c>
      <c r="B62" s="30" t="n">
        <v>170430</v>
      </c>
      <c r="C62" s="30" t="n">
        <v>0</v>
      </c>
      <c r="D62" s="30" t="n">
        <v>0</v>
      </c>
      <c r="E62" s="30" t="n">
        <v>166240</v>
      </c>
      <c r="F62" s="30" t="n">
        <v>4190</v>
      </c>
      <c r="G62" s="30" t="n">
        <v>0</v>
      </c>
      <c r="H62" s="30" t="n">
        <v>0</v>
      </c>
      <c r="I62" s="30" t="n">
        <v>211193</v>
      </c>
      <c r="J62" s="30" t="n">
        <v>0</v>
      </c>
      <c r="K62" s="30" t="n">
        <v>211193</v>
      </c>
      <c r="L62" s="30" t="n">
        <v>143451</v>
      </c>
      <c r="M62" s="30" t="n">
        <v>6689</v>
      </c>
      <c r="N62" s="30" t="n">
        <v>61053</v>
      </c>
      <c r="O62" s="30" t="n">
        <v>0</v>
      </c>
      <c r="P62" s="30" t="n">
        <v>10576</v>
      </c>
      <c r="Q62" s="30" t="n">
        <v>42797</v>
      </c>
      <c r="R62" s="30" t="n">
        <v>0</v>
      </c>
      <c r="S62" s="30" t="n">
        <v>0</v>
      </c>
      <c r="T62" s="30" t="n">
        <v>1289</v>
      </c>
      <c r="U62" s="30" t="n">
        <f aca="false">SUM(V62:W62,AA62:AC62,AF62:AG62,AJ62:AK62,AN62:AO62)</f>
        <v>1218666</v>
      </c>
      <c r="V62" s="30" t="n">
        <v>57393</v>
      </c>
      <c r="W62" s="30" t="n">
        <v>1103548</v>
      </c>
      <c r="X62" s="30" t="n">
        <v>1101990</v>
      </c>
      <c r="Y62" s="30" t="n">
        <v>0</v>
      </c>
      <c r="Z62" s="30" t="n">
        <v>1558</v>
      </c>
      <c r="AA62" s="30" t="n">
        <v>1138</v>
      </c>
      <c r="AB62" s="30" t="n">
        <v>0</v>
      </c>
      <c r="AC62" s="30" t="n">
        <v>16337</v>
      </c>
      <c r="AD62" s="30" t="n">
        <v>3309</v>
      </c>
      <c r="AE62" s="30" t="n">
        <v>13028</v>
      </c>
      <c r="AF62" s="30" t="n">
        <v>0</v>
      </c>
      <c r="AG62" s="30" t="n">
        <v>1805</v>
      </c>
      <c r="AH62" s="30" t="n">
        <v>0</v>
      </c>
      <c r="AI62" s="30" t="n">
        <v>1805</v>
      </c>
      <c r="AJ62" s="30" t="n">
        <v>27867</v>
      </c>
      <c r="AK62" s="30" t="n">
        <v>0</v>
      </c>
      <c r="AL62" s="30" t="n">
        <v>0</v>
      </c>
      <c r="AM62" s="30" t="n">
        <v>0</v>
      </c>
      <c r="AN62" s="30" t="n">
        <v>0</v>
      </c>
      <c r="AO62" s="30" t="n">
        <v>10578</v>
      </c>
      <c r="AP62" s="30" t="n">
        <f aca="false">'第４０表介護保険事業会計（最初のページのみ印刷）'!B62-U62</f>
        <v>46541</v>
      </c>
      <c r="AQ62" s="30" t="n">
        <v>0</v>
      </c>
      <c r="AR62" s="30" t="n">
        <v>0</v>
      </c>
      <c r="AS62" s="30" t="n">
        <v>0</v>
      </c>
      <c r="AT62" s="30" t="n">
        <v>0</v>
      </c>
      <c r="AU62" s="30" t="n">
        <v>0</v>
      </c>
      <c r="AV62" s="30" t="n">
        <v>0</v>
      </c>
      <c r="AW62" s="30" t="n">
        <v>0</v>
      </c>
      <c r="AX62" s="30" t="n">
        <v>17159</v>
      </c>
      <c r="AY62" s="30" t="n">
        <v>7053</v>
      </c>
      <c r="AZ62" s="30" t="n">
        <f aca="false">AV62-AX62</f>
        <v>-17159</v>
      </c>
      <c r="BA62" s="30" t="n">
        <v>0</v>
      </c>
      <c r="BB62" s="30" t="n">
        <v>0</v>
      </c>
      <c r="BC62" s="30" t="n">
        <v>2357</v>
      </c>
      <c r="BD62" s="30" t="n">
        <f aca="false">BB62-BC62</f>
        <v>-2357</v>
      </c>
      <c r="BE62" s="30" t="n">
        <f aca="false">BF62+AZ62+BD62</f>
        <v>27025</v>
      </c>
      <c r="BF62" s="30" t="n">
        <f aca="false">AP62-AS62+AT62+BA62</f>
        <v>46541</v>
      </c>
      <c r="BG62" s="30" t="n">
        <f aca="false">'第４０表介護保険事業会計 (次ページ以降印刷)'!C62</f>
        <v>0</v>
      </c>
      <c r="BH62" s="30" t="n">
        <f aca="false">J62</f>
        <v>0</v>
      </c>
      <c r="BI62" s="30" t="n">
        <f aca="false">AH62</f>
        <v>0</v>
      </c>
      <c r="BJ62" s="30" t="n">
        <f aca="false">BE62-BG62-BH62+BI62</f>
        <v>27025</v>
      </c>
      <c r="BK62" s="30" t="n">
        <f aca="false">BF62-BG62-BH62+BI62</f>
        <v>46541</v>
      </c>
      <c r="BL62" s="30" t="n">
        <v>31744</v>
      </c>
      <c r="BM62" s="30" t="n">
        <v>5</v>
      </c>
      <c r="BN62" s="28"/>
      <c r="BO62" s="121" t="n">
        <v>1265207</v>
      </c>
      <c r="BP62" s="121" t="n">
        <f aca="false">'第４０表介護保険事業会計（最初のページのみ印刷）'!B62-BO62</f>
        <v>0</v>
      </c>
      <c r="BQ62" s="121" t="n">
        <v>1218666</v>
      </c>
      <c r="BR62" s="121" t="n">
        <f aca="false">U62-BQ62</f>
        <v>0</v>
      </c>
      <c r="BS62" s="121" t="n">
        <v>0</v>
      </c>
      <c r="BT62" s="121" t="n">
        <f aca="false">AS62-BS62</f>
        <v>0</v>
      </c>
      <c r="BU62" s="121" t="n">
        <v>27025</v>
      </c>
      <c r="BV62" s="121" t="n">
        <f aca="false">BE62-BU62</f>
        <v>0</v>
      </c>
      <c r="BW62" s="121" t="n">
        <v>46541</v>
      </c>
      <c r="BX62" s="121" t="n">
        <f aca="false">BF62-BW62</f>
        <v>0</v>
      </c>
      <c r="BY62" s="121" t="n">
        <v>27025</v>
      </c>
      <c r="BZ62" s="121" t="n">
        <f aca="false">BJ62-BY62</f>
        <v>0</v>
      </c>
      <c r="CA62" s="121" t="n">
        <v>46541</v>
      </c>
      <c r="CB62" s="121" t="n">
        <f aca="false">BK62-CA62</f>
        <v>0</v>
      </c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  <c r="ID62" s="28"/>
      <c r="IE62" s="28"/>
      <c r="IF62" s="28"/>
      <c r="IG62" s="28"/>
      <c r="IH62" s="28"/>
      <c r="II62" s="28"/>
      <c r="IJ62" s="28"/>
      <c r="IK62" s="28"/>
      <c r="IL62" s="28"/>
      <c r="IM62" s="28"/>
      <c r="IN62" s="28"/>
      <c r="IO62" s="28"/>
      <c r="IP62" s="28"/>
      <c r="IQ62" s="28"/>
      <c r="IR62" s="28"/>
      <c r="IS62" s="28"/>
      <c r="IT62" s="28"/>
      <c r="IU62" s="28"/>
      <c r="IV62" s="28"/>
    </row>
    <row r="63" customFormat="false" ht="33" hidden="false" customHeight="true" outlineLevel="0" collapsed="false">
      <c r="A63" s="32" t="s">
        <v>77</v>
      </c>
      <c r="B63" s="31" t="n">
        <v>16615</v>
      </c>
      <c r="C63" s="31" t="n">
        <v>0</v>
      </c>
      <c r="D63" s="31" t="n">
        <v>0</v>
      </c>
      <c r="E63" s="31" t="n">
        <v>15909</v>
      </c>
      <c r="F63" s="31" t="n">
        <v>706</v>
      </c>
      <c r="G63" s="31" t="n">
        <v>0</v>
      </c>
      <c r="H63" s="31" t="n">
        <v>0</v>
      </c>
      <c r="I63" s="31" t="n">
        <v>27871</v>
      </c>
      <c r="J63" s="31" t="n">
        <v>0</v>
      </c>
      <c r="K63" s="31" t="n">
        <v>27871</v>
      </c>
      <c r="L63" s="31" t="n">
        <v>13010</v>
      </c>
      <c r="M63" s="31" t="n">
        <v>705</v>
      </c>
      <c r="N63" s="31" t="n">
        <v>14156</v>
      </c>
      <c r="O63" s="31" t="n">
        <v>0</v>
      </c>
      <c r="P63" s="31" t="n">
        <v>0</v>
      </c>
      <c r="Q63" s="31" t="n">
        <v>14310</v>
      </c>
      <c r="R63" s="31" t="n">
        <v>0</v>
      </c>
      <c r="S63" s="31" t="n">
        <v>0</v>
      </c>
      <c r="T63" s="31" t="n">
        <v>258</v>
      </c>
      <c r="U63" s="31" t="n">
        <f aca="false">SUM(V63:W63,AA63:AC63,AF63:AG63,AJ63:AK63,AN63:AO63)</f>
        <v>126372</v>
      </c>
      <c r="V63" s="31" t="n">
        <v>7381</v>
      </c>
      <c r="W63" s="31" t="n">
        <v>99301</v>
      </c>
      <c r="X63" s="31" t="n">
        <v>99157</v>
      </c>
      <c r="Y63" s="31" t="n">
        <v>0</v>
      </c>
      <c r="Z63" s="31" t="n">
        <v>144</v>
      </c>
      <c r="AA63" s="31" t="n">
        <v>103</v>
      </c>
      <c r="AB63" s="31" t="n">
        <v>0</v>
      </c>
      <c r="AC63" s="31" t="n">
        <v>3790</v>
      </c>
      <c r="AD63" s="31" t="n">
        <v>790</v>
      </c>
      <c r="AE63" s="31" t="n">
        <v>3000</v>
      </c>
      <c r="AF63" s="31" t="n">
        <v>6767</v>
      </c>
      <c r="AG63" s="31" t="n">
        <v>7064</v>
      </c>
      <c r="AH63" s="31" t="n">
        <v>0</v>
      </c>
      <c r="AI63" s="31" t="n">
        <v>7064</v>
      </c>
      <c r="AJ63" s="31" t="n">
        <v>0</v>
      </c>
      <c r="AK63" s="31" t="n">
        <v>0</v>
      </c>
      <c r="AL63" s="31" t="n">
        <v>0</v>
      </c>
      <c r="AM63" s="31" t="n">
        <v>0</v>
      </c>
      <c r="AN63" s="31" t="n">
        <v>0</v>
      </c>
      <c r="AO63" s="31" t="n">
        <v>1966</v>
      </c>
      <c r="AP63" s="31" t="n">
        <f aca="false">'第４０表介護保険事業会計（最初のページのみ印刷）'!B63-U63</f>
        <v>13503</v>
      </c>
      <c r="AQ63" s="31" t="n">
        <v>0</v>
      </c>
      <c r="AR63" s="31" t="n">
        <v>0</v>
      </c>
      <c r="AS63" s="31" t="n">
        <v>0</v>
      </c>
      <c r="AT63" s="31" t="n">
        <v>0</v>
      </c>
      <c r="AU63" s="31" t="n">
        <v>0</v>
      </c>
      <c r="AV63" s="31" t="n">
        <v>1</v>
      </c>
      <c r="AW63" s="31" t="n">
        <v>1</v>
      </c>
      <c r="AX63" s="31" t="n">
        <v>11336</v>
      </c>
      <c r="AY63" s="31" t="n">
        <v>0</v>
      </c>
      <c r="AZ63" s="31" t="n">
        <f aca="false">AV63-AX63</f>
        <v>-11335</v>
      </c>
      <c r="BA63" s="31" t="n">
        <v>0</v>
      </c>
      <c r="BB63" s="31" t="n">
        <v>1</v>
      </c>
      <c r="BC63" s="31" t="n">
        <v>2169</v>
      </c>
      <c r="BD63" s="31" t="n">
        <f aca="false">BB63-BC63</f>
        <v>-2168</v>
      </c>
      <c r="BE63" s="31" t="n">
        <f aca="false">BF63+AZ63+BD63</f>
        <v>0</v>
      </c>
      <c r="BF63" s="31" t="n">
        <f aca="false">AP63-AS63+AT63+BA63</f>
        <v>13503</v>
      </c>
      <c r="BG63" s="31" t="n">
        <f aca="false">'第４０表介護保険事業会計 (次ページ以降印刷)'!C63</f>
        <v>0</v>
      </c>
      <c r="BH63" s="31" t="n">
        <f aca="false">J63</f>
        <v>0</v>
      </c>
      <c r="BI63" s="31" t="n">
        <f aca="false">AH63</f>
        <v>0</v>
      </c>
      <c r="BJ63" s="31" t="n">
        <f aca="false">BE63-BG63-BH63+BI63</f>
        <v>0</v>
      </c>
      <c r="BK63" s="31" t="n">
        <f aca="false">BF63-BG63-BH63+BI63</f>
        <v>13503</v>
      </c>
      <c r="BL63" s="31" t="n">
        <v>9784</v>
      </c>
      <c r="BM63" s="31" t="n">
        <v>2</v>
      </c>
      <c r="BN63" s="28"/>
      <c r="BO63" s="121" t="n">
        <v>139875</v>
      </c>
      <c r="BP63" s="121" t="n">
        <f aca="false">'第４０表介護保険事業会計（最初のページのみ印刷）'!B63-BO63</f>
        <v>0</v>
      </c>
      <c r="BQ63" s="121" t="n">
        <v>126372</v>
      </c>
      <c r="BR63" s="121" t="n">
        <f aca="false">U63-BQ63</f>
        <v>0</v>
      </c>
      <c r="BS63" s="121" t="n">
        <v>0</v>
      </c>
      <c r="BT63" s="121" t="n">
        <f aca="false">AS63-BS63</f>
        <v>0</v>
      </c>
      <c r="BU63" s="121" t="n">
        <v>0</v>
      </c>
      <c r="BV63" s="121" t="n">
        <f aca="false">BE63-BU63</f>
        <v>0</v>
      </c>
      <c r="BW63" s="121" t="n">
        <v>13503</v>
      </c>
      <c r="BX63" s="121" t="n">
        <f aca="false">BF63-BW63</f>
        <v>0</v>
      </c>
      <c r="BY63" s="121" t="n">
        <v>0</v>
      </c>
      <c r="BZ63" s="121" t="n">
        <f aca="false">BJ63-BY63</f>
        <v>0</v>
      </c>
      <c r="CA63" s="121" t="n">
        <v>13503</v>
      </c>
      <c r="CB63" s="121" t="n">
        <f aca="false">BK63-CA63</f>
        <v>0</v>
      </c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8"/>
      <c r="IO63" s="28"/>
      <c r="IP63" s="28"/>
      <c r="IQ63" s="28"/>
      <c r="IR63" s="28"/>
      <c r="IS63" s="28"/>
      <c r="IT63" s="28"/>
      <c r="IU63" s="28"/>
      <c r="IV63" s="28"/>
    </row>
    <row r="64" customFormat="false" ht="33" hidden="false" customHeight="true" outlineLevel="0" collapsed="false">
      <c r="A64" s="29" t="s">
        <v>78</v>
      </c>
      <c r="B64" s="30" t="n">
        <v>75305</v>
      </c>
      <c r="C64" s="30" t="n">
        <v>0</v>
      </c>
      <c r="D64" s="30" t="n">
        <v>0</v>
      </c>
      <c r="E64" s="30" t="n">
        <v>73566</v>
      </c>
      <c r="F64" s="30" t="n">
        <v>1739</v>
      </c>
      <c r="G64" s="30" t="n">
        <v>0</v>
      </c>
      <c r="H64" s="30" t="n">
        <v>0</v>
      </c>
      <c r="I64" s="30" t="n">
        <v>77014</v>
      </c>
      <c r="J64" s="30" t="n">
        <v>0</v>
      </c>
      <c r="K64" s="30" t="n">
        <v>77014</v>
      </c>
      <c r="L64" s="30" t="n">
        <v>62473</v>
      </c>
      <c r="M64" s="30" t="n">
        <v>4666</v>
      </c>
      <c r="N64" s="30" t="n">
        <v>9875</v>
      </c>
      <c r="O64" s="30" t="n">
        <v>0</v>
      </c>
      <c r="P64" s="30" t="n">
        <v>3500</v>
      </c>
      <c r="Q64" s="30" t="n">
        <v>34310</v>
      </c>
      <c r="R64" s="30" t="n">
        <v>0</v>
      </c>
      <c r="S64" s="30" t="n">
        <v>0</v>
      </c>
      <c r="T64" s="30" t="n">
        <v>100</v>
      </c>
      <c r="U64" s="26" t="n">
        <f aca="false">SUM(V64:W64,AA64:AC64,AF64:AG64,AJ64:AK64,AN64:AO64)</f>
        <v>530191</v>
      </c>
      <c r="V64" s="30" t="n">
        <v>13800</v>
      </c>
      <c r="W64" s="30" t="n">
        <v>499783</v>
      </c>
      <c r="X64" s="30" t="n">
        <v>499002</v>
      </c>
      <c r="Y64" s="30" t="n">
        <v>0</v>
      </c>
      <c r="Z64" s="30" t="n">
        <v>781</v>
      </c>
      <c r="AA64" s="30" t="n">
        <v>498</v>
      </c>
      <c r="AB64" s="30" t="n">
        <v>0</v>
      </c>
      <c r="AC64" s="30" t="n">
        <v>12107</v>
      </c>
      <c r="AD64" s="30" t="n">
        <v>1823</v>
      </c>
      <c r="AE64" s="30" t="n">
        <v>10284</v>
      </c>
      <c r="AF64" s="30" t="n">
        <v>0</v>
      </c>
      <c r="AG64" s="30" t="n">
        <v>0</v>
      </c>
      <c r="AH64" s="30" t="n">
        <v>0</v>
      </c>
      <c r="AI64" s="30" t="n">
        <v>0</v>
      </c>
      <c r="AJ64" s="30" t="n">
        <v>82</v>
      </c>
      <c r="AK64" s="30" t="n">
        <v>0</v>
      </c>
      <c r="AL64" s="30" t="n">
        <v>0</v>
      </c>
      <c r="AM64" s="30" t="n">
        <v>0</v>
      </c>
      <c r="AN64" s="30" t="n">
        <v>0</v>
      </c>
      <c r="AO64" s="30" t="n">
        <v>3921</v>
      </c>
      <c r="AP64" s="30" t="n">
        <f aca="false">'第４０表介護保険事業会計（最初のページのみ印刷）'!B64-U64</f>
        <v>29008</v>
      </c>
      <c r="AQ64" s="30" t="n">
        <v>0</v>
      </c>
      <c r="AR64" s="30" t="n">
        <v>0</v>
      </c>
      <c r="AS64" s="30" t="n">
        <v>0</v>
      </c>
      <c r="AT64" s="30" t="n">
        <v>0</v>
      </c>
      <c r="AU64" s="30" t="n">
        <v>0</v>
      </c>
      <c r="AV64" s="30" t="n">
        <v>779</v>
      </c>
      <c r="AW64" s="30" t="n">
        <v>0</v>
      </c>
      <c r="AX64" s="30" t="n">
        <v>210</v>
      </c>
      <c r="AY64" s="30" t="n">
        <v>0</v>
      </c>
      <c r="AZ64" s="30" t="n">
        <f aca="false">AV64-AX64</f>
        <v>569</v>
      </c>
      <c r="BA64" s="30" t="n">
        <v>0</v>
      </c>
      <c r="BB64" s="30" t="n">
        <v>1598</v>
      </c>
      <c r="BC64" s="30" t="n">
        <v>227</v>
      </c>
      <c r="BD64" s="30" t="n">
        <f aca="false">BB64-BC64</f>
        <v>1371</v>
      </c>
      <c r="BE64" s="30" t="n">
        <f aca="false">BF64+AZ64+BD64</f>
        <v>30948</v>
      </c>
      <c r="BF64" s="30" t="n">
        <f aca="false">AP64-AS64+AT64+BA64</f>
        <v>29008</v>
      </c>
      <c r="BG64" s="30" t="n">
        <f aca="false">'第４０表介護保険事業会計 (次ページ以降印刷)'!C64</f>
        <v>0</v>
      </c>
      <c r="BH64" s="30" t="n">
        <f aca="false">J64</f>
        <v>0</v>
      </c>
      <c r="BI64" s="30" t="n">
        <f aca="false">AH64</f>
        <v>0</v>
      </c>
      <c r="BJ64" s="30" t="n">
        <f aca="false">BE64-BG64-BH64+BI64</f>
        <v>30948</v>
      </c>
      <c r="BK64" s="30" t="n">
        <f aca="false">BF64-BG64-BH64+BI64</f>
        <v>29008</v>
      </c>
      <c r="BL64" s="30" t="n">
        <v>0</v>
      </c>
      <c r="BM64" s="30" t="n">
        <v>0</v>
      </c>
      <c r="BN64" s="28"/>
      <c r="BO64" s="121" t="n">
        <v>559199</v>
      </c>
      <c r="BP64" s="121" t="n">
        <f aca="false">'第４０表介護保険事業会計（最初のページのみ印刷）'!B64-BO64</f>
        <v>0</v>
      </c>
      <c r="BQ64" s="121" t="n">
        <v>530191</v>
      </c>
      <c r="BR64" s="121" t="n">
        <f aca="false">U64-BQ64</f>
        <v>0</v>
      </c>
      <c r="BS64" s="121" t="n">
        <v>0</v>
      </c>
      <c r="BT64" s="121" t="n">
        <f aca="false">AS64-BS64</f>
        <v>0</v>
      </c>
      <c r="BU64" s="121" t="n">
        <v>30948</v>
      </c>
      <c r="BV64" s="121" t="n">
        <f aca="false">BE64-BU64</f>
        <v>0</v>
      </c>
      <c r="BW64" s="121" t="n">
        <v>29008</v>
      </c>
      <c r="BX64" s="121" t="n">
        <f aca="false">BF64-BW64</f>
        <v>0</v>
      </c>
      <c r="BY64" s="121" t="n">
        <v>30948</v>
      </c>
      <c r="BZ64" s="121" t="n">
        <f aca="false">BJ64-BY64</f>
        <v>0</v>
      </c>
      <c r="CA64" s="121" t="n">
        <v>29008</v>
      </c>
      <c r="CB64" s="121" t="n">
        <f aca="false">BK64-CA64</f>
        <v>0</v>
      </c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  <c r="IN64" s="28"/>
      <c r="IO64" s="28"/>
      <c r="IP64" s="28"/>
      <c r="IQ64" s="28"/>
      <c r="IR64" s="28"/>
      <c r="IS64" s="28"/>
      <c r="IT64" s="28"/>
      <c r="IU64" s="28"/>
      <c r="IV64" s="28"/>
    </row>
    <row r="65" customFormat="false" ht="33" hidden="false" customHeight="true" outlineLevel="0" collapsed="false">
      <c r="A65" s="29" t="s">
        <v>79</v>
      </c>
      <c r="B65" s="30" t="n">
        <v>63197</v>
      </c>
      <c r="C65" s="30" t="n">
        <v>0</v>
      </c>
      <c r="D65" s="30" t="n">
        <v>0</v>
      </c>
      <c r="E65" s="30" t="n">
        <v>61582</v>
      </c>
      <c r="F65" s="30" t="n">
        <v>1615</v>
      </c>
      <c r="G65" s="30" t="n">
        <v>0</v>
      </c>
      <c r="H65" s="30" t="n">
        <v>0</v>
      </c>
      <c r="I65" s="30" t="n">
        <v>73826</v>
      </c>
      <c r="J65" s="30" t="n">
        <v>0</v>
      </c>
      <c r="K65" s="30" t="n">
        <v>51326</v>
      </c>
      <c r="L65" s="30" t="n">
        <v>49807</v>
      </c>
      <c r="M65" s="30" t="n">
        <v>1519</v>
      </c>
      <c r="N65" s="30" t="n">
        <v>0</v>
      </c>
      <c r="O65" s="30" t="n">
        <v>22500</v>
      </c>
      <c r="P65" s="30" t="n">
        <v>10224</v>
      </c>
      <c r="Q65" s="30" t="n">
        <v>784</v>
      </c>
      <c r="R65" s="30" t="n">
        <v>0</v>
      </c>
      <c r="S65" s="30" t="n">
        <v>0</v>
      </c>
      <c r="T65" s="30" t="n">
        <v>66</v>
      </c>
      <c r="U65" s="33" t="n">
        <f aca="false">SUM(V65:W65,AA65:AC65,AF65:AG65,AJ65:AK65,AN65:AO65)</f>
        <v>448934</v>
      </c>
      <c r="V65" s="30" t="n">
        <v>33347</v>
      </c>
      <c r="W65" s="30" t="n">
        <v>398460</v>
      </c>
      <c r="X65" s="30" t="n">
        <v>0</v>
      </c>
      <c r="Y65" s="30" t="n">
        <v>397902</v>
      </c>
      <c r="Z65" s="30" t="n">
        <v>558</v>
      </c>
      <c r="AA65" s="30" t="n">
        <v>412</v>
      </c>
      <c r="AB65" s="30" t="n">
        <v>0</v>
      </c>
      <c r="AC65" s="30" t="n">
        <v>8793</v>
      </c>
      <c r="AD65" s="30" t="n">
        <v>2593</v>
      </c>
      <c r="AE65" s="30" t="n">
        <v>6200</v>
      </c>
      <c r="AF65" s="30" t="n">
        <v>0</v>
      </c>
      <c r="AG65" s="30" t="n">
        <v>0</v>
      </c>
      <c r="AH65" s="30" t="n">
        <v>0</v>
      </c>
      <c r="AI65" s="30" t="n">
        <v>0</v>
      </c>
      <c r="AJ65" s="30" t="n">
        <v>0</v>
      </c>
      <c r="AK65" s="30" t="n">
        <v>0</v>
      </c>
      <c r="AL65" s="30" t="n">
        <v>0</v>
      </c>
      <c r="AM65" s="30" t="n">
        <v>0</v>
      </c>
      <c r="AN65" s="30" t="n">
        <v>0</v>
      </c>
      <c r="AO65" s="30" t="n">
        <v>7922</v>
      </c>
      <c r="AP65" s="30" t="n">
        <f aca="false">'第４０表介護保険事業会計（最初のページのみ印刷）'!B65-U65</f>
        <v>1538</v>
      </c>
      <c r="AQ65" s="30" t="n">
        <v>0</v>
      </c>
      <c r="AR65" s="30" t="n">
        <v>0</v>
      </c>
      <c r="AS65" s="30" t="n">
        <v>0</v>
      </c>
      <c r="AT65" s="30" t="n">
        <v>0</v>
      </c>
      <c r="AU65" s="30" t="n">
        <v>0</v>
      </c>
      <c r="AV65" s="30" t="n">
        <v>828</v>
      </c>
      <c r="AW65" s="30" t="n">
        <v>0</v>
      </c>
      <c r="AX65" s="30" t="n">
        <v>287</v>
      </c>
      <c r="AY65" s="30" t="n">
        <v>287</v>
      </c>
      <c r="AZ65" s="30" t="n">
        <f aca="false">AV65-AX65</f>
        <v>541</v>
      </c>
      <c r="BA65" s="30" t="n">
        <v>0</v>
      </c>
      <c r="BB65" s="30" t="n">
        <v>0</v>
      </c>
      <c r="BC65" s="30" t="n">
        <v>1177</v>
      </c>
      <c r="BD65" s="30" t="n">
        <f aca="false">BB65-BC65</f>
        <v>-1177</v>
      </c>
      <c r="BE65" s="30" t="n">
        <f aca="false">BF65+AZ65+BD65</f>
        <v>902</v>
      </c>
      <c r="BF65" s="30" t="n">
        <f aca="false">AP65-AS65+AT65+BA65</f>
        <v>1538</v>
      </c>
      <c r="BG65" s="30" t="n">
        <f aca="false">'第４０表介護保険事業会計 (次ページ以降印刷)'!C65</f>
        <v>0</v>
      </c>
      <c r="BH65" s="30" t="n">
        <f aca="false">J65</f>
        <v>0</v>
      </c>
      <c r="BI65" s="30" t="n">
        <f aca="false">AH65</f>
        <v>0</v>
      </c>
      <c r="BJ65" s="30" t="n">
        <f aca="false">BE65-BG65-BH65+BI65</f>
        <v>902</v>
      </c>
      <c r="BK65" s="30" t="n">
        <f aca="false">BF65-BG65-BH65+BI65</f>
        <v>1538</v>
      </c>
      <c r="BL65" s="30" t="n">
        <v>15401</v>
      </c>
      <c r="BM65" s="30" t="n">
        <v>2</v>
      </c>
      <c r="BN65" s="28"/>
      <c r="BO65" s="121" t="n">
        <v>450472</v>
      </c>
      <c r="BP65" s="121" t="n">
        <f aca="false">'第４０表介護保険事業会計（最初のページのみ印刷）'!B65-BO65</f>
        <v>0</v>
      </c>
      <c r="BQ65" s="121" t="n">
        <v>448934</v>
      </c>
      <c r="BR65" s="121" t="n">
        <f aca="false">U65-BQ65</f>
        <v>0</v>
      </c>
      <c r="BS65" s="121" t="n">
        <v>0</v>
      </c>
      <c r="BT65" s="121" t="n">
        <f aca="false">AS65-BS65</f>
        <v>0</v>
      </c>
      <c r="BU65" s="121" t="n">
        <v>902</v>
      </c>
      <c r="BV65" s="121" t="n">
        <f aca="false">BE65-BU65</f>
        <v>0</v>
      </c>
      <c r="BW65" s="121" t="n">
        <v>1538</v>
      </c>
      <c r="BX65" s="121" t="n">
        <f aca="false">BF65-BW65</f>
        <v>0</v>
      </c>
      <c r="BY65" s="121" t="n">
        <v>902</v>
      </c>
      <c r="BZ65" s="121" t="n">
        <f aca="false">BJ65-BY65</f>
        <v>0</v>
      </c>
      <c r="CA65" s="121" t="n">
        <v>1538</v>
      </c>
      <c r="CB65" s="121" t="n">
        <f aca="false">BK65-CA65</f>
        <v>0</v>
      </c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  <c r="IQ65" s="28"/>
      <c r="IR65" s="28"/>
      <c r="IS65" s="28"/>
      <c r="IT65" s="28"/>
      <c r="IU65" s="28"/>
      <c r="IV65" s="28"/>
    </row>
    <row r="66" customFormat="false" ht="33" hidden="false" customHeight="true" outlineLevel="0" collapsed="false">
      <c r="A66" s="34" t="s">
        <v>80</v>
      </c>
      <c r="B66" s="35" t="n">
        <f aca="false">SUM(B19:B65)</f>
        <v>3805084</v>
      </c>
      <c r="C66" s="35" t="n">
        <f aca="false">SUM(C19:C65)</f>
        <v>0</v>
      </c>
      <c r="D66" s="35" t="n">
        <f aca="false">SUM(D19:D65)</f>
        <v>0</v>
      </c>
      <c r="E66" s="35" t="n">
        <f aca="false">SUM(E19:E65)</f>
        <v>3718923</v>
      </c>
      <c r="F66" s="35" t="n">
        <f aca="false">SUM(F19:F65)</f>
        <v>86161</v>
      </c>
      <c r="G66" s="35" t="n">
        <f aca="false">SUM(G19:G65)</f>
        <v>0</v>
      </c>
      <c r="H66" s="35" t="n">
        <f aca="false">SUM(H19:H65)</f>
        <v>0</v>
      </c>
      <c r="I66" s="35" t="n">
        <f aca="false">SUM(I19:I65)</f>
        <v>4920434</v>
      </c>
      <c r="J66" s="35" t="n">
        <f aca="false">SUM(J19:J65)</f>
        <v>16665</v>
      </c>
      <c r="K66" s="35" t="n">
        <f aca="false">SUM(K19:K65)</f>
        <v>4504273</v>
      </c>
      <c r="L66" s="35" t="n">
        <f aca="false">SUM(L19:L65)</f>
        <v>3167511</v>
      </c>
      <c r="M66" s="35" t="n">
        <f aca="false">SUM(M19:M65)</f>
        <v>166094</v>
      </c>
      <c r="N66" s="35" t="n">
        <f aca="false">SUM(N19:N65)</f>
        <v>1170668</v>
      </c>
      <c r="O66" s="35" t="n">
        <f aca="false">SUM(O19:O65)</f>
        <v>399496</v>
      </c>
      <c r="P66" s="35" t="n">
        <f aca="false">SUM(P19:P65)</f>
        <v>232942</v>
      </c>
      <c r="Q66" s="35" t="n">
        <f aca="false">SUM(Q19:Q65)</f>
        <v>1301161</v>
      </c>
      <c r="R66" s="35" t="n">
        <f aca="false">SUM(R19:R65)</f>
        <v>5530</v>
      </c>
      <c r="S66" s="35" t="n">
        <f aca="false">SUM(S19:S65)</f>
        <v>5530</v>
      </c>
      <c r="T66" s="35" t="n">
        <f aca="false">SUM(T19:T65)</f>
        <v>35431</v>
      </c>
      <c r="U66" s="35" t="n">
        <f aca="false">SUM(U19:U65)</f>
        <v>27946062</v>
      </c>
      <c r="V66" s="35" t="n">
        <f aca="false">SUM(V19:V65)</f>
        <v>1444281</v>
      </c>
      <c r="W66" s="35" t="n">
        <f aca="false">SUM(W19:W65)</f>
        <v>24446904</v>
      </c>
      <c r="X66" s="35" t="n">
        <f aca="false">SUM(X19:X65)</f>
        <v>23887215</v>
      </c>
      <c r="Y66" s="35" t="n">
        <f aca="false">SUM(Y19:Y65)</f>
        <v>524729</v>
      </c>
      <c r="Z66" s="35" t="n">
        <f aca="false">SUM(Z19:Z65)</f>
        <v>34960</v>
      </c>
      <c r="AA66" s="35" t="n">
        <f aca="false">SUM(AA19:AA65)</f>
        <v>49930</v>
      </c>
      <c r="AB66" s="35" t="n">
        <f aca="false">SUM(AB19:AB65)</f>
        <v>0</v>
      </c>
      <c r="AC66" s="35" t="n">
        <f aca="false">SUM(AC19:AC65)</f>
        <v>562365</v>
      </c>
      <c r="AD66" s="35" t="n">
        <f aca="false">SUM(AD19:AD65)</f>
        <v>132529</v>
      </c>
      <c r="AE66" s="35" t="n">
        <f aca="false">SUM(AE19:AE65)</f>
        <v>429836</v>
      </c>
      <c r="AF66" s="35" t="n">
        <f aca="false">SUM(AF19:AF65)</f>
        <v>181058</v>
      </c>
      <c r="AG66" s="35" t="n">
        <f aca="false">SUM(AG19:AG65)</f>
        <v>131332</v>
      </c>
      <c r="AH66" s="35" t="n">
        <f aca="false">SUM(AH19:AH65)</f>
        <v>13012</v>
      </c>
      <c r="AI66" s="35" t="n">
        <f aca="false">SUM(AI19:AI65)</f>
        <v>118320</v>
      </c>
      <c r="AJ66" s="35" t="n">
        <f aca="false">SUM(AJ19:AJ65)</f>
        <v>386310</v>
      </c>
      <c r="AK66" s="35" t="n">
        <f aca="false">SUM(AK19:AK65)</f>
        <v>177339</v>
      </c>
      <c r="AL66" s="35" t="n">
        <f aca="false">SUM(AL19:AL65)</f>
        <v>177339</v>
      </c>
      <c r="AM66" s="35" t="n">
        <f aca="false">SUM(AM19:AM65)</f>
        <v>0</v>
      </c>
      <c r="AN66" s="35" t="n">
        <f aca="false">SUM(AN19:AN65)</f>
        <v>0</v>
      </c>
      <c r="AO66" s="35" t="n">
        <f aca="false">SUM(AO19:AO65)</f>
        <v>566543</v>
      </c>
      <c r="AP66" s="35" t="n">
        <f aca="false">SUM(AP19:AP65)</f>
        <v>1000856</v>
      </c>
      <c r="AQ66" s="35" t="n">
        <f aca="false">SUM(AQ19:AQ65)</f>
        <v>0</v>
      </c>
      <c r="AR66" s="35" t="n">
        <f aca="false">SUM(AR19:AR65)</f>
        <v>0</v>
      </c>
      <c r="AS66" s="35" t="n">
        <f aca="false">SUM(AS19:AS65)</f>
        <v>0</v>
      </c>
      <c r="AT66" s="35" t="n">
        <f aca="false">SUM(AT19:AT65)</f>
        <v>0</v>
      </c>
      <c r="AU66" s="35" t="n">
        <f aca="false">SUM(AU19:AU65)</f>
        <v>0</v>
      </c>
      <c r="AV66" s="35" t="n">
        <f aca="false">SUM(AV19:AV65)</f>
        <v>39853</v>
      </c>
      <c r="AW66" s="35" t="n">
        <f aca="false">SUM(AW19:AW65)</f>
        <v>3440</v>
      </c>
      <c r="AX66" s="35" t="n">
        <f aca="false">SUM(AX19:AX65)</f>
        <v>202996</v>
      </c>
      <c r="AY66" s="35" t="n">
        <f aca="false">SUM(AY19:AY65)</f>
        <v>23940</v>
      </c>
      <c r="AZ66" s="35" t="n">
        <f aca="false">SUM(AZ19:AZ65)</f>
        <v>-163143</v>
      </c>
      <c r="BA66" s="35" t="n">
        <f aca="false">SUM(BA19:BA65)</f>
        <v>0</v>
      </c>
      <c r="BB66" s="35" t="n">
        <f aca="false">SUM(BB19:BB65)</f>
        <v>59071</v>
      </c>
      <c r="BC66" s="35" t="n">
        <f aca="false">SUM(BC19:BC65)</f>
        <v>142417</v>
      </c>
      <c r="BD66" s="35" t="n">
        <f aca="false">SUM(BD19:BD65)</f>
        <v>-83346</v>
      </c>
      <c r="BE66" s="35" t="n">
        <f aca="false">SUM(BE19:BE65)</f>
        <v>754367</v>
      </c>
      <c r="BF66" s="35" t="n">
        <f aca="false">SUM(BF19:BF65)</f>
        <v>1000856</v>
      </c>
      <c r="BG66" s="35" t="n">
        <f aca="false">SUM(BG19:BG65)</f>
        <v>0</v>
      </c>
      <c r="BH66" s="35" t="n">
        <f aca="false">SUM(BH19:BH65)</f>
        <v>16665</v>
      </c>
      <c r="BI66" s="35" t="n">
        <f aca="false">SUM(BI19:BI65)</f>
        <v>13012</v>
      </c>
      <c r="BJ66" s="35" t="n">
        <f aca="false">SUM(BJ19:BJ65)</f>
        <v>750714</v>
      </c>
      <c r="BK66" s="35" t="n">
        <f aca="false">SUM(BK19:BK65)</f>
        <v>997203</v>
      </c>
      <c r="BL66" s="35" t="n">
        <f aca="false">SUM(BL19:BL65)</f>
        <v>893865</v>
      </c>
      <c r="BM66" s="35" t="n">
        <f aca="false">SUM(BM19:BM65)</f>
        <v>126</v>
      </c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8"/>
      <c r="IR66" s="28"/>
      <c r="IS66" s="28"/>
      <c r="IT66" s="28"/>
      <c r="IU66" s="28"/>
      <c r="IV66" s="28"/>
    </row>
    <row r="67" customFormat="false" ht="33" hidden="false" customHeight="true" outlineLevel="0" collapsed="false">
      <c r="A67" s="37" t="s">
        <v>81</v>
      </c>
      <c r="B67" s="38" t="n">
        <f aca="false">SUM(B66,B18)</f>
        <v>15764835</v>
      </c>
      <c r="C67" s="38" t="n">
        <f aca="false">SUM(C66,C18)</f>
        <v>0</v>
      </c>
      <c r="D67" s="38" t="n">
        <f aca="false">SUM(D66,D18)</f>
        <v>0</v>
      </c>
      <c r="E67" s="38" t="n">
        <f aca="false">SUM(E66,E18)</f>
        <v>15390554</v>
      </c>
      <c r="F67" s="38" t="n">
        <f aca="false">SUM(F66,F18)</f>
        <v>374281</v>
      </c>
      <c r="G67" s="38" t="n">
        <f aca="false">SUM(G66,G18)</f>
        <v>0</v>
      </c>
      <c r="H67" s="38" t="n">
        <f aca="false">SUM(H66,H18)</f>
        <v>0</v>
      </c>
      <c r="I67" s="38" t="n">
        <f aca="false">SUM(I66,I18)</f>
        <v>17465175</v>
      </c>
      <c r="J67" s="38" t="n">
        <f aca="false">SUM(J66,J18)</f>
        <v>16665</v>
      </c>
      <c r="K67" s="38" t="n">
        <f aca="false">SUM(K66,K18)</f>
        <v>16666735</v>
      </c>
      <c r="L67" s="38" t="n">
        <f aca="false">SUM(L66,L18)</f>
        <v>13057211</v>
      </c>
      <c r="M67" s="38" t="n">
        <f aca="false">SUM(M66,M18)</f>
        <v>458156</v>
      </c>
      <c r="N67" s="38" t="n">
        <f aca="false">SUM(N66,N18)</f>
        <v>3151368</v>
      </c>
      <c r="O67" s="38" t="n">
        <f aca="false">SUM(O66,O18)</f>
        <v>781775</v>
      </c>
      <c r="P67" s="38" t="n">
        <f aca="false">SUM(P66,P18)</f>
        <v>467020</v>
      </c>
      <c r="Q67" s="38" t="n">
        <f aca="false">SUM(Q66,Q18)</f>
        <v>3809667</v>
      </c>
      <c r="R67" s="38" t="n">
        <f aca="false">SUM(R66,R18)</f>
        <v>5530</v>
      </c>
      <c r="S67" s="38" t="n">
        <f aca="false">SUM(S66,S18)</f>
        <v>5530</v>
      </c>
      <c r="T67" s="38" t="n">
        <f aca="false">SUM(T66,T18)</f>
        <v>99473</v>
      </c>
      <c r="U67" s="38" t="n">
        <f aca="false">SUM(U66,U18)</f>
        <v>113226307</v>
      </c>
      <c r="V67" s="38" t="n">
        <f aca="false">SUM(V66,V18)</f>
        <v>3848726</v>
      </c>
      <c r="W67" s="38" t="n">
        <f aca="false">SUM(W66,W18)</f>
        <v>102832977</v>
      </c>
      <c r="X67" s="38" t="n">
        <f aca="false">SUM(X66,X18)</f>
        <v>101512576</v>
      </c>
      <c r="Y67" s="38" t="n">
        <f aca="false">SUM(Y66,Y18)</f>
        <v>1163444</v>
      </c>
      <c r="Z67" s="38" t="n">
        <f aca="false">SUM(Z66,Z18)</f>
        <v>156957</v>
      </c>
      <c r="AA67" s="38" t="n">
        <f aca="false">SUM(AA66,AA18)</f>
        <v>134007</v>
      </c>
      <c r="AB67" s="38" t="n">
        <f aca="false">SUM(AB66,AB18)</f>
        <v>0</v>
      </c>
      <c r="AC67" s="38" t="n">
        <f aca="false">SUM(AC66,AC18)</f>
        <v>2007791</v>
      </c>
      <c r="AD67" s="38" t="n">
        <f aca="false">SUM(AD66,AD18)</f>
        <v>442676</v>
      </c>
      <c r="AE67" s="38" t="n">
        <f aca="false">SUM(AE66,AE18)</f>
        <v>1565115</v>
      </c>
      <c r="AF67" s="38" t="n">
        <f aca="false">SUM(AF66,AF18)</f>
        <v>181058</v>
      </c>
      <c r="AG67" s="38" t="n">
        <f aca="false">SUM(AG66,AG18)</f>
        <v>240299</v>
      </c>
      <c r="AH67" s="38" t="n">
        <f aca="false">SUM(AH66,AH18)</f>
        <v>13012</v>
      </c>
      <c r="AI67" s="38" t="n">
        <f aca="false">SUM(AI66,AI18)</f>
        <v>227287</v>
      </c>
      <c r="AJ67" s="38" t="n">
        <f aca="false">SUM(AJ66,AJ18)</f>
        <v>1714701</v>
      </c>
      <c r="AK67" s="38" t="n">
        <f aca="false">SUM(AK66,AK18)</f>
        <v>290363</v>
      </c>
      <c r="AL67" s="38" t="n">
        <f aca="false">SUM(AL66,AL18)</f>
        <v>290232</v>
      </c>
      <c r="AM67" s="38" t="n">
        <f aca="false">SUM(AM66,AM18)</f>
        <v>131</v>
      </c>
      <c r="AN67" s="38" t="n">
        <f aca="false">SUM(AN66,AN18)</f>
        <v>0</v>
      </c>
      <c r="AO67" s="38" t="n">
        <f aca="false">SUM(AO66,AO18)</f>
        <v>1976385</v>
      </c>
      <c r="AP67" s="38" t="n">
        <f aca="false">SUM(AP66,AP18)</f>
        <v>2460896</v>
      </c>
      <c r="AQ67" s="38" t="n">
        <f aca="false">SUM(AQ66,AQ18)</f>
        <v>0</v>
      </c>
      <c r="AR67" s="38" t="n">
        <f aca="false">SUM(AR66,AR18)</f>
        <v>0</v>
      </c>
      <c r="AS67" s="38" t="n">
        <f aca="false">SUM(AS66,AS18)</f>
        <v>0</v>
      </c>
      <c r="AT67" s="38" t="n">
        <f aca="false">SUM(AT66,AT18)</f>
        <v>0</v>
      </c>
      <c r="AU67" s="38" t="n">
        <f aca="false">SUM(AU66,AU18)</f>
        <v>0</v>
      </c>
      <c r="AV67" s="38" t="n">
        <f aca="false">SUM(AV66,AV18)</f>
        <v>1412202</v>
      </c>
      <c r="AW67" s="38" t="n">
        <f aca="false">SUM(AW66,AW18)</f>
        <v>26756</v>
      </c>
      <c r="AX67" s="38" t="n">
        <f aca="false">SUM(AX66,AX18)</f>
        <v>1798866</v>
      </c>
      <c r="AY67" s="38" t="n">
        <f aca="false">SUM(AY66,AY18)</f>
        <v>133146</v>
      </c>
      <c r="AZ67" s="122" t="n">
        <f aca="false">SUM(AZ66,AZ18)</f>
        <v>-386664</v>
      </c>
      <c r="BA67" s="38" t="n">
        <f aca="false">SUM(BA66,BA18)</f>
        <v>0</v>
      </c>
      <c r="BB67" s="38" t="n">
        <f aca="false">SUM(BB66,BB18)</f>
        <v>1117310</v>
      </c>
      <c r="BC67" s="38" t="n">
        <f aca="false">SUM(BC66,BC18)</f>
        <v>1298618</v>
      </c>
      <c r="BD67" s="38" t="n">
        <f aca="false">SUM(BD66,BD18)</f>
        <v>-181308</v>
      </c>
      <c r="BE67" s="38" t="n">
        <f aca="false">SUM(BE66,BE18)</f>
        <v>1892924</v>
      </c>
      <c r="BF67" s="38" t="n">
        <f aca="false">SUM(BF66,BF18)</f>
        <v>2460896</v>
      </c>
      <c r="BG67" s="38" t="n">
        <f aca="false">SUM(BG66,BG18)</f>
        <v>0</v>
      </c>
      <c r="BH67" s="38" t="n">
        <f aca="false">SUM(BH66,BH18)</f>
        <v>16665</v>
      </c>
      <c r="BI67" s="38" t="n">
        <f aca="false">SUM(BI66,BI18)</f>
        <v>13012</v>
      </c>
      <c r="BJ67" s="38" t="n">
        <f aca="false">SUM(BJ66,BJ18)</f>
        <v>1889271</v>
      </c>
      <c r="BK67" s="38" t="n">
        <f aca="false">SUM(BK66,BK18)</f>
        <v>2457243</v>
      </c>
      <c r="BL67" s="38" t="n">
        <f aca="false">SUM(BL66,BL18)</f>
        <v>2056538</v>
      </c>
      <c r="BM67" s="38" t="n">
        <f aca="false">SUM(BM66,BM18)</f>
        <v>301</v>
      </c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  <c r="IQ67" s="28"/>
      <c r="IR67" s="28"/>
      <c r="IS67" s="28"/>
      <c r="IT67" s="28"/>
      <c r="IU67" s="28"/>
      <c r="IV67" s="28"/>
    </row>
    <row r="68" s="28" customFormat="true" ht="27.75" hidden="true" customHeight="true" outlineLevel="0" collapsed="false">
      <c r="A68" s="123" t="s">
        <v>82</v>
      </c>
      <c r="B68" s="39" t="n">
        <v>63</v>
      </c>
      <c r="C68" s="39" t="n">
        <v>63</v>
      </c>
      <c r="D68" s="39" t="n">
        <v>63</v>
      </c>
      <c r="E68" s="39" t="n">
        <v>63</v>
      </c>
      <c r="F68" s="39" t="n">
        <v>63</v>
      </c>
      <c r="G68" s="123" t="n">
        <v>63</v>
      </c>
      <c r="H68" s="123" t="n">
        <v>63</v>
      </c>
      <c r="I68" s="123" t="n">
        <v>63</v>
      </c>
      <c r="J68" s="123" t="n">
        <v>63</v>
      </c>
      <c r="K68" s="123" t="n">
        <v>63</v>
      </c>
      <c r="L68" s="123" t="n">
        <v>63</v>
      </c>
      <c r="M68" s="123" t="n">
        <v>63</v>
      </c>
      <c r="N68" s="123" t="n">
        <v>63</v>
      </c>
      <c r="O68" s="123" t="n">
        <v>63</v>
      </c>
      <c r="P68" s="123" t="n">
        <v>63</v>
      </c>
      <c r="Q68" s="123" t="n">
        <v>63</v>
      </c>
      <c r="R68" s="123" t="n">
        <v>63</v>
      </c>
      <c r="S68" s="123" t="n">
        <v>63</v>
      </c>
      <c r="T68" s="123" t="n">
        <v>63</v>
      </c>
      <c r="U68" s="123"/>
      <c r="V68" s="123" t="n">
        <v>63</v>
      </c>
      <c r="W68" s="123" t="n">
        <v>63</v>
      </c>
      <c r="X68" s="123" t="n">
        <v>63</v>
      </c>
      <c r="Y68" s="123" t="n">
        <v>63</v>
      </c>
      <c r="Z68" s="123" t="n">
        <v>63</v>
      </c>
      <c r="AA68" s="123" t="n">
        <v>63</v>
      </c>
      <c r="AB68" s="123" t="n">
        <v>63</v>
      </c>
      <c r="AC68" s="123" t="n">
        <v>63</v>
      </c>
      <c r="AD68" s="123" t="n">
        <v>63</v>
      </c>
      <c r="AE68" s="123" t="n">
        <v>63</v>
      </c>
      <c r="AF68" s="123" t="n">
        <v>63</v>
      </c>
      <c r="AG68" s="123" t="n">
        <v>63</v>
      </c>
      <c r="AH68" s="123" t="n">
        <v>63</v>
      </c>
      <c r="AI68" s="123" t="n">
        <v>63</v>
      </c>
      <c r="AJ68" s="123" t="n">
        <v>63</v>
      </c>
      <c r="AK68" s="123" t="n">
        <v>63</v>
      </c>
      <c r="AL68" s="123" t="n">
        <v>63</v>
      </c>
      <c r="AM68" s="28" t="n">
        <v>63</v>
      </c>
      <c r="AN68" s="28" t="n">
        <v>63</v>
      </c>
      <c r="AO68" s="28" t="n">
        <v>63</v>
      </c>
      <c r="AQ68" s="28" t="n">
        <v>63</v>
      </c>
      <c r="AR68" s="28" t="n">
        <v>63</v>
      </c>
      <c r="AS68" s="28" t="n">
        <v>63</v>
      </c>
      <c r="AT68" s="28" t="n">
        <v>63</v>
      </c>
      <c r="AU68" s="28" t="n">
        <v>63</v>
      </c>
      <c r="AV68" s="28" t="n">
        <v>63</v>
      </c>
      <c r="AW68" s="28" t="n">
        <v>63</v>
      </c>
      <c r="AX68" s="28" t="n">
        <v>63</v>
      </c>
      <c r="AY68" s="28" t="n">
        <v>63</v>
      </c>
      <c r="BA68" s="28" t="n">
        <v>63</v>
      </c>
      <c r="BB68" s="28" t="n">
        <v>63</v>
      </c>
      <c r="BC68" s="28" t="n">
        <v>63</v>
      </c>
      <c r="BL68" s="28" t="n">
        <v>63</v>
      </c>
      <c r="BM68" s="28" t="n">
        <v>63</v>
      </c>
    </row>
    <row r="69" s="124" customFormat="true" ht="27.75" hidden="true" customHeight="true" outlineLevel="0" collapsed="false">
      <c r="A69" s="124" t="s">
        <v>83</v>
      </c>
      <c r="B69" s="41" t="n">
        <v>1</v>
      </c>
      <c r="C69" s="41" t="n">
        <v>1</v>
      </c>
      <c r="D69" s="41" t="n">
        <v>1</v>
      </c>
      <c r="E69" s="41" t="n">
        <v>1</v>
      </c>
      <c r="F69" s="41" t="n">
        <v>1</v>
      </c>
      <c r="G69" s="124" t="n">
        <v>1</v>
      </c>
      <c r="H69" s="124" t="n">
        <v>1</v>
      </c>
      <c r="I69" s="124" t="n">
        <v>1</v>
      </c>
      <c r="J69" s="124" t="n">
        <v>1</v>
      </c>
      <c r="K69" s="124" t="n">
        <v>1</v>
      </c>
      <c r="L69" s="124" t="n">
        <v>1</v>
      </c>
      <c r="M69" s="124" t="n">
        <v>1</v>
      </c>
      <c r="N69" s="124" t="n">
        <v>1</v>
      </c>
      <c r="O69" s="124" t="n">
        <v>1</v>
      </c>
      <c r="P69" s="124" t="n">
        <v>1</v>
      </c>
      <c r="Q69" s="124" t="n">
        <v>1</v>
      </c>
      <c r="R69" s="124" t="n">
        <v>1</v>
      </c>
      <c r="S69" s="124" t="n">
        <v>1</v>
      </c>
      <c r="T69" s="124" t="n">
        <v>1</v>
      </c>
      <c r="V69" s="124" t="n">
        <v>1</v>
      </c>
      <c r="W69" s="124" t="n">
        <v>1</v>
      </c>
      <c r="X69" s="124" t="n">
        <v>1</v>
      </c>
      <c r="Y69" s="124" t="n">
        <v>1</v>
      </c>
      <c r="Z69" s="124" t="n">
        <v>1</v>
      </c>
      <c r="AA69" s="124" t="n">
        <v>1</v>
      </c>
      <c r="AB69" s="124" t="n">
        <v>1</v>
      </c>
      <c r="AC69" s="124" t="n">
        <v>1</v>
      </c>
      <c r="AD69" s="124" t="n">
        <v>1</v>
      </c>
      <c r="AE69" s="124" t="n">
        <v>1</v>
      </c>
      <c r="AF69" s="124" t="n">
        <v>1</v>
      </c>
      <c r="AG69" s="124" t="n">
        <v>1</v>
      </c>
      <c r="AH69" s="124" t="n">
        <v>1</v>
      </c>
      <c r="AI69" s="124" t="n">
        <v>1</v>
      </c>
      <c r="AJ69" s="124" t="n">
        <v>1</v>
      </c>
      <c r="AK69" s="124" t="n">
        <v>1</v>
      </c>
      <c r="AL69" s="124" t="n">
        <v>1</v>
      </c>
      <c r="AM69" s="124" t="n">
        <v>1</v>
      </c>
      <c r="AN69" s="124" t="n">
        <v>1</v>
      </c>
      <c r="AO69" s="124" t="n">
        <v>1</v>
      </c>
      <c r="AQ69" s="124" t="n">
        <v>1</v>
      </c>
      <c r="AR69" s="124" t="n">
        <v>1</v>
      </c>
      <c r="AS69" s="124" t="n">
        <v>1</v>
      </c>
      <c r="AT69" s="124" t="n">
        <v>1</v>
      </c>
      <c r="AU69" s="124" t="n">
        <v>1</v>
      </c>
      <c r="AV69" s="124" t="n">
        <v>1</v>
      </c>
      <c r="AW69" s="124" t="n">
        <v>1</v>
      </c>
      <c r="AX69" s="124" t="n">
        <v>1</v>
      </c>
      <c r="AY69" s="124" t="n">
        <v>1</v>
      </c>
      <c r="BA69" s="124" t="n">
        <v>1</v>
      </c>
      <c r="BB69" s="124" t="n">
        <v>1</v>
      </c>
      <c r="BC69" s="124" t="n">
        <v>1</v>
      </c>
      <c r="BL69" s="124" t="n">
        <v>1</v>
      </c>
      <c r="BM69" s="124" t="n">
        <v>1</v>
      </c>
    </row>
    <row r="70" s="124" customFormat="true" ht="27.75" hidden="true" customHeight="true" outlineLevel="0" collapsed="false">
      <c r="A70" s="124" t="s">
        <v>84</v>
      </c>
      <c r="B70" s="41" t="n">
        <v>11</v>
      </c>
      <c r="C70" s="41" t="n">
        <v>12</v>
      </c>
      <c r="D70" s="41" t="n">
        <v>13</v>
      </c>
      <c r="E70" s="41" t="n">
        <v>14</v>
      </c>
      <c r="F70" s="41" t="n">
        <v>15</v>
      </c>
      <c r="G70" s="124" t="n">
        <v>16</v>
      </c>
      <c r="H70" s="124" t="n">
        <v>17</v>
      </c>
      <c r="I70" s="124" t="n">
        <v>18</v>
      </c>
      <c r="J70" s="124" t="n">
        <v>19</v>
      </c>
      <c r="K70" s="124" t="n">
        <v>20</v>
      </c>
      <c r="L70" s="124" t="n">
        <v>21</v>
      </c>
      <c r="M70" s="124" t="n">
        <v>22</v>
      </c>
      <c r="N70" s="124" t="n">
        <v>23</v>
      </c>
      <c r="O70" s="124" t="n">
        <v>24</v>
      </c>
      <c r="P70" s="124" t="n">
        <v>25</v>
      </c>
      <c r="Q70" s="124" t="n">
        <v>26</v>
      </c>
      <c r="R70" s="124" t="n">
        <v>27</v>
      </c>
      <c r="S70" s="124" t="n">
        <v>28</v>
      </c>
      <c r="T70" s="124" t="n">
        <v>29</v>
      </c>
      <c r="V70" s="124" t="n">
        <v>31</v>
      </c>
      <c r="W70" s="124" t="n">
        <v>32</v>
      </c>
      <c r="X70" s="124" t="n">
        <v>33</v>
      </c>
      <c r="Y70" s="124" t="n">
        <v>34</v>
      </c>
      <c r="Z70" s="124" t="n">
        <v>35</v>
      </c>
      <c r="AA70" s="124" t="n">
        <v>36</v>
      </c>
      <c r="AB70" s="124" t="n">
        <v>37</v>
      </c>
      <c r="AC70" s="124" t="n">
        <v>38</v>
      </c>
      <c r="AD70" s="124" t="n">
        <v>39</v>
      </c>
      <c r="AE70" s="124" t="n">
        <v>40</v>
      </c>
      <c r="AF70" s="124" t="n">
        <v>41</v>
      </c>
      <c r="AG70" s="124" t="n">
        <v>42</v>
      </c>
      <c r="AH70" s="124" t="n">
        <v>43</v>
      </c>
      <c r="AI70" s="124" t="n">
        <v>44</v>
      </c>
      <c r="AJ70" s="124" t="n">
        <v>45</v>
      </c>
      <c r="AK70" s="124" t="n">
        <v>46</v>
      </c>
      <c r="AL70" s="124" t="n">
        <v>47</v>
      </c>
      <c r="AM70" s="124" t="n">
        <v>48</v>
      </c>
      <c r="AN70" s="124" t="n">
        <v>49</v>
      </c>
      <c r="AO70" s="124" t="n">
        <v>50</v>
      </c>
      <c r="AQ70" s="124" t="n">
        <v>52</v>
      </c>
      <c r="AR70" s="124" t="n">
        <v>53</v>
      </c>
      <c r="AS70" s="124" t="n">
        <v>54</v>
      </c>
      <c r="AT70" s="124" t="n">
        <v>55</v>
      </c>
      <c r="AU70" s="124" t="n">
        <v>56</v>
      </c>
      <c r="AV70" s="124" t="n">
        <v>57</v>
      </c>
      <c r="AW70" s="124" t="n">
        <v>58</v>
      </c>
      <c r="AX70" s="124" t="n">
        <v>59</v>
      </c>
      <c r="AY70" s="124" t="n">
        <v>60</v>
      </c>
      <c r="BA70" s="124" t="n">
        <v>61</v>
      </c>
      <c r="BB70" s="124" t="n">
        <v>62</v>
      </c>
      <c r="BC70" s="124" t="n">
        <v>63</v>
      </c>
      <c r="BL70" s="124" t="n">
        <v>75</v>
      </c>
      <c r="BM70" s="124" t="n">
        <v>79</v>
      </c>
    </row>
    <row r="71" customFormat="false" ht="24" hidden="true" customHeight="false" outlineLevel="0" collapsed="false">
      <c r="BE71" s="27" t="n">
        <f aca="false">BE67-BE72</f>
        <v>0</v>
      </c>
      <c r="BF71" s="27" t="n">
        <f aca="false">BF67-BF72</f>
        <v>0</v>
      </c>
      <c r="BJ71" s="124" t="n">
        <v>1889271</v>
      </c>
      <c r="BK71" s="124" t="n">
        <v>2457243</v>
      </c>
    </row>
    <row r="72" customFormat="false" ht="14.25" hidden="true" customHeight="false" outlineLevel="0" collapsed="false">
      <c r="BE72" s="27" t="n">
        <v>1892924</v>
      </c>
      <c r="BF72" s="27" t="n">
        <v>2460896</v>
      </c>
    </row>
  </sheetData>
  <mergeCells count="7">
    <mergeCell ref="AQ2:AS2"/>
    <mergeCell ref="AT2:AT3"/>
    <mergeCell ref="AV2:AZ2"/>
    <mergeCell ref="BA2:BA3"/>
    <mergeCell ref="BE2:BF2"/>
    <mergeCell ref="BJ2:BK2"/>
    <mergeCell ref="AU3:AU4"/>
  </mergeCells>
  <printOptions headings="false" gridLines="false" gridLinesSet="true" horizontalCentered="false" verticalCentered="false"/>
  <pageMargins left="0.747916666666667" right="0.708333333333333" top="0.7875" bottom="0.39375" header="0.433333333333333" footer="0.315277777777778"/>
  <pageSetup paperSize="9" scale="33" fitToWidth="1" fitToHeight="1" pageOrder="downThenOver" orientation="portrait" blackAndWhite="false" draft="false" cellComments="none" firstPageNumber="275" useFirstPageNumber="true" horizontalDpi="300" verticalDpi="300" copies="1"/>
  <headerFooter differentFirst="false" differentOddEven="false">
    <oddHeader>&amp;L&amp;24　　第４０表　介護保険事業会計（保険事業勘定）決算の状況</oddHeader>
    <oddFooter>&amp;C&amp;28&amp;P</oddFooter>
  </headerFooter>
  <colBreaks count="4" manualBreakCount="4">
    <brk id="20" man="true" max="65535" min="0"/>
    <brk id="31" man="true" max="65535" min="0"/>
    <brk id="42" man="true" max="65535" min="0"/>
    <brk id="5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9:28:59Z</dcterms:created>
  <dc:creator>東芝ユーザ</dc:creator>
  <dc:description/>
  <dc:language>en-US</dc:language>
  <cp:lastModifiedBy>F-Admin</cp:lastModifiedBy>
  <cp:lastPrinted>2009-03-13T04:15:03Z</cp:lastPrinted>
  <dcterms:modified xsi:type="dcterms:W3CDTF">2009-05-11T12:43:50Z</dcterms:modified>
  <cp:revision>0</cp:revision>
  <dc:subject/>
  <dc:title/>
</cp:coreProperties>
</file>