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介護保険事業会計" sheetId="1" state="visible" r:id="rId2"/>
  </sheets>
  <definedNames>
    <definedName function="false" hidden="false" localSheetId="0" name="_xlnm.Print_Area" vbProcedure="false">第４１表介護保険事業会計!$A$1:$AN$67</definedName>
    <definedName function="false" hidden="false" localSheetId="0" name="_xlnm.Print_Titles" vbProcedure="false">第４１表介護保険事業会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市町村名</t>
  </si>
  <si>
    <t xml:space="preserve">歳入合計</t>
  </si>
  <si>
    <t xml:space="preserve">歳出合計</t>
  </si>
  <si>
    <t xml:space="preserve">　　　　　　　　　　　　　　　　　　　　　　　　　　　　　　　　　　　　収　　　支</t>
  </si>
  <si>
    <t xml:space="preserve">人件費</t>
  </si>
  <si>
    <r>
      <rPr>
        <sz val="16"/>
        <rFont val="ＭＳ Ｐゴシック"/>
        <family val="3"/>
        <charset val="128"/>
      </rPr>
      <t xml:space="preserve">H20.4.1</t>
    </r>
    <r>
      <rPr>
        <sz val="16"/>
        <rFont val="Noto Sans"/>
        <family val="2"/>
      </rPr>
      <t xml:space="preserve">現在</t>
    </r>
  </si>
  <si>
    <t xml:space="preserve">(a)</t>
  </si>
  <si>
    <t xml:space="preserve">１サービス収入</t>
  </si>
  <si>
    <t xml:space="preserve">２分担金及び</t>
  </si>
  <si>
    <t xml:space="preserve">３使用料及び</t>
  </si>
  <si>
    <t xml:space="preserve">４国庫支出金</t>
  </si>
  <si>
    <t xml:space="preserve">５県支出金</t>
  </si>
  <si>
    <t xml:space="preserve">６財産収入</t>
  </si>
  <si>
    <t xml:space="preserve">７寄附金</t>
  </si>
  <si>
    <t xml:space="preserve">８他会計繰入金</t>
  </si>
  <si>
    <t xml:space="preserve">９基金繰入金</t>
  </si>
  <si>
    <t xml:space="preserve">１０繰越金</t>
  </si>
  <si>
    <t xml:space="preserve">１１地方債</t>
  </si>
  <si>
    <t xml:space="preserve">１２その他の</t>
  </si>
  <si>
    <t xml:space="preserve">（ｃ）</t>
  </si>
  <si>
    <t xml:space="preserve">１総務費</t>
  </si>
  <si>
    <t xml:space="preserve">２サービス</t>
  </si>
  <si>
    <t xml:space="preserve">３施設整備費</t>
  </si>
  <si>
    <t xml:space="preserve">４基金積立金</t>
  </si>
  <si>
    <t xml:space="preserve">５公債費</t>
  </si>
  <si>
    <t xml:space="preserve">６他会計繰出金</t>
  </si>
  <si>
    <t xml:space="preserve">７前年度繰上</t>
  </si>
  <si>
    <t xml:space="preserve">８その他の支出</t>
  </si>
  <si>
    <t xml:space="preserve">歳入歳出差引額</t>
  </si>
  <si>
    <t xml:space="preserve">繰越又は支払繰延等</t>
  </si>
  <si>
    <t xml:space="preserve">実質収支額</t>
  </si>
  <si>
    <t xml:space="preserve">他会計繰入金</t>
  </si>
  <si>
    <t xml:space="preserve">他会計繰出金</t>
  </si>
  <si>
    <t xml:space="preserve">再差引収支額</t>
  </si>
  <si>
    <t xml:space="preserve">職員数</t>
  </si>
  <si>
    <t xml:space="preserve">     負担金</t>
  </si>
  <si>
    <t xml:space="preserve">     手数料</t>
  </si>
  <si>
    <t xml:space="preserve">（ｂ）</t>
  </si>
  <si>
    <t xml:space="preserve">  （１）普通会計</t>
  </si>
  <si>
    <t xml:space="preserve">（２）保険事業勘</t>
  </si>
  <si>
    <t xml:space="preserve">（３）その他の会</t>
  </si>
  <si>
    <t xml:space="preserve">　       収入</t>
  </si>
  <si>
    <t xml:space="preserve">事業費</t>
  </si>
  <si>
    <t xml:space="preserve">（１）元利償還金</t>
  </si>
  <si>
    <t xml:space="preserve">（２）一時借入金</t>
  </si>
  <si>
    <t xml:space="preserve">（ｄ）</t>
  </si>
  <si>
    <t xml:space="preserve">（１）普通会計に</t>
  </si>
  <si>
    <t xml:space="preserve">      充用金</t>
  </si>
  <si>
    <t xml:space="preserve">(a)-(c)</t>
  </si>
  <si>
    <t xml:space="preserve">（ｆ）</t>
  </si>
  <si>
    <r>
      <rPr>
        <sz val="16"/>
        <rFont val="ＭＳ Ｐゴシック"/>
        <family val="3"/>
        <charset val="128"/>
      </rPr>
      <t xml:space="preserve">(f)</t>
    </r>
    <r>
      <rPr>
        <sz val="16"/>
        <rFont val="Noto Sans"/>
        <family val="2"/>
      </rPr>
      <t xml:space="preserve">のうち未収入</t>
    </r>
  </si>
  <si>
    <t xml:space="preserve">(a)-(c)-(f)+(g)</t>
  </si>
  <si>
    <t xml:space="preserve">(b) 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(h)-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+(</t>
    </r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)</t>
    </r>
  </si>
  <si>
    <t xml:space="preserve">　  　 からもの</t>
  </si>
  <si>
    <t xml:space="preserve">定からのもの</t>
  </si>
  <si>
    <t xml:space="preserve">計からのもの</t>
  </si>
  <si>
    <t xml:space="preserve">       利子</t>
  </si>
  <si>
    <t xml:space="preserve">　　 対するもの</t>
  </si>
  <si>
    <t xml:space="preserve">定に対するもの</t>
  </si>
  <si>
    <t xml:space="preserve">計に対するもの</t>
  </si>
  <si>
    <t xml:space="preserve">(e)</t>
  </si>
  <si>
    <r>
      <rPr>
        <sz val="16"/>
        <rFont val="Noto Sans"/>
        <family val="2"/>
      </rPr>
      <t xml:space="preserve">特定財源</t>
    </r>
    <r>
      <rPr>
        <sz val="16"/>
        <rFont val="ＭＳ Ｐゴシック"/>
        <family val="3"/>
        <charset val="128"/>
      </rPr>
      <t xml:space="preserve">(g)</t>
    </r>
  </si>
  <si>
    <t xml:space="preserve">(h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P1" activeCellId="0" sqref="AP1:AW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0" min="2" style="1" width="20.36"/>
    <col collapsed="false" customWidth="false" hidden="false" outlineLevel="0" max="41" min="41" style="1" width="24.75"/>
    <col collapsed="false" customWidth="true" hidden="true" outlineLevel="0" max="42" min="42" style="1" width="10.87"/>
    <col collapsed="false" customWidth="true" hidden="true" outlineLevel="0" max="43" min="43" style="1" width="4.37"/>
    <col collapsed="false" customWidth="true" hidden="true" outlineLevel="0" max="44" min="44" style="1" width="10.87"/>
    <col collapsed="false" customWidth="true" hidden="true" outlineLevel="0" max="45" min="45" style="1" width="4.37"/>
    <col collapsed="false" customWidth="true" hidden="true" outlineLevel="0" max="46" min="46" style="1" width="10.87"/>
    <col collapsed="false" customWidth="true" hidden="true" outlineLevel="0" max="47" min="47" style="1" width="4.37"/>
    <col collapsed="false" customWidth="true" hidden="true" outlineLevel="0" max="48" min="48" style="1" width="12.62"/>
    <col collapsed="false" customWidth="true" hidden="true" outlineLevel="0" max="49" min="49" style="1" width="4.37"/>
    <col collapsed="false" customWidth="false" hidden="false" outlineLevel="0" max="257" min="50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6"/>
      <c r="L1" s="3"/>
      <c r="M1" s="5"/>
      <c r="N1" s="5"/>
      <c r="O1" s="5"/>
      <c r="P1" s="5"/>
      <c r="Q1" s="6"/>
      <c r="R1" s="7" t="s">
        <v>2</v>
      </c>
      <c r="S1" s="8"/>
      <c r="T1" s="4"/>
      <c r="U1" s="9"/>
      <c r="V1" s="3"/>
      <c r="W1" s="7"/>
      <c r="X1" s="7"/>
      <c r="Y1" s="8"/>
      <c r="Z1" s="7"/>
      <c r="AA1" s="8"/>
      <c r="AB1" s="4"/>
      <c r="AC1" s="4"/>
      <c r="AD1" s="7"/>
      <c r="AE1" s="6"/>
      <c r="AF1" s="10" t="s">
        <v>3</v>
      </c>
      <c r="AG1" s="7"/>
      <c r="AH1" s="7"/>
      <c r="AI1" s="7"/>
      <c r="AJ1" s="8"/>
      <c r="AK1" s="4"/>
      <c r="AL1" s="9"/>
      <c r="AM1" s="3" t="s">
        <v>4</v>
      </c>
      <c r="AN1" s="11" t="s">
        <v>5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</row>
    <row r="2" customFormat="false" ht="31.5" hidden="false" customHeight="true" outlineLevel="0" collapsed="false">
      <c r="A2" s="13"/>
      <c r="B2" s="14" t="s">
        <v>6</v>
      </c>
      <c r="C2" s="15" t="s">
        <v>7</v>
      </c>
      <c r="D2" s="16" t="s">
        <v>8</v>
      </c>
      <c r="E2" s="17" t="s">
        <v>9</v>
      </c>
      <c r="F2" s="17" t="s">
        <v>10</v>
      </c>
      <c r="G2" s="17" t="s">
        <v>11</v>
      </c>
      <c r="H2" s="17" t="s">
        <v>12</v>
      </c>
      <c r="I2" s="17" t="s">
        <v>13</v>
      </c>
      <c r="J2" s="18" t="s">
        <v>14</v>
      </c>
      <c r="K2" s="6"/>
      <c r="L2" s="3"/>
      <c r="M2" s="6"/>
      <c r="N2" s="16" t="s">
        <v>15</v>
      </c>
      <c r="O2" s="16" t="s">
        <v>16</v>
      </c>
      <c r="P2" s="17" t="s">
        <v>17</v>
      </c>
      <c r="Q2" s="17" t="s">
        <v>18</v>
      </c>
      <c r="R2" s="19" t="s">
        <v>19</v>
      </c>
      <c r="S2" s="16" t="s">
        <v>20</v>
      </c>
      <c r="T2" s="17" t="s">
        <v>21</v>
      </c>
      <c r="U2" s="17" t="s">
        <v>22</v>
      </c>
      <c r="V2" s="17" t="s">
        <v>23</v>
      </c>
      <c r="W2" s="16" t="s">
        <v>24</v>
      </c>
      <c r="X2" s="4"/>
      <c r="Y2" s="7"/>
      <c r="Z2" s="18" t="s">
        <v>25</v>
      </c>
      <c r="AA2" s="4"/>
      <c r="AB2" s="7"/>
      <c r="AC2" s="20"/>
      <c r="AD2" s="16" t="s">
        <v>26</v>
      </c>
      <c r="AE2" s="17" t="s">
        <v>27</v>
      </c>
      <c r="AF2" s="21" t="s">
        <v>28</v>
      </c>
      <c r="AG2" s="22" t="s">
        <v>29</v>
      </c>
      <c r="AH2" s="7"/>
      <c r="AI2" s="17" t="s">
        <v>30</v>
      </c>
      <c r="AJ2" s="17" t="s">
        <v>31</v>
      </c>
      <c r="AK2" s="23" t="s">
        <v>32</v>
      </c>
      <c r="AL2" s="23" t="s">
        <v>33</v>
      </c>
      <c r="AM2" s="14"/>
      <c r="AN2" s="24" t="s">
        <v>34</v>
      </c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</row>
    <row r="3" customFormat="false" ht="27" hidden="false" customHeight="true" outlineLevel="0" collapsed="false">
      <c r="A3" s="13"/>
      <c r="B3" s="25"/>
      <c r="C3" s="25"/>
      <c r="D3" s="26" t="s">
        <v>35</v>
      </c>
      <c r="E3" s="26" t="s">
        <v>36</v>
      </c>
      <c r="F3" s="14"/>
      <c r="G3" s="27"/>
      <c r="H3" s="27"/>
      <c r="I3" s="28"/>
      <c r="J3" s="29" t="s">
        <v>37</v>
      </c>
      <c r="K3" s="30" t="s">
        <v>38</v>
      </c>
      <c r="L3" s="31" t="s">
        <v>39</v>
      </c>
      <c r="M3" s="31" t="s">
        <v>40</v>
      </c>
      <c r="N3" s="14"/>
      <c r="O3" s="28"/>
      <c r="P3" s="32"/>
      <c r="Q3" s="33" t="s">
        <v>41</v>
      </c>
      <c r="R3" s="19"/>
      <c r="S3" s="14"/>
      <c r="T3" s="24" t="s">
        <v>42</v>
      </c>
      <c r="U3" s="29"/>
      <c r="V3" s="14"/>
      <c r="W3" s="14"/>
      <c r="X3" s="34" t="s">
        <v>43</v>
      </c>
      <c r="Y3" s="17" t="s">
        <v>44</v>
      </c>
      <c r="Z3" s="29" t="s">
        <v>45</v>
      </c>
      <c r="AA3" s="35" t="s">
        <v>46</v>
      </c>
      <c r="AB3" s="36" t="s">
        <v>39</v>
      </c>
      <c r="AC3" s="34" t="s">
        <v>40</v>
      </c>
      <c r="AD3" s="26" t="s">
        <v>47</v>
      </c>
      <c r="AE3" s="27"/>
      <c r="AF3" s="14" t="s">
        <v>48</v>
      </c>
      <c r="AG3" s="29" t="s">
        <v>49</v>
      </c>
      <c r="AH3" s="37" t="s">
        <v>50</v>
      </c>
      <c r="AI3" s="14" t="s">
        <v>51</v>
      </c>
      <c r="AJ3" s="38" t="s">
        <v>52</v>
      </c>
      <c r="AK3" s="19" t="s">
        <v>53</v>
      </c>
      <c r="AL3" s="38" t="s">
        <v>54</v>
      </c>
      <c r="AM3" s="25"/>
      <c r="AN3" s="27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26.25" hidden="false" customHeight="true" outlineLevel="0" collapsed="false">
      <c r="A4" s="39"/>
      <c r="B4" s="25"/>
      <c r="C4" s="25"/>
      <c r="D4" s="25"/>
      <c r="E4" s="25"/>
      <c r="F4" s="25"/>
      <c r="G4" s="25"/>
      <c r="H4" s="40"/>
      <c r="I4" s="25"/>
      <c r="J4" s="25"/>
      <c r="K4" s="41" t="s">
        <v>55</v>
      </c>
      <c r="L4" s="42" t="s">
        <v>56</v>
      </c>
      <c r="M4" s="43" t="s">
        <v>57</v>
      </c>
      <c r="N4" s="25"/>
      <c r="O4" s="25"/>
      <c r="P4" s="25"/>
      <c r="Q4" s="27"/>
      <c r="R4" s="44"/>
      <c r="S4" s="25"/>
      <c r="T4" s="27"/>
      <c r="U4" s="27"/>
      <c r="V4" s="25"/>
      <c r="W4" s="25"/>
      <c r="X4" s="25"/>
      <c r="Y4" s="45" t="s">
        <v>58</v>
      </c>
      <c r="Z4" s="25"/>
      <c r="AA4" s="24" t="s">
        <v>59</v>
      </c>
      <c r="AB4" s="24" t="s">
        <v>60</v>
      </c>
      <c r="AC4" s="46" t="s">
        <v>61</v>
      </c>
      <c r="AD4" s="25"/>
      <c r="AE4" s="27"/>
      <c r="AF4" s="47" t="s">
        <v>62</v>
      </c>
      <c r="AG4" s="24"/>
      <c r="AH4" s="46" t="s">
        <v>63</v>
      </c>
      <c r="AI4" s="48" t="s">
        <v>64</v>
      </c>
      <c r="AJ4" s="27"/>
      <c r="AK4" s="44"/>
      <c r="AL4" s="27"/>
      <c r="AM4" s="25"/>
      <c r="AN4" s="27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customFormat="false" ht="32.25" hidden="false" customHeight="true" outlineLevel="0" collapsed="false">
      <c r="A5" s="49" t="s">
        <v>65</v>
      </c>
      <c r="B5" s="50" t="n">
        <f aca="false">SUM(C5:J5,N5:Q5)</f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50" t="n">
        <v>0</v>
      </c>
      <c r="R5" s="50" t="n">
        <f aca="false">SUM(S5:W5,Z5,AD5:AE5)</f>
        <v>0</v>
      </c>
      <c r="S5" s="51" t="n">
        <v>0</v>
      </c>
      <c r="T5" s="50" t="n">
        <v>0</v>
      </c>
      <c r="U5" s="51" t="n">
        <v>0</v>
      </c>
      <c r="V5" s="50" t="n">
        <v>0</v>
      </c>
      <c r="W5" s="50" t="n">
        <v>0</v>
      </c>
      <c r="X5" s="50" t="n">
        <v>0</v>
      </c>
      <c r="Y5" s="51" t="n">
        <v>0</v>
      </c>
      <c r="Z5" s="50" t="n">
        <v>0</v>
      </c>
      <c r="AA5" s="51" t="n">
        <v>0</v>
      </c>
      <c r="AB5" s="50" t="n">
        <v>0</v>
      </c>
      <c r="AC5" s="50" t="n">
        <v>0</v>
      </c>
      <c r="AD5" s="50" t="n">
        <v>0</v>
      </c>
      <c r="AE5" s="50" t="n">
        <v>0</v>
      </c>
      <c r="AF5" s="51" t="n">
        <f aca="false">B5-R5</f>
        <v>0</v>
      </c>
      <c r="AG5" s="50" t="n">
        <v>0</v>
      </c>
      <c r="AH5" s="50" t="n">
        <v>0</v>
      </c>
      <c r="AI5" s="50" t="n">
        <f aca="false">B5-R5-AG5+AH5</f>
        <v>0</v>
      </c>
      <c r="AJ5" s="51" t="n">
        <f aca="false">J5</f>
        <v>0</v>
      </c>
      <c r="AK5" s="50" t="n">
        <f aca="false">Z5</f>
        <v>0</v>
      </c>
      <c r="AL5" s="51" t="n">
        <f aca="false">AI5-J5+Z5</f>
        <v>0</v>
      </c>
      <c r="AM5" s="50" t="n">
        <v>0</v>
      </c>
      <c r="AN5" s="50" t="n">
        <v>0</v>
      </c>
      <c r="AO5" s="52"/>
      <c r="AP5" s="53" t="n">
        <v>0</v>
      </c>
      <c r="AQ5" s="53" t="n">
        <f aca="false">B5-AP5</f>
        <v>0</v>
      </c>
      <c r="AR5" s="53" t="n">
        <v>0</v>
      </c>
      <c r="AS5" s="53" t="n">
        <f aca="false">R5-AR5</f>
        <v>0</v>
      </c>
      <c r="AT5" s="53" t="n">
        <v>0</v>
      </c>
      <c r="AU5" s="53" t="n">
        <f aca="false">AI5-AT5</f>
        <v>0</v>
      </c>
      <c r="AV5" s="53" t="n">
        <v>0</v>
      </c>
      <c r="AW5" s="53" t="n">
        <f aca="false">AL5-AV5</f>
        <v>0</v>
      </c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</row>
    <row r="6" customFormat="false" ht="32.25" hidden="false" customHeight="true" outlineLevel="0" collapsed="false">
      <c r="A6" s="54" t="s">
        <v>66</v>
      </c>
      <c r="B6" s="55" t="n">
        <f aca="false">SUM(C6:J6,N6:Q6)</f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f aca="false">SUM(S6:W6,Z6,AD6:AE6)</f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f aca="false">B6-R6</f>
        <v>0</v>
      </c>
      <c r="AG6" s="55" t="n">
        <v>0</v>
      </c>
      <c r="AH6" s="55" t="n">
        <v>0</v>
      </c>
      <c r="AI6" s="55" t="n">
        <f aca="false">B6-R6-AG6+AH6</f>
        <v>0</v>
      </c>
      <c r="AJ6" s="55" t="n">
        <f aca="false">J6</f>
        <v>0</v>
      </c>
      <c r="AK6" s="55" t="n">
        <f aca="false">Z6</f>
        <v>0</v>
      </c>
      <c r="AL6" s="55" t="n">
        <f aca="false">AI6-J6+Z6</f>
        <v>0</v>
      </c>
      <c r="AM6" s="55" t="n">
        <v>0</v>
      </c>
      <c r="AN6" s="55" t="n">
        <v>0</v>
      </c>
      <c r="AO6" s="52"/>
      <c r="AP6" s="53" t="n">
        <v>0</v>
      </c>
      <c r="AQ6" s="53" t="n">
        <f aca="false">B6-AP6</f>
        <v>0</v>
      </c>
      <c r="AR6" s="53" t="n">
        <v>0</v>
      </c>
      <c r="AS6" s="53" t="n">
        <f aca="false">R6-AR6</f>
        <v>0</v>
      </c>
      <c r="AT6" s="53" t="n">
        <v>0</v>
      </c>
      <c r="AU6" s="53" t="n">
        <f aca="false">AI6-AT6</f>
        <v>0</v>
      </c>
      <c r="AV6" s="53" t="n">
        <v>0</v>
      </c>
      <c r="AW6" s="53" t="n">
        <f aca="false">AL6-AV6</f>
        <v>0</v>
      </c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2.25" hidden="false" customHeight="true" outlineLevel="0" collapsed="false">
      <c r="A7" s="54" t="s">
        <v>67</v>
      </c>
      <c r="B7" s="55" t="n">
        <f aca="false">SUM(C7:J7,N7:Q7)</f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f aca="false">SUM(S7:W7,Z7,AD7:AE7)</f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f aca="false">B7-R7</f>
        <v>0</v>
      </c>
      <c r="AG7" s="55" t="n">
        <v>0</v>
      </c>
      <c r="AH7" s="55" t="n">
        <v>0</v>
      </c>
      <c r="AI7" s="55" t="n">
        <f aca="false">B7-R7-AG7+AH7</f>
        <v>0</v>
      </c>
      <c r="AJ7" s="55" t="n">
        <f aca="false">J7</f>
        <v>0</v>
      </c>
      <c r="AK7" s="55" t="n">
        <f aca="false">Z7</f>
        <v>0</v>
      </c>
      <c r="AL7" s="55" t="n">
        <f aca="false">AI7-J7+Z7</f>
        <v>0</v>
      </c>
      <c r="AM7" s="55" t="n">
        <v>0</v>
      </c>
      <c r="AN7" s="55" t="n">
        <v>0</v>
      </c>
      <c r="AO7" s="52"/>
      <c r="AP7" s="53" t="n">
        <v>0</v>
      </c>
      <c r="AQ7" s="53" t="n">
        <f aca="false">B7-AP7</f>
        <v>0</v>
      </c>
      <c r="AR7" s="53" t="n">
        <v>0</v>
      </c>
      <c r="AS7" s="53" t="n">
        <f aca="false">R7-AR7</f>
        <v>0</v>
      </c>
      <c r="AT7" s="53" t="n">
        <v>0</v>
      </c>
      <c r="AU7" s="53" t="n">
        <f aca="false">AI7-AT7</f>
        <v>0</v>
      </c>
      <c r="AV7" s="53" t="n">
        <v>0</v>
      </c>
      <c r="AW7" s="53" t="n">
        <f aca="false">AL7-AV7</f>
        <v>0</v>
      </c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2.25" hidden="false" customHeight="true" outlineLevel="0" collapsed="false">
      <c r="A8" s="54" t="s">
        <v>68</v>
      </c>
      <c r="B8" s="55" t="n">
        <f aca="false">SUM(C8:J8,N8:Q8)</f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f aca="false">SUM(S8:W8,Z8,AD8:AE8)</f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f aca="false">B8-R8</f>
        <v>0</v>
      </c>
      <c r="AG8" s="55" t="n">
        <v>0</v>
      </c>
      <c r="AH8" s="55" t="n">
        <v>0</v>
      </c>
      <c r="AI8" s="55" t="n">
        <f aca="false">B8-R8-AG8+AH8</f>
        <v>0</v>
      </c>
      <c r="AJ8" s="55" t="n">
        <f aca="false">J8</f>
        <v>0</v>
      </c>
      <c r="AK8" s="55" t="n">
        <f aca="false">Z8</f>
        <v>0</v>
      </c>
      <c r="AL8" s="55" t="n">
        <f aca="false">AI8-J8+Z8</f>
        <v>0</v>
      </c>
      <c r="AM8" s="55" t="n">
        <v>0</v>
      </c>
      <c r="AN8" s="55" t="n">
        <v>0</v>
      </c>
      <c r="AO8" s="52"/>
      <c r="AP8" s="53" t="n">
        <v>0</v>
      </c>
      <c r="AQ8" s="53" t="n">
        <f aca="false">B8-AP8</f>
        <v>0</v>
      </c>
      <c r="AR8" s="53" t="n">
        <v>0</v>
      </c>
      <c r="AS8" s="53" t="n">
        <f aca="false">R8-AR8</f>
        <v>0</v>
      </c>
      <c r="AT8" s="53" t="n">
        <v>0</v>
      </c>
      <c r="AU8" s="53" t="n">
        <f aca="false">AI8-AT8</f>
        <v>0</v>
      </c>
      <c r="AV8" s="53" t="n">
        <v>0</v>
      </c>
      <c r="AW8" s="53" t="n">
        <f aca="false">AL8-AV8</f>
        <v>0</v>
      </c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2.25" hidden="false" customHeight="true" outlineLevel="0" collapsed="false">
      <c r="A9" s="54" t="s">
        <v>69</v>
      </c>
      <c r="B9" s="55" t="n">
        <f aca="false">SUM(C9:J9,N9:Q9)</f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f aca="false">SUM(S9:W9,Z9,AD9:AE9)</f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f aca="false">B9-R9</f>
        <v>0</v>
      </c>
      <c r="AG9" s="55" t="n">
        <v>0</v>
      </c>
      <c r="AH9" s="55" t="n">
        <v>0</v>
      </c>
      <c r="AI9" s="55" t="n">
        <f aca="false">B9-R9-AG9+AH9</f>
        <v>0</v>
      </c>
      <c r="AJ9" s="55" t="n">
        <f aca="false">J9</f>
        <v>0</v>
      </c>
      <c r="AK9" s="55" t="n">
        <f aca="false">Z9</f>
        <v>0</v>
      </c>
      <c r="AL9" s="55" t="n">
        <f aca="false">AI9-J9+Z9</f>
        <v>0</v>
      </c>
      <c r="AM9" s="55" t="n">
        <v>0</v>
      </c>
      <c r="AN9" s="55" t="n">
        <v>0</v>
      </c>
      <c r="AO9" s="52"/>
      <c r="AP9" s="53" t="n">
        <v>0</v>
      </c>
      <c r="AQ9" s="53" t="n">
        <f aca="false">B9-AP9</f>
        <v>0</v>
      </c>
      <c r="AR9" s="53" t="n">
        <v>0</v>
      </c>
      <c r="AS9" s="53" t="n">
        <f aca="false">R9-AR9</f>
        <v>0</v>
      </c>
      <c r="AT9" s="53" t="n">
        <v>0</v>
      </c>
      <c r="AU9" s="53" t="n">
        <f aca="false">AI9-AT9</f>
        <v>0</v>
      </c>
      <c r="AV9" s="53" t="n">
        <v>0</v>
      </c>
      <c r="AW9" s="53" t="n">
        <f aca="false">AL9-AV9</f>
        <v>0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2.25" hidden="false" customHeight="true" outlineLevel="0" collapsed="false">
      <c r="A10" s="49" t="s">
        <v>70</v>
      </c>
      <c r="B10" s="50" t="n">
        <f aca="false">SUM(C10:J10,N10:Q10)</f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f aca="false">SUM(S10:W10,Z10,AD10:AE10)</f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f aca="false">B10-R10</f>
        <v>0</v>
      </c>
      <c r="AG10" s="50" t="n">
        <v>0</v>
      </c>
      <c r="AH10" s="50" t="n">
        <v>0</v>
      </c>
      <c r="AI10" s="50" t="n">
        <f aca="false">B10-R10-AG10+AH10</f>
        <v>0</v>
      </c>
      <c r="AJ10" s="50" t="n">
        <f aca="false">J10</f>
        <v>0</v>
      </c>
      <c r="AK10" s="50" t="n">
        <f aca="false">Z10</f>
        <v>0</v>
      </c>
      <c r="AL10" s="50" t="n">
        <f aca="false">AI10-J10+Z10</f>
        <v>0</v>
      </c>
      <c r="AM10" s="50" t="n">
        <v>0</v>
      </c>
      <c r="AN10" s="50" t="n">
        <v>0</v>
      </c>
      <c r="AO10" s="52"/>
      <c r="AP10" s="53" t="n">
        <v>0</v>
      </c>
      <c r="AQ10" s="53" t="n">
        <f aca="false">B10-AP10</f>
        <v>0</v>
      </c>
      <c r="AR10" s="53" t="n">
        <v>0</v>
      </c>
      <c r="AS10" s="53" t="n">
        <f aca="false">R10-AR10</f>
        <v>0</v>
      </c>
      <c r="AT10" s="53" t="n">
        <v>0</v>
      </c>
      <c r="AU10" s="53" t="n">
        <f aca="false">AI10-AT10</f>
        <v>0</v>
      </c>
      <c r="AV10" s="53" t="n">
        <v>0</v>
      </c>
      <c r="AW10" s="53" t="n">
        <f aca="false">AL10-AV10</f>
        <v>0</v>
      </c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2.25" hidden="false" customHeight="true" outlineLevel="0" collapsed="false">
      <c r="A11" s="54" t="s">
        <v>71</v>
      </c>
      <c r="B11" s="55" t="n">
        <f aca="false">SUM(C11:J11,N11:Q11)</f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f aca="false">SUM(S11:W11,Z11,AD11:AE11)</f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f aca="false">B11-R11</f>
        <v>0</v>
      </c>
      <c r="AG11" s="55" t="n">
        <v>0</v>
      </c>
      <c r="AH11" s="55" t="n">
        <v>0</v>
      </c>
      <c r="AI11" s="55" t="n">
        <f aca="false">B11-R11-AG11+AH11</f>
        <v>0</v>
      </c>
      <c r="AJ11" s="55" t="n">
        <f aca="false">J11</f>
        <v>0</v>
      </c>
      <c r="AK11" s="55" t="n">
        <f aca="false">Z11</f>
        <v>0</v>
      </c>
      <c r="AL11" s="55" t="n">
        <f aca="false">AI11-J11+Z11</f>
        <v>0</v>
      </c>
      <c r="AM11" s="55" t="n">
        <v>0</v>
      </c>
      <c r="AN11" s="55" t="n">
        <v>0</v>
      </c>
      <c r="AO11" s="52"/>
      <c r="AP11" s="53" t="n">
        <v>0</v>
      </c>
      <c r="AQ11" s="53" t="n">
        <f aca="false">B11-AP11</f>
        <v>0</v>
      </c>
      <c r="AR11" s="53" t="n">
        <v>0</v>
      </c>
      <c r="AS11" s="53" t="n">
        <f aca="false">R11-AR11</f>
        <v>0</v>
      </c>
      <c r="AT11" s="53" t="n">
        <v>0</v>
      </c>
      <c r="AU11" s="53" t="n">
        <f aca="false">AI11-AT11</f>
        <v>0</v>
      </c>
      <c r="AV11" s="53" t="n">
        <v>0</v>
      </c>
      <c r="AW11" s="53" t="n">
        <f aca="false">AL11-AV11</f>
        <v>0</v>
      </c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2.25" hidden="false" customHeight="true" outlineLevel="0" collapsed="false">
      <c r="A12" s="54" t="s">
        <v>72</v>
      </c>
      <c r="B12" s="55" t="n">
        <f aca="false">SUM(C12:J12,N12:Q12)</f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f aca="false">SUM(S12:W12,Z12,AD12:AE12)</f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f aca="false">B12-R12</f>
        <v>0</v>
      </c>
      <c r="AG12" s="55" t="n">
        <v>0</v>
      </c>
      <c r="AH12" s="55" t="n">
        <v>0</v>
      </c>
      <c r="AI12" s="55" t="n">
        <f aca="false">B12-R12-AG12+AH12</f>
        <v>0</v>
      </c>
      <c r="AJ12" s="55" t="n">
        <f aca="false">J12</f>
        <v>0</v>
      </c>
      <c r="AK12" s="55" t="n">
        <f aca="false">Z12</f>
        <v>0</v>
      </c>
      <c r="AL12" s="55" t="n">
        <f aca="false">AI12-J12+Z12</f>
        <v>0</v>
      </c>
      <c r="AM12" s="55" t="n">
        <v>0</v>
      </c>
      <c r="AN12" s="55" t="n">
        <v>0</v>
      </c>
      <c r="AO12" s="52"/>
      <c r="AP12" s="53" t="n">
        <v>0</v>
      </c>
      <c r="AQ12" s="53" t="n">
        <f aca="false">B12-AP12</f>
        <v>0</v>
      </c>
      <c r="AR12" s="53" t="n">
        <v>0</v>
      </c>
      <c r="AS12" s="53" t="n">
        <f aca="false">R12-AR12</f>
        <v>0</v>
      </c>
      <c r="AT12" s="53" t="n">
        <v>0</v>
      </c>
      <c r="AU12" s="53" t="n">
        <f aca="false">AI12-AT12</f>
        <v>0</v>
      </c>
      <c r="AV12" s="53" t="n">
        <v>0</v>
      </c>
      <c r="AW12" s="53" t="n">
        <f aca="false">AL12-AV12</f>
        <v>0</v>
      </c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2.25" hidden="false" customHeight="true" outlineLevel="0" collapsed="false">
      <c r="A13" s="54" t="s">
        <v>73</v>
      </c>
      <c r="B13" s="55" t="n">
        <f aca="false">SUM(C13:J13,N13:Q13)</f>
        <v>17039</v>
      </c>
      <c r="C13" s="55" t="n">
        <v>13693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3346</v>
      </c>
      <c r="P13" s="55" t="n">
        <v>0</v>
      </c>
      <c r="Q13" s="55" t="n">
        <v>0</v>
      </c>
      <c r="R13" s="55" t="n">
        <f aca="false">SUM(S13:W13,Z13,AD13:AE13)</f>
        <v>13213</v>
      </c>
      <c r="S13" s="55" t="n">
        <v>13213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f aca="false">B13-R13</f>
        <v>3826</v>
      </c>
      <c r="AG13" s="55" t="n">
        <v>0</v>
      </c>
      <c r="AH13" s="55" t="n">
        <v>0</v>
      </c>
      <c r="AI13" s="55" t="n">
        <f aca="false">B13-R13-AG13+AH13</f>
        <v>3826</v>
      </c>
      <c r="AJ13" s="55" t="n">
        <f aca="false">J13</f>
        <v>0</v>
      </c>
      <c r="AK13" s="55" t="n">
        <f aca="false">Z13</f>
        <v>0</v>
      </c>
      <c r="AL13" s="55" t="n">
        <f aca="false">AI13-J13+Z13</f>
        <v>3826</v>
      </c>
      <c r="AM13" s="55" t="n">
        <v>7843</v>
      </c>
      <c r="AN13" s="55" t="n">
        <v>1</v>
      </c>
      <c r="AO13" s="52"/>
      <c r="AP13" s="53" t="n">
        <v>17039</v>
      </c>
      <c r="AQ13" s="53" t="n">
        <f aca="false">B13-AP13</f>
        <v>0</v>
      </c>
      <c r="AR13" s="53" t="n">
        <v>13213</v>
      </c>
      <c r="AS13" s="53" t="n">
        <f aca="false">R13-AR13</f>
        <v>0</v>
      </c>
      <c r="AT13" s="53" t="n">
        <v>3826</v>
      </c>
      <c r="AU13" s="53" t="n">
        <f aca="false">AI13-AT13</f>
        <v>0</v>
      </c>
      <c r="AV13" s="53" t="n">
        <v>3826</v>
      </c>
      <c r="AW13" s="53" t="n">
        <f aca="false">AL13-AV13</f>
        <v>0</v>
      </c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2.25" hidden="false" customHeight="true" outlineLevel="0" collapsed="false">
      <c r="A14" s="56" t="s">
        <v>74</v>
      </c>
      <c r="B14" s="57" t="n">
        <f aca="false">SUM(C14:J14,N14:Q14)</f>
        <v>4356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4356</v>
      </c>
      <c r="K14" s="57" t="n">
        <v>4356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SUM(S14:W14,Z14,AD14:AE14)</f>
        <v>4356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4356</v>
      </c>
      <c r="X14" s="57" t="n">
        <v>4356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f aca="false">B14-R14</f>
        <v>0</v>
      </c>
      <c r="AG14" s="57" t="n">
        <v>0</v>
      </c>
      <c r="AH14" s="57" t="n">
        <v>0</v>
      </c>
      <c r="AI14" s="57" t="n">
        <f aca="false">B14-R14-AG14+AH14</f>
        <v>0</v>
      </c>
      <c r="AJ14" s="57" t="n">
        <f aca="false">J14</f>
        <v>4356</v>
      </c>
      <c r="AK14" s="57" t="n">
        <f aca="false">Z14</f>
        <v>0</v>
      </c>
      <c r="AL14" s="57" t="n">
        <f aca="false">AI14-J14+Z14</f>
        <v>-4356</v>
      </c>
      <c r="AM14" s="57" t="n">
        <v>0</v>
      </c>
      <c r="AN14" s="57" t="n">
        <v>0</v>
      </c>
      <c r="AO14" s="52"/>
      <c r="AP14" s="53" t="n">
        <v>4356</v>
      </c>
      <c r="AQ14" s="53" t="n">
        <f aca="false">B14-AP14</f>
        <v>0</v>
      </c>
      <c r="AR14" s="53" t="n">
        <v>4356</v>
      </c>
      <c r="AS14" s="53" t="n">
        <f aca="false">R14-AR14</f>
        <v>0</v>
      </c>
      <c r="AT14" s="53" t="n">
        <v>0</v>
      </c>
      <c r="AU14" s="53" t="n">
        <f aca="false">AI14-AT14</f>
        <v>0</v>
      </c>
      <c r="AV14" s="53" t="n">
        <v>-4356</v>
      </c>
      <c r="AW14" s="53" t="n">
        <f aca="false">AL14-AV14</f>
        <v>0</v>
      </c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2.25" hidden="false" customHeight="true" outlineLevel="0" collapsed="false">
      <c r="A15" s="54" t="s">
        <v>75</v>
      </c>
      <c r="B15" s="55" t="n">
        <f aca="false">SUM(C15:J15,N15:Q15)</f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f aca="false">SUM(S15:W15,Z15,AD15:AE15)</f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f aca="false">B15-R15</f>
        <v>0</v>
      </c>
      <c r="AG15" s="55" t="n">
        <v>0</v>
      </c>
      <c r="AH15" s="55" t="n">
        <v>0</v>
      </c>
      <c r="AI15" s="55" t="n">
        <f aca="false">B15-R15-AG15+AH15</f>
        <v>0</v>
      </c>
      <c r="AJ15" s="55" t="n">
        <f aca="false">J15</f>
        <v>0</v>
      </c>
      <c r="AK15" s="55" t="n">
        <f aca="false">Z15</f>
        <v>0</v>
      </c>
      <c r="AL15" s="55" t="n">
        <f aca="false">AI15-J15+Z15</f>
        <v>0</v>
      </c>
      <c r="AM15" s="55" t="n">
        <v>0</v>
      </c>
      <c r="AN15" s="55" t="n">
        <v>0</v>
      </c>
      <c r="AO15" s="52"/>
      <c r="AP15" s="53" t="n">
        <v>0</v>
      </c>
      <c r="AQ15" s="53" t="n">
        <f aca="false">B15-AP15</f>
        <v>0</v>
      </c>
      <c r="AR15" s="53" t="n">
        <v>0</v>
      </c>
      <c r="AS15" s="53" t="n">
        <f aca="false">R15-AR15</f>
        <v>0</v>
      </c>
      <c r="AT15" s="53" t="n">
        <v>0</v>
      </c>
      <c r="AU15" s="53" t="n">
        <f aca="false">AI15-AT15</f>
        <v>0</v>
      </c>
      <c r="AV15" s="53" t="n">
        <v>0</v>
      </c>
      <c r="AW15" s="53" t="n">
        <f aca="false">AL15-AV15</f>
        <v>0</v>
      </c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2.25" hidden="false" customHeight="true" outlineLevel="0" collapsed="false">
      <c r="A16" s="54" t="s">
        <v>76</v>
      </c>
      <c r="B16" s="55" t="n">
        <f aca="false">SUM(C16:J16,N16:Q16)</f>
        <v>48464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48464</v>
      </c>
      <c r="K16" s="55" t="n">
        <v>48464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f aca="false">SUM(S16:W16,Z16,AD16:AE16)</f>
        <v>48464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48464</v>
      </c>
      <c r="X16" s="55" t="n">
        <v>48464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f aca="false">B16-R16</f>
        <v>0</v>
      </c>
      <c r="AG16" s="55" t="n">
        <v>0</v>
      </c>
      <c r="AH16" s="55" t="n">
        <v>0</v>
      </c>
      <c r="AI16" s="55" t="n">
        <f aca="false">B16-R16-AG16+AH16</f>
        <v>0</v>
      </c>
      <c r="AJ16" s="55" t="n">
        <f aca="false">J16</f>
        <v>48464</v>
      </c>
      <c r="AK16" s="55" t="n">
        <f aca="false">Z16</f>
        <v>0</v>
      </c>
      <c r="AL16" s="55" t="n">
        <f aca="false">AI16-J16+Z16</f>
        <v>-48464</v>
      </c>
      <c r="AM16" s="55" t="n">
        <v>0</v>
      </c>
      <c r="AN16" s="55" t="n">
        <v>0</v>
      </c>
      <c r="AO16" s="52"/>
      <c r="AP16" s="53" t="n">
        <v>48464</v>
      </c>
      <c r="AQ16" s="53" t="n">
        <f aca="false">B16-AP16</f>
        <v>0</v>
      </c>
      <c r="AR16" s="53" t="n">
        <v>48464</v>
      </c>
      <c r="AS16" s="53" t="n">
        <f aca="false">R16-AR16</f>
        <v>0</v>
      </c>
      <c r="AT16" s="53" t="n">
        <v>0</v>
      </c>
      <c r="AU16" s="53" t="n">
        <f aca="false">AI16-AT16</f>
        <v>0</v>
      </c>
      <c r="AV16" s="53" t="n">
        <v>-48464</v>
      </c>
      <c r="AW16" s="53" t="n">
        <f aca="false">AL16-AV16</f>
        <v>0</v>
      </c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2.25" hidden="false" customHeight="true" outlineLevel="0" collapsed="false">
      <c r="A17" s="54" t="s">
        <v>77</v>
      </c>
      <c r="B17" s="55" t="n">
        <f aca="false">SUM(C17:J17,N17:Q17)</f>
        <v>5285</v>
      </c>
      <c r="C17" s="55" t="n">
        <v>506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223</v>
      </c>
      <c r="P17" s="55" t="n">
        <v>0</v>
      </c>
      <c r="Q17" s="55" t="n">
        <v>2</v>
      </c>
      <c r="R17" s="55" t="n">
        <f aca="false">SUM(S17:W17,Z17,AD17:AE17)</f>
        <v>3617</v>
      </c>
      <c r="S17" s="55" t="n">
        <v>171</v>
      </c>
      <c r="T17" s="55" t="n">
        <v>3446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f aca="false">B17-R17</f>
        <v>1668</v>
      </c>
      <c r="AG17" s="55" t="n">
        <v>0</v>
      </c>
      <c r="AH17" s="55" t="n">
        <v>0</v>
      </c>
      <c r="AI17" s="55" t="n">
        <f aca="false">B17-R17-AG17+AH17</f>
        <v>1668</v>
      </c>
      <c r="AJ17" s="55" t="n">
        <f aca="false">J17</f>
        <v>0</v>
      </c>
      <c r="AK17" s="55" t="n">
        <f aca="false">Z17</f>
        <v>0</v>
      </c>
      <c r="AL17" s="55" t="n">
        <f aca="false">AI17-J17+Z17</f>
        <v>1668</v>
      </c>
      <c r="AM17" s="55" t="n">
        <v>0</v>
      </c>
      <c r="AN17" s="55" t="n">
        <v>0</v>
      </c>
      <c r="AO17" s="52"/>
      <c r="AP17" s="53" t="n">
        <v>5285</v>
      </c>
      <c r="AQ17" s="53" t="n">
        <f aca="false">B17-AP17</f>
        <v>0</v>
      </c>
      <c r="AR17" s="53" t="n">
        <v>3617</v>
      </c>
      <c r="AS17" s="53" t="n">
        <f aca="false">R17-AR17</f>
        <v>0</v>
      </c>
      <c r="AT17" s="53" t="n">
        <v>1668</v>
      </c>
      <c r="AU17" s="53" t="n">
        <f aca="false">AI17-AT17</f>
        <v>0</v>
      </c>
      <c r="AV17" s="53" t="n">
        <v>1668</v>
      </c>
      <c r="AW17" s="53" t="n">
        <f aca="false">AL17-AV17</f>
        <v>0</v>
      </c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2.25" hidden="false" customHeight="true" outlineLevel="0" collapsed="false">
      <c r="A18" s="58" t="s">
        <v>78</v>
      </c>
      <c r="B18" s="59" t="n">
        <f aca="false">SUM(B5:B17)</f>
        <v>75144</v>
      </c>
      <c r="C18" s="59" t="n">
        <f aca="false">SUM(C5:C17)</f>
        <v>18753</v>
      </c>
      <c r="D18" s="59" t="n">
        <f aca="false">SUM(D5:D17)</f>
        <v>0</v>
      </c>
      <c r="E18" s="59" t="n">
        <f aca="false">SUM(E5:E17)</f>
        <v>0</v>
      </c>
      <c r="F18" s="59" t="n">
        <f aca="false">SUM(F5:F17)</f>
        <v>0</v>
      </c>
      <c r="G18" s="59" t="n">
        <f aca="false">SUM(G5:G17)</f>
        <v>0</v>
      </c>
      <c r="H18" s="59" t="n">
        <f aca="false">SUM(H5:H17)</f>
        <v>0</v>
      </c>
      <c r="I18" s="59" t="n">
        <f aca="false">SUM(I5:I17)</f>
        <v>0</v>
      </c>
      <c r="J18" s="59" t="n">
        <f aca="false">SUM(J5:J17)</f>
        <v>52820</v>
      </c>
      <c r="K18" s="59" t="n">
        <f aca="false">SUM(K5:K17)</f>
        <v>52820</v>
      </c>
      <c r="L18" s="59" t="n">
        <f aca="false">SUM(L5:L17)</f>
        <v>0</v>
      </c>
      <c r="M18" s="59" t="n">
        <f aca="false">SUM(M5:M17)</f>
        <v>0</v>
      </c>
      <c r="N18" s="59" t="n">
        <f aca="false">SUM(N5:N17)</f>
        <v>0</v>
      </c>
      <c r="O18" s="59" t="n">
        <f aca="false">SUM(O5:O17)</f>
        <v>3569</v>
      </c>
      <c r="P18" s="59" t="n">
        <f aca="false">SUM(P5:P17)</f>
        <v>0</v>
      </c>
      <c r="Q18" s="59" t="n">
        <f aca="false">SUM(Q5:Q17)</f>
        <v>2</v>
      </c>
      <c r="R18" s="59" t="n">
        <f aca="false">SUM(R5:R17)</f>
        <v>69650</v>
      </c>
      <c r="S18" s="59" t="n">
        <f aca="false">SUM(S5:S17)</f>
        <v>13384</v>
      </c>
      <c r="T18" s="59" t="n">
        <f aca="false">SUM(T5:T17)</f>
        <v>3446</v>
      </c>
      <c r="U18" s="59" t="n">
        <f aca="false">SUM(U5:U17)</f>
        <v>0</v>
      </c>
      <c r="V18" s="59" t="n">
        <f aca="false">SUM(V5:V17)</f>
        <v>0</v>
      </c>
      <c r="W18" s="59" t="n">
        <f aca="false">SUM(W5:W17)</f>
        <v>52820</v>
      </c>
      <c r="X18" s="59" t="n">
        <f aca="false">SUM(X5:X17)</f>
        <v>52820</v>
      </c>
      <c r="Y18" s="59" t="n">
        <f aca="false">SUM(Y5:Y17)</f>
        <v>0</v>
      </c>
      <c r="Z18" s="59" t="n">
        <f aca="false">SUM(Z5:Z17)</f>
        <v>0</v>
      </c>
      <c r="AA18" s="59" t="n">
        <f aca="false">SUM(AA5:AA17)</f>
        <v>0</v>
      </c>
      <c r="AB18" s="59" t="n">
        <f aca="false">SUM(AB5:AB17)</f>
        <v>0</v>
      </c>
      <c r="AC18" s="59" t="n">
        <f aca="false">SUM(AC5:AC17)</f>
        <v>0</v>
      </c>
      <c r="AD18" s="59" t="n">
        <f aca="false">SUM(AD5:AD17)</f>
        <v>0</v>
      </c>
      <c r="AE18" s="59" t="n">
        <f aca="false">SUM(AE5:AE17)</f>
        <v>0</v>
      </c>
      <c r="AF18" s="59" t="n">
        <f aca="false">SUM(AF5:AF17)</f>
        <v>5494</v>
      </c>
      <c r="AG18" s="59" t="n">
        <f aca="false">SUM(AG5:AG17)</f>
        <v>0</v>
      </c>
      <c r="AH18" s="59" t="n">
        <f aca="false">SUM(AH5:AH17)</f>
        <v>0</v>
      </c>
      <c r="AI18" s="59" t="n">
        <f aca="false">SUM(AI5:AI17)</f>
        <v>5494</v>
      </c>
      <c r="AJ18" s="59" t="n">
        <f aca="false">SUM(AJ5:AJ17)</f>
        <v>52820</v>
      </c>
      <c r="AK18" s="59" t="n">
        <f aca="false">SUM(AK5:AK17)</f>
        <v>0</v>
      </c>
      <c r="AL18" s="59" t="n">
        <f aca="false">SUM(AL5:AL17)</f>
        <v>-47326</v>
      </c>
      <c r="AM18" s="59" t="n">
        <f aca="false">SUM(AM5:AM17)</f>
        <v>7843</v>
      </c>
      <c r="AN18" s="59" t="n">
        <f aca="false">SUM(AN5:AN17)</f>
        <v>1</v>
      </c>
      <c r="AO18" s="52"/>
      <c r="AP18" s="53"/>
      <c r="AQ18" s="53"/>
      <c r="AR18" s="53"/>
      <c r="AS18" s="53"/>
      <c r="AT18" s="53"/>
      <c r="AU18" s="53"/>
      <c r="AV18" s="53"/>
      <c r="AW18" s="53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2.25" hidden="false" customHeight="true" outlineLevel="0" collapsed="false">
      <c r="A19" s="54" t="s">
        <v>79</v>
      </c>
      <c r="B19" s="55" t="n">
        <f aca="false">SUM(C19:J19,N19:Q19)</f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55" t="n">
        <f aca="false">SUM(S19:W19,Z19,AD19:AE19)</f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f aca="false">B19-R19</f>
        <v>0</v>
      </c>
      <c r="AG19" s="60" t="n">
        <v>0</v>
      </c>
      <c r="AH19" s="60" t="n">
        <v>0</v>
      </c>
      <c r="AI19" s="60" t="n">
        <f aca="false">B19-R19-AG19+AH19</f>
        <v>0</v>
      </c>
      <c r="AJ19" s="60" t="n">
        <f aca="false">J19</f>
        <v>0</v>
      </c>
      <c r="AK19" s="60" t="n">
        <f aca="false">Z19</f>
        <v>0</v>
      </c>
      <c r="AL19" s="60" t="n">
        <f aca="false">AI19-J19+Z19</f>
        <v>0</v>
      </c>
      <c r="AM19" s="60" t="n">
        <v>0</v>
      </c>
      <c r="AN19" s="60" t="n">
        <v>0</v>
      </c>
      <c r="AO19" s="52"/>
      <c r="AP19" s="53" t="n">
        <v>0</v>
      </c>
      <c r="AQ19" s="53" t="n">
        <f aca="false">B19-AP19</f>
        <v>0</v>
      </c>
      <c r="AR19" s="53" t="n">
        <v>0</v>
      </c>
      <c r="AS19" s="53" t="n">
        <f aca="false">R19-AR19</f>
        <v>0</v>
      </c>
      <c r="AT19" s="53" t="n">
        <v>0</v>
      </c>
      <c r="AU19" s="53" t="n">
        <f aca="false">AI19-AT19</f>
        <v>0</v>
      </c>
      <c r="AV19" s="53" t="n">
        <v>0</v>
      </c>
      <c r="AW19" s="53" t="n">
        <f aca="false">AL19-AV19</f>
        <v>0</v>
      </c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2.25" hidden="false" customHeight="true" outlineLevel="0" collapsed="false">
      <c r="A20" s="54" t="s">
        <v>80</v>
      </c>
      <c r="B20" s="55" t="n">
        <f aca="false">SUM(C20:J20,N20:Q20)</f>
        <v>1080</v>
      </c>
      <c r="C20" s="55" t="n">
        <v>1065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15</v>
      </c>
      <c r="P20" s="55" t="n">
        <v>0</v>
      </c>
      <c r="Q20" s="55" t="n">
        <v>0</v>
      </c>
      <c r="R20" s="55" t="n">
        <f aca="false">SUM(S20:W20,Z20,AD20:AE20)</f>
        <v>1037</v>
      </c>
      <c r="S20" s="55" t="n">
        <v>946</v>
      </c>
      <c r="T20" s="55" t="n">
        <v>91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f aca="false">B20-R20</f>
        <v>43</v>
      </c>
      <c r="AG20" s="55" t="n">
        <v>0</v>
      </c>
      <c r="AH20" s="55" t="n">
        <v>0</v>
      </c>
      <c r="AI20" s="55" t="n">
        <f aca="false">B20-R20-AG20+AH20</f>
        <v>43</v>
      </c>
      <c r="AJ20" s="55" t="n">
        <f aca="false">J20</f>
        <v>0</v>
      </c>
      <c r="AK20" s="55" t="n">
        <f aca="false">Z20</f>
        <v>0</v>
      </c>
      <c r="AL20" s="55" t="n">
        <f aca="false">AI20-J20+Z20</f>
        <v>43</v>
      </c>
      <c r="AM20" s="55" t="n">
        <v>922</v>
      </c>
      <c r="AN20" s="55" t="n">
        <v>2</v>
      </c>
      <c r="AO20" s="52"/>
      <c r="AP20" s="53" t="n">
        <v>1080</v>
      </c>
      <c r="AQ20" s="53" t="n">
        <f aca="false">B20-AP20</f>
        <v>0</v>
      </c>
      <c r="AR20" s="53" t="n">
        <v>1037</v>
      </c>
      <c r="AS20" s="53" t="n">
        <f aca="false">R20-AR20</f>
        <v>0</v>
      </c>
      <c r="AT20" s="53" t="n">
        <v>43</v>
      </c>
      <c r="AU20" s="53" t="n">
        <f aca="false">AI20-AT20</f>
        <v>0</v>
      </c>
      <c r="AV20" s="53" t="n">
        <v>43</v>
      </c>
      <c r="AW20" s="53" t="n">
        <f aca="false">AL20-AV20</f>
        <v>0</v>
      </c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2.25" hidden="false" customHeight="true" outlineLevel="0" collapsed="false">
      <c r="A21" s="54" t="s">
        <v>81</v>
      </c>
      <c r="B21" s="55" t="n">
        <f aca="false">SUM(C21:J21,N21:Q21)</f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SUM(S21:W21,Z21,AD21:AE21)</f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f aca="false">B21-R21</f>
        <v>0</v>
      </c>
      <c r="AG21" s="55" t="n">
        <v>0</v>
      </c>
      <c r="AH21" s="55" t="n">
        <v>0</v>
      </c>
      <c r="AI21" s="55" t="n">
        <f aca="false">B21-R21-AG21+AH21</f>
        <v>0</v>
      </c>
      <c r="AJ21" s="55" t="n">
        <f aca="false">J21</f>
        <v>0</v>
      </c>
      <c r="AK21" s="55" t="n">
        <f aca="false">Z21</f>
        <v>0</v>
      </c>
      <c r="AL21" s="55" t="n">
        <f aca="false">AI21-J21+Z21</f>
        <v>0</v>
      </c>
      <c r="AM21" s="55" t="n">
        <v>0</v>
      </c>
      <c r="AN21" s="55" t="n">
        <v>0</v>
      </c>
      <c r="AO21" s="52"/>
      <c r="AP21" s="53" t="n">
        <v>0</v>
      </c>
      <c r="AQ21" s="53" t="n">
        <f aca="false">B21-AP21</f>
        <v>0</v>
      </c>
      <c r="AR21" s="53" t="n">
        <v>0</v>
      </c>
      <c r="AS21" s="53" t="n">
        <f aca="false">R21-AR21</f>
        <v>0</v>
      </c>
      <c r="AT21" s="53" t="n">
        <v>0</v>
      </c>
      <c r="AU21" s="53" t="n">
        <f aca="false">AI21-AT21</f>
        <v>0</v>
      </c>
      <c r="AV21" s="53" t="n">
        <v>0</v>
      </c>
      <c r="AW21" s="53" t="n">
        <f aca="false">AL21-AV21</f>
        <v>0</v>
      </c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2.25" hidden="false" customHeight="true" outlineLevel="0" collapsed="false">
      <c r="A22" s="54" t="s">
        <v>82</v>
      </c>
      <c r="B22" s="55" t="n">
        <f aca="false">SUM(C22:J22,N22:Q22)</f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61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SUM(S22:W22,Z22,AD22:AE22)</f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f aca="false">B22-R22</f>
        <v>0</v>
      </c>
      <c r="AG22" s="55" t="n">
        <v>0</v>
      </c>
      <c r="AH22" s="55" t="n">
        <v>0</v>
      </c>
      <c r="AI22" s="55" t="n">
        <f aca="false">B22-R22-AG22+AH22</f>
        <v>0</v>
      </c>
      <c r="AJ22" s="55" t="n">
        <f aca="false">J22</f>
        <v>0</v>
      </c>
      <c r="AK22" s="55" t="n">
        <f aca="false">Z22</f>
        <v>0</v>
      </c>
      <c r="AL22" s="55" t="n">
        <f aca="false">AI22-J22+Z22</f>
        <v>0</v>
      </c>
      <c r="AM22" s="55" t="n">
        <v>0</v>
      </c>
      <c r="AN22" s="55" t="n">
        <v>0</v>
      </c>
      <c r="AO22" s="52"/>
      <c r="AP22" s="53" t="n">
        <v>0</v>
      </c>
      <c r="AQ22" s="53" t="n">
        <f aca="false">B22-AP22</f>
        <v>0</v>
      </c>
      <c r="AR22" s="53" t="n">
        <v>0</v>
      </c>
      <c r="AS22" s="53" t="n">
        <f aca="false">R22-AR22</f>
        <v>0</v>
      </c>
      <c r="AT22" s="53" t="n">
        <v>0</v>
      </c>
      <c r="AU22" s="53" t="n">
        <f aca="false">AI22-AT22</f>
        <v>0</v>
      </c>
      <c r="AV22" s="53" t="n">
        <v>0</v>
      </c>
      <c r="AW22" s="53" t="n">
        <f aca="false">AL22-AV22</f>
        <v>0</v>
      </c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2.25" hidden="false" customHeight="true" outlineLevel="0" collapsed="false">
      <c r="A23" s="54" t="s">
        <v>83</v>
      </c>
      <c r="B23" s="55" t="n">
        <f aca="false">SUM(C23:J23,N23:Q23)</f>
        <v>1376</v>
      </c>
      <c r="C23" s="55" t="n">
        <v>1039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337</v>
      </c>
      <c r="P23" s="55" t="n">
        <v>0</v>
      </c>
      <c r="Q23" s="55" t="n">
        <v>0</v>
      </c>
      <c r="R23" s="55" t="n">
        <f aca="false">SUM(S23:W23,Z23,AD23:AE23)</f>
        <v>577</v>
      </c>
      <c r="S23" s="55" t="n">
        <v>0</v>
      </c>
      <c r="T23" s="55" t="n">
        <v>577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f aca="false">B23-R23</f>
        <v>799</v>
      </c>
      <c r="AG23" s="55" t="n">
        <v>0</v>
      </c>
      <c r="AH23" s="55" t="n">
        <v>0</v>
      </c>
      <c r="AI23" s="55" t="n">
        <f aca="false">B23-R23-AG23+AH23</f>
        <v>799</v>
      </c>
      <c r="AJ23" s="55" t="n">
        <f aca="false">J23</f>
        <v>0</v>
      </c>
      <c r="AK23" s="55" t="n">
        <f aca="false">Z23</f>
        <v>0</v>
      </c>
      <c r="AL23" s="55" t="n">
        <f aca="false">AI23-J23+Z23</f>
        <v>799</v>
      </c>
      <c r="AM23" s="55" t="n">
        <v>0</v>
      </c>
      <c r="AN23" s="55" t="n">
        <v>0</v>
      </c>
      <c r="AO23" s="52"/>
      <c r="AP23" s="53" t="n">
        <v>1376</v>
      </c>
      <c r="AQ23" s="53" t="n">
        <f aca="false">B23-AP23</f>
        <v>0</v>
      </c>
      <c r="AR23" s="53" t="n">
        <v>577</v>
      </c>
      <c r="AS23" s="53" t="n">
        <f aca="false">R23-AR23</f>
        <v>0</v>
      </c>
      <c r="AT23" s="53" t="n">
        <v>799</v>
      </c>
      <c r="AU23" s="53" t="n">
        <f aca="false">AI23-AT23</f>
        <v>0</v>
      </c>
      <c r="AV23" s="53" t="n">
        <v>799</v>
      </c>
      <c r="AW23" s="53" t="n">
        <f aca="false">AL23-AV23</f>
        <v>0</v>
      </c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2.25" hidden="false" customHeight="true" outlineLevel="0" collapsed="false">
      <c r="A24" s="49" t="s">
        <v>84</v>
      </c>
      <c r="B24" s="50" t="n">
        <f aca="false">SUM(C24:J24,N24:Q24)</f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f aca="false">SUM(S24:W24,Z24,AD24:AE24)</f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f aca="false">B24-R24</f>
        <v>0</v>
      </c>
      <c r="AG24" s="50" t="n">
        <v>0</v>
      </c>
      <c r="AH24" s="50" t="n">
        <v>0</v>
      </c>
      <c r="AI24" s="50" t="n">
        <f aca="false">B24-R24-AG24+AH24</f>
        <v>0</v>
      </c>
      <c r="AJ24" s="50" t="n">
        <f aca="false">J24</f>
        <v>0</v>
      </c>
      <c r="AK24" s="50" t="n">
        <f aca="false">Z24</f>
        <v>0</v>
      </c>
      <c r="AL24" s="50" t="n">
        <f aca="false">AI24-J24+Z24</f>
        <v>0</v>
      </c>
      <c r="AM24" s="50" t="n">
        <v>0</v>
      </c>
      <c r="AN24" s="50" t="n">
        <v>0</v>
      </c>
      <c r="AO24" s="52"/>
      <c r="AP24" s="53" t="n">
        <v>0</v>
      </c>
      <c r="AQ24" s="53" t="n">
        <f aca="false">B24-AP24</f>
        <v>0</v>
      </c>
      <c r="AR24" s="53" t="n">
        <v>0</v>
      </c>
      <c r="AS24" s="53" t="n">
        <f aca="false">R24-AR24</f>
        <v>0</v>
      </c>
      <c r="AT24" s="53" t="n">
        <v>0</v>
      </c>
      <c r="AU24" s="53" t="n">
        <f aca="false">AI24-AT24</f>
        <v>0</v>
      </c>
      <c r="AV24" s="53" t="n">
        <v>0</v>
      </c>
      <c r="AW24" s="53" t="n">
        <f aca="false">AL24-AV24</f>
        <v>0</v>
      </c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2.25" hidden="false" customHeight="true" outlineLevel="0" collapsed="false">
      <c r="A25" s="54" t="s">
        <v>85</v>
      </c>
      <c r="B25" s="55" t="n">
        <f aca="false">SUM(C25:J25,N25:Q25)</f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SUM(S25:W25,Z25,AD25:AE25)</f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f aca="false">B25-R25</f>
        <v>0</v>
      </c>
      <c r="AG25" s="55" t="n">
        <v>0</v>
      </c>
      <c r="AH25" s="55" t="n">
        <v>0</v>
      </c>
      <c r="AI25" s="55" t="n">
        <f aca="false">B25-R25-AG25+AH25</f>
        <v>0</v>
      </c>
      <c r="AJ25" s="55" t="n">
        <f aca="false">J25</f>
        <v>0</v>
      </c>
      <c r="AK25" s="55" t="n">
        <f aca="false">Z25</f>
        <v>0</v>
      </c>
      <c r="AL25" s="55" t="n">
        <f aca="false">AI25-J25+Z25</f>
        <v>0</v>
      </c>
      <c r="AM25" s="55" t="n">
        <v>0</v>
      </c>
      <c r="AN25" s="55" t="n">
        <v>0</v>
      </c>
      <c r="AO25" s="52"/>
      <c r="AP25" s="53" t="n">
        <v>0</v>
      </c>
      <c r="AQ25" s="53" t="n">
        <f aca="false">B25-AP25</f>
        <v>0</v>
      </c>
      <c r="AR25" s="53" t="n">
        <v>0</v>
      </c>
      <c r="AS25" s="53" t="n">
        <f aca="false">R25-AR25</f>
        <v>0</v>
      </c>
      <c r="AT25" s="53" t="n">
        <v>0</v>
      </c>
      <c r="AU25" s="53" t="n">
        <f aca="false">AI25-AT25</f>
        <v>0</v>
      </c>
      <c r="AV25" s="53" t="n">
        <v>0</v>
      </c>
      <c r="AW25" s="53" t="n">
        <f aca="false">AL25-AV25</f>
        <v>0</v>
      </c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32.25" hidden="false" customHeight="true" outlineLevel="0" collapsed="false">
      <c r="A26" s="54" t="s">
        <v>86</v>
      </c>
      <c r="B26" s="55" t="n">
        <f aca="false">SUM(C26:J26,N26:Q26)</f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f aca="false">SUM(S26:W26,Z26,AD26:AE26)</f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f aca="false">B26-R26</f>
        <v>0</v>
      </c>
      <c r="AG26" s="55" t="n">
        <v>0</v>
      </c>
      <c r="AH26" s="55" t="n">
        <v>0</v>
      </c>
      <c r="AI26" s="55" t="n">
        <f aca="false">B26-R26-AG26+AH26</f>
        <v>0</v>
      </c>
      <c r="AJ26" s="55" t="n">
        <f aca="false">J26</f>
        <v>0</v>
      </c>
      <c r="AK26" s="55" t="n">
        <f aca="false">Z26</f>
        <v>0</v>
      </c>
      <c r="AL26" s="55" t="n">
        <f aca="false">AI26-J26+Z26</f>
        <v>0</v>
      </c>
      <c r="AM26" s="55" t="n">
        <v>0</v>
      </c>
      <c r="AN26" s="55" t="n">
        <v>0</v>
      </c>
      <c r="AO26" s="52"/>
      <c r="AP26" s="53" t="n">
        <v>0</v>
      </c>
      <c r="AQ26" s="53" t="n">
        <f aca="false">B26-AP26</f>
        <v>0</v>
      </c>
      <c r="AR26" s="53" t="n">
        <v>0</v>
      </c>
      <c r="AS26" s="53" t="n">
        <f aca="false">R26-AR26</f>
        <v>0</v>
      </c>
      <c r="AT26" s="53" t="n">
        <v>0</v>
      </c>
      <c r="AU26" s="53" t="n">
        <f aca="false">AI26-AT26</f>
        <v>0</v>
      </c>
      <c r="AV26" s="53" t="n">
        <v>0</v>
      </c>
      <c r="AW26" s="53" t="n">
        <f aca="false">AL26-AV26</f>
        <v>0</v>
      </c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32.25" hidden="false" customHeight="true" outlineLevel="0" collapsed="false">
      <c r="A27" s="54" t="s">
        <v>87</v>
      </c>
      <c r="B27" s="55" t="n">
        <f aca="false">SUM(C27:J27,N27:Q27)</f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f aca="false">SUM(S27:W27,Z27,AD27:AE27)</f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f aca="false">B27-R27</f>
        <v>0</v>
      </c>
      <c r="AG27" s="55" t="n">
        <v>0</v>
      </c>
      <c r="AH27" s="55" t="n">
        <v>0</v>
      </c>
      <c r="AI27" s="55" t="n">
        <f aca="false">B27-R27-AG27+AH27</f>
        <v>0</v>
      </c>
      <c r="AJ27" s="55" t="n">
        <f aca="false">J27</f>
        <v>0</v>
      </c>
      <c r="AK27" s="55" t="n">
        <f aca="false">Z27</f>
        <v>0</v>
      </c>
      <c r="AL27" s="55" t="n">
        <f aca="false">AI27-J27+Z27</f>
        <v>0</v>
      </c>
      <c r="AM27" s="55" t="n">
        <v>0</v>
      </c>
      <c r="AN27" s="55" t="n">
        <v>0</v>
      </c>
      <c r="AO27" s="52"/>
      <c r="AP27" s="53" t="n">
        <v>0</v>
      </c>
      <c r="AQ27" s="53" t="n">
        <f aca="false">B27-AP27</f>
        <v>0</v>
      </c>
      <c r="AR27" s="53" t="n">
        <v>0</v>
      </c>
      <c r="AS27" s="53" t="n">
        <f aca="false">R27-AR27</f>
        <v>0</v>
      </c>
      <c r="AT27" s="53" t="n">
        <v>0</v>
      </c>
      <c r="AU27" s="53" t="n">
        <f aca="false">AI27-AT27</f>
        <v>0</v>
      </c>
      <c r="AV27" s="53" t="n">
        <v>0</v>
      </c>
      <c r="AW27" s="53" t="n">
        <f aca="false">AL27-AV27</f>
        <v>0</v>
      </c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32.25" hidden="false" customHeight="true" outlineLevel="0" collapsed="false">
      <c r="A28" s="56" t="s">
        <v>88</v>
      </c>
      <c r="B28" s="57" t="n">
        <f aca="false">SUM(C28:J28,N28:Q28)</f>
        <v>8542</v>
      </c>
      <c r="C28" s="57" t="n">
        <v>2888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5651</v>
      </c>
      <c r="K28" s="57" t="n">
        <v>5651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3</v>
      </c>
      <c r="R28" s="57" t="n">
        <f aca="false">SUM(S28:W28,Z28,AD28:AE28)</f>
        <v>8542</v>
      </c>
      <c r="S28" s="57" t="n">
        <v>0</v>
      </c>
      <c r="T28" s="57" t="n">
        <v>8542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f aca="false">B28-R28</f>
        <v>0</v>
      </c>
      <c r="AG28" s="57" t="n">
        <v>0</v>
      </c>
      <c r="AH28" s="57" t="n">
        <v>0</v>
      </c>
      <c r="AI28" s="57" t="n">
        <f aca="false">B28-R28-AG28+AH28</f>
        <v>0</v>
      </c>
      <c r="AJ28" s="57" t="n">
        <f aca="false">J28</f>
        <v>5651</v>
      </c>
      <c r="AK28" s="57" t="n">
        <f aca="false">Z28</f>
        <v>0</v>
      </c>
      <c r="AL28" s="57" t="n">
        <f aca="false">AI28-J28+Z28</f>
        <v>-5651</v>
      </c>
      <c r="AM28" s="57" t="n">
        <v>8122</v>
      </c>
      <c r="AN28" s="57" t="n">
        <v>3</v>
      </c>
      <c r="AO28" s="52"/>
      <c r="AP28" s="53" t="n">
        <v>8542</v>
      </c>
      <c r="AQ28" s="53" t="n">
        <f aca="false">B28-AP28</f>
        <v>0</v>
      </c>
      <c r="AR28" s="53" t="n">
        <v>8542</v>
      </c>
      <c r="AS28" s="53" t="n">
        <f aca="false">R28-AR28</f>
        <v>0</v>
      </c>
      <c r="AT28" s="53" t="n">
        <v>0</v>
      </c>
      <c r="AU28" s="53" t="n">
        <f aca="false">AI28-AT28</f>
        <v>0</v>
      </c>
      <c r="AV28" s="53" t="n">
        <v>-5651</v>
      </c>
      <c r="AW28" s="53" t="n">
        <f aca="false">AL28-AV28</f>
        <v>0</v>
      </c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32.25" hidden="false" customHeight="true" outlineLevel="0" collapsed="false">
      <c r="A29" s="54" t="s">
        <v>89</v>
      </c>
      <c r="B29" s="55" t="n">
        <f aca="false">SUM(C29:J29,N29:Q29)</f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f aca="false">SUM(S29:W29,Z29,AD29:AE29)</f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f aca="false">B29-R29</f>
        <v>0</v>
      </c>
      <c r="AG29" s="55" t="n">
        <v>0</v>
      </c>
      <c r="AH29" s="55" t="n">
        <v>0</v>
      </c>
      <c r="AI29" s="55" t="n">
        <f aca="false">B29-R29-AG29+AH29</f>
        <v>0</v>
      </c>
      <c r="AJ29" s="55" t="n">
        <f aca="false">J29</f>
        <v>0</v>
      </c>
      <c r="AK29" s="55" t="n">
        <f aca="false">Z29</f>
        <v>0</v>
      </c>
      <c r="AL29" s="55" t="n">
        <f aca="false">AI29-J29+Z29</f>
        <v>0</v>
      </c>
      <c r="AM29" s="55" t="n">
        <v>0</v>
      </c>
      <c r="AN29" s="55" t="n">
        <v>0</v>
      </c>
      <c r="AO29" s="52"/>
      <c r="AP29" s="53" t="n">
        <v>0</v>
      </c>
      <c r="AQ29" s="53" t="n">
        <f aca="false">B29-AP29</f>
        <v>0</v>
      </c>
      <c r="AR29" s="53" t="n">
        <v>0</v>
      </c>
      <c r="AS29" s="53" t="n">
        <f aca="false">R29-AR29</f>
        <v>0</v>
      </c>
      <c r="AT29" s="53" t="n">
        <v>0</v>
      </c>
      <c r="AU29" s="53" t="n">
        <f aca="false">AI29-AT29</f>
        <v>0</v>
      </c>
      <c r="AV29" s="53" t="n">
        <v>0</v>
      </c>
      <c r="AW29" s="53" t="n">
        <f aca="false">AL29-AV29</f>
        <v>0</v>
      </c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32.25" hidden="false" customHeight="true" outlineLevel="0" collapsed="false">
      <c r="A30" s="54" t="s">
        <v>90</v>
      </c>
      <c r="B30" s="55" t="n">
        <f aca="false">SUM(C30:J30,N30:Q30)</f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f aca="false">SUM(S30:W30,Z30,AD30:AE30)</f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f aca="false">B30-R30</f>
        <v>0</v>
      </c>
      <c r="AG30" s="55" t="n">
        <v>0</v>
      </c>
      <c r="AH30" s="55" t="n">
        <v>0</v>
      </c>
      <c r="AI30" s="55" t="n">
        <f aca="false">B30-R30-AG30+AH30</f>
        <v>0</v>
      </c>
      <c r="AJ30" s="55" t="n">
        <f aca="false">J30</f>
        <v>0</v>
      </c>
      <c r="AK30" s="55" t="n">
        <f aca="false">Z30</f>
        <v>0</v>
      </c>
      <c r="AL30" s="55" t="n">
        <f aca="false">AI30-J30+Z30</f>
        <v>0</v>
      </c>
      <c r="AM30" s="55" t="n">
        <v>0</v>
      </c>
      <c r="AN30" s="55" t="n">
        <v>0</v>
      </c>
      <c r="AO30" s="52"/>
      <c r="AP30" s="53" t="n">
        <v>0</v>
      </c>
      <c r="AQ30" s="53" t="n">
        <f aca="false">B30-AP30</f>
        <v>0</v>
      </c>
      <c r="AR30" s="53" t="n">
        <v>0</v>
      </c>
      <c r="AS30" s="53" t="n">
        <f aca="false">R30-AR30</f>
        <v>0</v>
      </c>
      <c r="AT30" s="53" t="n">
        <v>0</v>
      </c>
      <c r="AU30" s="53" t="n">
        <f aca="false">AI30-AT30</f>
        <v>0</v>
      </c>
      <c r="AV30" s="53" t="n">
        <v>0</v>
      </c>
      <c r="AW30" s="53" t="n">
        <f aca="false">AL30-AV30</f>
        <v>0</v>
      </c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32.25" hidden="false" customHeight="true" outlineLevel="0" collapsed="false">
      <c r="A31" s="54" t="s">
        <v>91</v>
      </c>
      <c r="B31" s="55" t="n">
        <f aca="false">SUM(C31:J31,N31:Q31)</f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f aca="false">SUM(S31:W31,Z31,AD31:AE31)</f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f aca="false">B31-R31</f>
        <v>0</v>
      </c>
      <c r="AG31" s="55" t="n">
        <v>0</v>
      </c>
      <c r="AH31" s="55" t="n">
        <v>0</v>
      </c>
      <c r="AI31" s="55" t="n">
        <f aca="false">B31-R31-AG31+AH31</f>
        <v>0</v>
      </c>
      <c r="AJ31" s="55" t="n">
        <f aca="false">J31</f>
        <v>0</v>
      </c>
      <c r="AK31" s="55" t="n">
        <f aca="false">Z31</f>
        <v>0</v>
      </c>
      <c r="AL31" s="55" t="n">
        <f aca="false">AI31-J31+Z31</f>
        <v>0</v>
      </c>
      <c r="AM31" s="55" t="n">
        <v>0</v>
      </c>
      <c r="AN31" s="55" t="n">
        <v>0</v>
      </c>
      <c r="AO31" s="52"/>
      <c r="AP31" s="53" t="n">
        <v>0</v>
      </c>
      <c r="AQ31" s="53" t="n">
        <f aca="false">B31-AP31</f>
        <v>0</v>
      </c>
      <c r="AR31" s="53" t="n">
        <v>0</v>
      </c>
      <c r="AS31" s="53" t="n">
        <f aca="false">R31-AR31</f>
        <v>0</v>
      </c>
      <c r="AT31" s="53" t="n">
        <v>0</v>
      </c>
      <c r="AU31" s="53" t="n">
        <f aca="false">AI31-AT31</f>
        <v>0</v>
      </c>
      <c r="AV31" s="53" t="n">
        <v>0</v>
      </c>
      <c r="AW31" s="53" t="n">
        <f aca="false">AL31-AV31</f>
        <v>0</v>
      </c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  <row r="32" customFormat="false" ht="32.25" hidden="false" customHeight="true" outlineLevel="0" collapsed="false">
      <c r="A32" s="54" t="s">
        <v>92</v>
      </c>
      <c r="B32" s="55" t="n">
        <f aca="false">SUM(C32:J32,N32:Q32)</f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f aca="false">SUM(S32:W32,Z32,AD32:AE32)</f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f aca="false">B32-R32</f>
        <v>0</v>
      </c>
      <c r="AG32" s="55" t="n">
        <v>0</v>
      </c>
      <c r="AH32" s="55" t="n">
        <v>0</v>
      </c>
      <c r="AI32" s="55" t="n">
        <f aca="false">B32-R32-AG32+AH32</f>
        <v>0</v>
      </c>
      <c r="AJ32" s="55" t="n">
        <f aca="false">J32</f>
        <v>0</v>
      </c>
      <c r="AK32" s="55" t="n">
        <f aca="false">Z32</f>
        <v>0</v>
      </c>
      <c r="AL32" s="55" t="n">
        <f aca="false">AI32-J32+Z32</f>
        <v>0</v>
      </c>
      <c r="AM32" s="55" t="n">
        <v>0</v>
      </c>
      <c r="AN32" s="55" t="n">
        <v>0</v>
      </c>
      <c r="AO32" s="52"/>
      <c r="AP32" s="53" t="n">
        <v>0</v>
      </c>
      <c r="AQ32" s="53" t="n">
        <f aca="false">B32-AP32</f>
        <v>0</v>
      </c>
      <c r="AR32" s="53" t="n">
        <v>0</v>
      </c>
      <c r="AS32" s="53" t="n">
        <f aca="false">R32-AR32</f>
        <v>0</v>
      </c>
      <c r="AT32" s="53" t="n">
        <v>0</v>
      </c>
      <c r="AU32" s="53" t="n">
        <f aca="false">AI32-AT32</f>
        <v>0</v>
      </c>
      <c r="AV32" s="53" t="n">
        <v>0</v>
      </c>
      <c r="AW32" s="53" t="n">
        <f aca="false">AL32-AV32</f>
        <v>0</v>
      </c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</row>
    <row r="33" customFormat="false" ht="32.25" hidden="false" customHeight="true" outlineLevel="0" collapsed="false">
      <c r="A33" s="56" t="s">
        <v>93</v>
      </c>
      <c r="B33" s="57" t="n">
        <f aca="false">SUM(C33:J33,N33:Q33)</f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f aca="false">SUM(S33:W33,Z33,AD33:AE33)</f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f aca="false">B33-R33</f>
        <v>0</v>
      </c>
      <c r="AG33" s="57" t="n">
        <v>0</v>
      </c>
      <c r="AH33" s="57" t="n">
        <v>0</v>
      </c>
      <c r="AI33" s="57" t="n">
        <f aca="false">B33-R33-AG33+AH33</f>
        <v>0</v>
      </c>
      <c r="AJ33" s="57" t="n">
        <f aca="false">J33</f>
        <v>0</v>
      </c>
      <c r="AK33" s="57" t="n">
        <f aca="false">Z33</f>
        <v>0</v>
      </c>
      <c r="AL33" s="57" t="n">
        <f aca="false">AI33-J33+Z33</f>
        <v>0</v>
      </c>
      <c r="AM33" s="57" t="n">
        <v>0</v>
      </c>
      <c r="AN33" s="57" t="n">
        <v>0</v>
      </c>
      <c r="AO33" s="52"/>
      <c r="AP33" s="53" t="n">
        <v>0</v>
      </c>
      <c r="AQ33" s="53" t="n">
        <f aca="false">B33-AP33</f>
        <v>0</v>
      </c>
      <c r="AR33" s="53" t="n">
        <v>0</v>
      </c>
      <c r="AS33" s="53" t="n">
        <f aca="false">R33-AR33</f>
        <v>0</v>
      </c>
      <c r="AT33" s="53" t="n">
        <v>0</v>
      </c>
      <c r="AU33" s="53" t="n">
        <f aca="false">AI33-AT33</f>
        <v>0</v>
      </c>
      <c r="AV33" s="53" t="n">
        <v>0</v>
      </c>
      <c r="AW33" s="53" t="n">
        <f aca="false">AL33-AV33</f>
        <v>0</v>
      </c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</row>
    <row r="34" customFormat="false" ht="32.25" hidden="false" customHeight="true" outlineLevel="0" collapsed="false">
      <c r="A34" s="54" t="s">
        <v>94</v>
      </c>
      <c r="B34" s="55" t="n">
        <f aca="false">SUM(C34:J34,N34:Q34)</f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f aca="false">SUM(S34:W34,Z34,AD34:AE34)</f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f aca="false">B34-R34</f>
        <v>0</v>
      </c>
      <c r="AG34" s="55" t="n">
        <v>0</v>
      </c>
      <c r="AH34" s="55" t="n">
        <v>0</v>
      </c>
      <c r="AI34" s="55" t="n">
        <f aca="false">B34-R34-AG34+AH34</f>
        <v>0</v>
      </c>
      <c r="AJ34" s="55" t="n">
        <f aca="false">J34</f>
        <v>0</v>
      </c>
      <c r="AK34" s="55" t="n">
        <f aca="false">Z34</f>
        <v>0</v>
      </c>
      <c r="AL34" s="55" t="n">
        <f aca="false">AI34-J34+Z34</f>
        <v>0</v>
      </c>
      <c r="AM34" s="55" t="n">
        <v>0</v>
      </c>
      <c r="AN34" s="55" t="n">
        <v>0</v>
      </c>
      <c r="AO34" s="52"/>
      <c r="AP34" s="53" t="n">
        <v>0</v>
      </c>
      <c r="AQ34" s="53" t="n">
        <f aca="false">B34-AP34</f>
        <v>0</v>
      </c>
      <c r="AR34" s="53" t="n">
        <v>0</v>
      </c>
      <c r="AS34" s="53" t="n">
        <f aca="false">R34-AR34</f>
        <v>0</v>
      </c>
      <c r="AT34" s="53" t="n">
        <v>0</v>
      </c>
      <c r="AU34" s="53" t="n">
        <f aca="false">AI34-AT34</f>
        <v>0</v>
      </c>
      <c r="AV34" s="53" t="n">
        <v>0</v>
      </c>
      <c r="AW34" s="53" t="n">
        <f aca="false">AL34-AV34</f>
        <v>0</v>
      </c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</row>
    <row r="35" customFormat="false" ht="32.25" hidden="false" customHeight="true" outlineLevel="0" collapsed="false">
      <c r="A35" s="54" t="s">
        <v>95</v>
      </c>
      <c r="B35" s="55" t="n">
        <f aca="false">SUM(C35:J35,N35:Q35)</f>
        <v>31407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31407</v>
      </c>
      <c r="K35" s="55" t="n">
        <v>31407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f aca="false">SUM(S35:W35,Z35,AD35:AE35)</f>
        <v>31407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31407</v>
      </c>
      <c r="X35" s="55" t="n">
        <v>31407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f aca="false">B35-R35</f>
        <v>0</v>
      </c>
      <c r="AG35" s="55" t="n">
        <v>0</v>
      </c>
      <c r="AH35" s="55" t="n">
        <v>0</v>
      </c>
      <c r="AI35" s="55" t="n">
        <f aca="false">B35-R35-AG35+AH35</f>
        <v>0</v>
      </c>
      <c r="AJ35" s="55" t="n">
        <f aca="false">J35</f>
        <v>31407</v>
      </c>
      <c r="AK35" s="55" t="n">
        <f aca="false">Z35</f>
        <v>0</v>
      </c>
      <c r="AL35" s="55" t="n">
        <f aca="false">AI35-J35+Z35</f>
        <v>-31407</v>
      </c>
      <c r="AM35" s="55" t="n">
        <v>0</v>
      </c>
      <c r="AN35" s="55" t="n">
        <v>0</v>
      </c>
      <c r="AO35" s="52"/>
      <c r="AP35" s="53" t="n">
        <v>31407</v>
      </c>
      <c r="AQ35" s="53" t="n">
        <f aca="false">B35-AP35</f>
        <v>0</v>
      </c>
      <c r="AR35" s="53" t="n">
        <v>31407</v>
      </c>
      <c r="AS35" s="53" t="n">
        <f aca="false">R35-AR35</f>
        <v>0</v>
      </c>
      <c r="AT35" s="53" t="n">
        <v>0</v>
      </c>
      <c r="AU35" s="53" t="n">
        <f aca="false">AI35-AT35</f>
        <v>0</v>
      </c>
      <c r="AV35" s="53" t="n">
        <v>-31407</v>
      </c>
      <c r="AW35" s="53" t="n">
        <f aca="false">AL35-AV35</f>
        <v>0</v>
      </c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32.25" hidden="false" customHeight="true" outlineLevel="0" collapsed="false">
      <c r="A36" s="54" t="s">
        <v>96</v>
      </c>
      <c r="B36" s="55" t="n">
        <f aca="false">SUM(C36:J36,N36:Q36)</f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f aca="false">SUM(S36:W36,Z36,AD36:AE36)</f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f aca="false">B36-R36</f>
        <v>0</v>
      </c>
      <c r="AG36" s="55" t="n">
        <v>0</v>
      </c>
      <c r="AH36" s="55" t="n">
        <v>0</v>
      </c>
      <c r="AI36" s="55" t="n">
        <f aca="false">B36-R36-AG36+AH36</f>
        <v>0</v>
      </c>
      <c r="AJ36" s="55" t="n">
        <f aca="false">J36</f>
        <v>0</v>
      </c>
      <c r="AK36" s="55" t="n">
        <f aca="false">Z36</f>
        <v>0</v>
      </c>
      <c r="AL36" s="55" t="n">
        <f aca="false">AI36-J36+Z36</f>
        <v>0</v>
      </c>
      <c r="AM36" s="55" t="n">
        <v>0</v>
      </c>
      <c r="AN36" s="55" t="n">
        <v>0</v>
      </c>
      <c r="AO36" s="52"/>
      <c r="AP36" s="53" t="n">
        <v>0</v>
      </c>
      <c r="AQ36" s="53" t="n">
        <f aca="false">B36-AP36</f>
        <v>0</v>
      </c>
      <c r="AR36" s="53" t="n">
        <v>0</v>
      </c>
      <c r="AS36" s="53" t="n">
        <f aca="false">R36-AR36</f>
        <v>0</v>
      </c>
      <c r="AT36" s="53" t="n">
        <v>0</v>
      </c>
      <c r="AU36" s="53" t="n">
        <f aca="false">AI36-AT36</f>
        <v>0</v>
      </c>
      <c r="AV36" s="53" t="n">
        <v>0</v>
      </c>
      <c r="AW36" s="53" t="n">
        <f aca="false">AL36-AV36</f>
        <v>0</v>
      </c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32.25" hidden="false" customHeight="true" outlineLevel="0" collapsed="false">
      <c r="A37" s="54" t="s">
        <v>97</v>
      </c>
      <c r="B37" s="55" t="n">
        <f aca="false">SUM(C37:J37,N37:Q37)</f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f aca="false">SUM(S37:W37,Z37,AD37:AE37)</f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f aca="false">B37-R37</f>
        <v>0</v>
      </c>
      <c r="AG37" s="55" t="n">
        <v>0</v>
      </c>
      <c r="AH37" s="55" t="n">
        <v>0</v>
      </c>
      <c r="AI37" s="55" t="n">
        <f aca="false">B37-R37-AG37+AH37</f>
        <v>0</v>
      </c>
      <c r="AJ37" s="55" t="n">
        <f aca="false">J37</f>
        <v>0</v>
      </c>
      <c r="AK37" s="55" t="n">
        <f aca="false">Z37</f>
        <v>0</v>
      </c>
      <c r="AL37" s="55" t="n">
        <f aca="false">AI37-J37+Z37</f>
        <v>0</v>
      </c>
      <c r="AM37" s="55" t="n">
        <v>0</v>
      </c>
      <c r="AN37" s="55" t="n">
        <v>0</v>
      </c>
      <c r="AO37" s="52"/>
      <c r="AP37" s="53" t="n">
        <v>0</v>
      </c>
      <c r="AQ37" s="53" t="n">
        <f aca="false">B37-AP37</f>
        <v>0</v>
      </c>
      <c r="AR37" s="53" t="n">
        <v>0</v>
      </c>
      <c r="AS37" s="53" t="n">
        <f aca="false">R37-AR37</f>
        <v>0</v>
      </c>
      <c r="AT37" s="53" t="n">
        <v>0</v>
      </c>
      <c r="AU37" s="53" t="n">
        <f aca="false">AI37-AT37</f>
        <v>0</v>
      </c>
      <c r="AV37" s="53" t="n">
        <v>0</v>
      </c>
      <c r="AW37" s="53" t="n">
        <f aca="false">AL37-AV37</f>
        <v>0</v>
      </c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32.25" hidden="false" customHeight="true" outlineLevel="0" collapsed="false">
      <c r="A38" s="56" t="s">
        <v>98</v>
      </c>
      <c r="B38" s="57" t="n">
        <f aca="false">SUM(C38:J38,N38:Q38)</f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f aca="false">SUM(S38:W38,Z38,AD38:AE38)</f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f aca="false">B38-R38</f>
        <v>0</v>
      </c>
      <c r="AG38" s="57" t="n">
        <v>0</v>
      </c>
      <c r="AH38" s="57" t="n">
        <v>0</v>
      </c>
      <c r="AI38" s="57" t="n">
        <f aca="false">B38-R38-AG38+AH38</f>
        <v>0</v>
      </c>
      <c r="AJ38" s="57" t="n">
        <f aca="false">J38</f>
        <v>0</v>
      </c>
      <c r="AK38" s="57" t="n">
        <f aca="false">Z38</f>
        <v>0</v>
      </c>
      <c r="AL38" s="57" t="n">
        <f aca="false">AI38-J38+Z38</f>
        <v>0</v>
      </c>
      <c r="AM38" s="57" t="n">
        <v>0</v>
      </c>
      <c r="AN38" s="57" t="n">
        <v>0</v>
      </c>
      <c r="AO38" s="52"/>
      <c r="AP38" s="53" t="n">
        <v>0</v>
      </c>
      <c r="AQ38" s="53" t="n">
        <f aca="false">B38-AP38</f>
        <v>0</v>
      </c>
      <c r="AR38" s="53" t="n">
        <v>0</v>
      </c>
      <c r="AS38" s="53" t="n">
        <f aca="false">R38-AR38</f>
        <v>0</v>
      </c>
      <c r="AT38" s="53" t="n">
        <v>0</v>
      </c>
      <c r="AU38" s="53" t="n">
        <f aca="false">AI38-AT38</f>
        <v>0</v>
      </c>
      <c r="AV38" s="53" t="n">
        <v>0</v>
      </c>
      <c r="AW38" s="53" t="n">
        <f aca="false">AL38-AV38</f>
        <v>0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32.25" hidden="false" customHeight="true" outlineLevel="0" collapsed="false">
      <c r="A39" s="54" t="s">
        <v>99</v>
      </c>
      <c r="B39" s="55" t="n">
        <f aca="false">SUM(C39:J39,N39:Q39)</f>
        <v>15082</v>
      </c>
      <c r="C39" s="55" t="n">
        <v>7365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5650</v>
      </c>
      <c r="K39" s="55" t="n">
        <v>5650</v>
      </c>
      <c r="L39" s="55" t="n">
        <v>0</v>
      </c>
      <c r="M39" s="55" t="n">
        <v>0</v>
      </c>
      <c r="N39" s="55" t="n">
        <v>0</v>
      </c>
      <c r="O39" s="55" t="n">
        <v>2067</v>
      </c>
      <c r="P39" s="55" t="n">
        <v>0</v>
      </c>
      <c r="Q39" s="55" t="n">
        <v>0</v>
      </c>
      <c r="R39" s="55" t="n">
        <f aca="false">SUM(S39:W39,Z39,AD39:AE39)</f>
        <v>12477</v>
      </c>
      <c r="S39" s="55" t="n">
        <v>0</v>
      </c>
      <c r="T39" s="55" t="n">
        <v>12477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f aca="false">B39-R39</f>
        <v>2605</v>
      </c>
      <c r="AG39" s="55" t="n">
        <v>0</v>
      </c>
      <c r="AH39" s="55" t="n">
        <v>0</v>
      </c>
      <c r="AI39" s="55" t="n">
        <f aca="false">B39-R39-AG39+AH39</f>
        <v>2605</v>
      </c>
      <c r="AJ39" s="55" t="n">
        <f aca="false">J39</f>
        <v>5650</v>
      </c>
      <c r="AK39" s="55" t="n">
        <f aca="false">Z39</f>
        <v>0</v>
      </c>
      <c r="AL39" s="55" t="n">
        <f aca="false">AI39-J39+Z39</f>
        <v>-3045</v>
      </c>
      <c r="AM39" s="55" t="n">
        <v>11201</v>
      </c>
      <c r="AN39" s="55" t="n">
        <v>2</v>
      </c>
      <c r="AO39" s="52"/>
      <c r="AP39" s="53" t="n">
        <v>15082</v>
      </c>
      <c r="AQ39" s="53" t="n">
        <f aca="false">B39-AP39</f>
        <v>0</v>
      </c>
      <c r="AR39" s="53" t="n">
        <v>12477</v>
      </c>
      <c r="AS39" s="53" t="n">
        <f aca="false">R39-AR39</f>
        <v>0</v>
      </c>
      <c r="AT39" s="53" t="n">
        <v>2605</v>
      </c>
      <c r="AU39" s="53" t="n">
        <f aca="false">AI39-AT39</f>
        <v>0</v>
      </c>
      <c r="AV39" s="53" t="n">
        <v>-3045</v>
      </c>
      <c r="AW39" s="53" t="n">
        <f aca="false">AL39-AV39</f>
        <v>0</v>
      </c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32.25" hidden="false" customHeight="true" outlineLevel="0" collapsed="false">
      <c r="A40" s="54" t="s">
        <v>100</v>
      </c>
      <c r="B40" s="55" t="n">
        <f aca="false">SUM(C40:J40,N40:Q40)</f>
        <v>8171</v>
      </c>
      <c r="C40" s="55" t="n">
        <v>6268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1903</v>
      </c>
      <c r="P40" s="55" t="n">
        <v>0</v>
      </c>
      <c r="Q40" s="55" t="n">
        <v>0</v>
      </c>
      <c r="R40" s="55" t="n">
        <f aca="false">SUM(S40:W40,Z40,AD40:AE40)</f>
        <v>4953</v>
      </c>
      <c r="S40" s="55" t="n">
        <v>0</v>
      </c>
      <c r="T40" s="55" t="n">
        <v>305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1903</v>
      </c>
      <c r="AA40" s="55" t="n">
        <v>0</v>
      </c>
      <c r="AB40" s="55" t="n">
        <v>1903</v>
      </c>
      <c r="AC40" s="55" t="n">
        <v>0</v>
      </c>
      <c r="AD40" s="55" t="n">
        <v>0</v>
      </c>
      <c r="AE40" s="55" t="n">
        <v>0</v>
      </c>
      <c r="AF40" s="55" t="n">
        <f aca="false">B40-R40</f>
        <v>3218</v>
      </c>
      <c r="AG40" s="55" t="n">
        <v>0</v>
      </c>
      <c r="AH40" s="55" t="n">
        <v>0</v>
      </c>
      <c r="AI40" s="55" t="n">
        <f aca="false">B40-R40-AG40+AH40</f>
        <v>3218</v>
      </c>
      <c r="AJ40" s="55" t="n">
        <f aca="false">J40</f>
        <v>0</v>
      </c>
      <c r="AK40" s="55" t="n">
        <f aca="false">Z40</f>
        <v>1903</v>
      </c>
      <c r="AL40" s="55" t="n">
        <f aca="false">AI40-J40+Z40</f>
        <v>5121</v>
      </c>
      <c r="AM40" s="55" t="n">
        <v>0</v>
      </c>
      <c r="AN40" s="55" t="n">
        <v>0</v>
      </c>
      <c r="AO40" s="52"/>
      <c r="AP40" s="53" t="n">
        <v>8171</v>
      </c>
      <c r="AQ40" s="53" t="n">
        <f aca="false">B40-AP40</f>
        <v>0</v>
      </c>
      <c r="AR40" s="53" t="n">
        <v>4953</v>
      </c>
      <c r="AS40" s="53" t="n">
        <f aca="false">R40-AR40</f>
        <v>0</v>
      </c>
      <c r="AT40" s="53" t="n">
        <v>3218</v>
      </c>
      <c r="AU40" s="53" t="n">
        <f aca="false">AI40-AT40</f>
        <v>0</v>
      </c>
      <c r="AV40" s="53" t="n">
        <v>5121</v>
      </c>
      <c r="AW40" s="53" t="n">
        <f aca="false">AL40-AV40</f>
        <v>0</v>
      </c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32.25" hidden="false" customHeight="true" outlineLevel="0" collapsed="false">
      <c r="A41" s="54" t="s">
        <v>101</v>
      </c>
      <c r="B41" s="55" t="n">
        <f aca="false">SUM(C41:J41,N41:Q41)</f>
        <v>7104</v>
      </c>
      <c r="C41" s="55" t="n">
        <v>3985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2471</v>
      </c>
      <c r="K41" s="55" t="n">
        <v>2471</v>
      </c>
      <c r="L41" s="55" t="n">
        <v>0</v>
      </c>
      <c r="M41" s="55" t="n">
        <v>0</v>
      </c>
      <c r="N41" s="55" t="n">
        <v>0</v>
      </c>
      <c r="O41" s="55" t="n">
        <v>627</v>
      </c>
      <c r="P41" s="55" t="n">
        <v>0</v>
      </c>
      <c r="Q41" s="55" t="n">
        <v>21</v>
      </c>
      <c r="R41" s="55" t="n">
        <f aca="false">SUM(S41:W41,Z41,AD41:AE41)</f>
        <v>6458</v>
      </c>
      <c r="S41" s="55" t="n">
        <v>583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628</v>
      </c>
      <c r="AA41" s="55" t="n">
        <v>628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f aca="false">B41-R41</f>
        <v>646</v>
      </c>
      <c r="AG41" s="55" t="n">
        <v>0</v>
      </c>
      <c r="AH41" s="55" t="n">
        <v>0</v>
      </c>
      <c r="AI41" s="55" t="n">
        <f aca="false">B41-R41-AG41+AH41</f>
        <v>646</v>
      </c>
      <c r="AJ41" s="55" t="n">
        <f aca="false">J41</f>
        <v>2471</v>
      </c>
      <c r="AK41" s="55" t="n">
        <f aca="false">Z41</f>
        <v>628</v>
      </c>
      <c r="AL41" s="55" t="n">
        <f aca="false">AI41-J41+Z41</f>
        <v>-1197</v>
      </c>
      <c r="AM41" s="55" t="n">
        <v>1579</v>
      </c>
      <c r="AN41" s="55" t="n">
        <v>1</v>
      </c>
      <c r="AO41" s="52"/>
      <c r="AP41" s="53" t="n">
        <v>7104</v>
      </c>
      <c r="AQ41" s="53" t="n">
        <f aca="false">B41-AP41</f>
        <v>0</v>
      </c>
      <c r="AR41" s="53" t="n">
        <v>6458</v>
      </c>
      <c r="AS41" s="53" t="n">
        <f aca="false">R41-AR41</f>
        <v>0</v>
      </c>
      <c r="AT41" s="53" t="n">
        <v>646</v>
      </c>
      <c r="AU41" s="53" t="n">
        <f aca="false">AI41-AT41</f>
        <v>0</v>
      </c>
      <c r="AV41" s="53" t="n">
        <v>-1197</v>
      </c>
      <c r="AW41" s="53" t="n">
        <f aca="false">AL41-AV41</f>
        <v>0</v>
      </c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32.25" hidden="false" customHeight="true" outlineLevel="0" collapsed="false">
      <c r="A42" s="54" t="s">
        <v>102</v>
      </c>
      <c r="B42" s="55" t="n">
        <f aca="false">SUM(C42:J42,N42:Q42)</f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f aca="false">SUM(S42:W42,Z42,AD42:AE42)</f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f aca="false">B42-R42</f>
        <v>0</v>
      </c>
      <c r="AG42" s="55" t="n">
        <v>0</v>
      </c>
      <c r="AH42" s="55" t="n">
        <v>0</v>
      </c>
      <c r="AI42" s="55" t="n">
        <f aca="false">B42-R42-AG42+AH42</f>
        <v>0</v>
      </c>
      <c r="AJ42" s="55" t="n">
        <f aca="false">J42</f>
        <v>0</v>
      </c>
      <c r="AK42" s="55" t="n">
        <f aca="false">Z42</f>
        <v>0</v>
      </c>
      <c r="AL42" s="55" t="n">
        <f aca="false">AI42-J42+Z42</f>
        <v>0</v>
      </c>
      <c r="AM42" s="55" t="n">
        <v>0</v>
      </c>
      <c r="AN42" s="55" t="n">
        <v>0</v>
      </c>
      <c r="AO42" s="52"/>
      <c r="AP42" s="53" t="n">
        <v>0</v>
      </c>
      <c r="AQ42" s="53" t="n">
        <f aca="false">B42-AP42</f>
        <v>0</v>
      </c>
      <c r="AR42" s="53" t="n">
        <v>0</v>
      </c>
      <c r="AS42" s="53" t="n">
        <f aca="false">R42-AR42</f>
        <v>0</v>
      </c>
      <c r="AT42" s="53" t="n">
        <v>0</v>
      </c>
      <c r="AU42" s="53" t="n">
        <f aca="false">AI42-AT42</f>
        <v>0</v>
      </c>
      <c r="AV42" s="53" t="n">
        <v>0</v>
      </c>
      <c r="AW42" s="53" t="n">
        <f aca="false">AL42-AV42</f>
        <v>0</v>
      </c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32.25" hidden="false" customHeight="true" outlineLevel="0" collapsed="false">
      <c r="A43" s="56" t="s">
        <v>103</v>
      </c>
      <c r="B43" s="57" t="n">
        <f aca="false">SUM(C43:J43,N43:Q43)</f>
        <v>0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f aca="false">SUM(S43:W43,Z43,AD43:AE43)</f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f aca="false">B43-R43</f>
        <v>0</v>
      </c>
      <c r="AG43" s="57" t="n">
        <v>0</v>
      </c>
      <c r="AH43" s="57" t="n">
        <v>0</v>
      </c>
      <c r="AI43" s="57" t="n">
        <f aca="false">B43-R43-AG43+AH43</f>
        <v>0</v>
      </c>
      <c r="AJ43" s="57" t="n">
        <f aca="false">J43</f>
        <v>0</v>
      </c>
      <c r="AK43" s="57" t="n">
        <f aca="false">Z43</f>
        <v>0</v>
      </c>
      <c r="AL43" s="57" t="n">
        <f aca="false">AI43-J43+Z43</f>
        <v>0</v>
      </c>
      <c r="AM43" s="57" t="n">
        <v>0</v>
      </c>
      <c r="AN43" s="57" t="n">
        <v>0</v>
      </c>
      <c r="AO43" s="52"/>
      <c r="AP43" s="53" t="n">
        <v>0</v>
      </c>
      <c r="AQ43" s="53" t="n">
        <f aca="false">B43-AP43</f>
        <v>0</v>
      </c>
      <c r="AR43" s="53" t="n">
        <v>0</v>
      </c>
      <c r="AS43" s="53" t="n">
        <f aca="false">R43-AR43</f>
        <v>0</v>
      </c>
      <c r="AT43" s="53" t="n">
        <v>0</v>
      </c>
      <c r="AU43" s="53" t="n">
        <f aca="false">AI43-AT43</f>
        <v>0</v>
      </c>
      <c r="AV43" s="53" t="n">
        <v>0</v>
      </c>
      <c r="AW43" s="53" t="n">
        <f aca="false">AL43-AV43</f>
        <v>0</v>
      </c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32.25" hidden="false" customHeight="true" outlineLevel="0" collapsed="false">
      <c r="A44" s="54" t="s">
        <v>104</v>
      </c>
      <c r="B44" s="55" t="n">
        <f aca="false">SUM(C44:J44,N44:Q44)</f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f aca="false">SUM(S44:W44,Z44,AD44:AE44)</f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f aca="false">B44-R44</f>
        <v>0</v>
      </c>
      <c r="AG44" s="55" t="n">
        <v>0</v>
      </c>
      <c r="AH44" s="55" t="n">
        <v>0</v>
      </c>
      <c r="AI44" s="55" t="n">
        <f aca="false">B44-R44-AG44+AH44</f>
        <v>0</v>
      </c>
      <c r="AJ44" s="55" t="n">
        <f aca="false">J44</f>
        <v>0</v>
      </c>
      <c r="AK44" s="55" t="n">
        <f aca="false">Z44</f>
        <v>0</v>
      </c>
      <c r="AL44" s="55" t="n">
        <f aca="false">AI44-J44+Z44</f>
        <v>0</v>
      </c>
      <c r="AM44" s="55" t="n">
        <v>0</v>
      </c>
      <c r="AN44" s="55" t="n">
        <v>0</v>
      </c>
      <c r="AO44" s="52"/>
      <c r="AP44" s="53" t="n">
        <v>0</v>
      </c>
      <c r="AQ44" s="53" t="n">
        <f aca="false">B44-AP44</f>
        <v>0</v>
      </c>
      <c r="AR44" s="53" t="n">
        <v>0</v>
      </c>
      <c r="AS44" s="53" t="n">
        <f aca="false">R44-AR44</f>
        <v>0</v>
      </c>
      <c r="AT44" s="53" t="n">
        <v>0</v>
      </c>
      <c r="AU44" s="53" t="n">
        <f aca="false">AI44-AT44</f>
        <v>0</v>
      </c>
      <c r="AV44" s="53" t="n">
        <v>0</v>
      </c>
      <c r="AW44" s="53" t="n">
        <f aca="false">AL44-AV44</f>
        <v>0</v>
      </c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32.25" hidden="false" customHeight="true" outlineLevel="0" collapsed="false">
      <c r="A45" s="54" t="s">
        <v>105</v>
      </c>
      <c r="B45" s="55" t="n">
        <f aca="false">SUM(C45:J45,N45:Q45)</f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f aca="false">SUM(S45:W45,Z45,AD45:AE45)</f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f aca="false">B45-R45</f>
        <v>0</v>
      </c>
      <c r="AG45" s="55" t="n">
        <v>0</v>
      </c>
      <c r="AH45" s="55" t="n">
        <v>0</v>
      </c>
      <c r="AI45" s="55" t="n">
        <f aca="false">B45-R45-AG45+AH45</f>
        <v>0</v>
      </c>
      <c r="AJ45" s="55" t="n">
        <f aca="false">J45</f>
        <v>0</v>
      </c>
      <c r="AK45" s="55" t="n">
        <f aca="false">Z45</f>
        <v>0</v>
      </c>
      <c r="AL45" s="55" t="n">
        <f aca="false">AI45-J45+Z45</f>
        <v>0</v>
      </c>
      <c r="AM45" s="55" t="n">
        <v>0</v>
      </c>
      <c r="AN45" s="55" t="n">
        <v>0</v>
      </c>
      <c r="AO45" s="52"/>
      <c r="AP45" s="53" t="n">
        <v>0</v>
      </c>
      <c r="AQ45" s="53" t="n">
        <f aca="false">B45-AP45</f>
        <v>0</v>
      </c>
      <c r="AR45" s="53" t="n">
        <v>0</v>
      </c>
      <c r="AS45" s="53" t="n">
        <f aca="false">R45-AR45</f>
        <v>0</v>
      </c>
      <c r="AT45" s="53" t="n">
        <v>0</v>
      </c>
      <c r="AU45" s="53" t="n">
        <f aca="false">AI45-AT45</f>
        <v>0</v>
      </c>
      <c r="AV45" s="53" t="n">
        <v>0</v>
      </c>
      <c r="AW45" s="53" t="n">
        <f aca="false">AL45-AV45</f>
        <v>0</v>
      </c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32.25" hidden="false" customHeight="true" outlineLevel="0" collapsed="false">
      <c r="A46" s="54" t="s">
        <v>106</v>
      </c>
      <c r="B46" s="55" t="n">
        <f aca="false">SUM(C46:J46,N46:Q46)</f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f aca="false">SUM(S46:W46,Z46,AD46:AE46)</f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f aca="false">B46-R46</f>
        <v>0</v>
      </c>
      <c r="AG46" s="55" t="n">
        <v>0</v>
      </c>
      <c r="AH46" s="55" t="n">
        <v>0</v>
      </c>
      <c r="AI46" s="55" t="n">
        <f aca="false">B46-R46-AG46+AH46</f>
        <v>0</v>
      </c>
      <c r="AJ46" s="55" t="n">
        <f aca="false">J46</f>
        <v>0</v>
      </c>
      <c r="AK46" s="55" t="n">
        <f aca="false">Z46</f>
        <v>0</v>
      </c>
      <c r="AL46" s="55" t="n">
        <f aca="false">AI46-J46+Z46</f>
        <v>0</v>
      </c>
      <c r="AM46" s="55" t="n">
        <v>0</v>
      </c>
      <c r="AN46" s="55" t="n">
        <v>0</v>
      </c>
      <c r="AO46" s="52"/>
      <c r="AP46" s="53" t="n">
        <v>0</v>
      </c>
      <c r="AQ46" s="53" t="n">
        <f aca="false">B46-AP46</f>
        <v>0</v>
      </c>
      <c r="AR46" s="53" t="n">
        <v>0</v>
      </c>
      <c r="AS46" s="53" t="n">
        <f aca="false">R46-AR46</f>
        <v>0</v>
      </c>
      <c r="AT46" s="53" t="n">
        <v>0</v>
      </c>
      <c r="AU46" s="53" t="n">
        <f aca="false">AI46-AT46</f>
        <v>0</v>
      </c>
      <c r="AV46" s="53" t="n">
        <v>0</v>
      </c>
      <c r="AW46" s="53" t="n">
        <f aca="false">AL46-AV46</f>
        <v>0</v>
      </c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32.25" hidden="false" customHeight="true" outlineLevel="0" collapsed="false">
      <c r="A47" s="54" t="s">
        <v>107</v>
      </c>
      <c r="B47" s="55" t="n">
        <f aca="false">SUM(C47:J47,N47:Q47)</f>
        <v>55291</v>
      </c>
      <c r="C47" s="55" t="n">
        <v>3952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4641</v>
      </c>
      <c r="K47" s="55" t="n">
        <v>14641</v>
      </c>
      <c r="L47" s="55" t="n">
        <v>0</v>
      </c>
      <c r="M47" s="55" t="n">
        <v>0</v>
      </c>
      <c r="N47" s="55" t="n">
        <v>0</v>
      </c>
      <c r="O47" s="55" t="n">
        <v>1124</v>
      </c>
      <c r="P47" s="55" t="n">
        <v>0</v>
      </c>
      <c r="Q47" s="55" t="n">
        <v>6</v>
      </c>
      <c r="R47" s="55" t="n">
        <f aca="false">SUM(S47:W47,Z47,AD47:AE47)</f>
        <v>51191</v>
      </c>
      <c r="S47" s="55" t="n">
        <v>1505</v>
      </c>
      <c r="T47" s="55" t="n">
        <v>26542</v>
      </c>
      <c r="U47" s="55" t="n">
        <v>0</v>
      </c>
      <c r="V47" s="55" t="n">
        <v>0</v>
      </c>
      <c r="W47" s="55" t="n">
        <v>14641</v>
      </c>
      <c r="X47" s="55" t="n">
        <v>14641</v>
      </c>
      <c r="Y47" s="55" t="n">
        <v>0</v>
      </c>
      <c r="Z47" s="55" t="n">
        <v>8503</v>
      </c>
      <c r="AA47" s="55" t="n">
        <v>8503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f aca="false">B47-R47</f>
        <v>4100</v>
      </c>
      <c r="AG47" s="55" t="n">
        <v>0</v>
      </c>
      <c r="AH47" s="55" t="n">
        <v>0</v>
      </c>
      <c r="AI47" s="55" t="n">
        <f aca="false">B47-R47-AG47+AH47</f>
        <v>4100</v>
      </c>
      <c r="AJ47" s="55" t="n">
        <f aca="false">J47</f>
        <v>14641</v>
      </c>
      <c r="AK47" s="55" t="n">
        <f aca="false">Z47</f>
        <v>8503</v>
      </c>
      <c r="AL47" s="55" t="n">
        <f aca="false">AI47-J47+Z47</f>
        <v>-2038</v>
      </c>
      <c r="AM47" s="55" t="n">
        <v>0</v>
      </c>
      <c r="AN47" s="55" t="n">
        <v>0</v>
      </c>
      <c r="AO47" s="52"/>
      <c r="AP47" s="53" t="n">
        <v>55291</v>
      </c>
      <c r="AQ47" s="53" t="n">
        <f aca="false">B47-AP47</f>
        <v>0</v>
      </c>
      <c r="AR47" s="53" t="n">
        <v>51191</v>
      </c>
      <c r="AS47" s="53" t="n">
        <f aca="false">R47-AR47</f>
        <v>0</v>
      </c>
      <c r="AT47" s="53" t="n">
        <v>4100</v>
      </c>
      <c r="AU47" s="53" t="n">
        <f aca="false">AI47-AT47</f>
        <v>0</v>
      </c>
      <c r="AV47" s="53" t="n">
        <v>-2038</v>
      </c>
      <c r="AW47" s="53" t="n">
        <f aca="false">AL47-AV47</f>
        <v>0</v>
      </c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32.25" hidden="false" customHeight="true" outlineLevel="0" collapsed="false">
      <c r="A48" s="56" t="s">
        <v>108</v>
      </c>
      <c r="B48" s="57" t="n">
        <f aca="false">SUM(C48:J48,N48:Q48)</f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f aca="false">SUM(S48:W48,Z48,AD48:AE48)</f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f aca="false">B48-R48</f>
        <v>0</v>
      </c>
      <c r="AG48" s="57" t="n">
        <v>0</v>
      </c>
      <c r="AH48" s="57" t="n">
        <v>0</v>
      </c>
      <c r="AI48" s="57" t="n">
        <f aca="false">B48-R48-AG48+AH48</f>
        <v>0</v>
      </c>
      <c r="AJ48" s="57" t="n">
        <f aca="false">J48</f>
        <v>0</v>
      </c>
      <c r="AK48" s="57" t="n">
        <f aca="false">Z48</f>
        <v>0</v>
      </c>
      <c r="AL48" s="57" t="n">
        <f aca="false">AI48-J48+Z48</f>
        <v>0</v>
      </c>
      <c r="AM48" s="57" t="n">
        <v>0</v>
      </c>
      <c r="AN48" s="57" t="n">
        <v>0</v>
      </c>
      <c r="AO48" s="52"/>
      <c r="AP48" s="53" t="n">
        <v>0</v>
      </c>
      <c r="AQ48" s="53" t="n">
        <f aca="false">B48-AP48</f>
        <v>0</v>
      </c>
      <c r="AR48" s="53" t="n">
        <v>0</v>
      </c>
      <c r="AS48" s="53" t="n">
        <f aca="false">R48-AR48</f>
        <v>0</v>
      </c>
      <c r="AT48" s="53" t="n">
        <v>0</v>
      </c>
      <c r="AU48" s="53" t="n">
        <f aca="false">AI48-AT48</f>
        <v>0</v>
      </c>
      <c r="AV48" s="53" t="n">
        <v>0</v>
      </c>
      <c r="AW48" s="53" t="n">
        <f aca="false">AL48-AV48</f>
        <v>0</v>
      </c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</row>
    <row r="49" customFormat="false" ht="32.25" hidden="false" customHeight="true" outlineLevel="0" collapsed="false">
      <c r="A49" s="54" t="s">
        <v>109</v>
      </c>
      <c r="B49" s="55" t="n">
        <f aca="false">SUM(C49:J49,N49:Q49)</f>
        <v>9943</v>
      </c>
      <c r="C49" s="55" t="n">
        <v>3367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6576</v>
      </c>
      <c r="K49" s="55" t="n">
        <v>6576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f aca="false">SUM(S49:W49,Z49,AD49:AE49)</f>
        <v>9943</v>
      </c>
      <c r="S49" s="55" t="n">
        <v>9943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f aca="false">B49-R49</f>
        <v>0</v>
      </c>
      <c r="AG49" s="55" t="n">
        <v>0</v>
      </c>
      <c r="AH49" s="55" t="n">
        <v>0</v>
      </c>
      <c r="AI49" s="55" t="n">
        <f aca="false">B49-R49-AG49+AH49</f>
        <v>0</v>
      </c>
      <c r="AJ49" s="55" t="n">
        <f aca="false">J49</f>
        <v>6576</v>
      </c>
      <c r="AK49" s="55" t="n">
        <f aca="false">Z49</f>
        <v>0</v>
      </c>
      <c r="AL49" s="55" t="n">
        <f aca="false">AI49-J49+Z49</f>
        <v>-6576</v>
      </c>
      <c r="AM49" s="55" t="n">
        <v>8511</v>
      </c>
      <c r="AN49" s="55" t="n">
        <v>1</v>
      </c>
      <c r="AO49" s="52"/>
      <c r="AP49" s="53" t="n">
        <v>9943</v>
      </c>
      <c r="AQ49" s="53" t="n">
        <f aca="false">B49-AP49</f>
        <v>0</v>
      </c>
      <c r="AR49" s="53" t="n">
        <v>9943</v>
      </c>
      <c r="AS49" s="53" t="n">
        <f aca="false">R49-AR49</f>
        <v>0</v>
      </c>
      <c r="AT49" s="53" t="n">
        <v>0</v>
      </c>
      <c r="AU49" s="53" t="n">
        <f aca="false">AI49-AT49</f>
        <v>0</v>
      </c>
      <c r="AV49" s="53" t="n">
        <v>-6576</v>
      </c>
      <c r="AW49" s="53" t="n">
        <f aca="false">AL49-AV49</f>
        <v>0</v>
      </c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</row>
    <row r="50" customFormat="false" ht="32.25" hidden="false" customHeight="true" outlineLevel="0" collapsed="false">
      <c r="A50" s="54" t="s">
        <v>110</v>
      </c>
      <c r="B50" s="55" t="n">
        <f aca="false">SUM(C50:J50,N50:Q50)</f>
        <v>1788</v>
      </c>
      <c r="C50" s="55" t="n">
        <v>1755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33</v>
      </c>
      <c r="P50" s="55" t="n">
        <v>0</v>
      </c>
      <c r="Q50" s="55" t="n">
        <v>0</v>
      </c>
      <c r="R50" s="55" t="n">
        <f aca="false">SUM(S50:W50,Z50,AD50:AE50)</f>
        <v>1761</v>
      </c>
      <c r="S50" s="55" t="n">
        <v>484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1277</v>
      </c>
      <c r="AA50" s="55" t="n">
        <v>1277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f aca="false">B50-R50</f>
        <v>27</v>
      </c>
      <c r="AG50" s="55" t="n">
        <v>0</v>
      </c>
      <c r="AH50" s="55" t="n">
        <v>0</v>
      </c>
      <c r="AI50" s="55" t="n">
        <f aca="false">B50-R50-AG50+AH50</f>
        <v>27</v>
      </c>
      <c r="AJ50" s="55" t="n">
        <f aca="false">J50</f>
        <v>0</v>
      </c>
      <c r="AK50" s="55" t="n">
        <f aca="false">Z50</f>
        <v>1277</v>
      </c>
      <c r="AL50" s="55" t="n">
        <f aca="false">AI50-J50+Z50</f>
        <v>1304</v>
      </c>
      <c r="AM50" s="55" t="n">
        <v>0</v>
      </c>
      <c r="AN50" s="55" t="n">
        <v>0</v>
      </c>
      <c r="AO50" s="52"/>
      <c r="AP50" s="53" t="n">
        <v>1788</v>
      </c>
      <c r="AQ50" s="53" t="n">
        <f aca="false">B50-AP50</f>
        <v>0</v>
      </c>
      <c r="AR50" s="53" t="n">
        <v>1761</v>
      </c>
      <c r="AS50" s="53" t="n">
        <f aca="false">R50-AR50</f>
        <v>0</v>
      </c>
      <c r="AT50" s="53" t="n">
        <v>27</v>
      </c>
      <c r="AU50" s="53" t="n">
        <f aca="false">AI50-AT50</f>
        <v>0</v>
      </c>
      <c r="AV50" s="53" t="n">
        <v>1304</v>
      </c>
      <c r="AW50" s="53" t="n">
        <f aca="false">AL50-AV50</f>
        <v>0</v>
      </c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</row>
    <row r="51" customFormat="false" ht="32.25" hidden="false" customHeight="true" outlineLevel="0" collapsed="false">
      <c r="A51" s="54" t="s">
        <v>111</v>
      </c>
      <c r="B51" s="55" t="n">
        <f aca="false">SUM(C51:J51,N51:Q51)</f>
        <v>1262</v>
      </c>
      <c r="C51" s="55" t="n">
        <v>1239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21</v>
      </c>
      <c r="P51" s="55" t="n">
        <v>0</v>
      </c>
      <c r="Q51" s="55" t="n">
        <v>2</v>
      </c>
      <c r="R51" s="55" t="n">
        <f aca="false">SUM(S51:W51,Z51,AD51:AE51)</f>
        <v>1148</v>
      </c>
      <c r="S51" s="55" t="n">
        <v>287</v>
      </c>
      <c r="T51" s="55" t="n">
        <v>861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f aca="false">B51-R51</f>
        <v>114</v>
      </c>
      <c r="AG51" s="55" t="n">
        <v>0</v>
      </c>
      <c r="AH51" s="55" t="n">
        <v>0</v>
      </c>
      <c r="AI51" s="55" t="n">
        <f aca="false">B51-R51-AG51+AH51</f>
        <v>114</v>
      </c>
      <c r="AJ51" s="55" t="n">
        <f aca="false">J51</f>
        <v>0</v>
      </c>
      <c r="AK51" s="55" t="n">
        <f aca="false">Z51</f>
        <v>0</v>
      </c>
      <c r="AL51" s="55" t="n">
        <f aca="false">AI51-J51+Z51</f>
        <v>114</v>
      </c>
      <c r="AM51" s="55" t="n">
        <v>287</v>
      </c>
      <c r="AN51" s="55" t="n">
        <v>1</v>
      </c>
      <c r="AO51" s="52"/>
      <c r="AP51" s="53" t="n">
        <v>1262</v>
      </c>
      <c r="AQ51" s="53" t="n">
        <f aca="false">B51-AP51</f>
        <v>0</v>
      </c>
      <c r="AR51" s="53" t="n">
        <v>1148</v>
      </c>
      <c r="AS51" s="53" t="n">
        <f aca="false">R51-AR51</f>
        <v>0</v>
      </c>
      <c r="AT51" s="53" t="n">
        <v>114</v>
      </c>
      <c r="AU51" s="53" t="n">
        <f aca="false">AI51-AT51</f>
        <v>0</v>
      </c>
      <c r="AV51" s="53" t="n">
        <v>114</v>
      </c>
      <c r="AW51" s="53" t="n">
        <f aca="false">AL51-AV51</f>
        <v>0</v>
      </c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</row>
    <row r="52" customFormat="false" ht="32.25" hidden="false" customHeight="true" outlineLevel="0" collapsed="false">
      <c r="A52" s="54" t="s">
        <v>112</v>
      </c>
      <c r="B52" s="55" t="n">
        <f aca="false">SUM(C52:J52,N52:Q52)</f>
        <v>0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f aca="false">SUM(S52:W52,Z52,AD52:AE52)</f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f aca="false">B52-R52</f>
        <v>0</v>
      </c>
      <c r="AG52" s="55" t="n">
        <v>0</v>
      </c>
      <c r="AH52" s="55" t="n">
        <v>0</v>
      </c>
      <c r="AI52" s="55" t="n">
        <f aca="false">B52-R52-AG52+AH52</f>
        <v>0</v>
      </c>
      <c r="AJ52" s="55" t="n">
        <f aca="false">J52</f>
        <v>0</v>
      </c>
      <c r="AK52" s="55" t="n">
        <f aca="false">Z52</f>
        <v>0</v>
      </c>
      <c r="AL52" s="55" t="n">
        <f aca="false">AI52-J52+Z52</f>
        <v>0</v>
      </c>
      <c r="AM52" s="55" t="n">
        <v>0</v>
      </c>
      <c r="AN52" s="55" t="n">
        <v>0</v>
      </c>
      <c r="AO52" s="52"/>
      <c r="AP52" s="53" t="n">
        <v>0</v>
      </c>
      <c r="AQ52" s="53" t="n">
        <f aca="false">B52-AP52</f>
        <v>0</v>
      </c>
      <c r="AR52" s="53" t="n">
        <v>0</v>
      </c>
      <c r="AS52" s="53" t="n">
        <f aca="false">R52-AR52</f>
        <v>0</v>
      </c>
      <c r="AT52" s="53" t="n">
        <v>0</v>
      </c>
      <c r="AU52" s="53" t="n">
        <f aca="false">AI52-AT52</f>
        <v>0</v>
      </c>
      <c r="AV52" s="53" t="n">
        <v>0</v>
      </c>
      <c r="AW52" s="53" t="n">
        <f aca="false">AL52-AV52</f>
        <v>0</v>
      </c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</row>
    <row r="53" customFormat="false" ht="32.25" hidden="false" customHeight="true" outlineLevel="0" collapsed="false">
      <c r="A53" s="56" t="s">
        <v>113</v>
      </c>
      <c r="B53" s="57" t="n">
        <f aca="false">SUM(C53:J53,N53:Q53)</f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f aca="false">SUM(S53:W53,Z53,AD53:AE53)</f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f aca="false">B53-R53</f>
        <v>0</v>
      </c>
      <c r="AG53" s="57" t="n">
        <v>0</v>
      </c>
      <c r="AH53" s="57" t="n">
        <v>0</v>
      </c>
      <c r="AI53" s="57" t="n">
        <f aca="false">B53-R53-AG53+AH53</f>
        <v>0</v>
      </c>
      <c r="AJ53" s="57" t="n">
        <f aca="false">J53</f>
        <v>0</v>
      </c>
      <c r="AK53" s="57" t="n">
        <f aca="false">Z53</f>
        <v>0</v>
      </c>
      <c r="AL53" s="57" t="n">
        <f aca="false">AI53-J53+Z53</f>
        <v>0</v>
      </c>
      <c r="AM53" s="57" t="n">
        <v>0</v>
      </c>
      <c r="AN53" s="57" t="n">
        <v>0</v>
      </c>
      <c r="AO53" s="52"/>
      <c r="AP53" s="53" t="n">
        <v>0</v>
      </c>
      <c r="AQ53" s="53" t="n">
        <f aca="false">B53-AP53</f>
        <v>0</v>
      </c>
      <c r="AR53" s="53" t="n">
        <v>0</v>
      </c>
      <c r="AS53" s="53" t="n">
        <f aca="false">R53-AR53</f>
        <v>0</v>
      </c>
      <c r="AT53" s="53" t="n">
        <v>0</v>
      </c>
      <c r="AU53" s="53" t="n">
        <f aca="false">AI53-AT53</f>
        <v>0</v>
      </c>
      <c r="AV53" s="53" t="n">
        <v>0</v>
      </c>
      <c r="AW53" s="53" t="n">
        <f aca="false">AL53-AV53</f>
        <v>0</v>
      </c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</row>
    <row r="54" customFormat="false" ht="32.25" hidden="false" customHeight="true" outlineLevel="0" collapsed="false">
      <c r="A54" s="54" t="s">
        <v>114</v>
      </c>
      <c r="B54" s="55" t="n">
        <f aca="false">SUM(C54:J54,N54:Q54)</f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f aca="false">SUM(S54:W54,Z54,AD54:AE54)</f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f aca="false">B54-R54</f>
        <v>0</v>
      </c>
      <c r="AG54" s="55" t="n">
        <v>0</v>
      </c>
      <c r="AH54" s="55" t="n">
        <v>0</v>
      </c>
      <c r="AI54" s="55" t="n">
        <f aca="false">B54-R54-AG54+AH54</f>
        <v>0</v>
      </c>
      <c r="AJ54" s="55" t="n">
        <f aca="false">J54</f>
        <v>0</v>
      </c>
      <c r="AK54" s="55" t="n">
        <f aca="false">Z54</f>
        <v>0</v>
      </c>
      <c r="AL54" s="55" t="n">
        <f aca="false">AI54-J54+Z54</f>
        <v>0</v>
      </c>
      <c r="AM54" s="55" t="n">
        <v>0</v>
      </c>
      <c r="AN54" s="55" t="n">
        <v>0</v>
      </c>
      <c r="AO54" s="52"/>
      <c r="AP54" s="53" t="n">
        <v>0</v>
      </c>
      <c r="AQ54" s="53" t="n">
        <f aca="false">B54-AP54</f>
        <v>0</v>
      </c>
      <c r="AR54" s="53" t="n">
        <v>0</v>
      </c>
      <c r="AS54" s="53" t="n">
        <f aca="false">R54-AR54</f>
        <v>0</v>
      </c>
      <c r="AT54" s="53" t="n">
        <v>0</v>
      </c>
      <c r="AU54" s="53" t="n">
        <f aca="false">AI54-AT54</f>
        <v>0</v>
      </c>
      <c r="AV54" s="53" t="n">
        <v>0</v>
      </c>
      <c r="AW54" s="53" t="n">
        <f aca="false">AL54-AV54</f>
        <v>0</v>
      </c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</row>
    <row r="55" customFormat="false" ht="32.25" hidden="false" customHeight="true" outlineLevel="0" collapsed="false">
      <c r="A55" s="54" t="s">
        <v>115</v>
      </c>
      <c r="B55" s="55" t="n">
        <f aca="false">SUM(C55:J55,N55:Q55)</f>
        <v>1537</v>
      </c>
      <c r="C55" s="55" t="n">
        <v>1537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f aca="false">SUM(S55:W55,Z55,AD55:AE55)</f>
        <v>1537</v>
      </c>
      <c r="S55" s="55" t="n">
        <v>501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1036</v>
      </c>
      <c r="AA55" s="55" t="n">
        <v>0</v>
      </c>
      <c r="AB55" s="55" t="n">
        <v>1036</v>
      </c>
      <c r="AC55" s="55" t="n">
        <v>0</v>
      </c>
      <c r="AD55" s="55" t="n">
        <v>0</v>
      </c>
      <c r="AE55" s="55" t="n">
        <v>0</v>
      </c>
      <c r="AF55" s="55" t="n">
        <f aca="false">B55-R55</f>
        <v>0</v>
      </c>
      <c r="AG55" s="55" t="n">
        <v>0</v>
      </c>
      <c r="AH55" s="55" t="n">
        <v>0</v>
      </c>
      <c r="AI55" s="55" t="n">
        <f aca="false">B55-R55-AG55+AH55</f>
        <v>0</v>
      </c>
      <c r="AJ55" s="55" t="n">
        <f aca="false">J55</f>
        <v>0</v>
      </c>
      <c r="AK55" s="55" t="n">
        <f aca="false">Z55</f>
        <v>1036</v>
      </c>
      <c r="AL55" s="55" t="n">
        <f aca="false">AI55-J55+Z55</f>
        <v>1036</v>
      </c>
      <c r="AM55" s="55" t="n">
        <v>0</v>
      </c>
      <c r="AN55" s="55" t="n">
        <v>0</v>
      </c>
      <c r="AO55" s="52"/>
      <c r="AP55" s="53" t="n">
        <v>1537</v>
      </c>
      <c r="AQ55" s="53" t="n">
        <f aca="false">B55-AP55</f>
        <v>0</v>
      </c>
      <c r="AR55" s="53" t="n">
        <v>1537</v>
      </c>
      <c r="AS55" s="53" t="n">
        <f aca="false">R55-AR55</f>
        <v>0</v>
      </c>
      <c r="AT55" s="53" t="n">
        <v>0</v>
      </c>
      <c r="AU55" s="53" t="n">
        <f aca="false">AI55-AT55</f>
        <v>0</v>
      </c>
      <c r="AV55" s="53" t="n">
        <v>1036</v>
      </c>
      <c r="AW55" s="53" t="n">
        <f aca="false">AL55-AV55</f>
        <v>0</v>
      </c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</row>
    <row r="56" customFormat="false" ht="32.25" hidden="false" customHeight="true" outlineLevel="0" collapsed="false">
      <c r="A56" s="54" t="s">
        <v>116</v>
      </c>
      <c r="B56" s="55" t="n">
        <f aca="false">SUM(C56:J56,N56:Q56)</f>
        <v>0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f aca="false">SUM(S56:W56,Z56,AD56:AE56)</f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f aca="false">B56-R56</f>
        <v>0</v>
      </c>
      <c r="AG56" s="55" t="n">
        <v>0</v>
      </c>
      <c r="AH56" s="55" t="n">
        <v>0</v>
      </c>
      <c r="AI56" s="55" t="n">
        <f aca="false">B56-R56-AG56+AH56</f>
        <v>0</v>
      </c>
      <c r="AJ56" s="55" t="n">
        <f aca="false">J56</f>
        <v>0</v>
      </c>
      <c r="AK56" s="55" t="n">
        <f aca="false">Z56</f>
        <v>0</v>
      </c>
      <c r="AL56" s="55" t="n">
        <f aca="false">AI56-J56+Z56</f>
        <v>0</v>
      </c>
      <c r="AM56" s="55" t="n">
        <v>0</v>
      </c>
      <c r="AN56" s="55" t="n">
        <v>0</v>
      </c>
      <c r="AO56" s="52"/>
      <c r="AP56" s="53" t="n">
        <v>0</v>
      </c>
      <c r="AQ56" s="53" t="n">
        <f aca="false">B56-AP56</f>
        <v>0</v>
      </c>
      <c r="AR56" s="53" t="n">
        <v>0</v>
      </c>
      <c r="AS56" s="53" t="n">
        <f aca="false">R56-AR56</f>
        <v>0</v>
      </c>
      <c r="AT56" s="53" t="n">
        <v>0</v>
      </c>
      <c r="AU56" s="53" t="n">
        <f aca="false">AI56-AT56</f>
        <v>0</v>
      </c>
      <c r="AV56" s="53" t="n">
        <v>0</v>
      </c>
      <c r="AW56" s="53" t="n">
        <f aca="false">AL56-AV56</f>
        <v>0</v>
      </c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</row>
    <row r="57" customFormat="false" ht="32.25" hidden="false" customHeight="true" outlineLevel="0" collapsed="false">
      <c r="A57" s="54" t="s">
        <v>117</v>
      </c>
      <c r="B57" s="55" t="n">
        <f aca="false">SUM(C57:J57,N57:Q57)</f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f aca="false">SUM(S57:W57,Z57,AD57:AE57)</f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f aca="false">B57-R57</f>
        <v>0</v>
      </c>
      <c r="AG57" s="55" t="n">
        <v>0</v>
      </c>
      <c r="AH57" s="55" t="n">
        <v>0</v>
      </c>
      <c r="AI57" s="55" t="n">
        <f aca="false">B57-R57-AG57+AH57</f>
        <v>0</v>
      </c>
      <c r="AJ57" s="55" t="n">
        <f aca="false">J57</f>
        <v>0</v>
      </c>
      <c r="AK57" s="55" t="n">
        <f aca="false">Z57</f>
        <v>0</v>
      </c>
      <c r="AL57" s="55" t="n">
        <f aca="false">AI57-J57+Z57</f>
        <v>0</v>
      </c>
      <c r="AM57" s="55" t="n">
        <v>0</v>
      </c>
      <c r="AN57" s="55" t="n">
        <v>0</v>
      </c>
      <c r="AO57" s="52"/>
      <c r="AP57" s="53" t="n">
        <v>0</v>
      </c>
      <c r="AQ57" s="53" t="n">
        <f aca="false">B57-AP57</f>
        <v>0</v>
      </c>
      <c r="AR57" s="53" t="n">
        <v>0</v>
      </c>
      <c r="AS57" s="53" t="n">
        <f aca="false">R57-AR57</f>
        <v>0</v>
      </c>
      <c r="AT57" s="53" t="n">
        <v>0</v>
      </c>
      <c r="AU57" s="53" t="n">
        <f aca="false">AI57-AT57</f>
        <v>0</v>
      </c>
      <c r="AV57" s="53" t="n">
        <v>0</v>
      </c>
      <c r="AW57" s="53" t="n">
        <f aca="false">AL57-AV57</f>
        <v>0</v>
      </c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</row>
    <row r="58" customFormat="false" ht="32.25" hidden="false" customHeight="true" outlineLevel="0" collapsed="false">
      <c r="A58" s="56" t="s">
        <v>118</v>
      </c>
      <c r="B58" s="57" t="n">
        <f aca="false">SUM(C58:J58,N58:Q58)</f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f aca="false">SUM(S58:W58,Z58,AD58:AE58)</f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f aca="false">B58-R58</f>
        <v>0</v>
      </c>
      <c r="AG58" s="57" t="n">
        <v>0</v>
      </c>
      <c r="AH58" s="57" t="n">
        <v>0</v>
      </c>
      <c r="AI58" s="57" t="n">
        <f aca="false">B58-R58-AG58+AH58</f>
        <v>0</v>
      </c>
      <c r="AJ58" s="57" t="n">
        <f aca="false">J58</f>
        <v>0</v>
      </c>
      <c r="AK58" s="57" t="n">
        <f aca="false">Z58</f>
        <v>0</v>
      </c>
      <c r="AL58" s="57" t="n">
        <f aca="false">AI58-J58+Z58</f>
        <v>0</v>
      </c>
      <c r="AM58" s="57" t="n">
        <v>0</v>
      </c>
      <c r="AN58" s="57" t="n">
        <v>0</v>
      </c>
      <c r="AO58" s="52"/>
      <c r="AP58" s="53" t="n">
        <v>0</v>
      </c>
      <c r="AQ58" s="53" t="n">
        <f aca="false">B58-AP58</f>
        <v>0</v>
      </c>
      <c r="AR58" s="53" t="n">
        <v>0</v>
      </c>
      <c r="AS58" s="53" t="n">
        <f aca="false">R58-AR58</f>
        <v>0</v>
      </c>
      <c r="AT58" s="53" t="n">
        <v>0</v>
      </c>
      <c r="AU58" s="53" t="n">
        <f aca="false">AI58-AT58</f>
        <v>0</v>
      </c>
      <c r="AV58" s="53" t="n">
        <v>0</v>
      </c>
      <c r="AW58" s="53" t="n">
        <f aca="false">AL58-AV58</f>
        <v>0</v>
      </c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</row>
    <row r="59" customFormat="false" ht="32.25" hidden="false" customHeight="true" outlineLevel="0" collapsed="false">
      <c r="A59" s="54" t="s">
        <v>119</v>
      </c>
      <c r="B59" s="55" t="n">
        <f aca="false">SUM(C59:J59,N59:Q59)</f>
        <v>1484</v>
      </c>
      <c r="C59" s="55" t="n">
        <v>1298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186</v>
      </c>
      <c r="P59" s="55" t="n">
        <v>0</v>
      </c>
      <c r="Q59" s="55" t="n">
        <v>0</v>
      </c>
      <c r="R59" s="55" t="n">
        <f aca="false">SUM(S59:W59,Z59,AD59:AE59)</f>
        <v>1484</v>
      </c>
      <c r="S59" s="55" t="n">
        <v>0</v>
      </c>
      <c r="T59" s="55" t="n">
        <v>1088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396</v>
      </c>
      <c r="AA59" s="55" t="n">
        <v>0</v>
      </c>
      <c r="AB59" s="55" t="n">
        <v>396</v>
      </c>
      <c r="AC59" s="55" t="n">
        <v>0</v>
      </c>
      <c r="AD59" s="55" t="n">
        <v>0</v>
      </c>
      <c r="AE59" s="55" t="n">
        <v>0</v>
      </c>
      <c r="AF59" s="55" t="n">
        <f aca="false">B59-R59</f>
        <v>0</v>
      </c>
      <c r="AG59" s="55" t="n">
        <v>0</v>
      </c>
      <c r="AH59" s="55" t="n">
        <v>0</v>
      </c>
      <c r="AI59" s="55" t="n">
        <f aca="false">B59-R59-AG59+AH59</f>
        <v>0</v>
      </c>
      <c r="AJ59" s="55" t="n">
        <f aca="false">J59</f>
        <v>0</v>
      </c>
      <c r="AK59" s="55" t="n">
        <f aca="false">Z59</f>
        <v>396</v>
      </c>
      <c r="AL59" s="55" t="n">
        <f aca="false">AI59-J59+Z59</f>
        <v>396</v>
      </c>
      <c r="AM59" s="55" t="n">
        <v>0</v>
      </c>
      <c r="AN59" s="55" t="n">
        <v>0</v>
      </c>
      <c r="AO59" s="52"/>
      <c r="AP59" s="53" t="n">
        <v>1484</v>
      </c>
      <c r="AQ59" s="53" t="n">
        <f aca="false">B59-AP59</f>
        <v>0</v>
      </c>
      <c r="AR59" s="53" t="n">
        <v>1484</v>
      </c>
      <c r="AS59" s="53" t="n">
        <f aca="false">R59-AR59</f>
        <v>0</v>
      </c>
      <c r="AT59" s="53" t="n">
        <v>0</v>
      </c>
      <c r="AU59" s="53" t="n">
        <f aca="false">AI59-AT59</f>
        <v>0</v>
      </c>
      <c r="AV59" s="53" t="n">
        <v>396</v>
      </c>
      <c r="AW59" s="53" t="n">
        <f aca="false">AL59-AV59</f>
        <v>0</v>
      </c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</row>
    <row r="60" customFormat="false" ht="32.25" hidden="false" customHeight="true" outlineLevel="0" collapsed="false">
      <c r="A60" s="54" t="s">
        <v>120</v>
      </c>
      <c r="B60" s="55" t="n">
        <f aca="false">SUM(C60:J60,N60:Q60)</f>
        <v>2212</v>
      </c>
      <c r="C60" s="55" t="n">
        <v>2064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148</v>
      </c>
      <c r="P60" s="55" t="n">
        <v>0</v>
      </c>
      <c r="Q60" s="55" t="n">
        <v>0</v>
      </c>
      <c r="R60" s="55" t="n">
        <f aca="false">SUM(S60:W60,Z60,AD60:AE60)</f>
        <v>1565</v>
      </c>
      <c r="S60" s="55" t="n">
        <v>0</v>
      </c>
      <c r="T60" s="55" t="n">
        <v>1416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149</v>
      </c>
      <c r="AA60" s="55" t="n">
        <v>0</v>
      </c>
      <c r="AB60" s="55" t="n">
        <v>149</v>
      </c>
      <c r="AC60" s="55" t="n">
        <v>0</v>
      </c>
      <c r="AD60" s="55" t="n">
        <v>0</v>
      </c>
      <c r="AE60" s="55" t="n">
        <v>0</v>
      </c>
      <c r="AF60" s="55" t="n">
        <f aca="false">B60-R60</f>
        <v>647</v>
      </c>
      <c r="AG60" s="55" t="n">
        <v>0</v>
      </c>
      <c r="AH60" s="55" t="n">
        <v>0</v>
      </c>
      <c r="AI60" s="55" t="n">
        <f aca="false">B60-R60-AG60+AH60</f>
        <v>647</v>
      </c>
      <c r="AJ60" s="55" t="n">
        <f aca="false">J60</f>
        <v>0</v>
      </c>
      <c r="AK60" s="55" t="n">
        <f aca="false">Z60</f>
        <v>149</v>
      </c>
      <c r="AL60" s="55" t="n">
        <f aca="false">AI60-J60+Z60</f>
        <v>796</v>
      </c>
      <c r="AM60" s="55" t="n">
        <v>0</v>
      </c>
      <c r="AN60" s="55" t="n">
        <v>0</v>
      </c>
      <c r="AO60" s="52"/>
      <c r="AP60" s="53" t="n">
        <v>2212</v>
      </c>
      <c r="AQ60" s="53" t="n">
        <f aca="false">B60-AP60</f>
        <v>0</v>
      </c>
      <c r="AR60" s="53" t="n">
        <v>1565</v>
      </c>
      <c r="AS60" s="53" t="n">
        <f aca="false">R60-AR60</f>
        <v>0</v>
      </c>
      <c r="AT60" s="53" t="n">
        <v>647</v>
      </c>
      <c r="AU60" s="53" t="n">
        <f aca="false">AI60-AT60</f>
        <v>0</v>
      </c>
      <c r="AV60" s="53" t="n">
        <v>796</v>
      </c>
      <c r="AW60" s="53" t="n">
        <f aca="false">AL60-AV60</f>
        <v>0</v>
      </c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</row>
    <row r="61" customFormat="false" ht="32.25" hidden="false" customHeight="true" outlineLevel="0" collapsed="false">
      <c r="A61" s="54" t="s">
        <v>121</v>
      </c>
      <c r="B61" s="55" t="n">
        <f aca="false">SUM(C61:J61,N61:Q61)</f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f aca="false">SUM(S61:W61,Z61,AD61:AE61)</f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f aca="false">B61-R61</f>
        <v>0</v>
      </c>
      <c r="AG61" s="55" t="n">
        <v>0</v>
      </c>
      <c r="AH61" s="55" t="n">
        <v>0</v>
      </c>
      <c r="AI61" s="55" t="n">
        <f aca="false">B61-R61-AG61+AH61</f>
        <v>0</v>
      </c>
      <c r="AJ61" s="55" t="n">
        <f aca="false">J61</f>
        <v>0</v>
      </c>
      <c r="AK61" s="55" t="n">
        <f aca="false">Z61</f>
        <v>0</v>
      </c>
      <c r="AL61" s="55" t="n">
        <f aca="false">AI61-J61+Z61</f>
        <v>0</v>
      </c>
      <c r="AM61" s="55" t="n">
        <v>0</v>
      </c>
      <c r="AN61" s="55" t="n">
        <v>0</v>
      </c>
      <c r="AO61" s="52"/>
      <c r="AP61" s="53" t="n">
        <v>0</v>
      </c>
      <c r="AQ61" s="53" t="n">
        <f aca="false">B61-AP61</f>
        <v>0</v>
      </c>
      <c r="AR61" s="53" t="n">
        <v>0</v>
      </c>
      <c r="AS61" s="53" t="n">
        <f aca="false">R61-AR61</f>
        <v>0</v>
      </c>
      <c r="AT61" s="53" t="n">
        <v>0</v>
      </c>
      <c r="AU61" s="53" t="n">
        <f aca="false">AI61-AT61</f>
        <v>0</v>
      </c>
      <c r="AV61" s="53" t="n">
        <v>0</v>
      </c>
      <c r="AW61" s="53" t="n">
        <f aca="false">AL61-AV61</f>
        <v>0</v>
      </c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</row>
    <row r="62" customFormat="false" ht="32.25" hidden="false" customHeight="true" outlineLevel="0" collapsed="false">
      <c r="A62" s="54" t="s">
        <v>122</v>
      </c>
      <c r="B62" s="55" t="n">
        <f aca="false">SUM(C62:J62,N62:Q62)</f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f aca="false">SUM(S62:W62,Z62,AD62:AE62)</f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f aca="false">B62-R62</f>
        <v>0</v>
      </c>
      <c r="AG62" s="55" t="n">
        <v>0</v>
      </c>
      <c r="AH62" s="55" t="n">
        <v>0</v>
      </c>
      <c r="AI62" s="55" t="n">
        <f aca="false">B62-R62-AG62+AH62</f>
        <v>0</v>
      </c>
      <c r="AJ62" s="55" t="n">
        <f aca="false">J62</f>
        <v>0</v>
      </c>
      <c r="AK62" s="55" t="n">
        <f aca="false">Z62</f>
        <v>0</v>
      </c>
      <c r="AL62" s="55" t="n">
        <f aca="false">AI62-J62+Z62</f>
        <v>0</v>
      </c>
      <c r="AM62" s="55" t="n">
        <v>0</v>
      </c>
      <c r="AN62" s="55" t="n">
        <v>0</v>
      </c>
      <c r="AO62" s="52"/>
      <c r="AP62" s="53" t="n">
        <v>0</v>
      </c>
      <c r="AQ62" s="53" t="n">
        <f aca="false">B62-AP62</f>
        <v>0</v>
      </c>
      <c r="AR62" s="53" t="n">
        <v>0</v>
      </c>
      <c r="AS62" s="53" t="n">
        <f aca="false">R62-AR62</f>
        <v>0</v>
      </c>
      <c r="AT62" s="53" t="n">
        <v>0</v>
      </c>
      <c r="AU62" s="53" t="n">
        <f aca="false">AI62-AT62</f>
        <v>0</v>
      </c>
      <c r="AV62" s="53" t="n">
        <v>0</v>
      </c>
      <c r="AW62" s="53" t="n">
        <f aca="false">AL62-AV62</f>
        <v>0</v>
      </c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</row>
    <row r="63" customFormat="false" ht="32.25" hidden="false" customHeight="true" outlineLevel="0" collapsed="false">
      <c r="A63" s="56" t="s">
        <v>123</v>
      </c>
      <c r="B63" s="57" t="n">
        <f aca="false">SUM(C63:J63,N63:Q63)</f>
        <v>1024</v>
      </c>
      <c r="C63" s="57" t="n">
        <v>1024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f aca="false">SUM(S63:W63,Z63,AD63:AE63)</f>
        <v>759</v>
      </c>
      <c r="S63" s="57" t="n">
        <v>0</v>
      </c>
      <c r="T63" s="57" t="n">
        <v>759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f aca="false">B63-R63</f>
        <v>265</v>
      </c>
      <c r="AG63" s="57" t="n">
        <v>0</v>
      </c>
      <c r="AH63" s="57" t="n">
        <v>0</v>
      </c>
      <c r="AI63" s="57" t="n">
        <f aca="false">B63-R63-AG63+AH63</f>
        <v>265</v>
      </c>
      <c r="AJ63" s="57" t="n">
        <f aca="false">J63</f>
        <v>0</v>
      </c>
      <c r="AK63" s="57" t="n">
        <f aca="false">Z63</f>
        <v>0</v>
      </c>
      <c r="AL63" s="57" t="n">
        <f aca="false">AI63-J63+Z63</f>
        <v>265</v>
      </c>
      <c r="AM63" s="57" t="n">
        <v>0</v>
      </c>
      <c r="AN63" s="57" t="n">
        <v>0</v>
      </c>
      <c r="AO63" s="52"/>
      <c r="AP63" s="53" t="n">
        <v>1024</v>
      </c>
      <c r="AQ63" s="53" t="n">
        <f aca="false">B63-AP63</f>
        <v>0</v>
      </c>
      <c r="AR63" s="53" t="n">
        <v>759</v>
      </c>
      <c r="AS63" s="53" t="n">
        <f aca="false">R63-AR63</f>
        <v>0</v>
      </c>
      <c r="AT63" s="53" t="n">
        <v>265</v>
      </c>
      <c r="AU63" s="53" t="n">
        <f aca="false">AI63-AT63</f>
        <v>0</v>
      </c>
      <c r="AV63" s="53" t="n">
        <v>265</v>
      </c>
      <c r="AW63" s="53" t="n">
        <f aca="false">AL63-AV63</f>
        <v>0</v>
      </c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</row>
    <row r="64" customFormat="false" ht="32.25" hidden="false" customHeight="true" outlineLevel="0" collapsed="false">
      <c r="A64" s="54" t="s">
        <v>124</v>
      </c>
      <c r="B64" s="55" t="n">
        <f aca="false">SUM(C64:J64,N64:Q64)</f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f aca="false">SUM(S64:W64,Z64,AD64:AE64)</f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f aca="false">B64-R64</f>
        <v>0</v>
      </c>
      <c r="AG64" s="55" t="n">
        <v>0</v>
      </c>
      <c r="AH64" s="55" t="n">
        <v>0</v>
      </c>
      <c r="AI64" s="55" t="n">
        <f aca="false">B64-R64-AG64+AH64</f>
        <v>0</v>
      </c>
      <c r="AJ64" s="55" t="n">
        <f aca="false">J64</f>
        <v>0</v>
      </c>
      <c r="AK64" s="55" t="n">
        <f aca="false">Z64</f>
        <v>0</v>
      </c>
      <c r="AL64" s="55" t="n">
        <f aca="false">AI64-J64+Z64</f>
        <v>0</v>
      </c>
      <c r="AM64" s="55" t="n">
        <v>0</v>
      </c>
      <c r="AN64" s="55" t="n">
        <v>0</v>
      </c>
      <c r="AO64" s="52"/>
      <c r="AP64" s="53" t="n">
        <v>0</v>
      </c>
      <c r="AQ64" s="53" t="n">
        <f aca="false">B64-AP64</f>
        <v>0</v>
      </c>
      <c r="AR64" s="53" t="n">
        <v>0</v>
      </c>
      <c r="AS64" s="53" t="n">
        <f aca="false">R64-AR64</f>
        <v>0</v>
      </c>
      <c r="AT64" s="53" t="n">
        <v>0</v>
      </c>
      <c r="AU64" s="53" t="n">
        <f aca="false">AI64-AT64</f>
        <v>0</v>
      </c>
      <c r="AV64" s="53" t="n">
        <v>0</v>
      </c>
      <c r="AW64" s="53" t="n">
        <f aca="false">AL64-AV64</f>
        <v>0</v>
      </c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</row>
    <row r="65" customFormat="false" ht="32.25" hidden="false" customHeight="true" outlineLevel="0" collapsed="false">
      <c r="A65" s="54" t="s">
        <v>125</v>
      </c>
      <c r="B65" s="55" t="n">
        <f aca="false">SUM(C65:J65,N65:Q65)</f>
        <v>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f aca="false">SUM(S65:W65,Z65,AD65:AE65)</f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f aca="false">B65-R65</f>
        <v>0</v>
      </c>
      <c r="AG65" s="55" t="n">
        <v>0</v>
      </c>
      <c r="AH65" s="55" t="n">
        <v>0</v>
      </c>
      <c r="AI65" s="55" t="n">
        <f aca="false">B65-R65-AG65+AH65</f>
        <v>0</v>
      </c>
      <c r="AJ65" s="55" t="n">
        <f aca="false">J65</f>
        <v>0</v>
      </c>
      <c r="AK65" s="55" t="n">
        <f aca="false">Z65</f>
        <v>0</v>
      </c>
      <c r="AL65" s="55" t="n">
        <f aca="false">AI65-J65+Z65</f>
        <v>0</v>
      </c>
      <c r="AM65" s="55" t="n">
        <v>0</v>
      </c>
      <c r="AN65" s="55" t="n">
        <v>0</v>
      </c>
      <c r="AO65" s="52"/>
      <c r="AP65" s="53" t="n">
        <v>0</v>
      </c>
      <c r="AQ65" s="53" t="n">
        <f aca="false">B65-AP65</f>
        <v>0</v>
      </c>
      <c r="AR65" s="53" t="n">
        <v>0</v>
      </c>
      <c r="AS65" s="53" t="n">
        <f aca="false">R65-AR65</f>
        <v>0</v>
      </c>
      <c r="AT65" s="53" t="n">
        <v>0</v>
      </c>
      <c r="AU65" s="53" t="n">
        <f aca="false">AI65-AT65</f>
        <v>0</v>
      </c>
      <c r="AV65" s="53" t="n">
        <v>0</v>
      </c>
      <c r="AW65" s="53" t="n">
        <f aca="false">AL65-AV65</f>
        <v>0</v>
      </c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</row>
    <row r="66" customFormat="false" ht="32.25" hidden="false" customHeight="true" outlineLevel="0" collapsed="false">
      <c r="A66" s="58" t="s">
        <v>126</v>
      </c>
      <c r="B66" s="59" t="n">
        <f aca="false">SUM(B19:B65)</f>
        <v>147303</v>
      </c>
      <c r="C66" s="59" t="n">
        <f aca="false">SUM(C19:C65)</f>
        <v>74414</v>
      </c>
      <c r="D66" s="59" t="n">
        <f aca="false">SUM(D19:D65)</f>
        <v>0</v>
      </c>
      <c r="E66" s="59" t="n">
        <f aca="false">SUM(E19:E65)</f>
        <v>0</v>
      </c>
      <c r="F66" s="59" t="n">
        <f aca="false">SUM(F19:F65)</f>
        <v>0</v>
      </c>
      <c r="G66" s="59" t="n">
        <f aca="false">SUM(G19:G65)</f>
        <v>0</v>
      </c>
      <c r="H66" s="59" t="n">
        <f aca="false">SUM(H19:H65)</f>
        <v>0</v>
      </c>
      <c r="I66" s="59" t="n">
        <f aca="false">SUM(I19:I65)</f>
        <v>0</v>
      </c>
      <c r="J66" s="59" t="n">
        <f aca="false">SUM(J19:J65)</f>
        <v>66396</v>
      </c>
      <c r="K66" s="59" t="n">
        <f aca="false">SUM(K19:K65)</f>
        <v>66396</v>
      </c>
      <c r="L66" s="59" t="n">
        <f aca="false">SUM(L19:L65)</f>
        <v>0</v>
      </c>
      <c r="M66" s="59" t="n">
        <f aca="false">SUM(M19:M65)</f>
        <v>0</v>
      </c>
      <c r="N66" s="59" t="n">
        <f aca="false">SUM(N19:N65)</f>
        <v>0</v>
      </c>
      <c r="O66" s="59" t="n">
        <f aca="false">SUM(O19:O65)</f>
        <v>6461</v>
      </c>
      <c r="P66" s="59" t="n">
        <f aca="false">SUM(P19:P65)</f>
        <v>0</v>
      </c>
      <c r="Q66" s="59" t="n">
        <f aca="false">SUM(Q19:Q65)</f>
        <v>32</v>
      </c>
      <c r="R66" s="59" t="n">
        <f aca="false">SUM(R19:R65)</f>
        <v>134839</v>
      </c>
      <c r="S66" s="59" t="n">
        <f aca="false">SUM(S19:S65)</f>
        <v>19496</v>
      </c>
      <c r="T66" s="59" t="n">
        <f aca="false">SUM(T19:T65)</f>
        <v>55403</v>
      </c>
      <c r="U66" s="59" t="n">
        <f aca="false">SUM(U19:U65)</f>
        <v>0</v>
      </c>
      <c r="V66" s="59" t="n">
        <f aca="false">SUM(V19:V65)</f>
        <v>0</v>
      </c>
      <c r="W66" s="59" t="n">
        <f aca="false">SUM(W19:W65)</f>
        <v>46048</v>
      </c>
      <c r="X66" s="59" t="n">
        <f aca="false">SUM(X19:X65)</f>
        <v>46048</v>
      </c>
      <c r="Y66" s="59" t="n">
        <f aca="false">SUM(Y19:Y65)</f>
        <v>0</v>
      </c>
      <c r="Z66" s="59" t="n">
        <f aca="false">SUM(Z19:Z65)</f>
        <v>13892</v>
      </c>
      <c r="AA66" s="59" t="n">
        <f aca="false">SUM(AA19:AA65)</f>
        <v>10408</v>
      </c>
      <c r="AB66" s="59" t="n">
        <f aca="false">SUM(AB19:AB65)</f>
        <v>3484</v>
      </c>
      <c r="AC66" s="59" t="n">
        <f aca="false">SUM(AC19:AC65)</f>
        <v>0</v>
      </c>
      <c r="AD66" s="59" t="n">
        <f aca="false">SUM(AD19:AD65)</f>
        <v>0</v>
      </c>
      <c r="AE66" s="59" t="n">
        <f aca="false">SUM(AE19:AE65)</f>
        <v>0</v>
      </c>
      <c r="AF66" s="59" t="n">
        <f aca="false">SUM(AF19:AF65)</f>
        <v>12464</v>
      </c>
      <c r="AG66" s="59" t="n">
        <f aca="false">SUM(AG19:AG65)</f>
        <v>0</v>
      </c>
      <c r="AH66" s="59" t="n">
        <f aca="false">SUM(AH19:AH65)</f>
        <v>0</v>
      </c>
      <c r="AI66" s="59" t="n">
        <f aca="false">SUM(AI19:AI65)</f>
        <v>12464</v>
      </c>
      <c r="AJ66" s="59" t="n">
        <f aca="false">SUM(AJ19:AJ65)</f>
        <v>66396</v>
      </c>
      <c r="AK66" s="59" t="n">
        <f aca="false">SUM(AK19:AK65)</f>
        <v>13892</v>
      </c>
      <c r="AL66" s="59" t="n">
        <f aca="false">SUM(AL19:AL65)</f>
        <v>-40040</v>
      </c>
      <c r="AM66" s="59" t="n">
        <f aca="false">SUM(AM19:AM65)</f>
        <v>30622</v>
      </c>
      <c r="AN66" s="59" t="n">
        <f aca="false">SUM(AN19:AN65)</f>
        <v>10</v>
      </c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</row>
    <row r="67" customFormat="false" ht="32.25" hidden="false" customHeight="true" outlineLevel="0" collapsed="false">
      <c r="A67" s="62" t="s">
        <v>127</v>
      </c>
      <c r="B67" s="63" t="n">
        <f aca="false">SUM(B66,B18)</f>
        <v>222447</v>
      </c>
      <c r="C67" s="63" t="n">
        <f aca="false">SUM(C66,C18)</f>
        <v>93167</v>
      </c>
      <c r="D67" s="63" t="n">
        <f aca="false">SUM(D66,D18)</f>
        <v>0</v>
      </c>
      <c r="E67" s="63" t="n">
        <f aca="false">SUM(E66,E18)</f>
        <v>0</v>
      </c>
      <c r="F67" s="63" t="n">
        <f aca="false">SUM(F66,F18)</f>
        <v>0</v>
      </c>
      <c r="G67" s="63" t="n">
        <f aca="false">SUM(G66,G18)</f>
        <v>0</v>
      </c>
      <c r="H67" s="63" t="n">
        <f aca="false">SUM(H66,H18)</f>
        <v>0</v>
      </c>
      <c r="I67" s="63" t="n">
        <f aca="false">SUM(I66,I18)</f>
        <v>0</v>
      </c>
      <c r="J67" s="63" t="n">
        <f aca="false">SUM(J66,J18)</f>
        <v>119216</v>
      </c>
      <c r="K67" s="63" t="n">
        <f aca="false">SUM(K66,K18)</f>
        <v>119216</v>
      </c>
      <c r="L67" s="63" t="n">
        <f aca="false">SUM(L66,L18)</f>
        <v>0</v>
      </c>
      <c r="M67" s="63" t="n">
        <f aca="false">SUM(M66,M18)</f>
        <v>0</v>
      </c>
      <c r="N67" s="63" t="n">
        <f aca="false">SUM(N66,N18)</f>
        <v>0</v>
      </c>
      <c r="O67" s="63" t="n">
        <f aca="false">SUM(O66,O18)</f>
        <v>10030</v>
      </c>
      <c r="P67" s="63" t="n">
        <f aca="false">SUM(P66,P18)</f>
        <v>0</v>
      </c>
      <c r="Q67" s="63" t="n">
        <f aca="false">SUM(Q66,Q18)</f>
        <v>34</v>
      </c>
      <c r="R67" s="63" t="n">
        <f aca="false">SUM(R66,R18)</f>
        <v>204489</v>
      </c>
      <c r="S67" s="63" t="n">
        <f aca="false">SUM(S66,S18)</f>
        <v>32880</v>
      </c>
      <c r="T67" s="63" t="n">
        <f aca="false">SUM(T66,T18)</f>
        <v>58849</v>
      </c>
      <c r="U67" s="63" t="n">
        <f aca="false">SUM(U66,U18)</f>
        <v>0</v>
      </c>
      <c r="V67" s="63" t="n">
        <f aca="false">SUM(V66,V18)</f>
        <v>0</v>
      </c>
      <c r="W67" s="63" t="n">
        <f aca="false">SUM(W66,W18)</f>
        <v>98868</v>
      </c>
      <c r="X67" s="63" t="n">
        <f aca="false">SUM(X66,X18)</f>
        <v>98868</v>
      </c>
      <c r="Y67" s="63" t="n">
        <f aca="false">SUM(Y66,Y18)</f>
        <v>0</v>
      </c>
      <c r="Z67" s="63" t="n">
        <f aca="false">SUM(Z66,Z18)</f>
        <v>13892</v>
      </c>
      <c r="AA67" s="63" t="n">
        <f aca="false">SUM(AA66,AA18)</f>
        <v>10408</v>
      </c>
      <c r="AB67" s="63" t="n">
        <f aca="false">SUM(AB66,AB18)</f>
        <v>3484</v>
      </c>
      <c r="AC67" s="63" t="n">
        <f aca="false">SUM(AC66,AC18)</f>
        <v>0</v>
      </c>
      <c r="AD67" s="63" t="n">
        <f aca="false">SUM(AD66,AD18)</f>
        <v>0</v>
      </c>
      <c r="AE67" s="63" t="n">
        <f aca="false">SUM(AE66,AE18)</f>
        <v>0</v>
      </c>
      <c r="AF67" s="63" t="n">
        <f aca="false">SUM(AF66,AF18)</f>
        <v>17958</v>
      </c>
      <c r="AG67" s="63" t="n">
        <f aca="false">SUM(AG66,AG18)</f>
        <v>0</v>
      </c>
      <c r="AH67" s="63" t="n">
        <f aca="false">SUM(AH66,AH18)</f>
        <v>0</v>
      </c>
      <c r="AI67" s="63" t="n">
        <f aca="false">SUM(AI66,AI18)</f>
        <v>17958</v>
      </c>
      <c r="AJ67" s="63" t="n">
        <f aca="false">SUM(AJ66,AJ18)</f>
        <v>119216</v>
      </c>
      <c r="AK67" s="63" t="n">
        <f aca="false">SUM(AK66,AK18)</f>
        <v>13892</v>
      </c>
      <c r="AL67" s="63" t="n">
        <f aca="false">SUM(AL66,AL18)</f>
        <v>-87366</v>
      </c>
      <c r="AM67" s="63" t="n">
        <f aca="false">SUM(AM66,AM18)</f>
        <v>38465</v>
      </c>
      <c r="AN67" s="63" t="n">
        <f aca="false">SUM(AN66,AN18)</f>
        <v>11</v>
      </c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</row>
    <row r="68" s="52" customFormat="true" ht="38.25" hidden="true" customHeight="true" outlineLevel="0" collapsed="false">
      <c r="A68" s="64" t="s">
        <v>128</v>
      </c>
      <c r="B68" s="64"/>
      <c r="C68" s="64" t="n">
        <v>64</v>
      </c>
      <c r="D68" s="64" t="n">
        <v>64</v>
      </c>
      <c r="E68" s="64" t="n">
        <v>64</v>
      </c>
      <c r="F68" s="64" t="n">
        <v>64</v>
      </c>
      <c r="G68" s="64" t="n">
        <v>64</v>
      </c>
      <c r="H68" s="64" t="n">
        <v>64</v>
      </c>
      <c r="I68" s="64" t="n">
        <v>64</v>
      </c>
      <c r="J68" s="64" t="n">
        <v>64</v>
      </c>
      <c r="K68" s="64" t="n">
        <v>64</v>
      </c>
      <c r="L68" s="64" t="n">
        <v>64</v>
      </c>
      <c r="M68" s="64" t="n">
        <v>64</v>
      </c>
      <c r="N68" s="64" t="n">
        <v>64</v>
      </c>
      <c r="O68" s="64" t="n">
        <v>64</v>
      </c>
      <c r="P68" s="64" t="n">
        <v>64</v>
      </c>
      <c r="Q68" s="64" t="n">
        <v>64</v>
      </c>
      <c r="R68" s="64"/>
      <c r="S68" s="64" t="n">
        <v>64</v>
      </c>
      <c r="T68" s="64" t="n">
        <v>64</v>
      </c>
      <c r="U68" s="64" t="n">
        <v>64</v>
      </c>
      <c r="V68" s="64" t="n">
        <v>64</v>
      </c>
      <c r="W68" s="64" t="n">
        <v>64</v>
      </c>
      <c r="X68" s="64" t="n">
        <v>64</v>
      </c>
      <c r="Y68" s="64" t="n">
        <v>64</v>
      </c>
      <c r="Z68" s="64" t="n">
        <v>64</v>
      </c>
      <c r="AA68" s="64" t="n">
        <v>64</v>
      </c>
      <c r="AB68" s="64" t="n">
        <v>64</v>
      </c>
      <c r="AC68" s="64" t="n">
        <v>64</v>
      </c>
      <c r="AD68" s="64" t="n">
        <v>64</v>
      </c>
      <c r="AE68" s="64" t="n">
        <v>64</v>
      </c>
      <c r="AM68" s="52" t="n">
        <v>64</v>
      </c>
      <c r="AN68" s="52" t="n">
        <v>64</v>
      </c>
    </row>
    <row r="69" s="65" customFormat="true" ht="38.25" hidden="true" customHeight="true" outlineLevel="0" collapsed="false">
      <c r="A69" s="65" t="s">
        <v>129</v>
      </c>
      <c r="C69" s="65" t="n">
        <v>1</v>
      </c>
      <c r="D69" s="65" t="n">
        <v>1</v>
      </c>
      <c r="E69" s="65" t="n">
        <v>1</v>
      </c>
      <c r="F69" s="65" t="n">
        <v>1</v>
      </c>
      <c r="G69" s="65" t="n">
        <v>1</v>
      </c>
      <c r="H69" s="65" t="n">
        <v>1</v>
      </c>
      <c r="I69" s="65" t="n">
        <v>1</v>
      </c>
      <c r="J69" s="65" t="n">
        <v>1</v>
      </c>
      <c r="K69" s="65" t="n">
        <v>1</v>
      </c>
      <c r="L69" s="65" t="n">
        <v>1</v>
      </c>
      <c r="M69" s="65" t="n">
        <v>1</v>
      </c>
      <c r="N69" s="65" t="n">
        <v>1</v>
      </c>
      <c r="O69" s="65" t="n">
        <v>1</v>
      </c>
      <c r="P69" s="65" t="n">
        <v>1</v>
      </c>
      <c r="Q69" s="65" t="n">
        <v>1</v>
      </c>
      <c r="S69" s="65" t="n">
        <v>1</v>
      </c>
      <c r="T69" s="65" t="n">
        <v>1</v>
      </c>
      <c r="U69" s="65" t="n">
        <v>1</v>
      </c>
      <c r="V69" s="65" t="n">
        <v>1</v>
      </c>
      <c r="W69" s="65" t="n">
        <v>1</v>
      </c>
      <c r="X69" s="65" t="n">
        <v>1</v>
      </c>
      <c r="Y69" s="65" t="n">
        <v>1</v>
      </c>
      <c r="Z69" s="65" t="n">
        <v>1</v>
      </c>
      <c r="AA69" s="65" t="n">
        <v>1</v>
      </c>
      <c r="AB69" s="65" t="n">
        <v>1</v>
      </c>
      <c r="AC69" s="65" t="n">
        <v>1</v>
      </c>
      <c r="AD69" s="65" t="n">
        <v>1</v>
      </c>
      <c r="AE69" s="65" t="n">
        <v>1</v>
      </c>
      <c r="AM69" s="65" t="n">
        <v>1</v>
      </c>
      <c r="AN69" s="65" t="n">
        <v>1</v>
      </c>
    </row>
    <row r="70" s="65" customFormat="true" ht="38.25" hidden="true" customHeight="true" outlineLevel="0" collapsed="false">
      <c r="A70" s="65" t="s">
        <v>130</v>
      </c>
      <c r="C70" s="65" t="n">
        <v>1</v>
      </c>
      <c r="D70" s="65" t="n">
        <v>2</v>
      </c>
      <c r="E70" s="65" t="n">
        <v>3</v>
      </c>
      <c r="F70" s="65" t="n">
        <v>4</v>
      </c>
      <c r="G70" s="65" t="n">
        <v>5</v>
      </c>
      <c r="H70" s="65" t="n">
        <v>6</v>
      </c>
      <c r="I70" s="65" t="n">
        <v>7</v>
      </c>
      <c r="J70" s="65" t="n">
        <v>8</v>
      </c>
      <c r="K70" s="65" t="n">
        <v>9</v>
      </c>
      <c r="L70" s="65" t="n">
        <v>10</v>
      </c>
      <c r="M70" s="65" t="n">
        <v>11</v>
      </c>
      <c r="N70" s="65" t="n">
        <v>12</v>
      </c>
      <c r="O70" s="65" t="n">
        <v>13</v>
      </c>
      <c r="P70" s="65" t="n">
        <v>14</v>
      </c>
      <c r="Q70" s="65" t="n">
        <v>15</v>
      </c>
      <c r="S70" s="65" t="n">
        <v>17</v>
      </c>
      <c r="T70" s="65" t="n">
        <v>18</v>
      </c>
      <c r="U70" s="65" t="n">
        <v>19</v>
      </c>
      <c r="V70" s="65" t="n">
        <v>20</v>
      </c>
      <c r="W70" s="65" t="n">
        <v>21</v>
      </c>
      <c r="X70" s="65" t="n">
        <v>22</v>
      </c>
      <c r="Y70" s="65" t="n">
        <v>23</v>
      </c>
      <c r="Z70" s="65" t="n">
        <v>24</v>
      </c>
      <c r="AA70" s="65" t="n">
        <v>25</v>
      </c>
      <c r="AB70" s="65" t="n">
        <v>26</v>
      </c>
      <c r="AC70" s="65" t="n">
        <v>27</v>
      </c>
      <c r="AD70" s="65" t="n">
        <v>28</v>
      </c>
      <c r="AE70" s="65" t="n">
        <v>29</v>
      </c>
      <c r="AM70" s="65" t="n">
        <v>42</v>
      </c>
      <c r="AN70" s="65" t="n">
        <v>46</v>
      </c>
    </row>
    <row r="72" customFormat="false" ht="24" hidden="false" customHeight="false" outlineLevel="0" collapsed="false">
      <c r="AI72" s="65"/>
    </row>
  </sheetData>
  <printOptions headings="false" gridLines="false" gridLinesSet="true" horizontalCentered="false" verticalCentered="false"/>
  <pageMargins left="0.7875" right="0.709722222222222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>&amp;L&amp;24　　第４１表　介護保険事業会計（介護サービス事業勘定）決算の状況</oddHeader>
    <oddFooter>&amp;C&amp;28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F-Admin</cp:lastModifiedBy>
  <cp:lastPrinted>2009-03-10T02:42:46Z</cp:lastPrinted>
  <dcterms:modified xsi:type="dcterms:W3CDTF">2009-05-01T00:03:35Z</dcterms:modified>
  <cp:revision>0</cp:revision>
  <dc:subject/>
  <dc:title/>
</cp:coreProperties>
</file>