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1日現在" sheetId="1" state="visible" r:id="rId2"/>
  </sheets>
  <definedNames>
    <definedName function="false" hidden="false" localSheetId="0" name="_xlnm.Print_Area" vbProcedure="false">3月1日現在!$A$1:$T$68</definedName>
    <definedName function="false" hidden="false" localSheetId="0" name="_xlnm.Print_Titles" vbProcedure="false">3月1日現在!$A:$A</definedName>
    <definedName function="false" hidden="false" name="DATE01_基準年月日" vbProcedure="false">#REF!</definedName>
    <definedName function="false" hidden="false" name="NR06_年齢別人口用国調MST" vbProcedure="false">#REF!</definedName>
    <definedName function="false" hidden="false" name="SS02_市町村１歳毎人口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</t>
    </r>
  </si>
  <si>
    <t xml:space="preserve">増減数</t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
　～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</t>
    </r>
  </si>
  <si>
    <r>
      <rPr>
        <sz val="20"/>
        <rFont val="Noto Sans"/>
        <family val="2"/>
      </rPr>
      <t xml:space="preserve">平成</t>
    </r>
    <r>
      <rPr>
        <sz val="20"/>
        <rFont val="ＭＳ ゴシック"/>
        <family val="3"/>
        <charset val="128"/>
      </rPr>
      <t xml:space="preserve">31</t>
    </r>
    <r>
      <rPr>
        <sz val="20"/>
        <rFont val="Noto Sans"/>
        <family val="2"/>
      </rPr>
      <t xml:space="preserve">年
～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</t>
    </r>
  </si>
  <si>
    <t xml:space="preserve">福島県</t>
  </si>
  <si>
    <t xml:space="preserve">福島市</t>
  </si>
  <si>
    <t xml:space="preserve">二本松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郡山市</t>
  </si>
  <si>
    <t xml:space="preserve">須賀川市</t>
  </si>
  <si>
    <t xml:space="preserve">田村市</t>
  </si>
  <si>
    <t xml:space="preserve">鏡石町</t>
  </si>
  <si>
    <t xml:space="preserve">天栄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会津若松市</t>
  </si>
  <si>
    <t xml:space="preserve">喜多方市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相馬市</t>
  </si>
  <si>
    <t xml:space="preserve">南相馬市</t>
  </si>
  <si>
    <t xml:space="preserve">広野町</t>
  </si>
  <si>
    <t xml:space="preserve">楢葉町</t>
  </si>
  <si>
    <t xml:space="preserve">-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いわき市</t>
  </si>
  <si>
    <r>
      <rPr>
        <sz val="20"/>
        <rFont val="Noto Sans"/>
        <family val="2"/>
      </rPr>
      <t xml:space="preserve">※平成</t>
    </r>
    <r>
      <rPr>
        <sz val="20"/>
        <rFont val="ＭＳ 明朝"/>
        <family val="1"/>
        <charset val="128"/>
      </rPr>
      <t xml:space="preserve">23</t>
    </r>
    <r>
      <rPr>
        <sz val="20"/>
        <rFont val="Noto Sans"/>
        <family val="2"/>
      </rPr>
      <t xml:space="preserve">～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は平成</t>
    </r>
    <r>
      <rPr>
        <sz val="20"/>
        <rFont val="ＭＳ 明朝"/>
        <family val="1"/>
        <charset val="128"/>
      </rPr>
      <t xml:space="preserve">22</t>
    </r>
    <r>
      <rPr>
        <sz val="20"/>
        <rFont val="Noto Sans"/>
        <family val="2"/>
      </rPr>
      <t xml:space="preserve">年国勢調査に、平成</t>
    </r>
    <r>
      <rPr>
        <sz val="20"/>
        <rFont val="ＭＳ 明朝"/>
        <family val="1"/>
        <charset val="128"/>
      </rPr>
      <t xml:space="preserve">28</t>
    </r>
    <r>
      <rPr>
        <sz val="20"/>
        <rFont val="Noto Sans"/>
        <family val="2"/>
      </rPr>
      <t xml:space="preserve">～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は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国勢調査に基づく推計による。</t>
    </r>
  </si>
  <si>
    <r>
      <rPr>
        <sz val="20"/>
        <rFont val="Noto Sans"/>
        <family val="2"/>
      </rPr>
      <t xml:space="preserve">※富岡町、大熊町、双葉町、浪江町、葛尾村及び飯舘村については、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日現在全域が</t>
    </r>
  </si>
  <si>
    <r>
      <rPr>
        <sz val="20"/>
        <rFont val="Noto Sans"/>
        <family val="2"/>
      </rPr>
      <t xml:space="preserve">原子力災害による避難指示区域のため、また楢葉町については、平成</t>
    </r>
    <r>
      <rPr>
        <sz val="20"/>
        <rFont val="ＭＳ 明朝"/>
        <family val="1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日まで全域が避難</t>
    </r>
  </si>
  <si>
    <r>
      <rPr>
        <sz val="20"/>
        <rFont val="Noto Sans"/>
        <family val="2"/>
      </rPr>
      <t xml:space="preserve">指示区域だったため、平成</t>
    </r>
    <r>
      <rPr>
        <sz val="20"/>
        <rFont val="ＭＳ 明朝"/>
        <family val="1"/>
        <charset val="128"/>
      </rPr>
      <t xml:space="preserve">28</t>
    </r>
    <r>
      <rPr>
        <sz val="20"/>
        <rFont val="Noto Sans"/>
        <family val="2"/>
      </rPr>
      <t xml:space="preserve">～令和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の人口及び人口増減数を「－」表章している。なお、県計</t>
    </r>
  </si>
  <si>
    <t xml:space="preserve">には、これらの町村の住民基本台帳による増減数を反映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各歳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A2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27.77"/>
    <col collapsed="false" customWidth="true" hidden="false" outlineLevel="0" max="11" min="2" style="1" width="21.1"/>
    <col collapsed="false" customWidth="true" hidden="false" outlineLevel="0" max="20" min="12" style="2" width="23.21"/>
    <col collapsed="false" customWidth="false" hidden="false" outlineLevel="0" max="257" min="21" style="1" width="8.99"/>
  </cols>
  <sheetData>
    <row r="1" s="9" customFormat="true" ht="50.1" hidden="false" customHeight="tru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6" t="s">
        <v>7</v>
      </c>
      <c r="J1" s="5" t="s">
        <v>8</v>
      </c>
      <c r="K1" s="7" t="s">
        <v>9</v>
      </c>
      <c r="L1" s="8" t="s">
        <v>10</v>
      </c>
      <c r="M1" s="8"/>
      <c r="N1" s="8"/>
      <c r="O1" s="8"/>
      <c r="P1" s="8"/>
      <c r="Q1" s="8"/>
      <c r="R1" s="8"/>
      <c r="S1" s="8"/>
      <c r="T1" s="8"/>
    </row>
    <row r="2" s="15" customFormat="true" ht="50.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5"/>
      <c r="K2" s="7"/>
      <c r="L2" s="10" t="s">
        <v>11</v>
      </c>
      <c r="M2" s="11" t="s">
        <v>12</v>
      </c>
      <c r="N2" s="11" t="s">
        <v>13</v>
      </c>
      <c r="O2" s="12" t="s">
        <v>14</v>
      </c>
      <c r="P2" s="11" t="s">
        <v>15</v>
      </c>
      <c r="Q2" s="13" t="s">
        <v>16</v>
      </c>
      <c r="R2" s="13" t="s">
        <v>17</v>
      </c>
      <c r="S2" s="13" t="s">
        <v>18</v>
      </c>
      <c r="T2" s="14" t="s">
        <v>19</v>
      </c>
    </row>
    <row r="3" s="9" customFormat="true" ht="30" hidden="false" customHeight="true" outlineLevel="0" collapsed="false">
      <c r="A3" s="16" t="s">
        <v>20</v>
      </c>
      <c r="B3" s="17" t="n">
        <v>339151</v>
      </c>
      <c r="C3" s="18" t="n">
        <v>321789</v>
      </c>
      <c r="D3" s="18" t="n">
        <v>310887</v>
      </c>
      <c r="E3" s="19" t="n">
        <v>304573</v>
      </c>
      <c r="F3" s="19" t="n">
        <v>298737</v>
      </c>
      <c r="G3" s="19" t="n">
        <v>284899</v>
      </c>
      <c r="H3" s="19" t="n">
        <v>278737</v>
      </c>
      <c r="I3" s="19" t="n">
        <v>272525</v>
      </c>
      <c r="J3" s="18" t="n">
        <v>266075</v>
      </c>
      <c r="K3" s="20" t="n">
        <v>259314</v>
      </c>
      <c r="L3" s="17" t="n">
        <f aca="false">C3-B3</f>
        <v>-17362</v>
      </c>
      <c r="M3" s="21" t="n">
        <f aca="false">D3-C3</f>
        <v>-10902</v>
      </c>
      <c r="N3" s="21" t="n">
        <f aca="false">E3-D3</f>
        <v>-6314</v>
      </c>
      <c r="O3" s="21" t="n">
        <f aca="false">F3-E3</f>
        <v>-5836</v>
      </c>
      <c r="P3" s="21" t="n">
        <f aca="false">G3-F3</f>
        <v>-13838</v>
      </c>
      <c r="Q3" s="18" t="n">
        <f aca="false">H3-G3</f>
        <v>-6162</v>
      </c>
      <c r="R3" s="18" t="n">
        <f aca="false">I3-H3</f>
        <v>-6212</v>
      </c>
      <c r="S3" s="18" t="n">
        <f aca="false">J3-I3</f>
        <v>-6450</v>
      </c>
      <c r="T3" s="20" t="n">
        <f aca="false">K3-J3</f>
        <v>-6761</v>
      </c>
      <c r="U3" s="22"/>
      <c r="W3" s="22"/>
      <c r="X3" s="22"/>
      <c r="Y3" s="22"/>
    </row>
    <row r="4" s="9" customFormat="true" ht="30" hidden="false" customHeight="true" outlineLevel="0" collapsed="false">
      <c r="A4" s="23"/>
      <c r="B4" s="24"/>
      <c r="C4" s="25"/>
      <c r="D4" s="25"/>
      <c r="E4" s="26"/>
      <c r="F4" s="27"/>
      <c r="G4" s="27"/>
      <c r="H4" s="27"/>
      <c r="I4" s="27"/>
      <c r="J4" s="25"/>
      <c r="K4" s="28"/>
      <c r="L4" s="29"/>
      <c r="M4" s="30"/>
      <c r="N4" s="27"/>
      <c r="O4" s="27"/>
      <c r="P4" s="30"/>
      <c r="Q4" s="25"/>
      <c r="R4" s="25"/>
      <c r="S4" s="25"/>
      <c r="T4" s="28"/>
      <c r="U4" s="22"/>
      <c r="W4" s="22"/>
      <c r="X4" s="22"/>
      <c r="Y4" s="22"/>
    </row>
    <row r="5" s="9" customFormat="true" ht="30" hidden="false" customHeight="true" outlineLevel="0" collapsed="false">
      <c r="A5" s="31" t="s">
        <v>21</v>
      </c>
      <c r="B5" s="29" t="n">
        <v>48443</v>
      </c>
      <c r="C5" s="32" t="n">
        <v>45592</v>
      </c>
      <c r="D5" s="32" t="n">
        <v>43793</v>
      </c>
      <c r="E5" s="33" t="n">
        <v>43224</v>
      </c>
      <c r="F5" s="33" t="n">
        <v>42681</v>
      </c>
      <c r="G5" s="33" t="n">
        <v>42989</v>
      </c>
      <c r="H5" s="33" t="n">
        <v>42100</v>
      </c>
      <c r="I5" s="33" t="n">
        <v>41136</v>
      </c>
      <c r="J5" s="32" t="n">
        <v>40049</v>
      </c>
      <c r="K5" s="34" t="n">
        <v>39052</v>
      </c>
      <c r="L5" s="29" t="n">
        <f aca="false">C5-B5</f>
        <v>-2851</v>
      </c>
      <c r="M5" s="32" t="n">
        <f aca="false">D5-C5</f>
        <v>-1799</v>
      </c>
      <c r="N5" s="33" t="n">
        <f aca="false">E5-D5</f>
        <v>-569</v>
      </c>
      <c r="O5" s="33" t="n">
        <f aca="false">F5-E5</f>
        <v>-543</v>
      </c>
      <c r="P5" s="32" t="n">
        <f aca="false">G5-F5</f>
        <v>308</v>
      </c>
      <c r="Q5" s="32" t="n">
        <f aca="false">H5-G5</f>
        <v>-889</v>
      </c>
      <c r="R5" s="32" t="n">
        <f aca="false">I5-H5</f>
        <v>-964</v>
      </c>
      <c r="S5" s="32" t="n">
        <f aca="false">J5-I5</f>
        <v>-1087</v>
      </c>
      <c r="T5" s="34" t="n">
        <f aca="false">K5-J5</f>
        <v>-997</v>
      </c>
      <c r="U5" s="22"/>
    </row>
    <row r="6" s="9" customFormat="true" ht="30" hidden="false" customHeight="true" outlineLevel="0" collapsed="false">
      <c r="A6" s="31" t="s">
        <v>22</v>
      </c>
      <c r="B6" s="29" t="n">
        <v>9512</v>
      </c>
      <c r="C6" s="32" t="n">
        <v>9088</v>
      </c>
      <c r="D6" s="32" t="n">
        <v>8719</v>
      </c>
      <c r="E6" s="33" t="n">
        <v>8546</v>
      </c>
      <c r="F6" s="33" t="n">
        <v>8330</v>
      </c>
      <c r="G6" s="33" t="n">
        <v>8247</v>
      </c>
      <c r="H6" s="33" t="n">
        <v>8001</v>
      </c>
      <c r="I6" s="33" t="n">
        <v>7756</v>
      </c>
      <c r="J6" s="32" t="n">
        <v>7570</v>
      </c>
      <c r="K6" s="34" t="n">
        <v>7332</v>
      </c>
      <c r="L6" s="29" t="n">
        <f aca="false">C6-B6</f>
        <v>-424</v>
      </c>
      <c r="M6" s="32" t="n">
        <f aca="false">D6-C6</f>
        <v>-369</v>
      </c>
      <c r="N6" s="33" t="n">
        <f aca="false">E6-D6</f>
        <v>-173</v>
      </c>
      <c r="O6" s="33" t="n">
        <f aca="false">F6-E6</f>
        <v>-216</v>
      </c>
      <c r="P6" s="32" t="n">
        <f aca="false">G6-F6</f>
        <v>-83</v>
      </c>
      <c r="Q6" s="32" t="n">
        <f aca="false">H6-G6</f>
        <v>-246</v>
      </c>
      <c r="R6" s="32" t="n">
        <f aca="false">I6-H6</f>
        <v>-245</v>
      </c>
      <c r="S6" s="32" t="n">
        <f aca="false">J6-I6</f>
        <v>-186</v>
      </c>
      <c r="T6" s="34" t="n">
        <f aca="false">K6-J6</f>
        <v>-238</v>
      </c>
    </row>
    <row r="7" s="9" customFormat="true" ht="30" hidden="false" customHeight="true" outlineLevel="0" collapsed="false">
      <c r="A7" s="31" t="s">
        <v>23</v>
      </c>
      <c r="B7" s="29" t="n">
        <v>10460</v>
      </c>
      <c r="C7" s="32" t="n">
        <v>9866</v>
      </c>
      <c r="D7" s="32" t="n">
        <v>9425</v>
      </c>
      <c r="E7" s="33" t="n">
        <v>9153</v>
      </c>
      <c r="F7" s="33" t="n">
        <v>8897</v>
      </c>
      <c r="G7" s="33" t="n">
        <v>8594</v>
      </c>
      <c r="H7" s="33" t="n">
        <v>8330</v>
      </c>
      <c r="I7" s="33" t="n">
        <v>8100</v>
      </c>
      <c r="J7" s="32" t="n">
        <v>7855</v>
      </c>
      <c r="K7" s="34" t="n">
        <v>7644</v>
      </c>
      <c r="L7" s="29" t="n">
        <f aca="false">C7-B7</f>
        <v>-594</v>
      </c>
      <c r="M7" s="32" t="n">
        <f aca="false">D7-C7</f>
        <v>-441</v>
      </c>
      <c r="N7" s="33" t="n">
        <f aca="false">E7-D7</f>
        <v>-272</v>
      </c>
      <c r="O7" s="33" t="n">
        <f aca="false">F7-E7</f>
        <v>-256</v>
      </c>
      <c r="P7" s="32" t="n">
        <f aca="false">G7-F7</f>
        <v>-303</v>
      </c>
      <c r="Q7" s="32" t="n">
        <f aca="false">H7-G7</f>
        <v>-264</v>
      </c>
      <c r="R7" s="32" t="n">
        <f aca="false">I7-H7</f>
        <v>-230</v>
      </c>
      <c r="S7" s="32" t="n">
        <f aca="false">J7-I7</f>
        <v>-245</v>
      </c>
      <c r="T7" s="34" t="n">
        <f aca="false">K7-J7</f>
        <v>-211</v>
      </c>
    </row>
    <row r="8" s="9" customFormat="true" ht="30" hidden="false" customHeight="true" outlineLevel="0" collapsed="false">
      <c r="A8" s="31" t="s">
        <v>24</v>
      </c>
      <c r="B8" s="29" t="n">
        <v>5722</v>
      </c>
      <c r="C8" s="32" t="n">
        <v>5514</v>
      </c>
      <c r="D8" s="32" t="n">
        <v>5308</v>
      </c>
      <c r="E8" s="33" t="n">
        <v>5165</v>
      </c>
      <c r="F8" s="33" t="n">
        <v>5087</v>
      </c>
      <c r="G8" s="33" t="n">
        <v>5088</v>
      </c>
      <c r="H8" s="33" t="n">
        <v>5024</v>
      </c>
      <c r="I8" s="33" t="n">
        <v>4972</v>
      </c>
      <c r="J8" s="32" t="n">
        <v>4981</v>
      </c>
      <c r="K8" s="34" t="n">
        <v>4833</v>
      </c>
      <c r="L8" s="29" t="n">
        <f aca="false">C8-B8</f>
        <v>-208</v>
      </c>
      <c r="M8" s="32" t="n">
        <f aca="false">D8-C8</f>
        <v>-206</v>
      </c>
      <c r="N8" s="33" t="n">
        <f aca="false">E8-D8</f>
        <v>-143</v>
      </c>
      <c r="O8" s="33" t="n">
        <f aca="false">F8-E8</f>
        <v>-78</v>
      </c>
      <c r="P8" s="32" t="n">
        <f aca="false">G8-F8</f>
        <v>1</v>
      </c>
      <c r="Q8" s="32" t="n">
        <f aca="false">H8-G8</f>
        <v>-64</v>
      </c>
      <c r="R8" s="32" t="n">
        <f aca="false">I8-H8</f>
        <v>-52</v>
      </c>
      <c r="S8" s="32" t="n">
        <f aca="false">J8-I8</f>
        <v>9</v>
      </c>
      <c r="T8" s="34" t="n">
        <f aca="false">K8-J8</f>
        <v>-148</v>
      </c>
    </row>
    <row r="9" s="9" customFormat="true" ht="30" hidden="false" customHeight="true" outlineLevel="0" collapsed="false">
      <c r="A9" s="31" t="s">
        <v>25</v>
      </c>
      <c r="B9" s="29" t="n">
        <v>1913</v>
      </c>
      <c r="C9" s="32" t="n">
        <v>1835</v>
      </c>
      <c r="D9" s="32" t="n">
        <v>1766</v>
      </c>
      <c r="E9" s="33" t="n">
        <v>1720</v>
      </c>
      <c r="F9" s="33" t="n">
        <v>1701</v>
      </c>
      <c r="G9" s="33" t="n">
        <v>1680</v>
      </c>
      <c r="H9" s="33" t="n">
        <v>1642</v>
      </c>
      <c r="I9" s="33" t="n">
        <v>1630</v>
      </c>
      <c r="J9" s="32" t="n">
        <v>1594</v>
      </c>
      <c r="K9" s="34" t="n">
        <v>1533</v>
      </c>
      <c r="L9" s="29" t="n">
        <f aca="false">C9-B9</f>
        <v>-78</v>
      </c>
      <c r="M9" s="32" t="n">
        <f aca="false">D9-C9</f>
        <v>-69</v>
      </c>
      <c r="N9" s="33" t="n">
        <f aca="false">E9-D9</f>
        <v>-46</v>
      </c>
      <c r="O9" s="33" t="n">
        <f aca="false">F9-E9</f>
        <v>-19</v>
      </c>
      <c r="P9" s="32" t="n">
        <f aca="false">G9-F9</f>
        <v>-21</v>
      </c>
      <c r="Q9" s="32" t="n">
        <f aca="false">H9-G9</f>
        <v>-38</v>
      </c>
      <c r="R9" s="32" t="n">
        <f aca="false">I9-H9</f>
        <v>-12</v>
      </c>
      <c r="S9" s="32" t="n">
        <f aca="false">J9-I9</f>
        <v>-36</v>
      </c>
      <c r="T9" s="34" t="n">
        <f aca="false">K9-J9</f>
        <v>-61</v>
      </c>
    </row>
    <row r="10" s="9" customFormat="true" ht="30" hidden="false" customHeight="true" outlineLevel="0" collapsed="false">
      <c r="A10" s="31" t="s">
        <v>26</v>
      </c>
      <c r="B10" s="29" t="n">
        <v>1476</v>
      </c>
      <c r="C10" s="32" t="n">
        <v>1405</v>
      </c>
      <c r="D10" s="32" t="n">
        <v>1350</v>
      </c>
      <c r="E10" s="33" t="n">
        <v>1285</v>
      </c>
      <c r="F10" s="33" t="n">
        <v>1244</v>
      </c>
      <c r="G10" s="33" t="n">
        <v>1200</v>
      </c>
      <c r="H10" s="33" t="n">
        <v>1149</v>
      </c>
      <c r="I10" s="33" t="n">
        <v>1096</v>
      </c>
      <c r="J10" s="32" t="n">
        <v>1056</v>
      </c>
      <c r="K10" s="34" t="n">
        <v>996</v>
      </c>
      <c r="L10" s="29" t="n">
        <f aca="false">C10-B10</f>
        <v>-71</v>
      </c>
      <c r="M10" s="32" t="n">
        <f aca="false">D10-C10</f>
        <v>-55</v>
      </c>
      <c r="N10" s="33" t="n">
        <f aca="false">E10-D10</f>
        <v>-65</v>
      </c>
      <c r="O10" s="33" t="n">
        <f aca="false">F10-E10</f>
        <v>-41</v>
      </c>
      <c r="P10" s="32" t="n">
        <f aca="false">G10-F10</f>
        <v>-44</v>
      </c>
      <c r="Q10" s="32" t="n">
        <f aca="false">H10-G10</f>
        <v>-51</v>
      </c>
      <c r="R10" s="32" t="n">
        <f aca="false">I10-H10</f>
        <v>-53</v>
      </c>
      <c r="S10" s="32" t="n">
        <f aca="false">J10-I10</f>
        <v>-40</v>
      </c>
      <c r="T10" s="34" t="n">
        <f aca="false">K10-J10</f>
        <v>-60</v>
      </c>
    </row>
    <row r="11" s="9" customFormat="true" ht="30" hidden="false" customHeight="true" outlineLevel="0" collapsed="false">
      <c r="A11" s="31" t="s">
        <v>27</v>
      </c>
      <c r="B11" s="29" t="n">
        <v>2216</v>
      </c>
      <c r="C11" s="32" t="n">
        <v>2089</v>
      </c>
      <c r="D11" s="32" t="n">
        <v>1983</v>
      </c>
      <c r="E11" s="33" t="n">
        <v>1884</v>
      </c>
      <c r="F11" s="33" t="n">
        <v>1798</v>
      </c>
      <c r="G11" s="33" t="n">
        <v>1685</v>
      </c>
      <c r="H11" s="33" t="n">
        <v>1619</v>
      </c>
      <c r="I11" s="33" t="n">
        <v>1535</v>
      </c>
      <c r="J11" s="32" t="n">
        <v>1440</v>
      </c>
      <c r="K11" s="34" t="n">
        <v>1341</v>
      </c>
      <c r="L11" s="29" t="n">
        <f aca="false">C11-B11</f>
        <v>-127</v>
      </c>
      <c r="M11" s="32" t="n">
        <f aca="false">D11-C11</f>
        <v>-106</v>
      </c>
      <c r="N11" s="33" t="n">
        <f aca="false">E11-D11</f>
        <v>-99</v>
      </c>
      <c r="O11" s="33" t="n">
        <f aca="false">F11-E11</f>
        <v>-86</v>
      </c>
      <c r="P11" s="32" t="n">
        <f aca="false">G11-F11</f>
        <v>-113</v>
      </c>
      <c r="Q11" s="32" t="n">
        <f aca="false">H11-G11</f>
        <v>-66</v>
      </c>
      <c r="R11" s="32" t="n">
        <f aca="false">I11-H11</f>
        <v>-84</v>
      </c>
      <c r="S11" s="32" t="n">
        <f aca="false">J11-I11</f>
        <v>-95</v>
      </c>
      <c r="T11" s="34" t="n">
        <f aca="false">K11-J11</f>
        <v>-99</v>
      </c>
    </row>
    <row r="12" s="9" customFormat="true" ht="30" hidden="false" customHeight="true" outlineLevel="0" collapsed="false">
      <c r="A12" s="31" t="s">
        <v>28</v>
      </c>
      <c r="B12" s="29" t="n">
        <v>1498</v>
      </c>
      <c r="C12" s="32" t="n">
        <v>1463</v>
      </c>
      <c r="D12" s="32" t="n">
        <v>1425</v>
      </c>
      <c r="E12" s="33" t="n">
        <v>1412</v>
      </c>
      <c r="F12" s="33" t="n">
        <v>1422</v>
      </c>
      <c r="G12" s="33" t="n">
        <v>1462</v>
      </c>
      <c r="H12" s="33" t="n">
        <v>1455</v>
      </c>
      <c r="I12" s="33" t="n">
        <v>1488</v>
      </c>
      <c r="J12" s="32" t="n">
        <v>1550</v>
      </c>
      <c r="K12" s="34" t="n">
        <v>1539</v>
      </c>
      <c r="L12" s="29" t="n">
        <f aca="false">C12-B12</f>
        <v>-35</v>
      </c>
      <c r="M12" s="32" t="n">
        <f aca="false">D12-C12</f>
        <v>-38</v>
      </c>
      <c r="N12" s="33" t="n">
        <f aca="false">E12-D12</f>
        <v>-13</v>
      </c>
      <c r="O12" s="33" t="n">
        <f aca="false">F12-E12</f>
        <v>10</v>
      </c>
      <c r="P12" s="32" t="n">
        <f aca="false">G12-F12</f>
        <v>40</v>
      </c>
      <c r="Q12" s="32" t="n">
        <f aca="false">H12-G12</f>
        <v>-7</v>
      </c>
      <c r="R12" s="32" t="n">
        <f aca="false">I12-H12</f>
        <v>33</v>
      </c>
      <c r="S12" s="32" t="n">
        <f aca="false">J12-I12</f>
        <v>62</v>
      </c>
      <c r="T12" s="34" t="n">
        <f aca="false">K12-J12</f>
        <v>-11</v>
      </c>
    </row>
    <row r="13" s="9" customFormat="true" ht="30" hidden="false" customHeight="true" outlineLevel="0" collapsed="false">
      <c r="A13" s="31" t="s">
        <v>29</v>
      </c>
      <c r="B13" s="29" t="n">
        <v>59338</v>
      </c>
      <c r="C13" s="32" t="n">
        <v>55364</v>
      </c>
      <c r="D13" s="32" t="n">
        <v>53389</v>
      </c>
      <c r="E13" s="33" t="n">
        <v>52664</v>
      </c>
      <c r="F13" s="33" t="n">
        <v>52159</v>
      </c>
      <c r="G13" s="33" t="n">
        <v>51869</v>
      </c>
      <c r="H13" s="33" t="n">
        <v>51146</v>
      </c>
      <c r="I13" s="33" t="n">
        <v>50348</v>
      </c>
      <c r="J13" s="32" t="n">
        <v>49506</v>
      </c>
      <c r="K13" s="34" t="n">
        <v>48764</v>
      </c>
      <c r="L13" s="29" t="n">
        <f aca="false">C13-B13</f>
        <v>-3974</v>
      </c>
      <c r="M13" s="32" t="n">
        <f aca="false">D13-C13</f>
        <v>-1975</v>
      </c>
      <c r="N13" s="33" t="n">
        <f aca="false">E13-D13</f>
        <v>-725</v>
      </c>
      <c r="O13" s="33" t="n">
        <f aca="false">F13-E13</f>
        <v>-505</v>
      </c>
      <c r="P13" s="32" t="n">
        <f aca="false">G13-F13</f>
        <v>-290</v>
      </c>
      <c r="Q13" s="32" t="n">
        <f aca="false">H13-G13</f>
        <v>-723</v>
      </c>
      <c r="R13" s="32" t="n">
        <f aca="false">I13-H13</f>
        <v>-798</v>
      </c>
      <c r="S13" s="32" t="n">
        <f aca="false">J13-I13</f>
        <v>-842</v>
      </c>
      <c r="T13" s="34" t="n">
        <f aca="false">K13-J13</f>
        <v>-742</v>
      </c>
    </row>
    <row r="14" s="9" customFormat="true" ht="30" hidden="false" customHeight="true" outlineLevel="0" collapsed="false">
      <c r="A14" s="31" t="s">
        <v>30</v>
      </c>
      <c r="B14" s="29" t="n">
        <v>14307</v>
      </c>
      <c r="C14" s="32" t="n">
        <v>13761</v>
      </c>
      <c r="D14" s="32" t="n">
        <v>13450</v>
      </c>
      <c r="E14" s="33" t="n">
        <v>13265</v>
      </c>
      <c r="F14" s="33" t="n">
        <v>13041</v>
      </c>
      <c r="G14" s="33" t="n">
        <v>12989</v>
      </c>
      <c r="H14" s="33" t="n">
        <v>12715</v>
      </c>
      <c r="I14" s="33" t="n">
        <v>12473</v>
      </c>
      <c r="J14" s="32" t="n">
        <v>12322</v>
      </c>
      <c r="K14" s="34" t="n">
        <v>12006</v>
      </c>
      <c r="L14" s="29" t="n">
        <f aca="false">C14-B14</f>
        <v>-546</v>
      </c>
      <c r="M14" s="32" t="n">
        <f aca="false">D14-C14</f>
        <v>-311</v>
      </c>
      <c r="N14" s="33" t="n">
        <f aca="false">E14-D14</f>
        <v>-185</v>
      </c>
      <c r="O14" s="33" t="n">
        <f aca="false">F14-E14</f>
        <v>-224</v>
      </c>
      <c r="P14" s="32" t="n">
        <f aca="false">G14-F14</f>
        <v>-52</v>
      </c>
      <c r="Q14" s="32" t="n">
        <f aca="false">H14-G14</f>
        <v>-274</v>
      </c>
      <c r="R14" s="32" t="n">
        <f aca="false">I14-H14</f>
        <v>-242</v>
      </c>
      <c r="S14" s="32" t="n">
        <f aca="false">J14-I14</f>
        <v>-151</v>
      </c>
      <c r="T14" s="34" t="n">
        <f aca="false">K14-J14</f>
        <v>-316</v>
      </c>
    </row>
    <row r="15" s="9" customFormat="true" ht="30" hidden="false" customHeight="true" outlineLevel="0" collapsed="false">
      <c r="A15" s="31" t="s">
        <v>31</v>
      </c>
      <c r="B15" s="29" t="n">
        <v>6416</v>
      </c>
      <c r="C15" s="32" t="n">
        <v>6149</v>
      </c>
      <c r="D15" s="32" t="n">
        <v>5913</v>
      </c>
      <c r="E15" s="33" t="n">
        <v>5723</v>
      </c>
      <c r="F15" s="33" t="n">
        <v>5508</v>
      </c>
      <c r="G15" s="33" t="n">
        <v>5318</v>
      </c>
      <c r="H15" s="33" t="n">
        <v>5179</v>
      </c>
      <c r="I15" s="33" t="n">
        <v>5017</v>
      </c>
      <c r="J15" s="32" t="n">
        <v>4844</v>
      </c>
      <c r="K15" s="34" t="n">
        <v>4613</v>
      </c>
      <c r="L15" s="29" t="n">
        <f aca="false">C15-B15</f>
        <v>-267</v>
      </c>
      <c r="M15" s="32" t="n">
        <f aca="false">D15-C15</f>
        <v>-236</v>
      </c>
      <c r="N15" s="33" t="n">
        <f aca="false">E15-D15</f>
        <v>-190</v>
      </c>
      <c r="O15" s="33" t="n">
        <f aca="false">F15-E15</f>
        <v>-215</v>
      </c>
      <c r="P15" s="32" t="n">
        <f aca="false">G15-F15</f>
        <v>-190</v>
      </c>
      <c r="Q15" s="32" t="n">
        <f aca="false">H15-G15</f>
        <v>-139</v>
      </c>
      <c r="R15" s="32" t="n">
        <f aca="false">I15-H15</f>
        <v>-162</v>
      </c>
      <c r="S15" s="32" t="n">
        <f aca="false">J15-I15</f>
        <v>-173</v>
      </c>
      <c r="T15" s="34" t="n">
        <f aca="false">K15-J15</f>
        <v>-231</v>
      </c>
    </row>
    <row r="16" s="9" customFormat="true" ht="30" hidden="false" customHeight="true" outlineLevel="0" collapsed="false">
      <c r="A16" s="31" t="s">
        <v>32</v>
      </c>
      <c r="B16" s="29" t="n">
        <v>2401</v>
      </c>
      <c r="C16" s="32" t="n">
        <v>2350</v>
      </c>
      <c r="D16" s="32" t="n">
        <v>2279</v>
      </c>
      <c r="E16" s="33" t="n">
        <v>2253</v>
      </c>
      <c r="F16" s="33" t="n">
        <v>2253</v>
      </c>
      <c r="G16" s="33" t="n">
        <v>2239</v>
      </c>
      <c r="H16" s="33" t="n">
        <v>2199</v>
      </c>
      <c r="I16" s="33" t="n">
        <v>2168</v>
      </c>
      <c r="J16" s="32" t="n">
        <v>2130</v>
      </c>
      <c r="K16" s="34" t="n">
        <v>2090</v>
      </c>
      <c r="L16" s="29" t="n">
        <f aca="false">C16-B16</f>
        <v>-51</v>
      </c>
      <c r="M16" s="32" t="n">
        <f aca="false">D16-C16</f>
        <v>-71</v>
      </c>
      <c r="N16" s="33" t="n">
        <f aca="false">E16-D16</f>
        <v>-26</v>
      </c>
      <c r="O16" s="33" t="n">
        <f aca="false">F16-E16</f>
        <v>0</v>
      </c>
      <c r="P16" s="32" t="n">
        <f aca="false">G16-F16</f>
        <v>-14</v>
      </c>
      <c r="Q16" s="32" t="n">
        <f aca="false">H16-G16</f>
        <v>-40</v>
      </c>
      <c r="R16" s="32" t="n">
        <f aca="false">I16-H16</f>
        <v>-31</v>
      </c>
      <c r="S16" s="32" t="n">
        <f aca="false">J16-I16</f>
        <v>-38</v>
      </c>
      <c r="T16" s="34" t="n">
        <f aca="false">K16-J16</f>
        <v>-40</v>
      </c>
    </row>
    <row r="17" s="9" customFormat="true" ht="30" hidden="false" customHeight="true" outlineLevel="0" collapsed="false">
      <c r="A17" s="31" t="s">
        <v>33</v>
      </c>
      <c r="B17" s="29" t="n">
        <v>948</v>
      </c>
      <c r="C17" s="32" t="n">
        <v>917</v>
      </c>
      <c r="D17" s="32" t="n">
        <v>891</v>
      </c>
      <c r="E17" s="33" t="n">
        <v>869</v>
      </c>
      <c r="F17" s="33" t="n">
        <v>819</v>
      </c>
      <c r="G17" s="33" t="n">
        <v>790</v>
      </c>
      <c r="H17" s="33" t="n">
        <v>775</v>
      </c>
      <c r="I17" s="33" t="n">
        <v>744</v>
      </c>
      <c r="J17" s="32" t="n">
        <v>722</v>
      </c>
      <c r="K17" s="34" t="n">
        <v>684</v>
      </c>
      <c r="L17" s="29" t="n">
        <f aca="false">C17-B17</f>
        <v>-31</v>
      </c>
      <c r="M17" s="32" t="n">
        <f aca="false">D17-C17</f>
        <v>-26</v>
      </c>
      <c r="N17" s="33" t="n">
        <f aca="false">E17-D17</f>
        <v>-22</v>
      </c>
      <c r="O17" s="33" t="n">
        <f aca="false">F17-E17</f>
        <v>-50</v>
      </c>
      <c r="P17" s="32" t="n">
        <f aca="false">G17-F17</f>
        <v>-29</v>
      </c>
      <c r="Q17" s="32" t="n">
        <f aca="false">H17-G17</f>
        <v>-15</v>
      </c>
      <c r="R17" s="32" t="n">
        <f aca="false">I17-H17</f>
        <v>-31</v>
      </c>
      <c r="S17" s="32" t="n">
        <f aca="false">J17-I17</f>
        <v>-22</v>
      </c>
      <c r="T17" s="34" t="n">
        <f aca="false">K17-J17</f>
        <v>-38</v>
      </c>
    </row>
    <row r="18" s="9" customFormat="true" ht="30" hidden="false" customHeight="true" outlineLevel="0" collapsed="false">
      <c r="A18" s="31" t="s">
        <v>34</v>
      </c>
      <c r="B18" s="29" t="n">
        <v>2658</v>
      </c>
      <c r="C18" s="32" t="n">
        <v>2532</v>
      </c>
      <c r="D18" s="32" t="n">
        <v>2449</v>
      </c>
      <c r="E18" s="33" t="n">
        <v>2353</v>
      </c>
      <c r="F18" s="33" t="n">
        <v>2282</v>
      </c>
      <c r="G18" s="33" t="n">
        <v>2227</v>
      </c>
      <c r="H18" s="33" t="n">
        <v>2121</v>
      </c>
      <c r="I18" s="33" t="n">
        <v>2030</v>
      </c>
      <c r="J18" s="32" t="n">
        <v>1944</v>
      </c>
      <c r="K18" s="34" t="n">
        <v>1875</v>
      </c>
      <c r="L18" s="29" t="n">
        <f aca="false">C18-B18</f>
        <v>-126</v>
      </c>
      <c r="M18" s="32" t="n">
        <f aca="false">D18-C18</f>
        <v>-83</v>
      </c>
      <c r="N18" s="33" t="n">
        <f aca="false">E18-D18</f>
        <v>-96</v>
      </c>
      <c r="O18" s="33" t="n">
        <f aca="false">F18-E18</f>
        <v>-71</v>
      </c>
      <c r="P18" s="32" t="n">
        <f aca="false">G18-F18</f>
        <v>-55</v>
      </c>
      <c r="Q18" s="32" t="n">
        <f aca="false">H18-G18</f>
        <v>-106</v>
      </c>
      <c r="R18" s="32" t="n">
        <f aca="false">I18-H18</f>
        <v>-91</v>
      </c>
      <c r="S18" s="32" t="n">
        <f aca="false">J18-I18</f>
        <v>-86</v>
      </c>
      <c r="T18" s="34" t="n">
        <f aca="false">K18-J18</f>
        <v>-69</v>
      </c>
    </row>
    <row r="19" s="9" customFormat="true" ht="30" hidden="false" customHeight="true" outlineLevel="0" collapsed="false">
      <c r="A19" s="31" t="s">
        <v>35</v>
      </c>
      <c r="B19" s="29" t="n">
        <v>1278</v>
      </c>
      <c r="C19" s="32" t="n">
        <v>1240</v>
      </c>
      <c r="D19" s="32" t="n">
        <v>1207</v>
      </c>
      <c r="E19" s="33" t="n">
        <v>1155</v>
      </c>
      <c r="F19" s="33" t="n">
        <v>1117</v>
      </c>
      <c r="G19" s="33" t="n">
        <v>1094</v>
      </c>
      <c r="H19" s="33" t="n">
        <v>1096</v>
      </c>
      <c r="I19" s="33" t="n">
        <v>1074</v>
      </c>
      <c r="J19" s="32" t="n">
        <v>1049</v>
      </c>
      <c r="K19" s="34" t="n">
        <v>1021</v>
      </c>
      <c r="L19" s="29" t="n">
        <f aca="false">C19-B19</f>
        <v>-38</v>
      </c>
      <c r="M19" s="32" t="n">
        <f aca="false">D19-C19</f>
        <v>-33</v>
      </c>
      <c r="N19" s="33" t="n">
        <f aca="false">E19-D19</f>
        <v>-52</v>
      </c>
      <c r="O19" s="33" t="n">
        <f aca="false">F19-E19</f>
        <v>-38</v>
      </c>
      <c r="P19" s="32" t="n">
        <f aca="false">G19-F19</f>
        <v>-23</v>
      </c>
      <c r="Q19" s="32" t="n">
        <f aca="false">H19-G19</f>
        <v>2</v>
      </c>
      <c r="R19" s="32" t="n">
        <f aca="false">I19-H19</f>
        <v>-22</v>
      </c>
      <c r="S19" s="32" t="n">
        <f aca="false">J19-I19</f>
        <v>-25</v>
      </c>
      <c r="T19" s="34" t="n">
        <f aca="false">K19-J19</f>
        <v>-28</v>
      </c>
    </row>
    <row r="20" s="9" customFormat="true" ht="30" hidden="false" customHeight="true" outlineLevel="0" collapsed="false">
      <c r="A20" s="31" t="s">
        <v>36</v>
      </c>
      <c r="B20" s="29" t="n">
        <v>1115</v>
      </c>
      <c r="C20" s="32" t="n">
        <v>1102</v>
      </c>
      <c r="D20" s="32" t="n">
        <v>1058</v>
      </c>
      <c r="E20" s="33" t="n">
        <v>1046</v>
      </c>
      <c r="F20" s="33" t="n">
        <v>995</v>
      </c>
      <c r="G20" s="33" t="n">
        <v>929</v>
      </c>
      <c r="H20" s="33" t="n">
        <v>889</v>
      </c>
      <c r="I20" s="33" t="n">
        <v>852</v>
      </c>
      <c r="J20" s="32" t="n">
        <v>793</v>
      </c>
      <c r="K20" s="34" t="n">
        <v>749</v>
      </c>
      <c r="L20" s="29" t="n">
        <f aca="false">C20-B20</f>
        <v>-13</v>
      </c>
      <c r="M20" s="32" t="n">
        <f aca="false">D20-C20</f>
        <v>-44</v>
      </c>
      <c r="N20" s="33" t="n">
        <f aca="false">E20-D20</f>
        <v>-12</v>
      </c>
      <c r="O20" s="33" t="n">
        <f aca="false">F20-E20</f>
        <v>-51</v>
      </c>
      <c r="P20" s="32" t="n">
        <f aca="false">G20-F20</f>
        <v>-66</v>
      </c>
      <c r="Q20" s="32" t="n">
        <f aca="false">H20-G20</f>
        <v>-40</v>
      </c>
      <c r="R20" s="32" t="n">
        <f aca="false">I20-H20</f>
        <v>-37</v>
      </c>
      <c r="S20" s="32" t="n">
        <f aca="false">J20-I20</f>
        <v>-59</v>
      </c>
      <c r="T20" s="34" t="n">
        <f aca="false">K20-J20</f>
        <v>-44</v>
      </c>
    </row>
    <row r="21" s="9" customFormat="true" ht="30" hidden="false" customHeight="true" outlineLevel="0" collapsed="false">
      <c r="A21" s="31" t="s">
        <v>37</v>
      </c>
      <c r="B21" s="29" t="n">
        <v>1191</v>
      </c>
      <c r="C21" s="32" t="n">
        <v>1185</v>
      </c>
      <c r="D21" s="32" t="n">
        <v>1162</v>
      </c>
      <c r="E21" s="33" t="n">
        <v>1128</v>
      </c>
      <c r="F21" s="33" t="n">
        <v>1105</v>
      </c>
      <c r="G21" s="33" t="n">
        <v>1074</v>
      </c>
      <c r="H21" s="33" t="n">
        <v>1022</v>
      </c>
      <c r="I21" s="33" t="n">
        <v>1002</v>
      </c>
      <c r="J21" s="32" t="n">
        <v>957</v>
      </c>
      <c r="K21" s="34" t="n">
        <v>905</v>
      </c>
      <c r="L21" s="29" t="n">
        <f aca="false">C21-B21</f>
        <v>-6</v>
      </c>
      <c r="M21" s="32" t="n">
        <f aca="false">D21-C21</f>
        <v>-23</v>
      </c>
      <c r="N21" s="33" t="n">
        <f aca="false">E21-D21</f>
        <v>-34</v>
      </c>
      <c r="O21" s="33" t="n">
        <f aca="false">F21-E21</f>
        <v>-23</v>
      </c>
      <c r="P21" s="32" t="n">
        <f aca="false">G21-F21</f>
        <v>-31</v>
      </c>
      <c r="Q21" s="32" t="n">
        <f aca="false">H21-G21</f>
        <v>-52</v>
      </c>
      <c r="R21" s="32" t="n">
        <f aca="false">I21-H21</f>
        <v>-20</v>
      </c>
      <c r="S21" s="32" t="n">
        <f aca="false">J21-I21</f>
        <v>-45</v>
      </c>
      <c r="T21" s="34" t="n">
        <f aca="false">K21-J21</f>
        <v>-52</v>
      </c>
    </row>
    <row r="22" s="9" customFormat="true" ht="30" hidden="false" customHeight="true" outlineLevel="0" collapsed="false">
      <c r="A22" s="31" t="s">
        <v>38</v>
      </c>
      <c r="B22" s="29" t="n">
        <v>958</v>
      </c>
      <c r="C22" s="32" t="n">
        <v>927</v>
      </c>
      <c r="D22" s="32" t="n">
        <v>883</v>
      </c>
      <c r="E22" s="33" t="n">
        <v>858</v>
      </c>
      <c r="F22" s="33" t="n">
        <v>828</v>
      </c>
      <c r="G22" s="33" t="n">
        <v>775</v>
      </c>
      <c r="H22" s="33" t="n">
        <v>722</v>
      </c>
      <c r="I22" s="33" t="n">
        <v>689</v>
      </c>
      <c r="J22" s="32" t="n">
        <v>674</v>
      </c>
      <c r="K22" s="34" t="n">
        <v>637</v>
      </c>
      <c r="L22" s="29" t="n">
        <f aca="false">C22-B22</f>
        <v>-31</v>
      </c>
      <c r="M22" s="32" t="n">
        <f aca="false">D22-C22</f>
        <v>-44</v>
      </c>
      <c r="N22" s="33" t="n">
        <f aca="false">E22-D22</f>
        <v>-25</v>
      </c>
      <c r="O22" s="33" t="n">
        <f aca="false">F22-E22</f>
        <v>-30</v>
      </c>
      <c r="P22" s="32" t="n">
        <f aca="false">G22-F22</f>
        <v>-53</v>
      </c>
      <c r="Q22" s="32" t="n">
        <f aca="false">H22-G22</f>
        <v>-53</v>
      </c>
      <c r="R22" s="32" t="n">
        <f aca="false">I22-H22</f>
        <v>-33</v>
      </c>
      <c r="S22" s="32" t="n">
        <f aca="false">J22-I22</f>
        <v>-15</v>
      </c>
      <c r="T22" s="34" t="n">
        <f aca="false">K22-J22</f>
        <v>-37</v>
      </c>
    </row>
    <row r="23" s="9" customFormat="true" ht="30" hidden="false" customHeight="true" outlineLevel="0" collapsed="false">
      <c r="A23" s="31" t="s">
        <v>39</v>
      </c>
      <c r="B23" s="29" t="n">
        <v>2865</v>
      </c>
      <c r="C23" s="32" t="n">
        <v>2749</v>
      </c>
      <c r="D23" s="32" t="n">
        <v>2656</v>
      </c>
      <c r="E23" s="33" t="n">
        <v>2563</v>
      </c>
      <c r="F23" s="33" t="n">
        <v>2470</v>
      </c>
      <c r="G23" s="33" t="n">
        <v>2554</v>
      </c>
      <c r="H23" s="33" t="n">
        <v>2496</v>
      </c>
      <c r="I23" s="33" t="n">
        <v>2442</v>
      </c>
      <c r="J23" s="32" t="n">
        <v>2375</v>
      </c>
      <c r="K23" s="34" t="n">
        <v>2330</v>
      </c>
      <c r="L23" s="29" t="n">
        <f aca="false">C23-B23</f>
        <v>-116</v>
      </c>
      <c r="M23" s="32" t="n">
        <f aca="false">D23-C23</f>
        <v>-93</v>
      </c>
      <c r="N23" s="33" t="n">
        <f aca="false">E23-D23</f>
        <v>-93</v>
      </c>
      <c r="O23" s="33" t="n">
        <f aca="false">F23-E23</f>
        <v>-93</v>
      </c>
      <c r="P23" s="32" t="n">
        <f aca="false">G23-F23</f>
        <v>84</v>
      </c>
      <c r="Q23" s="32" t="n">
        <f aca="false">H23-G23</f>
        <v>-58</v>
      </c>
      <c r="R23" s="32" t="n">
        <f aca="false">I23-H23</f>
        <v>-54</v>
      </c>
      <c r="S23" s="32" t="n">
        <f aca="false">J23-I23</f>
        <v>-67</v>
      </c>
      <c r="T23" s="34" t="n">
        <f aca="false">K23-J23</f>
        <v>-45</v>
      </c>
    </row>
    <row r="24" s="9" customFormat="true" ht="30" hidden="false" customHeight="true" outlineLevel="0" collapsed="false">
      <c r="A24" s="31" t="s">
        <v>40</v>
      </c>
      <c r="B24" s="29" t="n">
        <v>1746</v>
      </c>
      <c r="C24" s="32" t="n">
        <v>1664</v>
      </c>
      <c r="D24" s="32" t="n">
        <v>1609</v>
      </c>
      <c r="E24" s="33" t="n">
        <v>1571</v>
      </c>
      <c r="F24" s="33" t="n">
        <v>1520</v>
      </c>
      <c r="G24" s="33" t="n">
        <v>1502</v>
      </c>
      <c r="H24" s="33" t="n">
        <v>1463</v>
      </c>
      <c r="I24" s="33" t="n">
        <v>1428</v>
      </c>
      <c r="J24" s="32" t="n">
        <v>1368</v>
      </c>
      <c r="K24" s="34" t="n">
        <v>1300</v>
      </c>
      <c r="L24" s="29" t="n">
        <f aca="false">C24-B24</f>
        <v>-82</v>
      </c>
      <c r="M24" s="32" t="n">
        <f aca="false">D24-C24</f>
        <v>-55</v>
      </c>
      <c r="N24" s="33" t="n">
        <f aca="false">E24-D24</f>
        <v>-38</v>
      </c>
      <c r="O24" s="33" t="n">
        <f aca="false">F24-E24</f>
        <v>-51</v>
      </c>
      <c r="P24" s="32" t="n">
        <f aca="false">G24-F24</f>
        <v>-18</v>
      </c>
      <c r="Q24" s="32" t="n">
        <f aca="false">H24-G24</f>
        <v>-39</v>
      </c>
      <c r="R24" s="32" t="n">
        <f aca="false">I24-H24</f>
        <v>-35</v>
      </c>
      <c r="S24" s="32" t="n">
        <f aca="false">J24-I24</f>
        <v>-60</v>
      </c>
      <c r="T24" s="34" t="n">
        <f aca="false">K24-J24</f>
        <v>-68</v>
      </c>
    </row>
    <row r="25" s="9" customFormat="true" ht="30" hidden="false" customHeight="true" outlineLevel="0" collapsed="false">
      <c r="A25" s="31" t="s">
        <v>41</v>
      </c>
      <c r="B25" s="29" t="n">
        <v>11530</v>
      </c>
      <c r="C25" s="32" t="n">
        <v>11217</v>
      </c>
      <c r="D25" s="32" t="n">
        <v>10901</v>
      </c>
      <c r="E25" s="33" t="n">
        <v>10732</v>
      </c>
      <c r="F25" s="33" t="n">
        <v>10551</v>
      </c>
      <c r="G25" s="33" t="n">
        <v>9973</v>
      </c>
      <c r="H25" s="33" t="n">
        <v>9759</v>
      </c>
      <c r="I25" s="33" t="n">
        <v>9543</v>
      </c>
      <c r="J25" s="32" t="n">
        <v>9303</v>
      </c>
      <c r="K25" s="34" t="n">
        <v>9000</v>
      </c>
      <c r="L25" s="29" t="n">
        <f aca="false">C25-B25</f>
        <v>-313</v>
      </c>
      <c r="M25" s="32" t="n">
        <f aca="false">D25-C25</f>
        <v>-316</v>
      </c>
      <c r="N25" s="33" t="n">
        <f aca="false">E25-D25</f>
        <v>-169</v>
      </c>
      <c r="O25" s="33" t="n">
        <f aca="false">F25-E25</f>
        <v>-181</v>
      </c>
      <c r="P25" s="32" t="n">
        <f aca="false">G25-F25</f>
        <v>-578</v>
      </c>
      <c r="Q25" s="32" t="n">
        <f aca="false">H25-G25</f>
        <v>-214</v>
      </c>
      <c r="R25" s="32" t="n">
        <f aca="false">I25-H25</f>
        <v>-216</v>
      </c>
      <c r="S25" s="32" t="n">
        <f aca="false">J25-I25</f>
        <v>-240</v>
      </c>
      <c r="T25" s="34" t="n">
        <f aca="false">K25-J25</f>
        <v>-303</v>
      </c>
    </row>
    <row r="26" s="9" customFormat="true" ht="30" hidden="false" customHeight="true" outlineLevel="0" collapsed="false">
      <c r="A26" s="31" t="s">
        <v>42</v>
      </c>
      <c r="B26" s="29" t="n">
        <v>3715</v>
      </c>
      <c r="C26" s="32" t="n">
        <v>3618</v>
      </c>
      <c r="D26" s="32" t="n">
        <v>3585</v>
      </c>
      <c r="E26" s="33" t="n">
        <v>3540</v>
      </c>
      <c r="F26" s="33" t="n">
        <v>3495</v>
      </c>
      <c r="G26" s="33" t="n">
        <v>3497</v>
      </c>
      <c r="H26" s="33" t="n">
        <v>3471</v>
      </c>
      <c r="I26" s="33" t="n">
        <v>3410</v>
      </c>
      <c r="J26" s="32" t="n">
        <v>3375</v>
      </c>
      <c r="K26" s="34" t="n">
        <v>3373</v>
      </c>
      <c r="L26" s="29" t="n">
        <f aca="false">C26-B26</f>
        <v>-97</v>
      </c>
      <c r="M26" s="32" t="n">
        <f aca="false">D26-C26</f>
        <v>-33</v>
      </c>
      <c r="N26" s="33" t="n">
        <f aca="false">E26-D26</f>
        <v>-45</v>
      </c>
      <c r="O26" s="33" t="n">
        <f aca="false">F26-E26</f>
        <v>-45</v>
      </c>
      <c r="P26" s="32" t="n">
        <f aca="false">G26-F26</f>
        <v>2</v>
      </c>
      <c r="Q26" s="32" t="n">
        <f aca="false">H26-G26</f>
        <v>-26</v>
      </c>
      <c r="R26" s="32" t="n">
        <f aca="false">I26-H26</f>
        <v>-61</v>
      </c>
      <c r="S26" s="32" t="n">
        <f aca="false">J26-I26</f>
        <v>-35</v>
      </c>
      <c r="T26" s="34" t="n">
        <f aca="false">K26-J26</f>
        <v>-2</v>
      </c>
    </row>
    <row r="27" s="9" customFormat="true" ht="30" hidden="false" customHeight="true" outlineLevel="0" collapsed="false">
      <c r="A27" s="31" t="s">
        <v>43</v>
      </c>
      <c r="B27" s="29" t="n">
        <v>1181</v>
      </c>
      <c r="C27" s="32" t="n">
        <v>1133</v>
      </c>
      <c r="D27" s="32" t="n">
        <v>1121</v>
      </c>
      <c r="E27" s="33" t="n">
        <v>1114</v>
      </c>
      <c r="F27" s="33" t="n">
        <v>1110</v>
      </c>
      <c r="G27" s="33" t="n">
        <v>1114</v>
      </c>
      <c r="H27" s="33" t="n">
        <v>1070</v>
      </c>
      <c r="I27" s="33" t="n">
        <v>1030</v>
      </c>
      <c r="J27" s="32" t="n">
        <v>1000</v>
      </c>
      <c r="K27" s="34" t="n">
        <v>990</v>
      </c>
      <c r="L27" s="29" t="n">
        <f aca="false">C27-B27</f>
        <v>-48</v>
      </c>
      <c r="M27" s="32" t="n">
        <f aca="false">D27-C27</f>
        <v>-12</v>
      </c>
      <c r="N27" s="33" t="n">
        <f aca="false">E27-D27</f>
        <v>-7</v>
      </c>
      <c r="O27" s="33" t="n">
        <f aca="false">F27-E27</f>
        <v>-4</v>
      </c>
      <c r="P27" s="32" t="n">
        <f aca="false">G27-F27</f>
        <v>4</v>
      </c>
      <c r="Q27" s="32" t="n">
        <f aca="false">H27-G27</f>
        <v>-44</v>
      </c>
      <c r="R27" s="32" t="n">
        <f aca="false">I27-H27</f>
        <v>-40</v>
      </c>
      <c r="S27" s="32" t="n">
        <f aca="false">J27-I27</f>
        <v>-30</v>
      </c>
      <c r="T27" s="34" t="n">
        <f aca="false">K27-J27</f>
        <v>-10</v>
      </c>
    </row>
    <row r="28" s="9" customFormat="true" ht="30" hidden="false" customHeight="true" outlineLevel="0" collapsed="false">
      <c r="A28" s="31" t="s">
        <v>44</v>
      </c>
      <c r="B28" s="29" t="n">
        <v>974</v>
      </c>
      <c r="C28" s="32" t="n">
        <v>952</v>
      </c>
      <c r="D28" s="32" t="n">
        <v>923</v>
      </c>
      <c r="E28" s="33" t="n">
        <v>907</v>
      </c>
      <c r="F28" s="33" t="n">
        <v>878</v>
      </c>
      <c r="G28" s="33" t="n">
        <v>843</v>
      </c>
      <c r="H28" s="33" t="n">
        <v>836</v>
      </c>
      <c r="I28" s="33" t="n">
        <v>822</v>
      </c>
      <c r="J28" s="32" t="n">
        <v>795</v>
      </c>
      <c r="K28" s="34" t="n">
        <v>787</v>
      </c>
      <c r="L28" s="29" t="n">
        <f aca="false">C28-B28</f>
        <v>-22</v>
      </c>
      <c r="M28" s="32" t="n">
        <f aca="false">D28-C28</f>
        <v>-29</v>
      </c>
      <c r="N28" s="33" t="n">
        <f aca="false">E28-D28</f>
        <v>-16</v>
      </c>
      <c r="O28" s="33" t="n">
        <f aca="false">F28-E28</f>
        <v>-29</v>
      </c>
      <c r="P28" s="32" t="n">
        <f aca="false">G28-F28</f>
        <v>-35</v>
      </c>
      <c r="Q28" s="32" t="n">
        <f aca="false">H28-G28</f>
        <v>-7</v>
      </c>
      <c r="R28" s="32" t="n">
        <f aca="false">I28-H28</f>
        <v>-14</v>
      </c>
      <c r="S28" s="32" t="n">
        <f aca="false">J28-I28</f>
        <v>-27</v>
      </c>
      <c r="T28" s="34" t="n">
        <f aca="false">K28-J28</f>
        <v>-8</v>
      </c>
    </row>
    <row r="29" s="9" customFormat="true" ht="30" hidden="false" customHeight="true" outlineLevel="0" collapsed="false">
      <c r="A29" s="31" t="s">
        <v>45</v>
      </c>
      <c r="B29" s="29" t="n">
        <v>3038</v>
      </c>
      <c r="C29" s="32" t="n">
        <v>2968</v>
      </c>
      <c r="D29" s="32" t="n">
        <v>2953</v>
      </c>
      <c r="E29" s="33" t="n">
        <v>2900</v>
      </c>
      <c r="F29" s="33" t="n">
        <v>2874</v>
      </c>
      <c r="G29" s="33" t="n">
        <v>2730</v>
      </c>
      <c r="H29" s="33" t="n">
        <v>2699</v>
      </c>
      <c r="I29" s="33" t="n">
        <v>2622</v>
      </c>
      <c r="J29" s="32" t="n">
        <v>2594</v>
      </c>
      <c r="K29" s="34" t="n">
        <v>2555</v>
      </c>
      <c r="L29" s="29" t="n">
        <f aca="false">C29-B29</f>
        <v>-70</v>
      </c>
      <c r="M29" s="32" t="n">
        <f aca="false">D29-C29</f>
        <v>-15</v>
      </c>
      <c r="N29" s="33" t="n">
        <f aca="false">E29-D29</f>
        <v>-53</v>
      </c>
      <c r="O29" s="33" t="n">
        <f aca="false">F29-E29</f>
        <v>-26</v>
      </c>
      <c r="P29" s="32" t="n">
        <f aca="false">G29-F29</f>
        <v>-144</v>
      </c>
      <c r="Q29" s="32" t="n">
        <f aca="false">H29-G29</f>
        <v>-31</v>
      </c>
      <c r="R29" s="32" t="n">
        <f aca="false">I29-H29</f>
        <v>-77</v>
      </c>
      <c r="S29" s="32" t="n">
        <f aca="false">J29-I29</f>
        <v>-28</v>
      </c>
      <c r="T29" s="34" t="n">
        <f aca="false">K29-J29</f>
        <v>-39</v>
      </c>
    </row>
    <row r="30" s="9" customFormat="true" ht="30" hidden="false" customHeight="true" outlineLevel="0" collapsed="false">
      <c r="A30" s="31" t="s">
        <v>46</v>
      </c>
      <c r="B30" s="29" t="n">
        <v>2788</v>
      </c>
      <c r="C30" s="32" t="n">
        <v>2752</v>
      </c>
      <c r="D30" s="32" t="n">
        <v>2660</v>
      </c>
      <c r="E30" s="33" t="n">
        <v>2563</v>
      </c>
      <c r="F30" s="33" t="n">
        <v>2500</v>
      </c>
      <c r="G30" s="33" t="n">
        <v>2399</v>
      </c>
      <c r="H30" s="33" t="n">
        <v>2355</v>
      </c>
      <c r="I30" s="33" t="n">
        <v>2253</v>
      </c>
      <c r="J30" s="32" t="n">
        <v>2170</v>
      </c>
      <c r="K30" s="34" t="n">
        <v>2062</v>
      </c>
      <c r="L30" s="29" t="n">
        <f aca="false">C30-B30</f>
        <v>-36</v>
      </c>
      <c r="M30" s="32" t="n">
        <f aca="false">D30-C30</f>
        <v>-92</v>
      </c>
      <c r="N30" s="33" t="n">
        <f aca="false">E30-D30</f>
        <v>-97</v>
      </c>
      <c r="O30" s="33" t="n">
        <f aca="false">F30-E30</f>
        <v>-63</v>
      </c>
      <c r="P30" s="32" t="n">
        <f aca="false">G30-F30</f>
        <v>-101</v>
      </c>
      <c r="Q30" s="32" t="n">
        <f aca="false">H30-G30</f>
        <v>-44</v>
      </c>
      <c r="R30" s="32" t="n">
        <f aca="false">I30-H30</f>
        <v>-102</v>
      </c>
      <c r="S30" s="32" t="n">
        <f aca="false">J30-I30</f>
        <v>-83</v>
      </c>
      <c r="T30" s="34" t="n">
        <f aca="false">K30-J30</f>
        <v>-108</v>
      </c>
    </row>
    <row r="31" s="9" customFormat="true" ht="30" hidden="false" customHeight="true" outlineLevel="0" collapsed="false">
      <c r="A31" s="31" t="s">
        <v>47</v>
      </c>
      <c r="B31" s="29" t="n">
        <v>942</v>
      </c>
      <c r="C31" s="32" t="n">
        <v>923</v>
      </c>
      <c r="D31" s="32" t="n">
        <v>889</v>
      </c>
      <c r="E31" s="33" t="n">
        <v>885</v>
      </c>
      <c r="F31" s="33" t="n">
        <v>860</v>
      </c>
      <c r="G31" s="33" t="n">
        <v>838</v>
      </c>
      <c r="H31" s="33" t="n">
        <v>820</v>
      </c>
      <c r="I31" s="33" t="n">
        <v>787</v>
      </c>
      <c r="J31" s="32" t="n">
        <v>772</v>
      </c>
      <c r="K31" s="34" t="n">
        <v>752</v>
      </c>
      <c r="L31" s="29" t="n">
        <f aca="false">C31-B31</f>
        <v>-19</v>
      </c>
      <c r="M31" s="32" t="n">
        <f aca="false">D31-C31</f>
        <v>-34</v>
      </c>
      <c r="N31" s="33" t="n">
        <f aca="false">E31-D31</f>
        <v>-4</v>
      </c>
      <c r="O31" s="33" t="n">
        <f aca="false">F31-E31</f>
        <v>-25</v>
      </c>
      <c r="P31" s="32" t="n">
        <f aca="false">G31-F31</f>
        <v>-22</v>
      </c>
      <c r="Q31" s="32" t="n">
        <f aca="false">H31-G31</f>
        <v>-18</v>
      </c>
      <c r="R31" s="32" t="n">
        <f aca="false">I31-H31</f>
        <v>-33</v>
      </c>
      <c r="S31" s="32" t="n">
        <f aca="false">J31-I31</f>
        <v>-15</v>
      </c>
      <c r="T31" s="34" t="n">
        <f aca="false">K31-J31</f>
        <v>-20</v>
      </c>
    </row>
    <row r="32" s="9" customFormat="true" ht="30" hidden="false" customHeight="true" outlineLevel="0" collapsed="false">
      <c r="A32" s="31" t="s">
        <v>48</v>
      </c>
      <c r="B32" s="29" t="n">
        <v>1540</v>
      </c>
      <c r="C32" s="32" t="n">
        <v>1481</v>
      </c>
      <c r="D32" s="32" t="n">
        <v>1430</v>
      </c>
      <c r="E32" s="33" t="n">
        <v>1387</v>
      </c>
      <c r="F32" s="33" t="n">
        <v>1339</v>
      </c>
      <c r="G32" s="33" t="n">
        <v>1302</v>
      </c>
      <c r="H32" s="33" t="n">
        <v>1247</v>
      </c>
      <c r="I32" s="33" t="n">
        <v>1213</v>
      </c>
      <c r="J32" s="32" t="n">
        <v>1143</v>
      </c>
      <c r="K32" s="34" t="n">
        <v>1111</v>
      </c>
      <c r="L32" s="29" t="n">
        <f aca="false">C32-B32</f>
        <v>-59</v>
      </c>
      <c r="M32" s="32" t="n">
        <f aca="false">D32-C32</f>
        <v>-51</v>
      </c>
      <c r="N32" s="33" t="n">
        <f aca="false">E32-D32</f>
        <v>-43</v>
      </c>
      <c r="O32" s="33" t="n">
        <f aca="false">F32-E32</f>
        <v>-48</v>
      </c>
      <c r="P32" s="32" t="n">
        <f aca="false">G32-F32</f>
        <v>-37</v>
      </c>
      <c r="Q32" s="32" t="n">
        <f aca="false">H32-G32</f>
        <v>-55</v>
      </c>
      <c r="R32" s="32" t="n">
        <f aca="false">I32-H32</f>
        <v>-34</v>
      </c>
      <c r="S32" s="32" t="n">
        <f aca="false">J32-I32</f>
        <v>-70</v>
      </c>
      <c r="T32" s="34" t="n">
        <f aca="false">K32-J32</f>
        <v>-32</v>
      </c>
    </row>
    <row r="33" s="9" customFormat="true" ht="30" hidden="false" customHeight="true" outlineLevel="0" collapsed="false">
      <c r="A33" s="31" t="s">
        <v>49</v>
      </c>
      <c r="B33" s="29" t="n">
        <v>625</v>
      </c>
      <c r="C33" s="32" t="n">
        <v>591</v>
      </c>
      <c r="D33" s="32" t="n">
        <v>571</v>
      </c>
      <c r="E33" s="33" t="n">
        <v>551</v>
      </c>
      <c r="F33" s="33" t="n">
        <v>548</v>
      </c>
      <c r="G33" s="33" t="n">
        <v>516</v>
      </c>
      <c r="H33" s="33" t="n">
        <v>481</v>
      </c>
      <c r="I33" s="33" t="n">
        <v>463</v>
      </c>
      <c r="J33" s="32" t="n">
        <v>434</v>
      </c>
      <c r="K33" s="34" t="n">
        <v>411</v>
      </c>
      <c r="L33" s="29" t="n">
        <f aca="false">C33-B33</f>
        <v>-34</v>
      </c>
      <c r="M33" s="32" t="n">
        <f aca="false">D33-C33</f>
        <v>-20</v>
      </c>
      <c r="N33" s="33" t="n">
        <f aca="false">E33-D33</f>
        <v>-20</v>
      </c>
      <c r="O33" s="33" t="n">
        <f aca="false">F33-E33</f>
        <v>-3</v>
      </c>
      <c r="P33" s="32" t="n">
        <f aca="false">G33-F33</f>
        <v>-32</v>
      </c>
      <c r="Q33" s="32" t="n">
        <f aca="false">H33-G33</f>
        <v>-35</v>
      </c>
      <c r="R33" s="32" t="n">
        <f aca="false">I33-H33</f>
        <v>-18</v>
      </c>
      <c r="S33" s="32" t="n">
        <f aca="false">J33-I33</f>
        <v>-29</v>
      </c>
      <c r="T33" s="34" t="n">
        <f aca="false">K33-J33</f>
        <v>-23</v>
      </c>
    </row>
    <row r="34" s="9" customFormat="true" ht="30" hidden="false" customHeight="true" outlineLevel="0" collapsed="false">
      <c r="A34" s="31" t="s">
        <v>50</v>
      </c>
      <c r="B34" s="29" t="n">
        <v>21281</v>
      </c>
      <c r="C34" s="32" t="n">
        <v>21010</v>
      </c>
      <c r="D34" s="32" t="n">
        <v>20542</v>
      </c>
      <c r="E34" s="33" t="n">
        <v>20178</v>
      </c>
      <c r="F34" s="33" t="n">
        <v>19792</v>
      </c>
      <c r="G34" s="33" t="n">
        <v>19597</v>
      </c>
      <c r="H34" s="33" t="n">
        <v>19040</v>
      </c>
      <c r="I34" s="33" t="n">
        <v>18576</v>
      </c>
      <c r="J34" s="32" t="n">
        <v>18045</v>
      </c>
      <c r="K34" s="34" t="n">
        <v>17532</v>
      </c>
      <c r="L34" s="29" t="n">
        <f aca="false">C34-B34</f>
        <v>-271</v>
      </c>
      <c r="M34" s="32" t="n">
        <f aca="false">D34-C34</f>
        <v>-468</v>
      </c>
      <c r="N34" s="33" t="n">
        <f aca="false">E34-D34</f>
        <v>-364</v>
      </c>
      <c r="O34" s="33" t="n">
        <f aca="false">F34-E34</f>
        <v>-386</v>
      </c>
      <c r="P34" s="32" t="n">
        <f aca="false">G34-F34</f>
        <v>-195</v>
      </c>
      <c r="Q34" s="32" t="n">
        <f aca="false">H34-G34</f>
        <v>-557</v>
      </c>
      <c r="R34" s="32" t="n">
        <f aca="false">I34-H34</f>
        <v>-464</v>
      </c>
      <c r="S34" s="32" t="n">
        <f aca="false">J34-I34</f>
        <v>-531</v>
      </c>
      <c r="T34" s="34" t="n">
        <f aca="false">K34-J34</f>
        <v>-513</v>
      </c>
    </row>
    <row r="35" s="9" customFormat="true" ht="30" hidden="false" customHeight="true" outlineLevel="0" collapsed="false">
      <c r="A35" s="31" t="s">
        <v>51</v>
      </c>
      <c r="B35" s="29" t="n">
        <v>8221</v>
      </c>
      <c r="C35" s="32" t="n">
        <v>8028</v>
      </c>
      <c r="D35" s="32" t="n">
        <v>7770</v>
      </c>
      <c r="E35" s="33" t="n">
        <v>7546</v>
      </c>
      <c r="F35" s="33" t="n">
        <v>7412</v>
      </c>
      <c r="G35" s="33" t="n">
        <v>6999</v>
      </c>
      <c r="H35" s="33" t="n">
        <v>6856</v>
      </c>
      <c r="I35" s="33" t="n">
        <v>6686</v>
      </c>
      <c r="J35" s="32" t="n">
        <v>6526</v>
      </c>
      <c r="K35" s="34" t="n">
        <v>6297</v>
      </c>
      <c r="L35" s="29" t="n">
        <f aca="false">C35-B35</f>
        <v>-193</v>
      </c>
      <c r="M35" s="32" t="n">
        <f aca="false">D35-C35</f>
        <v>-258</v>
      </c>
      <c r="N35" s="33" t="n">
        <f aca="false">E35-D35</f>
        <v>-224</v>
      </c>
      <c r="O35" s="33" t="n">
        <f aca="false">F35-E35</f>
        <v>-134</v>
      </c>
      <c r="P35" s="32" t="n">
        <f aca="false">G35-F35</f>
        <v>-413</v>
      </c>
      <c r="Q35" s="32" t="n">
        <f aca="false">H35-G35</f>
        <v>-143</v>
      </c>
      <c r="R35" s="32" t="n">
        <f aca="false">I35-H35</f>
        <v>-170</v>
      </c>
      <c r="S35" s="32" t="n">
        <f aca="false">J35-I35</f>
        <v>-160</v>
      </c>
      <c r="T35" s="34" t="n">
        <f aca="false">K35-J35</f>
        <v>-229</v>
      </c>
    </row>
    <row r="36" s="9" customFormat="true" ht="30" hidden="false" customHeight="true" outlineLevel="0" collapsed="false">
      <c r="A36" s="31" t="s">
        <v>52</v>
      </c>
      <c r="B36" s="29" t="n">
        <v>500</v>
      </c>
      <c r="C36" s="32" t="n">
        <v>494</v>
      </c>
      <c r="D36" s="32" t="n">
        <v>486</v>
      </c>
      <c r="E36" s="33" t="n">
        <v>464</v>
      </c>
      <c r="F36" s="33" t="n">
        <v>437</v>
      </c>
      <c r="G36" s="33" t="n">
        <v>394</v>
      </c>
      <c r="H36" s="33" t="n">
        <v>379</v>
      </c>
      <c r="I36" s="33" t="n">
        <v>366</v>
      </c>
      <c r="J36" s="32" t="n">
        <v>337</v>
      </c>
      <c r="K36" s="34" t="n">
        <v>331</v>
      </c>
      <c r="L36" s="29" t="n">
        <f aca="false">C36-B36</f>
        <v>-6</v>
      </c>
      <c r="M36" s="32" t="n">
        <f aca="false">D36-C36</f>
        <v>-8</v>
      </c>
      <c r="N36" s="33" t="n">
        <f aca="false">E36-D36</f>
        <v>-22</v>
      </c>
      <c r="O36" s="33" t="n">
        <f aca="false">F36-E36</f>
        <v>-27</v>
      </c>
      <c r="P36" s="32" t="n">
        <f aca="false">G36-F36</f>
        <v>-43</v>
      </c>
      <c r="Q36" s="32" t="n">
        <f aca="false">H36-G36</f>
        <v>-15</v>
      </c>
      <c r="R36" s="32" t="n">
        <f aca="false">I36-H36</f>
        <v>-13</v>
      </c>
      <c r="S36" s="32" t="n">
        <f aca="false">J36-I36</f>
        <v>-29</v>
      </c>
      <c r="T36" s="34" t="n">
        <f aca="false">K36-J36</f>
        <v>-6</v>
      </c>
    </row>
    <row r="37" s="9" customFormat="true" ht="30" hidden="false" customHeight="true" outlineLevel="0" collapsed="false">
      <c r="A37" s="31" t="s">
        <v>53</v>
      </c>
      <c r="B37" s="29" t="n">
        <v>908</v>
      </c>
      <c r="C37" s="32" t="n">
        <v>865</v>
      </c>
      <c r="D37" s="32" t="n">
        <v>840</v>
      </c>
      <c r="E37" s="33" t="n">
        <v>805</v>
      </c>
      <c r="F37" s="33" t="n">
        <v>754</v>
      </c>
      <c r="G37" s="33" t="n">
        <v>720</v>
      </c>
      <c r="H37" s="33" t="n">
        <v>697</v>
      </c>
      <c r="I37" s="33" t="n">
        <v>656</v>
      </c>
      <c r="J37" s="32" t="n">
        <v>623</v>
      </c>
      <c r="K37" s="34" t="n">
        <v>593</v>
      </c>
      <c r="L37" s="29" t="n">
        <f aca="false">C37-B37</f>
        <v>-43</v>
      </c>
      <c r="M37" s="32" t="n">
        <f aca="false">D37-C37</f>
        <v>-25</v>
      </c>
      <c r="N37" s="33" t="n">
        <f aca="false">E37-D37</f>
        <v>-35</v>
      </c>
      <c r="O37" s="33" t="n">
        <f aca="false">F37-E37</f>
        <v>-51</v>
      </c>
      <c r="P37" s="32" t="n">
        <f aca="false">G37-F37</f>
        <v>-34</v>
      </c>
      <c r="Q37" s="32" t="n">
        <f aca="false">H37-G37</f>
        <v>-23</v>
      </c>
      <c r="R37" s="32" t="n">
        <f aca="false">I37-H37</f>
        <v>-41</v>
      </c>
      <c r="S37" s="32" t="n">
        <f aca="false">J37-I37</f>
        <v>-33</v>
      </c>
      <c r="T37" s="34" t="n">
        <f aca="false">K37-J37</f>
        <v>-30</v>
      </c>
    </row>
    <row r="38" s="9" customFormat="true" ht="30" hidden="false" customHeight="true" outlineLevel="0" collapsed="false">
      <c r="A38" s="31" t="s">
        <v>54</v>
      </c>
      <c r="B38" s="29" t="n">
        <v>573</v>
      </c>
      <c r="C38" s="32" t="n">
        <v>581</v>
      </c>
      <c r="D38" s="32" t="n">
        <v>568</v>
      </c>
      <c r="E38" s="33" t="n">
        <v>567</v>
      </c>
      <c r="F38" s="33" t="n">
        <v>553</v>
      </c>
      <c r="G38" s="33" t="n">
        <v>547</v>
      </c>
      <c r="H38" s="33" t="n">
        <v>549</v>
      </c>
      <c r="I38" s="33" t="n">
        <v>537</v>
      </c>
      <c r="J38" s="32" t="n">
        <v>532</v>
      </c>
      <c r="K38" s="34" t="n">
        <v>520</v>
      </c>
      <c r="L38" s="29" t="n">
        <f aca="false">C38-B38</f>
        <v>8</v>
      </c>
      <c r="M38" s="32" t="n">
        <f aca="false">D38-C38</f>
        <v>-13</v>
      </c>
      <c r="N38" s="33" t="n">
        <f aca="false">E38-D38</f>
        <v>-1</v>
      </c>
      <c r="O38" s="33" t="n">
        <f aca="false">F38-E38</f>
        <v>-14</v>
      </c>
      <c r="P38" s="32" t="n">
        <f aca="false">G38-F38</f>
        <v>-6</v>
      </c>
      <c r="Q38" s="32" t="n">
        <f aca="false">H38-G38</f>
        <v>2</v>
      </c>
      <c r="R38" s="32" t="n">
        <f aca="false">I38-H38</f>
        <v>-12</v>
      </c>
      <c r="S38" s="32" t="n">
        <f aca="false">J38-I38</f>
        <v>-5</v>
      </c>
      <c r="T38" s="34" t="n">
        <f aca="false">K38-J38</f>
        <v>-12</v>
      </c>
    </row>
    <row r="39" s="9" customFormat="true" ht="30" hidden="false" customHeight="true" outlineLevel="0" collapsed="false">
      <c r="A39" s="31" t="s">
        <v>55</v>
      </c>
      <c r="B39" s="29" t="n">
        <v>2434</v>
      </c>
      <c r="C39" s="32" t="n">
        <v>2390</v>
      </c>
      <c r="D39" s="32" t="n">
        <v>2322</v>
      </c>
      <c r="E39" s="33" t="n">
        <v>2274</v>
      </c>
      <c r="F39" s="33" t="n">
        <v>2237</v>
      </c>
      <c r="G39" s="33" t="n">
        <v>2228</v>
      </c>
      <c r="H39" s="33" t="n">
        <v>2141</v>
      </c>
      <c r="I39" s="33" t="n">
        <v>2038</v>
      </c>
      <c r="J39" s="32" t="n">
        <v>1973</v>
      </c>
      <c r="K39" s="34" t="n">
        <v>1825</v>
      </c>
      <c r="L39" s="29" t="n">
        <f aca="false">C39-B39</f>
        <v>-44</v>
      </c>
      <c r="M39" s="32" t="n">
        <f aca="false">D39-C39</f>
        <v>-68</v>
      </c>
      <c r="N39" s="33" t="n">
        <f aca="false">E39-D39</f>
        <v>-48</v>
      </c>
      <c r="O39" s="33" t="n">
        <f aca="false">F39-E39</f>
        <v>-37</v>
      </c>
      <c r="P39" s="32" t="n">
        <f aca="false">G39-F39</f>
        <v>-9</v>
      </c>
      <c r="Q39" s="32" t="n">
        <f aca="false">H39-G39</f>
        <v>-87</v>
      </c>
      <c r="R39" s="32" t="n">
        <f aca="false">I39-H39</f>
        <v>-103</v>
      </c>
      <c r="S39" s="32" t="n">
        <f aca="false">J39-I39</f>
        <v>-65</v>
      </c>
      <c r="T39" s="34" t="n">
        <f aca="false">K39-J39</f>
        <v>-148</v>
      </c>
    </row>
    <row r="40" s="9" customFormat="true" ht="30" hidden="false" customHeight="true" outlineLevel="0" collapsed="false">
      <c r="A40" s="31" t="s">
        <v>56</v>
      </c>
      <c r="B40" s="29" t="n">
        <v>2852</v>
      </c>
      <c r="C40" s="32" t="n">
        <v>2779</v>
      </c>
      <c r="D40" s="32" t="n">
        <v>2720</v>
      </c>
      <c r="E40" s="33" t="n">
        <v>2618</v>
      </c>
      <c r="F40" s="33" t="n">
        <v>2514</v>
      </c>
      <c r="G40" s="33" t="n">
        <v>2431</v>
      </c>
      <c r="H40" s="33" t="n">
        <v>2348</v>
      </c>
      <c r="I40" s="33" t="n">
        <v>2275</v>
      </c>
      <c r="J40" s="32" t="n">
        <v>2177</v>
      </c>
      <c r="K40" s="34" t="n">
        <v>2109</v>
      </c>
      <c r="L40" s="29" t="n">
        <f aca="false">C40-B40</f>
        <v>-73</v>
      </c>
      <c r="M40" s="32" t="n">
        <f aca="false">D40-C40</f>
        <v>-59</v>
      </c>
      <c r="N40" s="33" t="n">
        <f aca="false">E40-D40</f>
        <v>-102</v>
      </c>
      <c r="O40" s="33" t="n">
        <f aca="false">F40-E40</f>
        <v>-104</v>
      </c>
      <c r="P40" s="32" t="n">
        <f aca="false">G40-F40</f>
        <v>-83</v>
      </c>
      <c r="Q40" s="32" t="n">
        <f aca="false">H40-G40</f>
        <v>-83</v>
      </c>
      <c r="R40" s="32" t="n">
        <f aca="false">I40-H40</f>
        <v>-73</v>
      </c>
      <c r="S40" s="32" t="n">
        <f aca="false">J40-I40</f>
        <v>-98</v>
      </c>
      <c r="T40" s="34" t="n">
        <f aca="false">K40-J40</f>
        <v>-68</v>
      </c>
    </row>
    <row r="41" s="9" customFormat="true" ht="30" hidden="false" customHeight="true" outlineLevel="0" collapsed="false">
      <c r="A41" s="31" t="s">
        <v>57</v>
      </c>
      <c r="B41" s="29" t="n">
        <v>622</v>
      </c>
      <c r="C41" s="32" t="n">
        <v>601</v>
      </c>
      <c r="D41" s="32" t="n">
        <v>574</v>
      </c>
      <c r="E41" s="33" t="n">
        <v>567</v>
      </c>
      <c r="F41" s="33" t="n">
        <v>550</v>
      </c>
      <c r="G41" s="33" t="n">
        <v>556</v>
      </c>
      <c r="H41" s="33" t="n">
        <v>558</v>
      </c>
      <c r="I41" s="33" t="n">
        <v>545</v>
      </c>
      <c r="J41" s="32" t="n">
        <v>537</v>
      </c>
      <c r="K41" s="34" t="n">
        <v>524</v>
      </c>
      <c r="L41" s="29" t="n">
        <f aca="false">C41-B41</f>
        <v>-21</v>
      </c>
      <c r="M41" s="32" t="n">
        <f aca="false">D41-C41</f>
        <v>-27</v>
      </c>
      <c r="N41" s="33" t="n">
        <f aca="false">E41-D41</f>
        <v>-7</v>
      </c>
      <c r="O41" s="33" t="n">
        <f aca="false">F41-E41</f>
        <v>-17</v>
      </c>
      <c r="P41" s="32" t="n">
        <f aca="false">G41-F41</f>
        <v>6</v>
      </c>
      <c r="Q41" s="32" t="n">
        <f aca="false">H41-G41</f>
        <v>2</v>
      </c>
      <c r="R41" s="32" t="n">
        <f aca="false">I41-H41</f>
        <v>-13</v>
      </c>
      <c r="S41" s="32" t="n">
        <f aca="false">J41-I41</f>
        <v>-8</v>
      </c>
      <c r="T41" s="34" t="n">
        <f aca="false">K41-J41</f>
        <v>-13</v>
      </c>
    </row>
    <row r="42" s="9" customFormat="true" ht="30" hidden="false" customHeight="true" outlineLevel="0" collapsed="false">
      <c r="A42" s="31" t="s">
        <v>58</v>
      </c>
      <c r="B42" s="29" t="n">
        <v>547</v>
      </c>
      <c r="C42" s="32" t="n">
        <v>533</v>
      </c>
      <c r="D42" s="32" t="n">
        <v>511</v>
      </c>
      <c r="E42" s="33" t="n">
        <v>494</v>
      </c>
      <c r="F42" s="33" t="n">
        <v>491</v>
      </c>
      <c r="G42" s="33" t="n">
        <v>463</v>
      </c>
      <c r="H42" s="33" t="n">
        <v>454</v>
      </c>
      <c r="I42" s="33" t="n">
        <v>432</v>
      </c>
      <c r="J42" s="32" t="n">
        <v>406</v>
      </c>
      <c r="K42" s="34" t="n">
        <v>383</v>
      </c>
      <c r="L42" s="29" t="n">
        <f aca="false">C42-B42</f>
        <v>-14</v>
      </c>
      <c r="M42" s="32" t="n">
        <f aca="false">D42-C42</f>
        <v>-22</v>
      </c>
      <c r="N42" s="33" t="n">
        <f aca="false">E42-D42</f>
        <v>-17</v>
      </c>
      <c r="O42" s="33" t="n">
        <f aca="false">F42-E42</f>
        <v>-3</v>
      </c>
      <c r="P42" s="32" t="n">
        <f aca="false">G42-F42</f>
        <v>-28</v>
      </c>
      <c r="Q42" s="32" t="n">
        <f aca="false">H42-G42</f>
        <v>-9</v>
      </c>
      <c r="R42" s="32" t="n">
        <f aca="false">I42-H42</f>
        <v>-22</v>
      </c>
      <c r="S42" s="32" t="n">
        <f aca="false">J42-I42</f>
        <v>-26</v>
      </c>
      <c r="T42" s="34" t="n">
        <f aca="false">K42-J42</f>
        <v>-23</v>
      </c>
    </row>
    <row r="43" s="9" customFormat="true" ht="30" hidden="false" customHeight="true" outlineLevel="0" collapsed="false">
      <c r="A43" s="31" t="s">
        <v>59</v>
      </c>
      <c r="B43" s="29" t="n">
        <v>170</v>
      </c>
      <c r="C43" s="32" t="n">
        <v>165</v>
      </c>
      <c r="D43" s="32" t="n">
        <v>149</v>
      </c>
      <c r="E43" s="33" t="n">
        <v>143</v>
      </c>
      <c r="F43" s="33" t="n">
        <v>142</v>
      </c>
      <c r="G43" s="33" t="n">
        <v>145</v>
      </c>
      <c r="H43" s="33" t="n">
        <v>144</v>
      </c>
      <c r="I43" s="33" t="n">
        <v>140</v>
      </c>
      <c r="J43" s="32" t="n">
        <v>137</v>
      </c>
      <c r="K43" s="34" t="n">
        <v>135</v>
      </c>
      <c r="L43" s="29" t="n">
        <f aca="false">C43-B43</f>
        <v>-5</v>
      </c>
      <c r="M43" s="32" t="n">
        <f aca="false">D43-C43</f>
        <v>-16</v>
      </c>
      <c r="N43" s="33" t="n">
        <f aca="false">E43-D43</f>
        <v>-6</v>
      </c>
      <c r="O43" s="33" t="n">
        <f aca="false">F43-E43</f>
        <v>-1</v>
      </c>
      <c r="P43" s="32" t="n">
        <f aca="false">G43-F43</f>
        <v>3</v>
      </c>
      <c r="Q43" s="32" t="n">
        <f aca="false">H43-G43</f>
        <v>-1</v>
      </c>
      <c r="R43" s="32" t="n">
        <f aca="false">I43-H43</f>
        <v>-4</v>
      </c>
      <c r="S43" s="32" t="n">
        <f aca="false">J43-I43</f>
        <v>-3</v>
      </c>
      <c r="T43" s="34" t="n">
        <f aca="false">K43-J43</f>
        <v>-2</v>
      </c>
    </row>
    <row r="44" s="9" customFormat="true" ht="30" hidden="false" customHeight="true" outlineLevel="0" collapsed="false">
      <c r="A44" s="31" t="s">
        <v>60</v>
      </c>
      <c r="B44" s="29" t="n">
        <v>203</v>
      </c>
      <c r="C44" s="32" t="n">
        <v>186</v>
      </c>
      <c r="D44" s="32" t="n">
        <v>164</v>
      </c>
      <c r="E44" s="33" t="n">
        <v>151</v>
      </c>
      <c r="F44" s="33" t="n">
        <v>140</v>
      </c>
      <c r="G44" s="33" t="n">
        <v>182</v>
      </c>
      <c r="H44" s="33" t="n">
        <v>166</v>
      </c>
      <c r="I44" s="33" t="n">
        <v>140</v>
      </c>
      <c r="J44" s="32" t="n">
        <v>143</v>
      </c>
      <c r="K44" s="34" t="n">
        <v>129</v>
      </c>
      <c r="L44" s="29" t="n">
        <f aca="false">C44-B44</f>
        <v>-17</v>
      </c>
      <c r="M44" s="32" t="n">
        <f aca="false">D44-C44</f>
        <v>-22</v>
      </c>
      <c r="N44" s="33" t="n">
        <f aca="false">E44-D44</f>
        <v>-13</v>
      </c>
      <c r="O44" s="33" t="n">
        <f aca="false">F44-E44</f>
        <v>-11</v>
      </c>
      <c r="P44" s="32" t="n">
        <f aca="false">G44-F44</f>
        <v>42</v>
      </c>
      <c r="Q44" s="32" t="n">
        <f aca="false">H44-G44</f>
        <v>-16</v>
      </c>
      <c r="R44" s="32" t="n">
        <f aca="false">I44-H44</f>
        <v>-26</v>
      </c>
      <c r="S44" s="32" t="n">
        <f aca="false">J44-I44</f>
        <v>3</v>
      </c>
      <c r="T44" s="34" t="n">
        <f aca="false">K44-J44</f>
        <v>-14</v>
      </c>
    </row>
    <row r="45" s="9" customFormat="true" ht="30" hidden="false" customHeight="true" outlineLevel="0" collapsed="false">
      <c r="A45" s="31" t="s">
        <v>61</v>
      </c>
      <c r="B45" s="29" t="n">
        <v>115</v>
      </c>
      <c r="C45" s="32" t="n">
        <v>124</v>
      </c>
      <c r="D45" s="32" t="n">
        <v>119</v>
      </c>
      <c r="E45" s="33" t="n">
        <v>115</v>
      </c>
      <c r="F45" s="33" t="n">
        <v>107</v>
      </c>
      <c r="G45" s="33" t="n">
        <v>98</v>
      </c>
      <c r="H45" s="33" t="n">
        <v>94</v>
      </c>
      <c r="I45" s="33" t="n">
        <v>90</v>
      </c>
      <c r="J45" s="32" t="n">
        <v>86</v>
      </c>
      <c r="K45" s="34" t="n">
        <v>88</v>
      </c>
      <c r="L45" s="29" t="n">
        <f aca="false">C45-B45</f>
        <v>9</v>
      </c>
      <c r="M45" s="32" t="n">
        <f aca="false">D45-C45</f>
        <v>-5</v>
      </c>
      <c r="N45" s="33" t="n">
        <f aca="false">E45-D45</f>
        <v>-4</v>
      </c>
      <c r="O45" s="33" t="n">
        <f aca="false">F45-E45</f>
        <v>-8</v>
      </c>
      <c r="P45" s="32" t="n">
        <f aca="false">G45-F45</f>
        <v>-9</v>
      </c>
      <c r="Q45" s="32" t="n">
        <f aca="false">H45-G45</f>
        <v>-4</v>
      </c>
      <c r="R45" s="32" t="n">
        <f aca="false">I45-H45</f>
        <v>-4</v>
      </c>
      <c r="S45" s="32" t="n">
        <f aca="false">J45-I45</f>
        <v>-4</v>
      </c>
      <c r="T45" s="34" t="n">
        <f aca="false">K45-J45</f>
        <v>2</v>
      </c>
    </row>
    <row r="46" s="9" customFormat="true" ht="30" hidden="false" customHeight="true" outlineLevel="0" collapsed="false">
      <c r="A46" s="31" t="s">
        <v>62</v>
      </c>
      <c r="B46" s="29" t="n">
        <v>3377</v>
      </c>
      <c r="C46" s="32" t="n">
        <v>3288</v>
      </c>
      <c r="D46" s="32" t="n">
        <v>3158</v>
      </c>
      <c r="E46" s="33" t="n">
        <v>3071</v>
      </c>
      <c r="F46" s="33" t="n">
        <v>2933</v>
      </c>
      <c r="G46" s="33" t="n">
        <v>2834</v>
      </c>
      <c r="H46" s="33" t="n">
        <v>2739</v>
      </c>
      <c r="I46" s="33" t="n">
        <v>2686</v>
      </c>
      <c r="J46" s="32" t="n">
        <v>2631</v>
      </c>
      <c r="K46" s="34" t="n">
        <v>2571</v>
      </c>
      <c r="L46" s="29" t="n">
        <f aca="false">C46-B46</f>
        <v>-89</v>
      </c>
      <c r="M46" s="32" t="n">
        <f aca="false">D46-C46</f>
        <v>-130</v>
      </c>
      <c r="N46" s="33" t="n">
        <f aca="false">E46-D46</f>
        <v>-87</v>
      </c>
      <c r="O46" s="33" t="n">
        <f aca="false">F46-E46</f>
        <v>-138</v>
      </c>
      <c r="P46" s="32" t="n">
        <f aca="false">G46-F46</f>
        <v>-99</v>
      </c>
      <c r="Q46" s="32" t="n">
        <f aca="false">H46-G46</f>
        <v>-95</v>
      </c>
      <c r="R46" s="32" t="n">
        <f aca="false">I46-H46</f>
        <v>-53</v>
      </c>
      <c r="S46" s="32" t="n">
        <f aca="false">J46-I46</f>
        <v>-55</v>
      </c>
      <c r="T46" s="34" t="n">
        <f aca="false">K46-J46</f>
        <v>-60</v>
      </c>
    </row>
    <row r="47" s="9" customFormat="true" ht="30" hidden="false" customHeight="true" outlineLevel="0" collapsed="false">
      <c r="A47" s="31" t="s">
        <v>63</v>
      </c>
      <c r="B47" s="29" t="n">
        <v>917</v>
      </c>
      <c r="C47" s="32" t="n">
        <v>894</v>
      </c>
      <c r="D47" s="32" t="n">
        <v>847</v>
      </c>
      <c r="E47" s="33" t="n">
        <v>819</v>
      </c>
      <c r="F47" s="33" t="n">
        <v>787</v>
      </c>
      <c r="G47" s="33" t="n">
        <v>738</v>
      </c>
      <c r="H47" s="33" t="n">
        <v>708</v>
      </c>
      <c r="I47" s="33" t="n">
        <v>675</v>
      </c>
      <c r="J47" s="32" t="n">
        <v>654</v>
      </c>
      <c r="K47" s="34" t="n">
        <v>609</v>
      </c>
      <c r="L47" s="29" t="n">
        <f aca="false">C47-B47</f>
        <v>-23</v>
      </c>
      <c r="M47" s="32" t="n">
        <f aca="false">D47-C47</f>
        <v>-47</v>
      </c>
      <c r="N47" s="33" t="n">
        <f aca="false">E47-D47</f>
        <v>-28</v>
      </c>
      <c r="O47" s="33" t="n">
        <f aca="false">F47-E47</f>
        <v>-32</v>
      </c>
      <c r="P47" s="32" t="n">
        <f aca="false">G47-F47</f>
        <v>-49</v>
      </c>
      <c r="Q47" s="32" t="n">
        <f aca="false">H47-G47</f>
        <v>-30</v>
      </c>
      <c r="R47" s="32" t="n">
        <f aca="false">I47-H47</f>
        <v>-33</v>
      </c>
      <c r="S47" s="32" t="n">
        <f aca="false">J47-I47</f>
        <v>-21</v>
      </c>
      <c r="T47" s="34" t="n">
        <f aca="false">K47-J47</f>
        <v>-45</v>
      </c>
    </row>
    <row r="48" s="9" customFormat="true" ht="30" hidden="false" customHeight="true" outlineLevel="0" collapsed="false">
      <c r="A48" s="31" t="s">
        <v>64</v>
      </c>
      <c r="B48" s="29" t="n">
        <v>87</v>
      </c>
      <c r="C48" s="32" t="n">
        <v>92</v>
      </c>
      <c r="D48" s="32" t="n">
        <v>96</v>
      </c>
      <c r="E48" s="33" t="n">
        <v>96</v>
      </c>
      <c r="F48" s="33" t="n">
        <v>95</v>
      </c>
      <c r="G48" s="33" t="n">
        <v>83</v>
      </c>
      <c r="H48" s="33" t="n">
        <v>85</v>
      </c>
      <c r="I48" s="33" t="n">
        <v>92</v>
      </c>
      <c r="J48" s="32" t="n">
        <v>84</v>
      </c>
      <c r="K48" s="34" t="n">
        <v>76</v>
      </c>
      <c r="L48" s="29" t="n">
        <f aca="false">C48-B48</f>
        <v>5</v>
      </c>
      <c r="M48" s="32" t="n">
        <f aca="false">D48-C48</f>
        <v>4</v>
      </c>
      <c r="N48" s="33" t="n">
        <f aca="false">E48-D48</f>
        <v>0</v>
      </c>
      <c r="O48" s="33" t="n">
        <f aca="false">F48-E48</f>
        <v>-1</v>
      </c>
      <c r="P48" s="32" t="n">
        <f aca="false">G48-F48</f>
        <v>-12</v>
      </c>
      <c r="Q48" s="32" t="n">
        <f aca="false">H48-G48</f>
        <v>2</v>
      </c>
      <c r="R48" s="32" t="n">
        <f aca="false">I48-H48</f>
        <v>7</v>
      </c>
      <c r="S48" s="32" t="n">
        <f aca="false">J48-I48</f>
        <v>-8</v>
      </c>
      <c r="T48" s="34" t="n">
        <f aca="false">K48-J48</f>
        <v>-8</v>
      </c>
    </row>
    <row r="49" s="9" customFormat="true" ht="30" hidden="false" customHeight="true" outlineLevel="0" collapsed="false">
      <c r="A49" s="31" t="s">
        <v>65</v>
      </c>
      <c r="B49" s="29" t="n">
        <v>658</v>
      </c>
      <c r="C49" s="32" t="n">
        <v>647</v>
      </c>
      <c r="D49" s="32" t="n">
        <v>620</v>
      </c>
      <c r="E49" s="33" t="n">
        <v>594</v>
      </c>
      <c r="F49" s="33" t="n">
        <v>566</v>
      </c>
      <c r="G49" s="33" t="n">
        <v>550</v>
      </c>
      <c r="H49" s="33" t="n">
        <v>526</v>
      </c>
      <c r="I49" s="33" t="n">
        <v>521</v>
      </c>
      <c r="J49" s="32" t="n">
        <v>508</v>
      </c>
      <c r="K49" s="34" t="n">
        <v>482</v>
      </c>
      <c r="L49" s="29" t="n">
        <f aca="false">C49-B49</f>
        <v>-11</v>
      </c>
      <c r="M49" s="32" t="n">
        <f aca="false">D49-C49</f>
        <v>-27</v>
      </c>
      <c r="N49" s="33" t="n">
        <f aca="false">E49-D49</f>
        <v>-26</v>
      </c>
      <c r="O49" s="33" t="n">
        <f aca="false">F49-E49</f>
        <v>-28</v>
      </c>
      <c r="P49" s="32" t="n">
        <f aca="false">G49-F49</f>
        <v>-16</v>
      </c>
      <c r="Q49" s="32" t="n">
        <f aca="false">H49-G49</f>
        <v>-24</v>
      </c>
      <c r="R49" s="32" t="n">
        <f aca="false">I49-H49</f>
        <v>-5</v>
      </c>
      <c r="S49" s="32" t="n">
        <f aca="false">J49-I49</f>
        <v>-13</v>
      </c>
      <c r="T49" s="34" t="n">
        <f aca="false">K49-J49</f>
        <v>-26</v>
      </c>
    </row>
    <row r="50" s="9" customFormat="true" ht="30" hidden="false" customHeight="true" outlineLevel="0" collapsed="false">
      <c r="A50" s="31" t="s">
        <v>66</v>
      </c>
      <c r="B50" s="29" t="n">
        <v>2591</v>
      </c>
      <c r="C50" s="32" t="n">
        <v>2535</v>
      </c>
      <c r="D50" s="32" t="n">
        <v>2483</v>
      </c>
      <c r="E50" s="33" t="n">
        <v>2351</v>
      </c>
      <c r="F50" s="33" t="n">
        <v>2260</v>
      </c>
      <c r="G50" s="33" t="n">
        <v>2113</v>
      </c>
      <c r="H50" s="33" t="n">
        <v>2009</v>
      </c>
      <c r="I50" s="33" t="n">
        <v>1972</v>
      </c>
      <c r="J50" s="32" t="n">
        <v>1851</v>
      </c>
      <c r="K50" s="34" t="n">
        <v>1764</v>
      </c>
      <c r="L50" s="29" t="n">
        <f aca="false">C50-B50</f>
        <v>-56</v>
      </c>
      <c r="M50" s="32" t="n">
        <f aca="false">D50-C50</f>
        <v>-52</v>
      </c>
      <c r="N50" s="33" t="n">
        <f aca="false">E50-D50</f>
        <v>-132</v>
      </c>
      <c r="O50" s="33" t="n">
        <f aca="false">F50-E50</f>
        <v>-91</v>
      </c>
      <c r="P50" s="32" t="n">
        <f aca="false">G50-F50</f>
        <v>-147</v>
      </c>
      <c r="Q50" s="32" t="n">
        <f aca="false">H50-G50</f>
        <v>-104</v>
      </c>
      <c r="R50" s="32" t="n">
        <f aca="false">I50-H50</f>
        <v>-37</v>
      </c>
      <c r="S50" s="32" t="n">
        <f aca="false">J50-I50</f>
        <v>-121</v>
      </c>
      <c r="T50" s="34" t="n">
        <f aca="false">K50-J50</f>
        <v>-87</v>
      </c>
    </row>
    <row r="51" s="9" customFormat="true" ht="30" hidden="false" customHeight="true" outlineLevel="0" collapsed="false">
      <c r="A51" s="31" t="s">
        <v>67</v>
      </c>
      <c r="B51" s="29" t="n">
        <v>6303</v>
      </c>
      <c r="C51" s="32" t="n">
        <v>5981</v>
      </c>
      <c r="D51" s="32" t="n">
        <v>5816</v>
      </c>
      <c r="E51" s="33" t="n">
        <v>5753</v>
      </c>
      <c r="F51" s="33" t="n">
        <v>5624</v>
      </c>
      <c r="G51" s="33" t="n">
        <v>5988</v>
      </c>
      <c r="H51" s="33" t="n">
        <v>5847</v>
      </c>
      <c r="I51" s="33" t="n">
        <v>5793</v>
      </c>
      <c r="J51" s="32" t="n">
        <v>5710</v>
      </c>
      <c r="K51" s="34" t="n">
        <v>5483</v>
      </c>
      <c r="L51" s="29" t="n">
        <f aca="false">C51-B51</f>
        <v>-322</v>
      </c>
      <c r="M51" s="32" t="n">
        <f aca="false">D51-C51</f>
        <v>-165</v>
      </c>
      <c r="N51" s="33" t="n">
        <f aca="false">E51-D51</f>
        <v>-63</v>
      </c>
      <c r="O51" s="33" t="n">
        <f aca="false">F51-E51</f>
        <v>-129</v>
      </c>
      <c r="P51" s="32" t="n">
        <f aca="false">G51-F51</f>
        <v>364</v>
      </c>
      <c r="Q51" s="32" t="n">
        <f aca="false">H51-G51</f>
        <v>-141</v>
      </c>
      <c r="R51" s="32" t="n">
        <f aca="false">I51-H51</f>
        <v>-54</v>
      </c>
      <c r="S51" s="32" t="n">
        <f aca="false">J51-I51</f>
        <v>-83</v>
      </c>
      <c r="T51" s="34" t="n">
        <f aca="false">K51-J51</f>
        <v>-227</v>
      </c>
    </row>
    <row r="52" s="9" customFormat="true" ht="30" hidden="false" customHeight="true" outlineLevel="0" collapsed="false">
      <c r="A52" s="31" t="s">
        <v>68</v>
      </c>
      <c r="B52" s="29" t="n">
        <v>11712</v>
      </c>
      <c r="C52" s="32" t="n">
        <v>10270</v>
      </c>
      <c r="D52" s="32" t="n">
        <v>9594</v>
      </c>
      <c r="E52" s="33" t="n">
        <v>9194</v>
      </c>
      <c r="F52" s="33" t="n">
        <v>8834</v>
      </c>
      <c r="G52" s="33" t="n">
        <v>6097</v>
      </c>
      <c r="H52" s="33" t="n">
        <v>5905</v>
      </c>
      <c r="I52" s="33" t="n">
        <v>5596</v>
      </c>
      <c r="J52" s="32" t="n">
        <v>5383</v>
      </c>
      <c r="K52" s="34" t="n">
        <v>5274</v>
      </c>
      <c r="L52" s="29" t="n">
        <f aca="false">C52-B52</f>
        <v>-1442</v>
      </c>
      <c r="M52" s="32" t="n">
        <f aca="false">D52-C52</f>
        <v>-676</v>
      </c>
      <c r="N52" s="33" t="n">
        <f aca="false">E52-D52</f>
        <v>-400</v>
      </c>
      <c r="O52" s="33" t="n">
        <f aca="false">F52-E52</f>
        <v>-360</v>
      </c>
      <c r="P52" s="32" t="n">
        <f aca="false">G52-F52</f>
        <v>-2737</v>
      </c>
      <c r="Q52" s="32" t="n">
        <f aca="false">H52-G52</f>
        <v>-192</v>
      </c>
      <c r="R52" s="32" t="n">
        <f aca="false">I52-H52</f>
        <v>-309</v>
      </c>
      <c r="S52" s="32" t="n">
        <f aca="false">J52-I52</f>
        <v>-213</v>
      </c>
      <c r="T52" s="34" t="n">
        <f aca="false">K52-J52</f>
        <v>-109</v>
      </c>
    </row>
    <row r="53" s="9" customFormat="true" ht="30" hidden="false" customHeight="true" outlineLevel="0" collapsed="false">
      <c r="A53" s="31" t="s">
        <v>69</v>
      </c>
      <c r="B53" s="29" t="n">
        <v>991</v>
      </c>
      <c r="C53" s="32" t="n">
        <v>886</v>
      </c>
      <c r="D53" s="32" t="n">
        <v>809</v>
      </c>
      <c r="E53" s="33" t="n">
        <v>758</v>
      </c>
      <c r="F53" s="33" t="n">
        <v>703</v>
      </c>
      <c r="G53" s="33" t="n">
        <v>380</v>
      </c>
      <c r="H53" s="33" t="n">
        <v>368</v>
      </c>
      <c r="I53" s="33" t="n">
        <v>300</v>
      </c>
      <c r="J53" s="32" t="n">
        <v>277</v>
      </c>
      <c r="K53" s="34" t="n">
        <v>360</v>
      </c>
      <c r="L53" s="29" t="n">
        <f aca="false">C53-B53</f>
        <v>-105</v>
      </c>
      <c r="M53" s="32" t="n">
        <f aca="false">D53-C53</f>
        <v>-77</v>
      </c>
      <c r="N53" s="33" t="n">
        <f aca="false">E53-D53</f>
        <v>-51</v>
      </c>
      <c r="O53" s="33" t="n">
        <f aca="false">F53-E53</f>
        <v>-55</v>
      </c>
      <c r="P53" s="32" t="n">
        <f aca="false">G53-F53</f>
        <v>-323</v>
      </c>
      <c r="Q53" s="32" t="n">
        <f aca="false">H53-G53</f>
        <v>-12</v>
      </c>
      <c r="R53" s="32" t="n">
        <f aca="false">I53-H53</f>
        <v>-68</v>
      </c>
      <c r="S53" s="32" t="n">
        <f aca="false">J53-I53</f>
        <v>-23</v>
      </c>
      <c r="T53" s="34" t="n">
        <f aca="false">K53-J53</f>
        <v>83</v>
      </c>
    </row>
    <row r="54" s="9" customFormat="true" ht="30" hidden="false" customHeight="true" outlineLevel="0" collapsed="false">
      <c r="A54" s="31" t="s">
        <v>70</v>
      </c>
      <c r="B54" s="29" t="n">
        <v>1287</v>
      </c>
      <c r="C54" s="32" t="n">
        <v>1189</v>
      </c>
      <c r="D54" s="32" t="n">
        <v>1121</v>
      </c>
      <c r="E54" s="33" t="n">
        <v>1099</v>
      </c>
      <c r="F54" s="33" t="n">
        <v>1063</v>
      </c>
      <c r="G54" s="33" t="s">
        <v>71</v>
      </c>
      <c r="H54" s="33" t="s">
        <v>71</v>
      </c>
      <c r="I54" s="33" t="s">
        <v>71</v>
      </c>
      <c r="J54" s="32" t="s">
        <v>71</v>
      </c>
      <c r="K54" s="34" t="s">
        <v>71</v>
      </c>
      <c r="L54" s="29" t="n">
        <f aca="false">C54-B54</f>
        <v>-98</v>
      </c>
      <c r="M54" s="32" t="n">
        <f aca="false">D54-C54</f>
        <v>-68</v>
      </c>
      <c r="N54" s="33" t="n">
        <f aca="false">E54-D54</f>
        <v>-22</v>
      </c>
      <c r="O54" s="33" t="n">
        <f aca="false">F54-E54</f>
        <v>-36</v>
      </c>
      <c r="P54" s="32" t="s">
        <v>71</v>
      </c>
      <c r="Q54" s="32" t="s">
        <v>71</v>
      </c>
      <c r="R54" s="32" t="s">
        <v>71</v>
      </c>
      <c r="S54" s="32" t="s">
        <v>71</v>
      </c>
      <c r="T54" s="34" t="s">
        <v>71</v>
      </c>
    </row>
    <row r="55" s="9" customFormat="true" ht="30" hidden="false" customHeight="true" outlineLevel="0" collapsed="false">
      <c r="A55" s="31" t="s">
        <v>72</v>
      </c>
      <c r="B55" s="29" t="n">
        <v>2849</v>
      </c>
      <c r="C55" s="32" t="n">
        <v>2534</v>
      </c>
      <c r="D55" s="32" t="n">
        <v>2417</v>
      </c>
      <c r="E55" s="33" t="n">
        <v>2314</v>
      </c>
      <c r="F55" s="33" t="n">
        <v>2209</v>
      </c>
      <c r="G55" s="33" t="s">
        <v>71</v>
      </c>
      <c r="H55" s="33" t="s">
        <v>71</v>
      </c>
      <c r="I55" s="33" t="s">
        <v>71</v>
      </c>
      <c r="J55" s="32" t="s">
        <v>71</v>
      </c>
      <c r="K55" s="34" t="s">
        <v>71</v>
      </c>
      <c r="L55" s="29" t="n">
        <f aca="false">C55-B55</f>
        <v>-315</v>
      </c>
      <c r="M55" s="32" t="n">
        <f aca="false">D55-C55</f>
        <v>-117</v>
      </c>
      <c r="N55" s="33" t="n">
        <f aca="false">E55-D55</f>
        <v>-103</v>
      </c>
      <c r="O55" s="33" t="n">
        <f aca="false">F55-E55</f>
        <v>-105</v>
      </c>
      <c r="P55" s="32" t="s">
        <v>71</v>
      </c>
      <c r="Q55" s="32" t="s">
        <v>71</v>
      </c>
      <c r="R55" s="32" t="s">
        <v>71</v>
      </c>
      <c r="S55" s="32" t="s">
        <v>71</v>
      </c>
      <c r="T55" s="34" t="s">
        <v>71</v>
      </c>
    </row>
    <row r="56" s="9" customFormat="true" ht="30" hidden="false" customHeight="true" outlineLevel="0" collapsed="false">
      <c r="A56" s="31" t="s">
        <v>73</v>
      </c>
      <c r="B56" s="29" t="n">
        <v>326</v>
      </c>
      <c r="C56" s="32" t="n">
        <v>276</v>
      </c>
      <c r="D56" s="32" t="n">
        <v>264</v>
      </c>
      <c r="E56" s="33" t="n">
        <v>261</v>
      </c>
      <c r="F56" s="33" t="n">
        <v>264</v>
      </c>
      <c r="G56" s="33" t="n">
        <v>90</v>
      </c>
      <c r="H56" s="33" t="n">
        <v>97</v>
      </c>
      <c r="I56" s="33" t="n">
        <v>114</v>
      </c>
      <c r="J56" s="32" t="n">
        <v>109</v>
      </c>
      <c r="K56" s="34" t="n">
        <v>96</v>
      </c>
      <c r="L56" s="29" t="n">
        <f aca="false">C56-B56</f>
        <v>-50</v>
      </c>
      <c r="M56" s="32" t="n">
        <f aca="false">D56-C56</f>
        <v>-12</v>
      </c>
      <c r="N56" s="33" t="n">
        <f aca="false">E56-D56</f>
        <v>-3</v>
      </c>
      <c r="O56" s="33" t="n">
        <f aca="false">F56-E56</f>
        <v>3</v>
      </c>
      <c r="P56" s="32" t="n">
        <f aca="false">G56-F56</f>
        <v>-174</v>
      </c>
      <c r="Q56" s="32" t="n">
        <f aca="false">H56-G56</f>
        <v>7</v>
      </c>
      <c r="R56" s="32" t="n">
        <f aca="false">I56-H56</f>
        <v>17</v>
      </c>
      <c r="S56" s="32" t="n">
        <f aca="false">J56-I56</f>
        <v>-5</v>
      </c>
      <c r="T56" s="34" t="n">
        <f aca="false">K56-J56</f>
        <v>-13</v>
      </c>
    </row>
    <row r="57" s="9" customFormat="true" ht="30" hidden="false" customHeight="true" outlineLevel="0" collapsed="false">
      <c r="A57" s="31" t="s">
        <v>74</v>
      </c>
      <c r="B57" s="29" t="n">
        <v>2201</v>
      </c>
      <c r="C57" s="32" t="n">
        <v>2094</v>
      </c>
      <c r="D57" s="32" t="n">
        <v>2082</v>
      </c>
      <c r="E57" s="33" t="n">
        <v>2090</v>
      </c>
      <c r="F57" s="33" t="n">
        <v>2027</v>
      </c>
      <c r="G57" s="33" t="s">
        <v>71</v>
      </c>
      <c r="H57" s="33" t="s">
        <v>71</v>
      </c>
      <c r="I57" s="33" t="s">
        <v>71</v>
      </c>
      <c r="J57" s="32" t="s">
        <v>71</v>
      </c>
      <c r="K57" s="34" t="s">
        <v>71</v>
      </c>
      <c r="L57" s="29" t="n">
        <f aca="false">C57-B57</f>
        <v>-107</v>
      </c>
      <c r="M57" s="32" t="n">
        <f aca="false">D57-C57</f>
        <v>-12</v>
      </c>
      <c r="N57" s="33" t="n">
        <f aca="false">E57-D57</f>
        <v>8</v>
      </c>
      <c r="O57" s="33" t="n">
        <f aca="false">F57-E57</f>
        <v>-63</v>
      </c>
      <c r="P57" s="32" t="s">
        <v>71</v>
      </c>
      <c r="Q57" s="32" t="s">
        <v>71</v>
      </c>
      <c r="R57" s="32" t="s">
        <v>71</v>
      </c>
      <c r="S57" s="32" t="s">
        <v>71</v>
      </c>
      <c r="T57" s="34" t="s">
        <v>71</v>
      </c>
    </row>
    <row r="58" s="9" customFormat="true" ht="30" hidden="false" customHeight="true" outlineLevel="0" collapsed="false">
      <c r="A58" s="31" t="s">
        <v>75</v>
      </c>
      <c r="B58" s="29" t="n">
        <v>1139</v>
      </c>
      <c r="C58" s="32" t="n">
        <v>1029</v>
      </c>
      <c r="D58" s="32" t="n">
        <v>977</v>
      </c>
      <c r="E58" s="33" t="n">
        <v>947</v>
      </c>
      <c r="F58" s="33" t="n">
        <v>901</v>
      </c>
      <c r="G58" s="33" t="s">
        <v>71</v>
      </c>
      <c r="H58" s="33" t="s">
        <v>71</v>
      </c>
      <c r="I58" s="33" t="s">
        <v>71</v>
      </c>
      <c r="J58" s="32" t="s">
        <v>71</v>
      </c>
      <c r="K58" s="34" t="s">
        <v>71</v>
      </c>
      <c r="L58" s="29" t="n">
        <f aca="false">C58-B58</f>
        <v>-110</v>
      </c>
      <c r="M58" s="32" t="n">
        <f aca="false">D58-C58</f>
        <v>-52</v>
      </c>
      <c r="N58" s="33" t="n">
        <f aca="false">E58-D58</f>
        <v>-30</v>
      </c>
      <c r="O58" s="33" t="n">
        <f aca="false">F58-E58</f>
        <v>-46</v>
      </c>
      <c r="P58" s="32" t="s">
        <v>71</v>
      </c>
      <c r="Q58" s="32" t="s">
        <v>71</v>
      </c>
      <c r="R58" s="32" t="s">
        <v>71</v>
      </c>
      <c r="S58" s="32" t="s">
        <v>71</v>
      </c>
      <c r="T58" s="34" t="s">
        <v>71</v>
      </c>
    </row>
    <row r="59" s="9" customFormat="true" ht="30" hidden="false" customHeight="true" outlineLevel="0" collapsed="false">
      <c r="A59" s="31" t="s">
        <v>76</v>
      </c>
      <c r="B59" s="29" t="n">
        <v>3368</v>
      </c>
      <c r="C59" s="32" t="n">
        <v>2990</v>
      </c>
      <c r="D59" s="32" t="n">
        <v>2915</v>
      </c>
      <c r="E59" s="33" t="n">
        <v>2759</v>
      </c>
      <c r="F59" s="33" t="n">
        <v>2652</v>
      </c>
      <c r="G59" s="33" t="s">
        <v>71</v>
      </c>
      <c r="H59" s="33" t="s">
        <v>71</v>
      </c>
      <c r="I59" s="33" t="s">
        <v>71</v>
      </c>
      <c r="J59" s="32" t="s">
        <v>71</v>
      </c>
      <c r="K59" s="34" t="s">
        <v>71</v>
      </c>
      <c r="L59" s="29" t="n">
        <f aca="false">C59-B59</f>
        <v>-378</v>
      </c>
      <c r="M59" s="32" t="n">
        <f aca="false">D59-C59</f>
        <v>-75</v>
      </c>
      <c r="N59" s="33" t="n">
        <f aca="false">E59-D59</f>
        <v>-156</v>
      </c>
      <c r="O59" s="33" t="n">
        <f aca="false">F59-E59</f>
        <v>-107</v>
      </c>
      <c r="P59" s="32" t="s">
        <v>71</v>
      </c>
      <c r="Q59" s="32" t="s">
        <v>71</v>
      </c>
      <c r="R59" s="32" t="s">
        <v>71</v>
      </c>
      <c r="S59" s="32" t="s">
        <v>71</v>
      </c>
      <c r="T59" s="34" t="s">
        <v>71</v>
      </c>
    </row>
    <row r="60" s="9" customFormat="true" ht="30" hidden="false" customHeight="true" outlineLevel="0" collapsed="false">
      <c r="A60" s="31" t="s">
        <v>77</v>
      </c>
      <c r="B60" s="29" t="n">
        <v>219</v>
      </c>
      <c r="C60" s="32" t="n">
        <v>207</v>
      </c>
      <c r="D60" s="32" t="n">
        <v>190</v>
      </c>
      <c r="E60" s="33" t="n">
        <v>192</v>
      </c>
      <c r="F60" s="33" t="n">
        <v>188</v>
      </c>
      <c r="G60" s="33" t="s">
        <v>71</v>
      </c>
      <c r="H60" s="33" t="s">
        <v>71</v>
      </c>
      <c r="I60" s="33" t="s">
        <v>71</v>
      </c>
      <c r="J60" s="32" t="s">
        <v>71</v>
      </c>
      <c r="K60" s="34" t="s">
        <v>71</v>
      </c>
      <c r="L60" s="29" t="n">
        <f aca="false">C60-B60</f>
        <v>-12</v>
      </c>
      <c r="M60" s="32" t="n">
        <f aca="false">D60-C60</f>
        <v>-17</v>
      </c>
      <c r="N60" s="33" t="n">
        <f aca="false">E60-D60</f>
        <v>2</v>
      </c>
      <c r="O60" s="33" t="n">
        <f aca="false">F60-E60</f>
        <v>-4</v>
      </c>
      <c r="P60" s="32" t="s">
        <v>71</v>
      </c>
      <c r="Q60" s="32" t="s">
        <v>71</v>
      </c>
      <c r="R60" s="32" t="s">
        <v>71</v>
      </c>
      <c r="S60" s="32" t="s">
        <v>71</v>
      </c>
      <c r="T60" s="34" t="s">
        <v>71</v>
      </c>
    </row>
    <row r="61" s="9" customFormat="true" ht="30" hidden="false" customHeight="true" outlineLevel="0" collapsed="false">
      <c r="A61" s="31" t="s">
        <v>78</v>
      </c>
      <c r="B61" s="29" t="n">
        <v>1351</v>
      </c>
      <c r="C61" s="32" t="n">
        <v>1303</v>
      </c>
      <c r="D61" s="32" t="n">
        <v>1284</v>
      </c>
      <c r="E61" s="33" t="n">
        <v>1252</v>
      </c>
      <c r="F61" s="33" t="n">
        <v>1253</v>
      </c>
      <c r="G61" s="33" t="n">
        <v>1354</v>
      </c>
      <c r="H61" s="33" t="n">
        <v>1353</v>
      </c>
      <c r="I61" s="33" t="n">
        <v>1357</v>
      </c>
      <c r="J61" s="32" t="n">
        <v>1322</v>
      </c>
      <c r="K61" s="34" t="n">
        <v>1294</v>
      </c>
      <c r="L61" s="29" t="n">
        <f aca="false">C61-B61</f>
        <v>-48</v>
      </c>
      <c r="M61" s="32" t="n">
        <f aca="false">D61-C61</f>
        <v>-19</v>
      </c>
      <c r="N61" s="33" t="n">
        <f aca="false">E61-D61</f>
        <v>-32</v>
      </c>
      <c r="O61" s="33" t="n">
        <f aca="false">F61-E61</f>
        <v>1</v>
      </c>
      <c r="P61" s="32" t="n">
        <f aca="false">G61-F61</f>
        <v>101</v>
      </c>
      <c r="Q61" s="32" t="n">
        <f aca="false">H61-G61</f>
        <v>-1</v>
      </c>
      <c r="R61" s="32" t="n">
        <f aca="false">I61-H61</f>
        <v>4</v>
      </c>
      <c r="S61" s="32" t="n">
        <f aca="false">J61-I61</f>
        <v>-35</v>
      </c>
      <c r="T61" s="34" t="n">
        <f aca="false">K61-J61</f>
        <v>-28</v>
      </c>
    </row>
    <row r="62" s="9" customFormat="true" ht="30" hidden="false" customHeight="true" outlineLevel="0" collapsed="false">
      <c r="A62" s="31" t="s">
        <v>79</v>
      </c>
      <c r="B62" s="29" t="n">
        <v>957</v>
      </c>
      <c r="C62" s="32" t="n">
        <v>899</v>
      </c>
      <c r="D62" s="32" t="n">
        <v>893</v>
      </c>
      <c r="E62" s="33" t="n">
        <v>882</v>
      </c>
      <c r="F62" s="33" t="n">
        <v>881</v>
      </c>
      <c r="G62" s="33" t="s">
        <v>71</v>
      </c>
      <c r="H62" s="33" t="s">
        <v>71</v>
      </c>
      <c r="I62" s="33" t="s">
        <v>71</v>
      </c>
      <c r="J62" s="32" t="s">
        <v>71</v>
      </c>
      <c r="K62" s="34" t="s">
        <v>71</v>
      </c>
      <c r="L62" s="29" t="n">
        <f aca="false">C62-B62</f>
        <v>-58</v>
      </c>
      <c r="M62" s="32" t="n">
        <f aca="false">D62-C62</f>
        <v>-6</v>
      </c>
      <c r="N62" s="33" t="n">
        <f aca="false">E62-D62</f>
        <v>-11</v>
      </c>
      <c r="O62" s="33" t="n">
        <f aca="false">F62-E62</f>
        <v>-1</v>
      </c>
      <c r="P62" s="32" t="s">
        <v>71</v>
      </c>
      <c r="Q62" s="32" t="s">
        <v>71</v>
      </c>
      <c r="R62" s="32" t="s">
        <v>71</v>
      </c>
      <c r="S62" s="32" t="s">
        <v>71</v>
      </c>
      <c r="T62" s="34" t="s">
        <v>71</v>
      </c>
    </row>
    <row r="63" s="9" customFormat="true" ht="30" hidden="false" customHeight="true" outlineLevel="0" collapsed="false">
      <c r="A63" s="35" t="s">
        <v>80</v>
      </c>
      <c r="B63" s="36" t="n">
        <v>57598</v>
      </c>
      <c r="C63" s="37" t="n">
        <v>54492</v>
      </c>
      <c r="D63" s="37" t="n">
        <v>52808</v>
      </c>
      <c r="E63" s="38" t="n">
        <v>51803</v>
      </c>
      <c r="F63" s="38" t="n">
        <v>50956</v>
      </c>
      <c r="G63" s="38" t="n">
        <v>52667</v>
      </c>
      <c r="H63" s="38" t="n">
        <v>51394</v>
      </c>
      <c r="I63" s="38" t="n">
        <v>50327</v>
      </c>
      <c r="J63" s="37" t="n">
        <v>49038</v>
      </c>
      <c r="K63" s="39" t="n">
        <v>47843</v>
      </c>
      <c r="L63" s="36" t="n">
        <f aca="false">C63-B63</f>
        <v>-3106</v>
      </c>
      <c r="M63" s="37" t="n">
        <f aca="false">D63-C63</f>
        <v>-1684</v>
      </c>
      <c r="N63" s="38" t="n">
        <f aca="false">E63-D63</f>
        <v>-1005</v>
      </c>
      <c r="O63" s="38" t="n">
        <f aca="false">F63-E63</f>
        <v>-847</v>
      </c>
      <c r="P63" s="37" t="n">
        <f aca="false">G63-F63</f>
        <v>1711</v>
      </c>
      <c r="Q63" s="37" t="n">
        <f aca="false">H63-G63</f>
        <v>-1273</v>
      </c>
      <c r="R63" s="37" t="n">
        <f aca="false">I63-H63</f>
        <v>-1067</v>
      </c>
      <c r="S63" s="37" t="n">
        <f aca="false">J63-I63</f>
        <v>-1289</v>
      </c>
      <c r="T63" s="39" t="n">
        <f aca="false">K63-J63</f>
        <v>-1195</v>
      </c>
    </row>
    <row r="64" customFormat="false" ht="24.9" hidden="false" customHeight="tru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2" t="s">
        <v>81</v>
      </c>
      <c r="M64" s="43"/>
      <c r="N64" s="43"/>
      <c r="O64" s="43"/>
      <c r="P64" s="43"/>
      <c r="Q64" s="44"/>
      <c r="R64" s="44"/>
      <c r="S64" s="44"/>
      <c r="T64" s="44"/>
      <c r="U64" s="44"/>
      <c r="V64" s="45"/>
      <c r="W64" s="46"/>
      <c r="X64" s="46"/>
    </row>
    <row r="65" customFormat="false" ht="24.9" hidden="false" customHeight="tru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2" t="s">
        <v>82</v>
      </c>
      <c r="M65" s="43"/>
      <c r="N65" s="43"/>
      <c r="O65" s="43"/>
      <c r="P65" s="43"/>
      <c r="Q65" s="44"/>
      <c r="R65" s="44"/>
      <c r="S65" s="44"/>
      <c r="T65" s="44"/>
      <c r="U65" s="44"/>
      <c r="V65" s="45"/>
      <c r="W65" s="46"/>
      <c r="X65" s="46"/>
    </row>
    <row r="66" customFormat="false" ht="24.9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2" t="s">
        <v>83</v>
      </c>
      <c r="M66" s="43"/>
      <c r="N66" s="43"/>
      <c r="O66" s="43"/>
      <c r="P66" s="43"/>
      <c r="Q66" s="44"/>
      <c r="R66" s="44"/>
      <c r="S66" s="44"/>
      <c r="T66" s="44"/>
      <c r="U66" s="44"/>
      <c r="V66" s="45"/>
      <c r="W66" s="46"/>
      <c r="X66" s="46"/>
    </row>
    <row r="67" customFormat="false" ht="24.9" hidden="false" customHeight="true" outlineLevel="0" collapsed="false">
      <c r="A67" s="40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2" t="s">
        <v>84</v>
      </c>
      <c r="M67" s="43"/>
      <c r="N67" s="43"/>
      <c r="O67" s="43"/>
      <c r="P67" s="43"/>
      <c r="Q67" s="44"/>
      <c r="R67" s="44"/>
      <c r="S67" s="44"/>
      <c r="T67" s="44"/>
      <c r="U67" s="44"/>
      <c r="V67" s="45"/>
      <c r="W67" s="46"/>
      <c r="X67" s="46"/>
    </row>
    <row r="68" customFormat="false" ht="24.9" hidden="false" customHeight="tru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2" t="s">
        <v>85</v>
      </c>
      <c r="M68" s="43"/>
      <c r="N68" s="43"/>
      <c r="O68" s="43"/>
      <c r="P68" s="43"/>
      <c r="Q68" s="44"/>
      <c r="R68" s="44"/>
      <c r="S68" s="44"/>
      <c r="T68" s="44"/>
      <c r="U68" s="44"/>
      <c r="V68" s="45"/>
      <c r="W68" s="46"/>
      <c r="X68" s="46"/>
    </row>
    <row r="69" customFormat="false" ht="23.4" hidden="false" customHeight="false" outlineLevel="0" collapsed="false">
      <c r="A69" s="47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9"/>
      <c r="M69" s="49"/>
      <c r="N69" s="49"/>
      <c r="O69" s="49"/>
      <c r="P69" s="49"/>
      <c r="Q69" s="49"/>
      <c r="R69" s="49"/>
      <c r="S69" s="49"/>
      <c r="T69" s="49"/>
      <c r="U69" s="50"/>
    </row>
    <row r="70" customFormat="false" ht="23.4" hidden="false" customHeight="false" outlineLevel="0" collapsed="false">
      <c r="A70" s="47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9"/>
      <c r="M70" s="49"/>
      <c r="N70" s="49"/>
      <c r="O70" s="49"/>
      <c r="P70" s="49"/>
      <c r="Q70" s="49"/>
      <c r="R70" s="49"/>
      <c r="S70" s="49"/>
      <c r="T70" s="49"/>
      <c r="U70" s="50"/>
    </row>
    <row r="71" customFormat="false" ht="23.4" hidden="false" customHeight="false" outlineLevel="0" collapsed="false">
      <c r="A71" s="47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2"/>
      <c r="M71" s="52"/>
      <c r="N71" s="52"/>
      <c r="O71" s="52"/>
      <c r="P71" s="52"/>
      <c r="Q71" s="52"/>
      <c r="R71" s="52"/>
      <c r="S71" s="52"/>
      <c r="T71" s="52"/>
      <c r="U71" s="50"/>
    </row>
    <row r="72" customFormat="false" ht="23.4" hidden="false" customHeight="false" outlineLevel="0" collapsed="false">
      <c r="L72" s="43"/>
      <c r="M72" s="43"/>
      <c r="N72" s="43"/>
      <c r="O72" s="43"/>
      <c r="P72" s="43"/>
      <c r="Q72" s="43"/>
      <c r="R72" s="43"/>
      <c r="S72" s="43"/>
      <c r="T72" s="4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T1"/>
  </mergeCells>
  <printOptions headings="false" gridLines="false" gridLinesSet="true" horizontalCentered="false" verticalCentered="false"/>
  <pageMargins left="0.669444444444445" right="0.590277777777778" top="0.958333333333333" bottom="0.39375" header="0.590277777777778" footer="0.315277777777778"/>
  <pageSetup paperSize="9" scale="37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>&amp;L&amp;10市町村別18歳未満人口推移－平成23年～令和2年（各年3月1日現在）　　　　　　　　　　　　　　　　　　　　　　   　　           &amp;C　　　　　　　　　  &amp;R&amp;10　&amp;9（単位：人）&amp;10  　　　　　　　　　　　　　　　　                    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関 純子</cp:lastModifiedBy>
  <cp:lastPrinted>2022-02-22T11:42:39Z</cp:lastPrinted>
  <dcterms:modified xsi:type="dcterms:W3CDTF">2022-03-18T05:56:34Z</dcterms:modified>
  <cp:revision>0</cp:revision>
  <dc:subject/>
  <dc:title/>
</cp:coreProperties>
</file>