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２４表" sheetId="1" state="visible" r:id="rId2"/>
    <sheet name="第２５表" sheetId="2" state="visible" r:id="rId3"/>
    <sheet name="第２６表" sheetId="3" state="visible" r:id="rId4"/>
  </sheets>
  <definedNames>
    <definedName function="false" hidden="false" localSheetId="0" name="_xlnm.Print_Area" vbProcedure="false">第２４表!$A$1:$O$76</definedName>
    <definedName function="false" hidden="false" localSheetId="1" name="_xlnm.Print_Area" vbProcedure="false">第２５表!$A$1:$U$53</definedName>
    <definedName function="false" hidden="false" localSheetId="2" name="_xlnm.Print_Area" vbProcedure="false">第２６表!$A$1:$Q$53</definedName>
    <definedName function="false" hidden="false" name="総括" vbProcedure="false">#REF!</definedName>
    <definedName function="false" hidden="false" name="錯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使用したデータは、交付税ラインの電算（ＬＡＳＤＥＣ）の最終データの収入カードからデータ抽出。都市分は
市分の合計であり、マクロ集計をかけたもの。町村分については、県分から都市分を引いたものとなっている。（念のため、数値の確認はおこなってい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6</xdr:row>
                <xdr:rowOff>1</xdr:rowOff>
              </xdr:from>
              <xdr:to>
                <xdr:col>3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表中右側の増減率については、Ｈ２３の欄が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」表示になっているので、手入力してあります。要注意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6</xdr:row>
                <xdr:rowOff>2</xdr:rowOff>
              </xdr:from>
              <xdr:to>
                <xdr:col>3</xdr:col>
                <xdr:colOff>67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48">
  <si>
    <t xml:space="preserve">第２４表　平成２４年度　普通交付税　市町村別決定額</t>
  </si>
  <si>
    <t xml:space="preserve">調整率Ｘ＝</t>
  </si>
  <si>
    <t xml:space="preserve">（単位：千円）</t>
  </si>
  <si>
    <t xml:space="preserve">基準財政需要額</t>
  </si>
  <si>
    <t xml:space="preserve">基準財政収入額</t>
  </si>
  <si>
    <t xml:space="preserve">　</t>
  </si>
  <si>
    <t xml:space="preserve"> </t>
  </si>
  <si>
    <t xml:space="preserve">（参考）</t>
  </si>
  <si>
    <t xml:space="preserve">２４年度</t>
  </si>
  <si>
    <t xml:space="preserve">２３年度</t>
  </si>
  <si>
    <t xml:space="preserve">２４／２３</t>
  </si>
  <si>
    <t xml:space="preserve">財源不足額</t>
  </si>
  <si>
    <t xml:space="preserve">調整額</t>
  </si>
  <si>
    <t xml:space="preserve">算定</t>
  </si>
  <si>
    <t xml:space="preserve">差  引</t>
  </si>
  <si>
    <t xml:space="preserve">伸  率</t>
  </si>
  <si>
    <t xml:space="preserve">市町村名</t>
  </si>
  <si>
    <t xml:space="preserve">算出額</t>
  </si>
  <si>
    <t xml:space="preserve">錯誤額</t>
  </si>
  <si>
    <t xml:space="preserve">計</t>
  </si>
  <si>
    <t xml:space="preserve">Ａ－Ｂ</t>
  </si>
  <si>
    <r>
      <rPr>
        <sz val="10"/>
        <rFont val="Noto Sans"/>
        <family val="2"/>
      </rPr>
      <t xml:space="preserve">Ａ 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Ｘ</t>
    </r>
  </si>
  <si>
    <t xml:space="preserve">当初算定</t>
  </si>
  <si>
    <t xml:space="preserve">決定額</t>
  </si>
  <si>
    <t xml:space="preserve">％</t>
  </si>
  <si>
    <t xml:space="preserve">（変更決定後）</t>
  </si>
  <si>
    <t xml:space="preserve">（再算定後）</t>
  </si>
  <si>
    <t xml:space="preserve">E-F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F</t>
    </r>
  </si>
  <si>
    <t xml:space="preserve">Ａ</t>
  </si>
  <si>
    <t xml:space="preserve">Ｂ</t>
  </si>
  <si>
    <t xml:space="preserve">Ｃ</t>
  </si>
  <si>
    <t xml:space="preserve">Ｄ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Ｄ</t>
    </r>
  </si>
  <si>
    <t xml:space="preserve">Ｅ</t>
  </si>
  <si>
    <t xml:space="preserve">F</t>
  </si>
  <si>
    <t xml:space="preserve">G</t>
  </si>
  <si>
    <t xml:space="preserve">財源不足団体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小　計</t>
  </si>
  <si>
    <t xml:space="preserve">財源超過団体</t>
  </si>
  <si>
    <t xml:space="preserve">大熊町</t>
  </si>
  <si>
    <t xml:space="preserve">－</t>
  </si>
  <si>
    <t xml:space="preserve">県　計</t>
  </si>
  <si>
    <t xml:space="preserve">　　第２５表　費目別基準財政需要額（一本算定）</t>
  </si>
  <si>
    <t xml:space="preserve">区分</t>
  </si>
  <si>
    <t xml:space="preserve">平成２４年度</t>
  </si>
  <si>
    <t xml:space="preserve">平成２３年度</t>
  </si>
  <si>
    <t xml:space="preserve">増減額</t>
  </si>
  <si>
    <t xml:space="preserve">増減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/B*100)</t>
    </r>
  </si>
  <si>
    <t xml:space="preserve">費目</t>
  </si>
  <si>
    <t xml:space="preserve">A</t>
  </si>
  <si>
    <t xml:space="preserve">B</t>
  </si>
  <si>
    <t xml:space="preserve">C</t>
  </si>
  <si>
    <t xml:space="preserve">D</t>
  </si>
  <si>
    <t xml:space="preserve">個別算定経費（従来型・公債費除き）</t>
  </si>
  <si>
    <t xml:space="preserve">消　　防　　費</t>
  </si>
  <si>
    <t xml:space="preserve">個別算定経費（公債費）</t>
  </si>
  <si>
    <t xml:space="preserve">災　害　復　旧　費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　　　債償還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t xml:space="preserve">-</t>
  </si>
  <si>
    <t xml:space="preserve">外　　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             同意等債に係るもの</t>
    </r>
  </si>
  <si>
    <t xml:space="preserve">漁　　　港</t>
  </si>
  <si>
    <t xml:space="preserve">地方税減収補塡債償還費</t>
  </si>
  <si>
    <t xml:space="preserve">都　市　計　画　費</t>
  </si>
  <si>
    <t xml:space="preserve">臨 時 財 政 特 例 債 償 還 費</t>
  </si>
  <si>
    <t xml:space="preserve">公 園 費</t>
  </si>
  <si>
    <t xml:space="preserve">人　　　口</t>
  </si>
  <si>
    <t xml:space="preserve">財 源 対 策 債 償 還 費</t>
  </si>
  <si>
    <t xml:space="preserve">都市公園の面積</t>
  </si>
  <si>
    <t xml:space="preserve">減 税 補 塡 債 償 還 費</t>
  </si>
  <si>
    <t xml:space="preserve">下　水　道　費</t>
  </si>
  <si>
    <t xml:space="preserve">臨 時 税 収 補 塡 債 償 還 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東日本大震災全国緊急防災施策債償還費</t>
  </si>
  <si>
    <t xml:space="preserve">皆増</t>
  </si>
  <si>
    <t xml:space="preserve">学　級　数</t>
  </si>
  <si>
    <t xml:space="preserve">地域改善対策特定事業債等償還費</t>
  </si>
  <si>
    <t xml:space="preserve">学　校　数</t>
  </si>
  <si>
    <t xml:space="preserve">過 疎 対 策 事 業 債 償 還 費</t>
  </si>
  <si>
    <t xml:space="preserve">小　　計</t>
  </si>
  <si>
    <t xml:space="preserve">公 害 防 止 事 業 債 償 還 費</t>
  </si>
  <si>
    <t xml:space="preserve">中学校費</t>
  </si>
  <si>
    <t xml:space="preserve">生　徒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高等
学校費</t>
  </si>
  <si>
    <t xml:space="preserve">教　職　員　数</t>
  </si>
  <si>
    <t xml:space="preserve">個  別  算  定  経  費 　計</t>
  </si>
  <si>
    <t xml:space="preserve">その他の            教育費</t>
  </si>
  <si>
    <r>
      <rPr>
        <sz val="10"/>
        <rFont val="Noto Sans"/>
        <family val="2"/>
      </rPr>
      <t xml:space="preserve">包括
算定
経費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型</t>
    </r>
    <r>
      <rPr>
        <sz val="10"/>
        <rFont val="ＭＳ Ｐゴシック"/>
        <family val="3"/>
        <charset val="128"/>
      </rPr>
      <t xml:space="preserve">)</t>
    </r>
  </si>
  <si>
    <t xml:space="preserve">幼稚園の幼児数</t>
  </si>
  <si>
    <t xml:space="preserve">生　活　保　護　費</t>
  </si>
  <si>
    <t xml:space="preserve">面　　　積</t>
  </si>
  <si>
    <t xml:space="preserve">社　会　福　祉　費</t>
  </si>
  <si>
    <t xml:space="preserve">保　健　衛　生　費</t>
  </si>
  <si>
    <t xml:space="preserve">包　括  算  定  経  費 　計</t>
  </si>
  <si>
    <t xml:space="preserve">高齢者保
健福祉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基　準　財　政　需　要　額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清　掃　費</t>
  </si>
  <si>
    <t xml:space="preserve">農　業　行　政　費</t>
  </si>
  <si>
    <t xml:space="preserve">林野水産行政費</t>
  </si>
  <si>
    <t xml:space="preserve">商　工　行　政　費</t>
  </si>
  <si>
    <t xml:space="preserve">徴　税　費</t>
  </si>
  <si>
    <t xml:space="preserve">戸籍住民        基本台帳費</t>
  </si>
  <si>
    <t xml:space="preserve">戸　籍　数</t>
  </si>
  <si>
    <t xml:space="preserve">世　帯　数</t>
  </si>
  <si>
    <t xml:space="preserve">地域振興費</t>
  </si>
  <si>
    <t xml:space="preserve">小計</t>
  </si>
  <si>
    <t xml:space="preserve">地方再生対策費</t>
  </si>
  <si>
    <t xml:space="preserve">皆減</t>
  </si>
  <si>
    <t xml:space="preserve">耕地及び林野面積</t>
  </si>
  <si>
    <t xml:space="preserve">雇用対策・地域資源活用臨時特例費</t>
  </si>
  <si>
    <t xml:space="preserve">地域経済・雇用対策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本表における基準財政需要額は、臨時財政対策債振替前の数値である。</t>
    </r>
  </si>
  <si>
    <t xml:space="preserve">　　　　「平成２３年度算定」は再算定後の数値である。　</t>
  </si>
  <si>
    <t xml:space="preserve">　　　　「平成２４年度算定」は変更決定（調整率の復活）後の数値である。　</t>
  </si>
  <si>
    <t xml:space="preserve">第２６表　基準財政収入額及び交付基準額（一本算定）</t>
  </si>
  <si>
    <t xml:space="preserve">（単位：千円、％）</t>
  </si>
  <si>
    <t xml:space="preserve">　　　　　　　　　　区　分</t>
  </si>
  <si>
    <t xml:space="preserve">　税　目</t>
  </si>
  <si>
    <t xml:space="preserve">都　市</t>
  </si>
  <si>
    <t xml:space="preserve">町　村</t>
  </si>
  <si>
    <t xml:space="preserve">合　計</t>
  </si>
  <si>
    <t xml:space="preserve">市町村民税</t>
  </si>
  <si>
    <t xml:space="preserve">均等割（個人）</t>
  </si>
  <si>
    <t xml:space="preserve">均等割（法人）</t>
  </si>
  <si>
    <t xml:space="preserve">所得割（税源移譲相当額除き）</t>
  </si>
  <si>
    <r>
      <rPr>
        <sz val="10"/>
        <rFont val="ＭＳ Ｐゴシック"/>
        <family val="3"/>
        <charset val="128"/>
      </rPr>
      <t xml:space="preserve">          (</t>
    </r>
    <r>
      <rPr>
        <sz val="10"/>
        <rFont val="Noto Sans"/>
        <family val="2"/>
      </rPr>
      <t xml:space="preserve">税源移譲相当額</t>
    </r>
    <r>
      <rPr>
        <sz val="10"/>
        <rFont val="ＭＳ Ｐゴシック"/>
        <family val="3"/>
        <charset val="128"/>
      </rPr>
      <t xml:space="preserve">)</t>
    </r>
  </si>
  <si>
    <t xml:space="preserve">　　　　　小計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軽自動車税</t>
  </si>
  <si>
    <t xml:space="preserve">市町村たばこ税</t>
  </si>
  <si>
    <t xml:space="preserve">鉱産税</t>
  </si>
  <si>
    <t xml:space="preserve">事業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特別とん譲与税</t>
  </si>
  <si>
    <t xml:space="preserve">地方道路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東日本大震災に係る特例加算額</t>
  </si>
  <si>
    <t xml:space="preserve">地方特例交付金</t>
  </si>
  <si>
    <r>
      <rPr>
        <sz val="10"/>
        <rFont val="Noto Sans"/>
        <family val="2"/>
      </rPr>
      <t xml:space="preserve">児童手当特例交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特例交付金）</t>
    </r>
  </si>
  <si>
    <r>
      <rPr>
        <sz val="10"/>
        <rFont val="Noto Sans"/>
        <family val="2"/>
      </rPr>
      <t xml:space="preserve">減収補塡特例交付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特例交付金）</t>
    </r>
  </si>
  <si>
    <t xml:space="preserve">特別交付金</t>
  </si>
  <si>
    <t xml:space="preserve">計（Ａ）</t>
  </si>
  <si>
    <t xml:space="preserve">低工法等による控除額（Ｂ）</t>
  </si>
  <si>
    <t xml:space="preserve">計（Ａ）－（Ｂ）　　（Ｃ）</t>
  </si>
  <si>
    <t xml:space="preserve">収入錯誤（Ｄ）</t>
  </si>
  <si>
    <t xml:space="preserve">（Ｃ）＋（Ｄ）　　（Ｅ）</t>
  </si>
  <si>
    <t xml:space="preserve">基準財政需要額（Ｆ）</t>
  </si>
  <si>
    <t xml:space="preserve">需要錯誤（Ｇ）</t>
  </si>
  <si>
    <t xml:space="preserve">（Ｆ）＋（Ｇ）　　（Ｈ）</t>
  </si>
  <si>
    <t xml:space="preserve">交付基準額（錯誤除く）（Ｆ）－（Ｃ）</t>
  </si>
  <si>
    <t xml:space="preserve">交付基準額（錯誤含む）（Ｈ）－（Ｅ）</t>
  </si>
  <si>
    <t xml:space="preserve">※　平成２３年度は再算定後の数値である。　</t>
  </si>
  <si>
    <t xml:space="preserve">※　平成２４年度は変更決定（調整額の復活）後の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0"/>
    <numFmt numFmtId="166" formatCode="#,##0;&quot;△ &quot;#,##0"/>
    <numFmt numFmtId="167" formatCode="#,##0;&quot;▲ &quot;#,##0"/>
    <numFmt numFmtId="168" formatCode="#,##0.0;&quot;▲ &quot;#,##0.0"/>
    <numFmt numFmtId="169" formatCode="#,##0;&quot;△ &quot;#,##0;\－"/>
    <numFmt numFmtId="170" formatCode="_ * #,##0_ ;_ * \-#,##0_ ;_ * \-_ ;_ @_ "/>
    <numFmt numFmtId="171" formatCode="#,##0.00;&quot;▲ &quot;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/>
      <top style="thin">
        <color rgb="FF0000FF"/>
      </top>
      <bottom style="hair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3366"/>
      </left>
      <right style="thin"/>
      <top style="hair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O74" activeCellId="0" sqref="O7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99"/>
    <col collapsed="false" customWidth="true" hidden="false" outlineLevel="0" max="13" min="3" style="1" width="10.62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I2" s="4"/>
    </row>
    <row r="3" customFormat="false" ht="12" hidden="false" customHeight="true" outlineLevel="0" collapsed="false">
      <c r="J3" s="5" t="s">
        <v>1</v>
      </c>
      <c r="K3" s="6" t="n">
        <v>0.001803805</v>
      </c>
      <c r="L3" s="7"/>
      <c r="N3" s="8" t="s">
        <v>2</v>
      </c>
      <c r="O3" s="8"/>
    </row>
    <row r="4" customFormat="false" ht="12" hidden="false" customHeight="tru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12" t="s">
        <v>5</v>
      </c>
      <c r="J4" s="13" t="s">
        <v>6</v>
      </c>
      <c r="K4" s="14" t="s">
        <v>7</v>
      </c>
      <c r="L4" s="14" t="s">
        <v>8</v>
      </c>
      <c r="M4" s="14" t="s">
        <v>9</v>
      </c>
      <c r="N4" s="11" t="s">
        <v>10</v>
      </c>
      <c r="O4" s="11"/>
    </row>
    <row r="5" customFormat="false" ht="13.5" hidden="false" customHeight="true" outlineLevel="0" collapsed="false">
      <c r="A5" s="15"/>
      <c r="B5" s="16" t="s">
        <v>6</v>
      </c>
      <c r="C5" s="14" t="s">
        <v>5</v>
      </c>
      <c r="D5" s="17" t="s">
        <v>6</v>
      </c>
      <c r="E5" s="18" t="s">
        <v>5</v>
      </c>
      <c r="F5" s="18" t="s">
        <v>5</v>
      </c>
      <c r="G5" s="17" t="s">
        <v>6</v>
      </c>
      <c r="H5" s="18" t="s">
        <v>5</v>
      </c>
      <c r="I5" s="19" t="s">
        <v>11</v>
      </c>
      <c r="J5" s="18" t="s">
        <v>12</v>
      </c>
      <c r="K5" s="18" t="s">
        <v>8</v>
      </c>
      <c r="L5" s="18" t="s">
        <v>13</v>
      </c>
      <c r="M5" s="18" t="s">
        <v>13</v>
      </c>
      <c r="N5" s="12" t="s">
        <v>14</v>
      </c>
      <c r="O5" s="12" t="s">
        <v>15</v>
      </c>
    </row>
    <row r="6" customFormat="false" ht="14.1" hidden="false" customHeight="true" outlineLevel="0" collapsed="false">
      <c r="A6" s="20" t="s">
        <v>16</v>
      </c>
      <c r="B6" s="20"/>
      <c r="C6" s="18" t="s">
        <v>17</v>
      </c>
      <c r="D6" s="18" t="s">
        <v>18</v>
      </c>
      <c r="E6" s="18" t="s">
        <v>19</v>
      </c>
      <c r="F6" s="18" t="s">
        <v>17</v>
      </c>
      <c r="G6" s="18" t="s">
        <v>18</v>
      </c>
      <c r="H6" s="18" t="s">
        <v>19</v>
      </c>
      <c r="I6" s="19" t="s">
        <v>20</v>
      </c>
      <c r="J6" s="19" t="s">
        <v>21</v>
      </c>
      <c r="K6" s="18" t="s">
        <v>22</v>
      </c>
      <c r="L6" s="18" t="s">
        <v>23</v>
      </c>
      <c r="M6" s="18" t="s">
        <v>23</v>
      </c>
      <c r="N6" s="21"/>
      <c r="O6" s="22" t="s">
        <v>24</v>
      </c>
    </row>
    <row r="7" customFormat="false" ht="14.1" hidden="false" customHeight="true" outlineLevel="0" collapsed="false">
      <c r="A7" s="15"/>
      <c r="B7" s="16"/>
      <c r="C7" s="19"/>
      <c r="D7" s="19"/>
      <c r="E7" s="19"/>
      <c r="F7" s="19"/>
      <c r="G7" s="19"/>
      <c r="H7" s="19"/>
      <c r="I7" s="19"/>
      <c r="J7" s="23" t="s">
        <v>6</v>
      </c>
      <c r="K7" s="19" t="s">
        <v>23</v>
      </c>
      <c r="L7" s="24" t="s">
        <v>25</v>
      </c>
      <c r="M7" s="19" t="s">
        <v>26</v>
      </c>
      <c r="N7" s="25" t="s">
        <v>27</v>
      </c>
      <c r="O7" s="25" t="s">
        <v>28</v>
      </c>
    </row>
    <row r="8" customFormat="false" ht="14.1" hidden="false" customHeight="true" outlineLevel="0" collapsed="false">
      <c r="A8" s="26"/>
      <c r="B8" s="27"/>
      <c r="C8" s="28"/>
      <c r="D8" s="28"/>
      <c r="E8" s="29" t="s">
        <v>29</v>
      </c>
      <c r="F8" s="28"/>
      <c r="G8" s="28"/>
      <c r="H8" s="29" t="s">
        <v>30</v>
      </c>
      <c r="I8" s="29" t="s">
        <v>31</v>
      </c>
      <c r="J8" s="29" t="s">
        <v>32</v>
      </c>
      <c r="K8" s="30" t="s">
        <v>33</v>
      </c>
      <c r="L8" s="29" t="s">
        <v>34</v>
      </c>
      <c r="M8" s="28" t="s">
        <v>35</v>
      </c>
      <c r="N8" s="28" t="s">
        <v>36</v>
      </c>
      <c r="O8" s="28"/>
    </row>
    <row r="9" customFormat="false" ht="18" hidden="false" customHeight="true" outlineLevel="0" collapsed="false">
      <c r="A9" s="31" t="s">
        <v>37</v>
      </c>
      <c r="B9" s="32"/>
      <c r="C9" s="33"/>
      <c r="D9" s="34"/>
      <c r="E9" s="33"/>
      <c r="F9" s="35"/>
      <c r="G9" s="34"/>
      <c r="H9" s="33"/>
      <c r="I9" s="33"/>
      <c r="J9" s="33"/>
      <c r="K9" s="33"/>
      <c r="L9" s="33"/>
      <c r="M9" s="33"/>
      <c r="N9" s="33"/>
      <c r="O9" s="33"/>
    </row>
    <row r="10" customFormat="false" ht="18" hidden="false" customHeight="true" outlineLevel="0" collapsed="false">
      <c r="A10" s="15"/>
      <c r="B10" s="36" t="s">
        <v>38</v>
      </c>
      <c r="C10" s="37" t="n">
        <v>43080728</v>
      </c>
      <c r="D10" s="38" t="n">
        <v>-116</v>
      </c>
      <c r="E10" s="37" t="n">
        <f aca="false">C10+D10</f>
        <v>43080612</v>
      </c>
      <c r="F10" s="37" t="n">
        <v>28376373</v>
      </c>
      <c r="G10" s="38" t="n">
        <v>0</v>
      </c>
      <c r="H10" s="37" t="n">
        <f aca="false">F10+G10</f>
        <v>28376373</v>
      </c>
      <c r="I10" s="37" t="n">
        <f aca="false">E10-H10</f>
        <v>14704239</v>
      </c>
      <c r="J10" s="37" t="n">
        <v>77709</v>
      </c>
      <c r="K10" s="39" t="n">
        <f aca="false">I10-J10</f>
        <v>14626530</v>
      </c>
      <c r="L10" s="37" t="n">
        <v>14704239</v>
      </c>
      <c r="M10" s="37" t="n">
        <v>13566792</v>
      </c>
      <c r="N10" s="37" t="n">
        <f aca="false">L10-M10</f>
        <v>1137447</v>
      </c>
      <c r="O10" s="40" t="n">
        <f aca="false">ROUND(N10/M10*100,1)</f>
        <v>8.4</v>
      </c>
    </row>
    <row r="11" customFormat="false" ht="18" hidden="false" customHeight="true" outlineLevel="0" collapsed="false">
      <c r="A11" s="15"/>
      <c r="B11" s="36" t="s">
        <v>39</v>
      </c>
      <c r="C11" s="37" t="n">
        <v>22657056</v>
      </c>
      <c r="D11" s="37" t="n">
        <v>-11558</v>
      </c>
      <c r="E11" s="37" t="n">
        <f aca="false">C11+D11</f>
        <v>22645498</v>
      </c>
      <c r="F11" s="37" t="n">
        <v>12136245</v>
      </c>
      <c r="G11" s="37" t="n">
        <v>-16698</v>
      </c>
      <c r="H11" s="37" t="n">
        <f aca="false">F11+G11</f>
        <v>12119547</v>
      </c>
      <c r="I11" s="37" t="n">
        <f aca="false">E11-H11</f>
        <v>10525951</v>
      </c>
      <c r="J11" s="37" t="n">
        <v>40848</v>
      </c>
      <c r="K11" s="39" t="n">
        <f aca="false">I11-J11</f>
        <v>10485103</v>
      </c>
      <c r="L11" s="37" t="n">
        <v>10525951</v>
      </c>
      <c r="M11" s="37" t="n">
        <v>10523613</v>
      </c>
      <c r="N11" s="37" t="n">
        <f aca="false">L11-M11</f>
        <v>2338</v>
      </c>
      <c r="O11" s="40" t="n">
        <f aca="false">ROUND(N11/M11*100,1)</f>
        <v>0</v>
      </c>
    </row>
    <row r="12" customFormat="false" ht="18" hidden="false" customHeight="true" outlineLevel="0" collapsed="false">
      <c r="A12" s="15"/>
      <c r="B12" s="36" t="s">
        <v>40</v>
      </c>
      <c r="C12" s="37" t="n">
        <v>49404634</v>
      </c>
      <c r="D12" s="38" t="n">
        <v>0</v>
      </c>
      <c r="E12" s="37" t="n">
        <f aca="false">C12+D12</f>
        <v>49404634</v>
      </c>
      <c r="F12" s="37" t="n">
        <v>34713882</v>
      </c>
      <c r="G12" s="38" t="n">
        <v>0</v>
      </c>
      <c r="H12" s="37" t="n">
        <f aca="false">F12+G12</f>
        <v>34713882</v>
      </c>
      <c r="I12" s="37" t="n">
        <f aca="false">E12-H12</f>
        <v>14690752</v>
      </c>
      <c r="J12" s="37" t="n">
        <v>89116</v>
      </c>
      <c r="K12" s="39" t="n">
        <f aca="false">I12-J12</f>
        <v>14601636</v>
      </c>
      <c r="L12" s="37" t="n">
        <v>14690752</v>
      </c>
      <c r="M12" s="37" t="n">
        <v>12921944</v>
      </c>
      <c r="N12" s="37" t="n">
        <f aca="false">L12-M12</f>
        <v>1768808</v>
      </c>
      <c r="O12" s="40" t="n">
        <f aca="false">ROUND(N12/M12*100,1)</f>
        <v>13.7</v>
      </c>
    </row>
    <row r="13" customFormat="false" ht="18" hidden="false" customHeight="true" outlineLevel="0" collapsed="false">
      <c r="A13" s="15"/>
      <c r="B13" s="36" t="s">
        <v>41</v>
      </c>
      <c r="C13" s="37" t="n">
        <v>55810762</v>
      </c>
      <c r="D13" s="38" t="n">
        <v>0</v>
      </c>
      <c r="E13" s="37" t="n">
        <f aca="false">C13+D13</f>
        <v>55810762</v>
      </c>
      <c r="F13" s="37" t="n">
        <v>35239242</v>
      </c>
      <c r="G13" s="38" t="n">
        <v>0</v>
      </c>
      <c r="H13" s="37" t="n">
        <f aca="false">F13+G13</f>
        <v>35239242</v>
      </c>
      <c r="I13" s="37" t="n">
        <f aca="false">E13-H13</f>
        <v>20571520</v>
      </c>
      <c r="J13" s="37" t="n">
        <v>100672</v>
      </c>
      <c r="K13" s="39" t="n">
        <f aca="false">I13-J13</f>
        <v>20470848</v>
      </c>
      <c r="L13" s="37" t="n">
        <v>20571520</v>
      </c>
      <c r="M13" s="37" t="n">
        <v>19947766</v>
      </c>
      <c r="N13" s="37" t="n">
        <f aca="false">L13-M13</f>
        <v>623754</v>
      </c>
      <c r="O13" s="40" t="n">
        <f aca="false">ROUND(N13/M13*100,1)</f>
        <v>3.1</v>
      </c>
    </row>
    <row r="14" customFormat="false" ht="18" hidden="false" customHeight="true" outlineLevel="0" collapsed="false">
      <c r="A14" s="15"/>
      <c r="B14" s="36" t="s">
        <v>42</v>
      </c>
      <c r="C14" s="37" t="n">
        <v>14184612</v>
      </c>
      <c r="D14" s="38" t="n">
        <v>-9309</v>
      </c>
      <c r="E14" s="37" t="n">
        <f aca="false">C14+D14</f>
        <v>14175303</v>
      </c>
      <c r="F14" s="37" t="n">
        <v>6822969</v>
      </c>
      <c r="G14" s="38" t="n">
        <v>-209</v>
      </c>
      <c r="H14" s="37" t="n">
        <f aca="false">F14+G14</f>
        <v>6822760</v>
      </c>
      <c r="I14" s="37" t="n">
        <f aca="false">E14-H14</f>
        <v>7352543</v>
      </c>
      <c r="J14" s="37" t="n">
        <v>25570</v>
      </c>
      <c r="K14" s="39" t="n">
        <f aca="false">I14-J14</f>
        <v>7326973</v>
      </c>
      <c r="L14" s="37" t="n">
        <v>7352543</v>
      </c>
      <c r="M14" s="37" t="n">
        <v>7275403</v>
      </c>
      <c r="N14" s="37" t="n">
        <f aca="false">L14-M14</f>
        <v>77140</v>
      </c>
      <c r="O14" s="40" t="n">
        <f aca="false">ROUND(N14/M14*100,1)</f>
        <v>1.1</v>
      </c>
    </row>
    <row r="15" customFormat="false" ht="18" hidden="false" customHeight="true" outlineLevel="0" collapsed="false">
      <c r="A15" s="15"/>
      <c r="B15" s="36" t="s">
        <v>43</v>
      </c>
      <c r="C15" s="37" t="n">
        <v>14967934</v>
      </c>
      <c r="D15" s="38" t="n">
        <v>-5002</v>
      </c>
      <c r="E15" s="37" t="n">
        <f aca="false">C15+D15</f>
        <v>14962932</v>
      </c>
      <c r="F15" s="37" t="n">
        <v>7289338</v>
      </c>
      <c r="G15" s="38" t="n">
        <v>0</v>
      </c>
      <c r="H15" s="37" t="n">
        <f aca="false">F15+G15</f>
        <v>7289338</v>
      </c>
      <c r="I15" s="37" t="n">
        <f aca="false">E15-H15</f>
        <v>7673594</v>
      </c>
      <c r="J15" s="37" t="n">
        <v>26990</v>
      </c>
      <c r="K15" s="39" t="n">
        <f aca="false">I15-J15</f>
        <v>7646604</v>
      </c>
      <c r="L15" s="37" t="n">
        <v>7673594</v>
      </c>
      <c r="M15" s="37" t="n">
        <v>7539015</v>
      </c>
      <c r="N15" s="37" t="n">
        <f aca="false">L15-M15</f>
        <v>134579</v>
      </c>
      <c r="O15" s="40" t="n">
        <f aca="false">ROUND(N15/M15*100,1)</f>
        <v>1.8</v>
      </c>
    </row>
    <row r="16" customFormat="false" ht="18" hidden="false" customHeight="true" outlineLevel="0" collapsed="false">
      <c r="A16" s="15"/>
      <c r="B16" s="36" t="s">
        <v>44</v>
      </c>
      <c r="C16" s="37" t="n">
        <v>14049876</v>
      </c>
      <c r="D16" s="38" t="n">
        <v>-11525</v>
      </c>
      <c r="E16" s="37" t="n">
        <f aca="false">C16+D16</f>
        <v>14038351</v>
      </c>
      <c r="F16" s="37" t="n">
        <v>4254444</v>
      </c>
      <c r="G16" s="38" t="n">
        <v>1936</v>
      </c>
      <c r="H16" s="37" t="n">
        <f aca="false">F16+G16</f>
        <v>4256380</v>
      </c>
      <c r="I16" s="37" t="n">
        <f aca="false">E16-H16</f>
        <v>9781971</v>
      </c>
      <c r="J16" s="37" t="n">
        <v>25321</v>
      </c>
      <c r="K16" s="39" t="n">
        <f aca="false">I16-J16</f>
        <v>9756650</v>
      </c>
      <c r="L16" s="37" t="n">
        <v>9781971</v>
      </c>
      <c r="M16" s="37" t="n">
        <v>9796027</v>
      </c>
      <c r="N16" s="37" t="n">
        <f aca="false">L16-M16</f>
        <v>-14056</v>
      </c>
      <c r="O16" s="40" t="n">
        <f aca="false">ROUND(N16/M16*100,1)</f>
        <v>-0.1</v>
      </c>
    </row>
    <row r="17" customFormat="false" ht="18" hidden="false" customHeight="true" outlineLevel="0" collapsed="false">
      <c r="A17" s="15"/>
      <c r="B17" s="36" t="s">
        <v>45</v>
      </c>
      <c r="C17" s="37" t="n">
        <v>7302473</v>
      </c>
      <c r="D17" s="38" t="n">
        <v>0</v>
      </c>
      <c r="E17" s="37" t="n">
        <f aca="false">C17+D17</f>
        <v>7302473</v>
      </c>
      <c r="F17" s="37" t="n">
        <v>4206158</v>
      </c>
      <c r="G17" s="38" t="n">
        <v>0</v>
      </c>
      <c r="H17" s="37" t="n">
        <f aca="false">F17+G17</f>
        <v>4206158</v>
      </c>
      <c r="I17" s="37" t="n">
        <f aca="false">E17-H17</f>
        <v>3096315</v>
      </c>
      <c r="J17" s="37" t="n">
        <v>13172</v>
      </c>
      <c r="K17" s="39" t="n">
        <f aca="false">I17-J17</f>
        <v>3083143</v>
      </c>
      <c r="L17" s="37" t="n">
        <v>3096315</v>
      </c>
      <c r="M17" s="37" t="n">
        <v>3354057</v>
      </c>
      <c r="N17" s="37" t="n">
        <f aca="false">L17-M17</f>
        <v>-257742</v>
      </c>
      <c r="O17" s="40" t="n">
        <f aca="false">ROUND(N17/M17*100,1)</f>
        <v>-7.7</v>
      </c>
    </row>
    <row r="18" customFormat="false" ht="18" hidden="false" customHeight="true" outlineLevel="0" collapsed="false">
      <c r="A18" s="15"/>
      <c r="B18" s="36" t="s">
        <v>46</v>
      </c>
      <c r="C18" s="37" t="n">
        <v>14485133</v>
      </c>
      <c r="D18" s="38" t="n">
        <v>-556</v>
      </c>
      <c r="E18" s="37" t="n">
        <f aca="false">C18+D18</f>
        <v>14484577</v>
      </c>
      <c r="F18" s="37" t="n">
        <v>5218139</v>
      </c>
      <c r="G18" s="38" t="n">
        <v>710</v>
      </c>
      <c r="H18" s="37" t="n">
        <f aca="false">F18+G18</f>
        <v>5218849</v>
      </c>
      <c r="I18" s="37" t="n">
        <f aca="false">E18-H18</f>
        <v>9265728</v>
      </c>
      <c r="J18" s="37" t="n">
        <v>26128</v>
      </c>
      <c r="K18" s="39" t="n">
        <f aca="false">I18-J18</f>
        <v>9239600</v>
      </c>
      <c r="L18" s="37" t="n">
        <v>9265728</v>
      </c>
      <c r="M18" s="37" t="n">
        <v>9051184</v>
      </c>
      <c r="N18" s="37" t="n">
        <f aca="false">L18-M18</f>
        <v>214544</v>
      </c>
      <c r="O18" s="40" t="n">
        <f aca="false">ROUND(N18/M18*100,1)</f>
        <v>2.4</v>
      </c>
    </row>
    <row r="19" customFormat="false" ht="18" hidden="false" customHeight="true" outlineLevel="0" collapsed="false">
      <c r="A19" s="15"/>
      <c r="B19" s="36" t="s">
        <v>47</v>
      </c>
      <c r="C19" s="37" t="n">
        <v>12601648</v>
      </c>
      <c r="D19" s="37" t="n">
        <v>0</v>
      </c>
      <c r="E19" s="37" t="n">
        <f aca="false">C19+D19</f>
        <v>12601648</v>
      </c>
      <c r="F19" s="37" t="n">
        <v>3115347</v>
      </c>
      <c r="G19" s="37" t="n">
        <v>0</v>
      </c>
      <c r="H19" s="37" t="n">
        <f aca="false">F19+G19</f>
        <v>3115347</v>
      </c>
      <c r="I19" s="37" t="n">
        <f aca="false">E19-H19</f>
        <v>9486301</v>
      </c>
      <c r="J19" s="37" t="n">
        <v>22731</v>
      </c>
      <c r="K19" s="39" t="n">
        <f aca="false">I19-J19</f>
        <v>9463570</v>
      </c>
      <c r="L19" s="37" t="n">
        <v>9486301</v>
      </c>
      <c r="M19" s="37" t="n">
        <v>9324621</v>
      </c>
      <c r="N19" s="37" t="n">
        <f aca="false">L19-M19</f>
        <v>161680</v>
      </c>
      <c r="O19" s="40" t="n">
        <f aca="false">ROUND(N19/M19*100,1)</f>
        <v>1.7</v>
      </c>
    </row>
    <row r="20" customFormat="false" ht="18" hidden="false" customHeight="true" outlineLevel="0" collapsed="false">
      <c r="A20" s="15"/>
      <c r="B20" s="36" t="s">
        <v>48</v>
      </c>
      <c r="C20" s="37" t="n">
        <v>14493700</v>
      </c>
      <c r="D20" s="37" t="n">
        <v>0</v>
      </c>
      <c r="E20" s="37" t="n">
        <f aca="false">C20+D20</f>
        <v>14493700</v>
      </c>
      <c r="F20" s="37" t="n">
        <v>7234255</v>
      </c>
      <c r="G20" s="37" t="n">
        <v>0</v>
      </c>
      <c r="H20" s="37" t="n">
        <f aca="false">F20+G20</f>
        <v>7234255</v>
      </c>
      <c r="I20" s="37" t="n">
        <f aca="false">E20-H20</f>
        <v>7259445</v>
      </c>
      <c r="J20" s="37" t="n">
        <v>26143</v>
      </c>
      <c r="K20" s="39" t="n">
        <f aca="false">I20-J20</f>
        <v>7233302</v>
      </c>
      <c r="L20" s="37" t="n">
        <v>7259445</v>
      </c>
      <c r="M20" s="37" t="n">
        <v>6826556</v>
      </c>
      <c r="N20" s="37" t="n">
        <f aca="false">L20-M20</f>
        <v>432889</v>
      </c>
      <c r="O20" s="40" t="n">
        <f aca="false">ROUND(N20/M20*100,1)</f>
        <v>6.3</v>
      </c>
    </row>
    <row r="21" customFormat="false" ht="18" hidden="false" customHeight="true" outlineLevel="0" collapsed="false">
      <c r="A21" s="15"/>
      <c r="B21" s="36" t="s">
        <v>49</v>
      </c>
      <c r="C21" s="37" t="n">
        <v>15348166</v>
      </c>
      <c r="D21" s="37" t="n">
        <v>1282</v>
      </c>
      <c r="E21" s="37" t="n">
        <f aca="false">C21+D21</f>
        <v>15349448</v>
      </c>
      <c r="F21" s="37" t="n">
        <v>4709669</v>
      </c>
      <c r="G21" s="37" t="n">
        <v>-6858</v>
      </c>
      <c r="H21" s="37" t="n">
        <f aca="false">F21+G21</f>
        <v>4702811</v>
      </c>
      <c r="I21" s="37" t="n">
        <f aca="false">E21-H21</f>
        <v>10646637</v>
      </c>
      <c r="J21" s="37" t="n">
        <v>27688</v>
      </c>
      <c r="K21" s="39" t="n">
        <f aca="false">I21-J21</f>
        <v>10618949</v>
      </c>
      <c r="L21" s="37" t="n">
        <v>10646637</v>
      </c>
      <c r="M21" s="37" t="n">
        <v>10162581</v>
      </c>
      <c r="N21" s="37" t="n">
        <f aca="false">L21-M21</f>
        <v>484056</v>
      </c>
      <c r="O21" s="40" t="n">
        <f aca="false">ROUND(N21/M21*100,1)</f>
        <v>4.8</v>
      </c>
    </row>
    <row r="22" customFormat="false" ht="18" hidden="false" customHeight="true" outlineLevel="0" collapsed="false">
      <c r="A22" s="15"/>
      <c r="B22" s="36" t="s">
        <v>50</v>
      </c>
      <c r="C22" s="41" t="n">
        <v>6333432</v>
      </c>
      <c r="D22" s="41" t="n">
        <v>0</v>
      </c>
      <c r="E22" s="37" t="n">
        <f aca="false">C22+D22</f>
        <v>6333432</v>
      </c>
      <c r="F22" s="41" t="n">
        <v>3363812</v>
      </c>
      <c r="G22" s="41" t="n">
        <v>0</v>
      </c>
      <c r="H22" s="37" t="n">
        <f aca="false">F22+G22</f>
        <v>3363812</v>
      </c>
      <c r="I22" s="37" t="n">
        <f aca="false">E22-H22</f>
        <v>2969620</v>
      </c>
      <c r="J22" s="37" t="n">
        <v>11424</v>
      </c>
      <c r="K22" s="39" t="n">
        <f aca="false">I22-J22</f>
        <v>2958196</v>
      </c>
      <c r="L22" s="37" t="n">
        <v>2969620</v>
      </c>
      <c r="M22" s="41" t="n">
        <v>2970103</v>
      </c>
      <c r="N22" s="37" t="n">
        <f aca="false">L22-M22</f>
        <v>-483</v>
      </c>
      <c r="O22" s="40" t="n">
        <f aca="false">ROUND(N22/M22*100,1)</f>
        <v>-0</v>
      </c>
    </row>
    <row r="23" customFormat="false" ht="18" hidden="false" customHeight="true" outlineLevel="0" collapsed="false">
      <c r="A23" s="42" t="s">
        <v>51</v>
      </c>
      <c r="B23" s="42"/>
      <c r="C23" s="43" t="n">
        <f aca="false">SUM(C10:C22)</f>
        <v>284720154</v>
      </c>
      <c r="D23" s="43" t="n">
        <f aca="false">SUM(D10:D22)</f>
        <v>-36784</v>
      </c>
      <c r="E23" s="43" t="n">
        <f aca="false">SUM(E10:E22)</f>
        <v>284683370</v>
      </c>
      <c r="F23" s="43" t="n">
        <f aca="false">SUM(F10:F22)</f>
        <v>156679873</v>
      </c>
      <c r="G23" s="43" t="n">
        <f aca="false">SUM(G10:G22)</f>
        <v>-21119</v>
      </c>
      <c r="H23" s="43" t="n">
        <f aca="false">SUM(H10:H22)</f>
        <v>156658754</v>
      </c>
      <c r="I23" s="43" t="n">
        <f aca="false">SUM(I10:I22)</f>
        <v>128024616</v>
      </c>
      <c r="J23" s="43" t="n">
        <f aca="false">SUM(J10:J22)</f>
        <v>513512</v>
      </c>
      <c r="K23" s="44" t="n">
        <f aca="false">SUM(K10:K22)</f>
        <v>127511104</v>
      </c>
      <c r="L23" s="43" t="n">
        <f aca="false">SUM(L10:L22)</f>
        <v>128024616</v>
      </c>
      <c r="M23" s="43" t="n">
        <f aca="false">SUM(M10:M22)</f>
        <v>123259662</v>
      </c>
      <c r="N23" s="43" t="n">
        <f aca="false">SUM(N10:N22)</f>
        <v>4764954</v>
      </c>
      <c r="O23" s="45" t="n">
        <f aca="false">ROUND(N23/M23*100,1)</f>
        <v>3.9</v>
      </c>
    </row>
    <row r="24" customFormat="false" ht="18" hidden="false" customHeight="true" outlineLevel="0" collapsed="false">
      <c r="A24" s="15"/>
      <c r="B24" s="36" t="s">
        <v>52</v>
      </c>
      <c r="C24" s="46" t="n">
        <v>2784257</v>
      </c>
      <c r="D24" s="38" t="n">
        <v>0</v>
      </c>
      <c r="E24" s="37" t="n">
        <f aca="false">C24+D24</f>
        <v>2784257</v>
      </c>
      <c r="F24" s="46" t="n">
        <v>1160501</v>
      </c>
      <c r="G24" s="38" t="n">
        <v>0</v>
      </c>
      <c r="H24" s="37" t="n">
        <f aca="false">F24+G24</f>
        <v>1160501</v>
      </c>
      <c r="I24" s="37" t="n">
        <f aca="false">E24-H24</f>
        <v>1623756</v>
      </c>
      <c r="J24" s="37" t="n">
        <v>5022</v>
      </c>
      <c r="K24" s="39" t="n">
        <f aca="false">I24-J24</f>
        <v>1618734</v>
      </c>
      <c r="L24" s="37" t="n">
        <v>1623756</v>
      </c>
      <c r="M24" s="46" t="n">
        <v>1611498</v>
      </c>
      <c r="N24" s="37" t="n">
        <f aca="false">L24-M24</f>
        <v>12258</v>
      </c>
      <c r="O24" s="40" t="n">
        <f aca="false">ROUND(N24/M24*100,1)</f>
        <v>0.8</v>
      </c>
    </row>
    <row r="25" customFormat="false" ht="18" hidden="false" customHeight="true" outlineLevel="0" collapsed="false">
      <c r="A25" s="15"/>
      <c r="B25" s="36" t="s">
        <v>53</v>
      </c>
      <c r="C25" s="37" t="n">
        <v>2906878</v>
      </c>
      <c r="D25" s="38" t="n">
        <v>2068</v>
      </c>
      <c r="E25" s="37" t="n">
        <f aca="false">C25+D25</f>
        <v>2908946</v>
      </c>
      <c r="F25" s="37" t="n">
        <v>803029</v>
      </c>
      <c r="G25" s="38" t="n">
        <v>528</v>
      </c>
      <c r="H25" s="37" t="n">
        <f aca="false">F25+G25</f>
        <v>803557</v>
      </c>
      <c r="I25" s="37" t="n">
        <f aca="false">E25-H25</f>
        <v>2105389</v>
      </c>
      <c r="J25" s="37" t="n">
        <v>5247</v>
      </c>
      <c r="K25" s="39" t="n">
        <f aca="false">I25-J25</f>
        <v>2100142</v>
      </c>
      <c r="L25" s="37" t="n">
        <v>2105389</v>
      </c>
      <c r="M25" s="37" t="n">
        <v>2046288</v>
      </c>
      <c r="N25" s="37" t="n">
        <f aca="false">L25-M25</f>
        <v>59101</v>
      </c>
      <c r="O25" s="40" t="n">
        <f aca="false">ROUND(N25/M25*100,1)</f>
        <v>2.9</v>
      </c>
    </row>
    <row r="26" customFormat="false" ht="18" hidden="false" customHeight="true" outlineLevel="0" collapsed="false">
      <c r="A26" s="15"/>
      <c r="B26" s="36" t="s">
        <v>54</v>
      </c>
      <c r="C26" s="37" t="n">
        <v>3498475</v>
      </c>
      <c r="D26" s="38" t="n">
        <v>-796</v>
      </c>
      <c r="E26" s="37" t="n">
        <f aca="false">C26+D26</f>
        <v>3497679</v>
      </c>
      <c r="F26" s="37" t="n">
        <v>1069468</v>
      </c>
      <c r="G26" s="38" t="n">
        <v>-332</v>
      </c>
      <c r="H26" s="37" t="n">
        <f aca="false">F26+G26</f>
        <v>1069136</v>
      </c>
      <c r="I26" s="37" t="n">
        <f aca="false">E26-H26</f>
        <v>2428543</v>
      </c>
      <c r="J26" s="37" t="n">
        <v>6309</v>
      </c>
      <c r="K26" s="39" t="n">
        <f aca="false">I26-J26</f>
        <v>2422234</v>
      </c>
      <c r="L26" s="37" t="n">
        <v>2428543</v>
      </c>
      <c r="M26" s="37" t="n">
        <v>2449857</v>
      </c>
      <c r="N26" s="37" t="n">
        <f aca="false">L26-M26</f>
        <v>-21314</v>
      </c>
      <c r="O26" s="40" t="n">
        <f aca="false">ROUND(N26/M26*100,1)</f>
        <v>-0.9</v>
      </c>
    </row>
    <row r="27" customFormat="false" ht="18" hidden="false" customHeight="true" outlineLevel="0" collapsed="false">
      <c r="A27" s="15"/>
      <c r="B27" s="36" t="s">
        <v>55</v>
      </c>
      <c r="C27" s="37" t="n">
        <v>2274816</v>
      </c>
      <c r="D27" s="38" t="n">
        <v>-37</v>
      </c>
      <c r="E27" s="37" t="n">
        <f aca="false">C27+D27</f>
        <v>2274779</v>
      </c>
      <c r="F27" s="37" t="n">
        <v>730962</v>
      </c>
      <c r="G27" s="38" t="n">
        <v>381</v>
      </c>
      <c r="H27" s="37" t="n">
        <f aca="false">F27+G27</f>
        <v>731343</v>
      </c>
      <c r="I27" s="37" t="n">
        <f aca="false">E27-H27</f>
        <v>1543436</v>
      </c>
      <c r="J27" s="37" t="n">
        <v>4103</v>
      </c>
      <c r="K27" s="39" t="n">
        <f aca="false">I27-J27</f>
        <v>1539333</v>
      </c>
      <c r="L27" s="37" t="n">
        <v>1543436</v>
      </c>
      <c r="M27" s="37" t="n">
        <v>1496653</v>
      </c>
      <c r="N27" s="37" t="n">
        <f aca="false">L27-M27</f>
        <v>46783</v>
      </c>
      <c r="O27" s="40" t="n">
        <f aca="false">ROUND(N27/M27*100,1)</f>
        <v>3.1</v>
      </c>
    </row>
    <row r="28" customFormat="false" ht="18" hidden="false" customHeight="true" outlineLevel="0" collapsed="false">
      <c r="A28" s="15"/>
      <c r="B28" s="36" t="s">
        <v>56</v>
      </c>
      <c r="C28" s="37" t="n">
        <v>2578224</v>
      </c>
      <c r="D28" s="38" t="n">
        <v>0</v>
      </c>
      <c r="E28" s="37" t="n">
        <f aca="false">C28+D28</f>
        <v>2578224</v>
      </c>
      <c r="F28" s="37" t="n">
        <v>1323123</v>
      </c>
      <c r="G28" s="38" t="n">
        <v>0</v>
      </c>
      <c r="H28" s="37" t="n">
        <f aca="false">F28+G28</f>
        <v>1323123</v>
      </c>
      <c r="I28" s="37" t="n">
        <f aca="false">E28-H28</f>
        <v>1255101</v>
      </c>
      <c r="J28" s="37" t="n">
        <v>4651</v>
      </c>
      <c r="K28" s="39" t="n">
        <f aca="false">I28-J28</f>
        <v>1250450</v>
      </c>
      <c r="L28" s="37" t="n">
        <v>1255101</v>
      </c>
      <c r="M28" s="37" t="n">
        <v>1236888</v>
      </c>
      <c r="N28" s="37" t="n">
        <f aca="false">L28-M28</f>
        <v>18213</v>
      </c>
      <c r="O28" s="40" t="n">
        <f aca="false">ROUND(N28/M28*100,1)</f>
        <v>1.5</v>
      </c>
    </row>
    <row r="29" customFormat="false" ht="18" hidden="false" customHeight="true" outlineLevel="0" collapsed="false">
      <c r="A29" s="15"/>
      <c r="B29" s="36" t="s">
        <v>57</v>
      </c>
      <c r="C29" s="37" t="n">
        <v>2359140</v>
      </c>
      <c r="D29" s="38" t="n">
        <v>-1750</v>
      </c>
      <c r="E29" s="37" t="n">
        <f aca="false">C29+D29</f>
        <v>2357390</v>
      </c>
      <c r="F29" s="37" t="n">
        <v>646347</v>
      </c>
      <c r="G29" s="38" t="n">
        <v>-322</v>
      </c>
      <c r="H29" s="37" t="n">
        <f aca="false">F29+G29</f>
        <v>646025</v>
      </c>
      <c r="I29" s="37" t="n">
        <f aca="false">E29-H29</f>
        <v>1711365</v>
      </c>
      <c r="J29" s="37" t="n">
        <v>4252</v>
      </c>
      <c r="K29" s="39" t="n">
        <f aca="false">I29-J29</f>
        <v>1707113</v>
      </c>
      <c r="L29" s="37" t="n">
        <v>1711365</v>
      </c>
      <c r="M29" s="37" t="n">
        <v>1692681</v>
      </c>
      <c r="N29" s="37" t="n">
        <f aca="false">L29-M29</f>
        <v>18684</v>
      </c>
      <c r="O29" s="40" t="n">
        <f aca="false">ROUND(N29/M29*100,1)</f>
        <v>1.1</v>
      </c>
    </row>
    <row r="30" customFormat="false" ht="18" hidden="false" customHeight="true" outlineLevel="0" collapsed="false">
      <c r="A30" s="15"/>
      <c r="B30" s="36" t="s">
        <v>58</v>
      </c>
      <c r="C30" s="37" t="n">
        <v>2681993</v>
      </c>
      <c r="D30" s="38" t="n">
        <v>0</v>
      </c>
      <c r="E30" s="37" t="n">
        <f aca="false">C30+D30</f>
        <v>2681993</v>
      </c>
      <c r="F30" s="37" t="n">
        <v>1003288</v>
      </c>
      <c r="G30" s="38" t="n">
        <v>0</v>
      </c>
      <c r="H30" s="37" t="n">
        <f aca="false">F30+G30</f>
        <v>1003288</v>
      </c>
      <c r="I30" s="37" t="n">
        <f aca="false">E30-H30</f>
        <v>1678705</v>
      </c>
      <c r="J30" s="37" t="n">
        <v>4838</v>
      </c>
      <c r="K30" s="39" t="n">
        <f aca="false">I30-J30</f>
        <v>1673867</v>
      </c>
      <c r="L30" s="37" t="n">
        <v>1678705</v>
      </c>
      <c r="M30" s="37" t="n">
        <v>1632159</v>
      </c>
      <c r="N30" s="37" t="n">
        <f aca="false">L30-M30</f>
        <v>46546</v>
      </c>
      <c r="O30" s="40" t="n">
        <f aca="false">ROUND(N30/M30*100,1)</f>
        <v>2.9</v>
      </c>
    </row>
    <row r="31" customFormat="false" ht="18" hidden="false" customHeight="true" outlineLevel="0" collapsed="false">
      <c r="A31" s="15"/>
      <c r="B31" s="36" t="s">
        <v>59</v>
      </c>
      <c r="C31" s="37" t="n">
        <v>1035847</v>
      </c>
      <c r="D31" s="38" t="n">
        <v>0</v>
      </c>
      <c r="E31" s="37" t="n">
        <f aca="false">C31+D31</f>
        <v>1035847</v>
      </c>
      <c r="F31" s="37" t="n">
        <v>338933</v>
      </c>
      <c r="G31" s="38" t="n">
        <v>4</v>
      </c>
      <c r="H31" s="37" t="n">
        <f aca="false">F31+G31</f>
        <v>338937</v>
      </c>
      <c r="I31" s="37" t="n">
        <f aca="false">E31-H31</f>
        <v>696910</v>
      </c>
      <c r="J31" s="37" t="n">
        <v>1868</v>
      </c>
      <c r="K31" s="39" t="n">
        <f aca="false">I31-J31</f>
        <v>695042</v>
      </c>
      <c r="L31" s="37" t="n">
        <v>696910</v>
      </c>
      <c r="M31" s="37" t="n">
        <v>363019</v>
      </c>
      <c r="N31" s="37" t="n">
        <f aca="false">L31-M31</f>
        <v>333891</v>
      </c>
      <c r="O31" s="40" t="n">
        <f aca="false">ROUND(N31/M31*100,1)</f>
        <v>92</v>
      </c>
    </row>
    <row r="32" customFormat="false" ht="18" hidden="false" customHeight="true" outlineLevel="0" collapsed="false">
      <c r="A32" s="15"/>
      <c r="B32" s="36" t="s">
        <v>60</v>
      </c>
      <c r="C32" s="37" t="n">
        <v>3192076</v>
      </c>
      <c r="D32" s="38" t="n">
        <v>15</v>
      </c>
      <c r="E32" s="37" t="n">
        <f aca="false">C32+D32</f>
        <v>3192091</v>
      </c>
      <c r="F32" s="37" t="n">
        <v>757545</v>
      </c>
      <c r="G32" s="38" t="n">
        <v>-26</v>
      </c>
      <c r="H32" s="37" t="n">
        <f aca="false">F32+G32</f>
        <v>757519</v>
      </c>
      <c r="I32" s="37" t="n">
        <f aca="false">E32-H32</f>
        <v>2434572</v>
      </c>
      <c r="J32" s="37" t="n">
        <v>5758</v>
      </c>
      <c r="K32" s="39" t="n">
        <f aca="false">I32-J32</f>
        <v>2428814</v>
      </c>
      <c r="L32" s="37" t="n">
        <v>2434572</v>
      </c>
      <c r="M32" s="37" t="n">
        <v>2237954</v>
      </c>
      <c r="N32" s="37" t="n">
        <f aca="false">L32-M32</f>
        <v>196618</v>
      </c>
      <c r="O32" s="40" t="n">
        <f aca="false">ROUND(N32/M32*100,1)</f>
        <v>8.8</v>
      </c>
    </row>
    <row r="33" customFormat="false" ht="18" hidden="false" customHeight="true" outlineLevel="0" collapsed="false">
      <c r="A33" s="15"/>
      <c r="B33" s="36" t="s">
        <v>61</v>
      </c>
      <c r="C33" s="37" t="n">
        <v>8292083</v>
      </c>
      <c r="D33" s="38" t="n">
        <v>0</v>
      </c>
      <c r="E33" s="37" t="n">
        <f aca="false">C33+D33</f>
        <v>8292083</v>
      </c>
      <c r="F33" s="37" t="n">
        <v>1492144</v>
      </c>
      <c r="G33" s="38" t="n">
        <v>0</v>
      </c>
      <c r="H33" s="37" t="n">
        <f aca="false">F33+G33</f>
        <v>1492144</v>
      </c>
      <c r="I33" s="37" t="n">
        <f aca="false">E33-H33</f>
        <v>6799939</v>
      </c>
      <c r="J33" s="37" t="n">
        <v>14958</v>
      </c>
      <c r="K33" s="39" t="n">
        <f aca="false">I33-J33</f>
        <v>6784981</v>
      </c>
      <c r="L33" s="37" t="n">
        <v>6799939</v>
      </c>
      <c r="M33" s="37" t="n">
        <v>6529814</v>
      </c>
      <c r="N33" s="37" t="n">
        <f aca="false">L33-M33</f>
        <v>270125</v>
      </c>
      <c r="O33" s="40" t="n">
        <f aca="false">ROUND(N33/M33*100,1)</f>
        <v>4.1</v>
      </c>
    </row>
    <row r="34" customFormat="false" ht="18" hidden="false" customHeight="true" outlineLevel="0" collapsed="false">
      <c r="A34" s="15"/>
      <c r="B34" s="36" t="s">
        <v>62</v>
      </c>
      <c r="C34" s="37" t="n">
        <v>1831862</v>
      </c>
      <c r="D34" s="38" t="n">
        <v>-1304</v>
      </c>
      <c r="E34" s="37" t="n">
        <f aca="false">C34+D34</f>
        <v>1830558</v>
      </c>
      <c r="F34" s="37" t="n">
        <v>460174</v>
      </c>
      <c r="G34" s="38" t="n">
        <v>-3725</v>
      </c>
      <c r="H34" s="37" t="n">
        <f aca="false">F34+G34</f>
        <v>456449</v>
      </c>
      <c r="I34" s="37" t="n">
        <f aca="false">E34-H34</f>
        <v>1374109</v>
      </c>
      <c r="J34" s="37" t="n">
        <v>3302</v>
      </c>
      <c r="K34" s="39" t="n">
        <f aca="false">I34-J34</f>
        <v>1370807</v>
      </c>
      <c r="L34" s="37" t="n">
        <v>1374109</v>
      </c>
      <c r="M34" s="37" t="n">
        <v>1254427</v>
      </c>
      <c r="N34" s="37" t="n">
        <f aca="false">L34-M34</f>
        <v>119682</v>
      </c>
      <c r="O34" s="40" t="n">
        <f aca="false">ROUND(N34/M34*100,1)</f>
        <v>9.5</v>
      </c>
    </row>
    <row r="35" customFormat="false" ht="18" hidden="false" customHeight="true" outlineLevel="0" collapsed="false">
      <c r="A35" s="15"/>
      <c r="B35" s="36" t="s">
        <v>63</v>
      </c>
      <c r="C35" s="37" t="n">
        <v>3251514</v>
      </c>
      <c r="D35" s="38" t="n">
        <v>7</v>
      </c>
      <c r="E35" s="37" t="n">
        <f aca="false">C35+D35</f>
        <v>3251521</v>
      </c>
      <c r="F35" s="37" t="n">
        <v>631320</v>
      </c>
      <c r="G35" s="38" t="n">
        <v>-141</v>
      </c>
      <c r="H35" s="37" t="n">
        <f aca="false">F35+G35</f>
        <v>631179</v>
      </c>
      <c r="I35" s="37" t="n">
        <f aca="false">E35-H35</f>
        <v>2620342</v>
      </c>
      <c r="J35" s="37" t="n">
        <v>5865</v>
      </c>
      <c r="K35" s="39" t="n">
        <f aca="false">I35-J35</f>
        <v>2614477</v>
      </c>
      <c r="L35" s="37" t="n">
        <v>2620342</v>
      </c>
      <c r="M35" s="37" t="n">
        <v>2600537</v>
      </c>
      <c r="N35" s="37" t="n">
        <f aca="false">L35-M35</f>
        <v>19805</v>
      </c>
      <c r="O35" s="40" t="n">
        <f aca="false">ROUND(N35/M35*100,1)</f>
        <v>0.8</v>
      </c>
    </row>
    <row r="36" customFormat="false" ht="18" hidden="false" customHeight="true" outlineLevel="0" collapsed="false">
      <c r="A36" s="15"/>
      <c r="B36" s="36" t="s">
        <v>64</v>
      </c>
      <c r="C36" s="37" t="n">
        <v>1803850</v>
      </c>
      <c r="D36" s="38" t="n">
        <v>0</v>
      </c>
      <c r="E36" s="37" t="n">
        <f aca="false">C36+D36</f>
        <v>1803850</v>
      </c>
      <c r="F36" s="37" t="n">
        <v>535902</v>
      </c>
      <c r="G36" s="38" t="n">
        <v>0</v>
      </c>
      <c r="H36" s="37" t="n">
        <f aca="false">F36+G36</f>
        <v>535902</v>
      </c>
      <c r="I36" s="37" t="n">
        <f aca="false">E36-H36</f>
        <v>1267948</v>
      </c>
      <c r="J36" s="37" t="n">
        <v>3254</v>
      </c>
      <c r="K36" s="39" t="n">
        <f aca="false">I36-J36</f>
        <v>1264694</v>
      </c>
      <c r="L36" s="37" t="n">
        <v>1267948</v>
      </c>
      <c r="M36" s="37" t="n">
        <v>1263621</v>
      </c>
      <c r="N36" s="37" t="n">
        <f aca="false">L36-M36</f>
        <v>4327</v>
      </c>
      <c r="O36" s="40" t="n">
        <f aca="false">ROUND(N36/M36*100,1)</f>
        <v>0.3</v>
      </c>
    </row>
    <row r="37" customFormat="false" ht="18" hidden="false" customHeight="true" outlineLevel="0" collapsed="false">
      <c r="A37" s="15"/>
      <c r="B37" s="36" t="s">
        <v>65</v>
      </c>
      <c r="C37" s="37" t="n">
        <v>4322041</v>
      </c>
      <c r="D37" s="38" t="n">
        <v>0</v>
      </c>
      <c r="E37" s="37" t="n">
        <f aca="false">C37+D37</f>
        <v>4322041</v>
      </c>
      <c r="F37" s="37" t="n">
        <v>1628624</v>
      </c>
      <c r="G37" s="38" t="n">
        <v>0</v>
      </c>
      <c r="H37" s="37" t="n">
        <f aca="false">F37+G37</f>
        <v>1628624</v>
      </c>
      <c r="I37" s="37" t="n">
        <f aca="false">E37-H37</f>
        <v>2693417</v>
      </c>
      <c r="J37" s="37" t="n">
        <v>7796</v>
      </c>
      <c r="K37" s="39" t="n">
        <f aca="false">I37-J37</f>
        <v>2685621</v>
      </c>
      <c r="L37" s="37" t="n">
        <v>2693417</v>
      </c>
      <c r="M37" s="37" t="n">
        <v>2685790</v>
      </c>
      <c r="N37" s="37" t="n">
        <f aca="false">L37-M37</f>
        <v>7627</v>
      </c>
      <c r="O37" s="40" t="n">
        <f aca="false">ROUND(N37/M37*100,1)</f>
        <v>0.3</v>
      </c>
    </row>
    <row r="38" customFormat="false" ht="18" hidden="false" customHeight="true" outlineLevel="0" collapsed="false">
      <c r="A38" s="15"/>
      <c r="B38" s="36" t="s">
        <v>66</v>
      </c>
      <c r="C38" s="37" t="n">
        <v>3967298</v>
      </c>
      <c r="D38" s="38" t="n">
        <v>0</v>
      </c>
      <c r="E38" s="37" t="n">
        <f aca="false">C38+D38</f>
        <v>3967298</v>
      </c>
      <c r="F38" s="37" t="n">
        <v>1424385</v>
      </c>
      <c r="G38" s="38" t="n">
        <v>0</v>
      </c>
      <c r="H38" s="37" t="n">
        <f aca="false">F38+G38</f>
        <v>1424385</v>
      </c>
      <c r="I38" s="37" t="n">
        <f aca="false">E38-H38</f>
        <v>2542913</v>
      </c>
      <c r="J38" s="37" t="n">
        <v>7156</v>
      </c>
      <c r="K38" s="39" t="n">
        <f aca="false">I38-J38</f>
        <v>2535757</v>
      </c>
      <c r="L38" s="37" t="n">
        <v>2542913</v>
      </c>
      <c r="M38" s="37" t="n">
        <v>2686808</v>
      </c>
      <c r="N38" s="37" t="n">
        <f aca="false">L38-M38</f>
        <v>-143895</v>
      </c>
      <c r="O38" s="40" t="n">
        <f aca="false">ROUND(N38/M38*100,1)</f>
        <v>-5.4</v>
      </c>
    </row>
    <row r="39" customFormat="false" ht="18" hidden="false" customHeight="true" outlineLevel="0" collapsed="false">
      <c r="A39" s="15"/>
      <c r="B39" s="36" t="s">
        <v>67</v>
      </c>
      <c r="C39" s="37" t="n">
        <v>1338002</v>
      </c>
      <c r="D39" s="38" t="n">
        <v>0</v>
      </c>
      <c r="E39" s="37" t="n">
        <f aca="false">C39+D39</f>
        <v>1338002</v>
      </c>
      <c r="F39" s="37" t="n">
        <v>301849</v>
      </c>
      <c r="G39" s="38" t="n">
        <v>0</v>
      </c>
      <c r="H39" s="37" t="n">
        <f aca="false">F39+G39</f>
        <v>301849</v>
      </c>
      <c r="I39" s="37" t="n">
        <f aca="false">E39-H39</f>
        <v>1036153</v>
      </c>
      <c r="J39" s="37" t="n">
        <v>2413</v>
      </c>
      <c r="K39" s="39" t="n">
        <f aca="false">I39-J39</f>
        <v>1033740</v>
      </c>
      <c r="L39" s="37" t="n">
        <v>1036153</v>
      </c>
      <c r="M39" s="37" t="n">
        <v>1089998</v>
      </c>
      <c r="N39" s="37" t="n">
        <f aca="false">L39-M39</f>
        <v>-53845</v>
      </c>
      <c r="O39" s="40" t="n">
        <f aca="false">ROUND(N39/M39*100,1)</f>
        <v>-4.9</v>
      </c>
    </row>
    <row r="40" customFormat="false" ht="18" hidden="false" customHeight="true" outlineLevel="0" collapsed="false">
      <c r="A40" s="15"/>
      <c r="B40" s="36" t="s">
        <v>68</v>
      </c>
      <c r="C40" s="37" t="n">
        <v>2324995</v>
      </c>
      <c r="D40" s="38" t="n">
        <v>612</v>
      </c>
      <c r="E40" s="37" t="n">
        <f aca="false">C40+D40</f>
        <v>2325607</v>
      </c>
      <c r="F40" s="37" t="n">
        <v>388990</v>
      </c>
      <c r="G40" s="38" t="n">
        <v>-1468</v>
      </c>
      <c r="H40" s="37" t="n">
        <f aca="false">F40+G40</f>
        <v>387522</v>
      </c>
      <c r="I40" s="37" t="n">
        <f aca="false">E40-H40</f>
        <v>1938085</v>
      </c>
      <c r="J40" s="37" t="n">
        <v>4195</v>
      </c>
      <c r="K40" s="39" t="n">
        <f aca="false">I40-J40</f>
        <v>1933890</v>
      </c>
      <c r="L40" s="37" t="n">
        <v>1938085</v>
      </c>
      <c r="M40" s="37" t="n">
        <v>1940847</v>
      </c>
      <c r="N40" s="37" t="n">
        <f aca="false">L40-M40</f>
        <v>-2762</v>
      </c>
      <c r="O40" s="40" t="n">
        <f aca="false">ROUND(N40/M40*100,1)</f>
        <v>-0.1</v>
      </c>
    </row>
    <row r="41" customFormat="false" ht="18" hidden="false" customHeight="true" outlineLevel="0" collapsed="false">
      <c r="A41" s="15"/>
      <c r="B41" s="36" t="s">
        <v>69</v>
      </c>
      <c r="C41" s="37" t="n">
        <v>1215851</v>
      </c>
      <c r="D41" s="38" t="n">
        <v>0</v>
      </c>
      <c r="E41" s="37" t="n">
        <f aca="false">C41+D41</f>
        <v>1215851</v>
      </c>
      <c r="F41" s="37" t="n">
        <v>145635</v>
      </c>
      <c r="G41" s="38" t="n">
        <v>0</v>
      </c>
      <c r="H41" s="37" t="n">
        <f aca="false">F41+G41</f>
        <v>145635</v>
      </c>
      <c r="I41" s="37" t="n">
        <f aca="false">E41-H41</f>
        <v>1070216</v>
      </c>
      <c r="J41" s="37" t="n">
        <v>2193</v>
      </c>
      <c r="K41" s="39" t="n">
        <f aca="false">I41-J41</f>
        <v>1068023</v>
      </c>
      <c r="L41" s="37" t="n">
        <v>1070216</v>
      </c>
      <c r="M41" s="37" t="n">
        <v>1063620</v>
      </c>
      <c r="N41" s="37" t="n">
        <f aca="false">L41-M41</f>
        <v>6596</v>
      </c>
      <c r="O41" s="40" t="n">
        <f aca="false">ROUND(N41/M41*100,1)</f>
        <v>0.6</v>
      </c>
    </row>
    <row r="42" customFormat="false" ht="18" hidden="false" customHeight="true" outlineLevel="0" collapsed="false">
      <c r="A42" s="15"/>
      <c r="B42" s="36" t="s">
        <v>70</v>
      </c>
      <c r="C42" s="37" t="n">
        <v>1813740</v>
      </c>
      <c r="D42" s="38" t="n">
        <v>0</v>
      </c>
      <c r="E42" s="37" t="n">
        <f aca="false">C42+D42</f>
        <v>1813740</v>
      </c>
      <c r="F42" s="37" t="n">
        <v>351662</v>
      </c>
      <c r="G42" s="38" t="n">
        <v>0</v>
      </c>
      <c r="H42" s="37" t="n">
        <f aca="false">F42+G42</f>
        <v>351662</v>
      </c>
      <c r="I42" s="37" t="n">
        <f aca="false">E42-H42</f>
        <v>1462078</v>
      </c>
      <c r="J42" s="37" t="n">
        <v>3272</v>
      </c>
      <c r="K42" s="39" t="n">
        <f aca="false">I42-J42</f>
        <v>1458806</v>
      </c>
      <c r="L42" s="37" t="n">
        <v>1462078</v>
      </c>
      <c r="M42" s="37" t="n">
        <v>1312928</v>
      </c>
      <c r="N42" s="37" t="n">
        <f aca="false">L42-M42</f>
        <v>149150</v>
      </c>
      <c r="O42" s="40" t="n">
        <f aca="false">ROUND(N42/M42*100,1)</f>
        <v>11.4</v>
      </c>
    </row>
    <row r="43" customFormat="false" ht="18" hidden="false" customHeight="true" outlineLevel="0" collapsed="false">
      <c r="A43" s="15"/>
      <c r="B43" s="36" t="s">
        <v>71</v>
      </c>
      <c r="C43" s="37" t="n">
        <v>1435331</v>
      </c>
      <c r="D43" s="38" t="n">
        <v>0</v>
      </c>
      <c r="E43" s="37" t="n">
        <f aca="false">C43+D43</f>
        <v>1435331</v>
      </c>
      <c r="F43" s="37" t="n">
        <v>111072</v>
      </c>
      <c r="G43" s="38" t="n">
        <v>0</v>
      </c>
      <c r="H43" s="37" t="n">
        <f aca="false">F43+G43</f>
        <v>111072</v>
      </c>
      <c r="I43" s="37" t="n">
        <f aca="false">E43-H43</f>
        <v>1324259</v>
      </c>
      <c r="J43" s="37" t="n">
        <v>2589</v>
      </c>
      <c r="K43" s="39" t="n">
        <f aca="false">I43-J43</f>
        <v>1321670</v>
      </c>
      <c r="L43" s="37" t="n">
        <v>1324259</v>
      </c>
      <c r="M43" s="37" t="n">
        <v>1154953</v>
      </c>
      <c r="N43" s="37" t="n">
        <f aca="false">L43-M43</f>
        <v>169306</v>
      </c>
      <c r="O43" s="40" t="n">
        <f aca="false">ROUND(N43/M43*100,1)</f>
        <v>14.7</v>
      </c>
    </row>
    <row r="44" customFormat="false" ht="18" hidden="false" customHeight="true" outlineLevel="0" collapsed="false">
      <c r="A44" s="15"/>
      <c r="B44" s="36" t="s">
        <v>72</v>
      </c>
      <c r="C44" s="37" t="n">
        <v>7033703</v>
      </c>
      <c r="D44" s="38" t="n">
        <v>0</v>
      </c>
      <c r="E44" s="37" t="n">
        <f aca="false">C44+D44</f>
        <v>7033703</v>
      </c>
      <c r="F44" s="37" t="n">
        <v>1483144</v>
      </c>
      <c r="G44" s="38" t="n">
        <v>0</v>
      </c>
      <c r="H44" s="37" t="n">
        <f aca="false">F44+G44</f>
        <v>1483144</v>
      </c>
      <c r="I44" s="37" t="n">
        <f aca="false">E44-H44</f>
        <v>5550559</v>
      </c>
      <c r="J44" s="37" t="n">
        <v>12687</v>
      </c>
      <c r="K44" s="39" t="n">
        <f aca="false">I44-J44</f>
        <v>5537872</v>
      </c>
      <c r="L44" s="37" t="n">
        <v>5550559</v>
      </c>
      <c r="M44" s="37" t="n">
        <v>5670861</v>
      </c>
      <c r="N44" s="37" t="n">
        <f aca="false">L44-M44</f>
        <v>-120302</v>
      </c>
      <c r="O44" s="40" t="n">
        <f aca="false">ROUND(N44/M44*100,1)</f>
        <v>-2.1</v>
      </c>
    </row>
    <row r="45" customFormat="false" ht="18" hidden="false" customHeight="true" outlineLevel="0" collapsed="false">
      <c r="A45" s="15"/>
      <c r="B45" s="36" t="s">
        <v>73</v>
      </c>
      <c r="C45" s="37" t="n">
        <v>3290935</v>
      </c>
      <c r="D45" s="38" t="n">
        <v>0</v>
      </c>
      <c r="E45" s="37" t="n">
        <f aca="false">C45+D45</f>
        <v>3290935</v>
      </c>
      <c r="F45" s="37" t="n">
        <v>3042812</v>
      </c>
      <c r="G45" s="38" t="n">
        <v>0</v>
      </c>
      <c r="H45" s="37" t="n">
        <f aca="false">F45+G45</f>
        <v>3042812</v>
      </c>
      <c r="I45" s="37" t="n">
        <f aca="false">E45-H45</f>
        <v>248123</v>
      </c>
      <c r="J45" s="37" t="n">
        <v>5936</v>
      </c>
      <c r="K45" s="39" t="n">
        <f aca="false">I45-J45</f>
        <v>242187</v>
      </c>
      <c r="L45" s="37" t="n">
        <v>248123</v>
      </c>
      <c r="M45" s="47" t="n">
        <v>379914</v>
      </c>
      <c r="N45" s="37" t="n">
        <f aca="false">L45-M45</f>
        <v>-131791</v>
      </c>
      <c r="O45" s="40" t="n">
        <f aca="false">ROUND(N45/M45*100,1)</f>
        <v>-34.7</v>
      </c>
    </row>
    <row r="46" customFormat="false" ht="18" hidden="false" customHeight="true" outlineLevel="0" collapsed="false">
      <c r="A46" s="15"/>
      <c r="B46" s="36" t="s">
        <v>74</v>
      </c>
      <c r="C46" s="37" t="n">
        <v>1952932</v>
      </c>
      <c r="D46" s="38" t="n">
        <v>920</v>
      </c>
      <c r="E46" s="37" t="n">
        <f aca="false">C46+D46</f>
        <v>1953852</v>
      </c>
      <c r="F46" s="37" t="n">
        <v>1097431</v>
      </c>
      <c r="G46" s="38" t="n">
        <v>-704</v>
      </c>
      <c r="H46" s="37" t="n">
        <f aca="false">F46+G46</f>
        <v>1096727</v>
      </c>
      <c r="I46" s="37" t="n">
        <f aca="false">E46-H46</f>
        <v>857125</v>
      </c>
      <c r="J46" s="37" t="n">
        <v>3524</v>
      </c>
      <c r="K46" s="39" t="n">
        <f aca="false">I46-J46</f>
        <v>853601</v>
      </c>
      <c r="L46" s="37" t="n">
        <v>857125</v>
      </c>
      <c r="M46" s="37" t="n">
        <v>838587</v>
      </c>
      <c r="N46" s="37" t="n">
        <f aca="false">L46-M46</f>
        <v>18538</v>
      </c>
      <c r="O46" s="40" t="n">
        <f aca="false">ROUND(N46/M46*100,1)</f>
        <v>2.2</v>
      </c>
    </row>
    <row r="47" customFormat="false" ht="18" hidden="false" customHeight="true" outlineLevel="0" collapsed="false">
      <c r="A47" s="15"/>
      <c r="B47" s="36" t="s">
        <v>75</v>
      </c>
      <c r="C47" s="37" t="n">
        <v>1585234</v>
      </c>
      <c r="D47" s="38" t="n">
        <v>0</v>
      </c>
      <c r="E47" s="37" t="n">
        <f aca="false">C47+D47</f>
        <v>1585234</v>
      </c>
      <c r="F47" s="37" t="n">
        <v>403733</v>
      </c>
      <c r="G47" s="38" t="n">
        <v>0</v>
      </c>
      <c r="H47" s="37" t="n">
        <f aca="false">F47+G47</f>
        <v>403733</v>
      </c>
      <c r="I47" s="37" t="n">
        <f aca="false">E47-H47</f>
        <v>1181501</v>
      </c>
      <c r="J47" s="37" t="n">
        <v>2859</v>
      </c>
      <c r="K47" s="39" t="n">
        <f aca="false">I47-J47</f>
        <v>1178642</v>
      </c>
      <c r="L47" s="37" t="n">
        <v>1181501</v>
      </c>
      <c r="M47" s="37" t="n">
        <v>1167784</v>
      </c>
      <c r="N47" s="37" t="n">
        <f aca="false">L47-M47</f>
        <v>13717</v>
      </c>
      <c r="O47" s="40" t="n">
        <f aca="false">ROUND(N47/M47*100,1)</f>
        <v>1.2</v>
      </c>
    </row>
    <row r="48" customFormat="false" ht="18" hidden="false" customHeight="true" outlineLevel="0" collapsed="false">
      <c r="A48" s="15"/>
      <c r="B48" s="36" t="s">
        <v>76</v>
      </c>
      <c r="C48" s="37" t="n">
        <v>3633787</v>
      </c>
      <c r="D48" s="38" t="n">
        <v>0</v>
      </c>
      <c r="E48" s="37" t="n">
        <f aca="false">C48+D48</f>
        <v>3633787</v>
      </c>
      <c r="F48" s="37" t="n">
        <v>1904455</v>
      </c>
      <c r="G48" s="38" t="n">
        <v>0</v>
      </c>
      <c r="H48" s="37" t="n">
        <f aca="false">F48+G48</f>
        <v>1904455</v>
      </c>
      <c r="I48" s="37" t="n">
        <f aca="false">E48-H48</f>
        <v>1729332</v>
      </c>
      <c r="J48" s="37" t="n">
        <v>6555</v>
      </c>
      <c r="K48" s="39" t="n">
        <f aca="false">I48-J48</f>
        <v>1722777</v>
      </c>
      <c r="L48" s="37" t="n">
        <v>1729332</v>
      </c>
      <c r="M48" s="37" t="n">
        <v>1846256</v>
      </c>
      <c r="N48" s="37" t="n">
        <f aca="false">L48-M48</f>
        <v>-116924</v>
      </c>
      <c r="O48" s="40" t="n">
        <f aca="false">ROUND(N48/M48*100,1)</f>
        <v>-6.3</v>
      </c>
    </row>
    <row r="49" customFormat="false" ht="18" hidden="false" customHeight="true" outlineLevel="0" collapsed="false">
      <c r="A49" s="15"/>
      <c r="B49" s="36" t="s">
        <v>77</v>
      </c>
      <c r="C49" s="37" t="n">
        <v>3110525</v>
      </c>
      <c r="D49" s="38" t="n">
        <v>0</v>
      </c>
      <c r="E49" s="37" t="n">
        <f aca="false">C49+D49</f>
        <v>3110525</v>
      </c>
      <c r="F49" s="37" t="n">
        <v>1644574</v>
      </c>
      <c r="G49" s="38" t="n">
        <v>0</v>
      </c>
      <c r="H49" s="37" t="n">
        <f aca="false">F49+G49</f>
        <v>1644574</v>
      </c>
      <c r="I49" s="37" t="n">
        <f aca="false">E49-H49</f>
        <v>1465951</v>
      </c>
      <c r="J49" s="37" t="n">
        <v>5611</v>
      </c>
      <c r="K49" s="39" t="n">
        <f aca="false">I49-J49</f>
        <v>1460340</v>
      </c>
      <c r="L49" s="37" t="n">
        <v>1465951</v>
      </c>
      <c r="M49" s="37" t="n">
        <v>1475262</v>
      </c>
      <c r="N49" s="37" t="n">
        <f aca="false">L49-M49</f>
        <v>-9311</v>
      </c>
      <c r="O49" s="40" t="n">
        <f aca="false">ROUND(N49/M49*100,1)</f>
        <v>-0.6</v>
      </c>
    </row>
    <row r="50" customFormat="false" ht="18" hidden="false" customHeight="true" outlineLevel="0" collapsed="false">
      <c r="A50" s="15"/>
      <c r="B50" s="36" t="s">
        <v>78</v>
      </c>
      <c r="C50" s="37" t="n">
        <v>2133121</v>
      </c>
      <c r="D50" s="38" t="n">
        <v>0</v>
      </c>
      <c r="E50" s="37" t="n">
        <f aca="false">C50+D50</f>
        <v>2133121</v>
      </c>
      <c r="F50" s="37" t="n">
        <v>836221</v>
      </c>
      <c r="G50" s="38" t="n">
        <v>0</v>
      </c>
      <c r="H50" s="37" t="n">
        <f aca="false">F50+G50</f>
        <v>836221</v>
      </c>
      <c r="I50" s="37" t="n">
        <f aca="false">E50-H50</f>
        <v>1296900</v>
      </c>
      <c r="J50" s="37" t="n">
        <v>3848</v>
      </c>
      <c r="K50" s="39" t="n">
        <f aca="false">I50-J50</f>
        <v>1293052</v>
      </c>
      <c r="L50" s="37" t="n">
        <v>1296900</v>
      </c>
      <c r="M50" s="37" t="n">
        <v>1595706</v>
      </c>
      <c r="N50" s="37" t="n">
        <f aca="false">L50-M50</f>
        <v>-298806</v>
      </c>
      <c r="O50" s="40" t="n">
        <f aca="false">ROUND(N50/M50*100,1)</f>
        <v>-18.7</v>
      </c>
    </row>
    <row r="51" customFormat="false" ht="18" hidden="false" customHeight="true" outlineLevel="0" collapsed="false">
      <c r="A51" s="15"/>
      <c r="B51" s="36" t="s">
        <v>79</v>
      </c>
      <c r="C51" s="37" t="n">
        <v>3078848</v>
      </c>
      <c r="D51" s="38" t="n">
        <v>-1811</v>
      </c>
      <c r="E51" s="37" t="n">
        <f aca="false">C51+D51</f>
        <v>3077037</v>
      </c>
      <c r="F51" s="37" t="n">
        <v>764749</v>
      </c>
      <c r="G51" s="38" t="n">
        <v>-4310</v>
      </c>
      <c r="H51" s="37" t="n">
        <f aca="false">F51+G51</f>
        <v>760439</v>
      </c>
      <c r="I51" s="37" t="n">
        <f aca="false">E51-H51</f>
        <v>2316598</v>
      </c>
      <c r="J51" s="37" t="n">
        <v>5550</v>
      </c>
      <c r="K51" s="39" t="n">
        <f aca="false">I51-J51</f>
        <v>2311048</v>
      </c>
      <c r="L51" s="37" t="n">
        <v>2316598</v>
      </c>
      <c r="M51" s="37" t="n">
        <v>2298551</v>
      </c>
      <c r="N51" s="37" t="n">
        <f aca="false">L51-M51</f>
        <v>18047</v>
      </c>
      <c r="O51" s="40" t="n">
        <f aca="false">ROUND(N51/M51*100,1)</f>
        <v>0.8</v>
      </c>
    </row>
    <row r="52" customFormat="false" ht="18" hidden="false" customHeight="true" outlineLevel="0" collapsed="false">
      <c r="A52" s="15"/>
      <c r="B52" s="36" t="s">
        <v>80</v>
      </c>
      <c r="C52" s="37" t="n">
        <v>1866906</v>
      </c>
      <c r="D52" s="38" t="n">
        <v>-667</v>
      </c>
      <c r="E52" s="37" t="n">
        <f aca="false">C52+D52</f>
        <v>1866239</v>
      </c>
      <c r="F52" s="37" t="n">
        <v>282075</v>
      </c>
      <c r="G52" s="38" t="n">
        <v>-6</v>
      </c>
      <c r="H52" s="37" t="n">
        <f aca="false">F52+G52</f>
        <v>282069</v>
      </c>
      <c r="I52" s="37" t="n">
        <f aca="false">E52-H52</f>
        <v>1584170</v>
      </c>
      <c r="J52" s="37" t="n">
        <v>3366</v>
      </c>
      <c r="K52" s="39" t="n">
        <f aca="false">I52-J52</f>
        <v>1580804</v>
      </c>
      <c r="L52" s="37" t="n">
        <v>1584170</v>
      </c>
      <c r="M52" s="37" t="n">
        <v>1514377</v>
      </c>
      <c r="N52" s="37" t="n">
        <f aca="false">L52-M52</f>
        <v>69793</v>
      </c>
      <c r="O52" s="40" t="n">
        <f aca="false">ROUND(N52/M52*100,1)</f>
        <v>4.6</v>
      </c>
    </row>
    <row r="53" customFormat="false" ht="18" hidden="false" customHeight="true" outlineLevel="0" collapsed="false">
      <c r="A53" s="15"/>
      <c r="B53" s="36" t="s">
        <v>81</v>
      </c>
      <c r="C53" s="37" t="n">
        <v>3852239</v>
      </c>
      <c r="D53" s="38" t="n">
        <v>0</v>
      </c>
      <c r="E53" s="37" t="n">
        <f aca="false">C53+D53</f>
        <v>3852239</v>
      </c>
      <c r="F53" s="37" t="n">
        <v>1469313</v>
      </c>
      <c r="G53" s="38" t="n">
        <v>0</v>
      </c>
      <c r="H53" s="37" t="n">
        <f aca="false">F53+G53</f>
        <v>1469313</v>
      </c>
      <c r="I53" s="37" t="n">
        <f aca="false">E53-H53</f>
        <v>2382926</v>
      </c>
      <c r="J53" s="37" t="n">
        <v>6949</v>
      </c>
      <c r="K53" s="39" t="n">
        <f aca="false">I53-J53</f>
        <v>2375977</v>
      </c>
      <c r="L53" s="37" t="n">
        <v>2382926</v>
      </c>
      <c r="M53" s="37" t="n">
        <v>2403560</v>
      </c>
      <c r="N53" s="37" t="n">
        <f aca="false">L53-M53</f>
        <v>-20634</v>
      </c>
      <c r="O53" s="40" t="n">
        <f aca="false">ROUND(N53/M53*100,1)</f>
        <v>-0.9</v>
      </c>
    </row>
    <row r="54" customFormat="false" ht="18" hidden="false" customHeight="true" outlineLevel="0" collapsed="false">
      <c r="A54" s="15"/>
      <c r="B54" s="36" t="s">
        <v>82</v>
      </c>
      <c r="C54" s="37" t="n">
        <v>2094712</v>
      </c>
      <c r="D54" s="38" t="n">
        <v>0</v>
      </c>
      <c r="E54" s="37" t="n">
        <f aca="false">C54+D54</f>
        <v>2094712</v>
      </c>
      <c r="F54" s="37" t="n">
        <v>661960</v>
      </c>
      <c r="G54" s="38" t="n">
        <v>0</v>
      </c>
      <c r="H54" s="37" t="n">
        <f aca="false">F54+G54</f>
        <v>661960</v>
      </c>
      <c r="I54" s="37" t="n">
        <f aca="false">E54-H54</f>
        <v>1432752</v>
      </c>
      <c r="J54" s="37" t="n">
        <v>3778</v>
      </c>
      <c r="K54" s="39" t="n">
        <f aca="false">I54-J54</f>
        <v>1428974</v>
      </c>
      <c r="L54" s="37" t="n">
        <v>1432752</v>
      </c>
      <c r="M54" s="37" t="n">
        <v>1470891</v>
      </c>
      <c r="N54" s="37" t="n">
        <f aca="false">L54-M54</f>
        <v>-38139</v>
      </c>
      <c r="O54" s="40" t="n">
        <f aca="false">ROUND(N54/M54*100,1)</f>
        <v>-2.6</v>
      </c>
    </row>
    <row r="55" customFormat="false" ht="18" hidden="false" customHeight="true" outlineLevel="0" collapsed="false">
      <c r="A55" s="15"/>
      <c r="B55" s="36" t="s">
        <v>83</v>
      </c>
      <c r="C55" s="37" t="n">
        <v>2321308</v>
      </c>
      <c r="D55" s="38" t="n">
        <v>0</v>
      </c>
      <c r="E55" s="37" t="n">
        <f aca="false">C55+D55</f>
        <v>2321308</v>
      </c>
      <c r="F55" s="37" t="n">
        <v>582669</v>
      </c>
      <c r="G55" s="38" t="n">
        <v>0</v>
      </c>
      <c r="H55" s="37" t="n">
        <f aca="false">F55+G55</f>
        <v>582669</v>
      </c>
      <c r="I55" s="37" t="n">
        <f aca="false">E55-H55</f>
        <v>1738639</v>
      </c>
      <c r="J55" s="37" t="n">
        <v>4187</v>
      </c>
      <c r="K55" s="39" t="n">
        <f aca="false">I55-J55</f>
        <v>1734452</v>
      </c>
      <c r="L55" s="37" t="n">
        <v>1738639</v>
      </c>
      <c r="M55" s="37" t="n">
        <v>1743333</v>
      </c>
      <c r="N55" s="37" t="n">
        <f aca="false">L55-M55</f>
        <v>-4694</v>
      </c>
      <c r="O55" s="40" t="n">
        <f aca="false">ROUND(N55/M55*100,1)</f>
        <v>-0.3</v>
      </c>
    </row>
    <row r="56" customFormat="false" ht="18" hidden="false" customHeight="true" outlineLevel="0" collapsed="false">
      <c r="A56" s="15"/>
      <c r="B56" s="36" t="s">
        <v>84</v>
      </c>
      <c r="C56" s="37" t="n">
        <v>1849082</v>
      </c>
      <c r="D56" s="38" t="n">
        <v>-1</v>
      </c>
      <c r="E56" s="37" t="n">
        <f aca="false">C56+D56</f>
        <v>1849081</v>
      </c>
      <c r="F56" s="37" t="n">
        <v>601197</v>
      </c>
      <c r="G56" s="38" t="n">
        <v>-176</v>
      </c>
      <c r="H56" s="37" t="n">
        <f aca="false">F56+G56</f>
        <v>601021</v>
      </c>
      <c r="I56" s="37" t="n">
        <f aca="false">E56-H56</f>
        <v>1248060</v>
      </c>
      <c r="J56" s="37" t="n">
        <v>3335</v>
      </c>
      <c r="K56" s="39" t="n">
        <f aca="false">I56-J56</f>
        <v>1244725</v>
      </c>
      <c r="L56" s="37" t="n">
        <v>1248060</v>
      </c>
      <c r="M56" s="37" t="n">
        <v>1245825</v>
      </c>
      <c r="N56" s="37" t="n">
        <f aca="false">L56-M56</f>
        <v>2235</v>
      </c>
      <c r="O56" s="40" t="n">
        <f aca="false">ROUND(N56/M56*100,1)</f>
        <v>0.2</v>
      </c>
    </row>
    <row r="57" customFormat="false" ht="18" hidden="false" customHeight="true" outlineLevel="0" collapsed="false">
      <c r="A57" s="15"/>
      <c r="B57" s="36" t="s">
        <v>85</v>
      </c>
      <c r="C57" s="37" t="n">
        <v>2361389</v>
      </c>
      <c r="D57" s="38" t="n">
        <v>0</v>
      </c>
      <c r="E57" s="37" t="n">
        <f aca="false">C57+D57</f>
        <v>2361389</v>
      </c>
      <c r="F57" s="37" t="n">
        <v>507984</v>
      </c>
      <c r="G57" s="38" t="n">
        <v>18</v>
      </c>
      <c r="H57" s="37" t="n">
        <f aca="false">F57+G57</f>
        <v>508002</v>
      </c>
      <c r="I57" s="37" t="n">
        <f aca="false">E57-H57</f>
        <v>1853387</v>
      </c>
      <c r="J57" s="37" t="n">
        <v>4259</v>
      </c>
      <c r="K57" s="39" t="n">
        <f aca="false">I57-J57</f>
        <v>1849128</v>
      </c>
      <c r="L57" s="37" t="n">
        <v>1853387</v>
      </c>
      <c r="M57" s="37" t="n">
        <v>1905932</v>
      </c>
      <c r="N57" s="37" t="n">
        <f aca="false">L57-M57</f>
        <v>-52545</v>
      </c>
      <c r="O57" s="40" t="n">
        <f aca="false">ROUND(N57/M57*100,1)</f>
        <v>-2.8</v>
      </c>
    </row>
    <row r="58" customFormat="false" ht="18" hidden="false" customHeight="true" outlineLevel="0" collapsed="false">
      <c r="A58" s="15"/>
      <c r="B58" s="36" t="s">
        <v>86</v>
      </c>
      <c r="C58" s="37" t="n">
        <v>3906898</v>
      </c>
      <c r="D58" s="38" t="n">
        <v>0</v>
      </c>
      <c r="E58" s="37" t="n">
        <f aca="false">C58+D58</f>
        <v>3906898</v>
      </c>
      <c r="F58" s="37" t="n">
        <v>1457116</v>
      </c>
      <c r="G58" s="38" t="n">
        <v>0</v>
      </c>
      <c r="H58" s="37" t="n">
        <f aca="false">F58+G58</f>
        <v>1457116</v>
      </c>
      <c r="I58" s="37" t="n">
        <f aca="false">E58-H58</f>
        <v>2449782</v>
      </c>
      <c r="J58" s="37" t="n">
        <v>7047</v>
      </c>
      <c r="K58" s="39" t="n">
        <f aca="false">I58-J58</f>
        <v>2442735</v>
      </c>
      <c r="L58" s="37" t="n">
        <v>2449782</v>
      </c>
      <c r="M58" s="37" t="n">
        <v>2400145</v>
      </c>
      <c r="N58" s="37" t="n">
        <f aca="false">L58-M58</f>
        <v>49637</v>
      </c>
      <c r="O58" s="40" t="n">
        <f aca="false">ROUND(N58/M58*100,1)</f>
        <v>2.1</v>
      </c>
    </row>
    <row r="59" customFormat="false" ht="18" hidden="false" customHeight="true" outlineLevel="0" collapsed="false">
      <c r="A59" s="15"/>
      <c r="B59" s="36" t="s">
        <v>87</v>
      </c>
      <c r="C59" s="37" t="n">
        <v>2786380</v>
      </c>
      <c r="D59" s="38" t="n">
        <v>-1081</v>
      </c>
      <c r="E59" s="37" t="n">
        <f aca="false">C59+D59</f>
        <v>2785299</v>
      </c>
      <c r="F59" s="37" t="n">
        <v>848813</v>
      </c>
      <c r="G59" s="38" t="n">
        <v>-5079</v>
      </c>
      <c r="H59" s="37" t="n">
        <f aca="false">F59+G59</f>
        <v>843734</v>
      </c>
      <c r="I59" s="37" t="n">
        <f aca="false">E59-H59</f>
        <v>1941565</v>
      </c>
      <c r="J59" s="37" t="n">
        <v>5024</v>
      </c>
      <c r="K59" s="39" t="n">
        <f aca="false">I59-J59</f>
        <v>1936541</v>
      </c>
      <c r="L59" s="37" t="n">
        <v>1941565</v>
      </c>
      <c r="M59" s="37" t="n">
        <v>1914220</v>
      </c>
      <c r="N59" s="37" t="n">
        <f aca="false">L59-M59</f>
        <v>27345</v>
      </c>
      <c r="O59" s="40" t="n">
        <f aca="false">ROUND(N59/M59*100,1)</f>
        <v>1.4</v>
      </c>
    </row>
    <row r="60" customFormat="false" ht="18" hidden="false" customHeight="true" outlineLevel="0" collapsed="false">
      <c r="A60" s="15"/>
      <c r="B60" s="36" t="s">
        <v>88</v>
      </c>
      <c r="C60" s="37" t="n">
        <v>1429797</v>
      </c>
      <c r="D60" s="38" t="n">
        <v>0</v>
      </c>
      <c r="E60" s="37" t="n">
        <f aca="false">C60-D60</f>
        <v>1429797</v>
      </c>
      <c r="F60" s="37" t="n">
        <v>1356291</v>
      </c>
      <c r="G60" s="38" t="n">
        <v>0</v>
      </c>
      <c r="H60" s="37" t="n">
        <f aca="false">F60+G60</f>
        <v>1356291</v>
      </c>
      <c r="I60" s="37" t="n">
        <f aca="false">E60-H60</f>
        <v>73506</v>
      </c>
      <c r="J60" s="37" t="n">
        <v>2579</v>
      </c>
      <c r="K60" s="39" t="n">
        <f aca="false">I60-J60</f>
        <v>70927</v>
      </c>
      <c r="L60" s="47" t="n">
        <v>73506</v>
      </c>
      <c r="M60" s="47" t="n">
        <v>59017</v>
      </c>
      <c r="N60" s="37" t="n">
        <f aca="false">L60-M60</f>
        <v>14489</v>
      </c>
      <c r="O60" s="40" t="n">
        <f aca="false">ROUND(N60/M60*100,1)</f>
        <v>24.6</v>
      </c>
    </row>
    <row r="61" customFormat="false" ht="18" hidden="false" customHeight="true" outlineLevel="0" collapsed="false">
      <c r="A61" s="15"/>
      <c r="B61" s="36" t="s">
        <v>89</v>
      </c>
      <c r="C61" s="37" t="n">
        <v>1963000</v>
      </c>
      <c r="D61" s="38" t="n">
        <v>0</v>
      </c>
      <c r="E61" s="37" t="n">
        <f aca="false">C61-D61</f>
        <v>1963000</v>
      </c>
      <c r="F61" s="37" t="n">
        <v>1804090</v>
      </c>
      <c r="G61" s="38" t="n">
        <v>0</v>
      </c>
      <c r="H61" s="37" t="n">
        <f aca="false">F61+G61</f>
        <v>1804090</v>
      </c>
      <c r="I61" s="37" t="n">
        <f aca="false">E61-H61</f>
        <v>158910</v>
      </c>
      <c r="J61" s="37" t="n">
        <v>3541</v>
      </c>
      <c r="K61" s="39" t="n">
        <f aca="false">I61-J61</f>
        <v>155369</v>
      </c>
      <c r="L61" s="47" t="n">
        <v>158910</v>
      </c>
      <c r="M61" s="47" t="n">
        <v>149388</v>
      </c>
      <c r="N61" s="37" t="n">
        <f aca="false">L61-M61</f>
        <v>9522</v>
      </c>
      <c r="O61" s="40" t="n">
        <f aca="false">ROUND(N61/M61*100,1)</f>
        <v>6.4</v>
      </c>
    </row>
    <row r="62" customFormat="false" ht="18" hidden="false" customHeight="true" outlineLevel="0" collapsed="false">
      <c r="A62" s="15"/>
      <c r="B62" s="36" t="s">
        <v>90</v>
      </c>
      <c r="C62" s="37" t="n">
        <v>2956983</v>
      </c>
      <c r="D62" s="38" t="n">
        <v>0</v>
      </c>
      <c r="E62" s="37" t="n">
        <f aca="false">C62+D62</f>
        <v>2956983</v>
      </c>
      <c r="F62" s="37" t="n">
        <v>2521667</v>
      </c>
      <c r="G62" s="38" t="n">
        <v>0</v>
      </c>
      <c r="H62" s="37" t="n">
        <f aca="false">F62+G62</f>
        <v>2521667</v>
      </c>
      <c r="I62" s="37" t="n">
        <f aca="false">E62-H62</f>
        <v>435316</v>
      </c>
      <c r="J62" s="37" t="n">
        <v>5334</v>
      </c>
      <c r="K62" s="39" t="n">
        <f aca="false">I62-J62</f>
        <v>429982</v>
      </c>
      <c r="L62" s="37" t="n">
        <v>435316</v>
      </c>
      <c r="M62" s="37" t="n">
        <v>477805</v>
      </c>
      <c r="N62" s="37" t="n">
        <f aca="false">L62-M62</f>
        <v>-42489</v>
      </c>
      <c r="O62" s="48" t="n">
        <f aca="false">ROUND(N62/M62*100,1)</f>
        <v>-8.9</v>
      </c>
    </row>
    <row r="63" customFormat="false" ht="18" hidden="false" customHeight="true" outlineLevel="0" collapsed="false">
      <c r="A63" s="15"/>
      <c r="B63" s="36" t="s">
        <v>91</v>
      </c>
      <c r="C63" s="37" t="n">
        <v>1627246</v>
      </c>
      <c r="D63" s="38" t="n">
        <v>0</v>
      </c>
      <c r="E63" s="37" t="n">
        <f aca="false">C63+D63</f>
        <v>1627246</v>
      </c>
      <c r="F63" s="37" t="n">
        <v>414233</v>
      </c>
      <c r="G63" s="38" t="n">
        <v>0</v>
      </c>
      <c r="H63" s="37" t="n">
        <f aca="false">F63+G63</f>
        <v>414233</v>
      </c>
      <c r="I63" s="37" t="n">
        <f aca="false">E63-H63</f>
        <v>1213013</v>
      </c>
      <c r="J63" s="37" t="n">
        <v>2935</v>
      </c>
      <c r="K63" s="39" t="n">
        <f aca="false">I63-J63</f>
        <v>1210078</v>
      </c>
      <c r="L63" s="37" t="n">
        <v>1213013</v>
      </c>
      <c r="M63" s="37" t="n">
        <v>1136809</v>
      </c>
      <c r="N63" s="37" t="n">
        <f aca="false">L63-M63</f>
        <v>76204</v>
      </c>
      <c r="O63" s="40" t="n">
        <f aca="false">ROUND(N63/M63*100,1)</f>
        <v>6.7</v>
      </c>
    </row>
    <row r="64" customFormat="false" ht="18" hidden="false" customHeight="true" outlineLevel="0" collapsed="false">
      <c r="A64" s="15"/>
      <c r="B64" s="36" t="s">
        <v>92</v>
      </c>
      <c r="C64" s="37" t="n">
        <v>1861853</v>
      </c>
      <c r="D64" s="38" t="n">
        <v>0</v>
      </c>
      <c r="E64" s="37" t="n">
        <f aca="false">C64+D64</f>
        <v>1861853</v>
      </c>
      <c r="F64" s="37" t="n">
        <v>1566365</v>
      </c>
      <c r="G64" s="38" t="n">
        <v>0</v>
      </c>
      <c r="H64" s="37" t="n">
        <f aca="false">F64+G64</f>
        <v>1566365</v>
      </c>
      <c r="I64" s="37" t="n">
        <f aca="false">E64-H64</f>
        <v>295488</v>
      </c>
      <c r="J64" s="37" t="n">
        <v>3358</v>
      </c>
      <c r="K64" s="39" t="n">
        <f aca="false">I64-J64</f>
        <v>292130</v>
      </c>
      <c r="L64" s="37" t="n">
        <v>295488</v>
      </c>
      <c r="M64" s="37" t="n">
        <v>295196</v>
      </c>
      <c r="N64" s="37" t="n">
        <f aca="false">L64-M64</f>
        <v>292</v>
      </c>
      <c r="O64" s="40" t="n">
        <f aca="false">ROUND(N64/M64*100,1)</f>
        <v>0.1</v>
      </c>
    </row>
    <row r="65" customFormat="false" ht="18" hidden="false" customHeight="true" outlineLevel="0" collapsed="false">
      <c r="A65" s="15"/>
      <c r="B65" s="36" t="s">
        <v>93</v>
      </c>
      <c r="C65" s="37" t="n">
        <v>4237122</v>
      </c>
      <c r="D65" s="38" t="n">
        <v>0</v>
      </c>
      <c r="E65" s="37" t="n">
        <f aca="false">C65+D65</f>
        <v>4237122</v>
      </c>
      <c r="F65" s="37" t="n">
        <v>1729280</v>
      </c>
      <c r="G65" s="38" t="n">
        <v>0</v>
      </c>
      <c r="H65" s="37" t="n">
        <f aca="false">F65+G65</f>
        <v>1729280</v>
      </c>
      <c r="I65" s="37" t="n">
        <f aca="false">E65-H65</f>
        <v>2507842</v>
      </c>
      <c r="J65" s="37" t="n">
        <v>7643</v>
      </c>
      <c r="K65" s="39" t="n">
        <f aca="false">I65-J65</f>
        <v>2500199</v>
      </c>
      <c r="L65" s="37" t="n">
        <v>2507842</v>
      </c>
      <c r="M65" s="37" t="n">
        <v>2466778</v>
      </c>
      <c r="N65" s="37" t="n">
        <f aca="false">L65-M65</f>
        <v>41064</v>
      </c>
      <c r="O65" s="40" t="n">
        <f aca="false">ROUND(N65/M65*100,1)</f>
        <v>1.7</v>
      </c>
    </row>
    <row r="66" customFormat="false" ht="18" hidden="false" customHeight="true" outlineLevel="0" collapsed="false">
      <c r="A66" s="15"/>
      <c r="B66" s="36" t="s">
        <v>94</v>
      </c>
      <c r="C66" s="37" t="n">
        <v>1009752</v>
      </c>
      <c r="D66" s="38" t="n">
        <v>0</v>
      </c>
      <c r="E66" s="37" t="n">
        <f aca="false">C66+D66</f>
        <v>1009752</v>
      </c>
      <c r="F66" s="37" t="n">
        <v>114596</v>
      </c>
      <c r="G66" s="38" t="n">
        <v>0</v>
      </c>
      <c r="H66" s="37" t="n">
        <f aca="false">F66+G66</f>
        <v>114596</v>
      </c>
      <c r="I66" s="37" t="n">
        <f aca="false">E66-H66</f>
        <v>895156</v>
      </c>
      <c r="J66" s="37" t="n">
        <v>1821</v>
      </c>
      <c r="K66" s="39" t="n">
        <f aca="false">I66-J66</f>
        <v>893335</v>
      </c>
      <c r="L66" s="37" t="n">
        <v>895156</v>
      </c>
      <c r="M66" s="37" t="n">
        <v>818210</v>
      </c>
      <c r="N66" s="37" t="n">
        <f aca="false">L66-M66</f>
        <v>76946</v>
      </c>
      <c r="O66" s="40" t="n">
        <f aca="false">ROUND(N66/M66*100,1)</f>
        <v>9.4</v>
      </c>
    </row>
    <row r="67" customFormat="false" ht="18" hidden="false" customHeight="true" outlineLevel="0" collapsed="false">
      <c r="A67" s="15"/>
      <c r="B67" s="36" t="s">
        <v>95</v>
      </c>
      <c r="C67" s="37" t="n">
        <v>2071491</v>
      </c>
      <c r="D67" s="38" t="n">
        <v>0</v>
      </c>
      <c r="E67" s="37" t="n">
        <f aca="false">C67+D67</f>
        <v>2071491</v>
      </c>
      <c r="F67" s="37" t="n">
        <v>1424657</v>
      </c>
      <c r="G67" s="38" t="n">
        <v>0</v>
      </c>
      <c r="H67" s="37" t="n">
        <f aca="false">F67+G67</f>
        <v>1424657</v>
      </c>
      <c r="I67" s="37" t="n">
        <f aca="false">E67-H67</f>
        <v>646834</v>
      </c>
      <c r="J67" s="37" t="n">
        <v>3737</v>
      </c>
      <c r="K67" s="39" t="n">
        <f aca="false">I67-J67</f>
        <v>643097</v>
      </c>
      <c r="L67" s="37" t="n">
        <v>646834</v>
      </c>
      <c r="M67" s="37" t="n">
        <v>552503</v>
      </c>
      <c r="N67" s="37" t="n">
        <f aca="false">L67-M67</f>
        <v>94331</v>
      </c>
      <c r="O67" s="48" t="n">
        <f aca="false">ROUND(N67/M67*100,1)</f>
        <v>17.1</v>
      </c>
    </row>
    <row r="68" customFormat="false" ht="18" hidden="false" customHeight="true" outlineLevel="0" collapsed="false">
      <c r="A68" s="15"/>
      <c r="B68" s="36" t="s">
        <v>96</v>
      </c>
      <c r="C68" s="37" t="n">
        <v>2540944</v>
      </c>
      <c r="D68" s="38" t="n">
        <v>0</v>
      </c>
      <c r="E68" s="37" t="n">
        <f aca="false">C68+D68</f>
        <v>2540944</v>
      </c>
      <c r="F68" s="41" t="n">
        <v>491563</v>
      </c>
      <c r="G68" s="38" t="n">
        <v>0</v>
      </c>
      <c r="H68" s="37" t="n">
        <f aca="false">F68+G68</f>
        <v>491563</v>
      </c>
      <c r="I68" s="37" t="n">
        <f aca="false">E68-H68</f>
        <v>2049381</v>
      </c>
      <c r="J68" s="37" t="n">
        <v>4583</v>
      </c>
      <c r="K68" s="39" t="n">
        <f aca="false">I68-J68</f>
        <v>2044798</v>
      </c>
      <c r="L68" s="37" t="n">
        <v>2049381</v>
      </c>
      <c r="M68" s="41" t="n">
        <v>2018315</v>
      </c>
      <c r="N68" s="37" t="n">
        <f aca="false">L68-M68</f>
        <v>31066</v>
      </c>
      <c r="O68" s="40" t="n">
        <f aca="false">ROUND(N68/M68*100,1)</f>
        <v>1.5</v>
      </c>
    </row>
    <row r="69" customFormat="false" ht="18" hidden="false" customHeight="true" outlineLevel="0" collapsed="false">
      <c r="A69" s="42" t="s">
        <v>97</v>
      </c>
      <c r="B69" s="42"/>
      <c r="C69" s="43" t="n">
        <f aca="false">SUM(C24:C68)</f>
        <v>121464460</v>
      </c>
      <c r="D69" s="43" t="n">
        <f aca="false">SUM(D24:D68)</f>
        <v>-3825</v>
      </c>
      <c r="E69" s="43" t="n">
        <f aca="false">SUM(E24:E68)</f>
        <v>121460635</v>
      </c>
      <c r="F69" s="43" t="n">
        <f aca="false">SUM(F24:F68)</f>
        <v>44315941</v>
      </c>
      <c r="G69" s="43" t="n">
        <f aca="false">SUM(G24:G68)</f>
        <v>-15358</v>
      </c>
      <c r="H69" s="43" t="n">
        <f aca="false">SUM(H24:H68)</f>
        <v>44300583</v>
      </c>
      <c r="I69" s="43" t="n">
        <f aca="false">SUM(I24:I68)</f>
        <v>77160052</v>
      </c>
      <c r="J69" s="43" t="n">
        <f aca="false">SUM(J24:J68)</f>
        <v>219087</v>
      </c>
      <c r="K69" s="44" t="n">
        <f aca="false">SUM(K24:K68)</f>
        <v>76940965</v>
      </c>
      <c r="L69" s="43" t="n">
        <f aca="false">SUM(L24:L68)</f>
        <v>77160052</v>
      </c>
      <c r="M69" s="43" t="n">
        <f aca="false">SUM(M24:M68)</f>
        <v>76195565</v>
      </c>
      <c r="N69" s="43" t="n">
        <f aca="false">SUM(N24:N68)</f>
        <v>964487</v>
      </c>
      <c r="O69" s="45" t="n">
        <f aca="false">ROUND(N69/M69*100,1)</f>
        <v>1.3</v>
      </c>
    </row>
    <row r="70" customFormat="false" ht="18" hidden="false" customHeight="true" outlineLevel="0" collapsed="false">
      <c r="A70" s="42" t="s">
        <v>98</v>
      </c>
      <c r="B70" s="42"/>
      <c r="C70" s="43" t="n">
        <f aca="false">C23+C69</f>
        <v>406184614</v>
      </c>
      <c r="D70" s="43" t="n">
        <f aca="false">D23+D69</f>
        <v>-40609</v>
      </c>
      <c r="E70" s="43" t="n">
        <f aca="false">E23+E69</f>
        <v>406144005</v>
      </c>
      <c r="F70" s="43" t="n">
        <f aca="false">F23+F69</f>
        <v>200995814</v>
      </c>
      <c r="G70" s="43" t="n">
        <f aca="false">G23+G69</f>
        <v>-36477</v>
      </c>
      <c r="H70" s="43" t="n">
        <f aca="false">H23+H69</f>
        <v>200959337</v>
      </c>
      <c r="I70" s="43" t="n">
        <f aca="false">I23+I69</f>
        <v>205184668</v>
      </c>
      <c r="J70" s="43" t="n">
        <f aca="false">J23+J69</f>
        <v>732599</v>
      </c>
      <c r="K70" s="44" t="n">
        <f aca="false">K23+K69</f>
        <v>204452069</v>
      </c>
      <c r="L70" s="43" t="n">
        <f aca="false">L23+L69</f>
        <v>205184668</v>
      </c>
      <c r="M70" s="43" t="n">
        <f aca="false">M23+M69</f>
        <v>199455227</v>
      </c>
      <c r="N70" s="43" t="n">
        <f aca="false">N23+N69</f>
        <v>5729441</v>
      </c>
      <c r="O70" s="40" t="n">
        <f aca="false">ROUND(N70/M70*100,1)</f>
        <v>2.9</v>
      </c>
    </row>
    <row r="71" customFormat="false" ht="18" hidden="false" customHeight="true" outlineLevel="0" collapsed="false">
      <c r="A71" s="31" t="s">
        <v>99</v>
      </c>
      <c r="B71" s="32"/>
      <c r="C71" s="46"/>
      <c r="D71" s="46"/>
      <c r="E71" s="46"/>
      <c r="F71" s="46"/>
      <c r="G71" s="46"/>
      <c r="H71" s="46"/>
      <c r="I71" s="46"/>
      <c r="J71" s="46"/>
      <c r="K71" s="34"/>
      <c r="L71" s="46"/>
      <c r="M71" s="46"/>
      <c r="N71" s="46"/>
      <c r="O71" s="49"/>
    </row>
    <row r="72" customFormat="false" ht="18" hidden="false" customHeight="true" outlineLevel="0" collapsed="false">
      <c r="A72" s="15"/>
      <c r="B72" s="36" t="s">
        <v>100</v>
      </c>
      <c r="C72" s="37" t="n">
        <v>2380059</v>
      </c>
      <c r="D72" s="38" t="n">
        <v>0</v>
      </c>
      <c r="E72" s="37" t="n">
        <f aca="false">C72-D72</f>
        <v>2380059</v>
      </c>
      <c r="F72" s="37" t="n">
        <v>3166354</v>
      </c>
      <c r="G72" s="38" t="n">
        <v>0</v>
      </c>
      <c r="H72" s="37" t="n">
        <f aca="false">F72+G72</f>
        <v>3166354</v>
      </c>
      <c r="I72" s="37" t="n">
        <f aca="false">E72-H72</f>
        <v>-786295</v>
      </c>
      <c r="J72" s="47" t="n">
        <v>0</v>
      </c>
      <c r="K72" s="50" t="n">
        <v>0</v>
      </c>
      <c r="L72" s="47" t="n">
        <v>0</v>
      </c>
      <c r="M72" s="47" t="n">
        <v>0</v>
      </c>
      <c r="N72" s="47" t="n">
        <f aca="false">K72-M72</f>
        <v>0</v>
      </c>
      <c r="O72" s="47" t="n">
        <v>0</v>
      </c>
    </row>
    <row r="73" customFormat="false" ht="18" hidden="false" customHeight="true" outlineLevel="0" collapsed="false">
      <c r="A73" s="42" t="s">
        <v>19</v>
      </c>
      <c r="B73" s="42"/>
      <c r="C73" s="43" t="n">
        <f aca="false">SUM(C72)</f>
        <v>2380059</v>
      </c>
      <c r="D73" s="43" t="n">
        <f aca="false">SUM(D72)</f>
        <v>0</v>
      </c>
      <c r="E73" s="43" t="n">
        <f aca="false">SUM(E72)</f>
        <v>2380059</v>
      </c>
      <c r="F73" s="43" t="n">
        <f aca="false">SUM(F72)</f>
        <v>3166354</v>
      </c>
      <c r="G73" s="43" t="n">
        <f aca="false">SUM(G72)</f>
        <v>0</v>
      </c>
      <c r="H73" s="43" t="n">
        <f aca="false">SUM(H72)</f>
        <v>3166354</v>
      </c>
      <c r="I73" s="43" t="n">
        <f aca="false">SUM(I72)</f>
        <v>-786295</v>
      </c>
      <c r="J73" s="51" t="n">
        <f aca="false">SUM(J72)</f>
        <v>0</v>
      </c>
      <c r="K73" s="52" t="n">
        <f aca="false">SUM(K72)</f>
        <v>0</v>
      </c>
      <c r="L73" s="52" t="n">
        <f aca="false">SUM(L72)</f>
        <v>0</v>
      </c>
      <c r="M73" s="51" t="n">
        <f aca="false">SUM(M72)</f>
        <v>0</v>
      </c>
      <c r="N73" s="51" t="n">
        <f aca="false">SUM(N72)</f>
        <v>0</v>
      </c>
      <c r="O73" s="53" t="s">
        <v>101</v>
      </c>
    </row>
    <row r="74" customFormat="false" ht="18" hidden="false" customHeight="true" outlineLevel="0" collapsed="false">
      <c r="A74" s="54" t="s">
        <v>102</v>
      </c>
      <c r="B74" s="54"/>
      <c r="C74" s="43" t="n">
        <f aca="false">SUM(C70,C73)</f>
        <v>408564673</v>
      </c>
      <c r="D74" s="43" t="n">
        <f aca="false">SUM(D70,D73)</f>
        <v>-40609</v>
      </c>
      <c r="E74" s="43" t="n">
        <f aca="false">SUM(E70,E73)</f>
        <v>408524064</v>
      </c>
      <c r="F74" s="43" t="n">
        <f aca="false">SUM(F70,F73)</f>
        <v>204162168</v>
      </c>
      <c r="G74" s="43" t="n">
        <f aca="false">SUM(G70,G73)</f>
        <v>-36477</v>
      </c>
      <c r="H74" s="43" t="n">
        <f aca="false">SUM(H70,H73)</f>
        <v>204125691</v>
      </c>
      <c r="I74" s="43" t="n">
        <f aca="false">SUM(I70,I73)</f>
        <v>204398373</v>
      </c>
      <c r="J74" s="43" t="n">
        <f aca="false">SUM(J70,J73)</f>
        <v>732599</v>
      </c>
      <c r="K74" s="44" t="n">
        <f aca="false">SUM(K70,K73)</f>
        <v>204452069</v>
      </c>
      <c r="L74" s="43" t="n">
        <f aca="false">SUM(L70,L73)</f>
        <v>205184668</v>
      </c>
      <c r="M74" s="43" t="n">
        <f aca="false">SUM(M70,M73)</f>
        <v>199455227</v>
      </c>
      <c r="N74" s="43" t="n">
        <f aca="false">SUM(N70,N73)</f>
        <v>5729441</v>
      </c>
      <c r="O74" s="55" t="n">
        <f aca="false">ROUND(N74/M74*100,1)</f>
        <v>2.9</v>
      </c>
    </row>
  </sheetData>
  <mergeCells count="10">
    <mergeCell ref="N3:O3"/>
    <mergeCell ref="C4:E4"/>
    <mergeCell ref="F4:H4"/>
    <mergeCell ref="N4:O4"/>
    <mergeCell ref="A6:B6"/>
    <mergeCell ref="A23:B23"/>
    <mergeCell ref="A69:B69"/>
    <mergeCell ref="A70:B70"/>
    <mergeCell ref="A73:B73"/>
    <mergeCell ref="A74:B74"/>
  </mergeCells>
  <printOptions headings="false" gridLines="false" gridLinesSet="true" horizontalCentered="false" verticalCentered="false"/>
  <pageMargins left="0.7875" right="0.39375" top="0.7875" bottom="0.39375" header="0.511811023622047" footer="0.315277777777778"/>
  <pageSetup paperSize="9" scale="57" fitToWidth="1" fitToHeight="1" pageOrder="downThenOver" orientation="portrait" blackAndWhite="false" draft="false" cellComments="none" firstPageNumber="239" useFirstPageNumber="true" horizontalDpi="300" verticalDpi="300" copies="1"/>
  <headerFooter differentFirst="false" differentOddEven="false">
    <oddHeader/>
    <oddFooter>&amp;C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B6" activeCellId="0" sqref="B6:B49"/>
    </sheetView>
  </sheetViews>
  <sheetFormatPr defaultColWidth="8.9921875" defaultRowHeight="18" zeroHeight="false" outlineLevelRow="0" outlineLevelCol="0"/>
  <cols>
    <col collapsed="false" customWidth="false" hidden="false" outlineLevel="0" max="1" min="1" style="56" width="8.99"/>
    <col collapsed="false" customWidth="true" hidden="false" outlineLevel="0" max="4" min="2" style="56" width="6.25"/>
    <col collapsed="false" customWidth="true" hidden="false" outlineLevel="0" max="5" min="5" style="56" width="6.37"/>
    <col collapsed="false" customWidth="true" hidden="false" outlineLevel="0" max="7" min="6" style="56" width="6.25"/>
    <col collapsed="false" customWidth="true" hidden="false" outlineLevel="0" max="11" min="8" style="56" width="17.25"/>
    <col collapsed="false" customWidth="true" hidden="false" outlineLevel="0" max="17" min="12" style="56" width="6.62"/>
    <col collapsed="false" customWidth="true" hidden="false" outlineLevel="0" max="21" min="18" style="56" width="18.12"/>
    <col collapsed="false" customWidth="true" hidden="false" outlineLevel="0" max="22" min="22" style="56" width="11.75"/>
    <col collapsed="false" customWidth="false" hidden="false" outlineLevel="0" max="257" min="23" style="56" width="8.99"/>
  </cols>
  <sheetData>
    <row r="1" customFormat="false" ht="25.5" hidden="false" customHeight="true" outlineLevel="0" collapsed="false">
      <c r="B1" s="57" t="s">
        <v>103</v>
      </c>
      <c r="R1" s="58"/>
      <c r="S1" s="58"/>
      <c r="T1" s="58"/>
    </row>
    <row r="2" customFormat="false" ht="19.5" hidden="false" customHeight="true" outlineLevel="0" collapsed="false">
      <c r="B2" s="57"/>
      <c r="R2" s="58"/>
      <c r="S2" s="58"/>
      <c r="T2" s="58"/>
    </row>
    <row r="3" customFormat="false" ht="18.75" hidden="false" customHeight="true" outlineLevel="0" collapsed="false">
      <c r="A3" s="59" t="n">
        <v>240</v>
      </c>
      <c r="B3" s="60"/>
      <c r="C3" s="61"/>
      <c r="D3" s="61"/>
      <c r="E3" s="61"/>
      <c r="F3" s="61"/>
      <c r="G3" s="62" t="s">
        <v>104</v>
      </c>
      <c r="H3" s="63" t="s">
        <v>105</v>
      </c>
      <c r="I3" s="64" t="s">
        <v>106</v>
      </c>
      <c r="J3" s="65" t="s">
        <v>107</v>
      </c>
      <c r="K3" s="66" t="s">
        <v>108</v>
      </c>
      <c r="L3" s="60"/>
      <c r="M3" s="61"/>
      <c r="N3" s="61"/>
      <c r="O3" s="61"/>
      <c r="P3" s="61"/>
      <c r="Q3" s="62" t="s">
        <v>104</v>
      </c>
      <c r="R3" s="63" t="s">
        <v>105</v>
      </c>
      <c r="S3" s="64" t="s">
        <v>106</v>
      </c>
      <c r="T3" s="65" t="s">
        <v>107</v>
      </c>
      <c r="U3" s="67" t="s">
        <v>108</v>
      </c>
    </row>
    <row r="4" customFormat="false" ht="18.75" hidden="false" customHeight="true" outlineLevel="0" collapsed="false">
      <c r="A4" s="59"/>
      <c r="B4" s="68"/>
      <c r="C4" s="69"/>
      <c r="D4" s="69"/>
      <c r="E4" s="69"/>
      <c r="F4" s="69"/>
      <c r="G4" s="70"/>
      <c r="H4" s="71" t="s">
        <v>13</v>
      </c>
      <c r="I4" s="72" t="s">
        <v>13</v>
      </c>
      <c r="J4" s="72" t="s">
        <v>109</v>
      </c>
      <c r="K4" s="73" t="s">
        <v>110</v>
      </c>
      <c r="L4" s="68"/>
      <c r="M4" s="69"/>
      <c r="N4" s="69"/>
      <c r="O4" s="69"/>
      <c r="P4" s="69"/>
      <c r="Q4" s="70"/>
      <c r="R4" s="71" t="s">
        <v>13</v>
      </c>
      <c r="S4" s="72" t="s">
        <v>13</v>
      </c>
      <c r="T4" s="72" t="s">
        <v>109</v>
      </c>
      <c r="U4" s="74" t="s">
        <v>110</v>
      </c>
    </row>
    <row r="5" customFormat="false" ht="14.25" hidden="false" customHeight="true" outlineLevel="0" collapsed="false">
      <c r="A5" s="59"/>
      <c r="B5" s="75" t="s">
        <v>111</v>
      </c>
      <c r="C5" s="76"/>
      <c r="D5" s="76"/>
      <c r="E5" s="76"/>
      <c r="F5" s="76"/>
      <c r="G5" s="77"/>
      <c r="H5" s="78" t="s">
        <v>112</v>
      </c>
      <c r="I5" s="79" t="s">
        <v>113</v>
      </c>
      <c r="J5" s="80" t="s">
        <v>114</v>
      </c>
      <c r="K5" s="81" t="s">
        <v>115</v>
      </c>
      <c r="L5" s="75" t="s">
        <v>111</v>
      </c>
      <c r="M5" s="76"/>
      <c r="N5" s="76"/>
      <c r="O5" s="76"/>
      <c r="P5" s="76"/>
      <c r="Q5" s="77"/>
      <c r="R5" s="78" t="s">
        <v>112</v>
      </c>
      <c r="S5" s="79" t="s">
        <v>113</v>
      </c>
      <c r="T5" s="80" t="s">
        <v>114</v>
      </c>
      <c r="U5" s="82" t="s">
        <v>115</v>
      </c>
    </row>
    <row r="6" customFormat="false" ht="17.25" hidden="false" customHeight="true" outlineLevel="0" collapsed="false">
      <c r="A6" s="59"/>
      <c r="B6" s="83" t="s">
        <v>116</v>
      </c>
      <c r="C6" s="84" t="s">
        <v>117</v>
      </c>
      <c r="D6" s="84"/>
      <c r="E6" s="84"/>
      <c r="F6" s="84"/>
      <c r="G6" s="84"/>
      <c r="H6" s="85" t="n">
        <v>26362655</v>
      </c>
      <c r="I6" s="85" t="n">
        <v>26115183</v>
      </c>
      <c r="J6" s="86" t="n">
        <f aca="false">H6-I6</f>
        <v>247472</v>
      </c>
      <c r="K6" s="87" t="n">
        <f aca="false">J6/I6*100</f>
        <v>0.947617330500805</v>
      </c>
      <c r="L6" s="88" t="s">
        <v>118</v>
      </c>
      <c r="M6" s="89" t="s">
        <v>119</v>
      </c>
      <c r="N6" s="89"/>
      <c r="O6" s="89"/>
      <c r="P6" s="89"/>
      <c r="Q6" s="89"/>
      <c r="R6" s="90" t="n">
        <v>593737</v>
      </c>
      <c r="S6" s="90" t="n">
        <v>774469</v>
      </c>
      <c r="T6" s="91" t="n">
        <f aca="false">R6-S6</f>
        <v>-180732</v>
      </c>
      <c r="U6" s="92" t="n">
        <f aca="false">T6/S6*100</f>
        <v>-23.33624715773</v>
      </c>
    </row>
    <row r="7" customFormat="false" ht="17.25" hidden="false" customHeight="true" outlineLevel="0" collapsed="false">
      <c r="A7" s="59"/>
      <c r="B7" s="83"/>
      <c r="C7" s="93" t="s">
        <v>120</v>
      </c>
      <c r="D7" s="93"/>
      <c r="E7" s="93"/>
      <c r="F7" s="94" t="s">
        <v>121</v>
      </c>
      <c r="G7" s="94"/>
      <c r="H7" s="90" t="n">
        <v>15324432</v>
      </c>
      <c r="I7" s="90" t="n">
        <v>15962694</v>
      </c>
      <c r="J7" s="95" t="n">
        <f aca="false">H7-I7</f>
        <v>-638262</v>
      </c>
      <c r="K7" s="96" t="n">
        <f aca="false">J7/I7*100</f>
        <v>-3.99846041025406</v>
      </c>
      <c r="L7" s="88"/>
      <c r="M7" s="97" t="s">
        <v>122</v>
      </c>
      <c r="N7" s="97"/>
      <c r="O7" s="97"/>
      <c r="P7" s="97"/>
      <c r="Q7" s="97"/>
      <c r="R7" s="90" t="n">
        <v>741012</v>
      </c>
      <c r="S7" s="90" t="n">
        <v>782190</v>
      </c>
      <c r="T7" s="95" t="n">
        <f aca="false">R7-S7</f>
        <v>-41178</v>
      </c>
      <c r="U7" s="96" t="n">
        <f aca="false">T7/S7*100</f>
        <v>-5.26444981398381</v>
      </c>
    </row>
    <row r="8" customFormat="false" ht="17.25" hidden="false" customHeight="true" outlineLevel="0" collapsed="false">
      <c r="A8" s="59"/>
      <c r="B8" s="83"/>
      <c r="C8" s="93"/>
      <c r="D8" s="93"/>
      <c r="E8" s="93"/>
      <c r="F8" s="98" t="s">
        <v>123</v>
      </c>
      <c r="G8" s="98"/>
      <c r="H8" s="90" t="n">
        <v>15321044</v>
      </c>
      <c r="I8" s="90" t="n">
        <v>16485006</v>
      </c>
      <c r="J8" s="95" t="n">
        <f aca="false">H8-I8</f>
        <v>-1163962</v>
      </c>
      <c r="K8" s="96" t="n">
        <f aca="false">J8/I8*100</f>
        <v>-7.06073143073166</v>
      </c>
      <c r="L8" s="88"/>
      <c r="M8" s="99" t="s">
        <v>124</v>
      </c>
      <c r="N8" s="99"/>
      <c r="O8" s="99" t="s">
        <v>125</v>
      </c>
      <c r="P8" s="99"/>
      <c r="Q8" s="99"/>
      <c r="R8" s="100" t="n">
        <v>1257027</v>
      </c>
      <c r="S8" s="100" t="n">
        <v>1312203</v>
      </c>
      <c r="T8" s="95" t="n">
        <f aca="false">R8-S8</f>
        <v>-55176</v>
      </c>
      <c r="U8" s="96" t="n">
        <f aca="false">T8/S8*100</f>
        <v>-4.20483720887698</v>
      </c>
    </row>
    <row r="9" customFormat="false" ht="17.25" hidden="false" customHeight="true" outlineLevel="0" collapsed="false">
      <c r="A9" s="59"/>
      <c r="B9" s="83"/>
      <c r="C9" s="101" t="s">
        <v>126</v>
      </c>
      <c r="D9" s="102" t="s">
        <v>127</v>
      </c>
      <c r="E9" s="102"/>
      <c r="F9" s="103" t="s">
        <v>128</v>
      </c>
      <c r="G9" s="103"/>
      <c r="H9" s="90" t="n">
        <v>0</v>
      </c>
      <c r="I9" s="90" t="n">
        <v>0</v>
      </c>
      <c r="J9" s="95" t="s">
        <v>129</v>
      </c>
      <c r="K9" s="96" t="s">
        <v>129</v>
      </c>
      <c r="L9" s="88"/>
      <c r="M9" s="99"/>
      <c r="N9" s="99"/>
      <c r="O9" s="99"/>
      <c r="P9" s="99"/>
      <c r="Q9" s="99"/>
      <c r="R9" s="100"/>
      <c r="S9" s="100"/>
      <c r="T9" s="95"/>
      <c r="U9" s="96"/>
    </row>
    <row r="10" customFormat="false" ht="17.25" hidden="false" customHeight="true" outlineLevel="0" collapsed="false">
      <c r="A10" s="59"/>
      <c r="B10" s="83"/>
      <c r="C10" s="101"/>
      <c r="D10" s="102"/>
      <c r="E10" s="102"/>
      <c r="F10" s="103" t="s">
        <v>130</v>
      </c>
      <c r="G10" s="103"/>
      <c r="H10" s="90" t="n">
        <v>0</v>
      </c>
      <c r="I10" s="90" t="n">
        <v>0</v>
      </c>
      <c r="J10" s="95" t="s">
        <v>129</v>
      </c>
      <c r="K10" s="96" t="s">
        <v>129</v>
      </c>
      <c r="L10" s="88"/>
      <c r="M10" s="99"/>
      <c r="N10" s="99"/>
      <c r="O10" s="99" t="s">
        <v>131</v>
      </c>
      <c r="P10" s="99"/>
      <c r="Q10" s="99"/>
      <c r="R10" s="100" t="n">
        <v>1233168</v>
      </c>
      <c r="S10" s="100" t="n">
        <v>1231806</v>
      </c>
      <c r="T10" s="95" t="n">
        <f aca="false">R10-S10</f>
        <v>1362</v>
      </c>
      <c r="U10" s="96" t="n">
        <f aca="false">T10/S10*100</f>
        <v>0.110569359136098</v>
      </c>
    </row>
    <row r="11" customFormat="false" ht="17.25" hidden="false" customHeight="true" outlineLevel="0" collapsed="false">
      <c r="A11" s="59"/>
      <c r="B11" s="83"/>
      <c r="C11" s="101"/>
      <c r="D11" s="102" t="s">
        <v>132</v>
      </c>
      <c r="E11" s="102"/>
      <c r="F11" s="103" t="s">
        <v>128</v>
      </c>
      <c r="G11" s="103"/>
      <c r="H11" s="90" t="n">
        <v>0</v>
      </c>
      <c r="I11" s="90" t="n">
        <v>0</v>
      </c>
      <c r="J11" s="95" t="s">
        <v>129</v>
      </c>
      <c r="K11" s="96" t="s">
        <v>129</v>
      </c>
      <c r="L11" s="88"/>
      <c r="M11" s="99"/>
      <c r="N11" s="99"/>
      <c r="O11" s="99"/>
      <c r="P11" s="99"/>
      <c r="Q11" s="99"/>
      <c r="R11" s="100"/>
      <c r="S11" s="100"/>
      <c r="T11" s="95"/>
      <c r="U11" s="96"/>
    </row>
    <row r="12" customFormat="false" ht="17.25" hidden="false" customHeight="true" outlineLevel="0" collapsed="false">
      <c r="A12" s="59"/>
      <c r="B12" s="83"/>
      <c r="C12" s="101"/>
      <c r="D12" s="102"/>
      <c r="E12" s="102"/>
      <c r="F12" s="104" t="s">
        <v>130</v>
      </c>
      <c r="G12" s="104"/>
      <c r="H12" s="90" t="n">
        <v>19810</v>
      </c>
      <c r="I12" s="90" t="n">
        <v>20456</v>
      </c>
      <c r="J12" s="95" t="n">
        <f aca="false">H12-I12</f>
        <v>-646</v>
      </c>
      <c r="K12" s="96" t="n">
        <f aca="false">J12/I12*100</f>
        <v>-3.1579976535002</v>
      </c>
      <c r="L12" s="88"/>
      <c r="M12" s="97" t="s">
        <v>133</v>
      </c>
      <c r="N12" s="97"/>
      <c r="O12" s="97"/>
      <c r="P12" s="97"/>
      <c r="Q12" s="97"/>
      <c r="R12" s="90" t="n">
        <v>118629</v>
      </c>
      <c r="S12" s="90" t="n">
        <v>120008</v>
      </c>
      <c r="T12" s="95" t="n">
        <f aca="false">R12-S12</f>
        <v>-1379</v>
      </c>
      <c r="U12" s="96" t="n">
        <f aca="false">T12/S12*100</f>
        <v>-1.14909006066262</v>
      </c>
    </row>
    <row r="13" customFormat="false" ht="17.25" hidden="false" customHeight="true" outlineLevel="0" collapsed="false">
      <c r="A13" s="59"/>
      <c r="B13" s="83"/>
      <c r="C13" s="105" t="s">
        <v>134</v>
      </c>
      <c r="D13" s="105"/>
      <c r="E13" s="105"/>
      <c r="F13" s="105"/>
      <c r="G13" s="105"/>
      <c r="H13" s="106" t="n">
        <v>1869578</v>
      </c>
      <c r="I13" s="90" t="n">
        <v>1993647</v>
      </c>
      <c r="J13" s="95" t="n">
        <f aca="false">H13-I13</f>
        <v>-124069</v>
      </c>
      <c r="K13" s="96" t="n">
        <f aca="false">J13/I13*100</f>
        <v>-6.22321805214263</v>
      </c>
      <c r="L13" s="88"/>
      <c r="M13" s="97" t="s">
        <v>135</v>
      </c>
      <c r="N13" s="97"/>
      <c r="O13" s="97"/>
      <c r="P13" s="97"/>
      <c r="Q13" s="97"/>
      <c r="R13" s="90" t="n">
        <v>631510</v>
      </c>
      <c r="S13" s="90" t="n">
        <v>1002374</v>
      </c>
      <c r="T13" s="95" t="n">
        <f aca="false">R13-S13</f>
        <v>-370864</v>
      </c>
      <c r="U13" s="96" t="s">
        <v>129</v>
      </c>
    </row>
    <row r="14" customFormat="false" ht="17.25" hidden="false" customHeight="true" outlineLevel="0" collapsed="false">
      <c r="A14" s="59"/>
      <c r="B14" s="83"/>
      <c r="C14" s="107" t="s">
        <v>136</v>
      </c>
      <c r="D14" s="107"/>
      <c r="E14" s="108" t="s">
        <v>137</v>
      </c>
      <c r="F14" s="108"/>
      <c r="G14" s="108"/>
      <c r="H14" s="90" t="n">
        <v>1546444</v>
      </c>
      <c r="I14" s="109" t="n">
        <v>1674873</v>
      </c>
      <c r="J14" s="95" t="n">
        <f aca="false">H14-I14</f>
        <v>-128429</v>
      </c>
      <c r="K14" s="96" t="n">
        <f aca="false">J14/I14*100</f>
        <v>-7.66798437851706</v>
      </c>
      <c r="L14" s="88"/>
      <c r="M14" s="97" t="s">
        <v>138</v>
      </c>
      <c r="N14" s="97"/>
      <c r="O14" s="97"/>
      <c r="P14" s="97"/>
      <c r="Q14" s="97"/>
      <c r="R14" s="90" t="n">
        <v>4549326</v>
      </c>
      <c r="S14" s="90" t="n">
        <v>4486131</v>
      </c>
      <c r="T14" s="95" t="n">
        <f aca="false">R14-S14</f>
        <v>63195</v>
      </c>
      <c r="U14" s="96" t="n">
        <f aca="false">T14/S14*100</f>
        <v>1.40867486928046</v>
      </c>
    </row>
    <row r="15" customFormat="false" ht="17.25" hidden="false" customHeight="true" outlineLevel="0" collapsed="false">
      <c r="A15" s="59"/>
      <c r="B15" s="83"/>
      <c r="C15" s="107"/>
      <c r="D15" s="107"/>
      <c r="E15" s="110" t="s">
        <v>139</v>
      </c>
      <c r="F15" s="110"/>
      <c r="G15" s="110"/>
      <c r="H15" s="90" t="n">
        <v>709590</v>
      </c>
      <c r="I15" s="109" t="n">
        <v>705441</v>
      </c>
      <c r="J15" s="95" t="n">
        <f aca="false">H15-I15</f>
        <v>4149</v>
      </c>
      <c r="K15" s="96" t="n">
        <f aca="false">J15/I15*100</f>
        <v>0.588142736245838</v>
      </c>
      <c r="L15" s="88"/>
      <c r="M15" s="97" t="s">
        <v>140</v>
      </c>
      <c r="N15" s="97"/>
      <c r="O15" s="97"/>
      <c r="P15" s="97"/>
      <c r="Q15" s="97"/>
      <c r="R15" s="90" t="n">
        <v>5877954</v>
      </c>
      <c r="S15" s="90" t="n">
        <v>5887031</v>
      </c>
      <c r="T15" s="95" t="n">
        <f aca="false">R15-S15</f>
        <v>-9077</v>
      </c>
      <c r="U15" s="96" t="n">
        <f aca="false">T15/S15*100</f>
        <v>-0.15418638019742</v>
      </c>
    </row>
    <row r="16" customFormat="false" ht="17.25" hidden="false" customHeight="true" outlineLevel="0" collapsed="false">
      <c r="A16" s="59"/>
      <c r="B16" s="83"/>
      <c r="C16" s="110" t="s">
        <v>141</v>
      </c>
      <c r="D16" s="110"/>
      <c r="E16" s="110"/>
      <c r="F16" s="110"/>
      <c r="G16" s="110"/>
      <c r="H16" s="90" t="n">
        <v>15686949</v>
      </c>
      <c r="I16" s="90" t="n">
        <v>15284271</v>
      </c>
      <c r="J16" s="95" t="n">
        <f aca="false">H16-I16</f>
        <v>402678</v>
      </c>
      <c r="K16" s="96" t="n">
        <f aca="false">J16/I16*100</f>
        <v>2.63459081561692</v>
      </c>
      <c r="L16" s="88"/>
      <c r="M16" s="97" t="s">
        <v>142</v>
      </c>
      <c r="N16" s="97"/>
      <c r="O16" s="97"/>
      <c r="P16" s="97"/>
      <c r="Q16" s="97"/>
      <c r="R16" s="90" t="n">
        <v>940247</v>
      </c>
      <c r="S16" s="90" t="n">
        <v>940247</v>
      </c>
      <c r="T16" s="95" t="n">
        <f aca="false">R16-S16</f>
        <v>0</v>
      </c>
      <c r="U16" s="96" t="n">
        <f aca="false">T16/S16*100</f>
        <v>0</v>
      </c>
    </row>
    <row r="17" customFormat="false" ht="17.25" hidden="false" customHeight="true" outlineLevel="0" collapsed="false">
      <c r="A17" s="59"/>
      <c r="B17" s="83"/>
      <c r="C17" s="110" t="s">
        <v>143</v>
      </c>
      <c r="D17" s="110"/>
      <c r="E17" s="110"/>
      <c r="F17" s="110"/>
      <c r="G17" s="110"/>
      <c r="H17" s="90" t="n">
        <v>4256357</v>
      </c>
      <c r="I17" s="90" t="n">
        <v>4428777</v>
      </c>
      <c r="J17" s="95" t="n">
        <f aca="false">H17-I17</f>
        <v>-172420</v>
      </c>
      <c r="K17" s="96" t="n">
        <f aca="false">J17/I17*100</f>
        <v>-3.89317412007875</v>
      </c>
      <c r="L17" s="88"/>
      <c r="M17" s="97" t="s">
        <v>144</v>
      </c>
      <c r="N17" s="97"/>
      <c r="O17" s="97"/>
      <c r="P17" s="97"/>
      <c r="Q17" s="97"/>
      <c r="R17" s="90" t="n">
        <v>17405742</v>
      </c>
      <c r="S17" s="90" t="n">
        <v>16060097</v>
      </c>
      <c r="T17" s="95" t="n">
        <f aca="false">R17-S17</f>
        <v>1345645</v>
      </c>
      <c r="U17" s="96" t="n">
        <f aca="false">T17/S17*100</f>
        <v>8.37880991627884</v>
      </c>
    </row>
    <row r="18" customFormat="false" ht="17.25" hidden="false" customHeight="true" outlineLevel="0" collapsed="false">
      <c r="A18" s="59"/>
      <c r="B18" s="83"/>
      <c r="C18" s="111" t="s">
        <v>145</v>
      </c>
      <c r="D18" s="108" t="s">
        <v>146</v>
      </c>
      <c r="E18" s="108"/>
      <c r="F18" s="108"/>
      <c r="G18" s="108"/>
      <c r="H18" s="90" t="n">
        <v>5828926</v>
      </c>
      <c r="I18" s="90" t="n">
        <v>5681053</v>
      </c>
      <c r="J18" s="95" t="n">
        <f aca="false">H18-I18</f>
        <v>147873</v>
      </c>
      <c r="K18" s="96" t="n">
        <f aca="false">J18/I18*100</f>
        <v>2.60291533981464</v>
      </c>
      <c r="L18" s="88"/>
      <c r="M18" s="11" t="s">
        <v>147</v>
      </c>
      <c r="N18" s="11"/>
      <c r="O18" s="11"/>
      <c r="P18" s="11"/>
      <c r="Q18" s="11"/>
      <c r="R18" s="90" t="n">
        <v>16588</v>
      </c>
      <c r="S18" s="90" t="n">
        <v>0</v>
      </c>
      <c r="T18" s="95" t="n">
        <f aca="false">R18-S18</f>
        <v>16588</v>
      </c>
      <c r="U18" s="112" t="s">
        <v>148</v>
      </c>
    </row>
    <row r="19" customFormat="false" ht="17.25" hidden="false" customHeight="true" outlineLevel="0" collapsed="false">
      <c r="A19" s="59"/>
      <c r="B19" s="83"/>
      <c r="C19" s="111"/>
      <c r="D19" s="108" t="s">
        <v>149</v>
      </c>
      <c r="E19" s="108"/>
      <c r="F19" s="108"/>
      <c r="G19" s="108"/>
      <c r="H19" s="90" t="n">
        <v>7003982</v>
      </c>
      <c r="I19" s="90" t="n">
        <v>7255636</v>
      </c>
      <c r="J19" s="95" t="n">
        <f aca="false">H19-I19</f>
        <v>-251654</v>
      </c>
      <c r="K19" s="96" t="n">
        <f aca="false">J19/I19*100</f>
        <v>-3.46839339790475</v>
      </c>
      <c r="L19" s="88"/>
      <c r="M19" s="97" t="s">
        <v>150</v>
      </c>
      <c r="N19" s="97"/>
      <c r="O19" s="97"/>
      <c r="P19" s="97"/>
      <c r="Q19" s="97"/>
      <c r="R19" s="90" t="n">
        <v>0</v>
      </c>
      <c r="S19" s="90" t="n">
        <v>0</v>
      </c>
      <c r="T19" s="95" t="s">
        <v>129</v>
      </c>
      <c r="U19" s="96" t="s">
        <v>129</v>
      </c>
    </row>
    <row r="20" customFormat="false" ht="17.25" hidden="false" customHeight="true" outlineLevel="0" collapsed="false">
      <c r="A20" s="59"/>
      <c r="B20" s="83"/>
      <c r="C20" s="111"/>
      <c r="D20" s="108" t="s">
        <v>151</v>
      </c>
      <c r="E20" s="108"/>
      <c r="F20" s="108"/>
      <c r="G20" s="108"/>
      <c r="H20" s="90" t="n">
        <v>4949722</v>
      </c>
      <c r="I20" s="90" t="n">
        <v>5034608</v>
      </c>
      <c r="J20" s="95" t="n">
        <f aca="false">H20-I20</f>
        <v>-84886</v>
      </c>
      <c r="K20" s="96" t="n">
        <f aca="false">J20/I20*100</f>
        <v>-1.68604983744514</v>
      </c>
      <c r="L20" s="88"/>
      <c r="M20" s="97" t="s">
        <v>152</v>
      </c>
      <c r="N20" s="97"/>
      <c r="O20" s="97"/>
      <c r="P20" s="97"/>
      <c r="Q20" s="97"/>
      <c r="R20" s="90" t="n">
        <v>4495123</v>
      </c>
      <c r="S20" s="90" t="n">
        <v>4884040</v>
      </c>
      <c r="T20" s="95" t="n">
        <f aca="false">R20-S20</f>
        <v>-388917</v>
      </c>
      <c r="U20" s="96" t="n">
        <f aca="false">T20/S20*100</f>
        <v>-7.96301832089827</v>
      </c>
    </row>
    <row r="21" customFormat="false" ht="17.25" hidden="false" customHeight="true" outlineLevel="0" collapsed="false">
      <c r="A21" s="59"/>
      <c r="B21" s="83"/>
      <c r="C21" s="111"/>
      <c r="D21" s="108" t="s">
        <v>153</v>
      </c>
      <c r="E21" s="108"/>
      <c r="F21" s="108"/>
      <c r="G21" s="108"/>
      <c r="H21" s="90" t="n">
        <f aca="false">SUM(H18:H20)</f>
        <v>17782630</v>
      </c>
      <c r="I21" s="90" t="n">
        <v>17971297</v>
      </c>
      <c r="J21" s="95" t="n">
        <f aca="false">H21-I21</f>
        <v>-188667</v>
      </c>
      <c r="K21" s="96" t="n">
        <f aca="false">J21/I21*100</f>
        <v>-1.04982406111256</v>
      </c>
      <c r="L21" s="88"/>
      <c r="M21" s="97" t="s">
        <v>154</v>
      </c>
      <c r="N21" s="97"/>
      <c r="O21" s="97"/>
      <c r="P21" s="97"/>
      <c r="Q21" s="97"/>
      <c r="R21" s="90" t="n">
        <v>1892831</v>
      </c>
      <c r="S21" s="90" t="n">
        <v>1951589</v>
      </c>
      <c r="T21" s="95" t="n">
        <f aca="false">R21-S21</f>
        <v>-58758</v>
      </c>
      <c r="U21" s="96" t="n">
        <f aca="false">T21/S21*100</f>
        <v>-3.01077737166996</v>
      </c>
    </row>
    <row r="22" customFormat="false" ht="17.25" hidden="false" customHeight="true" outlineLevel="0" collapsed="false">
      <c r="A22" s="59"/>
      <c r="B22" s="83"/>
      <c r="C22" s="111" t="s">
        <v>155</v>
      </c>
      <c r="D22" s="108" t="s">
        <v>156</v>
      </c>
      <c r="E22" s="108"/>
      <c r="F22" s="108"/>
      <c r="G22" s="108"/>
      <c r="H22" s="90" t="n">
        <v>2690834</v>
      </c>
      <c r="I22" s="90" t="n">
        <v>2682526</v>
      </c>
      <c r="J22" s="95" t="n">
        <f aca="false">H22-I22</f>
        <v>8308</v>
      </c>
      <c r="K22" s="96" t="n">
        <f aca="false">J22/I22*100</f>
        <v>0.309708088570251</v>
      </c>
      <c r="L22" s="88"/>
      <c r="M22" s="97" t="s">
        <v>157</v>
      </c>
      <c r="N22" s="97"/>
      <c r="O22" s="97"/>
      <c r="P22" s="97"/>
      <c r="Q22" s="97"/>
      <c r="R22" s="90" t="n">
        <v>0</v>
      </c>
      <c r="S22" s="90" t="n">
        <v>0</v>
      </c>
      <c r="T22" s="95" t="s">
        <v>129</v>
      </c>
      <c r="U22" s="96" t="s">
        <v>129</v>
      </c>
    </row>
    <row r="23" customFormat="false" ht="17.25" hidden="false" customHeight="true" outlineLevel="0" collapsed="false">
      <c r="A23" s="59"/>
      <c r="B23" s="83"/>
      <c r="C23" s="111"/>
      <c r="D23" s="108" t="s">
        <v>149</v>
      </c>
      <c r="E23" s="108"/>
      <c r="F23" s="108"/>
      <c r="G23" s="108"/>
      <c r="H23" s="90" t="n">
        <v>3765273</v>
      </c>
      <c r="I23" s="90" t="n">
        <v>4122244</v>
      </c>
      <c r="J23" s="95" t="n">
        <f aca="false">H23-I23</f>
        <v>-356971</v>
      </c>
      <c r="K23" s="96" t="n">
        <f aca="false">J23/I23*100</f>
        <v>-8.65962810546877</v>
      </c>
      <c r="L23" s="88"/>
      <c r="M23" s="97" t="s">
        <v>158</v>
      </c>
      <c r="N23" s="97"/>
      <c r="O23" s="97"/>
      <c r="P23" s="97"/>
      <c r="Q23" s="97"/>
      <c r="R23" s="90" t="n">
        <v>0</v>
      </c>
      <c r="S23" s="90" t="n">
        <v>0</v>
      </c>
      <c r="T23" s="95" t="s">
        <v>129</v>
      </c>
      <c r="U23" s="96" t="s">
        <v>129</v>
      </c>
    </row>
    <row r="24" customFormat="false" ht="17.25" hidden="false" customHeight="true" outlineLevel="0" collapsed="false">
      <c r="A24" s="59"/>
      <c r="B24" s="83"/>
      <c r="C24" s="111"/>
      <c r="D24" s="108" t="s">
        <v>151</v>
      </c>
      <c r="E24" s="108"/>
      <c r="F24" s="108"/>
      <c r="G24" s="108"/>
      <c r="H24" s="90" t="n">
        <v>2357960</v>
      </c>
      <c r="I24" s="90" t="n">
        <v>2385768</v>
      </c>
      <c r="J24" s="95" t="n">
        <f aca="false">H24-I24</f>
        <v>-27808</v>
      </c>
      <c r="K24" s="96" t="n">
        <f aca="false">J24/I24*100</f>
        <v>-1.16557854745306</v>
      </c>
      <c r="L24" s="88"/>
      <c r="M24" s="97" t="s">
        <v>159</v>
      </c>
      <c r="N24" s="97"/>
      <c r="O24" s="97"/>
      <c r="P24" s="97"/>
      <c r="Q24" s="97"/>
      <c r="R24" s="90" t="n">
        <v>2908031</v>
      </c>
      <c r="S24" s="90" t="n">
        <v>2454799</v>
      </c>
      <c r="T24" s="95" t="n">
        <f aca="false">R24-S24</f>
        <v>453232</v>
      </c>
      <c r="U24" s="96" t="n">
        <f aca="false">T24/S24*100</f>
        <v>18.4631002375347</v>
      </c>
    </row>
    <row r="25" customFormat="false" ht="17.25" hidden="false" customHeight="true" outlineLevel="0" collapsed="false">
      <c r="A25" s="59"/>
      <c r="B25" s="83"/>
      <c r="C25" s="111"/>
      <c r="D25" s="110" t="s">
        <v>153</v>
      </c>
      <c r="E25" s="110"/>
      <c r="F25" s="110"/>
      <c r="G25" s="110"/>
      <c r="H25" s="90" t="n">
        <f aca="false">SUM(H22:H24)</f>
        <v>8814067</v>
      </c>
      <c r="I25" s="90" t="n">
        <v>9190538</v>
      </c>
      <c r="J25" s="95" t="n">
        <f aca="false">H25-I25</f>
        <v>-376471</v>
      </c>
      <c r="K25" s="96" t="n">
        <f aca="false">J25/I25*100</f>
        <v>-4.09628903117532</v>
      </c>
      <c r="L25" s="88"/>
      <c r="M25" s="97" t="s">
        <v>160</v>
      </c>
      <c r="N25" s="97"/>
      <c r="O25" s="97"/>
      <c r="P25" s="97"/>
      <c r="Q25" s="97"/>
      <c r="R25" s="90" t="n">
        <v>66481</v>
      </c>
      <c r="S25" s="90" t="n">
        <v>37009</v>
      </c>
      <c r="T25" s="95" t="n">
        <f aca="false">R25-S25</f>
        <v>29472</v>
      </c>
      <c r="U25" s="96" t="n">
        <f aca="false">T25/S25*100</f>
        <v>79.6346834553757</v>
      </c>
    </row>
    <row r="26" customFormat="false" ht="17.25" hidden="false" customHeight="true" outlineLevel="0" collapsed="false">
      <c r="A26" s="59"/>
      <c r="B26" s="83"/>
      <c r="C26" s="113" t="s">
        <v>161</v>
      </c>
      <c r="D26" s="114" t="s">
        <v>162</v>
      </c>
      <c r="E26" s="114"/>
      <c r="F26" s="114"/>
      <c r="G26" s="114"/>
      <c r="H26" s="90" t="n">
        <v>0</v>
      </c>
      <c r="I26" s="90" t="n">
        <v>0</v>
      </c>
      <c r="J26" s="95" t="s">
        <v>129</v>
      </c>
      <c r="K26" s="96" t="s">
        <v>129</v>
      </c>
      <c r="L26" s="88"/>
      <c r="M26" s="97" t="s">
        <v>19</v>
      </c>
      <c r="N26" s="97"/>
      <c r="O26" s="97"/>
      <c r="P26" s="97"/>
      <c r="Q26" s="97"/>
      <c r="R26" s="115" t="n">
        <f aca="false">SUM(R6:R25)</f>
        <v>42727406</v>
      </c>
      <c r="S26" s="115" t="n">
        <v>41923993</v>
      </c>
      <c r="T26" s="95" t="n">
        <f aca="false">R26-S26</f>
        <v>803413</v>
      </c>
      <c r="U26" s="96" t="n">
        <f aca="false">T26/S26*100</f>
        <v>1.91635610663326</v>
      </c>
    </row>
    <row r="27" customFormat="false" ht="17.25" hidden="false" customHeight="true" outlineLevel="0" collapsed="false">
      <c r="A27" s="59"/>
      <c r="B27" s="83"/>
      <c r="C27" s="113"/>
      <c r="D27" s="108" t="s">
        <v>156</v>
      </c>
      <c r="E27" s="108"/>
      <c r="F27" s="108"/>
      <c r="G27" s="108"/>
      <c r="H27" s="90" t="n">
        <v>0</v>
      </c>
      <c r="I27" s="90" t="n">
        <v>0</v>
      </c>
      <c r="J27" s="95" t="s">
        <v>129</v>
      </c>
      <c r="K27" s="96" t="s">
        <v>129</v>
      </c>
      <c r="L27" s="116" t="s">
        <v>163</v>
      </c>
      <c r="M27" s="116"/>
      <c r="N27" s="116"/>
      <c r="O27" s="116"/>
      <c r="P27" s="116"/>
      <c r="Q27" s="116"/>
      <c r="R27" s="117" t="n">
        <v>368451117</v>
      </c>
      <c r="S27" s="117" t="n">
        <v>369503427</v>
      </c>
      <c r="T27" s="95" t="n">
        <f aca="false">R27-S27</f>
        <v>-1052310</v>
      </c>
      <c r="U27" s="96" t="n">
        <f aca="false">T27/S27*100</f>
        <v>-0.284790322120612</v>
      </c>
    </row>
    <row r="28" customFormat="false" ht="17.25" hidden="false" customHeight="true" outlineLevel="0" collapsed="false">
      <c r="A28" s="59"/>
      <c r="B28" s="83"/>
      <c r="C28" s="118" t="s">
        <v>164</v>
      </c>
      <c r="D28" s="118"/>
      <c r="E28" s="110" t="s">
        <v>137</v>
      </c>
      <c r="F28" s="110"/>
      <c r="G28" s="110"/>
      <c r="H28" s="90" t="n">
        <v>12497536</v>
      </c>
      <c r="I28" s="90" t="n">
        <v>12622540</v>
      </c>
      <c r="J28" s="95" t="n">
        <f aca="false">H28-I28</f>
        <v>-125004</v>
      </c>
      <c r="K28" s="96" t="n">
        <f aca="false">J28/I28*100</f>
        <v>-0.990323659105061</v>
      </c>
      <c r="L28" s="119" t="s">
        <v>165</v>
      </c>
      <c r="M28" s="97" t="s">
        <v>137</v>
      </c>
      <c r="N28" s="97"/>
      <c r="O28" s="97"/>
      <c r="P28" s="97"/>
      <c r="Q28" s="97"/>
      <c r="R28" s="100" t="n">
        <v>49559950</v>
      </c>
      <c r="S28" s="100" t="n">
        <v>50603999</v>
      </c>
      <c r="T28" s="95" t="n">
        <f aca="false">R28-S28</f>
        <v>-1044049</v>
      </c>
      <c r="U28" s="96" t="n">
        <f aca="false">T28/S28*100</f>
        <v>-2.0631748886091</v>
      </c>
    </row>
    <row r="29" customFormat="false" ht="17.25" hidden="false" customHeight="true" outlineLevel="0" collapsed="false">
      <c r="A29" s="59"/>
      <c r="B29" s="83"/>
      <c r="C29" s="118"/>
      <c r="D29" s="118"/>
      <c r="E29" s="110" t="s">
        <v>166</v>
      </c>
      <c r="F29" s="110"/>
      <c r="G29" s="110"/>
      <c r="H29" s="90" t="n">
        <v>3722738</v>
      </c>
      <c r="I29" s="90" t="n">
        <v>3808085</v>
      </c>
      <c r="J29" s="95" t="n">
        <f aca="false">H29-I29</f>
        <v>-85347</v>
      </c>
      <c r="K29" s="96" t="n">
        <f aca="false">J29/I29*100</f>
        <v>-2.24120522519849</v>
      </c>
      <c r="L29" s="119"/>
      <c r="M29" s="97"/>
      <c r="N29" s="97"/>
      <c r="O29" s="97"/>
      <c r="P29" s="97"/>
      <c r="Q29" s="97"/>
      <c r="R29" s="100"/>
      <c r="S29" s="100"/>
      <c r="T29" s="95"/>
      <c r="U29" s="96"/>
    </row>
    <row r="30" customFormat="false" ht="17.25" hidden="false" customHeight="true" outlineLevel="0" collapsed="false">
      <c r="A30" s="59"/>
      <c r="B30" s="83"/>
      <c r="C30" s="110" t="s">
        <v>167</v>
      </c>
      <c r="D30" s="110"/>
      <c r="E30" s="110"/>
      <c r="F30" s="110"/>
      <c r="G30" s="110"/>
      <c r="H30" s="90" t="n">
        <v>9924255</v>
      </c>
      <c r="I30" s="90" t="n">
        <v>9630898</v>
      </c>
      <c r="J30" s="95" t="n">
        <f aca="false">H30-I30</f>
        <v>293357</v>
      </c>
      <c r="K30" s="96" t="n">
        <f aca="false">J30/I30*100</f>
        <v>3.04599841053243</v>
      </c>
      <c r="L30" s="119"/>
      <c r="M30" s="97" t="s">
        <v>168</v>
      </c>
      <c r="N30" s="97"/>
      <c r="O30" s="97"/>
      <c r="P30" s="97"/>
      <c r="Q30" s="97"/>
      <c r="R30" s="100" t="n">
        <v>12123775</v>
      </c>
      <c r="S30" s="100" t="n">
        <v>12041827</v>
      </c>
      <c r="T30" s="95" t="n">
        <f aca="false">R30-S30</f>
        <v>81948</v>
      </c>
      <c r="U30" s="96" t="n">
        <f aca="false">T30/S30*100</f>
        <v>0.680527963074042</v>
      </c>
    </row>
    <row r="31" customFormat="false" ht="17.25" hidden="false" customHeight="true" outlineLevel="0" collapsed="false">
      <c r="A31" s="59"/>
      <c r="B31" s="83"/>
      <c r="C31" s="110" t="s">
        <v>169</v>
      </c>
      <c r="D31" s="110"/>
      <c r="E31" s="110"/>
      <c r="F31" s="110"/>
      <c r="G31" s="110"/>
      <c r="H31" s="90" t="n">
        <v>40904692</v>
      </c>
      <c r="I31" s="90" t="n">
        <v>39663244</v>
      </c>
      <c r="J31" s="95" t="n">
        <f aca="false">H31-I31</f>
        <v>1241448</v>
      </c>
      <c r="K31" s="96" t="n">
        <f aca="false">J31/I31*100</f>
        <v>3.12997091211198</v>
      </c>
      <c r="L31" s="119"/>
      <c r="M31" s="97"/>
      <c r="N31" s="97"/>
      <c r="O31" s="97"/>
      <c r="P31" s="97"/>
      <c r="Q31" s="97"/>
      <c r="R31" s="100"/>
      <c r="S31" s="100"/>
      <c r="T31" s="95"/>
      <c r="U31" s="96"/>
    </row>
    <row r="32" customFormat="false" ht="17.25" hidden="false" customHeight="true" outlineLevel="0" collapsed="false">
      <c r="A32" s="59"/>
      <c r="B32" s="83"/>
      <c r="C32" s="108" t="s">
        <v>170</v>
      </c>
      <c r="D32" s="108"/>
      <c r="E32" s="108"/>
      <c r="F32" s="108"/>
      <c r="G32" s="108"/>
      <c r="H32" s="90" t="n">
        <v>25195814</v>
      </c>
      <c r="I32" s="90" t="n">
        <v>25253919</v>
      </c>
      <c r="J32" s="95" t="n">
        <f aca="false">H32-I32</f>
        <v>-58105</v>
      </c>
      <c r="K32" s="96" t="n">
        <f aca="false">J32/I32*100</f>
        <v>-0.230083101161447</v>
      </c>
      <c r="L32" s="120" t="s">
        <v>171</v>
      </c>
      <c r="M32" s="120"/>
      <c r="N32" s="120"/>
      <c r="O32" s="120"/>
      <c r="P32" s="120"/>
      <c r="Q32" s="120"/>
      <c r="R32" s="90" t="n">
        <v>61683725</v>
      </c>
      <c r="S32" s="90" t="n">
        <v>62645826</v>
      </c>
      <c r="T32" s="95" t="n">
        <f aca="false">R32-S32</f>
        <v>-962101</v>
      </c>
      <c r="U32" s="96" t="n">
        <f aca="false">T32/S32*100</f>
        <v>-1.53577829750381</v>
      </c>
    </row>
    <row r="33" customFormat="false" ht="17.25" hidden="false" customHeight="true" outlineLevel="0" collapsed="false">
      <c r="A33" s="59"/>
      <c r="B33" s="83"/>
      <c r="C33" s="118" t="s">
        <v>172</v>
      </c>
      <c r="D33" s="118"/>
      <c r="E33" s="121" t="s">
        <v>173</v>
      </c>
      <c r="F33" s="121"/>
      <c r="G33" s="121"/>
      <c r="H33" s="90" t="n">
        <v>35011571</v>
      </c>
      <c r="I33" s="90" t="n">
        <v>34288933</v>
      </c>
      <c r="J33" s="95" t="n">
        <f aca="false">H33-I33</f>
        <v>722638</v>
      </c>
      <c r="K33" s="96" t="n">
        <f aca="false">J33/I33*100</f>
        <v>2.10749631666871</v>
      </c>
      <c r="L33" s="122" t="s">
        <v>174</v>
      </c>
      <c r="M33" s="122"/>
      <c r="N33" s="122"/>
      <c r="O33" s="122"/>
      <c r="P33" s="122"/>
      <c r="Q33" s="122"/>
      <c r="R33" s="123" t="n">
        <v>430134842</v>
      </c>
      <c r="S33" s="123" t="n">
        <v>432149253</v>
      </c>
      <c r="T33" s="124" t="n">
        <f aca="false">R33-S33</f>
        <v>-2014411</v>
      </c>
      <c r="U33" s="125" t="n">
        <f aca="false">T33/S33*100</f>
        <v>-0.466137795221412</v>
      </c>
      <c r="V33" s="126"/>
    </row>
    <row r="34" customFormat="false" ht="17.25" hidden="false" customHeight="true" outlineLevel="0" collapsed="false">
      <c r="A34" s="59"/>
      <c r="B34" s="83"/>
      <c r="C34" s="118"/>
      <c r="D34" s="118"/>
      <c r="E34" s="121" t="s">
        <v>175</v>
      </c>
      <c r="F34" s="121"/>
      <c r="G34" s="121"/>
      <c r="H34" s="90" t="n">
        <v>22194930</v>
      </c>
      <c r="I34" s="90" t="n">
        <v>21426524</v>
      </c>
      <c r="J34" s="95" t="n">
        <f aca="false">H34-I34</f>
        <v>768406</v>
      </c>
      <c r="K34" s="96" t="n">
        <f aca="false">J34/I34*100</f>
        <v>3.58623731968844</v>
      </c>
      <c r="L34" s="127"/>
      <c r="M34" s="128"/>
      <c r="N34" s="128"/>
      <c r="O34" s="128"/>
      <c r="P34" s="128"/>
      <c r="Q34" s="128"/>
      <c r="R34" s="129"/>
      <c r="S34" s="129"/>
      <c r="T34" s="130"/>
      <c r="U34" s="130"/>
    </row>
    <row r="35" customFormat="false" ht="17.25" hidden="false" customHeight="true" outlineLevel="0" collapsed="false">
      <c r="A35" s="59"/>
      <c r="B35" s="83"/>
      <c r="C35" s="108" t="s">
        <v>176</v>
      </c>
      <c r="D35" s="108"/>
      <c r="E35" s="108"/>
      <c r="F35" s="108"/>
      <c r="G35" s="108"/>
      <c r="H35" s="90" t="n">
        <v>13325474</v>
      </c>
      <c r="I35" s="90" t="n">
        <v>14026632</v>
      </c>
      <c r="J35" s="95" t="n">
        <f aca="false">H35-I35</f>
        <v>-701158</v>
      </c>
      <c r="K35" s="96" t="n">
        <f aca="false">J35/I35*100</f>
        <v>-4.99876235435563</v>
      </c>
      <c r="L35" s="131"/>
      <c r="M35" s="132"/>
      <c r="N35" s="132"/>
      <c r="O35" s="132"/>
      <c r="P35" s="132"/>
      <c r="Q35" s="132"/>
      <c r="R35" s="129"/>
      <c r="S35" s="129"/>
      <c r="T35" s="130"/>
      <c r="U35" s="130"/>
    </row>
    <row r="36" customFormat="false" ht="17.25" hidden="false" customHeight="true" outlineLevel="0" collapsed="false">
      <c r="A36" s="59"/>
      <c r="B36" s="83"/>
      <c r="C36" s="108" t="s">
        <v>177</v>
      </c>
      <c r="D36" s="108"/>
      <c r="E36" s="108"/>
      <c r="F36" s="108"/>
      <c r="G36" s="108"/>
      <c r="H36" s="90" t="n">
        <v>10954253</v>
      </c>
      <c r="I36" s="90" t="n">
        <v>11809780</v>
      </c>
      <c r="J36" s="95" t="n">
        <f aca="false">H36-I36</f>
        <v>-855527</v>
      </c>
      <c r="K36" s="96" t="n">
        <f aca="false">J36/I36*100</f>
        <v>-7.24422470189961</v>
      </c>
      <c r="L36" s="131"/>
      <c r="M36" s="132"/>
      <c r="N36" s="132"/>
      <c r="O36" s="132"/>
      <c r="P36" s="132"/>
      <c r="Q36" s="132"/>
      <c r="R36" s="129"/>
      <c r="S36" s="129"/>
      <c r="T36" s="130"/>
      <c r="U36" s="130"/>
    </row>
    <row r="37" customFormat="false" ht="17.25" hidden="false" customHeight="true" outlineLevel="0" collapsed="false">
      <c r="A37" s="59"/>
      <c r="B37" s="83"/>
      <c r="C37" s="108" t="s">
        <v>178</v>
      </c>
      <c r="D37" s="108"/>
      <c r="E37" s="108"/>
      <c r="F37" s="108"/>
      <c r="G37" s="108"/>
      <c r="H37" s="90" t="n">
        <v>3499212</v>
      </c>
      <c r="I37" s="90" t="n">
        <v>3507210</v>
      </c>
      <c r="J37" s="95" t="n">
        <f aca="false">H37-I37</f>
        <v>-7998</v>
      </c>
      <c r="K37" s="96" t="n">
        <f aca="false">J37/I37*100</f>
        <v>-0.228044514015414</v>
      </c>
      <c r="L37" s="131"/>
      <c r="M37" s="132"/>
      <c r="N37" s="132"/>
      <c r="O37" s="132"/>
      <c r="P37" s="132"/>
      <c r="Q37" s="132"/>
      <c r="R37" s="129"/>
      <c r="S37" s="129"/>
      <c r="T37" s="130"/>
      <c r="U37" s="130"/>
    </row>
    <row r="38" customFormat="false" ht="17.25" hidden="false" customHeight="true" outlineLevel="0" collapsed="false">
      <c r="A38" s="59"/>
      <c r="B38" s="83"/>
      <c r="C38" s="110" t="s">
        <v>179</v>
      </c>
      <c r="D38" s="110"/>
      <c r="E38" s="110"/>
      <c r="F38" s="110"/>
      <c r="G38" s="110"/>
      <c r="H38" s="90" t="n">
        <v>3717607</v>
      </c>
      <c r="I38" s="90" t="n">
        <v>3729306</v>
      </c>
      <c r="J38" s="95" t="n">
        <f aca="false">H38-I38</f>
        <v>-11699</v>
      </c>
      <c r="K38" s="96" t="n">
        <f aca="false">J38/I38*100</f>
        <v>-0.313704480136519</v>
      </c>
      <c r="L38" s="133"/>
      <c r="M38" s="132"/>
      <c r="N38" s="132"/>
      <c r="O38" s="132"/>
      <c r="P38" s="132"/>
      <c r="Q38" s="132"/>
      <c r="R38" s="129"/>
      <c r="S38" s="129"/>
      <c r="T38" s="130"/>
      <c r="U38" s="130"/>
    </row>
    <row r="39" customFormat="false" ht="17.25" hidden="false" customHeight="true" outlineLevel="0" collapsed="false">
      <c r="A39" s="59"/>
      <c r="B39" s="83"/>
      <c r="C39" s="110" t="s">
        <v>180</v>
      </c>
      <c r="D39" s="110"/>
      <c r="E39" s="110"/>
      <c r="F39" s="110"/>
      <c r="G39" s="110"/>
      <c r="H39" s="90" t="n">
        <v>4246612</v>
      </c>
      <c r="I39" s="90" t="n">
        <v>4567194</v>
      </c>
      <c r="J39" s="95" t="n">
        <f aca="false">H39-I39</f>
        <v>-320582</v>
      </c>
      <c r="K39" s="96" t="n">
        <f aca="false">J39/I39*100</f>
        <v>-7.01923325350314</v>
      </c>
      <c r="L39" s="133"/>
      <c r="M39" s="132"/>
      <c r="N39" s="132"/>
      <c r="O39" s="132"/>
      <c r="P39" s="132"/>
      <c r="Q39" s="132"/>
      <c r="R39" s="129"/>
      <c r="S39" s="129"/>
      <c r="T39" s="130"/>
      <c r="U39" s="130"/>
    </row>
    <row r="40" customFormat="false" ht="17.25" hidden="false" customHeight="true" outlineLevel="0" collapsed="false">
      <c r="A40" s="59"/>
      <c r="B40" s="83"/>
      <c r="C40" s="118" t="s">
        <v>181</v>
      </c>
      <c r="D40" s="118"/>
      <c r="E40" s="110" t="s">
        <v>182</v>
      </c>
      <c r="F40" s="110"/>
      <c r="G40" s="110"/>
      <c r="H40" s="90" t="n">
        <v>1572598</v>
      </c>
      <c r="I40" s="90" t="n">
        <v>1587064</v>
      </c>
      <c r="J40" s="95" t="n">
        <f aca="false">H40-I40</f>
        <v>-14466</v>
      </c>
      <c r="K40" s="96" t="n">
        <f aca="false">J40/I40*100</f>
        <v>-0.911494432486655</v>
      </c>
      <c r="L40" s="127"/>
      <c r="M40" s="128"/>
      <c r="N40" s="128"/>
      <c r="O40" s="128"/>
      <c r="P40" s="128"/>
      <c r="Q40" s="128"/>
      <c r="R40" s="129"/>
      <c r="S40" s="129"/>
      <c r="T40" s="130"/>
      <c r="U40" s="130"/>
    </row>
    <row r="41" customFormat="false" ht="17.25" hidden="false" customHeight="true" outlineLevel="0" collapsed="false">
      <c r="A41" s="59"/>
      <c r="B41" s="83"/>
      <c r="C41" s="118"/>
      <c r="D41" s="118"/>
      <c r="E41" s="110" t="s">
        <v>183</v>
      </c>
      <c r="F41" s="110"/>
      <c r="G41" s="110"/>
      <c r="H41" s="90" t="n">
        <v>1964140</v>
      </c>
      <c r="I41" s="90" t="n">
        <v>2446697</v>
      </c>
      <c r="J41" s="95" t="n">
        <f aca="false">H41-I41</f>
        <v>-482557</v>
      </c>
      <c r="K41" s="96" t="n">
        <f aca="false">J41/I41*100</f>
        <v>-19.7227936274904</v>
      </c>
      <c r="L41" s="127"/>
      <c r="M41" s="128"/>
      <c r="N41" s="128"/>
      <c r="O41" s="128"/>
      <c r="P41" s="128"/>
      <c r="Q41" s="128"/>
      <c r="R41" s="129"/>
      <c r="S41" s="129"/>
      <c r="T41" s="130"/>
      <c r="U41" s="130"/>
    </row>
    <row r="42" customFormat="false" ht="17.25" hidden="false" customHeight="true" outlineLevel="0" collapsed="false">
      <c r="A42" s="59"/>
      <c r="B42" s="83"/>
      <c r="C42" s="134" t="s">
        <v>184</v>
      </c>
      <c r="D42" s="134"/>
      <c r="E42" s="110" t="s">
        <v>137</v>
      </c>
      <c r="F42" s="110"/>
      <c r="G42" s="110"/>
      <c r="H42" s="90" t="n">
        <v>15054276</v>
      </c>
      <c r="I42" s="90" t="n">
        <v>15427032</v>
      </c>
      <c r="J42" s="95" t="n">
        <f aca="false">H42-I42</f>
        <v>-372756</v>
      </c>
      <c r="K42" s="96" t="n">
        <f aca="false">J42/I42*100</f>
        <v>-2.41625219938612</v>
      </c>
      <c r="L42" s="133"/>
      <c r="M42" s="132"/>
      <c r="N42" s="132"/>
      <c r="O42" s="132"/>
      <c r="P42" s="132"/>
      <c r="Q42" s="58"/>
      <c r="R42" s="58"/>
      <c r="S42" s="58"/>
      <c r="T42" s="58"/>
    </row>
    <row r="43" customFormat="false" ht="17.25" hidden="false" customHeight="true" outlineLevel="0" collapsed="false">
      <c r="A43" s="59"/>
      <c r="B43" s="83"/>
      <c r="C43" s="134"/>
      <c r="D43" s="134"/>
      <c r="E43" s="108" t="s">
        <v>168</v>
      </c>
      <c r="F43" s="108"/>
      <c r="G43" s="108"/>
      <c r="H43" s="90" t="n">
        <v>4360488</v>
      </c>
      <c r="I43" s="90" t="n">
        <v>4352843</v>
      </c>
      <c r="J43" s="95" t="n">
        <f aca="false">H43-I43</f>
        <v>7645</v>
      </c>
      <c r="K43" s="96" t="n">
        <f aca="false">J43/I43*100</f>
        <v>0.175632339599659</v>
      </c>
      <c r="L43" s="135"/>
      <c r="M43" s="136"/>
      <c r="N43" s="132"/>
      <c r="O43" s="132"/>
      <c r="P43" s="132"/>
      <c r="Q43" s="137"/>
      <c r="R43" s="137"/>
      <c r="S43" s="137"/>
      <c r="T43" s="137"/>
    </row>
    <row r="44" customFormat="false" ht="17.25" hidden="false" customHeight="true" outlineLevel="0" collapsed="false">
      <c r="A44" s="59"/>
      <c r="B44" s="83"/>
      <c r="C44" s="105" t="s">
        <v>185</v>
      </c>
      <c r="D44" s="105"/>
      <c r="E44" s="105"/>
      <c r="F44" s="105"/>
      <c r="G44" s="105"/>
      <c r="H44" s="123" t="n">
        <f aca="false">SUM(H6:H8,H12:H20,H22:H24,H28:H39,H40:H43)</f>
        <v>315839752</v>
      </c>
      <c r="I44" s="123" t="n">
        <v>317980084</v>
      </c>
      <c r="J44" s="124" t="n">
        <f aca="false">H44-I44</f>
        <v>-2140332</v>
      </c>
      <c r="K44" s="125" t="n">
        <f aca="false">J44/I44*100</f>
        <v>-0.673102533050466</v>
      </c>
      <c r="L44" s="135"/>
      <c r="M44" s="136"/>
      <c r="N44" s="132"/>
      <c r="O44" s="132"/>
      <c r="P44" s="132"/>
      <c r="Q44" s="137"/>
      <c r="R44" s="137"/>
      <c r="S44" s="137"/>
      <c r="T44" s="137"/>
    </row>
    <row r="45" customFormat="false" ht="17.25" hidden="false" customHeight="true" outlineLevel="0" collapsed="false">
      <c r="A45" s="59"/>
      <c r="B45" s="83"/>
      <c r="C45" s="138" t="s">
        <v>186</v>
      </c>
      <c r="D45" s="138"/>
      <c r="E45" s="110" t="s">
        <v>137</v>
      </c>
      <c r="F45" s="110"/>
      <c r="G45" s="110"/>
      <c r="H45" s="90" t="n">
        <v>0</v>
      </c>
      <c r="I45" s="90" t="n">
        <v>4026967</v>
      </c>
      <c r="J45" s="91" t="n">
        <f aca="false">H45-I45</f>
        <v>-4026967</v>
      </c>
      <c r="K45" s="112" t="s">
        <v>187</v>
      </c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7.25" hidden="false" customHeight="true" outlineLevel="0" collapsed="false">
      <c r="A46" s="59"/>
      <c r="B46" s="83"/>
      <c r="C46" s="138"/>
      <c r="D46" s="138"/>
      <c r="E46" s="108" t="s">
        <v>188</v>
      </c>
      <c r="F46" s="108"/>
      <c r="G46" s="108"/>
      <c r="H46" s="106" t="n">
        <v>0</v>
      </c>
      <c r="I46" s="106" t="n">
        <v>609314</v>
      </c>
      <c r="J46" s="139" t="n">
        <f aca="false">H46-I46</f>
        <v>-609314</v>
      </c>
      <c r="K46" s="140" t="s">
        <v>187</v>
      </c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7.25" hidden="false" customHeight="true" outlineLevel="0" collapsed="false">
      <c r="A47" s="59"/>
      <c r="B47" s="83"/>
      <c r="C47" s="114" t="s">
        <v>185</v>
      </c>
      <c r="D47" s="114"/>
      <c r="E47" s="114"/>
      <c r="F47" s="114"/>
      <c r="G47" s="114"/>
      <c r="H47" s="106" t="n">
        <v>0</v>
      </c>
      <c r="I47" s="106" t="n">
        <v>4636281</v>
      </c>
      <c r="J47" s="139" t="n">
        <f aca="false">H47-I47</f>
        <v>-4636281</v>
      </c>
      <c r="K47" s="140" t="s">
        <v>187</v>
      </c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7.25" hidden="false" customHeight="true" outlineLevel="0" collapsed="false">
      <c r="A48" s="59"/>
      <c r="B48" s="83"/>
      <c r="C48" s="141" t="s">
        <v>189</v>
      </c>
      <c r="D48" s="141"/>
      <c r="E48" s="141"/>
      <c r="F48" s="141"/>
      <c r="G48" s="141"/>
      <c r="H48" s="142" t="n">
        <v>0</v>
      </c>
      <c r="I48" s="143" t="n">
        <v>4963069</v>
      </c>
      <c r="J48" s="144" t="n">
        <f aca="false">H48-I48</f>
        <v>-4963069</v>
      </c>
      <c r="K48" s="145" t="s">
        <v>187</v>
      </c>
      <c r="L48" s="135"/>
      <c r="M48" s="136"/>
      <c r="N48" s="58"/>
      <c r="O48" s="58"/>
      <c r="P48" s="58"/>
      <c r="Q48" s="137"/>
      <c r="R48" s="137"/>
      <c r="S48" s="137"/>
      <c r="T48" s="137"/>
    </row>
    <row r="49" customFormat="false" ht="17.25" hidden="false" customHeight="true" outlineLevel="0" collapsed="false">
      <c r="A49" s="59"/>
      <c r="B49" s="83"/>
      <c r="C49" s="141" t="s">
        <v>190</v>
      </c>
      <c r="D49" s="141"/>
      <c r="E49" s="141"/>
      <c r="F49" s="141"/>
      <c r="G49" s="141"/>
      <c r="H49" s="142" t="n">
        <v>9883959</v>
      </c>
      <c r="I49" s="143" t="n">
        <v>0</v>
      </c>
      <c r="J49" s="144" t="n">
        <f aca="false">H49-I49</f>
        <v>9883959</v>
      </c>
      <c r="K49" s="146" t="s">
        <v>148</v>
      </c>
      <c r="L49" s="135"/>
      <c r="M49" s="136"/>
      <c r="N49" s="58"/>
      <c r="O49" s="58"/>
      <c r="P49" s="58"/>
      <c r="Q49" s="137"/>
      <c r="R49" s="137"/>
      <c r="S49" s="137"/>
      <c r="T49" s="137"/>
    </row>
    <row r="50" customFormat="false" ht="18" hidden="false" customHeight="true" outlineLevel="0" collapsed="false">
      <c r="A50" s="59"/>
      <c r="B50" s="56" t="s">
        <v>191</v>
      </c>
    </row>
    <row r="51" customFormat="false" ht="18" hidden="false" customHeight="true" outlineLevel="0" collapsed="false">
      <c r="A51" s="59"/>
      <c r="B51" s="147" t="s">
        <v>192</v>
      </c>
    </row>
    <row r="52" customFormat="false" ht="18" hidden="false" customHeight="true" outlineLevel="0" collapsed="false">
      <c r="A52" s="59"/>
      <c r="B52" s="147" t="s">
        <v>193</v>
      </c>
    </row>
    <row r="53" customFormat="false" ht="18" hidden="false" customHeight="true" outlineLevel="0" collapsed="false">
      <c r="A53" s="59"/>
    </row>
    <row r="54" customFormat="false" ht="18" hidden="false" customHeight="true" outlineLevel="0" collapsed="false">
      <c r="A54" s="59"/>
    </row>
    <row r="55" customFormat="false" ht="18" hidden="false" customHeight="true" outlineLevel="0" collapsed="false">
      <c r="A55" s="59"/>
    </row>
    <row r="56" customFormat="false" ht="18" hidden="false" customHeight="true" outlineLevel="0" collapsed="false">
      <c r="A56" s="59"/>
    </row>
    <row r="57" customFormat="false" ht="18" hidden="false" customHeight="true" outlineLevel="0" collapsed="false">
      <c r="A57" s="59"/>
    </row>
  </sheetData>
  <mergeCells count="107">
    <mergeCell ref="A3:A57"/>
    <mergeCell ref="B6:B49"/>
    <mergeCell ref="C6:G6"/>
    <mergeCell ref="L6:L26"/>
    <mergeCell ref="M6:Q6"/>
    <mergeCell ref="C7:E8"/>
    <mergeCell ref="F7:G7"/>
    <mergeCell ref="M7:Q7"/>
    <mergeCell ref="F8:G8"/>
    <mergeCell ref="M8:N11"/>
    <mergeCell ref="O8:Q9"/>
    <mergeCell ref="R8:R9"/>
    <mergeCell ref="S8:S9"/>
    <mergeCell ref="T8:T9"/>
    <mergeCell ref="U8:U9"/>
    <mergeCell ref="C9:C12"/>
    <mergeCell ref="D9:E10"/>
    <mergeCell ref="F9:G9"/>
    <mergeCell ref="F10:G10"/>
    <mergeCell ref="O10:Q11"/>
    <mergeCell ref="R10:R11"/>
    <mergeCell ref="S10:S11"/>
    <mergeCell ref="T10:T11"/>
    <mergeCell ref="U10:U11"/>
    <mergeCell ref="D11:E12"/>
    <mergeCell ref="F11:G11"/>
    <mergeCell ref="F12:G12"/>
    <mergeCell ref="M12:Q12"/>
    <mergeCell ref="C13:G13"/>
    <mergeCell ref="M13:Q13"/>
    <mergeCell ref="C14:D15"/>
    <mergeCell ref="E14:G14"/>
    <mergeCell ref="M14:Q14"/>
    <mergeCell ref="E15:G15"/>
    <mergeCell ref="M15:Q15"/>
    <mergeCell ref="C16:G16"/>
    <mergeCell ref="M16:Q16"/>
    <mergeCell ref="C17:G17"/>
    <mergeCell ref="M17:Q17"/>
    <mergeCell ref="C18:C21"/>
    <mergeCell ref="D18:G18"/>
    <mergeCell ref="M18:Q18"/>
    <mergeCell ref="D19:G19"/>
    <mergeCell ref="M19:Q19"/>
    <mergeCell ref="D20:G20"/>
    <mergeCell ref="M20:Q20"/>
    <mergeCell ref="D21:G21"/>
    <mergeCell ref="M21:Q21"/>
    <mergeCell ref="C22:C25"/>
    <mergeCell ref="D22:G22"/>
    <mergeCell ref="M22:Q22"/>
    <mergeCell ref="D23:G23"/>
    <mergeCell ref="M23:Q23"/>
    <mergeCell ref="D24:G24"/>
    <mergeCell ref="M24:Q24"/>
    <mergeCell ref="D25:G25"/>
    <mergeCell ref="M25:Q25"/>
    <mergeCell ref="C26:C27"/>
    <mergeCell ref="D26:G26"/>
    <mergeCell ref="M26:Q26"/>
    <mergeCell ref="D27:G27"/>
    <mergeCell ref="L27:Q27"/>
    <mergeCell ref="C28:D29"/>
    <mergeCell ref="E28:G28"/>
    <mergeCell ref="L28:L31"/>
    <mergeCell ref="M28:Q29"/>
    <mergeCell ref="R28:R29"/>
    <mergeCell ref="S28:S29"/>
    <mergeCell ref="T28:T29"/>
    <mergeCell ref="U28:U29"/>
    <mergeCell ref="E29:G29"/>
    <mergeCell ref="C30:G30"/>
    <mergeCell ref="M30:Q31"/>
    <mergeCell ref="R30:R31"/>
    <mergeCell ref="S30:S31"/>
    <mergeCell ref="T30:T31"/>
    <mergeCell ref="U30:U31"/>
    <mergeCell ref="C31:G31"/>
    <mergeCell ref="C32:G32"/>
    <mergeCell ref="L32:Q32"/>
    <mergeCell ref="C33:D34"/>
    <mergeCell ref="E33:G33"/>
    <mergeCell ref="L33:Q33"/>
    <mergeCell ref="E34:G34"/>
    <mergeCell ref="C35:G35"/>
    <mergeCell ref="C36:G36"/>
    <mergeCell ref="C37:G37"/>
    <mergeCell ref="C38:G38"/>
    <mergeCell ref="C39:G39"/>
    <mergeCell ref="C40:D41"/>
    <mergeCell ref="E40:G40"/>
    <mergeCell ref="E41:G41"/>
    <mergeCell ref="C42:D43"/>
    <mergeCell ref="E42:G42"/>
    <mergeCell ref="E43:G43"/>
    <mergeCell ref="L43:L44"/>
    <mergeCell ref="M43:M44"/>
    <mergeCell ref="C44:G44"/>
    <mergeCell ref="C45:D46"/>
    <mergeCell ref="E45:G45"/>
    <mergeCell ref="L45:P45"/>
    <mergeCell ref="E46:G46"/>
    <mergeCell ref="C47:G47"/>
    <mergeCell ref="C48:G48"/>
    <mergeCell ref="N48:P48"/>
    <mergeCell ref="C49:G49"/>
    <mergeCell ref="N49:P49"/>
  </mergeCells>
  <printOptions headings="false" gridLines="false" gridLinesSet="true" horizontalCentered="false" verticalCentered="true"/>
  <pageMargins left="0.196527777777778" right="0.196527777777778" top="0.472222222222222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48" width="4.75"/>
    <col collapsed="false" customWidth="true" hidden="false" outlineLevel="0" max="2" min="2" style="148" width="6.62"/>
    <col collapsed="false" customWidth="true" hidden="false" outlineLevel="0" max="3" min="3" style="148" width="12.86"/>
    <col collapsed="false" customWidth="true" hidden="false" outlineLevel="0" max="4" min="4" style="148" width="26.99"/>
    <col collapsed="false" customWidth="true" hidden="false" outlineLevel="0" max="13" min="5" style="148" width="12.62"/>
    <col collapsed="false" customWidth="true" hidden="false" outlineLevel="0" max="16" min="14" style="148" width="10.62"/>
    <col collapsed="false" customWidth="false" hidden="false" outlineLevel="0" max="19" min="17" style="148" width="8.99"/>
    <col collapsed="false" customWidth="true" hidden="false" outlineLevel="0" max="20" min="20" style="148" width="9.62"/>
    <col collapsed="false" customWidth="false" hidden="false" outlineLevel="0" max="41" min="21" style="148" width="8.99"/>
    <col collapsed="false" customWidth="true" hidden="false" outlineLevel="0" max="42" min="42" style="148" width="9.62"/>
    <col collapsed="false" customWidth="true" hidden="false" outlineLevel="0" max="43" min="43" style="148" width="9.49"/>
    <col collapsed="false" customWidth="false" hidden="false" outlineLevel="0" max="257" min="44" style="148" width="8.99"/>
  </cols>
  <sheetData>
    <row r="1" customFormat="false" ht="18" hidden="false" customHeight="true" outlineLevel="0" collapsed="false">
      <c r="C1" s="149" t="s">
        <v>194</v>
      </c>
      <c r="G1" s="150"/>
    </row>
    <row r="2" customFormat="false" ht="15" hidden="false" customHeight="true" outlineLevel="0" collapsed="false">
      <c r="G2" s="150"/>
      <c r="M2" s="151"/>
      <c r="P2" s="152" t="s">
        <v>195</v>
      </c>
      <c r="V2" s="153"/>
      <c r="AR2" s="153"/>
    </row>
    <row r="3" customFormat="false" ht="15" hidden="false" customHeight="true" outlineLevel="0" collapsed="false">
      <c r="A3" s="154" t="n">
        <v>241</v>
      </c>
      <c r="B3" s="155"/>
      <c r="C3" s="156"/>
      <c r="D3" s="157" t="s">
        <v>196</v>
      </c>
      <c r="E3" s="158" t="s">
        <v>105</v>
      </c>
      <c r="F3" s="158"/>
      <c r="G3" s="158"/>
      <c r="H3" s="158" t="s">
        <v>106</v>
      </c>
      <c r="I3" s="158"/>
      <c r="J3" s="158"/>
      <c r="K3" s="159" t="s">
        <v>107</v>
      </c>
      <c r="L3" s="159"/>
      <c r="M3" s="159"/>
      <c r="N3" s="159" t="s">
        <v>108</v>
      </c>
      <c r="O3" s="159"/>
      <c r="P3" s="159"/>
      <c r="S3" s="160"/>
      <c r="T3" s="160"/>
      <c r="U3" s="160"/>
      <c r="V3" s="153"/>
      <c r="AO3" s="160"/>
      <c r="AP3" s="160"/>
      <c r="AQ3" s="160"/>
      <c r="AR3" s="153"/>
    </row>
    <row r="4" customFormat="false" ht="15" hidden="false" customHeight="true" outlineLevel="0" collapsed="false">
      <c r="A4" s="154"/>
      <c r="B4" s="155"/>
      <c r="C4" s="161" t="s">
        <v>197</v>
      </c>
      <c r="D4" s="162"/>
      <c r="E4" s="159" t="s">
        <v>198</v>
      </c>
      <c r="F4" s="159" t="s">
        <v>199</v>
      </c>
      <c r="G4" s="159" t="s">
        <v>200</v>
      </c>
      <c r="H4" s="159" t="s">
        <v>198</v>
      </c>
      <c r="I4" s="159" t="s">
        <v>199</v>
      </c>
      <c r="J4" s="159" t="s">
        <v>200</v>
      </c>
      <c r="K4" s="159" t="s">
        <v>198</v>
      </c>
      <c r="L4" s="159" t="s">
        <v>199</v>
      </c>
      <c r="M4" s="159" t="s">
        <v>200</v>
      </c>
      <c r="N4" s="159" t="s">
        <v>198</v>
      </c>
      <c r="O4" s="159" t="s">
        <v>199</v>
      </c>
      <c r="P4" s="159" t="s">
        <v>200</v>
      </c>
      <c r="S4" s="160"/>
      <c r="T4" s="160"/>
      <c r="U4" s="160"/>
      <c r="V4" s="163"/>
      <c r="AO4" s="160"/>
      <c r="AP4" s="160"/>
      <c r="AQ4" s="160"/>
      <c r="AR4" s="163"/>
    </row>
    <row r="5" customFormat="false" ht="15" hidden="false" customHeight="true" outlineLevel="0" collapsed="false">
      <c r="A5" s="154"/>
      <c r="B5" s="164"/>
      <c r="C5" s="54" t="s">
        <v>201</v>
      </c>
      <c r="D5" s="165" t="s">
        <v>202</v>
      </c>
      <c r="E5" s="166" t="n">
        <v>1587456</v>
      </c>
      <c r="F5" s="166" t="n">
        <v>412469</v>
      </c>
      <c r="G5" s="166" t="n">
        <v>1999925</v>
      </c>
      <c r="H5" s="166" t="n">
        <v>1600686</v>
      </c>
      <c r="I5" s="166" t="n">
        <v>416145</v>
      </c>
      <c r="J5" s="166" t="n">
        <v>2016831</v>
      </c>
      <c r="K5" s="167" t="n">
        <f aca="false">E5-H5</f>
        <v>-13230</v>
      </c>
      <c r="L5" s="167" t="n">
        <f aca="false">F5-I5</f>
        <v>-3676</v>
      </c>
      <c r="M5" s="166" t="n">
        <f aca="false">SUM(K5:L5)</f>
        <v>-16906</v>
      </c>
      <c r="N5" s="168" t="n">
        <f aca="false">ROUND(K5/H5*100,1)</f>
        <v>-0.8</v>
      </c>
      <c r="O5" s="168" t="n">
        <f aca="false">ROUND(L5/I5*100,1)</f>
        <v>-0.9</v>
      </c>
      <c r="P5" s="168" t="n">
        <f aca="false">ROUND(M5/J5*100,1)</f>
        <v>-0.8</v>
      </c>
      <c r="S5" s="169"/>
      <c r="U5" s="169"/>
      <c r="AO5" s="169"/>
      <c r="AQ5" s="169"/>
    </row>
    <row r="6" customFormat="false" ht="15" hidden="false" customHeight="true" outlineLevel="0" collapsed="false">
      <c r="A6" s="154"/>
      <c r="B6" s="164"/>
      <c r="C6" s="54"/>
      <c r="D6" s="170" t="s">
        <v>203</v>
      </c>
      <c r="E6" s="171" t="n">
        <v>3662814</v>
      </c>
      <c r="F6" s="171" t="n">
        <v>858640</v>
      </c>
      <c r="G6" s="171" t="n">
        <v>4521454</v>
      </c>
      <c r="H6" s="171" t="n">
        <v>3745742</v>
      </c>
      <c r="I6" s="171" t="n">
        <v>871831</v>
      </c>
      <c r="J6" s="171" t="n">
        <v>4617573</v>
      </c>
      <c r="K6" s="172" t="n">
        <f aca="false">E6-H6</f>
        <v>-82928</v>
      </c>
      <c r="L6" s="172" t="n">
        <f aca="false">F6-I6</f>
        <v>-13191</v>
      </c>
      <c r="M6" s="171" t="n">
        <f aca="false">SUM(K6:L6)</f>
        <v>-96119</v>
      </c>
      <c r="N6" s="173" t="n">
        <f aca="false">ROUND(K6/H6*100,1)</f>
        <v>-2.2</v>
      </c>
      <c r="O6" s="173" t="n">
        <f aca="false">ROUND(L6/I6*100,1)</f>
        <v>-1.5</v>
      </c>
      <c r="P6" s="173" t="n">
        <f aca="false">ROUND(M6/J6*100,1)</f>
        <v>-2.1</v>
      </c>
      <c r="S6" s="169"/>
      <c r="U6" s="169"/>
      <c r="AO6" s="169"/>
      <c r="AQ6" s="169"/>
    </row>
    <row r="7" customFormat="false" ht="15" hidden="false" customHeight="true" outlineLevel="0" collapsed="false">
      <c r="A7" s="154"/>
      <c r="B7" s="164"/>
      <c r="C7" s="54"/>
      <c r="D7" s="170" t="s">
        <v>204</v>
      </c>
      <c r="E7" s="171" t="n">
        <v>50456778</v>
      </c>
      <c r="F7" s="171" t="n">
        <v>10527993</v>
      </c>
      <c r="G7" s="171" t="n">
        <v>60984771</v>
      </c>
      <c r="H7" s="171" t="n">
        <v>34120148</v>
      </c>
      <c r="I7" s="171" t="n">
        <v>6379876</v>
      </c>
      <c r="J7" s="171" t="n">
        <v>40500024</v>
      </c>
      <c r="K7" s="172" t="n">
        <f aca="false">E7-H7</f>
        <v>16336630</v>
      </c>
      <c r="L7" s="172" t="n">
        <f aca="false">F7-I7</f>
        <v>4148117</v>
      </c>
      <c r="M7" s="171" t="n">
        <f aca="false">SUM(K7:L7)</f>
        <v>20484747</v>
      </c>
      <c r="N7" s="173" t="n">
        <f aca="false">ROUND(K7/H7*100,1)</f>
        <v>47.9</v>
      </c>
      <c r="O7" s="173" t="n">
        <f aca="false">ROUND(L7/I7*100,1)</f>
        <v>65</v>
      </c>
      <c r="P7" s="173" t="n">
        <f aca="false">ROUND(M7/J7*100,1)</f>
        <v>50.6</v>
      </c>
      <c r="S7" s="169"/>
      <c r="U7" s="169"/>
      <c r="AO7" s="169"/>
      <c r="AQ7" s="169"/>
    </row>
    <row r="8" customFormat="false" ht="15" hidden="false" customHeight="true" outlineLevel="0" collapsed="false">
      <c r="A8" s="154"/>
      <c r="B8" s="164"/>
      <c r="C8" s="54"/>
      <c r="D8" s="174" t="s">
        <v>205</v>
      </c>
      <c r="E8" s="171" t="n">
        <v>6297726</v>
      </c>
      <c r="F8" s="171" t="n">
        <v>1235783</v>
      </c>
      <c r="G8" s="171" t="n">
        <v>7533509</v>
      </c>
      <c r="H8" s="171" t="n">
        <v>15468674</v>
      </c>
      <c r="I8" s="171" t="n">
        <v>3932018</v>
      </c>
      <c r="J8" s="171" t="n">
        <v>19400692</v>
      </c>
      <c r="K8" s="172" t="n">
        <f aca="false">E8-H8</f>
        <v>-9170948</v>
      </c>
      <c r="L8" s="172" t="n">
        <f aca="false">F8-I8</f>
        <v>-2696235</v>
      </c>
      <c r="M8" s="171" t="n">
        <f aca="false">SUM(K8:L8)</f>
        <v>-11867183</v>
      </c>
      <c r="N8" s="173" t="n">
        <f aca="false">ROUND(K8/H8*100,1)</f>
        <v>-59.3</v>
      </c>
      <c r="O8" s="173" t="n">
        <f aca="false">ROUND(L8/I8*100,1)</f>
        <v>-68.6</v>
      </c>
      <c r="P8" s="173" t="n">
        <f aca="false">ROUND(M8/J8*100,1)</f>
        <v>-61.2</v>
      </c>
      <c r="S8" s="169"/>
      <c r="U8" s="169"/>
      <c r="AO8" s="169"/>
      <c r="AQ8" s="169"/>
    </row>
    <row r="9" customFormat="false" ht="15" hidden="false" customHeight="true" outlineLevel="0" collapsed="false">
      <c r="A9" s="154"/>
      <c r="B9" s="164"/>
      <c r="C9" s="54"/>
      <c r="D9" s="175" t="s">
        <v>206</v>
      </c>
      <c r="E9" s="171" t="n">
        <v>52044234</v>
      </c>
      <c r="F9" s="171" t="n">
        <v>10940462</v>
      </c>
      <c r="G9" s="171" t="n">
        <v>62984696</v>
      </c>
      <c r="H9" s="171" t="n">
        <v>49588822</v>
      </c>
      <c r="I9" s="171" t="n">
        <v>10311894</v>
      </c>
      <c r="J9" s="171" t="n">
        <v>59900716</v>
      </c>
      <c r="K9" s="172" t="n">
        <f aca="false">E9-H9</f>
        <v>2455412</v>
      </c>
      <c r="L9" s="172" t="n">
        <f aca="false">F9-I9</f>
        <v>628568</v>
      </c>
      <c r="M9" s="171" t="n">
        <f aca="false">SUM(K9:L9)</f>
        <v>3083980</v>
      </c>
      <c r="N9" s="173" t="n">
        <f aca="false">ROUND(K9/H9*100,1)</f>
        <v>5</v>
      </c>
      <c r="O9" s="173" t="n">
        <f aca="false">ROUND(L9/I9*100,1)</f>
        <v>6.1</v>
      </c>
      <c r="P9" s="173" t="n">
        <f aca="false">ROUND(M9/J9*100,1)</f>
        <v>5.1</v>
      </c>
      <c r="S9" s="169"/>
      <c r="U9" s="169"/>
      <c r="AO9" s="169"/>
      <c r="AQ9" s="169"/>
    </row>
    <row r="10" customFormat="false" ht="15" hidden="false" customHeight="true" outlineLevel="0" collapsed="false">
      <c r="A10" s="154"/>
      <c r="B10" s="164"/>
      <c r="C10" s="54"/>
      <c r="D10" s="170" t="s">
        <v>207</v>
      </c>
      <c r="E10" s="171" t="n">
        <v>9960540</v>
      </c>
      <c r="F10" s="171" t="n">
        <v>2094423</v>
      </c>
      <c r="G10" s="171" t="n">
        <v>12054963</v>
      </c>
      <c r="H10" s="171" t="n">
        <v>4821644</v>
      </c>
      <c r="I10" s="171" t="n">
        <v>605643</v>
      </c>
      <c r="J10" s="171" t="n">
        <v>5427287</v>
      </c>
      <c r="K10" s="172" t="n">
        <f aca="false">E10-H10</f>
        <v>5138896</v>
      </c>
      <c r="L10" s="172" t="n">
        <f aca="false">F10-I10</f>
        <v>1488780</v>
      </c>
      <c r="M10" s="171" t="n">
        <f aca="false">SUM(K10:L10)</f>
        <v>6627676</v>
      </c>
      <c r="N10" s="173" t="n">
        <f aca="false">ROUND(K10/H10*100,1)</f>
        <v>106.6</v>
      </c>
      <c r="O10" s="173" t="n">
        <f aca="false">ROUND(L10/I10*100,1)</f>
        <v>245.8</v>
      </c>
      <c r="P10" s="173" t="n">
        <f aca="false">ROUND(M10/J10*100,1)</f>
        <v>122.1</v>
      </c>
      <c r="S10" s="169"/>
      <c r="U10" s="169"/>
      <c r="AO10" s="169"/>
      <c r="AQ10" s="169"/>
    </row>
    <row r="11" customFormat="false" ht="15" hidden="false" customHeight="true" outlineLevel="0" collapsed="false">
      <c r="A11" s="154"/>
      <c r="B11" s="164"/>
      <c r="C11" s="54"/>
      <c r="D11" s="176" t="s">
        <v>185</v>
      </c>
      <c r="E11" s="171" t="n">
        <v>62004774</v>
      </c>
      <c r="F11" s="171" t="n">
        <v>13034885</v>
      </c>
      <c r="G11" s="171" t="n">
        <v>75039659</v>
      </c>
      <c r="H11" s="171" t="n">
        <v>59756894</v>
      </c>
      <c r="I11" s="171" t="n">
        <v>12205513</v>
      </c>
      <c r="J11" s="171" t="n">
        <v>71962407</v>
      </c>
      <c r="K11" s="172" t="n">
        <f aca="false">E11-H11</f>
        <v>2247880</v>
      </c>
      <c r="L11" s="172" t="n">
        <f aca="false">F11-I11</f>
        <v>829372</v>
      </c>
      <c r="M11" s="171" t="n">
        <f aca="false">SUM(K11:L11)</f>
        <v>3077252</v>
      </c>
      <c r="N11" s="173" t="n">
        <f aca="false">ROUND(K11/H11*100,1)</f>
        <v>3.8</v>
      </c>
      <c r="O11" s="173" t="n">
        <f aca="false">ROUND(L11/I11*100,1)</f>
        <v>6.8</v>
      </c>
      <c r="P11" s="173" t="n">
        <f aca="false">ROUND(M11/J11*100,1)</f>
        <v>4.3</v>
      </c>
      <c r="S11" s="169"/>
      <c r="AO11" s="169"/>
      <c r="AQ11" s="169"/>
    </row>
    <row r="12" customFormat="false" ht="15" hidden="false" customHeight="true" outlineLevel="0" collapsed="false">
      <c r="A12" s="154"/>
      <c r="B12" s="164"/>
      <c r="C12" s="54" t="s">
        <v>208</v>
      </c>
      <c r="D12" s="165" t="s">
        <v>209</v>
      </c>
      <c r="E12" s="166" t="n">
        <v>20245030</v>
      </c>
      <c r="F12" s="166" t="n">
        <v>3944470</v>
      </c>
      <c r="G12" s="166" t="n">
        <v>24189500</v>
      </c>
      <c r="H12" s="166" t="n">
        <v>23507301</v>
      </c>
      <c r="I12" s="166" t="n">
        <v>5128878</v>
      </c>
      <c r="J12" s="166" t="n">
        <v>28636179</v>
      </c>
      <c r="K12" s="167" t="n">
        <f aca="false">E12-H12</f>
        <v>-3262271</v>
      </c>
      <c r="L12" s="167" t="n">
        <f aca="false">F12-I12</f>
        <v>-1184408</v>
      </c>
      <c r="M12" s="166" t="n">
        <f aca="false">SUM(K12:L12)</f>
        <v>-4446679</v>
      </c>
      <c r="N12" s="168" t="n">
        <f aca="false">ROUND(K12/H12*100,1)</f>
        <v>-13.9</v>
      </c>
      <c r="O12" s="168" t="n">
        <f aca="false">ROUND(L12/I12*100,1)</f>
        <v>-23.1</v>
      </c>
      <c r="P12" s="168" t="n">
        <f aca="false">ROUND(M12/J12*100,1)</f>
        <v>-15.5</v>
      </c>
      <c r="S12" s="169"/>
      <c r="U12" s="169"/>
      <c r="AO12" s="169"/>
      <c r="AQ12" s="169"/>
    </row>
    <row r="13" customFormat="false" ht="15" hidden="false" customHeight="true" outlineLevel="0" collapsed="false">
      <c r="A13" s="154"/>
      <c r="B13" s="164"/>
      <c r="C13" s="54"/>
      <c r="D13" s="170" t="s">
        <v>210</v>
      </c>
      <c r="E13" s="171" t="n">
        <v>22307093</v>
      </c>
      <c r="F13" s="171" t="n">
        <v>6641097</v>
      </c>
      <c r="G13" s="171" t="n">
        <v>28948190</v>
      </c>
      <c r="H13" s="171" t="n">
        <v>31299305</v>
      </c>
      <c r="I13" s="171" t="n">
        <v>9359806</v>
      </c>
      <c r="J13" s="171" t="n">
        <v>40659111</v>
      </c>
      <c r="K13" s="172" t="n">
        <f aca="false">E13-H13</f>
        <v>-8992212</v>
      </c>
      <c r="L13" s="172" t="n">
        <f aca="false">F13-I13</f>
        <v>-2718709</v>
      </c>
      <c r="M13" s="171" t="n">
        <f aca="false">SUM(K13:L13)</f>
        <v>-11710921</v>
      </c>
      <c r="N13" s="173" t="n">
        <f aca="false">ROUND(K13/H13*100,1)</f>
        <v>-28.7</v>
      </c>
      <c r="O13" s="173" t="n">
        <f aca="false">ROUND(L13/I13*100,1)</f>
        <v>-29</v>
      </c>
      <c r="P13" s="173" t="n">
        <f aca="false">ROUND(M13/J13*100,1)</f>
        <v>-28.8</v>
      </c>
      <c r="S13" s="169"/>
      <c r="U13" s="169"/>
      <c r="AO13" s="169"/>
      <c r="AQ13" s="169"/>
    </row>
    <row r="14" customFormat="false" ht="15" hidden="false" customHeight="true" outlineLevel="0" collapsed="false">
      <c r="A14" s="154"/>
      <c r="B14" s="164"/>
      <c r="C14" s="54"/>
      <c r="D14" s="170" t="s">
        <v>211</v>
      </c>
      <c r="E14" s="171" t="n">
        <v>14407641</v>
      </c>
      <c r="F14" s="171" t="n">
        <v>11120010</v>
      </c>
      <c r="G14" s="171" t="n">
        <v>25527651</v>
      </c>
      <c r="H14" s="171" t="n">
        <v>15791857</v>
      </c>
      <c r="I14" s="171" t="n">
        <v>11252647</v>
      </c>
      <c r="J14" s="171" t="n">
        <v>27044504</v>
      </c>
      <c r="K14" s="172" t="n">
        <f aca="false">E14-H14</f>
        <v>-1384216</v>
      </c>
      <c r="L14" s="172" t="n">
        <f aca="false">F14-I14</f>
        <v>-132637</v>
      </c>
      <c r="M14" s="171" t="n">
        <f aca="false">SUM(K14:L14)</f>
        <v>-1516853</v>
      </c>
      <c r="N14" s="173" t="n">
        <f aca="false">ROUND(K14/H14*100,1)</f>
        <v>-8.8</v>
      </c>
      <c r="O14" s="173" t="n">
        <f aca="false">ROUND(L14/I14*100,1)</f>
        <v>-1.2</v>
      </c>
      <c r="P14" s="173" t="n">
        <f aca="false">ROUND(M14/J14*100,1)</f>
        <v>-5.6</v>
      </c>
      <c r="S14" s="169"/>
      <c r="U14" s="169"/>
      <c r="AO14" s="169"/>
      <c r="AQ14" s="169"/>
    </row>
    <row r="15" customFormat="false" ht="15" hidden="false" customHeight="true" outlineLevel="0" collapsed="false">
      <c r="A15" s="154"/>
      <c r="B15" s="164"/>
      <c r="C15" s="54"/>
      <c r="D15" s="176" t="s">
        <v>185</v>
      </c>
      <c r="E15" s="177" t="n">
        <v>56959764</v>
      </c>
      <c r="F15" s="177" t="n">
        <v>21705577</v>
      </c>
      <c r="G15" s="177" t="n">
        <v>78665341</v>
      </c>
      <c r="H15" s="177" t="n">
        <v>70598463</v>
      </c>
      <c r="I15" s="177" t="n">
        <v>25741331</v>
      </c>
      <c r="J15" s="177" t="n">
        <v>96339794</v>
      </c>
      <c r="K15" s="172" t="n">
        <f aca="false">E15-H15</f>
        <v>-13638699</v>
      </c>
      <c r="L15" s="172" t="n">
        <f aca="false">F15-I15</f>
        <v>-4035754</v>
      </c>
      <c r="M15" s="177" t="n">
        <f aca="false">SUM(M12:M14)</f>
        <v>-17674453</v>
      </c>
      <c r="N15" s="178" t="n">
        <f aca="false">ROUND(K15/H15*100,1)</f>
        <v>-19.3</v>
      </c>
      <c r="O15" s="178" t="n">
        <f aca="false">ROUND(L15/I15*100,1)</f>
        <v>-15.7</v>
      </c>
      <c r="P15" s="178" t="n">
        <f aca="false">ROUND(M15/J15*100,1)</f>
        <v>-18.3</v>
      </c>
      <c r="S15" s="169"/>
      <c r="AO15" s="169"/>
    </row>
    <row r="16" customFormat="false" ht="15" hidden="false" customHeight="true" outlineLevel="0" collapsed="false">
      <c r="A16" s="154"/>
      <c r="B16" s="155"/>
      <c r="C16" s="179" t="s">
        <v>212</v>
      </c>
      <c r="D16" s="157"/>
      <c r="E16" s="180" t="n">
        <v>2213518</v>
      </c>
      <c r="F16" s="171" t="n">
        <v>701012</v>
      </c>
      <c r="G16" s="167" t="n">
        <v>2914530</v>
      </c>
      <c r="H16" s="180" t="n">
        <v>2156207</v>
      </c>
      <c r="I16" s="167" t="n">
        <v>692877</v>
      </c>
      <c r="J16" s="167" t="n">
        <v>2849084</v>
      </c>
      <c r="K16" s="167" t="n">
        <f aca="false">E16-H16</f>
        <v>57311</v>
      </c>
      <c r="L16" s="167" t="n">
        <f aca="false">F16-I16</f>
        <v>8135</v>
      </c>
      <c r="M16" s="167" t="n">
        <f aca="false">SUM(K16:L16)</f>
        <v>65446</v>
      </c>
      <c r="N16" s="168" t="n">
        <f aca="false">ROUND(K16/H16*100,1)</f>
        <v>2.7</v>
      </c>
      <c r="O16" s="168" t="n">
        <f aca="false">ROUND(L16/I16*100,1)</f>
        <v>1.2</v>
      </c>
      <c r="P16" s="168" t="n">
        <f aca="false">ROUND(M16/J16*100,1)</f>
        <v>2.3</v>
      </c>
      <c r="S16" s="169"/>
      <c r="U16" s="169"/>
      <c r="AO16" s="169"/>
      <c r="AQ16" s="169"/>
    </row>
    <row r="17" customFormat="false" ht="15" hidden="false" customHeight="true" outlineLevel="0" collapsed="false">
      <c r="A17" s="154"/>
      <c r="B17" s="155"/>
      <c r="C17" s="181" t="s">
        <v>213</v>
      </c>
      <c r="D17" s="182"/>
      <c r="E17" s="183" t="n">
        <v>8501632</v>
      </c>
      <c r="F17" s="171" t="n">
        <v>1685615</v>
      </c>
      <c r="G17" s="172" t="n">
        <v>10187247</v>
      </c>
      <c r="H17" s="183" t="n">
        <v>7034049</v>
      </c>
      <c r="I17" s="172" t="n">
        <v>1370237</v>
      </c>
      <c r="J17" s="172" t="n">
        <v>8404286</v>
      </c>
      <c r="K17" s="172" t="n">
        <f aca="false">E17-H17</f>
        <v>1467583</v>
      </c>
      <c r="L17" s="172" t="n">
        <f aca="false">F17-I17</f>
        <v>315378</v>
      </c>
      <c r="M17" s="172" t="n">
        <f aca="false">SUM(K17:L17)</f>
        <v>1782961</v>
      </c>
      <c r="N17" s="173" t="n">
        <f aca="false">ROUND(K17/H17*100,1)</f>
        <v>20.9</v>
      </c>
      <c r="O17" s="173" t="n">
        <f aca="false">ROUND(L17/I17*100,1)</f>
        <v>23</v>
      </c>
      <c r="P17" s="173" t="n">
        <f aca="false">ROUND(M17/J17*100,1)</f>
        <v>21.2</v>
      </c>
      <c r="S17" s="169"/>
      <c r="U17" s="169"/>
      <c r="AO17" s="169"/>
      <c r="AQ17" s="169"/>
    </row>
    <row r="18" customFormat="false" ht="15" hidden="false" customHeight="true" outlineLevel="0" collapsed="false">
      <c r="A18" s="154"/>
      <c r="B18" s="155"/>
      <c r="C18" s="181" t="s">
        <v>214</v>
      </c>
      <c r="D18" s="182"/>
      <c r="E18" s="183" t="n">
        <v>611</v>
      </c>
      <c r="F18" s="171" t="n">
        <v>28</v>
      </c>
      <c r="G18" s="172" t="n">
        <v>639</v>
      </c>
      <c r="H18" s="183" t="n">
        <v>707</v>
      </c>
      <c r="I18" s="172" t="n">
        <v>31</v>
      </c>
      <c r="J18" s="172" t="n">
        <v>738</v>
      </c>
      <c r="K18" s="172" t="n">
        <f aca="false">E18-H18</f>
        <v>-96</v>
      </c>
      <c r="L18" s="172" t="n">
        <f aca="false">F18-I18</f>
        <v>-3</v>
      </c>
      <c r="M18" s="172" t="n">
        <f aca="false">SUM(K18:L18)</f>
        <v>-99</v>
      </c>
      <c r="N18" s="173" t="n">
        <f aca="false">ROUND(K18/H18*100,1)</f>
        <v>-13.6</v>
      </c>
      <c r="O18" s="173" t="n">
        <f aca="false">ROUND(L18/I18*100,1)</f>
        <v>-9.7</v>
      </c>
      <c r="P18" s="173" t="n">
        <f aca="false">ROUND(M18/J18*100,1)</f>
        <v>-13.4</v>
      </c>
      <c r="S18" s="169"/>
      <c r="U18" s="169"/>
      <c r="AO18" s="169"/>
      <c r="AQ18" s="169"/>
    </row>
    <row r="19" customFormat="false" ht="15" hidden="false" customHeight="true" outlineLevel="0" collapsed="false">
      <c r="A19" s="154"/>
      <c r="B19" s="155"/>
      <c r="C19" s="181" t="s">
        <v>215</v>
      </c>
      <c r="D19" s="182"/>
      <c r="E19" s="183" t="n">
        <v>3124744</v>
      </c>
      <c r="F19" s="171" t="n">
        <v>0</v>
      </c>
      <c r="G19" s="172" t="n">
        <v>3124744</v>
      </c>
      <c r="H19" s="183" t="n">
        <v>2982343</v>
      </c>
      <c r="I19" s="184" t="n">
        <v>0</v>
      </c>
      <c r="J19" s="172" t="n">
        <v>2982343</v>
      </c>
      <c r="K19" s="172" t="n">
        <f aca="false">E19-H19</f>
        <v>142401</v>
      </c>
      <c r="L19" s="184" t="n">
        <f aca="false">F19-I19</f>
        <v>0</v>
      </c>
      <c r="M19" s="172" t="n">
        <f aca="false">SUM(K19:L19)</f>
        <v>142401</v>
      </c>
      <c r="N19" s="173" t="n">
        <f aca="false">ROUND(K19/H19*100,1)</f>
        <v>4.8</v>
      </c>
      <c r="O19" s="184" t="n">
        <v>0</v>
      </c>
      <c r="P19" s="173" t="n">
        <f aca="false">ROUND(M19/J19*100,1)</f>
        <v>4.8</v>
      </c>
      <c r="S19" s="169"/>
      <c r="U19" s="169"/>
      <c r="AO19" s="169"/>
      <c r="AQ19" s="169"/>
    </row>
    <row r="20" customFormat="false" ht="15" hidden="false" customHeight="true" outlineLevel="0" collapsed="false">
      <c r="A20" s="154"/>
      <c r="B20" s="155"/>
      <c r="C20" s="181" t="s">
        <v>216</v>
      </c>
      <c r="D20" s="182"/>
      <c r="E20" s="183" t="n">
        <v>113480</v>
      </c>
      <c r="F20" s="171" t="n">
        <v>23367</v>
      </c>
      <c r="G20" s="172" t="n">
        <v>136847</v>
      </c>
      <c r="H20" s="183" t="n">
        <v>174753</v>
      </c>
      <c r="I20" s="172" t="n">
        <v>36735</v>
      </c>
      <c r="J20" s="172" t="n">
        <v>211488</v>
      </c>
      <c r="K20" s="172" t="n">
        <f aca="false">E20-H20</f>
        <v>-61273</v>
      </c>
      <c r="L20" s="172" t="n">
        <f aca="false">F20-I20</f>
        <v>-13368</v>
      </c>
      <c r="M20" s="172" t="n">
        <f aca="false">SUM(K20:L20)</f>
        <v>-74641</v>
      </c>
      <c r="N20" s="173" t="n">
        <f aca="false">ROUND(K20/H20*100,1)</f>
        <v>-35.1</v>
      </c>
      <c r="O20" s="173" t="n">
        <f aca="false">ROUND(L20/I20*100,1)</f>
        <v>-36.4</v>
      </c>
      <c r="P20" s="173" t="n">
        <f aca="false">ROUND(M20/J20*100,1)</f>
        <v>-35.3</v>
      </c>
      <c r="S20" s="169"/>
      <c r="U20" s="169"/>
      <c r="AO20" s="169"/>
      <c r="AQ20" s="169"/>
    </row>
    <row r="21" customFormat="false" ht="15" hidden="false" customHeight="true" outlineLevel="0" collapsed="false">
      <c r="A21" s="154"/>
      <c r="B21" s="155"/>
      <c r="C21" s="181" t="s">
        <v>217</v>
      </c>
      <c r="D21" s="182"/>
      <c r="E21" s="183" t="n">
        <v>141210</v>
      </c>
      <c r="F21" s="171" t="n">
        <v>29383</v>
      </c>
      <c r="G21" s="172" t="n">
        <v>170593</v>
      </c>
      <c r="H21" s="183" t="n">
        <v>143819</v>
      </c>
      <c r="I21" s="172" t="n">
        <v>30179</v>
      </c>
      <c r="J21" s="172" t="n">
        <v>173998</v>
      </c>
      <c r="K21" s="172" t="n">
        <f aca="false">E21-H21</f>
        <v>-2609</v>
      </c>
      <c r="L21" s="172" t="n">
        <f aca="false">F21-I21</f>
        <v>-796</v>
      </c>
      <c r="M21" s="172" t="n">
        <f aca="false">SUM(K21:L21)</f>
        <v>-3405</v>
      </c>
      <c r="N21" s="185" t="n">
        <f aca="false">ROUND(K21/H21*100,1)</f>
        <v>-1.8</v>
      </c>
      <c r="O21" s="185" t="n">
        <f aca="false">ROUND(L21/I21*100,1)</f>
        <v>-2.6</v>
      </c>
      <c r="P21" s="185" t="n">
        <f aca="false">ROUND(M21/J21*100,1)</f>
        <v>-2</v>
      </c>
      <c r="S21" s="169"/>
      <c r="U21" s="169"/>
      <c r="AO21" s="169"/>
      <c r="AQ21" s="169"/>
    </row>
    <row r="22" customFormat="false" ht="15" hidden="false" customHeight="true" outlineLevel="0" collapsed="false">
      <c r="A22" s="154"/>
      <c r="B22" s="155"/>
      <c r="C22" s="181" t="s">
        <v>218</v>
      </c>
      <c r="D22" s="182"/>
      <c r="E22" s="183" t="n">
        <v>38564</v>
      </c>
      <c r="F22" s="171" t="n">
        <v>7978</v>
      </c>
      <c r="G22" s="172" t="n">
        <v>46542</v>
      </c>
      <c r="H22" s="183" t="n">
        <v>43384</v>
      </c>
      <c r="I22" s="172" t="n">
        <v>9111</v>
      </c>
      <c r="J22" s="172" t="n">
        <v>52495</v>
      </c>
      <c r="K22" s="172" t="n">
        <f aca="false">E22-H22</f>
        <v>-4820</v>
      </c>
      <c r="L22" s="172" t="n">
        <f aca="false">F22-I22</f>
        <v>-1133</v>
      </c>
      <c r="M22" s="172" t="n">
        <f aca="false">SUM(K22:L22)</f>
        <v>-5953</v>
      </c>
      <c r="N22" s="185" t="n">
        <f aca="false">ROUND(K22/H22*100,1)</f>
        <v>-11.1</v>
      </c>
      <c r="O22" s="185" t="n">
        <f aca="false">ROUND(L22/I22*100,1)</f>
        <v>-12.4</v>
      </c>
      <c r="P22" s="185" t="n">
        <f aca="false">ROUND(M22/J22*100,1)</f>
        <v>-11.3</v>
      </c>
      <c r="S22" s="169"/>
      <c r="U22" s="169"/>
      <c r="AO22" s="169"/>
      <c r="AQ22" s="169"/>
    </row>
    <row r="23" customFormat="false" ht="15" hidden="false" customHeight="true" outlineLevel="0" collapsed="false">
      <c r="A23" s="154"/>
      <c r="B23" s="155"/>
      <c r="C23" s="181" t="s">
        <v>219</v>
      </c>
      <c r="D23" s="182"/>
      <c r="E23" s="183" t="n">
        <v>11756183</v>
      </c>
      <c r="F23" s="171" t="n">
        <v>2966753</v>
      </c>
      <c r="G23" s="172" t="n">
        <v>14722936</v>
      </c>
      <c r="H23" s="183" t="n">
        <v>11454843</v>
      </c>
      <c r="I23" s="172" t="n">
        <v>2930057</v>
      </c>
      <c r="J23" s="172" t="n">
        <v>14384900</v>
      </c>
      <c r="K23" s="172" t="n">
        <f aca="false">E23-H23</f>
        <v>301340</v>
      </c>
      <c r="L23" s="172" t="n">
        <f aca="false">F23-I23</f>
        <v>36696</v>
      </c>
      <c r="M23" s="172" t="n">
        <f aca="false">SUM(K23:L23)</f>
        <v>338036</v>
      </c>
      <c r="N23" s="173" t="n">
        <f aca="false">ROUND(K23/H23*100,1)</f>
        <v>2.6</v>
      </c>
      <c r="O23" s="173" t="n">
        <f aca="false">ROUND(L23/I23*100,1)</f>
        <v>1.3</v>
      </c>
      <c r="P23" s="173" t="n">
        <f aca="false">ROUND(M23/J23*100,1)</f>
        <v>2.3</v>
      </c>
      <c r="S23" s="169"/>
      <c r="U23" s="169"/>
      <c r="AO23" s="169"/>
      <c r="AQ23" s="169"/>
    </row>
    <row r="24" customFormat="false" ht="15" hidden="false" customHeight="true" outlineLevel="0" collapsed="false">
      <c r="A24" s="154"/>
      <c r="B24" s="155"/>
      <c r="C24" s="181" t="s">
        <v>220</v>
      </c>
      <c r="D24" s="182"/>
      <c r="E24" s="183" t="n">
        <v>503089</v>
      </c>
      <c r="F24" s="171" t="n">
        <v>370958</v>
      </c>
      <c r="G24" s="172" t="n">
        <v>874047</v>
      </c>
      <c r="H24" s="183" t="n">
        <v>491919</v>
      </c>
      <c r="I24" s="172" t="n">
        <v>375859</v>
      </c>
      <c r="J24" s="172" t="n">
        <v>867778</v>
      </c>
      <c r="K24" s="172" t="n">
        <f aca="false">E24-H24</f>
        <v>11170</v>
      </c>
      <c r="L24" s="172" t="n">
        <f aca="false">F24-I24</f>
        <v>-4901</v>
      </c>
      <c r="M24" s="172" t="n">
        <f aca="false">SUM(K24:L24)</f>
        <v>6269</v>
      </c>
      <c r="N24" s="173" t="n">
        <f aca="false">ROUND(K24/H24*100,1)</f>
        <v>2.3</v>
      </c>
      <c r="O24" s="173" t="n">
        <f aca="false">ROUND(L24/I24*100,1)</f>
        <v>-1.3</v>
      </c>
      <c r="P24" s="173" t="n">
        <f aca="false">ROUND(M24/J24*100,1)</f>
        <v>0.7</v>
      </c>
      <c r="S24" s="169"/>
      <c r="U24" s="169"/>
      <c r="AO24" s="169"/>
      <c r="AQ24" s="169"/>
    </row>
    <row r="25" customFormat="false" ht="15" hidden="false" customHeight="true" outlineLevel="0" collapsed="false">
      <c r="A25" s="154"/>
      <c r="B25" s="155"/>
      <c r="C25" s="181" t="s">
        <v>221</v>
      </c>
      <c r="D25" s="182"/>
      <c r="E25" s="183" t="n">
        <v>182054</v>
      </c>
      <c r="F25" s="171" t="n">
        <v>89558</v>
      </c>
      <c r="G25" s="172" t="n">
        <v>271612</v>
      </c>
      <c r="H25" s="183" t="n">
        <v>274683</v>
      </c>
      <c r="I25" s="172" t="n">
        <v>137879</v>
      </c>
      <c r="J25" s="172" t="n">
        <v>412562</v>
      </c>
      <c r="K25" s="172" t="n">
        <f aca="false">E25-H25</f>
        <v>-92629</v>
      </c>
      <c r="L25" s="172" t="n">
        <f aca="false">F25-I25</f>
        <v>-48321</v>
      </c>
      <c r="M25" s="172" t="n">
        <f aca="false">SUM(K25:L25)</f>
        <v>-140950</v>
      </c>
      <c r="N25" s="173" t="n">
        <f aca="false">ROUND(K25/H25*100,1)</f>
        <v>-33.7</v>
      </c>
      <c r="O25" s="173" t="n">
        <f aca="false">ROUND(L25/I25*100,1)</f>
        <v>-35</v>
      </c>
      <c r="P25" s="173" t="n">
        <f aca="false">ROUND(M25/J25*100,1)</f>
        <v>-34.2</v>
      </c>
      <c r="S25" s="169"/>
      <c r="U25" s="169"/>
      <c r="AO25" s="169"/>
      <c r="AQ25" s="169"/>
    </row>
    <row r="26" customFormat="false" ht="15" hidden="false" customHeight="true" outlineLevel="0" collapsed="false">
      <c r="A26" s="154"/>
      <c r="B26" s="155"/>
      <c r="C26" s="181" t="s">
        <v>222</v>
      </c>
      <c r="D26" s="182"/>
      <c r="E26" s="183" t="n">
        <v>1215405</v>
      </c>
      <c r="F26" s="171" t="n">
        <v>513883</v>
      </c>
      <c r="G26" s="172" t="n">
        <v>1729288</v>
      </c>
      <c r="H26" s="183" t="n">
        <v>1045013</v>
      </c>
      <c r="I26" s="172" t="n">
        <v>453753</v>
      </c>
      <c r="J26" s="172" t="n">
        <v>1498766</v>
      </c>
      <c r="K26" s="172" t="n">
        <f aca="false">E26-H26</f>
        <v>170392</v>
      </c>
      <c r="L26" s="172" t="n">
        <f aca="false">F26-I26</f>
        <v>60130</v>
      </c>
      <c r="M26" s="172" t="n">
        <f aca="false">SUM(K26:L26)</f>
        <v>230522</v>
      </c>
      <c r="N26" s="173" t="n">
        <f aca="false">ROUND(K26/H26*100,1)</f>
        <v>16.3</v>
      </c>
      <c r="O26" s="173" t="n">
        <f aca="false">ROUND(L26/I26*100,1)</f>
        <v>13.3</v>
      </c>
      <c r="P26" s="173" t="n">
        <f aca="false">ROUND(M26/J26*100,1)</f>
        <v>15.4</v>
      </c>
      <c r="S26" s="169"/>
      <c r="U26" s="169"/>
      <c r="AO26" s="169"/>
      <c r="AQ26" s="169"/>
    </row>
    <row r="27" customFormat="false" ht="15" hidden="false" customHeight="true" outlineLevel="0" collapsed="false">
      <c r="A27" s="154"/>
      <c r="B27" s="155"/>
      <c r="C27" s="181" t="s">
        <v>223</v>
      </c>
      <c r="D27" s="182"/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f aca="false">E27-H27</f>
        <v>0</v>
      </c>
      <c r="L27" s="184" t="n">
        <f aca="false">F27-I27</f>
        <v>0</v>
      </c>
      <c r="M27" s="184" t="n">
        <f aca="false">SUM(K27:L27)</f>
        <v>0</v>
      </c>
      <c r="N27" s="184" t="n">
        <v>0</v>
      </c>
      <c r="O27" s="184" t="n">
        <v>0</v>
      </c>
      <c r="P27" s="184" t="n">
        <v>0</v>
      </c>
      <c r="S27" s="169"/>
      <c r="U27" s="169"/>
      <c r="AO27" s="169"/>
      <c r="AQ27" s="169"/>
    </row>
    <row r="28" customFormat="false" ht="15" hidden="false" customHeight="true" outlineLevel="0" collapsed="false">
      <c r="A28" s="154"/>
      <c r="B28" s="155"/>
      <c r="C28" s="181" t="s">
        <v>224</v>
      </c>
      <c r="D28" s="182"/>
      <c r="E28" s="183" t="n">
        <v>74773</v>
      </c>
      <c r="F28" s="171" t="n">
        <v>0</v>
      </c>
      <c r="G28" s="172" t="n">
        <v>74773</v>
      </c>
      <c r="H28" s="183" t="n">
        <v>54751</v>
      </c>
      <c r="I28" s="172" t="n">
        <v>21861</v>
      </c>
      <c r="J28" s="172" t="n">
        <v>76612</v>
      </c>
      <c r="K28" s="172" t="n">
        <f aca="false">E28-H28</f>
        <v>20022</v>
      </c>
      <c r="L28" s="172" t="n">
        <f aca="false">F28-I28</f>
        <v>-21861</v>
      </c>
      <c r="M28" s="172" t="n">
        <f aca="false">SUM(K28:L28)</f>
        <v>-1839</v>
      </c>
      <c r="N28" s="173" t="n">
        <f aca="false">ROUND(K28/H28*100,1)</f>
        <v>36.6</v>
      </c>
      <c r="O28" s="173" t="n">
        <f aca="false">ROUND(L28/I28*100,1)</f>
        <v>-100</v>
      </c>
      <c r="P28" s="173" t="n">
        <f aca="false">ROUND(M28/J28*100,1)</f>
        <v>-2.4</v>
      </c>
      <c r="S28" s="169"/>
      <c r="U28" s="169"/>
      <c r="AO28" s="169"/>
      <c r="AQ28" s="169"/>
    </row>
    <row r="29" customFormat="false" ht="15" hidden="false" customHeight="true" outlineLevel="0" collapsed="false">
      <c r="A29" s="154"/>
      <c r="B29" s="155"/>
      <c r="C29" s="181" t="s">
        <v>225</v>
      </c>
      <c r="D29" s="182"/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S29" s="169"/>
      <c r="U29" s="169"/>
      <c r="AO29" s="169"/>
      <c r="AQ29" s="169"/>
    </row>
    <row r="30" customFormat="false" ht="15" hidden="false" customHeight="true" outlineLevel="0" collapsed="false">
      <c r="A30" s="154"/>
      <c r="B30" s="155"/>
      <c r="C30" s="181" t="s">
        <v>226</v>
      </c>
      <c r="D30" s="182"/>
      <c r="E30" s="183" t="n">
        <v>2089429</v>
      </c>
      <c r="F30" s="171" t="n">
        <v>892968</v>
      </c>
      <c r="G30" s="172" t="n">
        <v>2982397</v>
      </c>
      <c r="H30" s="183" t="n">
        <v>2079716</v>
      </c>
      <c r="I30" s="183" t="n">
        <v>900650</v>
      </c>
      <c r="J30" s="172" t="n">
        <v>2980366</v>
      </c>
      <c r="K30" s="172" t="n">
        <f aca="false">E30-H30</f>
        <v>9713</v>
      </c>
      <c r="L30" s="172" t="n">
        <f aca="false">F30-I30</f>
        <v>-7682</v>
      </c>
      <c r="M30" s="172" t="n">
        <f aca="false">SUM(K30:L30)</f>
        <v>2031</v>
      </c>
      <c r="N30" s="173" t="n">
        <f aca="false">ROUND(K30/H30*100,1)</f>
        <v>0.5</v>
      </c>
      <c r="O30" s="173" t="n">
        <f aca="false">ROUND(L30/I30*100,1)</f>
        <v>-0.9</v>
      </c>
      <c r="P30" s="173" t="n">
        <f aca="false">ROUND(M30/J30*100,1)</f>
        <v>0.1</v>
      </c>
      <c r="S30" s="169"/>
      <c r="U30" s="169"/>
      <c r="AO30" s="169"/>
      <c r="AQ30" s="169"/>
    </row>
    <row r="31" customFormat="false" ht="15" hidden="false" customHeight="true" outlineLevel="0" collapsed="false">
      <c r="A31" s="154"/>
      <c r="B31" s="155"/>
      <c r="C31" s="181" t="s">
        <v>227</v>
      </c>
      <c r="D31" s="182"/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f aca="false">E31-H31</f>
        <v>0</v>
      </c>
      <c r="L31" s="184" t="n">
        <f aca="false">F31-I31</f>
        <v>0</v>
      </c>
      <c r="M31" s="184" t="n">
        <f aca="false">SUM(K31:L31)</f>
        <v>0</v>
      </c>
      <c r="N31" s="184" t="n">
        <v>0</v>
      </c>
      <c r="O31" s="184" t="n">
        <v>0</v>
      </c>
      <c r="P31" s="184" t="n">
        <v>0</v>
      </c>
      <c r="S31" s="169"/>
      <c r="U31" s="169"/>
      <c r="AO31" s="169"/>
      <c r="AQ31" s="169"/>
    </row>
    <row r="32" customFormat="false" ht="15" hidden="false" customHeight="true" outlineLevel="0" collapsed="false">
      <c r="A32" s="154"/>
      <c r="B32" s="155"/>
      <c r="C32" s="181" t="s">
        <v>228</v>
      </c>
      <c r="D32" s="182"/>
      <c r="E32" s="183" t="n">
        <v>5116699</v>
      </c>
      <c r="F32" s="171" t="n">
        <v>2186829</v>
      </c>
      <c r="G32" s="172" t="n">
        <v>7303528</v>
      </c>
      <c r="H32" s="183" t="n">
        <v>5288421</v>
      </c>
      <c r="I32" s="172" t="n">
        <v>2289879</v>
      </c>
      <c r="J32" s="172" t="n">
        <v>7578300</v>
      </c>
      <c r="K32" s="172" t="n">
        <f aca="false">E32-H32</f>
        <v>-171722</v>
      </c>
      <c r="L32" s="172" t="n">
        <f aca="false">F32-I32</f>
        <v>-103050</v>
      </c>
      <c r="M32" s="172" t="n">
        <f aca="false">SUM(K32:L32)</f>
        <v>-274772</v>
      </c>
      <c r="N32" s="173" t="n">
        <f aca="false">ROUND(K32/H32*100,1)</f>
        <v>-3.2</v>
      </c>
      <c r="O32" s="173" t="n">
        <f aca="false">ROUND(L32/I32*100,1)</f>
        <v>-4.5</v>
      </c>
      <c r="P32" s="173" t="n">
        <f aca="false">ROUND(M32/J32*100,1)</f>
        <v>-3.6</v>
      </c>
      <c r="S32" s="169"/>
      <c r="U32" s="169"/>
      <c r="AO32" s="169"/>
      <c r="AQ32" s="169"/>
    </row>
    <row r="33" customFormat="false" ht="15" hidden="false" customHeight="true" outlineLevel="0" collapsed="false">
      <c r="A33" s="154"/>
      <c r="B33" s="155"/>
      <c r="C33" s="181" t="s">
        <v>229</v>
      </c>
      <c r="D33" s="182"/>
      <c r="E33" s="183" t="n">
        <v>4754</v>
      </c>
      <c r="F33" s="171" t="n">
        <v>5142</v>
      </c>
      <c r="G33" s="172" t="n">
        <v>9896</v>
      </c>
      <c r="H33" s="183" t="n">
        <v>4358</v>
      </c>
      <c r="I33" s="172" t="n">
        <v>4713</v>
      </c>
      <c r="J33" s="172" t="n">
        <v>9071</v>
      </c>
      <c r="K33" s="172" t="n">
        <f aca="false">E33-H33</f>
        <v>396</v>
      </c>
      <c r="L33" s="172" t="n">
        <f aca="false">F33-I33</f>
        <v>429</v>
      </c>
      <c r="M33" s="172" t="n">
        <f aca="false">SUM(K33:L33)</f>
        <v>825</v>
      </c>
      <c r="N33" s="173" t="n">
        <f aca="false">ROUND(K33/H33*100,1)</f>
        <v>9.1</v>
      </c>
      <c r="O33" s="173" t="n">
        <f aca="false">ROUND(L33/I33*100,1)</f>
        <v>9.1</v>
      </c>
      <c r="P33" s="173" t="n">
        <f aca="false">ROUND(M33/J33*100,1)</f>
        <v>9.1</v>
      </c>
      <c r="S33" s="169"/>
      <c r="U33" s="169"/>
      <c r="AO33" s="169"/>
      <c r="AQ33" s="169"/>
    </row>
    <row r="34" customFormat="false" ht="15" hidden="false" customHeight="true" outlineLevel="0" collapsed="false">
      <c r="A34" s="154"/>
      <c r="B34" s="155"/>
      <c r="C34" s="181" t="s">
        <v>230</v>
      </c>
      <c r="D34" s="182"/>
      <c r="E34" s="183" t="n">
        <v>357665</v>
      </c>
      <c r="F34" s="171" t="n">
        <v>63049</v>
      </c>
      <c r="G34" s="172" t="n">
        <v>420714</v>
      </c>
      <c r="H34" s="183" t="n">
        <v>369628</v>
      </c>
      <c r="I34" s="172" t="n">
        <v>66170</v>
      </c>
      <c r="J34" s="172" t="n">
        <v>435798</v>
      </c>
      <c r="K34" s="172" t="n">
        <f aca="false">E34-H34</f>
        <v>-11963</v>
      </c>
      <c r="L34" s="172" t="n">
        <f aca="false">F34-I34</f>
        <v>-3121</v>
      </c>
      <c r="M34" s="172" t="n">
        <f aca="false">SUM(K34:L34)</f>
        <v>-15084</v>
      </c>
      <c r="N34" s="173" t="n">
        <f aca="false">ROUND(K34/H34*100,1)</f>
        <v>-3.2</v>
      </c>
      <c r="O34" s="173" t="n">
        <f aca="false">ROUND(L34/I34*100,1)</f>
        <v>-4.7</v>
      </c>
      <c r="P34" s="173" t="n">
        <f aca="false">ROUND(M34/J34*100,1)</f>
        <v>-3.5</v>
      </c>
      <c r="S34" s="169"/>
      <c r="U34" s="169"/>
      <c r="AO34" s="169"/>
      <c r="AQ34" s="169"/>
    </row>
    <row r="35" customFormat="false" ht="15" hidden="false" customHeight="true" outlineLevel="0" collapsed="false">
      <c r="A35" s="154"/>
      <c r="B35" s="155"/>
      <c r="C35" s="161" t="s">
        <v>185</v>
      </c>
      <c r="D35" s="162"/>
      <c r="E35" s="172" t="n">
        <v>9040779</v>
      </c>
      <c r="F35" s="171" t="n">
        <v>3751429</v>
      </c>
      <c r="G35" s="172" t="n">
        <v>12792208</v>
      </c>
      <c r="H35" s="172" t="n">
        <v>33598594</v>
      </c>
      <c r="I35" s="172" t="n">
        <v>9319991</v>
      </c>
      <c r="J35" s="172" t="n">
        <v>42918585</v>
      </c>
      <c r="K35" s="172" t="n">
        <f aca="false">E35-H35</f>
        <v>-24557815</v>
      </c>
      <c r="L35" s="172" t="n">
        <f aca="false">F35-I35</f>
        <v>-5568562</v>
      </c>
      <c r="M35" s="172" t="n">
        <f aca="false">SUM(K35:L35)</f>
        <v>-30126377</v>
      </c>
      <c r="N35" s="173" t="n">
        <f aca="false">ROUND(K35/H35*100,1)</f>
        <v>-73.1</v>
      </c>
      <c r="O35" s="173" t="n">
        <f aca="false">ROUND(L35/I35*100,1)</f>
        <v>-59.7</v>
      </c>
      <c r="P35" s="173" t="n">
        <f aca="false">ROUND(M35/J35*100,1)</f>
        <v>-70.2</v>
      </c>
      <c r="S35" s="169"/>
      <c r="AO35" s="169"/>
    </row>
    <row r="36" customFormat="false" ht="15" hidden="false" customHeight="true" outlineLevel="0" collapsed="false">
      <c r="A36" s="154"/>
      <c r="B36" s="155"/>
      <c r="C36" s="165" t="s">
        <v>231</v>
      </c>
      <c r="D36" s="165"/>
      <c r="E36" s="167" t="n">
        <v>2227879</v>
      </c>
      <c r="F36" s="166" t="n">
        <v>3207155</v>
      </c>
      <c r="G36" s="167" t="n">
        <v>5435034</v>
      </c>
      <c r="H36" s="186" t="n">
        <v>0</v>
      </c>
      <c r="I36" s="186" t="n">
        <v>0</v>
      </c>
      <c r="J36" s="186" t="n">
        <v>0</v>
      </c>
      <c r="K36" s="186" t="n">
        <f aca="false">E36-H36</f>
        <v>2227879</v>
      </c>
      <c r="L36" s="186" t="n">
        <f aca="false">F36-I36</f>
        <v>3207155</v>
      </c>
      <c r="M36" s="186" t="n">
        <f aca="false">SUM(K36:L36)</f>
        <v>5435034</v>
      </c>
      <c r="N36" s="187" t="s">
        <v>148</v>
      </c>
      <c r="O36" s="187" t="s">
        <v>148</v>
      </c>
      <c r="P36" s="187" t="s">
        <v>148</v>
      </c>
      <c r="S36" s="169"/>
      <c r="AO36" s="169"/>
    </row>
    <row r="37" customFormat="false" ht="15" hidden="false" customHeight="true" outlineLevel="0" collapsed="false">
      <c r="A37" s="154"/>
      <c r="B37" s="155"/>
      <c r="C37" s="175" t="s">
        <v>232</v>
      </c>
      <c r="D37" s="175"/>
      <c r="E37" s="172"/>
      <c r="F37" s="171"/>
      <c r="G37" s="172"/>
      <c r="H37" s="172"/>
      <c r="I37" s="172"/>
      <c r="J37" s="172"/>
      <c r="K37" s="172"/>
      <c r="L37" s="172"/>
      <c r="M37" s="172"/>
      <c r="N37" s="173"/>
      <c r="O37" s="173"/>
      <c r="P37" s="173"/>
      <c r="S37" s="169"/>
      <c r="AO37" s="169"/>
    </row>
    <row r="38" customFormat="false" ht="15" hidden="false" customHeight="true" outlineLevel="0" collapsed="false">
      <c r="A38" s="154"/>
      <c r="B38" s="164"/>
      <c r="C38" s="170" t="s">
        <v>233</v>
      </c>
      <c r="D38" s="170"/>
      <c r="E38" s="188" t="n">
        <v>0</v>
      </c>
      <c r="F38" s="188" t="n">
        <v>0</v>
      </c>
      <c r="G38" s="188" t="n">
        <v>0</v>
      </c>
      <c r="H38" s="172" t="n">
        <v>828165</v>
      </c>
      <c r="I38" s="172" t="n">
        <v>315776</v>
      </c>
      <c r="J38" s="172" t="n">
        <v>1143941</v>
      </c>
      <c r="K38" s="189" t="n">
        <f aca="false">E38-H38</f>
        <v>-828165</v>
      </c>
      <c r="L38" s="189" t="n">
        <f aca="false">F38-I38</f>
        <v>-315776</v>
      </c>
      <c r="M38" s="172" t="n">
        <f aca="false">SUM(K38:L38)</f>
        <v>-1143941</v>
      </c>
      <c r="N38" s="190" t="s">
        <v>187</v>
      </c>
      <c r="O38" s="190" t="s">
        <v>187</v>
      </c>
      <c r="P38" s="190" t="s">
        <v>187</v>
      </c>
      <c r="S38" s="169"/>
      <c r="U38" s="169"/>
      <c r="AO38" s="169"/>
      <c r="AQ38" s="169"/>
    </row>
    <row r="39" customFormat="false" ht="15" hidden="false" customHeight="true" outlineLevel="0" collapsed="false">
      <c r="A39" s="154"/>
      <c r="B39" s="164"/>
      <c r="C39" s="170" t="s">
        <v>234</v>
      </c>
      <c r="D39" s="170"/>
      <c r="E39" s="172" t="n">
        <v>525364</v>
      </c>
      <c r="F39" s="171" t="n">
        <v>84400</v>
      </c>
      <c r="G39" s="172" t="n">
        <v>609764</v>
      </c>
      <c r="H39" s="172" t="n">
        <v>961517</v>
      </c>
      <c r="I39" s="172" t="n">
        <v>263082</v>
      </c>
      <c r="J39" s="172" t="n">
        <v>1224599</v>
      </c>
      <c r="K39" s="189" t="n">
        <f aca="false">E39-H39</f>
        <v>-436153</v>
      </c>
      <c r="L39" s="189" t="n">
        <f aca="false">F39-I39</f>
        <v>-178682</v>
      </c>
      <c r="M39" s="172" t="n">
        <f aca="false">SUM(K39:L39)</f>
        <v>-614835</v>
      </c>
      <c r="N39" s="173" t="n">
        <f aca="false">ROUND(K39/H39*100,1)</f>
        <v>-45.4</v>
      </c>
      <c r="O39" s="173" t="n">
        <f aca="false">ROUND(L39/I39*100,1)</f>
        <v>-67.9</v>
      </c>
      <c r="P39" s="173" t="n">
        <f aca="false">ROUND(M39/J39*100,1)</f>
        <v>-50.2</v>
      </c>
      <c r="S39" s="169"/>
      <c r="U39" s="169"/>
      <c r="AO39" s="169"/>
      <c r="AQ39" s="169"/>
    </row>
    <row r="40" customFormat="false" ht="15" hidden="false" customHeight="true" outlineLevel="0" collapsed="false">
      <c r="A40" s="154"/>
      <c r="B40" s="164"/>
      <c r="C40" s="191"/>
      <c r="D40" s="192" t="s">
        <v>185</v>
      </c>
      <c r="E40" s="193" t="n">
        <v>2753243</v>
      </c>
      <c r="F40" s="177" t="n">
        <v>3291555</v>
      </c>
      <c r="G40" s="193" t="n">
        <v>6044798</v>
      </c>
      <c r="H40" s="193" t="n">
        <v>1789682</v>
      </c>
      <c r="I40" s="193" t="n">
        <v>578858</v>
      </c>
      <c r="J40" s="193" t="n">
        <v>2368540</v>
      </c>
      <c r="K40" s="193" t="n">
        <f aca="false">E40-H40</f>
        <v>963561</v>
      </c>
      <c r="L40" s="193" t="n">
        <f aca="false">F40-I40</f>
        <v>2712697</v>
      </c>
      <c r="M40" s="193" t="n">
        <f aca="false">SUM(K40:L40)</f>
        <v>3676258</v>
      </c>
      <c r="N40" s="178" t="n">
        <f aca="false">ROUND(K40/H40*100,1)</f>
        <v>53.8</v>
      </c>
      <c r="O40" s="178" t="n">
        <f aca="false">ROUND(L40/I40*100,1)</f>
        <v>468.6</v>
      </c>
      <c r="P40" s="178" t="n">
        <f aca="false">ROUND(M40/J40*100,1)</f>
        <v>155.2</v>
      </c>
      <c r="S40" s="169"/>
      <c r="AO40" s="169"/>
    </row>
    <row r="41" customFormat="false" ht="15" hidden="false" customHeight="true" outlineLevel="0" collapsed="false">
      <c r="A41" s="154"/>
      <c r="B41" s="155"/>
      <c r="C41" s="194" t="s">
        <v>235</v>
      </c>
      <c r="D41" s="182"/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4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0</v>
      </c>
      <c r="P41" s="186" t="n">
        <v>0</v>
      </c>
      <c r="S41" s="169"/>
      <c r="AO41" s="169"/>
    </row>
    <row r="42" customFormat="false" ht="15" hidden="false" customHeight="true" outlineLevel="0" collapsed="false">
      <c r="A42" s="154"/>
      <c r="B42" s="155"/>
      <c r="C42" s="195" t="s">
        <v>236</v>
      </c>
      <c r="D42" s="196"/>
      <c r="E42" s="197" t="n">
        <v>157151591</v>
      </c>
      <c r="F42" s="198" t="n">
        <v>47568540</v>
      </c>
      <c r="G42" s="197" t="n">
        <v>204720131</v>
      </c>
      <c r="H42" s="197" t="n">
        <v>165743633</v>
      </c>
      <c r="I42" s="197" t="n">
        <v>47845693</v>
      </c>
      <c r="J42" s="197" t="n">
        <v>213589326</v>
      </c>
      <c r="K42" s="197" t="n">
        <f aca="false">E42-H42</f>
        <v>-8592042</v>
      </c>
      <c r="L42" s="197" t="n">
        <f aca="false">F42-I42</f>
        <v>-277153</v>
      </c>
      <c r="M42" s="197" t="n">
        <f aca="false">SUM(K42:L42)</f>
        <v>-8869195</v>
      </c>
      <c r="N42" s="199" t="n">
        <f aca="false">ROUND(K42/H42*100,1)</f>
        <v>-5.2</v>
      </c>
      <c r="O42" s="199" t="n">
        <f aca="false">ROUND(L42/I42*100,1)</f>
        <v>-0.6</v>
      </c>
      <c r="P42" s="199" t="n">
        <f aca="false">ROUND(M42/J42*100,1)</f>
        <v>-4.2</v>
      </c>
      <c r="S42" s="169"/>
      <c r="U42" s="169"/>
      <c r="AO42" s="169"/>
      <c r="AQ42" s="169"/>
    </row>
    <row r="43" customFormat="false" ht="15" hidden="false" customHeight="true" outlineLevel="0" collapsed="false">
      <c r="A43" s="154"/>
      <c r="B43" s="155"/>
      <c r="C43" s="195" t="s">
        <v>237</v>
      </c>
      <c r="D43" s="196"/>
      <c r="E43" s="198" t="n">
        <v>546691</v>
      </c>
      <c r="F43" s="198" t="n">
        <v>87848</v>
      </c>
      <c r="G43" s="197" t="n">
        <v>634539</v>
      </c>
      <c r="H43" s="198" t="n">
        <v>429550</v>
      </c>
      <c r="I43" s="198" t="n">
        <v>142286</v>
      </c>
      <c r="J43" s="197" t="n">
        <v>571836</v>
      </c>
      <c r="K43" s="197" t="n">
        <f aca="false">E43-H43</f>
        <v>117141</v>
      </c>
      <c r="L43" s="197" t="n">
        <f aca="false">F43-I43</f>
        <v>-54438</v>
      </c>
      <c r="M43" s="197" t="n">
        <f aca="false">SUM(K43:L43)</f>
        <v>62703</v>
      </c>
      <c r="N43" s="199" t="n">
        <f aca="false">ROUND(K43/H43*100,1)</f>
        <v>27.3</v>
      </c>
      <c r="O43" s="199" t="n">
        <f aca="false">ROUND(L43/I43*100,1)</f>
        <v>-38.3</v>
      </c>
      <c r="P43" s="199" t="n">
        <f aca="false">ROUND(M43/J43*100,1)</f>
        <v>11</v>
      </c>
      <c r="S43" s="169"/>
      <c r="U43" s="169"/>
      <c r="AO43" s="169"/>
      <c r="AQ43" s="169"/>
    </row>
    <row r="44" customFormat="false" ht="15" hidden="false" customHeight="true" outlineLevel="0" collapsed="false">
      <c r="A44" s="154"/>
      <c r="B44" s="155"/>
      <c r="C44" s="195" t="s">
        <v>238</v>
      </c>
      <c r="D44" s="196"/>
      <c r="E44" s="197" t="n">
        <v>156604900</v>
      </c>
      <c r="F44" s="198" t="n">
        <v>47480692</v>
      </c>
      <c r="G44" s="197" t="n">
        <v>204085592</v>
      </c>
      <c r="H44" s="197" t="n">
        <v>165314083</v>
      </c>
      <c r="I44" s="197" t="n">
        <v>47703407</v>
      </c>
      <c r="J44" s="197" t="n">
        <v>213017490</v>
      </c>
      <c r="K44" s="197" t="n">
        <f aca="false">E44-H44</f>
        <v>-8709183</v>
      </c>
      <c r="L44" s="197" t="n">
        <f aca="false">F44-I44</f>
        <v>-222715</v>
      </c>
      <c r="M44" s="197" t="n">
        <f aca="false">SUM(K44:L44)</f>
        <v>-8931898</v>
      </c>
      <c r="N44" s="199" t="n">
        <f aca="false">ROUND(K44/H44*100,1)</f>
        <v>-5.3</v>
      </c>
      <c r="O44" s="199" t="n">
        <f aca="false">ROUND(L44/I44*100,1)</f>
        <v>-0.5</v>
      </c>
      <c r="P44" s="199" t="n">
        <f aca="false">ROUND(M44/J44*100,1)</f>
        <v>-4.2</v>
      </c>
      <c r="S44" s="169"/>
      <c r="AO44" s="169"/>
      <c r="AQ44" s="169"/>
    </row>
    <row r="45" customFormat="false" ht="15" hidden="false" customHeight="true" outlineLevel="0" collapsed="false">
      <c r="A45" s="154"/>
      <c r="B45" s="155"/>
      <c r="C45" s="179" t="s">
        <v>239</v>
      </c>
      <c r="D45" s="157"/>
      <c r="E45" s="172" t="n">
        <v>-21119</v>
      </c>
      <c r="F45" s="171" t="n">
        <v>-15358</v>
      </c>
      <c r="G45" s="172" t="n">
        <v>-36477</v>
      </c>
      <c r="H45" s="172" t="n">
        <v>-20570</v>
      </c>
      <c r="I45" s="172" t="n">
        <v>8174</v>
      </c>
      <c r="J45" s="172" t="n">
        <v>-12396</v>
      </c>
      <c r="K45" s="172" t="n">
        <f aca="false">E45-H45</f>
        <v>-549</v>
      </c>
      <c r="L45" s="172" t="n">
        <f aca="false">F45-I45</f>
        <v>-23532</v>
      </c>
      <c r="M45" s="172" t="n">
        <f aca="false">SUM(K45:L45)</f>
        <v>-24081</v>
      </c>
      <c r="N45" s="173" t="n">
        <f aca="false">ROUND(K45/H45*100,1)</f>
        <v>2.7</v>
      </c>
      <c r="O45" s="173" t="n">
        <f aca="false">ROUND(L45/I45*100,1)</f>
        <v>-287.9</v>
      </c>
      <c r="P45" s="168" t="n">
        <f aca="false">ROUND(M45/J45*100,1)</f>
        <v>194.3</v>
      </c>
      <c r="S45" s="169"/>
      <c r="U45" s="169"/>
      <c r="AO45" s="169"/>
      <c r="AQ45" s="169"/>
    </row>
    <row r="46" customFormat="false" ht="15" hidden="false" customHeight="true" outlineLevel="0" collapsed="false">
      <c r="A46" s="154"/>
      <c r="B46" s="155"/>
      <c r="C46" s="181" t="s">
        <v>240</v>
      </c>
      <c r="D46" s="182"/>
      <c r="E46" s="172" t="n">
        <v>156583781</v>
      </c>
      <c r="F46" s="171" t="n">
        <v>47465334</v>
      </c>
      <c r="G46" s="172" t="n">
        <v>204049115</v>
      </c>
      <c r="H46" s="172" t="n">
        <v>165293513</v>
      </c>
      <c r="I46" s="172" t="n">
        <v>47711581</v>
      </c>
      <c r="J46" s="172" t="n">
        <v>213005094</v>
      </c>
      <c r="K46" s="172" t="n">
        <f aca="false">E46-H46</f>
        <v>-8709732</v>
      </c>
      <c r="L46" s="172" t="n">
        <f aca="false">F46-I46</f>
        <v>-246247</v>
      </c>
      <c r="M46" s="172" t="n">
        <f aca="false">SUM(K46:L46)</f>
        <v>-8955979</v>
      </c>
      <c r="N46" s="173" t="n">
        <f aca="false">ROUND(K46/H46*100,1)</f>
        <v>-5.3</v>
      </c>
      <c r="O46" s="173" t="n">
        <f aca="false">ROUND(L46/I46*100,1)</f>
        <v>-0.5</v>
      </c>
      <c r="P46" s="173" t="n">
        <f aca="false">ROUND(M46/J46*100,1)</f>
        <v>-4.2</v>
      </c>
      <c r="S46" s="169"/>
      <c r="AO46" s="169"/>
      <c r="AQ46" s="169"/>
    </row>
    <row r="47" customFormat="false" ht="15" hidden="false" customHeight="true" outlineLevel="0" collapsed="false">
      <c r="A47" s="154"/>
      <c r="B47" s="155"/>
      <c r="C47" s="181" t="s">
        <v>241</v>
      </c>
      <c r="D47" s="182"/>
      <c r="E47" s="172" t="n">
        <v>268130815</v>
      </c>
      <c r="F47" s="171" t="n">
        <v>121153999</v>
      </c>
      <c r="G47" s="172" t="n">
        <v>389284814</v>
      </c>
      <c r="H47" s="172" t="n">
        <v>272692675</v>
      </c>
      <c r="I47" s="172" t="n">
        <v>121140251</v>
      </c>
      <c r="J47" s="172" t="n">
        <v>393832926</v>
      </c>
      <c r="K47" s="172" t="n">
        <f aca="false">E47-H47</f>
        <v>-4561860</v>
      </c>
      <c r="L47" s="172" t="n">
        <f aca="false">F47-I47</f>
        <v>13748</v>
      </c>
      <c r="M47" s="172" t="n">
        <f aca="false">SUM(K47:L47)</f>
        <v>-4548112</v>
      </c>
      <c r="N47" s="173" t="n">
        <f aca="false">ROUND(K47/H47*100,1)</f>
        <v>-1.7</v>
      </c>
      <c r="O47" s="173" t="n">
        <f aca="false">ROUND(L47/I47*100,1)</f>
        <v>0</v>
      </c>
      <c r="P47" s="173" t="n">
        <f aca="false">ROUND(M47/J47*100,1)</f>
        <v>-1.2</v>
      </c>
      <c r="S47" s="169"/>
      <c r="U47" s="169"/>
      <c r="AO47" s="169"/>
      <c r="AQ47" s="169"/>
    </row>
    <row r="48" customFormat="false" ht="15" hidden="false" customHeight="true" outlineLevel="0" collapsed="false">
      <c r="A48" s="154"/>
      <c r="B48" s="155"/>
      <c r="C48" s="181" t="s">
        <v>242</v>
      </c>
      <c r="D48" s="182"/>
      <c r="E48" s="172" t="n">
        <v>-36784</v>
      </c>
      <c r="F48" s="171" t="n">
        <v>-3825</v>
      </c>
      <c r="G48" s="172" t="n">
        <v>-40609</v>
      </c>
      <c r="H48" s="172" t="n">
        <v>-26006</v>
      </c>
      <c r="I48" s="172" t="n">
        <v>39611</v>
      </c>
      <c r="J48" s="172" t="n">
        <v>13605</v>
      </c>
      <c r="K48" s="172" t="n">
        <f aca="false">E48-H48</f>
        <v>-10778</v>
      </c>
      <c r="L48" s="172" t="n">
        <f aca="false">F48-I48</f>
        <v>-43436</v>
      </c>
      <c r="M48" s="172" t="n">
        <f aca="false">SUM(K48:L48)</f>
        <v>-54214</v>
      </c>
      <c r="N48" s="173" t="n">
        <f aca="false">ROUND(K48/H48*100,1)</f>
        <v>41.4</v>
      </c>
      <c r="O48" s="173" t="n">
        <f aca="false">ROUND(L48/I48*100,1)</f>
        <v>-109.7</v>
      </c>
      <c r="P48" s="173" t="n">
        <f aca="false">ROUND(M48/J48*100,1)</f>
        <v>-398.5</v>
      </c>
      <c r="S48" s="169"/>
      <c r="U48" s="169"/>
      <c r="AO48" s="169"/>
      <c r="AQ48" s="169"/>
    </row>
    <row r="49" customFormat="false" ht="15" hidden="false" customHeight="true" outlineLevel="0" collapsed="false">
      <c r="A49" s="154"/>
      <c r="B49" s="155"/>
      <c r="C49" s="161" t="s">
        <v>243</v>
      </c>
      <c r="D49" s="162"/>
      <c r="E49" s="172" t="n">
        <v>268094031</v>
      </c>
      <c r="F49" s="171" t="n">
        <v>121150174</v>
      </c>
      <c r="G49" s="172" t="n">
        <v>389244205</v>
      </c>
      <c r="H49" s="172" t="n">
        <v>272666669</v>
      </c>
      <c r="I49" s="172" t="n">
        <v>121179862</v>
      </c>
      <c r="J49" s="172" t="n">
        <v>393846531</v>
      </c>
      <c r="K49" s="172" t="n">
        <f aca="false">E49-H49</f>
        <v>-4572638</v>
      </c>
      <c r="L49" s="172" t="n">
        <f aca="false">F49-I49</f>
        <v>-29688</v>
      </c>
      <c r="M49" s="172" t="n">
        <f aca="false">SUM(K49:L49)</f>
        <v>-4602326</v>
      </c>
      <c r="N49" s="173" t="n">
        <f aca="false">ROUND(K49/H49*100,1)</f>
        <v>-1.7</v>
      </c>
      <c r="O49" s="173" t="n">
        <f aca="false">ROUND(L49/I49*100,1)</f>
        <v>-0</v>
      </c>
      <c r="P49" s="173" t="n">
        <f aca="false">ROUND(M49/J49*100,1)</f>
        <v>-1.2</v>
      </c>
      <c r="S49" s="169"/>
      <c r="AO49" s="169"/>
      <c r="AQ49" s="169"/>
    </row>
    <row r="50" customFormat="false" ht="15" hidden="false" customHeight="true" outlineLevel="0" collapsed="false">
      <c r="C50" s="200" t="s">
        <v>244</v>
      </c>
      <c r="D50" s="157"/>
      <c r="E50" s="167" t="n">
        <v>111525915</v>
      </c>
      <c r="F50" s="166" t="n">
        <v>73673307</v>
      </c>
      <c r="G50" s="167" t="n">
        <v>185199222</v>
      </c>
      <c r="H50" s="167" t="n">
        <v>107378592</v>
      </c>
      <c r="I50" s="167" t="n">
        <v>73436844</v>
      </c>
      <c r="J50" s="167" t="n">
        <v>180815436</v>
      </c>
      <c r="K50" s="167" t="n">
        <f aca="false">E50-H50</f>
        <v>4147323</v>
      </c>
      <c r="L50" s="167" t="n">
        <f aca="false">F50-I50</f>
        <v>236463</v>
      </c>
      <c r="M50" s="167" t="n">
        <f aca="false">SUM(K50:L50)</f>
        <v>4383786</v>
      </c>
      <c r="N50" s="168" t="n">
        <f aca="false">ROUND(K50/H50*100,1)</f>
        <v>3.9</v>
      </c>
      <c r="O50" s="168" t="n">
        <f aca="false">ROUND(L50/I50*100,1)</f>
        <v>0.3</v>
      </c>
      <c r="P50" s="168" t="n">
        <f aca="false">ROUND(M50/J50*100,1)</f>
        <v>2.4</v>
      </c>
      <c r="S50" s="169"/>
      <c r="AO50" s="169"/>
    </row>
    <row r="51" customFormat="false" ht="15" hidden="false" customHeight="true" outlineLevel="0" collapsed="false">
      <c r="C51" s="201" t="s">
        <v>245</v>
      </c>
      <c r="D51" s="162"/>
      <c r="E51" s="193" t="n">
        <v>111510250</v>
      </c>
      <c r="F51" s="177" t="n">
        <v>73684840</v>
      </c>
      <c r="G51" s="193" t="n">
        <v>185195090</v>
      </c>
      <c r="H51" s="193" t="n">
        <v>107373156</v>
      </c>
      <c r="I51" s="193" t="n">
        <v>73468281</v>
      </c>
      <c r="J51" s="193" t="n">
        <v>180841437</v>
      </c>
      <c r="K51" s="193" t="n">
        <f aca="false">E51-H51</f>
        <v>4137094</v>
      </c>
      <c r="L51" s="193" t="n">
        <f aca="false">F51-I51</f>
        <v>216559</v>
      </c>
      <c r="M51" s="193" t="n">
        <f aca="false">SUM(K51:L51)</f>
        <v>4353653</v>
      </c>
      <c r="N51" s="178" t="n">
        <f aca="false">ROUND(K51/H51*100,1)</f>
        <v>3.9</v>
      </c>
      <c r="O51" s="178" t="n">
        <f aca="false">ROUND(L51/I51*100,1)</f>
        <v>0.3</v>
      </c>
      <c r="P51" s="178" t="n">
        <f aca="false">ROUND(M51/J51*100,1)</f>
        <v>2.4</v>
      </c>
      <c r="S51" s="169"/>
      <c r="AO51" s="169"/>
    </row>
    <row r="52" customFormat="false" ht="15" hidden="false" customHeight="true" outlineLevel="0" collapsed="false">
      <c r="C52" s="202" t="s">
        <v>246</v>
      </c>
      <c r="D52" s="203"/>
      <c r="E52" s="204"/>
      <c r="F52" s="205"/>
      <c r="G52" s="204"/>
      <c r="H52" s="204"/>
      <c r="I52" s="204"/>
      <c r="J52" s="204"/>
      <c r="K52" s="204"/>
      <c r="L52" s="204"/>
      <c r="M52" s="204"/>
      <c r="N52" s="206"/>
      <c r="O52" s="206"/>
      <c r="P52" s="206"/>
      <c r="S52" s="169"/>
      <c r="AO52" s="169"/>
    </row>
    <row r="53" customFormat="false" ht="15" hidden="false" customHeight="true" outlineLevel="0" collapsed="false">
      <c r="C53" s="202" t="s">
        <v>247</v>
      </c>
    </row>
  </sheetData>
  <mergeCells count="20">
    <mergeCell ref="G1:G2"/>
    <mergeCell ref="V2:V3"/>
    <mergeCell ref="AR2:AR3"/>
    <mergeCell ref="A3:A49"/>
    <mergeCell ref="E3:G3"/>
    <mergeCell ref="H3:J3"/>
    <mergeCell ref="K3:M3"/>
    <mergeCell ref="N3:P3"/>
    <mergeCell ref="S3:S4"/>
    <mergeCell ref="T3:T4"/>
    <mergeCell ref="U3:U4"/>
    <mergeCell ref="AO3:AO4"/>
    <mergeCell ref="AP3:AP4"/>
    <mergeCell ref="AQ3:AQ4"/>
    <mergeCell ref="C5:C11"/>
    <mergeCell ref="C12:C1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157638888888889" right="0.157638888888889" top="0.7875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59:17Z</dcterms:created>
  <dc:creator>福島県</dc:creator>
  <dc:description/>
  <dc:language>en-US</dc:language>
  <cp:lastModifiedBy>坂下 拓也</cp:lastModifiedBy>
  <cp:lastPrinted>2014-03-07T01:37:17Z</cp:lastPrinted>
  <dcterms:modified xsi:type="dcterms:W3CDTF">2014-03-30T14:45:52Z</dcterms:modified>
  <cp:revision>0</cp:revision>
  <dc:subject/>
  <dc:title/>
</cp:coreProperties>
</file>