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63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Ⅴ　平成２４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B64" activeCellId="0" sqref="B64:K6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11" min="2" style="1" width="19.37"/>
    <col collapsed="false" customWidth="true" hidden="false" outlineLevel="0" max="12" min="12" style="1" width="20.62"/>
    <col collapsed="false" customWidth="true" hidden="false" outlineLevel="0" max="13" min="13" style="1" width="19.37"/>
    <col collapsed="false" customWidth="true" hidden="false" outlineLevel="0" max="14" min="14" style="1" width="12.62"/>
    <col collapsed="false" customWidth="true" hidden="false" outlineLevel="0" max="15" min="15" style="1" width="6.36"/>
    <col collapsed="false" customWidth="false" hidden="false" outlineLevel="0" max="257" min="16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2009059</v>
      </c>
      <c r="C8" s="8" t="n">
        <v>11833121</v>
      </c>
      <c r="D8" s="8" t="n">
        <v>175938</v>
      </c>
      <c r="E8" s="8" t="n">
        <v>0</v>
      </c>
      <c r="F8" s="8" t="n">
        <v>175938</v>
      </c>
      <c r="G8" s="8" t="n">
        <v>-341407</v>
      </c>
      <c r="H8" s="8" t="n">
        <v>0</v>
      </c>
      <c r="I8" s="8" t="n">
        <v>0</v>
      </c>
      <c r="J8" s="8" t="n">
        <v>0</v>
      </c>
      <c r="K8" s="8" t="n">
        <f aca="false">G8+H8+I8-J8</f>
        <v>-341407</v>
      </c>
      <c r="L8" s="9"/>
      <c r="M8" s="10"/>
    </row>
    <row r="9" customFormat="false" ht="33" hidden="false" customHeight="true" outlineLevel="0" collapsed="false">
      <c r="A9" s="7" t="s">
        <v>26</v>
      </c>
      <c r="B9" s="8" t="n">
        <v>172096</v>
      </c>
      <c r="C9" s="8" t="n">
        <v>161078</v>
      </c>
      <c r="D9" s="8" t="n">
        <v>11018</v>
      </c>
      <c r="E9" s="8" t="n">
        <v>0</v>
      </c>
      <c r="F9" s="8" t="n">
        <v>11018</v>
      </c>
      <c r="G9" s="8" t="n">
        <v>4345</v>
      </c>
      <c r="H9" s="8" t="n">
        <v>7866</v>
      </c>
      <c r="I9" s="8" t="n">
        <v>0</v>
      </c>
      <c r="J9" s="8" t="n">
        <v>5501</v>
      </c>
      <c r="K9" s="8" t="n">
        <f aca="false">G9+H9+I9-J9</f>
        <v>6710</v>
      </c>
      <c r="L9" s="9"/>
      <c r="M9" s="10"/>
    </row>
    <row r="10" customFormat="false" ht="33" hidden="false" customHeight="true" outlineLevel="0" collapsed="false">
      <c r="A10" s="7" t="s">
        <v>2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G10+H10+I10-J10</f>
        <v>0</v>
      </c>
      <c r="L10" s="9"/>
      <c r="M10" s="10"/>
    </row>
    <row r="11" customFormat="false" ht="33" hidden="false" customHeight="true" outlineLevel="0" collapsed="false">
      <c r="A11" s="7" t="s">
        <v>28</v>
      </c>
      <c r="B11" s="8" t="n">
        <v>870</v>
      </c>
      <c r="C11" s="8" t="n">
        <v>852</v>
      </c>
      <c r="D11" s="8" t="n">
        <v>18</v>
      </c>
      <c r="E11" s="8" t="n">
        <v>0</v>
      </c>
      <c r="F11" s="8" t="n">
        <v>18</v>
      </c>
      <c r="G11" s="8" t="n">
        <v>-142</v>
      </c>
      <c r="H11" s="8" t="n">
        <v>480</v>
      </c>
      <c r="I11" s="8" t="n">
        <v>0</v>
      </c>
      <c r="J11" s="8" t="n">
        <v>93</v>
      </c>
      <c r="K11" s="8" t="n">
        <f aca="false">G11+H11+I11-J11</f>
        <v>245</v>
      </c>
      <c r="L11" s="9"/>
      <c r="M11" s="10"/>
    </row>
    <row r="12" customFormat="false" ht="33" hidden="false" customHeight="true" outlineLevel="0" collapsed="false">
      <c r="A12" s="7" t="s">
        <v>29</v>
      </c>
      <c r="B12" s="8" t="n">
        <v>1436450</v>
      </c>
      <c r="C12" s="8" t="n">
        <v>1427997</v>
      </c>
      <c r="D12" s="8" t="n">
        <v>8453</v>
      </c>
      <c r="E12" s="8" t="n">
        <v>0</v>
      </c>
      <c r="F12" s="8" t="n">
        <v>8453</v>
      </c>
      <c r="G12" s="8" t="n">
        <v>-13423</v>
      </c>
      <c r="H12" s="8" t="n">
        <v>1</v>
      </c>
      <c r="I12" s="8" t="n">
        <v>0</v>
      </c>
      <c r="J12" s="8" t="n">
        <v>885</v>
      </c>
      <c r="K12" s="8" t="n">
        <f aca="false">G12+H12+I12-J12</f>
        <v>-14307</v>
      </c>
      <c r="L12" s="9"/>
      <c r="M12" s="10"/>
    </row>
    <row r="13" customFormat="false" ht="33" hidden="false" customHeight="true" outlineLevel="0" collapsed="false">
      <c r="A13" s="11" t="s">
        <v>30</v>
      </c>
      <c r="B13" s="12" t="n">
        <v>1121124</v>
      </c>
      <c r="C13" s="12" t="n">
        <v>811712</v>
      </c>
      <c r="D13" s="12" t="n">
        <v>309412</v>
      </c>
      <c r="E13" s="12" t="n">
        <v>9000</v>
      </c>
      <c r="F13" s="12" t="n">
        <v>300412</v>
      </c>
      <c r="G13" s="12" t="n">
        <v>117291</v>
      </c>
      <c r="H13" s="12" t="n">
        <v>0</v>
      </c>
      <c r="I13" s="12" t="n">
        <v>0</v>
      </c>
      <c r="J13" s="12" t="n">
        <v>0</v>
      </c>
      <c r="K13" s="12" t="n">
        <f aca="false">G13+H13+I13-J13</f>
        <v>117291</v>
      </c>
      <c r="L13" s="9"/>
      <c r="M13" s="10"/>
    </row>
    <row r="14" customFormat="false" ht="33" hidden="false" customHeight="true" outlineLevel="0" collapsed="false">
      <c r="A14" s="7" t="s">
        <v>31</v>
      </c>
      <c r="B14" s="8" t="n">
        <v>19535</v>
      </c>
      <c r="C14" s="8" t="n">
        <v>13571</v>
      </c>
      <c r="D14" s="8" t="n">
        <v>5964</v>
      </c>
      <c r="E14" s="8" t="n">
        <v>0</v>
      </c>
      <c r="F14" s="8" t="n">
        <v>5964</v>
      </c>
      <c r="G14" s="8" t="n">
        <v>-367</v>
      </c>
      <c r="H14" s="8" t="n">
        <v>857</v>
      </c>
      <c r="I14" s="8" t="n">
        <v>0</v>
      </c>
      <c r="J14" s="8" t="n">
        <v>1275</v>
      </c>
      <c r="K14" s="8" t="n">
        <f aca="false">G14+H14+I14-J14</f>
        <v>-785</v>
      </c>
      <c r="L14" s="9"/>
      <c r="M14" s="10"/>
    </row>
    <row r="15" customFormat="false" ht="33" hidden="false" customHeight="true" outlineLevel="0" collapsed="false">
      <c r="A15" s="7" t="s">
        <v>32</v>
      </c>
      <c r="B15" s="8" t="n">
        <v>723319</v>
      </c>
      <c r="C15" s="8" t="n">
        <v>678301</v>
      </c>
      <c r="D15" s="8" t="n">
        <v>45018</v>
      </c>
      <c r="E15" s="8" t="n">
        <v>0</v>
      </c>
      <c r="F15" s="8" t="n">
        <v>45018</v>
      </c>
      <c r="G15" s="8" t="n">
        <v>1200</v>
      </c>
      <c r="H15" s="8" t="n">
        <v>0</v>
      </c>
      <c r="I15" s="8" t="n">
        <v>0</v>
      </c>
      <c r="J15" s="8" t="n">
        <v>0</v>
      </c>
      <c r="K15" s="8" t="n">
        <f aca="false">G15+H15+I15-J15</f>
        <v>1200</v>
      </c>
      <c r="L15" s="9"/>
      <c r="M15" s="10"/>
    </row>
    <row r="16" customFormat="false" ht="33" hidden="false" customHeight="true" outlineLevel="0" collapsed="false">
      <c r="A16" s="7" t="s">
        <v>33</v>
      </c>
      <c r="B16" s="8" t="n">
        <v>1003874</v>
      </c>
      <c r="C16" s="8" t="n">
        <v>951592</v>
      </c>
      <c r="D16" s="8" t="n">
        <v>52282</v>
      </c>
      <c r="E16" s="8" t="n">
        <v>0</v>
      </c>
      <c r="F16" s="8" t="n">
        <v>52282</v>
      </c>
      <c r="G16" s="8" t="n">
        <v>-11553</v>
      </c>
      <c r="H16" s="8" t="n">
        <v>0</v>
      </c>
      <c r="I16" s="8" t="n">
        <v>0</v>
      </c>
      <c r="J16" s="8" t="n">
        <v>0</v>
      </c>
      <c r="K16" s="8" t="n">
        <f aca="false">G16+H16+I16-J16</f>
        <v>-11553</v>
      </c>
      <c r="L16" s="9"/>
      <c r="M16" s="10"/>
    </row>
    <row r="17" customFormat="false" ht="33" hidden="false" customHeight="true" outlineLevel="0" collapsed="false">
      <c r="A17" s="13" t="s">
        <v>34</v>
      </c>
      <c r="B17" s="14" t="n">
        <v>1649834</v>
      </c>
      <c r="C17" s="14" t="n">
        <v>1566866</v>
      </c>
      <c r="D17" s="14" t="n">
        <v>82968</v>
      </c>
      <c r="E17" s="14" t="n">
        <v>0</v>
      </c>
      <c r="F17" s="14" t="n">
        <v>82968</v>
      </c>
      <c r="G17" s="14" t="n">
        <v>5755</v>
      </c>
      <c r="H17" s="14" t="n">
        <v>13215</v>
      </c>
      <c r="I17" s="14" t="n">
        <v>0</v>
      </c>
      <c r="J17" s="14" t="n">
        <v>0</v>
      </c>
      <c r="K17" s="14" t="n">
        <f aca="false">G17+H17+I17-J17</f>
        <v>18970</v>
      </c>
      <c r="L17" s="9"/>
      <c r="M17" s="10"/>
    </row>
    <row r="18" customFormat="false" ht="33" hidden="false" customHeight="true" outlineLevel="0" collapsed="false">
      <c r="A18" s="15" t="s">
        <v>35</v>
      </c>
      <c r="B18" s="12" t="n">
        <v>1710587</v>
      </c>
      <c r="C18" s="12" t="n">
        <v>1635255</v>
      </c>
      <c r="D18" s="12" t="n">
        <v>75332</v>
      </c>
      <c r="E18" s="12" t="n">
        <v>0</v>
      </c>
      <c r="F18" s="12" t="n">
        <v>75332</v>
      </c>
      <c r="G18" s="12" t="n">
        <v>68142</v>
      </c>
      <c r="H18" s="12" t="n">
        <v>0</v>
      </c>
      <c r="I18" s="12" t="n">
        <v>0</v>
      </c>
      <c r="J18" s="12" t="n">
        <v>0</v>
      </c>
      <c r="K18" s="12" t="n">
        <f aca="false">G18+H18+I18-J18</f>
        <v>68142</v>
      </c>
      <c r="L18" s="9"/>
      <c r="M18" s="10"/>
    </row>
    <row r="19" customFormat="false" ht="33" hidden="false" customHeight="true" outlineLevel="0" collapsed="false">
      <c r="A19" s="7" t="s">
        <v>36</v>
      </c>
      <c r="B19" s="8" t="n">
        <v>5787805</v>
      </c>
      <c r="C19" s="8" t="n">
        <v>5664689</v>
      </c>
      <c r="D19" s="8" t="n">
        <v>123116</v>
      </c>
      <c r="E19" s="8" t="n">
        <v>0</v>
      </c>
      <c r="F19" s="8" t="n">
        <v>123116</v>
      </c>
      <c r="G19" s="8" t="n">
        <v>94252</v>
      </c>
      <c r="H19" s="8" t="n">
        <v>0</v>
      </c>
      <c r="I19" s="8" t="n">
        <v>0</v>
      </c>
      <c r="J19" s="8" t="n">
        <v>0</v>
      </c>
      <c r="K19" s="8" t="n">
        <f aca="false">G19+H19+I19-J19</f>
        <v>94252</v>
      </c>
      <c r="L19" s="9"/>
      <c r="M19" s="10"/>
    </row>
    <row r="20" customFormat="false" ht="33" hidden="false" customHeight="true" outlineLevel="0" collapsed="false">
      <c r="A20" s="7" t="s">
        <v>37</v>
      </c>
      <c r="B20" s="8" t="n">
        <v>1961309</v>
      </c>
      <c r="C20" s="8" t="n">
        <v>1913806</v>
      </c>
      <c r="D20" s="8" t="n">
        <v>47503</v>
      </c>
      <c r="E20" s="8" t="n">
        <v>0</v>
      </c>
      <c r="F20" s="8" t="n">
        <v>47503</v>
      </c>
      <c r="G20" s="8" t="n">
        <v>6798</v>
      </c>
      <c r="H20" s="8" t="n">
        <v>0</v>
      </c>
      <c r="I20" s="8" t="n">
        <v>0</v>
      </c>
      <c r="J20" s="8" t="n">
        <v>0</v>
      </c>
      <c r="K20" s="8" t="n">
        <f aca="false">G20+H20+I20-J20</f>
        <v>6798</v>
      </c>
      <c r="L20" s="9"/>
      <c r="M20" s="10"/>
    </row>
    <row r="21" customFormat="false" ht="33" hidden="false" customHeight="true" outlineLevel="0" collapsed="false">
      <c r="A21" s="7" t="s">
        <v>38</v>
      </c>
      <c r="B21" s="8" t="n">
        <v>1579101</v>
      </c>
      <c r="C21" s="8" t="n">
        <v>1559399</v>
      </c>
      <c r="D21" s="8" t="n">
        <v>19702</v>
      </c>
      <c r="E21" s="8" t="n">
        <v>0</v>
      </c>
      <c r="F21" s="8" t="n">
        <v>19702</v>
      </c>
      <c r="G21" s="8" t="n">
        <v>-389</v>
      </c>
      <c r="H21" s="8" t="n">
        <v>39032</v>
      </c>
      <c r="I21" s="8" t="n">
        <v>0</v>
      </c>
      <c r="J21" s="8" t="n">
        <v>0</v>
      </c>
      <c r="K21" s="8" t="n">
        <f aca="false">G21+H21+I21-J21</f>
        <v>38643</v>
      </c>
      <c r="L21" s="9"/>
      <c r="M21" s="10"/>
    </row>
    <row r="22" customFormat="false" ht="33" hidden="false" customHeight="true" outlineLevel="0" collapsed="false">
      <c r="A22" s="13" t="s">
        <v>39</v>
      </c>
      <c r="B22" s="14" t="n">
        <v>2574373</v>
      </c>
      <c r="C22" s="14" t="n">
        <v>2435852</v>
      </c>
      <c r="D22" s="14" t="n">
        <v>138521</v>
      </c>
      <c r="E22" s="14" t="n">
        <v>0</v>
      </c>
      <c r="F22" s="14" t="n">
        <v>138521</v>
      </c>
      <c r="G22" s="14" t="n">
        <v>66642</v>
      </c>
      <c r="H22" s="14" t="n">
        <v>0</v>
      </c>
      <c r="I22" s="14" t="n">
        <v>0</v>
      </c>
      <c r="J22" s="14" t="n">
        <v>0</v>
      </c>
      <c r="K22" s="14" t="n">
        <f aca="false">G22+H22+I22-J22</f>
        <v>66642</v>
      </c>
      <c r="L22" s="9"/>
      <c r="M22" s="10"/>
    </row>
    <row r="23" customFormat="false" ht="33" hidden="false" customHeight="true" outlineLevel="0" collapsed="false">
      <c r="A23" s="11" t="s">
        <v>40</v>
      </c>
      <c r="B23" s="12" t="n">
        <v>4394412</v>
      </c>
      <c r="C23" s="12" t="n">
        <v>4168079</v>
      </c>
      <c r="D23" s="12" t="n">
        <v>226333</v>
      </c>
      <c r="E23" s="12" t="n">
        <v>11785</v>
      </c>
      <c r="F23" s="12" t="n">
        <v>214548</v>
      </c>
      <c r="G23" s="12" t="n">
        <v>1480</v>
      </c>
      <c r="H23" s="12" t="n">
        <v>0</v>
      </c>
      <c r="I23" s="12" t="n">
        <v>0</v>
      </c>
      <c r="J23" s="12" t="n">
        <v>0</v>
      </c>
      <c r="K23" s="12" t="n">
        <f aca="false">G23+H23+I23-J23</f>
        <v>1480</v>
      </c>
      <c r="L23" s="9"/>
      <c r="M23" s="10"/>
    </row>
    <row r="24" customFormat="false" ht="33" hidden="false" customHeight="true" outlineLevel="0" collapsed="false">
      <c r="A24" s="7" t="s">
        <v>41</v>
      </c>
      <c r="B24" s="8" t="n">
        <v>4552145</v>
      </c>
      <c r="C24" s="8" t="n">
        <v>4441273</v>
      </c>
      <c r="D24" s="8" t="n">
        <v>110872</v>
      </c>
      <c r="E24" s="8" t="n">
        <v>0</v>
      </c>
      <c r="F24" s="8" t="n">
        <v>110872</v>
      </c>
      <c r="G24" s="8" t="n">
        <v>-13519</v>
      </c>
      <c r="H24" s="8" t="n">
        <v>65375</v>
      </c>
      <c r="I24" s="8" t="n">
        <v>0</v>
      </c>
      <c r="J24" s="8" t="n">
        <v>10812</v>
      </c>
      <c r="K24" s="8" t="n">
        <f aca="false">G24+H24+I24-J24</f>
        <v>41044</v>
      </c>
      <c r="L24" s="9"/>
      <c r="M24" s="10"/>
    </row>
    <row r="25" customFormat="false" ht="33" hidden="false" customHeight="true" outlineLevel="0" collapsed="false">
      <c r="A25" s="7" t="s">
        <v>42</v>
      </c>
      <c r="B25" s="8" t="n">
        <v>2390054</v>
      </c>
      <c r="C25" s="8" t="n">
        <v>1943962</v>
      </c>
      <c r="D25" s="8" t="n">
        <v>446092</v>
      </c>
      <c r="E25" s="8" t="n">
        <v>365962</v>
      </c>
      <c r="F25" s="8" t="n">
        <v>80130</v>
      </c>
      <c r="G25" s="8" t="n">
        <v>5471</v>
      </c>
      <c r="H25" s="8" t="n">
        <v>49</v>
      </c>
      <c r="I25" s="8" t="n">
        <v>0</v>
      </c>
      <c r="J25" s="8" t="n">
        <v>5316</v>
      </c>
      <c r="K25" s="8" t="n">
        <f aca="false">G25+H25+I25-J25</f>
        <v>204</v>
      </c>
      <c r="L25" s="9"/>
      <c r="M25" s="10"/>
    </row>
    <row r="26" customFormat="false" ht="33" hidden="false" customHeight="true" outlineLevel="0" collapsed="false">
      <c r="A26" s="7" t="s">
        <v>43</v>
      </c>
      <c r="B26" s="8" t="n">
        <v>2835958</v>
      </c>
      <c r="C26" s="8" t="n">
        <v>2815901</v>
      </c>
      <c r="D26" s="8" t="n">
        <v>20057</v>
      </c>
      <c r="E26" s="8" t="n">
        <v>0</v>
      </c>
      <c r="F26" s="8" t="n">
        <v>20057</v>
      </c>
      <c r="G26" s="8" t="n">
        <v>-8928</v>
      </c>
      <c r="H26" s="8" t="n">
        <v>21</v>
      </c>
      <c r="I26" s="8" t="n">
        <v>0</v>
      </c>
      <c r="J26" s="8" t="n">
        <v>29560</v>
      </c>
      <c r="K26" s="8" t="n">
        <f aca="false">G26+H26+I26-J26</f>
        <v>-38467</v>
      </c>
      <c r="L26" s="9"/>
      <c r="M26" s="10"/>
    </row>
    <row r="27" customFormat="false" ht="33" hidden="false" customHeight="true" outlineLevel="0" collapsed="false">
      <c r="A27" s="13" t="s">
        <v>44</v>
      </c>
      <c r="B27" s="14" t="n">
        <v>5176032</v>
      </c>
      <c r="C27" s="14" t="n">
        <v>5051408</v>
      </c>
      <c r="D27" s="14" t="n">
        <v>124624</v>
      </c>
      <c r="E27" s="14" t="n">
        <v>66905</v>
      </c>
      <c r="F27" s="14" t="n">
        <v>57719</v>
      </c>
      <c r="G27" s="14" t="n">
        <v>44638</v>
      </c>
      <c r="H27" s="14" t="n">
        <v>7035</v>
      </c>
      <c r="I27" s="14" t="n">
        <v>0</v>
      </c>
      <c r="J27" s="14" t="n">
        <v>13039</v>
      </c>
      <c r="K27" s="14" t="n">
        <f aca="false">G27+H27+I27-J27</f>
        <v>38634</v>
      </c>
      <c r="L27" s="9"/>
      <c r="M27" s="10"/>
    </row>
    <row r="28" customFormat="false" ht="33" hidden="false" customHeight="true" outlineLevel="0" collapsed="false">
      <c r="A28" s="11" t="s">
        <v>45</v>
      </c>
      <c r="B28" s="12" t="n">
        <v>918782</v>
      </c>
      <c r="C28" s="12" t="n">
        <v>897078</v>
      </c>
      <c r="D28" s="12" t="n">
        <v>21704</v>
      </c>
      <c r="E28" s="12" t="n">
        <v>0</v>
      </c>
      <c r="F28" s="12" t="n">
        <v>21704</v>
      </c>
      <c r="G28" s="12" t="n">
        <v>-2780</v>
      </c>
      <c r="H28" s="12" t="n">
        <v>11200</v>
      </c>
      <c r="I28" s="12" t="n">
        <v>0</v>
      </c>
      <c r="J28" s="12" t="n">
        <v>41470</v>
      </c>
      <c r="K28" s="12" t="n">
        <f aca="false">G28+H28+I28-J28</f>
        <v>-33050</v>
      </c>
      <c r="L28" s="9"/>
      <c r="M28" s="10"/>
    </row>
    <row r="29" customFormat="false" ht="33" hidden="false" customHeight="true" outlineLevel="0" collapsed="false">
      <c r="A29" s="7" t="s">
        <v>46</v>
      </c>
      <c r="B29" s="8" t="n">
        <v>1544685</v>
      </c>
      <c r="C29" s="8" t="n">
        <v>1541567</v>
      </c>
      <c r="D29" s="8" t="n">
        <v>3118</v>
      </c>
      <c r="E29" s="8" t="n">
        <v>0</v>
      </c>
      <c r="F29" s="8" t="n">
        <v>3118</v>
      </c>
      <c r="G29" s="8" t="n">
        <v>-21419</v>
      </c>
      <c r="H29" s="8" t="n">
        <v>0</v>
      </c>
      <c r="I29" s="8" t="n">
        <v>0</v>
      </c>
      <c r="J29" s="8" t="n">
        <v>0</v>
      </c>
      <c r="K29" s="8" t="n">
        <f aca="false">G29+H29+I29-J29</f>
        <v>-21419</v>
      </c>
      <c r="L29" s="9"/>
      <c r="M29" s="10"/>
    </row>
    <row r="30" customFormat="false" ht="33" hidden="false" customHeight="true" outlineLevel="0" collapsed="false">
      <c r="A30" s="7" t="s">
        <v>47</v>
      </c>
      <c r="B30" s="8" t="n">
        <v>1116184</v>
      </c>
      <c r="C30" s="8" t="n">
        <v>1084322</v>
      </c>
      <c r="D30" s="8" t="n">
        <v>31862</v>
      </c>
      <c r="E30" s="8" t="n">
        <v>0</v>
      </c>
      <c r="F30" s="8" t="n">
        <v>31862</v>
      </c>
      <c r="G30" s="8" t="n">
        <v>31862</v>
      </c>
      <c r="H30" s="8" t="n">
        <v>0</v>
      </c>
      <c r="I30" s="8" t="n">
        <v>0</v>
      </c>
      <c r="J30" s="8" t="n">
        <v>100000</v>
      </c>
      <c r="K30" s="8" t="n">
        <f aca="false">G30+H30+I30-J30</f>
        <v>-68138</v>
      </c>
      <c r="L30" s="9"/>
      <c r="M30" s="10"/>
    </row>
    <row r="31" customFormat="false" ht="33" hidden="false" customHeight="true" outlineLevel="0" collapsed="false">
      <c r="A31" s="16" t="s">
        <v>48</v>
      </c>
      <c r="B31" s="17" t="n">
        <f aca="false">SUM(B8:B30)</f>
        <v>54677588</v>
      </c>
      <c r="C31" s="17" t="n">
        <f aca="false">SUM(C8:C30)</f>
        <v>52597681</v>
      </c>
      <c r="D31" s="17" t="n">
        <f aca="false">SUM(D8:D30)</f>
        <v>2079907</v>
      </c>
      <c r="E31" s="17" t="n">
        <f aca="false">SUM(E8:E30)</f>
        <v>453652</v>
      </c>
      <c r="F31" s="17" t="n">
        <f aca="false">SUM(F8:F30)</f>
        <v>1626255</v>
      </c>
      <c r="G31" s="17" t="n">
        <f aca="false">SUM(G8:G30)</f>
        <v>33949</v>
      </c>
      <c r="H31" s="17" t="n">
        <f aca="false">SUM(H8:H30)</f>
        <v>145131</v>
      </c>
      <c r="I31" s="17" t="n">
        <f aca="false">SUM(I8:I30)</f>
        <v>0</v>
      </c>
      <c r="J31" s="17" t="n">
        <f aca="false">SUM(J8:J30)</f>
        <v>207951</v>
      </c>
      <c r="K31" s="17" t="n">
        <f aca="false">SUM(K8:K30)</f>
        <v>-28871</v>
      </c>
    </row>
    <row r="32" customFormat="false" ht="69" hidden="false" customHeight="true" outlineLevel="0" collapsed="false">
      <c r="A32" s="2"/>
      <c r="L32" s="18"/>
    </row>
    <row r="33" customFormat="false" ht="29.25" hidden="false" customHeight="true" outlineLevel="0" collapsed="false">
      <c r="A33" s="2"/>
      <c r="L33" s="18"/>
    </row>
    <row r="34" customFormat="false" ht="28.5" hidden="false" customHeight="false" outlineLevel="0" collapsed="false">
      <c r="A34" s="2" t="s">
        <v>49</v>
      </c>
    </row>
    <row r="35" customFormat="false" ht="24" hidden="false" customHeight="true" outlineLevel="0" collapsed="false">
      <c r="A35" s="2"/>
    </row>
    <row r="36" customFormat="false" ht="42" hidden="false" customHeight="true" outlineLevel="0" collapsed="false">
      <c r="A36" s="19" t="s">
        <v>2</v>
      </c>
      <c r="B36" s="20" t="s">
        <v>50</v>
      </c>
      <c r="C36" s="20" t="s">
        <v>51</v>
      </c>
      <c r="D36" s="20" t="s">
        <v>52</v>
      </c>
      <c r="E36" s="19" t="s">
        <v>53</v>
      </c>
      <c r="F36" s="19" t="s">
        <v>54</v>
      </c>
      <c r="G36" s="21" t="s">
        <v>55</v>
      </c>
      <c r="H36" s="22" t="s">
        <v>56</v>
      </c>
      <c r="I36" s="22"/>
      <c r="J36" s="22"/>
      <c r="K36" s="19" t="s">
        <v>6</v>
      </c>
    </row>
    <row r="37" customFormat="false" ht="21" hidden="false" customHeight="false" outlineLevel="0" collapsed="false">
      <c r="A37" s="23"/>
      <c r="B37" s="20"/>
      <c r="C37" s="20"/>
      <c r="D37" s="20"/>
      <c r="E37" s="23"/>
      <c r="F37" s="23"/>
      <c r="G37" s="24"/>
      <c r="H37" s="19" t="s">
        <v>57</v>
      </c>
      <c r="I37" s="19" t="s">
        <v>58</v>
      </c>
      <c r="J37" s="19" t="s">
        <v>59</v>
      </c>
      <c r="K37" s="19"/>
    </row>
    <row r="38" customFormat="false" ht="27" hidden="false" customHeight="true" outlineLevel="0" collapsed="false">
      <c r="A38" s="23"/>
      <c r="B38" s="25"/>
      <c r="C38" s="25"/>
      <c r="D38" s="23"/>
      <c r="E38" s="23"/>
      <c r="F38" s="23" t="s">
        <v>15</v>
      </c>
      <c r="G38" s="23" t="s">
        <v>16</v>
      </c>
      <c r="H38" s="25"/>
      <c r="I38" s="25"/>
      <c r="J38" s="25"/>
      <c r="K38" s="23" t="s">
        <v>60</v>
      </c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33" hidden="false" customHeight="true" outlineLevel="0" collapsed="false">
      <c r="A40" s="26" t="s">
        <v>2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SUM(B40:E40)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F40-G40</f>
        <v>0</v>
      </c>
      <c r="L40" s="27"/>
      <c r="M40" s="10"/>
      <c r="N40" s="28"/>
      <c r="O40" s="10"/>
    </row>
    <row r="41" customFormat="false" ht="33" hidden="false" customHeight="true" outlineLevel="0" collapsed="false">
      <c r="A41" s="29" t="s">
        <v>26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f aca="false">SUM(B41:E41)</f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F41-G41</f>
        <v>0</v>
      </c>
      <c r="L41" s="27"/>
      <c r="M41" s="10"/>
      <c r="N41" s="28"/>
      <c r="O41" s="10"/>
    </row>
    <row r="42" customFormat="false" ht="33" hidden="false" customHeight="true" outlineLevel="0" collapsed="false">
      <c r="A42" s="29" t="s">
        <v>2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f aca="false">SUM(B42:E42)</f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F42-G42</f>
        <v>0</v>
      </c>
      <c r="L42" s="27"/>
      <c r="M42" s="10"/>
      <c r="N42" s="28"/>
      <c r="O42" s="10"/>
    </row>
    <row r="43" customFormat="false" ht="33" hidden="false" customHeight="true" outlineLevel="0" collapsed="false">
      <c r="A43" s="29" t="s">
        <v>2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f aca="false">SUM(B43:E43)</f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f aca="false">F43-G43</f>
        <v>0</v>
      </c>
      <c r="L43" s="27"/>
      <c r="M43" s="10"/>
      <c r="N43" s="28"/>
      <c r="O43" s="10"/>
    </row>
    <row r="44" customFormat="false" ht="33" hidden="false" customHeight="true" outlineLevel="0" collapsed="false">
      <c r="A44" s="30" t="s">
        <v>29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f aca="false">SUM(B44:E44)</f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f aca="false">F44-G44</f>
        <v>0</v>
      </c>
      <c r="L44" s="27"/>
      <c r="M44" s="10"/>
      <c r="N44" s="28"/>
      <c r="O44" s="10"/>
    </row>
    <row r="45" customFormat="false" ht="33" hidden="false" customHeight="true" outlineLevel="0" collapsed="false">
      <c r="A45" s="29" t="s">
        <v>30</v>
      </c>
      <c r="B45" s="8" t="n">
        <v>0</v>
      </c>
      <c r="C45" s="8" t="n">
        <v>9000</v>
      </c>
      <c r="D45" s="8" t="n">
        <v>0</v>
      </c>
      <c r="E45" s="8" t="n">
        <v>0</v>
      </c>
      <c r="F45" s="8" t="n">
        <f aca="false">SUM(B45:E45)</f>
        <v>900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f aca="false">F45-G45</f>
        <v>9000</v>
      </c>
      <c r="L45" s="27"/>
      <c r="M45" s="10"/>
      <c r="N45" s="28"/>
      <c r="O45" s="10"/>
    </row>
    <row r="46" customFormat="false" ht="33" hidden="false" customHeight="true" outlineLevel="0" collapsed="false">
      <c r="A46" s="29" t="s">
        <v>31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f aca="false">SUM(B46:E46)</f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F46-G46</f>
        <v>0</v>
      </c>
      <c r="L46" s="27"/>
      <c r="M46" s="10"/>
      <c r="N46" s="28"/>
      <c r="O46" s="10"/>
    </row>
    <row r="47" customFormat="false" ht="33" hidden="false" customHeight="true" outlineLevel="0" collapsed="false">
      <c r="A47" s="29" t="s">
        <v>32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f aca="false">SUM(B47:E47)</f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F47-G47</f>
        <v>0</v>
      </c>
      <c r="L47" s="27"/>
      <c r="M47" s="10"/>
      <c r="N47" s="28"/>
      <c r="O47" s="10"/>
    </row>
    <row r="48" customFormat="false" ht="33" hidden="false" customHeight="true" outlineLevel="0" collapsed="false">
      <c r="A48" s="29" t="s">
        <v>33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f aca="false">SUM(B48:E48)</f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f aca="false">F48-G48</f>
        <v>0</v>
      </c>
      <c r="L48" s="27"/>
      <c r="M48" s="10"/>
      <c r="N48" s="28"/>
      <c r="O48" s="10"/>
    </row>
    <row r="49" customFormat="false" ht="33" hidden="false" customHeight="true" outlineLevel="0" collapsed="false">
      <c r="A49" s="29" t="s">
        <v>34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f aca="false">SUM(B49:E49)</f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f aca="false">F49-G49</f>
        <v>0</v>
      </c>
      <c r="L49" s="27"/>
      <c r="M49" s="10"/>
      <c r="N49" s="28"/>
      <c r="O49" s="10"/>
    </row>
    <row r="50" customFormat="false" ht="33" hidden="false" customHeight="true" outlineLevel="0" collapsed="false">
      <c r="A50" s="26" t="s">
        <v>3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SUM(B50:E50)</f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F50-G50</f>
        <v>0</v>
      </c>
      <c r="L50" s="27"/>
      <c r="M50" s="10"/>
      <c r="N50" s="28"/>
      <c r="O50" s="10"/>
    </row>
    <row r="51" customFormat="false" ht="33" hidden="false" customHeight="true" outlineLevel="0" collapsed="false">
      <c r="A51" s="31" t="s">
        <v>36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f aca="false">SUM(B51:E51)</f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F51-G51</f>
        <v>0</v>
      </c>
      <c r="L51" s="27"/>
      <c r="M51" s="10"/>
      <c r="N51" s="28"/>
      <c r="O51" s="10"/>
    </row>
    <row r="52" customFormat="false" ht="33" hidden="false" customHeight="true" outlineLevel="0" collapsed="false">
      <c r="A52" s="29" t="s">
        <v>37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f aca="false">SUM(B52:E52)</f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F52-G52</f>
        <v>0</v>
      </c>
      <c r="L52" s="27"/>
      <c r="M52" s="10"/>
      <c r="N52" s="28"/>
      <c r="O52" s="10"/>
    </row>
    <row r="53" customFormat="false" ht="33" hidden="false" customHeight="true" outlineLevel="0" collapsed="false">
      <c r="A53" s="29" t="s">
        <v>3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f aca="false">SUM(B53:E53)</f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f aca="false">F53-G53</f>
        <v>0</v>
      </c>
      <c r="L53" s="27"/>
      <c r="M53" s="10"/>
      <c r="N53" s="28"/>
      <c r="O53" s="10"/>
    </row>
    <row r="54" customFormat="false" ht="33" hidden="false" customHeight="true" outlineLevel="0" collapsed="false">
      <c r="A54" s="29" t="s">
        <v>3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f aca="false">SUM(B54:E54)</f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f aca="false">F54-G54</f>
        <v>0</v>
      </c>
      <c r="L54" s="27"/>
      <c r="M54" s="10"/>
      <c r="N54" s="28"/>
      <c r="O54" s="10"/>
    </row>
    <row r="55" customFormat="false" ht="33" hidden="false" customHeight="true" outlineLevel="0" collapsed="false">
      <c r="A55" s="26" t="s">
        <v>40</v>
      </c>
      <c r="B55" s="12" t="n">
        <v>0</v>
      </c>
      <c r="C55" s="12" t="n">
        <v>11785</v>
      </c>
      <c r="D55" s="12" t="n">
        <v>0</v>
      </c>
      <c r="E55" s="12" t="n">
        <v>0</v>
      </c>
      <c r="F55" s="12" t="n">
        <f aca="false">SUM(B55:E55)</f>
        <v>11785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f aca="false">F55-G55</f>
        <v>11785</v>
      </c>
      <c r="L55" s="27"/>
      <c r="M55" s="10"/>
      <c r="N55" s="28"/>
      <c r="O55" s="10"/>
    </row>
    <row r="56" customFormat="false" ht="33" hidden="false" customHeight="true" outlineLevel="0" collapsed="false">
      <c r="A56" s="29" t="s">
        <v>41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f aca="false">SUM(B56:E56)</f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F56-G56</f>
        <v>0</v>
      </c>
      <c r="L56" s="27"/>
      <c r="M56" s="10"/>
      <c r="N56" s="28"/>
      <c r="O56" s="10"/>
    </row>
    <row r="57" customFormat="false" ht="33" hidden="false" customHeight="true" outlineLevel="0" collapsed="false">
      <c r="A57" s="29" t="s">
        <v>42</v>
      </c>
      <c r="B57" s="8" t="n">
        <v>0</v>
      </c>
      <c r="C57" s="8" t="n">
        <v>635434</v>
      </c>
      <c r="D57" s="8" t="n">
        <v>0</v>
      </c>
      <c r="E57" s="8" t="n">
        <v>0</v>
      </c>
      <c r="F57" s="8" t="n">
        <f aca="false">SUM(B57:E57)</f>
        <v>635434</v>
      </c>
      <c r="G57" s="8" t="n">
        <v>269472</v>
      </c>
      <c r="H57" s="8" t="n">
        <v>269472</v>
      </c>
      <c r="I57" s="8" t="n">
        <v>0</v>
      </c>
      <c r="J57" s="8" t="n">
        <v>0</v>
      </c>
      <c r="K57" s="8" t="n">
        <f aca="false">F57-G57</f>
        <v>365962</v>
      </c>
      <c r="L57" s="27"/>
      <c r="M57" s="10"/>
      <c r="N57" s="28"/>
      <c r="O57" s="10"/>
    </row>
    <row r="58" customFormat="false" ht="33" hidden="false" customHeight="true" outlineLevel="0" collapsed="false">
      <c r="A58" s="29" t="s">
        <v>43</v>
      </c>
      <c r="B58" s="8" t="n">
        <v>0</v>
      </c>
      <c r="C58" s="8" t="n">
        <v>14952</v>
      </c>
      <c r="D58" s="8" t="n">
        <v>0</v>
      </c>
      <c r="E58" s="8" t="n">
        <v>0</v>
      </c>
      <c r="F58" s="8" t="n">
        <f aca="false">SUM(B58:E58)</f>
        <v>14952</v>
      </c>
      <c r="G58" s="8" t="n">
        <v>14952</v>
      </c>
      <c r="H58" s="8" t="n">
        <v>0</v>
      </c>
      <c r="I58" s="8" t="n">
        <v>0</v>
      </c>
      <c r="J58" s="8" t="n">
        <v>14952</v>
      </c>
      <c r="K58" s="8" t="n">
        <f aca="false">F58-G58</f>
        <v>0</v>
      </c>
      <c r="L58" s="27"/>
      <c r="M58" s="10"/>
      <c r="N58" s="28"/>
      <c r="O58" s="10"/>
    </row>
    <row r="59" customFormat="false" ht="33" hidden="false" customHeight="true" outlineLevel="0" collapsed="false">
      <c r="A59" s="30" t="s">
        <v>44</v>
      </c>
      <c r="B59" s="14" t="n">
        <v>0</v>
      </c>
      <c r="C59" s="14" t="n">
        <v>1443812</v>
      </c>
      <c r="D59" s="14" t="n">
        <v>0</v>
      </c>
      <c r="E59" s="14" t="n">
        <v>0</v>
      </c>
      <c r="F59" s="14" t="n">
        <f aca="false">SUM(B59:E59)</f>
        <v>1443812</v>
      </c>
      <c r="G59" s="14" t="n">
        <v>1376907</v>
      </c>
      <c r="H59" s="14" t="n">
        <v>1376907</v>
      </c>
      <c r="I59" s="14" t="n">
        <v>0</v>
      </c>
      <c r="J59" s="14" t="n">
        <v>0</v>
      </c>
      <c r="K59" s="14" t="n">
        <f aca="false">F59-G59</f>
        <v>66905</v>
      </c>
      <c r="L59" s="27"/>
      <c r="M59" s="10"/>
      <c r="N59" s="28"/>
      <c r="O59" s="10"/>
    </row>
    <row r="60" customFormat="false" ht="33" hidden="false" customHeight="true" outlineLevel="0" collapsed="false">
      <c r="A60" s="29" t="s">
        <v>45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f aca="false">SUM(B60:E60)</f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F60-G60</f>
        <v>0</v>
      </c>
      <c r="L60" s="27"/>
      <c r="M60" s="10"/>
      <c r="N60" s="28"/>
      <c r="O60" s="10"/>
    </row>
    <row r="61" customFormat="false" ht="33" hidden="false" customHeight="true" outlineLevel="0" collapsed="false">
      <c r="A61" s="29" t="s">
        <v>46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f aca="false">SUM(B61:E61)</f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f aca="false">F61-G61</f>
        <v>0</v>
      </c>
      <c r="L61" s="27"/>
      <c r="M61" s="10"/>
      <c r="N61" s="28"/>
      <c r="O61" s="10"/>
    </row>
    <row r="62" customFormat="false" ht="33" hidden="false" customHeight="true" outlineLevel="0" collapsed="false">
      <c r="A62" s="29" t="s">
        <v>47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f aca="false">SUM(B62:E62)</f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f aca="false">F62-G62</f>
        <v>0</v>
      </c>
      <c r="L62" s="27"/>
      <c r="M62" s="10"/>
      <c r="N62" s="28"/>
      <c r="O62" s="10"/>
    </row>
    <row r="63" customFormat="false" ht="33" hidden="false" customHeight="true" outlineLevel="0" collapsed="false">
      <c r="A63" s="32" t="s">
        <v>48</v>
      </c>
      <c r="B63" s="17" t="n">
        <f aca="false">SUM(B40:B62)</f>
        <v>0</v>
      </c>
      <c r="C63" s="17" t="n">
        <f aca="false">SUM(C40:C62)</f>
        <v>2114983</v>
      </c>
      <c r="D63" s="17" t="n">
        <f aca="false">SUM(D40:D62)</f>
        <v>0</v>
      </c>
      <c r="E63" s="17" t="n">
        <f aca="false">SUM(E40:E62)</f>
        <v>0</v>
      </c>
      <c r="F63" s="17" t="n">
        <f aca="false">SUM(F40:F62)</f>
        <v>2114983</v>
      </c>
      <c r="G63" s="17" t="n">
        <f aca="false">SUM(G40:G62)</f>
        <v>1661331</v>
      </c>
      <c r="H63" s="17" t="n">
        <f aca="false">SUM(H40:H62)</f>
        <v>1646379</v>
      </c>
      <c r="I63" s="17" t="n">
        <f aca="false">SUM(I40:I62)</f>
        <v>0</v>
      </c>
      <c r="J63" s="17" t="n">
        <f aca="false">SUM(J40:J62)</f>
        <v>14952</v>
      </c>
      <c r="K63" s="17" t="n">
        <f aca="false">SUM(K40:K62)</f>
        <v>453652</v>
      </c>
    </row>
    <row r="64" customFormat="false" ht="24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  <c r="N64" s="34"/>
    </row>
    <row r="65" customFormat="false" ht="24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7"/>
      <c r="N65" s="36"/>
    </row>
    <row r="66" customFormat="false" ht="24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7"/>
      <c r="N66" s="36"/>
    </row>
    <row r="67" customFormat="false" ht="24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24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24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24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24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24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4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24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24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24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24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24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24" hidden="false" customHeight="false" outlineLevel="0" collapsed="false">
      <c r="A79" s="38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24" hidden="false" customHeight="false" outlineLevel="0" collapsed="false">
      <c r="A80" s="38"/>
      <c r="B80" s="36"/>
      <c r="C80" s="36"/>
      <c r="D80" s="36"/>
      <c r="E80" s="36"/>
      <c r="F80" s="36"/>
      <c r="G80" s="36"/>
      <c r="H80" s="36"/>
      <c r="I80" s="36"/>
      <c r="J80" s="36"/>
      <c r="K80" s="36"/>
    </row>
  </sheetData>
  <mergeCells count="6">
    <mergeCell ref="E4:E5"/>
    <mergeCell ref="B36:B37"/>
    <mergeCell ref="C36:C37"/>
    <mergeCell ref="D36:D37"/>
    <mergeCell ref="H36:J36"/>
    <mergeCell ref="K36:K37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1-03-03T04:32:56Z</cp:lastPrinted>
  <dcterms:modified xsi:type="dcterms:W3CDTF">2014-03-30T14:49:33Z</dcterms:modified>
  <cp:revision>0</cp:revision>
  <dc:subject/>
  <dc:title/>
</cp:coreProperties>
</file>