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一組目的別歳出の状況" sheetId="1" state="visible" r:id="rId2"/>
  </sheets>
  <definedNames>
    <definedName function="false" hidden="false" localSheetId="0" name="_xlnm.Print_Area" vbProcedure="false">第３０表一組目的別歳出の状況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　第３０表　目的別歳出の状況</t>
  </si>
  <si>
    <t xml:space="preserve">一部事務組合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t xml:space="preserve">１０災害復旧費</t>
  </si>
  <si>
    <t xml:space="preserve">１１公債費</t>
  </si>
  <si>
    <t xml:space="preserve">１２諸支出金</t>
  </si>
  <si>
    <t xml:space="preserve">歳出合計</t>
  </si>
  <si>
    <t xml:space="preserve">うち総務管理費</t>
  </si>
  <si>
    <t xml:space="preserve">うち監査委員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教育総務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（１～１２）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耶麻郡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　第３１表 性質別歳出の状況</t>
  </si>
  <si>
    <t xml:space="preserve">５農林水産業費</t>
  </si>
  <si>
    <t xml:space="preserve">６商工費</t>
  </si>
  <si>
    <t xml:space="preserve">７土木費</t>
  </si>
  <si>
    <t xml:space="preserve">８消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件費</t>
    </r>
  </si>
  <si>
    <t xml:space="preserve">うち清掃費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（１）議員報酬</t>
  </si>
  <si>
    <t xml:space="preserve">（２）委員等</t>
  </si>
  <si>
    <t xml:space="preserve"> （３）市町村長</t>
  </si>
  <si>
    <t xml:space="preserve">（４）職員給</t>
  </si>
  <si>
    <t xml:space="preserve"> （５）地方公務</t>
  </si>
  <si>
    <t xml:space="preserve">（６）退職金</t>
  </si>
  <si>
    <t xml:space="preserve">手当</t>
  </si>
  <si>
    <t xml:space="preserve">報酬</t>
  </si>
  <si>
    <t xml:space="preserve">      等特別職</t>
  </si>
  <si>
    <t xml:space="preserve">①基本給</t>
  </si>
  <si>
    <t xml:space="preserve">②その他</t>
  </si>
  <si>
    <t xml:space="preserve">  ③臨時職員</t>
  </si>
  <si>
    <t xml:space="preserve">   員共済組合</t>
  </si>
  <si>
    <t xml:space="preserve">      の給与</t>
  </si>
  <si>
    <t xml:space="preserve">  の手当</t>
  </si>
  <si>
    <t xml:space="preserve">     給与</t>
  </si>
  <si>
    <t xml:space="preserve">   等負担金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false" defaultGridColor="true" view="pageBreakPreview" topLeftCell="A16" colorId="64" zoomScale="50" zoomScaleNormal="87" zoomScalePageLayoutView="50" workbookViewId="0">
      <selection pane="topLeft" activeCell="H14" activeCellId="0" sqref="H1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11" min="2" style="1" width="19.37"/>
    <col collapsed="false" customWidth="true" hidden="false" outlineLevel="0" max="12" min="12" style="1" width="40.87"/>
    <col collapsed="false" customWidth="true" hidden="false" outlineLevel="0" max="22" min="13" style="1" width="19.49"/>
    <col collapsed="false" customWidth="true" hidden="false" outlineLevel="0" max="23" min="23" style="1" width="16.99"/>
    <col collapsed="false" customWidth="true" hidden="false" outlineLevel="0" max="24" min="24" style="1" width="4.37"/>
    <col collapsed="false" customWidth="false" hidden="false" outlineLevel="0" max="257" min="25" style="1" width="24.75"/>
  </cols>
  <sheetData>
    <row r="1" customFormat="false" ht="28.5" hidden="false" customHeight="false" outlineLevel="0" collapsed="false">
      <c r="A1" s="2"/>
      <c r="L1" s="2"/>
    </row>
    <row r="2" customFormat="false" ht="28.5" hidden="false" customHeight="false" outlineLevel="0" collapsed="false">
      <c r="A2" s="3" t="s">
        <v>0</v>
      </c>
      <c r="B2" s="2"/>
      <c r="L2" s="3" t="s">
        <v>0</v>
      </c>
      <c r="M2" s="2"/>
    </row>
    <row r="3" customFormat="false" ht="24" hidden="false" customHeight="true" outlineLevel="0" collapsed="false">
      <c r="A3" s="2"/>
      <c r="B3" s="2"/>
      <c r="L3" s="2"/>
      <c r="M3" s="2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5"/>
      <c r="E4" s="5"/>
      <c r="F4" s="4" t="s">
        <v>4</v>
      </c>
      <c r="G4" s="5"/>
      <c r="H4" s="5"/>
      <c r="I4" s="5"/>
      <c r="J4" s="4" t="s">
        <v>5</v>
      </c>
      <c r="K4" s="6"/>
      <c r="L4" s="4" t="s">
        <v>1</v>
      </c>
      <c r="M4" s="7" t="s">
        <v>6</v>
      </c>
      <c r="N4" s="5"/>
      <c r="O4" s="5"/>
      <c r="P4" s="5"/>
      <c r="Q4" s="5"/>
      <c r="R4" s="5"/>
      <c r="S4" s="8" t="s">
        <v>7</v>
      </c>
      <c r="T4" s="4" t="s">
        <v>8</v>
      </c>
      <c r="U4" s="4" t="s">
        <v>9</v>
      </c>
      <c r="V4" s="9" t="s">
        <v>10</v>
      </c>
    </row>
    <row r="5" customFormat="false" ht="30" hidden="false" customHeight="true" outlineLevel="0" collapsed="false">
      <c r="A5" s="10"/>
      <c r="B5" s="10"/>
      <c r="C5" s="10"/>
      <c r="D5" s="11" t="s">
        <v>11</v>
      </c>
      <c r="E5" s="11" t="s">
        <v>12</v>
      </c>
      <c r="F5" s="12"/>
      <c r="G5" s="11" t="s">
        <v>13</v>
      </c>
      <c r="H5" s="11" t="s">
        <v>14</v>
      </c>
      <c r="I5" s="11" t="s">
        <v>15</v>
      </c>
      <c r="J5" s="13"/>
      <c r="K5" s="14" t="s">
        <v>16</v>
      </c>
      <c r="L5" s="10"/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0"/>
      <c r="T5" s="10"/>
      <c r="U5" s="10"/>
      <c r="V5" s="15" t="s">
        <v>23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/>
      <c r="L6" s="10"/>
      <c r="M6" s="16"/>
      <c r="N6" s="16"/>
      <c r="O6" s="16"/>
      <c r="P6" s="16"/>
      <c r="Q6" s="16"/>
      <c r="R6" s="17" t="s">
        <v>24</v>
      </c>
      <c r="S6" s="10"/>
      <c r="T6" s="10"/>
      <c r="U6" s="10"/>
      <c r="V6" s="15"/>
    </row>
    <row r="7" customFormat="false" ht="27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/>
      <c r="L7" s="10"/>
      <c r="M7" s="10"/>
      <c r="N7" s="10"/>
      <c r="O7" s="10"/>
      <c r="P7" s="10"/>
      <c r="Q7" s="10"/>
      <c r="R7" s="10"/>
      <c r="S7" s="10"/>
      <c r="T7" s="10"/>
      <c r="U7" s="10"/>
      <c r="V7" s="15"/>
    </row>
    <row r="8" customFormat="false" ht="33" hidden="false" customHeight="true" outlineLevel="0" collapsed="false">
      <c r="A8" s="18" t="s">
        <v>25</v>
      </c>
      <c r="B8" s="19" t="n">
        <v>415</v>
      </c>
      <c r="C8" s="19" t="n">
        <v>10255996</v>
      </c>
      <c r="D8" s="19" t="n">
        <v>10255980</v>
      </c>
      <c r="E8" s="19" t="n">
        <v>16</v>
      </c>
      <c r="F8" s="19" t="n">
        <v>240</v>
      </c>
      <c r="G8" s="19" t="n">
        <v>0</v>
      </c>
      <c r="H8" s="19" t="n">
        <v>0</v>
      </c>
      <c r="I8" s="19" t="n">
        <v>240</v>
      </c>
      <c r="J8" s="19" t="n">
        <v>0</v>
      </c>
      <c r="K8" s="19" t="n">
        <v>0</v>
      </c>
      <c r="L8" s="18" t="s">
        <v>25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f aca="false">SUM(B8,C8,F8,J8,C40,F40,G40,J40,K40,S8,T8,U8)</f>
        <v>11833121</v>
      </c>
      <c r="W8" s="20"/>
      <c r="X8" s="21"/>
    </row>
    <row r="9" customFormat="false" ht="33" hidden="false" customHeight="true" outlineLevel="0" collapsed="false">
      <c r="A9" s="22" t="s">
        <v>26</v>
      </c>
      <c r="B9" s="23" t="n">
        <v>577</v>
      </c>
      <c r="C9" s="23" t="n">
        <v>47145</v>
      </c>
      <c r="D9" s="23" t="n">
        <v>47104</v>
      </c>
      <c r="E9" s="23" t="n">
        <v>41</v>
      </c>
      <c r="F9" s="23" t="n">
        <v>20</v>
      </c>
      <c r="G9" s="23" t="n">
        <v>0</v>
      </c>
      <c r="H9" s="23" t="n">
        <v>0</v>
      </c>
      <c r="I9" s="23" t="n">
        <v>20</v>
      </c>
      <c r="J9" s="23" t="n">
        <v>113336</v>
      </c>
      <c r="K9" s="23" t="n">
        <v>0</v>
      </c>
      <c r="L9" s="22" t="s">
        <v>26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f aca="false">SUM(B9,C9,F9,J9,C41,F41,G41,J41,K41,S9,T9,U9)</f>
        <v>161078</v>
      </c>
      <c r="W9" s="20"/>
      <c r="X9" s="21"/>
    </row>
    <row r="10" customFormat="false" ht="33" hidden="false" customHeight="true" outlineLevel="0" collapsed="false">
      <c r="A10" s="22" t="s">
        <v>2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2" t="s">
        <v>27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f aca="false">SUM(B10,C10,F10,J10,C42,F42,G42,J42,K42,S10,T10,U10)</f>
        <v>0</v>
      </c>
      <c r="W10" s="20"/>
      <c r="X10" s="21"/>
    </row>
    <row r="11" customFormat="false" ht="33" hidden="false" customHeight="true" outlineLevel="0" collapsed="false">
      <c r="A11" s="22" t="s">
        <v>28</v>
      </c>
      <c r="B11" s="23" t="n">
        <v>169</v>
      </c>
      <c r="C11" s="23" t="n">
        <v>683</v>
      </c>
      <c r="D11" s="23" t="n">
        <v>68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2" t="s">
        <v>28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f aca="false">SUM(B11,C11,F11,J11,C43,F43,G43,J43,K43,S11,T11,U11)</f>
        <v>852</v>
      </c>
      <c r="W11" s="20"/>
      <c r="X11" s="21"/>
    </row>
    <row r="12" customFormat="false" ht="33" hidden="false" customHeight="true" outlineLevel="0" collapsed="false">
      <c r="A12" s="22" t="s">
        <v>29</v>
      </c>
      <c r="B12" s="24" t="n">
        <v>844</v>
      </c>
      <c r="C12" s="24" t="n">
        <v>120456</v>
      </c>
      <c r="D12" s="24" t="n">
        <v>120400</v>
      </c>
      <c r="E12" s="24" t="n">
        <v>56</v>
      </c>
      <c r="F12" s="24" t="n">
        <v>765</v>
      </c>
      <c r="G12" s="24" t="n">
        <v>0</v>
      </c>
      <c r="H12" s="24" t="n">
        <v>0</v>
      </c>
      <c r="I12" s="24" t="n">
        <v>765</v>
      </c>
      <c r="J12" s="24" t="n">
        <v>608129</v>
      </c>
      <c r="K12" s="24" t="n">
        <v>0</v>
      </c>
      <c r="L12" s="22" t="s">
        <v>29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445505</v>
      </c>
      <c r="T12" s="24" t="n">
        <v>252298</v>
      </c>
      <c r="U12" s="24" t="n">
        <v>0</v>
      </c>
      <c r="V12" s="24" t="n">
        <f aca="false">SUM(B12,C12,F12,J12,C44,F44,G44,J44,K44,S12,T12,U12)</f>
        <v>1427997</v>
      </c>
      <c r="W12" s="20"/>
      <c r="X12" s="21"/>
    </row>
    <row r="13" customFormat="false" ht="33" hidden="false" customHeight="true" outlineLevel="0" collapsed="false">
      <c r="A13" s="18" t="s">
        <v>30</v>
      </c>
      <c r="B13" s="23" t="n">
        <v>232</v>
      </c>
      <c r="C13" s="23" t="n">
        <v>46495</v>
      </c>
      <c r="D13" s="23" t="n">
        <v>46373</v>
      </c>
      <c r="E13" s="23" t="n">
        <v>122</v>
      </c>
      <c r="F13" s="23" t="n">
        <v>1405</v>
      </c>
      <c r="G13" s="23" t="n">
        <v>0</v>
      </c>
      <c r="H13" s="23" t="n">
        <v>0</v>
      </c>
      <c r="I13" s="23" t="n">
        <v>1405</v>
      </c>
      <c r="J13" s="23" t="n">
        <v>669351</v>
      </c>
      <c r="K13" s="23" t="n">
        <v>93926</v>
      </c>
      <c r="L13" s="18" t="s">
        <v>3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38124</v>
      </c>
      <c r="T13" s="23" t="n">
        <v>56105</v>
      </c>
      <c r="U13" s="23" t="n">
        <v>0</v>
      </c>
      <c r="V13" s="23" t="n">
        <f aca="false">SUM(B13,C13,F13,J13,C45,F45,G45,J45,K45,S13,T13,U13)</f>
        <v>811712</v>
      </c>
      <c r="W13" s="20"/>
      <c r="X13" s="21"/>
    </row>
    <row r="14" customFormat="false" ht="33" hidden="false" customHeight="true" outlineLevel="0" collapsed="false">
      <c r="A14" s="22" t="s">
        <v>31</v>
      </c>
      <c r="B14" s="23" t="n">
        <v>4932</v>
      </c>
      <c r="C14" s="23" t="n">
        <v>8639</v>
      </c>
      <c r="D14" s="23" t="n">
        <v>7629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2" t="s">
        <v>3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f aca="false">SUM(B14,C14,F14,J14,C46,F46,G46,J46,K46,S14,T14,U14)</f>
        <v>13571</v>
      </c>
      <c r="W14" s="20"/>
      <c r="X14" s="21"/>
    </row>
    <row r="15" customFormat="false" ht="33" hidden="false" customHeight="true" outlineLevel="0" collapsed="false">
      <c r="A15" s="22" t="s">
        <v>32</v>
      </c>
      <c r="B15" s="23" t="n">
        <v>495</v>
      </c>
      <c r="C15" s="23" t="n">
        <v>63960</v>
      </c>
      <c r="D15" s="23" t="n">
        <v>63787</v>
      </c>
      <c r="E15" s="23" t="n">
        <v>173</v>
      </c>
      <c r="F15" s="23" t="n">
        <v>9005</v>
      </c>
      <c r="G15" s="23" t="n">
        <v>0</v>
      </c>
      <c r="H15" s="23" t="n">
        <v>0</v>
      </c>
      <c r="I15" s="23" t="n">
        <v>500</v>
      </c>
      <c r="J15" s="23" t="n">
        <v>471188</v>
      </c>
      <c r="K15" s="23" t="n">
        <v>34607</v>
      </c>
      <c r="L15" s="22" t="s">
        <v>32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33653</v>
      </c>
      <c r="U15" s="23" t="n">
        <v>0</v>
      </c>
      <c r="V15" s="23" t="n">
        <f aca="false">SUM(B15,C15,F15,J15,C47,F47,G47,J47,K47,S15,T15,U15)</f>
        <v>678301</v>
      </c>
      <c r="W15" s="20"/>
      <c r="X15" s="21"/>
    </row>
    <row r="16" customFormat="false" ht="33" hidden="false" customHeight="true" outlineLevel="0" collapsed="false">
      <c r="A16" s="22" t="s">
        <v>33</v>
      </c>
      <c r="B16" s="23" t="n">
        <v>586</v>
      </c>
      <c r="C16" s="23" t="n">
        <v>42123</v>
      </c>
      <c r="D16" s="23" t="n">
        <v>41924</v>
      </c>
      <c r="E16" s="23" t="n">
        <v>199</v>
      </c>
      <c r="F16" s="23" t="n">
        <v>1480</v>
      </c>
      <c r="G16" s="23" t="n">
        <v>0</v>
      </c>
      <c r="H16" s="23" t="n">
        <v>0</v>
      </c>
      <c r="I16" s="23" t="n">
        <v>1480</v>
      </c>
      <c r="J16" s="23" t="n">
        <v>637471</v>
      </c>
      <c r="K16" s="23" t="n">
        <v>63013</v>
      </c>
      <c r="L16" s="22" t="s">
        <v>33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269932</v>
      </c>
      <c r="U16" s="23" t="n">
        <v>0</v>
      </c>
      <c r="V16" s="23" t="n">
        <f aca="false">SUM(B16,C16,F16,J16,C48,F48,G48,J48,K48,S16,T16,U16)</f>
        <v>951592</v>
      </c>
      <c r="W16" s="20"/>
      <c r="X16" s="21"/>
    </row>
    <row r="17" customFormat="false" ht="33" hidden="false" customHeight="true" outlineLevel="0" collapsed="false">
      <c r="A17" s="25" t="s">
        <v>34</v>
      </c>
      <c r="B17" s="23" t="n">
        <v>441</v>
      </c>
      <c r="C17" s="23" t="n">
        <v>111780</v>
      </c>
      <c r="D17" s="23" t="n">
        <v>111627</v>
      </c>
      <c r="E17" s="23" t="n">
        <v>153</v>
      </c>
      <c r="F17" s="23" t="n">
        <v>1135</v>
      </c>
      <c r="G17" s="23" t="n">
        <v>0</v>
      </c>
      <c r="H17" s="23" t="n">
        <v>0</v>
      </c>
      <c r="I17" s="23" t="n">
        <v>1135</v>
      </c>
      <c r="J17" s="23" t="n">
        <v>977119</v>
      </c>
      <c r="K17" s="23" t="n">
        <v>0</v>
      </c>
      <c r="L17" s="25" t="s">
        <v>34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130719</v>
      </c>
      <c r="T17" s="23" t="n">
        <v>345672</v>
      </c>
      <c r="U17" s="23" t="n">
        <v>0</v>
      </c>
      <c r="V17" s="23" t="n">
        <f aca="false">SUM(B17,C17,F17,J17,C49,F49,G49,J49,K49,S17,T17,U17)</f>
        <v>1566866</v>
      </c>
      <c r="W17" s="20"/>
      <c r="X17" s="21"/>
    </row>
    <row r="18" customFormat="false" ht="33" hidden="false" customHeight="true" outlineLevel="0" collapsed="false">
      <c r="A18" s="26" t="s">
        <v>35</v>
      </c>
      <c r="B18" s="19" t="n">
        <v>1586</v>
      </c>
      <c r="C18" s="19" t="n">
        <v>134537</v>
      </c>
      <c r="D18" s="19" t="n">
        <v>134209</v>
      </c>
      <c r="E18" s="19" t="n">
        <v>328</v>
      </c>
      <c r="F18" s="19" t="n">
        <v>580</v>
      </c>
      <c r="G18" s="19" t="n">
        <v>0</v>
      </c>
      <c r="H18" s="19" t="n">
        <v>0</v>
      </c>
      <c r="I18" s="19" t="n">
        <v>580</v>
      </c>
      <c r="J18" s="19" t="n">
        <v>1372441</v>
      </c>
      <c r="K18" s="19" t="n">
        <v>42095</v>
      </c>
      <c r="L18" s="26" t="s">
        <v>35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126111</v>
      </c>
      <c r="U18" s="19" t="n">
        <v>0</v>
      </c>
      <c r="V18" s="19" t="n">
        <f aca="false">SUM(B18,C18,F18,J18,C50,F50,G50,J50,K50,S18,T18,U18)</f>
        <v>1635255</v>
      </c>
      <c r="W18" s="20"/>
      <c r="X18" s="21"/>
    </row>
    <row r="19" customFormat="false" ht="33" hidden="false" customHeight="true" outlineLevel="0" collapsed="false">
      <c r="A19" s="22" t="s">
        <v>36</v>
      </c>
      <c r="B19" s="23" t="n">
        <v>492</v>
      </c>
      <c r="C19" s="23" t="n">
        <v>414880</v>
      </c>
      <c r="D19" s="23" t="n">
        <v>414880</v>
      </c>
      <c r="E19" s="23" t="n">
        <v>0</v>
      </c>
      <c r="F19" s="23" t="n">
        <v>982770</v>
      </c>
      <c r="G19" s="23" t="n">
        <v>1155</v>
      </c>
      <c r="H19" s="23" t="n">
        <v>45218</v>
      </c>
      <c r="I19" s="23" t="n">
        <v>20340</v>
      </c>
      <c r="J19" s="23" t="n">
        <v>1226224</v>
      </c>
      <c r="K19" s="23" t="n">
        <v>18384</v>
      </c>
      <c r="L19" s="22" t="s">
        <v>36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1031568</v>
      </c>
      <c r="T19" s="23" t="n">
        <v>287955</v>
      </c>
      <c r="U19" s="23" t="n">
        <v>0</v>
      </c>
      <c r="V19" s="23" t="n">
        <f aca="false">SUM(B19,C19,F19,J19,C51,F51,G51,J51,K51,S19,T19,U19)</f>
        <v>5664689</v>
      </c>
      <c r="W19" s="20"/>
      <c r="X19" s="21"/>
    </row>
    <row r="20" customFormat="false" ht="33" hidden="false" customHeight="true" outlineLevel="0" collapsed="false">
      <c r="A20" s="22" t="s">
        <v>37</v>
      </c>
      <c r="B20" s="23" t="n">
        <v>1162</v>
      </c>
      <c r="C20" s="23" t="n">
        <v>256322</v>
      </c>
      <c r="D20" s="23" t="n">
        <v>256265</v>
      </c>
      <c r="E20" s="23" t="n">
        <v>57</v>
      </c>
      <c r="F20" s="23" t="n">
        <v>41404</v>
      </c>
      <c r="G20" s="23" t="n">
        <v>131</v>
      </c>
      <c r="H20" s="23" t="n">
        <v>27713</v>
      </c>
      <c r="I20" s="23" t="n">
        <v>13495</v>
      </c>
      <c r="J20" s="23" t="n">
        <v>491011</v>
      </c>
      <c r="K20" s="23" t="n">
        <v>48374</v>
      </c>
      <c r="L20" s="22" t="s">
        <v>37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87507</v>
      </c>
      <c r="R20" s="23" t="n">
        <v>0</v>
      </c>
      <c r="S20" s="23" t="n">
        <v>0</v>
      </c>
      <c r="T20" s="23" t="n">
        <v>250935</v>
      </c>
      <c r="U20" s="23" t="n">
        <v>0</v>
      </c>
      <c r="V20" s="23" t="n">
        <f aca="false">SUM(B20,C20,F20,J20,C52,F52,G52,J52,K52,S20,T20,U20)</f>
        <v>1913806</v>
      </c>
      <c r="W20" s="20"/>
      <c r="X20" s="21"/>
    </row>
    <row r="21" customFormat="false" ht="33" hidden="false" customHeight="true" outlineLevel="0" collapsed="false">
      <c r="A21" s="22" t="s">
        <v>38</v>
      </c>
      <c r="B21" s="23" t="n">
        <v>979</v>
      </c>
      <c r="C21" s="23" t="n">
        <v>255111</v>
      </c>
      <c r="D21" s="23" t="n">
        <v>255056</v>
      </c>
      <c r="E21" s="23" t="n">
        <v>55</v>
      </c>
      <c r="F21" s="23" t="n">
        <v>7445</v>
      </c>
      <c r="G21" s="23" t="n">
        <v>0</v>
      </c>
      <c r="H21" s="23" t="n">
        <v>0</v>
      </c>
      <c r="I21" s="23" t="n">
        <v>7445</v>
      </c>
      <c r="J21" s="23" t="n">
        <v>0</v>
      </c>
      <c r="K21" s="23" t="n">
        <v>0</v>
      </c>
      <c r="L21" s="22" t="s">
        <v>38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30984</v>
      </c>
      <c r="U21" s="23" t="n">
        <v>0</v>
      </c>
      <c r="V21" s="23" t="n">
        <f aca="false">SUM(B21,C21,F21,J21,C53,F53,G53,J53,K53,S21,T21,U21)</f>
        <v>1559399</v>
      </c>
      <c r="W21" s="20"/>
      <c r="X21" s="21"/>
    </row>
    <row r="22" customFormat="false" ht="33" hidden="false" customHeight="true" outlineLevel="0" collapsed="false">
      <c r="A22" s="25" t="s">
        <v>39</v>
      </c>
      <c r="B22" s="24" t="n">
        <v>1914</v>
      </c>
      <c r="C22" s="24" t="n">
        <v>197309</v>
      </c>
      <c r="D22" s="24" t="n">
        <v>197045</v>
      </c>
      <c r="E22" s="24" t="n">
        <v>264</v>
      </c>
      <c r="F22" s="24" t="n">
        <v>18375</v>
      </c>
      <c r="G22" s="24" t="n">
        <v>0</v>
      </c>
      <c r="H22" s="24" t="n">
        <v>0</v>
      </c>
      <c r="I22" s="24" t="n">
        <v>18375</v>
      </c>
      <c r="J22" s="24" t="n">
        <v>218909</v>
      </c>
      <c r="K22" s="24" t="n">
        <v>218909</v>
      </c>
      <c r="L22" s="25" t="s">
        <v>39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732689</v>
      </c>
      <c r="T22" s="24" t="n">
        <v>74083</v>
      </c>
      <c r="U22" s="24" t="n">
        <v>0</v>
      </c>
      <c r="V22" s="24" t="n">
        <f aca="false">SUM(B22,C22,F22,J22,C54,F54,G54,J54,K54,S22,T22,U22)</f>
        <v>2435852</v>
      </c>
      <c r="W22" s="20"/>
      <c r="X22" s="21"/>
    </row>
    <row r="23" customFormat="false" ht="33" hidden="false" customHeight="true" outlineLevel="0" collapsed="false">
      <c r="A23" s="18" t="s">
        <v>40</v>
      </c>
      <c r="B23" s="23" t="n">
        <v>642</v>
      </c>
      <c r="C23" s="23" t="n">
        <v>237124</v>
      </c>
      <c r="D23" s="23" t="n">
        <v>236903</v>
      </c>
      <c r="E23" s="23" t="n">
        <v>221</v>
      </c>
      <c r="F23" s="23" t="n">
        <v>187552</v>
      </c>
      <c r="G23" s="23" t="n">
        <v>0</v>
      </c>
      <c r="H23" s="23" t="n">
        <v>0</v>
      </c>
      <c r="I23" s="23" t="n">
        <v>15730</v>
      </c>
      <c r="J23" s="23" t="n">
        <v>1543727</v>
      </c>
      <c r="K23" s="23" t="n">
        <v>93744</v>
      </c>
      <c r="L23" s="18" t="s">
        <v>4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935430</v>
      </c>
      <c r="U23" s="23" t="n">
        <v>0</v>
      </c>
      <c r="V23" s="23" t="n">
        <f aca="false">SUM(B23,C23,F23,J23,C55,F55,G55,J55,K55,S23,T23,U23)</f>
        <v>4168079</v>
      </c>
      <c r="W23" s="20"/>
      <c r="X23" s="21"/>
    </row>
    <row r="24" customFormat="false" ht="33" hidden="false" customHeight="true" outlineLevel="0" collapsed="false">
      <c r="A24" s="22" t="s">
        <v>41</v>
      </c>
      <c r="B24" s="23" t="n">
        <v>3559</v>
      </c>
      <c r="C24" s="23" t="n">
        <v>407928</v>
      </c>
      <c r="D24" s="23" t="n">
        <v>407725</v>
      </c>
      <c r="E24" s="23" t="n">
        <v>203</v>
      </c>
      <c r="F24" s="23" t="n">
        <v>91244</v>
      </c>
      <c r="G24" s="23" t="n">
        <v>0</v>
      </c>
      <c r="H24" s="23" t="n">
        <v>57446</v>
      </c>
      <c r="I24" s="23" t="n">
        <v>33770</v>
      </c>
      <c r="J24" s="23" t="n">
        <v>1197506</v>
      </c>
      <c r="K24" s="23" t="n">
        <v>0</v>
      </c>
      <c r="L24" s="22" t="s">
        <v>4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404901</v>
      </c>
      <c r="U24" s="23" t="n">
        <v>0</v>
      </c>
      <c r="V24" s="23" t="n">
        <f aca="false">SUM(B24,C24,F24,J24,C56,F56,G56,J56,K56,S24,T24,U24)</f>
        <v>4441273</v>
      </c>
      <c r="W24" s="20"/>
      <c r="X24" s="21"/>
    </row>
    <row r="25" customFormat="false" ht="33" hidden="false" customHeight="true" outlineLevel="0" collapsed="false">
      <c r="A25" s="22" t="s">
        <v>42</v>
      </c>
      <c r="B25" s="23" t="n">
        <v>1614</v>
      </c>
      <c r="C25" s="23" t="n">
        <v>185202</v>
      </c>
      <c r="D25" s="23" t="n">
        <v>185105</v>
      </c>
      <c r="E25" s="23" t="n">
        <v>97</v>
      </c>
      <c r="F25" s="23" t="n">
        <v>41129</v>
      </c>
      <c r="G25" s="23" t="n">
        <v>4495</v>
      </c>
      <c r="H25" s="23" t="n">
        <v>26024</v>
      </c>
      <c r="I25" s="23" t="n">
        <v>10610</v>
      </c>
      <c r="J25" s="23" t="n">
        <v>481776</v>
      </c>
      <c r="K25" s="23" t="n">
        <v>5485</v>
      </c>
      <c r="L25" s="22" t="s">
        <v>42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117395</v>
      </c>
      <c r="U25" s="23" t="n">
        <v>0</v>
      </c>
      <c r="V25" s="23" t="n">
        <f aca="false">SUM(B25,C25,F25,J25,C57,F57,G57,J57,K57,S25,T25,U25)</f>
        <v>1943962</v>
      </c>
      <c r="W25" s="20"/>
      <c r="X25" s="21"/>
    </row>
    <row r="26" customFormat="false" ht="33" hidden="false" customHeight="true" outlineLevel="0" collapsed="false">
      <c r="A26" s="22" t="s">
        <v>43</v>
      </c>
      <c r="B26" s="23" t="n">
        <v>736</v>
      </c>
      <c r="C26" s="23" t="n">
        <v>233447</v>
      </c>
      <c r="D26" s="23" t="n">
        <v>233356</v>
      </c>
      <c r="E26" s="23" t="n">
        <v>91</v>
      </c>
      <c r="F26" s="23" t="n">
        <v>22485</v>
      </c>
      <c r="G26" s="23" t="n">
        <v>0</v>
      </c>
      <c r="H26" s="23" t="n">
        <v>0</v>
      </c>
      <c r="I26" s="23" t="n">
        <v>22485</v>
      </c>
      <c r="J26" s="23" t="n">
        <v>0</v>
      </c>
      <c r="K26" s="23" t="n">
        <v>0</v>
      </c>
      <c r="L26" s="22" t="s">
        <v>43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906165</v>
      </c>
      <c r="T26" s="23" t="n">
        <v>46622</v>
      </c>
      <c r="U26" s="23" t="n">
        <v>0</v>
      </c>
      <c r="V26" s="23" t="n">
        <f aca="false">SUM(B26,C26,F26,J26,C58,F58,G58,J58,K58,S26,T26,U26)</f>
        <v>2815901</v>
      </c>
      <c r="W26" s="20"/>
      <c r="X26" s="21"/>
    </row>
    <row r="27" customFormat="false" ht="33" hidden="false" customHeight="true" outlineLevel="0" collapsed="false">
      <c r="A27" s="25" t="s">
        <v>44</v>
      </c>
      <c r="B27" s="23" t="n">
        <v>1342</v>
      </c>
      <c r="C27" s="23" t="n">
        <v>854125</v>
      </c>
      <c r="D27" s="23" t="n">
        <v>854078</v>
      </c>
      <c r="E27" s="23" t="n">
        <v>47</v>
      </c>
      <c r="F27" s="23" t="n">
        <v>34860</v>
      </c>
      <c r="G27" s="23" t="n">
        <v>0</v>
      </c>
      <c r="H27" s="23" t="n">
        <v>0</v>
      </c>
      <c r="I27" s="23" t="n">
        <v>34860</v>
      </c>
      <c r="J27" s="23" t="n">
        <v>0</v>
      </c>
      <c r="K27" s="23" t="n">
        <v>0</v>
      </c>
      <c r="L27" s="25" t="s">
        <v>44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688514</v>
      </c>
      <c r="T27" s="23" t="n">
        <v>174638</v>
      </c>
      <c r="U27" s="23" t="n">
        <v>0</v>
      </c>
      <c r="V27" s="23" t="n">
        <f aca="false">SUM(B27,C27,F27,J27,C59,F59,G59,J59,K59,S27,T27,U27)</f>
        <v>5051408</v>
      </c>
      <c r="W27" s="20"/>
      <c r="X27" s="21"/>
    </row>
    <row r="28" customFormat="false" ht="33" hidden="false" customHeight="true" outlineLevel="0" collapsed="false">
      <c r="A28" s="18" t="s">
        <v>45</v>
      </c>
      <c r="B28" s="19" t="n">
        <v>493</v>
      </c>
      <c r="C28" s="19" t="n">
        <v>126137</v>
      </c>
      <c r="D28" s="19" t="n">
        <v>126058</v>
      </c>
      <c r="E28" s="19" t="n">
        <v>79</v>
      </c>
      <c r="F28" s="19" t="n">
        <v>25318</v>
      </c>
      <c r="G28" s="19" t="n">
        <v>0</v>
      </c>
      <c r="H28" s="19" t="n">
        <v>17796</v>
      </c>
      <c r="I28" s="19" t="n">
        <v>7465</v>
      </c>
      <c r="J28" s="19" t="n">
        <v>39480</v>
      </c>
      <c r="K28" s="19" t="n">
        <v>39480</v>
      </c>
      <c r="L28" s="18" t="s">
        <v>45</v>
      </c>
      <c r="M28" s="19" t="n">
        <v>42408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f aca="false">SUM(B28,C28,F28,J28,C60,F60,G60,J60,K60,S28,T28,U28)</f>
        <v>897078</v>
      </c>
      <c r="W28" s="20"/>
      <c r="X28" s="21"/>
    </row>
    <row r="29" customFormat="false" ht="33" hidden="false" customHeight="true" outlineLevel="0" collapsed="false">
      <c r="A29" s="22" t="s">
        <v>46</v>
      </c>
      <c r="B29" s="23" t="n">
        <v>725</v>
      </c>
      <c r="C29" s="23" t="n">
        <v>81696</v>
      </c>
      <c r="D29" s="23" t="n">
        <v>81484</v>
      </c>
      <c r="E29" s="23" t="n">
        <v>166</v>
      </c>
      <c r="F29" s="23" t="n">
        <v>1393493</v>
      </c>
      <c r="G29" s="23" t="n">
        <v>0</v>
      </c>
      <c r="H29" s="23" t="n">
        <v>1393493</v>
      </c>
      <c r="I29" s="23" t="n">
        <v>0</v>
      </c>
      <c r="J29" s="23" t="n">
        <v>65653</v>
      </c>
      <c r="K29" s="23" t="n">
        <v>65653</v>
      </c>
      <c r="L29" s="22" t="s">
        <v>46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f aca="false">SUM(B29,C29,F29,J29,C61,F61,G61,J61,K61,S29,T29,U29)</f>
        <v>1541567</v>
      </c>
      <c r="W29" s="20"/>
      <c r="X29" s="21"/>
    </row>
    <row r="30" customFormat="false" ht="33" hidden="false" customHeight="true" outlineLevel="0" collapsed="false">
      <c r="A30" s="22" t="s">
        <v>47</v>
      </c>
      <c r="B30" s="23" t="n">
        <v>509</v>
      </c>
      <c r="C30" s="23" t="n">
        <v>24604</v>
      </c>
      <c r="D30" s="23" t="n">
        <v>24543</v>
      </c>
      <c r="E30" s="23" t="n">
        <v>61</v>
      </c>
      <c r="F30" s="23" t="n">
        <v>2435</v>
      </c>
      <c r="G30" s="23" t="n">
        <v>0</v>
      </c>
      <c r="H30" s="23" t="n">
        <v>0</v>
      </c>
      <c r="I30" s="23" t="n">
        <v>2435</v>
      </c>
      <c r="J30" s="23" t="n">
        <v>1056774</v>
      </c>
      <c r="K30" s="23" t="n">
        <v>57763</v>
      </c>
      <c r="L30" s="22" t="s">
        <v>47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f aca="false">SUM(B30,C30,F30,J30,C62,F62,G62,J62,K62,S30,T30,U30)</f>
        <v>1084322</v>
      </c>
      <c r="W30" s="20"/>
      <c r="X30" s="21"/>
    </row>
    <row r="31" customFormat="false" ht="33" hidden="false" customHeight="true" outlineLevel="0" collapsed="false">
      <c r="A31" s="27" t="s">
        <v>48</v>
      </c>
      <c r="B31" s="28" t="n">
        <f aca="false">SUM(B8:B30)</f>
        <v>24444</v>
      </c>
      <c r="C31" s="28" t="n">
        <f aca="false">SUM(C8:C30)</f>
        <v>14105699</v>
      </c>
      <c r="D31" s="28" t="n">
        <f aca="false">SUM(D8:D30)</f>
        <v>14102214</v>
      </c>
      <c r="E31" s="28" t="n">
        <f aca="false">SUM(E8:E30)</f>
        <v>2429</v>
      </c>
      <c r="F31" s="28" t="n">
        <f aca="false">SUM(F8:F30)</f>
        <v>2863140</v>
      </c>
      <c r="G31" s="28" t="n">
        <f aca="false">SUM(G8:G30)</f>
        <v>5781</v>
      </c>
      <c r="H31" s="28" t="n">
        <f aca="false">SUM(H8:H30)</f>
        <v>1567690</v>
      </c>
      <c r="I31" s="28" t="n">
        <f aca="false">SUM(I8:I30)</f>
        <v>193135</v>
      </c>
      <c r="J31" s="28" t="n">
        <f aca="false">SUM(J8:J30)</f>
        <v>11170095</v>
      </c>
      <c r="K31" s="28" t="n">
        <f aca="false">SUM(K8:K30)</f>
        <v>781433</v>
      </c>
      <c r="L31" s="27" t="s">
        <v>48</v>
      </c>
      <c r="M31" s="28" t="n">
        <f aca="false">SUM(M8:M30)</f>
        <v>42408</v>
      </c>
      <c r="N31" s="28" t="n">
        <f aca="false">SUM(N8:N30)</f>
        <v>0</v>
      </c>
      <c r="O31" s="28" t="n">
        <f aca="false">SUM(O8:O30)</f>
        <v>0</v>
      </c>
      <c r="P31" s="28" t="n">
        <f aca="false">SUM(P8:P30)</f>
        <v>0</v>
      </c>
      <c r="Q31" s="28" t="n">
        <f aca="false">SUM(Q8:Q30)</f>
        <v>87507</v>
      </c>
      <c r="R31" s="28" t="n">
        <f aca="false">SUM(R8:R30)</f>
        <v>0</v>
      </c>
      <c r="S31" s="28" t="n">
        <f aca="false">SUM(S8:S30)</f>
        <v>3973284</v>
      </c>
      <c r="T31" s="28" t="n">
        <f aca="false">SUM(T8:T30)</f>
        <v>3506714</v>
      </c>
      <c r="U31" s="28" t="n">
        <f aca="false">SUM(U8:U30)</f>
        <v>0</v>
      </c>
      <c r="V31" s="28" t="n">
        <f aca="false">SUM(V8:V30)</f>
        <v>52597681</v>
      </c>
    </row>
    <row r="32" customFormat="false" ht="69" hidden="false" customHeight="true" outlineLevel="0" collapsed="false">
      <c r="A32" s="2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0"/>
    </row>
    <row r="33" customFormat="false" ht="29.25" hidden="false" customHeight="true" outlineLevel="0" collapsed="false">
      <c r="A33" s="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0"/>
    </row>
    <row r="34" customFormat="false" ht="28.5" hidden="false" customHeight="false" outlineLevel="0" collapsed="false">
      <c r="A34" s="3" t="s">
        <v>0</v>
      </c>
      <c r="B34" s="2"/>
      <c r="L34" s="3" t="s">
        <v>49</v>
      </c>
      <c r="M34" s="2"/>
    </row>
    <row r="35" customFormat="false" ht="24" hidden="false" customHeight="true" outlineLevel="0" collapsed="false">
      <c r="A35" s="2"/>
      <c r="B35" s="2"/>
      <c r="L35" s="2"/>
      <c r="M35" s="2"/>
    </row>
    <row r="36" customFormat="false" ht="30" hidden="false" customHeight="true" outlineLevel="0" collapsed="false">
      <c r="A36" s="4" t="s">
        <v>1</v>
      </c>
      <c r="B36" s="4" t="s">
        <v>5</v>
      </c>
      <c r="C36" s="31" t="s">
        <v>50</v>
      </c>
      <c r="D36" s="5"/>
      <c r="E36" s="5"/>
      <c r="F36" s="4" t="s">
        <v>51</v>
      </c>
      <c r="G36" s="4" t="s">
        <v>52</v>
      </c>
      <c r="H36" s="5"/>
      <c r="I36" s="5"/>
      <c r="J36" s="4" t="s">
        <v>53</v>
      </c>
      <c r="K36" s="9" t="s">
        <v>6</v>
      </c>
      <c r="L36" s="4" t="s">
        <v>1</v>
      </c>
      <c r="M36" s="32" t="s">
        <v>54</v>
      </c>
      <c r="N36" s="5"/>
      <c r="O36" s="5"/>
      <c r="P36" s="5"/>
      <c r="Q36" s="5"/>
      <c r="R36" s="5"/>
      <c r="S36" s="5"/>
      <c r="T36" s="5"/>
      <c r="U36" s="5"/>
      <c r="V36" s="6"/>
    </row>
    <row r="37" customFormat="false" ht="30" hidden="false" customHeight="true" outlineLevel="0" collapsed="false">
      <c r="A37" s="10"/>
      <c r="B37" s="11" t="s">
        <v>55</v>
      </c>
      <c r="C37" s="13"/>
      <c r="D37" s="11" t="s">
        <v>56</v>
      </c>
      <c r="E37" s="11" t="s">
        <v>57</v>
      </c>
      <c r="F37" s="13"/>
      <c r="G37" s="13"/>
      <c r="H37" s="11" t="s">
        <v>58</v>
      </c>
      <c r="I37" s="11" t="s">
        <v>59</v>
      </c>
      <c r="J37" s="13"/>
      <c r="K37" s="12"/>
      <c r="L37" s="10"/>
      <c r="M37" s="10"/>
      <c r="N37" s="33" t="s">
        <v>60</v>
      </c>
      <c r="O37" s="33" t="s">
        <v>61</v>
      </c>
      <c r="P37" s="34" t="s">
        <v>62</v>
      </c>
      <c r="Q37" s="35" t="s">
        <v>63</v>
      </c>
      <c r="R37" s="36"/>
      <c r="S37" s="36"/>
      <c r="T37" s="36"/>
      <c r="U37" s="34" t="s">
        <v>64</v>
      </c>
      <c r="V37" s="33" t="s">
        <v>65</v>
      </c>
    </row>
    <row r="38" customFormat="false" ht="27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5"/>
      <c r="L38" s="10"/>
      <c r="M38" s="10"/>
      <c r="N38" s="15" t="s">
        <v>66</v>
      </c>
      <c r="O38" s="15" t="s">
        <v>67</v>
      </c>
      <c r="P38" s="37" t="s">
        <v>68</v>
      </c>
      <c r="Q38" s="10"/>
      <c r="R38" s="35" t="s">
        <v>69</v>
      </c>
      <c r="S38" s="33" t="s">
        <v>70</v>
      </c>
      <c r="T38" s="34" t="s">
        <v>71</v>
      </c>
      <c r="U38" s="37" t="s">
        <v>72</v>
      </c>
      <c r="V38" s="15"/>
    </row>
    <row r="39" customFormat="false" ht="30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5"/>
      <c r="L39" s="10"/>
      <c r="M39" s="10"/>
      <c r="N39" s="38"/>
      <c r="O39" s="38"/>
      <c r="P39" s="39" t="s">
        <v>73</v>
      </c>
      <c r="Q39" s="38"/>
      <c r="R39" s="38"/>
      <c r="S39" s="40" t="s">
        <v>74</v>
      </c>
      <c r="T39" s="39" t="s">
        <v>75</v>
      </c>
      <c r="U39" s="39" t="s">
        <v>76</v>
      </c>
      <c r="V39" s="15"/>
    </row>
    <row r="40" customFormat="false" ht="33" hidden="false" customHeight="true" outlineLevel="0" collapsed="false">
      <c r="A40" s="18" t="s">
        <v>2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576470</v>
      </c>
      <c r="K40" s="19" t="n">
        <v>0</v>
      </c>
      <c r="L40" s="18" t="s">
        <v>25</v>
      </c>
      <c r="M40" s="19" t="n">
        <v>11083021</v>
      </c>
      <c r="N40" s="19" t="n">
        <v>0</v>
      </c>
      <c r="O40" s="19" t="n">
        <v>9474</v>
      </c>
      <c r="P40" s="19" t="n">
        <v>0</v>
      </c>
      <c r="Q40" s="19" t="n">
        <v>24958</v>
      </c>
      <c r="R40" s="19" t="n">
        <v>17660</v>
      </c>
      <c r="S40" s="19" t="n">
        <v>7298</v>
      </c>
      <c r="T40" s="19" t="n">
        <v>0</v>
      </c>
      <c r="U40" s="19" t="n">
        <v>6970</v>
      </c>
      <c r="V40" s="19" t="n">
        <v>10230130</v>
      </c>
    </row>
    <row r="41" customFormat="false" ht="33" hidden="false" customHeight="true" outlineLevel="0" collapsed="false">
      <c r="A41" s="22" t="s">
        <v>26</v>
      </c>
      <c r="B41" s="23" t="n">
        <v>113336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2" t="s">
        <v>26</v>
      </c>
      <c r="M41" s="23" t="n">
        <v>36096</v>
      </c>
      <c r="N41" s="23" t="n">
        <v>166</v>
      </c>
      <c r="O41" s="23" t="n">
        <v>35</v>
      </c>
      <c r="P41" s="23" t="n">
        <v>0</v>
      </c>
      <c r="Q41" s="23" t="n">
        <v>26917</v>
      </c>
      <c r="R41" s="23" t="n">
        <v>18765</v>
      </c>
      <c r="S41" s="23" t="n">
        <v>8152</v>
      </c>
      <c r="T41" s="23" t="n">
        <v>0</v>
      </c>
      <c r="U41" s="23" t="n">
        <v>6083</v>
      </c>
      <c r="V41" s="23" t="n">
        <v>2763</v>
      </c>
    </row>
    <row r="42" customFormat="false" ht="33" hidden="false" customHeight="true" outlineLevel="0" collapsed="false">
      <c r="A42" s="22" t="s">
        <v>27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2" t="s">
        <v>27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</row>
    <row r="43" customFormat="false" ht="33" hidden="false" customHeight="true" outlineLevel="0" collapsed="false">
      <c r="A43" s="22" t="s">
        <v>28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2" t="s">
        <v>28</v>
      </c>
      <c r="M43" s="23" t="n">
        <v>172</v>
      </c>
      <c r="N43" s="23" t="n">
        <v>159</v>
      </c>
      <c r="O43" s="23" t="n">
        <v>13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</row>
    <row r="44" customFormat="false" ht="33" hidden="false" customHeight="true" outlineLevel="0" collapsed="false">
      <c r="A44" s="22" t="s">
        <v>29</v>
      </c>
      <c r="B44" s="23" t="n">
        <v>608129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2" t="s">
        <v>29</v>
      </c>
      <c r="M44" s="23" t="n">
        <v>104448</v>
      </c>
      <c r="N44" s="23" t="n">
        <v>267</v>
      </c>
      <c r="O44" s="23" t="n">
        <v>35</v>
      </c>
      <c r="P44" s="23" t="n">
        <v>0</v>
      </c>
      <c r="Q44" s="23" t="n">
        <v>69493</v>
      </c>
      <c r="R44" s="23" t="n">
        <v>47775</v>
      </c>
      <c r="S44" s="23" t="n">
        <v>21718</v>
      </c>
      <c r="T44" s="23" t="n">
        <v>0</v>
      </c>
      <c r="U44" s="23" t="n">
        <v>14844</v>
      </c>
      <c r="V44" s="23" t="n">
        <v>19456</v>
      </c>
    </row>
    <row r="45" customFormat="false" ht="33" hidden="false" customHeight="true" outlineLevel="0" collapsed="false">
      <c r="A45" s="18" t="s">
        <v>30</v>
      </c>
      <c r="B45" s="19" t="n">
        <v>57542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8" t="s">
        <v>30</v>
      </c>
      <c r="M45" s="19" t="n">
        <v>143331</v>
      </c>
      <c r="N45" s="19" t="n">
        <v>0</v>
      </c>
      <c r="O45" s="19" t="n">
        <v>66</v>
      </c>
      <c r="P45" s="19" t="n">
        <v>0</v>
      </c>
      <c r="Q45" s="19" t="n">
        <v>109390</v>
      </c>
      <c r="R45" s="19" t="n">
        <v>68308</v>
      </c>
      <c r="S45" s="19" t="n">
        <v>27526</v>
      </c>
      <c r="T45" s="19" t="n">
        <v>13556</v>
      </c>
      <c r="U45" s="19" t="n">
        <v>21777</v>
      </c>
      <c r="V45" s="19" t="n">
        <v>11798</v>
      </c>
    </row>
    <row r="46" customFormat="false" ht="33" hidden="false" customHeight="true" outlineLevel="0" collapsed="false">
      <c r="A46" s="22" t="s">
        <v>3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2" t="s">
        <v>31</v>
      </c>
      <c r="M46" s="23" t="n">
        <v>5071</v>
      </c>
      <c r="N46" s="23" t="n">
        <v>1185</v>
      </c>
      <c r="O46" s="23" t="n">
        <v>480</v>
      </c>
      <c r="P46" s="23" t="n">
        <v>100</v>
      </c>
      <c r="Q46" s="23" t="n">
        <v>2697</v>
      </c>
      <c r="R46" s="23" t="n">
        <v>1765</v>
      </c>
      <c r="S46" s="23" t="n">
        <v>932</v>
      </c>
      <c r="T46" s="23" t="n">
        <v>0</v>
      </c>
      <c r="U46" s="23" t="n">
        <v>592</v>
      </c>
      <c r="V46" s="23" t="n">
        <v>0</v>
      </c>
    </row>
    <row r="47" customFormat="false" ht="33" hidden="false" customHeight="true" outlineLevel="0" collapsed="false">
      <c r="A47" s="22" t="s">
        <v>32</v>
      </c>
      <c r="B47" s="23" t="n">
        <v>43658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2" t="s">
        <v>32</v>
      </c>
      <c r="M47" s="23" t="n">
        <v>99903</v>
      </c>
      <c r="N47" s="23" t="n">
        <v>0</v>
      </c>
      <c r="O47" s="23" t="n">
        <v>90</v>
      </c>
      <c r="P47" s="23" t="n">
        <v>0</v>
      </c>
      <c r="Q47" s="23" t="n">
        <v>68065</v>
      </c>
      <c r="R47" s="23" t="n">
        <v>42349</v>
      </c>
      <c r="S47" s="23" t="n">
        <v>19420</v>
      </c>
      <c r="T47" s="23" t="n">
        <v>6296</v>
      </c>
      <c r="U47" s="23" t="n">
        <v>13978</v>
      </c>
      <c r="V47" s="23" t="n">
        <v>17088</v>
      </c>
    </row>
    <row r="48" customFormat="false" ht="33" hidden="false" customHeight="true" outlineLevel="0" collapsed="false">
      <c r="A48" s="22" t="s">
        <v>33</v>
      </c>
      <c r="B48" s="23" t="n">
        <v>574458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2" t="s">
        <v>33</v>
      </c>
      <c r="M48" s="23" t="n">
        <v>140957</v>
      </c>
      <c r="N48" s="23" t="n">
        <v>244</v>
      </c>
      <c r="O48" s="23" t="n">
        <v>150</v>
      </c>
      <c r="P48" s="23" t="n">
        <v>0</v>
      </c>
      <c r="Q48" s="23" t="n">
        <v>97803</v>
      </c>
      <c r="R48" s="23" t="n">
        <v>64421</v>
      </c>
      <c r="S48" s="23" t="n">
        <v>33382</v>
      </c>
      <c r="T48" s="23" t="n">
        <v>0</v>
      </c>
      <c r="U48" s="23" t="n">
        <v>20132</v>
      </c>
      <c r="V48" s="23" t="n">
        <v>21885</v>
      </c>
    </row>
    <row r="49" customFormat="false" ht="33" hidden="false" customHeight="true" outlineLevel="0" collapsed="false">
      <c r="A49" s="25" t="s">
        <v>34</v>
      </c>
      <c r="B49" s="24" t="n">
        <v>977119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5" t="s">
        <v>34</v>
      </c>
      <c r="M49" s="24" t="n">
        <v>312641</v>
      </c>
      <c r="N49" s="24" t="n">
        <v>0</v>
      </c>
      <c r="O49" s="24" t="n">
        <v>52</v>
      </c>
      <c r="P49" s="24" t="n">
        <v>0</v>
      </c>
      <c r="Q49" s="24" t="n">
        <v>222013</v>
      </c>
      <c r="R49" s="24" t="n">
        <v>151333</v>
      </c>
      <c r="S49" s="24" t="n">
        <v>70680</v>
      </c>
      <c r="T49" s="24" t="n">
        <v>0</v>
      </c>
      <c r="U49" s="24" t="n">
        <v>47127</v>
      </c>
      <c r="V49" s="24" t="n">
        <v>28191</v>
      </c>
    </row>
    <row r="50" customFormat="false" ht="33" hidden="false" customHeight="true" outlineLevel="0" collapsed="false">
      <c r="A50" s="26" t="s">
        <v>35</v>
      </c>
      <c r="B50" s="23" t="n">
        <v>1330346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6" t="s">
        <v>35</v>
      </c>
      <c r="M50" s="23" t="n">
        <v>182710</v>
      </c>
      <c r="N50" s="23" t="n">
        <v>615</v>
      </c>
      <c r="O50" s="23" t="n">
        <v>2336</v>
      </c>
      <c r="P50" s="23" t="n">
        <v>0</v>
      </c>
      <c r="Q50" s="23" t="n">
        <v>85402</v>
      </c>
      <c r="R50" s="23" t="n">
        <v>59045</v>
      </c>
      <c r="S50" s="23" t="n">
        <v>26357</v>
      </c>
      <c r="T50" s="23" t="n">
        <v>0</v>
      </c>
      <c r="U50" s="23" t="n">
        <v>18561</v>
      </c>
      <c r="V50" s="23" t="n">
        <v>74663</v>
      </c>
    </row>
    <row r="51" customFormat="false" ht="33" hidden="false" customHeight="true" outlineLevel="0" collapsed="false">
      <c r="A51" s="22" t="s">
        <v>36</v>
      </c>
      <c r="B51" s="23" t="n">
        <v>120784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1720800</v>
      </c>
      <c r="K51" s="23" t="n">
        <v>0</v>
      </c>
      <c r="L51" s="22" t="s">
        <v>36</v>
      </c>
      <c r="M51" s="23" t="n">
        <v>1774931</v>
      </c>
      <c r="N51" s="23" t="n">
        <v>223</v>
      </c>
      <c r="O51" s="23" t="n">
        <v>12230</v>
      </c>
      <c r="P51" s="23" t="n">
        <v>0</v>
      </c>
      <c r="Q51" s="23" t="n">
        <v>1289428</v>
      </c>
      <c r="R51" s="23" t="n">
        <v>845757</v>
      </c>
      <c r="S51" s="23" t="n">
        <v>443671</v>
      </c>
      <c r="T51" s="23" t="n">
        <v>0</v>
      </c>
      <c r="U51" s="23" t="n">
        <v>262510</v>
      </c>
      <c r="V51" s="23" t="n">
        <v>207736</v>
      </c>
    </row>
    <row r="52" customFormat="false" ht="33" hidden="false" customHeight="true" outlineLevel="0" collapsed="false">
      <c r="A52" s="22" t="s">
        <v>37</v>
      </c>
      <c r="B52" s="23" t="n">
        <v>442637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785465</v>
      </c>
      <c r="K52" s="23" t="n">
        <v>87507</v>
      </c>
      <c r="L52" s="22" t="s">
        <v>37</v>
      </c>
      <c r="M52" s="23" t="n">
        <v>991912</v>
      </c>
      <c r="N52" s="23" t="n">
        <v>304</v>
      </c>
      <c r="O52" s="23" t="n">
        <v>8475</v>
      </c>
      <c r="P52" s="23" t="n">
        <v>0</v>
      </c>
      <c r="Q52" s="23" t="n">
        <v>740224</v>
      </c>
      <c r="R52" s="23" t="n">
        <v>485250</v>
      </c>
      <c r="S52" s="23" t="n">
        <v>254974</v>
      </c>
      <c r="T52" s="23" t="n">
        <v>0</v>
      </c>
      <c r="U52" s="23" t="n">
        <v>151090</v>
      </c>
      <c r="V52" s="23" t="n">
        <v>90145</v>
      </c>
    </row>
    <row r="53" customFormat="false" ht="33" hidden="false" customHeight="true" outlineLevel="0" collapsed="false">
      <c r="A53" s="22" t="s">
        <v>38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264880</v>
      </c>
      <c r="K53" s="23" t="n">
        <v>0</v>
      </c>
      <c r="L53" s="22" t="s">
        <v>38</v>
      </c>
      <c r="M53" s="23" t="n">
        <v>1209004</v>
      </c>
      <c r="N53" s="23" t="n">
        <v>266</v>
      </c>
      <c r="O53" s="23" t="n">
        <v>30</v>
      </c>
      <c r="P53" s="23" t="n">
        <v>0</v>
      </c>
      <c r="Q53" s="23" t="n">
        <v>909907</v>
      </c>
      <c r="R53" s="23" t="n">
        <v>586067</v>
      </c>
      <c r="S53" s="23" t="n">
        <v>323840</v>
      </c>
      <c r="T53" s="23" t="n">
        <v>0</v>
      </c>
      <c r="U53" s="23" t="n">
        <v>182357</v>
      </c>
      <c r="V53" s="23" t="n">
        <v>114479</v>
      </c>
    </row>
    <row r="54" customFormat="false" ht="33" hidden="false" customHeight="true" outlineLevel="0" collapsed="false">
      <c r="A54" s="25" t="s">
        <v>3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1192573</v>
      </c>
      <c r="K54" s="23" t="n">
        <v>0</v>
      </c>
      <c r="L54" s="25" t="s">
        <v>39</v>
      </c>
      <c r="M54" s="23" t="n">
        <v>1322610</v>
      </c>
      <c r="N54" s="23" t="n">
        <v>735</v>
      </c>
      <c r="O54" s="23" t="n">
        <v>170</v>
      </c>
      <c r="P54" s="23" t="n">
        <v>0</v>
      </c>
      <c r="Q54" s="23" t="n">
        <v>981341</v>
      </c>
      <c r="R54" s="23" t="n">
        <v>637530</v>
      </c>
      <c r="S54" s="23" t="n">
        <v>343811</v>
      </c>
      <c r="T54" s="23" t="n">
        <v>0</v>
      </c>
      <c r="U54" s="23" t="n">
        <v>197338</v>
      </c>
      <c r="V54" s="23" t="n">
        <v>139578</v>
      </c>
    </row>
    <row r="55" customFormat="false" ht="33" hidden="false" customHeight="true" outlineLevel="0" collapsed="false">
      <c r="A55" s="18" t="s">
        <v>40</v>
      </c>
      <c r="B55" s="19" t="n">
        <v>1449983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263604</v>
      </c>
      <c r="K55" s="19" t="n">
        <v>0</v>
      </c>
      <c r="L55" s="18" t="s">
        <v>40</v>
      </c>
      <c r="M55" s="19" t="n">
        <v>1129559</v>
      </c>
      <c r="N55" s="19" t="n">
        <v>514</v>
      </c>
      <c r="O55" s="19" t="n">
        <v>5009</v>
      </c>
      <c r="P55" s="19" t="n">
        <v>114</v>
      </c>
      <c r="Q55" s="19" t="n">
        <v>847228</v>
      </c>
      <c r="R55" s="19" t="n">
        <v>555291</v>
      </c>
      <c r="S55" s="19" t="n">
        <v>291937</v>
      </c>
      <c r="T55" s="19" t="n">
        <v>0</v>
      </c>
      <c r="U55" s="19" t="n">
        <v>171093</v>
      </c>
      <c r="V55" s="19" t="n">
        <v>103745</v>
      </c>
    </row>
    <row r="56" customFormat="false" ht="33" hidden="false" customHeight="true" outlineLevel="0" collapsed="false">
      <c r="A56" s="22" t="s">
        <v>41</v>
      </c>
      <c r="B56" s="23" t="n">
        <v>119750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2336135</v>
      </c>
      <c r="K56" s="23" t="n">
        <v>0</v>
      </c>
      <c r="L56" s="22" t="s">
        <v>41</v>
      </c>
      <c r="M56" s="23" t="n">
        <v>2727586</v>
      </c>
      <c r="N56" s="23" t="n">
        <v>1662</v>
      </c>
      <c r="O56" s="23" t="n">
        <v>27345</v>
      </c>
      <c r="P56" s="23" t="n">
        <v>0</v>
      </c>
      <c r="Q56" s="23" t="n">
        <v>2047539</v>
      </c>
      <c r="R56" s="23" t="n">
        <v>1321305</v>
      </c>
      <c r="S56" s="23" t="n">
        <v>726234</v>
      </c>
      <c r="T56" s="23" t="n">
        <v>0</v>
      </c>
      <c r="U56" s="23" t="n">
        <v>397489</v>
      </c>
      <c r="V56" s="23" t="n">
        <v>245578</v>
      </c>
    </row>
    <row r="57" customFormat="false" ht="33" hidden="false" customHeight="true" outlineLevel="0" collapsed="false">
      <c r="A57" s="22" t="s">
        <v>42</v>
      </c>
      <c r="B57" s="23" t="n">
        <v>476291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116846</v>
      </c>
      <c r="K57" s="23" t="n">
        <v>0</v>
      </c>
      <c r="L57" s="22" t="s">
        <v>42</v>
      </c>
      <c r="M57" s="23" t="n">
        <v>1110101</v>
      </c>
      <c r="N57" s="23" t="n">
        <v>548</v>
      </c>
      <c r="O57" s="23" t="n">
        <v>3205</v>
      </c>
      <c r="P57" s="23" t="n">
        <v>208</v>
      </c>
      <c r="Q57" s="23" t="n">
        <v>830801</v>
      </c>
      <c r="R57" s="23" t="n">
        <v>537090</v>
      </c>
      <c r="S57" s="23" t="n">
        <v>293711</v>
      </c>
      <c r="T57" s="23" t="n">
        <v>0</v>
      </c>
      <c r="U57" s="23" t="n">
        <v>168002</v>
      </c>
      <c r="V57" s="23" t="n">
        <v>104387</v>
      </c>
    </row>
    <row r="58" customFormat="false" ht="33" hidden="false" customHeight="true" outlineLevel="0" collapsed="false">
      <c r="A58" s="22" t="s">
        <v>43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606446</v>
      </c>
      <c r="K58" s="23" t="n">
        <v>0</v>
      </c>
      <c r="L58" s="22" t="s">
        <v>43</v>
      </c>
      <c r="M58" s="23" t="n">
        <v>1518046</v>
      </c>
      <c r="N58" s="23" t="n">
        <v>645</v>
      </c>
      <c r="O58" s="23" t="n">
        <v>75</v>
      </c>
      <c r="P58" s="23" t="n">
        <v>0</v>
      </c>
      <c r="Q58" s="23" t="n">
        <v>1143983</v>
      </c>
      <c r="R58" s="23" t="n">
        <v>738586</v>
      </c>
      <c r="S58" s="23" t="n">
        <v>405397</v>
      </c>
      <c r="T58" s="23" t="n">
        <v>0</v>
      </c>
      <c r="U58" s="23" t="n">
        <v>227677</v>
      </c>
      <c r="V58" s="23" t="n">
        <v>143160</v>
      </c>
    </row>
    <row r="59" customFormat="false" ht="33" hidden="false" customHeight="true" outlineLevel="0" collapsed="false">
      <c r="A59" s="25" t="s">
        <v>4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3297929</v>
      </c>
      <c r="K59" s="24" t="n">
        <v>0</v>
      </c>
      <c r="L59" s="25" t="s">
        <v>44</v>
      </c>
      <c r="M59" s="24" t="n">
        <v>3528608</v>
      </c>
      <c r="N59" s="24" t="n">
        <v>0</v>
      </c>
      <c r="O59" s="24" t="n">
        <v>0</v>
      </c>
      <c r="P59" s="24" t="n">
        <v>0</v>
      </c>
      <c r="Q59" s="24" t="n">
        <v>2631739</v>
      </c>
      <c r="R59" s="24" t="n">
        <v>1633344</v>
      </c>
      <c r="S59" s="24" t="n">
        <v>998395</v>
      </c>
      <c r="T59" s="24" t="n">
        <v>0</v>
      </c>
      <c r="U59" s="24" t="n">
        <v>504949</v>
      </c>
      <c r="V59" s="24" t="n">
        <v>377354</v>
      </c>
    </row>
    <row r="60" customFormat="false" ht="33" hidden="false" customHeight="true" outlineLevel="0" collapsed="false">
      <c r="A60" s="18" t="s">
        <v>45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5270</v>
      </c>
      <c r="G60" s="23" t="n">
        <v>0</v>
      </c>
      <c r="H60" s="23" t="n">
        <v>0</v>
      </c>
      <c r="I60" s="23" t="n">
        <v>0</v>
      </c>
      <c r="J60" s="23" t="n">
        <v>657972</v>
      </c>
      <c r="K60" s="23" t="n">
        <v>42408</v>
      </c>
      <c r="L60" s="18" t="s">
        <v>45</v>
      </c>
      <c r="M60" s="23" t="n">
        <v>754930</v>
      </c>
      <c r="N60" s="23" t="n">
        <v>403</v>
      </c>
      <c r="O60" s="23" t="n">
        <v>7543</v>
      </c>
      <c r="P60" s="23" t="n">
        <v>25969</v>
      </c>
      <c r="Q60" s="23" t="n">
        <v>541777</v>
      </c>
      <c r="R60" s="23" t="n">
        <v>346866</v>
      </c>
      <c r="S60" s="23" t="n">
        <v>194911</v>
      </c>
      <c r="T60" s="23" t="n">
        <v>0</v>
      </c>
      <c r="U60" s="23" t="n">
        <v>107792</v>
      </c>
      <c r="V60" s="23" t="n">
        <v>66249</v>
      </c>
    </row>
    <row r="61" customFormat="false" ht="33" hidden="false" customHeight="true" outlineLevel="0" collapsed="false">
      <c r="A61" s="22" t="s">
        <v>46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2" t="s">
        <v>46</v>
      </c>
      <c r="M61" s="23" t="n">
        <v>679</v>
      </c>
      <c r="N61" s="23" t="n">
        <v>404</v>
      </c>
      <c r="O61" s="23" t="n">
        <v>210</v>
      </c>
      <c r="P61" s="23" t="n">
        <v>65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</row>
    <row r="62" customFormat="false" ht="33" hidden="false" customHeight="true" outlineLevel="0" collapsed="false">
      <c r="A62" s="22" t="s">
        <v>47</v>
      </c>
      <c r="B62" s="23" t="n">
        <v>999011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2" t="s">
        <v>47</v>
      </c>
      <c r="M62" s="23" t="n">
        <v>248049</v>
      </c>
      <c r="N62" s="23" t="n">
        <v>419</v>
      </c>
      <c r="O62" s="23" t="n">
        <v>60</v>
      </c>
      <c r="P62" s="23" t="n">
        <v>0</v>
      </c>
      <c r="Q62" s="23" t="n">
        <v>182747</v>
      </c>
      <c r="R62" s="23" t="n">
        <v>127753</v>
      </c>
      <c r="S62" s="23" t="n">
        <v>54994</v>
      </c>
      <c r="T62" s="23" t="n">
        <v>0</v>
      </c>
      <c r="U62" s="23" t="n">
        <v>39505</v>
      </c>
      <c r="V62" s="23" t="n">
        <v>24539</v>
      </c>
    </row>
    <row r="63" customFormat="false" ht="33" hidden="false" customHeight="true" outlineLevel="0" collapsed="false">
      <c r="A63" s="27" t="s">
        <v>48</v>
      </c>
      <c r="B63" s="28" t="n">
        <f aca="false">SUM(B40:B62)</f>
        <v>10388662</v>
      </c>
      <c r="C63" s="28" t="n">
        <f aca="false">SUM(C40:C62)</f>
        <v>0</v>
      </c>
      <c r="D63" s="28" t="n">
        <f aca="false">SUM(D40:D62)</f>
        <v>0</v>
      </c>
      <c r="E63" s="28" t="n">
        <f aca="false">SUM(E40:E62)</f>
        <v>0</v>
      </c>
      <c r="F63" s="28" t="n">
        <f aca="false">SUM(F40:F62)</f>
        <v>5270</v>
      </c>
      <c r="G63" s="28" t="n">
        <f aca="false">SUM(G40:G62)</f>
        <v>0</v>
      </c>
      <c r="H63" s="28" t="n">
        <f aca="false">SUM(H40:H62)</f>
        <v>0</v>
      </c>
      <c r="I63" s="28" t="n">
        <f aca="false">SUM(I40:I62)</f>
        <v>0</v>
      </c>
      <c r="J63" s="28" t="n">
        <f aca="false">SUM(J40:J62)</f>
        <v>16819120</v>
      </c>
      <c r="K63" s="28" t="n">
        <f aca="false">SUM(K40:K62)</f>
        <v>129915</v>
      </c>
      <c r="L63" s="27" t="s">
        <v>48</v>
      </c>
      <c r="M63" s="28" t="n">
        <f aca="false">SUM(M40:M62)</f>
        <v>28424365</v>
      </c>
      <c r="N63" s="28" t="n">
        <f aca="false">SUM(N40:N62)</f>
        <v>8759</v>
      </c>
      <c r="O63" s="28" t="n">
        <f aca="false">SUM(O40:O62)</f>
        <v>77083</v>
      </c>
      <c r="P63" s="28" t="n">
        <f aca="false">SUM(P40:P62)</f>
        <v>26456</v>
      </c>
      <c r="Q63" s="28" t="n">
        <f aca="false">SUM(Q40:Q62)</f>
        <v>12853452</v>
      </c>
      <c r="R63" s="28" t="n">
        <f aca="false">SUM(R40:R62)</f>
        <v>8286260</v>
      </c>
      <c r="S63" s="28" t="n">
        <f aca="false">SUM(S40:S62)</f>
        <v>4547340</v>
      </c>
      <c r="T63" s="28" t="n">
        <f aca="false">SUM(T40:T62)</f>
        <v>19852</v>
      </c>
      <c r="U63" s="28" t="n">
        <f aca="false">SUM(U40:U62)</f>
        <v>2559866</v>
      </c>
      <c r="V63" s="28" t="n">
        <f aca="false">SUM(V40:V62)</f>
        <v>12022924</v>
      </c>
    </row>
    <row r="64" customFormat="false" ht="24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24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24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24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</row>
    <row r="68" customFormat="false" ht="24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24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24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24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24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customFormat="false" ht="24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24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24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24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24" hidden="false" customHeight="false" outlineLevel="0" collapsed="false">
      <c r="A77" s="42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24" hidden="false" customHeight="false" outlineLevel="0" collapsed="false">
      <c r="A78" s="42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</sheetData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坂下 拓也</cp:lastModifiedBy>
  <cp:lastPrinted>2011-03-03T04:35:10Z</cp:lastPrinted>
  <dcterms:modified xsi:type="dcterms:W3CDTF">2014-03-30T14:52:49Z</dcterms:modified>
  <cp:revision>0</cp:revision>
  <dc:subject/>
  <dc:title/>
</cp:coreProperties>
</file>