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　第３３表　積立金の状況</t>
  </si>
  <si>
    <t xml:space="preserve">一部事務組合</t>
  </si>
  <si>
    <t xml:space="preserve">　　　　　　　　　　　　　　　　　　　　　　　　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３年度末
現在高</t>
  </si>
  <si>
    <t xml:space="preserve">平成２４年度
歳出決算額</t>
  </si>
  <si>
    <t xml:space="preserve">平成２４年度
取崩し額</t>
  </si>
  <si>
    <t xml:space="preserve">平成２４年度歳計剰余金処分によるもの</t>
  </si>
  <si>
    <t xml:space="preserve">調整額</t>
  </si>
  <si>
    <t xml:space="preserve">平成２４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４表  平成２４年度末地方債現在高及び年度別償還の状況</t>
  </si>
  <si>
    <t xml:space="preserve">３その他の特定目的基金</t>
  </si>
  <si>
    <t xml:space="preserve">一部事務組合名</t>
  </si>
  <si>
    <t xml:space="preserve">１災害復旧
事業債</t>
  </si>
  <si>
    <t xml:space="preserve">　２緊急防災・
　　減災事業
    債</t>
  </si>
  <si>
    <t xml:space="preserve">  ３教育・福祉
　　施設等整
　　備事業債</t>
  </si>
  <si>
    <t xml:space="preserve">４一般単独
事業債</t>
  </si>
  <si>
    <t xml:space="preserve">  ５公共用地
    先行取得
    等事業債</t>
  </si>
  <si>
    <t xml:space="preserve">  ６厚生福祉
    施設整備
    事業債</t>
  </si>
  <si>
    <t xml:space="preserve">７財源対策債</t>
  </si>
  <si>
    <t xml:space="preserve">８県貸付金</t>
  </si>
  <si>
    <t xml:space="preserve">９その他</t>
  </si>
  <si>
    <t xml:space="preserve">合計
（１～９）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65" activeCellId="0" sqref="A65:V68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true" hidden="false" outlineLevel="0" max="23" min="23" style="3" width="15.12"/>
    <col collapsed="false" customWidth="true" hidden="false" outlineLevel="0" max="24" min="24" style="3" width="7.37"/>
    <col collapsed="false" customWidth="true" hidden="false" outlineLevel="0" max="25" min="25" style="3" width="10.87"/>
    <col collapsed="false" customWidth="true" hidden="false" outlineLevel="0" max="26" min="26" style="3" width="7.37"/>
    <col collapsed="false" customWidth="true" hidden="false" outlineLevel="0" max="27" min="27" style="3" width="16.99"/>
    <col collapsed="false" customWidth="true" hidden="false" outlineLevel="0" max="28" min="28" style="3" width="7.37"/>
    <col collapsed="false" customWidth="true" hidden="false" outlineLevel="0" max="29" min="29" style="3" width="16.99"/>
    <col collapsed="false" customWidth="true" hidden="false" outlineLevel="0" max="30" min="30" style="3" width="7.37"/>
    <col collapsed="false" customWidth="true" hidden="false" outlineLevel="0" max="31" min="31" style="3" width="15.12"/>
    <col collapsed="false" customWidth="true" hidden="false" outlineLevel="0" max="32" min="32" style="1" width="7.37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8.5" hidden="false" customHeight="false" outlineLevel="0" collapsed="false">
      <c r="A2" s="7" t="s">
        <v>0</v>
      </c>
      <c r="L2" s="7" t="s">
        <v>0</v>
      </c>
      <c r="M2" s="8"/>
      <c r="V2" s="5"/>
    </row>
    <row r="3" customFormat="false" ht="24" hidden="false" customHeight="true" outlineLevel="0" collapsed="false">
      <c r="A3" s="4"/>
      <c r="L3" s="4"/>
      <c r="M3" s="8"/>
      <c r="V3" s="5"/>
    </row>
    <row r="4" customFormat="false" ht="21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1" t="s">
        <v>3</v>
      </c>
      <c r="I4" s="11"/>
      <c r="J4" s="11"/>
      <c r="K4" s="11"/>
      <c r="L4" s="9" t="s">
        <v>1</v>
      </c>
      <c r="M4" s="12" t="s">
        <v>4</v>
      </c>
      <c r="N4" s="12"/>
      <c r="O4" s="12"/>
      <c r="P4" s="12"/>
      <c r="Q4" s="13" t="s">
        <v>5</v>
      </c>
      <c r="R4" s="13"/>
      <c r="S4" s="13"/>
      <c r="T4" s="13"/>
      <c r="U4" s="13"/>
      <c r="V4" s="14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54" hidden="false" customHeight="false" outlineLevel="0" collapsed="false">
      <c r="A5" s="15"/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6" t="s">
        <v>11</v>
      </c>
      <c r="H5" s="16" t="s">
        <v>6</v>
      </c>
      <c r="I5" s="16" t="s">
        <v>7</v>
      </c>
      <c r="J5" s="16" t="s">
        <v>8</v>
      </c>
      <c r="K5" s="17" t="s">
        <v>9</v>
      </c>
      <c r="L5" s="15"/>
      <c r="M5" s="16" t="s">
        <v>8</v>
      </c>
      <c r="N5" s="19" t="s">
        <v>9</v>
      </c>
      <c r="O5" s="16" t="s">
        <v>10</v>
      </c>
      <c r="P5" s="20" t="s">
        <v>11</v>
      </c>
      <c r="Q5" s="21" t="s">
        <v>6</v>
      </c>
      <c r="R5" s="16" t="s">
        <v>7</v>
      </c>
      <c r="S5" s="16" t="s">
        <v>8</v>
      </c>
      <c r="T5" s="16" t="s">
        <v>10</v>
      </c>
      <c r="U5" s="16" t="s">
        <v>11</v>
      </c>
      <c r="V5" s="14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1" hidden="false" customHeight="true" outlineLevel="0" collapsed="false">
      <c r="A6" s="15"/>
      <c r="B6" s="22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2" t="s">
        <v>17</v>
      </c>
      <c r="H6" s="22" t="s">
        <v>12</v>
      </c>
      <c r="I6" s="22" t="s">
        <v>13</v>
      </c>
      <c r="J6" s="22" t="s">
        <v>14</v>
      </c>
      <c r="K6" s="22" t="s">
        <v>15</v>
      </c>
      <c r="L6" s="15"/>
      <c r="M6" s="22" t="s">
        <v>14</v>
      </c>
      <c r="N6" s="22" t="s">
        <v>15</v>
      </c>
      <c r="O6" s="22" t="s">
        <v>16</v>
      </c>
      <c r="P6" s="24" t="s">
        <v>17</v>
      </c>
      <c r="Q6" s="25" t="s">
        <v>12</v>
      </c>
      <c r="R6" s="22" t="s">
        <v>13</v>
      </c>
      <c r="S6" s="22" t="s">
        <v>14</v>
      </c>
      <c r="T6" s="22" t="s">
        <v>15</v>
      </c>
      <c r="U6" s="22" t="s">
        <v>18</v>
      </c>
      <c r="V6" s="14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21" hidden="false" customHeight="false" outlineLevel="0" collapsed="false">
      <c r="A7" s="26"/>
      <c r="B7" s="22"/>
      <c r="C7" s="22"/>
      <c r="D7" s="22"/>
      <c r="E7" s="22"/>
      <c r="F7" s="23"/>
      <c r="G7" s="22"/>
      <c r="H7" s="22"/>
      <c r="I7" s="22"/>
      <c r="J7" s="22"/>
      <c r="K7" s="22"/>
      <c r="L7" s="26"/>
      <c r="M7" s="22"/>
      <c r="N7" s="22"/>
      <c r="O7" s="22"/>
      <c r="P7" s="24"/>
      <c r="Q7" s="25"/>
      <c r="R7" s="22"/>
      <c r="S7" s="22"/>
      <c r="T7" s="22"/>
      <c r="U7" s="22"/>
      <c r="V7" s="14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33" hidden="false" customHeight="true" outlineLevel="0" collapsed="false">
      <c r="A8" s="27" t="s">
        <v>19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7" t="s">
        <v>19</v>
      </c>
      <c r="M8" s="28" t="n">
        <v>1378000</v>
      </c>
      <c r="N8" s="28" t="n">
        <v>0</v>
      </c>
      <c r="O8" s="28" t="n">
        <v>0</v>
      </c>
      <c r="P8" s="29" t="n">
        <v>8120892</v>
      </c>
      <c r="Q8" s="30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31"/>
      <c r="X8" s="32"/>
      <c r="Z8" s="32"/>
      <c r="AB8" s="32"/>
      <c r="AD8" s="32"/>
      <c r="AF8" s="32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33" hidden="false" customHeight="true" outlineLevel="0" collapsed="false">
      <c r="A9" s="34" t="s">
        <v>20</v>
      </c>
      <c r="B9" s="35" t="n">
        <v>5501</v>
      </c>
      <c r="C9" s="35" t="n">
        <v>7866</v>
      </c>
      <c r="D9" s="35" t="n">
        <v>5501</v>
      </c>
      <c r="E9" s="35" t="n">
        <v>3337</v>
      </c>
      <c r="F9" s="35" t="n">
        <v>0</v>
      </c>
      <c r="G9" s="35" t="n">
        <v>11203</v>
      </c>
      <c r="H9" s="35" t="n">
        <v>0</v>
      </c>
      <c r="I9" s="35" t="n">
        <v>0</v>
      </c>
      <c r="J9" s="35" t="n">
        <v>0</v>
      </c>
      <c r="K9" s="35" t="n">
        <v>0</v>
      </c>
      <c r="L9" s="34" t="s">
        <v>20</v>
      </c>
      <c r="M9" s="35" t="n">
        <v>43406</v>
      </c>
      <c r="N9" s="35" t="n">
        <v>3337</v>
      </c>
      <c r="O9" s="35" t="n">
        <v>0</v>
      </c>
      <c r="P9" s="36" t="n">
        <v>59518</v>
      </c>
      <c r="Q9" s="37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1"/>
      <c r="X9" s="32"/>
      <c r="Z9" s="32"/>
      <c r="AB9" s="32"/>
      <c r="AD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33" hidden="false" customHeight="true" outlineLevel="0" collapsed="false">
      <c r="A10" s="34" t="s">
        <v>21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4" t="s">
        <v>21</v>
      </c>
      <c r="M10" s="35" t="n">
        <v>0</v>
      </c>
      <c r="N10" s="35" t="n">
        <v>0</v>
      </c>
      <c r="O10" s="35" t="n">
        <v>0</v>
      </c>
      <c r="P10" s="36" t="n">
        <v>0</v>
      </c>
      <c r="Q10" s="37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1"/>
      <c r="X10" s="32"/>
      <c r="Z10" s="32"/>
      <c r="AB10" s="32"/>
      <c r="AD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33" hidden="false" customHeight="true" outlineLevel="0" collapsed="false">
      <c r="A11" s="34" t="s">
        <v>22</v>
      </c>
      <c r="B11" s="35" t="n">
        <v>93</v>
      </c>
      <c r="C11" s="35" t="n">
        <v>480</v>
      </c>
      <c r="D11" s="35" t="n">
        <v>93</v>
      </c>
      <c r="E11" s="35" t="n">
        <v>0</v>
      </c>
      <c r="F11" s="35" t="n">
        <v>0</v>
      </c>
      <c r="G11" s="35" t="n">
        <v>480</v>
      </c>
      <c r="H11" s="35" t="n">
        <v>0</v>
      </c>
      <c r="I11" s="35" t="n">
        <v>0</v>
      </c>
      <c r="J11" s="35" t="n">
        <v>0</v>
      </c>
      <c r="K11" s="35" t="n">
        <v>0</v>
      </c>
      <c r="L11" s="34" t="s">
        <v>22</v>
      </c>
      <c r="M11" s="35" t="n">
        <v>93</v>
      </c>
      <c r="N11" s="35" t="n">
        <v>0</v>
      </c>
      <c r="O11" s="35" t="n">
        <v>0</v>
      </c>
      <c r="P11" s="36" t="n">
        <v>480</v>
      </c>
      <c r="Q11" s="37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1"/>
      <c r="X11" s="32"/>
      <c r="Z11" s="32"/>
      <c r="AB11" s="32"/>
      <c r="AD11" s="32"/>
      <c r="AF11" s="32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33" hidden="false" customHeight="true" outlineLevel="0" collapsed="false">
      <c r="A12" s="38" t="s">
        <v>23</v>
      </c>
      <c r="B12" s="35" t="n">
        <v>4691</v>
      </c>
      <c r="C12" s="35" t="n">
        <v>1</v>
      </c>
      <c r="D12" s="35" t="n">
        <v>885</v>
      </c>
      <c r="E12" s="35" t="n">
        <v>0</v>
      </c>
      <c r="F12" s="35" t="n">
        <v>0</v>
      </c>
      <c r="G12" s="35" t="n">
        <v>3807</v>
      </c>
      <c r="H12" s="35" t="n">
        <v>45944</v>
      </c>
      <c r="I12" s="35" t="n">
        <v>54524</v>
      </c>
      <c r="J12" s="35" t="n">
        <v>56336</v>
      </c>
      <c r="K12" s="35" t="n">
        <v>0</v>
      </c>
      <c r="L12" s="38" t="s">
        <v>23</v>
      </c>
      <c r="M12" s="35" t="n">
        <v>127855</v>
      </c>
      <c r="N12" s="35" t="n">
        <v>0</v>
      </c>
      <c r="O12" s="35" t="n">
        <v>0</v>
      </c>
      <c r="P12" s="36" t="n">
        <v>195399</v>
      </c>
      <c r="Q12" s="37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1"/>
      <c r="X12" s="32"/>
      <c r="Z12" s="32"/>
      <c r="AB12" s="32"/>
      <c r="AD12" s="32"/>
      <c r="AF12" s="32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33" hidden="false" customHeight="true" outlineLevel="0" collapsed="false">
      <c r="A13" s="27" t="s">
        <v>2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7" t="s">
        <v>24</v>
      </c>
      <c r="M13" s="28" t="n">
        <v>0</v>
      </c>
      <c r="N13" s="28" t="n">
        <v>0</v>
      </c>
      <c r="O13" s="28" t="n">
        <v>0</v>
      </c>
      <c r="P13" s="29" t="n">
        <v>100000</v>
      </c>
      <c r="Q13" s="30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31"/>
      <c r="X13" s="32"/>
      <c r="Z13" s="32"/>
      <c r="AB13" s="32"/>
      <c r="AD13" s="32"/>
      <c r="AF13" s="32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33" hidden="false" customHeight="true" outlineLevel="0" collapsed="false">
      <c r="A14" s="34" t="s">
        <v>25</v>
      </c>
      <c r="B14" s="35" t="n">
        <v>8762</v>
      </c>
      <c r="C14" s="35" t="n">
        <v>857</v>
      </c>
      <c r="D14" s="35" t="n">
        <v>1275</v>
      </c>
      <c r="E14" s="35" t="n">
        <v>0</v>
      </c>
      <c r="F14" s="35" t="n">
        <v>0</v>
      </c>
      <c r="G14" s="35" t="n">
        <v>8344</v>
      </c>
      <c r="H14" s="35" t="n">
        <v>0</v>
      </c>
      <c r="I14" s="35" t="n">
        <v>0</v>
      </c>
      <c r="J14" s="35" t="n">
        <v>0</v>
      </c>
      <c r="K14" s="35" t="n">
        <v>0</v>
      </c>
      <c r="L14" s="34" t="s">
        <v>25</v>
      </c>
      <c r="M14" s="35" t="n">
        <v>1275</v>
      </c>
      <c r="N14" s="35" t="n">
        <v>0</v>
      </c>
      <c r="O14" s="35" t="n">
        <v>0</v>
      </c>
      <c r="P14" s="36" t="n">
        <v>8344</v>
      </c>
      <c r="Q14" s="37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1"/>
      <c r="X14" s="32"/>
      <c r="Z14" s="32"/>
      <c r="AB14" s="32"/>
      <c r="AD14" s="32"/>
      <c r="AF14" s="32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33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439</v>
      </c>
      <c r="I15" s="35" t="n">
        <v>1</v>
      </c>
      <c r="J15" s="35" t="n">
        <v>0</v>
      </c>
      <c r="K15" s="35" t="n">
        <v>0</v>
      </c>
      <c r="L15" s="34" t="s">
        <v>26</v>
      </c>
      <c r="M15" s="35" t="n">
        <v>0</v>
      </c>
      <c r="N15" s="35" t="n">
        <v>0</v>
      </c>
      <c r="O15" s="35" t="n">
        <v>0</v>
      </c>
      <c r="P15" s="36" t="n">
        <v>1440</v>
      </c>
      <c r="Q15" s="37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1"/>
      <c r="X15" s="32"/>
      <c r="Z15" s="32"/>
      <c r="AB15" s="32"/>
      <c r="AD15" s="32"/>
      <c r="AF15" s="32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33" hidden="false" customHeight="true" outlineLevel="0" collapsed="false">
      <c r="A16" s="34" t="s">
        <v>2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4" t="s">
        <v>27</v>
      </c>
      <c r="M16" s="35" t="n">
        <v>0</v>
      </c>
      <c r="N16" s="35" t="n">
        <v>0</v>
      </c>
      <c r="O16" s="35" t="n">
        <v>0</v>
      </c>
      <c r="P16" s="36" t="n">
        <v>0</v>
      </c>
      <c r="Q16" s="37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1"/>
      <c r="X16" s="32"/>
      <c r="Z16" s="32"/>
      <c r="AB16" s="32"/>
      <c r="AD16" s="32"/>
      <c r="AF16" s="32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33" hidden="false" customHeight="true" outlineLevel="0" collapsed="false">
      <c r="A17" s="38" t="s">
        <v>28</v>
      </c>
      <c r="B17" s="39" t="n">
        <v>45959</v>
      </c>
      <c r="C17" s="39" t="n">
        <v>13215</v>
      </c>
      <c r="D17" s="39" t="n">
        <v>0</v>
      </c>
      <c r="E17" s="39" t="n">
        <v>0</v>
      </c>
      <c r="F17" s="39" t="n">
        <v>0</v>
      </c>
      <c r="G17" s="39" t="n">
        <v>59174</v>
      </c>
      <c r="H17" s="39" t="n">
        <v>0</v>
      </c>
      <c r="I17" s="39" t="n">
        <v>0</v>
      </c>
      <c r="J17" s="39" t="n">
        <v>0</v>
      </c>
      <c r="K17" s="39" t="n">
        <v>0</v>
      </c>
      <c r="L17" s="38" t="s">
        <v>28</v>
      </c>
      <c r="M17" s="39" t="n">
        <v>0</v>
      </c>
      <c r="N17" s="39" t="n">
        <v>0</v>
      </c>
      <c r="O17" s="39" t="n">
        <v>0</v>
      </c>
      <c r="P17" s="40" t="n">
        <v>64179</v>
      </c>
      <c r="Q17" s="41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1"/>
      <c r="X17" s="32"/>
      <c r="Z17" s="32"/>
      <c r="AB17" s="32"/>
      <c r="AD17" s="32"/>
      <c r="AF17" s="32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</row>
    <row r="18" customFormat="false" ht="33" hidden="false" customHeight="true" outlineLevel="0" collapsed="false">
      <c r="A18" s="42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42" t="s">
        <v>29</v>
      </c>
      <c r="M18" s="35" t="n">
        <v>0</v>
      </c>
      <c r="N18" s="35" t="n">
        <v>0</v>
      </c>
      <c r="O18" s="35" t="n">
        <v>0</v>
      </c>
      <c r="P18" s="36" t="n">
        <v>0</v>
      </c>
      <c r="Q18" s="37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1"/>
      <c r="X18" s="32"/>
      <c r="Z18" s="32"/>
      <c r="AB18" s="32"/>
      <c r="AD18" s="32"/>
      <c r="AF18" s="32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33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4" t="s">
        <v>30</v>
      </c>
      <c r="M19" s="35" t="n">
        <v>0</v>
      </c>
      <c r="N19" s="35" t="n">
        <v>0</v>
      </c>
      <c r="O19" s="35" t="n">
        <v>0</v>
      </c>
      <c r="P19" s="36" t="n">
        <v>180607</v>
      </c>
      <c r="Q19" s="37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1"/>
      <c r="X19" s="32"/>
      <c r="Z19" s="32"/>
      <c r="AB19" s="32"/>
      <c r="AD19" s="32"/>
      <c r="AF19" s="32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</row>
    <row r="20" customFormat="false" ht="33" hidden="false" customHeight="true" outlineLevel="0" collapsed="false">
      <c r="A20" s="34" t="s">
        <v>3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s">
        <v>31</v>
      </c>
      <c r="M20" s="35" t="n">
        <v>0</v>
      </c>
      <c r="N20" s="35" t="n">
        <v>0</v>
      </c>
      <c r="O20" s="35" t="n">
        <v>0</v>
      </c>
      <c r="P20" s="36" t="n">
        <v>0</v>
      </c>
      <c r="Q20" s="37" t="n">
        <v>1477117</v>
      </c>
      <c r="R20" s="35" t="n">
        <v>0</v>
      </c>
      <c r="S20" s="35" t="n">
        <v>0</v>
      </c>
      <c r="T20" s="35" t="n">
        <v>0</v>
      </c>
      <c r="U20" s="35" t="n">
        <v>1477117</v>
      </c>
      <c r="V20" s="31"/>
      <c r="X20" s="32"/>
      <c r="Z20" s="32"/>
      <c r="AB20" s="32"/>
      <c r="AD20" s="32"/>
      <c r="AF20" s="32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33" hidden="false" customHeight="true" outlineLevel="0" collapsed="false">
      <c r="A21" s="34" t="s">
        <v>32</v>
      </c>
      <c r="B21" s="35" t="n">
        <v>47263</v>
      </c>
      <c r="C21" s="35" t="n">
        <v>39032</v>
      </c>
      <c r="D21" s="35" t="n">
        <v>0</v>
      </c>
      <c r="E21" s="35" t="n">
        <v>0</v>
      </c>
      <c r="F21" s="35" t="n">
        <v>0</v>
      </c>
      <c r="G21" s="35" t="n">
        <v>86295</v>
      </c>
      <c r="H21" s="35" t="n">
        <v>0</v>
      </c>
      <c r="I21" s="35" t="n">
        <v>0</v>
      </c>
      <c r="J21" s="35" t="n">
        <v>0</v>
      </c>
      <c r="K21" s="35" t="n">
        <v>0</v>
      </c>
      <c r="L21" s="34" t="s">
        <v>32</v>
      </c>
      <c r="M21" s="35" t="n">
        <v>0</v>
      </c>
      <c r="N21" s="35" t="n">
        <v>0</v>
      </c>
      <c r="O21" s="35" t="n">
        <v>0</v>
      </c>
      <c r="P21" s="36" t="n">
        <v>178115</v>
      </c>
      <c r="Q21" s="37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1"/>
      <c r="X21" s="32"/>
      <c r="Z21" s="32"/>
      <c r="AB21" s="32"/>
      <c r="AD21" s="32"/>
      <c r="AF21" s="32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</row>
    <row r="22" customFormat="false" ht="33" hidden="false" customHeight="true" outlineLevel="0" collapsed="false">
      <c r="A22" s="38" t="s">
        <v>33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8" t="s">
        <v>33</v>
      </c>
      <c r="M22" s="35" t="n">
        <v>0</v>
      </c>
      <c r="N22" s="35" t="n">
        <v>0</v>
      </c>
      <c r="O22" s="35" t="n">
        <v>0</v>
      </c>
      <c r="P22" s="36" t="n">
        <v>0</v>
      </c>
      <c r="Q22" s="37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1"/>
      <c r="X22" s="32"/>
      <c r="Z22" s="32"/>
      <c r="AB22" s="32"/>
      <c r="AD22" s="32"/>
      <c r="AF22" s="32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</row>
    <row r="23" customFormat="false" ht="33" hidden="false" customHeight="true" outlineLevel="0" collapsed="false">
      <c r="A23" s="27" t="s">
        <v>3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7" t="s">
        <v>34</v>
      </c>
      <c r="M23" s="28" t="n">
        <v>385</v>
      </c>
      <c r="N23" s="28" t="n">
        <v>0</v>
      </c>
      <c r="O23" s="28" t="n">
        <v>0</v>
      </c>
      <c r="P23" s="29" t="n">
        <v>0</v>
      </c>
      <c r="Q23" s="30" t="n">
        <v>1191381</v>
      </c>
      <c r="R23" s="28" t="n">
        <v>294</v>
      </c>
      <c r="S23" s="28" t="n">
        <v>0</v>
      </c>
      <c r="T23" s="28" t="n">
        <v>0</v>
      </c>
      <c r="U23" s="28" t="n">
        <v>1191675</v>
      </c>
      <c r="V23" s="31"/>
      <c r="X23" s="32"/>
      <c r="Z23" s="32"/>
      <c r="AB23" s="32"/>
      <c r="AD23" s="32"/>
      <c r="AF23" s="32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</row>
    <row r="24" customFormat="false" ht="33" hidden="false" customHeight="true" outlineLevel="0" collapsed="false">
      <c r="A24" s="34" t="s">
        <v>35</v>
      </c>
      <c r="B24" s="35" t="n">
        <v>148328</v>
      </c>
      <c r="C24" s="35" t="n">
        <v>65375</v>
      </c>
      <c r="D24" s="35" t="n">
        <v>10812</v>
      </c>
      <c r="E24" s="35" t="n">
        <v>0</v>
      </c>
      <c r="F24" s="35" t="n">
        <v>0</v>
      </c>
      <c r="G24" s="35" t="n">
        <v>202891</v>
      </c>
      <c r="H24" s="35" t="n">
        <v>0</v>
      </c>
      <c r="I24" s="35" t="n">
        <v>0</v>
      </c>
      <c r="J24" s="35" t="n">
        <v>0</v>
      </c>
      <c r="K24" s="35" t="n">
        <v>0</v>
      </c>
      <c r="L24" s="34" t="s">
        <v>35</v>
      </c>
      <c r="M24" s="35" t="n">
        <v>49512</v>
      </c>
      <c r="N24" s="35" t="n">
        <v>0</v>
      </c>
      <c r="O24" s="35" t="n">
        <v>0</v>
      </c>
      <c r="P24" s="36" t="n">
        <v>557113</v>
      </c>
      <c r="Q24" s="37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1"/>
      <c r="X24" s="32"/>
      <c r="Z24" s="32"/>
      <c r="AB24" s="32"/>
      <c r="AD24" s="32"/>
      <c r="AF24" s="32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</row>
    <row r="25" customFormat="false" ht="33" hidden="false" customHeight="true" outlineLevel="0" collapsed="false">
      <c r="A25" s="34" t="s">
        <v>36</v>
      </c>
      <c r="B25" s="35" t="n">
        <v>123920</v>
      </c>
      <c r="C25" s="35" t="n">
        <v>49</v>
      </c>
      <c r="D25" s="35" t="n">
        <v>5316</v>
      </c>
      <c r="E25" s="35" t="n">
        <v>0</v>
      </c>
      <c r="F25" s="35" t="n">
        <v>0</v>
      </c>
      <c r="G25" s="35" t="n">
        <v>118653</v>
      </c>
      <c r="H25" s="35" t="n">
        <v>0</v>
      </c>
      <c r="I25" s="35" t="n">
        <v>0</v>
      </c>
      <c r="J25" s="35" t="n">
        <v>0</v>
      </c>
      <c r="K25" s="35" t="n">
        <v>0</v>
      </c>
      <c r="L25" s="34" t="s">
        <v>36</v>
      </c>
      <c r="M25" s="35" t="n">
        <v>5316</v>
      </c>
      <c r="N25" s="35" t="n">
        <v>0</v>
      </c>
      <c r="O25" s="35" t="n">
        <v>0</v>
      </c>
      <c r="P25" s="36" t="n">
        <v>118653</v>
      </c>
      <c r="Q25" s="37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1"/>
      <c r="X25" s="32"/>
      <c r="Z25" s="32"/>
      <c r="AB25" s="32"/>
      <c r="AD25" s="32"/>
      <c r="AF25" s="32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</row>
    <row r="26" customFormat="false" ht="33" hidden="false" customHeight="true" outlineLevel="0" collapsed="false">
      <c r="A26" s="34" t="s">
        <v>37</v>
      </c>
      <c r="B26" s="35" t="n">
        <v>69595</v>
      </c>
      <c r="C26" s="35" t="n">
        <v>21</v>
      </c>
      <c r="D26" s="35" t="n">
        <v>29560</v>
      </c>
      <c r="E26" s="35" t="n">
        <v>0</v>
      </c>
      <c r="F26" s="35" t="n">
        <v>0</v>
      </c>
      <c r="G26" s="35" t="n">
        <v>40056</v>
      </c>
      <c r="H26" s="35" t="n">
        <v>0</v>
      </c>
      <c r="I26" s="35" t="n">
        <v>0</v>
      </c>
      <c r="J26" s="35" t="n">
        <v>0</v>
      </c>
      <c r="K26" s="35" t="n">
        <v>0</v>
      </c>
      <c r="L26" s="34" t="s">
        <v>37</v>
      </c>
      <c r="M26" s="35" t="n">
        <v>29560</v>
      </c>
      <c r="N26" s="35" t="n">
        <v>0</v>
      </c>
      <c r="O26" s="35" t="n">
        <v>0</v>
      </c>
      <c r="P26" s="36" t="n">
        <v>40056</v>
      </c>
      <c r="Q26" s="37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1"/>
      <c r="X26" s="32"/>
      <c r="Z26" s="32"/>
      <c r="AB26" s="32"/>
      <c r="AD26" s="32"/>
      <c r="AF26" s="32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</row>
    <row r="27" customFormat="false" ht="33" hidden="false" customHeight="true" outlineLevel="0" collapsed="false">
      <c r="A27" s="38" t="s">
        <v>38</v>
      </c>
      <c r="B27" s="39" t="n">
        <v>87845</v>
      </c>
      <c r="C27" s="39" t="n">
        <v>7035</v>
      </c>
      <c r="D27" s="39" t="n">
        <v>13039</v>
      </c>
      <c r="E27" s="39" t="n">
        <v>0</v>
      </c>
      <c r="F27" s="39" t="n">
        <v>0</v>
      </c>
      <c r="G27" s="39" t="n">
        <v>81841</v>
      </c>
      <c r="H27" s="39" t="n">
        <v>0</v>
      </c>
      <c r="I27" s="39" t="n">
        <v>0</v>
      </c>
      <c r="J27" s="39" t="n">
        <v>0</v>
      </c>
      <c r="K27" s="39" t="n">
        <v>0</v>
      </c>
      <c r="L27" s="38" t="s">
        <v>38</v>
      </c>
      <c r="M27" s="39" t="n">
        <v>386789</v>
      </c>
      <c r="N27" s="39" t="n">
        <v>0</v>
      </c>
      <c r="O27" s="39" t="n">
        <v>0</v>
      </c>
      <c r="P27" s="40" t="n">
        <v>480318</v>
      </c>
      <c r="Q27" s="41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1"/>
      <c r="X27" s="32"/>
      <c r="Z27" s="32"/>
      <c r="AB27" s="32"/>
      <c r="AD27" s="32"/>
      <c r="AF27" s="3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</row>
    <row r="28" customFormat="false" ht="33" hidden="false" customHeight="true" outlineLevel="0" collapsed="false">
      <c r="A28" s="27" t="s">
        <v>39</v>
      </c>
      <c r="B28" s="35" t="n">
        <v>56651</v>
      </c>
      <c r="C28" s="35" t="n">
        <v>11200</v>
      </c>
      <c r="D28" s="35" t="n">
        <v>41470</v>
      </c>
      <c r="E28" s="35" t="n">
        <v>0</v>
      </c>
      <c r="F28" s="35" t="n">
        <v>0</v>
      </c>
      <c r="G28" s="35" t="n">
        <v>26381</v>
      </c>
      <c r="H28" s="35" t="n">
        <v>0</v>
      </c>
      <c r="I28" s="35" t="n">
        <v>0</v>
      </c>
      <c r="J28" s="35" t="n">
        <v>0</v>
      </c>
      <c r="K28" s="35" t="n">
        <v>0</v>
      </c>
      <c r="L28" s="27" t="s">
        <v>39</v>
      </c>
      <c r="M28" s="35" t="n">
        <v>41470</v>
      </c>
      <c r="N28" s="35" t="n">
        <v>0</v>
      </c>
      <c r="O28" s="35" t="n">
        <v>0</v>
      </c>
      <c r="P28" s="36" t="n">
        <v>26481</v>
      </c>
      <c r="Q28" s="37" t="n">
        <v>1348675</v>
      </c>
      <c r="R28" s="35" t="n">
        <v>2898</v>
      </c>
      <c r="S28" s="35" t="n">
        <v>1736</v>
      </c>
      <c r="T28" s="35" t="n">
        <v>0</v>
      </c>
      <c r="U28" s="35" t="n">
        <v>1349837</v>
      </c>
      <c r="V28" s="31"/>
      <c r="X28" s="32"/>
      <c r="Z28" s="32"/>
      <c r="AB28" s="32"/>
      <c r="AD28" s="32"/>
      <c r="AF28" s="32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</row>
    <row r="29" customFormat="false" ht="33" hidden="false" customHeight="true" outlineLevel="0" collapsed="false">
      <c r="A29" s="34" t="s">
        <v>4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4" t="s">
        <v>40</v>
      </c>
      <c r="M29" s="35" t="n">
        <v>0</v>
      </c>
      <c r="N29" s="35" t="n">
        <v>0</v>
      </c>
      <c r="O29" s="35" t="n">
        <v>0</v>
      </c>
      <c r="P29" s="36" t="n">
        <v>0</v>
      </c>
      <c r="Q29" s="37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1"/>
      <c r="X29" s="32"/>
      <c r="Z29" s="32"/>
      <c r="AB29" s="32"/>
      <c r="AD29" s="32"/>
      <c r="AF29" s="32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</row>
    <row r="30" customFormat="false" ht="33" hidden="false" customHeight="true" outlineLevel="0" collapsed="false">
      <c r="A30" s="34" t="s">
        <v>41</v>
      </c>
      <c r="B30" s="35" t="n">
        <v>115000</v>
      </c>
      <c r="C30" s="35" t="n">
        <v>0</v>
      </c>
      <c r="D30" s="35" t="n">
        <v>100000</v>
      </c>
      <c r="E30" s="35" t="n">
        <v>0</v>
      </c>
      <c r="F30" s="35" t="n">
        <v>0</v>
      </c>
      <c r="G30" s="35" t="n">
        <v>15000</v>
      </c>
      <c r="H30" s="35" t="n">
        <v>0</v>
      </c>
      <c r="I30" s="35" t="n">
        <v>0</v>
      </c>
      <c r="J30" s="35" t="n">
        <v>0</v>
      </c>
      <c r="K30" s="35" t="n">
        <v>0</v>
      </c>
      <c r="L30" s="34" t="s">
        <v>41</v>
      </c>
      <c r="M30" s="35" t="n">
        <v>100000</v>
      </c>
      <c r="N30" s="35" t="n">
        <v>0</v>
      </c>
      <c r="O30" s="35" t="n">
        <v>0</v>
      </c>
      <c r="P30" s="36" t="n">
        <v>15000</v>
      </c>
      <c r="Q30" s="37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1"/>
      <c r="X30" s="32"/>
      <c r="Z30" s="32"/>
      <c r="AB30" s="32"/>
      <c r="AD30" s="32"/>
      <c r="AF30" s="32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customFormat="false" ht="33" hidden="false" customHeight="true" outlineLevel="0" collapsed="false">
      <c r="A31" s="43" t="s">
        <v>42</v>
      </c>
      <c r="B31" s="44" t="n">
        <f aca="false">SUM(B8:B30)</f>
        <v>713608</v>
      </c>
      <c r="C31" s="44" t="n">
        <f aca="false">SUM(C8:C30)</f>
        <v>145131</v>
      </c>
      <c r="D31" s="44" t="n">
        <f aca="false">SUM(D8:D30)</f>
        <v>207951</v>
      </c>
      <c r="E31" s="44" t="n">
        <f aca="false">SUM(E8:E30)</f>
        <v>3337</v>
      </c>
      <c r="F31" s="44" t="n">
        <f aca="false">SUM(F8:F30)</f>
        <v>0</v>
      </c>
      <c r="G31" s="44" t="n">
        <f aca="false">SUM(G8:G30)</f>
        <v>654125</v>
      </c>
      <c r="H31" s="44" t="n">
        <f aca="false">SUM(H8:H30)</f>
        <v>47383</v>
      </c>
      <c r="I31" s="44" t="n">
        <f aca="false">SUM(I8:I30)</f>
        <v>54525</v>
      </c>
      <c r="J31" s="44" t="n">
        <f aca="false">SUM(J8:J30)</f>
        <v>56336</v>
      </c>
      <c r="K31" s="44" t="n">
        <f aca="false">SUM(K8:K30)</f>
        <v>0</v>
      </c>
      <c r="L31" s="45" t="s">
        <v>42</v>
      </c>
      <c r="M31" s="44" t="n">
        <f aca="false">SUM(M8:M30)</f>
        <v>2163661</v>
      </c>
      <c r="N31" s="44" t="n">
        <f aca="false">SUM(N8:N30)</f>
        <v>3337</v>
      </c>
      <c r="O31" s="44" t="n">
        <f aca="false">SUM(O8:O30)</f>
        <v>0</v>
      </c>
      <c r="P31" s="46" t="n">
        <f aca="false">SUM(P8:P30)</f>
        <v>10146595</v>
      </c>
      <c r="Q31" s="47" t="n">
        <f aca="false">SUM(Q8:Q30)</f>
        <v>4017173</v>
      </c>
      <c r="R31" s="44" t="n">
        <f aca="false">SUM(R8:R30)</f>
        <v>3192</v>
      </c>
      <c r="S31" s="44" t="n">
        <f aca="false">SUM(S8:S30)</f>
        <v>1736</v>
      </c>
      <c r="T31" s="44" t="n">
        <f aca="false">SUM(T8:T30)</f>
        <v>0</v>
      </c>
      <c r="U31" s="44" t="n">
        <f aca="false">SUM(U8:U30)</f>
        <v>4018629</v>
      </c>
      <c r="V31" s="31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</row>
    <row r="32" customFormat="false" ht="24" hidden="false" customHeight="false" outlineLevel="0" collapsed="false">
      <c r="A32" s="48"/>
      <c r="F32" s="1"/>
      <c r="L32" s="48"/>
      <c r="V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</row>
    <row r="33" customFormat="false" ht="28.5" hidden="false" customHeight="false" outlineLevel="0" collapsed="false">
      <c r="A33" s="4"/>
      <c r="B33" s="5"/>
      <c r="C33" s="5"/>
      <c r="D33" s="5"/>
      <c r="E33" s="5"/>
      <c r="F33" s="6"/>
      <c r="G33" s="5"/>
      <c r="H33" s="5"/>
      <c r="I33" s="5"/>
      <c r="J33" s="5"/>
      <c r="K33" s="5"/>
      <c r="L33" s="49"/>
      <c r="M33" s="49"/>
      <c r="N33" s="49"/>
      <c r="O33" s="49"/>
      <c r="P33" s="49"/>
      <c r="Q33" s="49"/>
      <c r="R33" s="49"/>
      <c r="S33" s="49"/>
      <c r="T33" s="49"/>
      <c r="U33" s="33"/>
      <c r="V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</row>
    <row r="34" customFormat="false" ht="28.5" hidden="false" customHeight="false" outlineLevel="0" collapsed="false">
      <c r="A34" s="4"/>
      <c r="B34" s="5"/>
      <c r="C34" s="5"/>
      <c r="D34" s="5"/>
      <c r="E34" s="5"/>
      <c r="F34" s="6"/>
      <c r="G34" s="5"/>
      <c r="H34" s="5"/>
      <c r="I34" s="5"/>
      <c r="J34" s="5"/>
      <c r="K34" s="5"/>
      <c r="L34" s="49"/>
      <c r="M34" s="49"/>
      <c r="N34" s="49"/>
      <c r="O34" s="49"/>
      <c r="P34" s="49"/>
      <c r="Q34" s="49"/>
      <c r="R34" s="49"/>
      <c r="S34" s="49"/>
      <c r="T34" s="49"/>
      <c r="U34" s="33"/>
      <c r="V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</row>
    <row r="35" customFormat="false" ht="28.5" hidden="false" customHeight="false" outlineLevel="0" collapsed="false">
      <c r="A35" s="7" t="s">
        <v>0</v>
      </c>
      <c r="B35" s="8"/>
      <c r="L35" s="7" t="s">
        <v>43</v>
      </c>
      <c r="M35" s="4"/>
      <c r="V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</row>
    <row r="36" customFormat="false" ht="24" hidden="false" customHeight="true" outlineLevel="0" collapsed="false">
      <c r="A36" s="4"/>
      <c r="B36" s="8"/>
      <c r="L36" s="50"/>
      <c r="M36" s="4"/>
      <c r="V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</row>
    <row r="37" customFormat="false" ht="21" hidden="false" customHeight="true" outlineLevel="0" collapsed="false">
      <c r="A37" s="9" t="s">
        <v>1</v>
      </c>
      <c r="B37" s="12" t="s">
        <v>3</v>
      </c>
      <c r="C37" s="12"/>
      <c r="D37" s="9" t="s">
        <v>44</v>
      </c>
      <c r="E37" s="9"/>
      <c r="F37" s="9"/>
      <c r="G37" s="9"/>
      <c r="H37" s="9"/>
      <c r="I37" s="9"/>
      <c r="J37" s="51" t="s">
        <v>4</v>
      </c>
      <c r="K37" s="51"/>
      <c r="L37" s="52" t="s">
        <v>45</v>
      </c>
      <c r="M37" s="53" t="s">
        <v>46</v>
      </c>
      <c r="N37" s="54" t="s">
        <v>47</v>
      </c>
      <c r="O37" s="54" t="s">
        <v>48</v>
      </c>
      <c r="P37" s="53" t="s">
        <v>49</v>
      </c>
      <c r="Q37" s="55" t="s">
        <v>50</v>
      </c>
      <c r="R37" s="55" t="s">
        <v>51</v>
      </c>
      <c r="S37" s="53" t="s">
        <v>52</v>
      </c>
      <c r="T37" s="53" t="s">
        <v>53</v>
      </c>
      <c r="U37" s="53" t="s">
        <v>54</v>
      </c>
      <c r="V37" s="53" t="s">
        <v>55</v>
      </c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</row>
    <row r="38" customFormat="false" ht="54" hidden="false" customHeight="false" outlineLevel="0" collapsed="false">
      <c r="A38" s="15"/>
      <c r="B38" s="16" t="s">
        <v>10</v>
      </c>
      <c r="C38" s="16" t="s">
        <v>6</v>
      </c>
      <c r="D38" s="16" t="s">
        <v>6</v>
      </c>
      <c r="E38" s="16" t="s">
        <v>7</v>
      </c>
      <c r="F38" s="18" t="s">
        <v>8</v>
      </c>
      <c r="G38" s="19" t="s">
        <v>9</v>
      </c>
      <c r="H38" s="16" t="s">
        <v>10</v>
      </c>
      <c r="I38" s="16" t="s">
        <v>11</v>
      </c>
      <c r="J38" s="16" t="s">
        <v>6</v>
      </c>
      <c r="K38" s="16" t="s">
        <v>7</v>
      </c>
      <c r="L38" s="56"/>
      <c r="M38" s="53"/>
      <c r="N38" s="54"/>
      <c r="O38" s="54"/>
      <c r="P38" s="53"/>
      <c r="Q38" s="55"/>
      <c r="R38" s="55"/>
      <c r="S38" s="53"/>
      <c r="T38" s="53"/>
      <c r="U38" s="53"/>
      <c r="V38" s="5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</row>
    <row r="39" customFormat="false" ht="21" hidden="false" customHeight="true" outlineLevel="0" collapsed="false">
      <c r="A39" s="15"/>
      <c r="B39" s="22" t="s">
        <v>16</v>
      </c>
      <c r="C39" s="22" t="s">
        <v>17</v>
      </c>
      <c r="D39" s="22" t="s">
        <v>12</v>
      </c>
      <c r="E39" s="22" t="s">
        <v>13</v>
      </c>
      <c r="F39" s="23" t="s">
        <v>14</v>
      </c>
      <c r="G39" s="22" t="s">
        <v>15</v>
      </c>
      <c r="H39" s="22" t="s">
        <v>16</v>
      </c>
      <c r="I39" s="22" t="s">
        <v>17</v>
      </c>
      <c r="J39" s="22" t="s">
        <v>12</v>
      </c>
      <c r="K39" s="22" t="s">
        <v>13</v>
      </c>
      <c r="L39" s="56"/>
      <c r="M39" s="56"/>
      <c r="N39" s="56"/>
      <c r="O39" s="57"/>
      <c r="P39" s="57"/>
      <c r="Q39" s="57"/>
      <c r="R39" s="57"/>
      <c r="S39" s="56"/>
      <c r="T39" s="57"/>
      <c r="U39" s="57"/>
      <c r="V39" s="57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</row>
    <row r="40" customFormat="false" ht="21" hidden="false" customHeight="true" outlineLevel="0" collapsed="false">
      <c r="A40" s="26"/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58"/>
      <c r="M40" s="57"/>
      <c r="N40" s="57"/>
      <c r="O40" s="57"/>
      <c r="P40" s="57"/>
      <c r="Q40" s="57"/>
      <c r="R40" s="57"/>
      <c r="S40" s="57"/>
      <c r="T40" s="57"/>
      <c r="U40" s="57"/>
      <c r="V40" s="57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</row>
    <row r="41" customFormat="false" ht="33" hidden="false" customHeight="true" outlineLevel="0" collapsed="false">
      <c r="A41" s="27" t="s">
        <v>19</v>
      </c>
      <c r="B41" s="28" t="n">
        <v>0</v>
      </c>
      <c r="C41" s="28" t="n">
        <v>0</v>
      </c>
      <c r="D41" s="28" t="n">
        <v>9396074</v>
      </c>
      <c r="E41" s="28" t="n">
        <v>102818</v>
      </c>
      <c r="F41" s="28" t="n">
        <v>1378000</v>
      </c>
      <c r="G41" s="28" t="n">
        <v>0</v>
      </c>
      <c r="H41" s="28" t="n">
        <v>0</v>
      </c>
      <c r="I41" s="28" t="n">
        <v>8120892</v>
      </c>
      <c r="J41" s="28" t="n">
        <v>9396074</v>
      </c>
      <c r="K41" s="28" t="n">
        <v>102818</v>
      </c>
      <c r="L41" s="34" t="s">
        <v>19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f aca="false">SUM(M41:U41)</f>
        <v>0</v>
      </c>
      <c r="W41" s="59"/>
      <c r="X41" s="32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</row>
    <row r="42" customFormat="false" ht="33" hidden="false" customHeight="true" outlineLevel="0" collapsed="false">
      <c r="A42" s="34" t="s">
        <v>20</v>
      </c>
      <c r="B42" s="35" t="n">
        <v>0</v>
      </c>
      <c r="C42" s="35" t="n">
        <v>0</v>
      </c>
      <c r="D42" s="35" t="n">
        <v>86096</v>
      </c>
      <c r="E42" s="35" t="n">
        <v>124</v>
      </c>
      <c r="F42" s="35" t="n">
        <v>37905</v>
      </c>
      <c r="G42" s="35" t="n">
        <v>0</v>
      </c>
      <c r="H42" s="35" t="n">
        <v>0</v>
      </c>
      <c r="I42" s="35" t="n">
        <v>48315</v>
      </c>
      <c r="J42" s="35" t="n">
        <v>91597</v>
      </c>
      <c r="K42" s="35" t="n">
        <v>7990</v>
      </c>
      <c r="L42" s="34" t="s">
        <v>2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f aca="false">SUM(M42:U42)</f>
        <v>0</v>
      </c>
      <c r="W42" s="59"/>
      <c r="X42" s="32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</row>
    <row r="43" customFormat="false" ht="33" hidden="false" customHeight="true" outlineLevel="0" collapsed="false">
      <c r="A43" s="34" t="s">
        <v>2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4" t="s">
        <v>2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f aca="false">SUM(M43:U43)</f>
        <v>0</v>
      </c>
      <c r="W43" s="59"/>
      <c r="X43" s="32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</row>
    <row r="44" customFormat="false" ht="33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93</v>
      </c>
      <c r="K44" s="35" t="n">
        <v>480</v>
      </c>
      <c r="L44" s="34" t="s">
        <v>22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f aca="false">SUM(M44:U44)</f>
        <v>0</v>
      </c>
      <c r="W44" s="59"/>
      <c r="X44" s="32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</row>
    <row r="45" customFormat="false" ht="33" hidden="false" customHeight="true" outlineLevel="0" collapsed="false">
      <c r="A45" s="34" t="s">
        <v>23</v>
      </c>
      <c r="B45" s="35" t="n">
        <v>0</v>
      </c>
      <c r="C45" s="35" t="n">
        <v>44132</v>
      </c>
      <c r="D45" s="35" t="n">
        <v>188456</v>
      </c>
      <c r="E45" s="35" t="n">
        <v>29638</v>
      </c>
      <c r="F45" s="35" t="n">
        <v>70634</v>
      </c>
      <c r="G45" s="35" t="n">
        <v>0</v>
      </c>
      <c r="H45" s="35" t="n">
        <v>0</v>
      </c>
      <c r="I45" s="35" t="n">
        <v>147460</v>
      </c>
      <c r="J45" s="35" t="n">
        <v>239091</v>
      </c>
      <c r="K45" s="35" t="n">
        <v>84163</v>
      </c>
      <c r="L45" s="34" t="s">
        <v>23</v>
      </c>
      <c r="M45" s="35" t="n">
        <v>0</v>
      </c>
      <c r="N45" s="35" t="n">
        <v>0</v>
      </c>
      <c r="O45" s="35" t="n">
        <v>1620443</v>
      </c>
      <c r="P45" s="35" t="n">
        <v>40200</v>
      </c>
      <c r="Q45" s="35" t="n">
        <v>0</v>
      </c>
      <c r="R45" s="35" t="n">
        <v>0</v>
      </c>
      <c r="S45" s="35" t="n">
        <v>190663</v>
      </c>
      <c r="T45" s="35" t="n">
        <v>0</v>
      </c>
      <c r="U45" s="35" t="n">
        <v>0</v>
      </c>
      <c r="V45" s="35" t="n">
        <f aca="false">SUM(M45:U45)</f>
        <v>1851306</v>
      </c>
      <c r="W45" s="59"/>
      <c r="X45" s="32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</row>
    <row r="46" customFormat="false" ht="33" hidden="false" customHeight="true" outlineLevel="0" collapsed="false">
      <c r="A46" s="27" t="s">
        <v>24</v>
      </c>
      <c r="B46" s="28" t="n">
        <v>0</v>
      </c>
      <c r="C46" s="28" t="n">
        <v>0</v>
      </c>
      <c r="D46" s="28" t="n">
        <v>0</v>
      </c>
      <c r="E46" s="28" t="n">
        <v>100000</v>
      </c>
      <c r="F46" s="28" t="n">
        <v>0</v>
      </c>
      <c r="G46" s="28" t="n">
        <v>0</v>
      </c>
      <c r="H46" s="28" t="n">
        <v>0</v>
      </c>
      <c r="I46" s="28" t="n">
        <v>100000</v>
      </c>
      <c r="J46" s="28" t="n">
        <v>0</v>
      </c>
      <c r="K46" s="28" t="n">
        <v>100000</v>
      </c>
      <c r="L46" s="27" t="s">
        <v>24</v>
      </c>
      <c r="M46" s="28" t="n">
        <v>0</v>
      </c>
      <c r="N46" s="28" t="n">
        <v>0</v>
      </c>
      <c r="O46" s="28" t="n">
        <v>7199</v>
      </c>
      <c r="P46" s="28" t="n">
        <v>0</v>
      </c>
      <c r="Q46" s="28" t="n">
        <v>0</v>
      </c>
      <c r="R46" s="28" t="n">
        <v>0</v>
      </c>
      <c r="S46" s="28" t="n">
        <v>1918</v>
      </c>
      <c r="T46" s="28" t="n">
        <v>0</v>
      </c>
      <c r="U46" s="28" t="n">
        <v>0</v>
      </c>
      <c r="V46" s="28" t="n">
        <f aca="false">SUM(M46:U46)</f>
        <v>9117</v>
      </c>
      <c r="W46" s="59"/>
      <c r="X46" s="32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</row>
    <row r="47" customFormat="false" ht="33" hidden="false" customHeight="true" outlineLevel="0" collapsed="false">
      <c r="A47" s="34" t="s">
        <v>25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8762</v>
      </c>
      <c r="K47" s="35" t="n">
        <v>857</v>
      </c>
      <c r="L47" s="34" t="s">
        <v>25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f aca="false">SUM(M47:U47)</f>
        <v>0</v>
      </c>
      <c r="W47" s="59"/>
      <c r="X47" s="32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</row>
    <row r="48" customFormat="false" ht="33" hidden="false" customHeight="true" outlineLevel="0" collapsed="false">
      <c r="A48" s="34" t="s">
        <v>26</v>
      </c>
      <c r="B48" s="35" t="n">
        <v>0</v>
      </c>
      <c r="C48" s="35" t="n">
        <v>144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1439</v>
      </c>
      <c r="K48" s="35" t="n">
        <v>1</v>
      </c>
      <c r="L48" s="34" t="s">
        <v>26</v>
      </c>
      <c r="M48" s="35" t="n">
        <v>0</v>
      </c>
      <c r="N48" s="35" t="n">
        <v>0</v>
      </c>
      <c r="O48" s="35" t="n">
        <v>170321</v>
      </c>
      <c r="P48" s="35" t="n">
        <v>0</v>
      </c>
      <c r="Q48" s="35" t="n">
        <v>0</v>
      </c>
      <c r="R48" s="35" t="n">
        <v>0</v>
      </c>
      <c r="S48" s="35" t="n">
        <v>25524</v>
      </c>
      <c r="T48" s="35" t="n">
        <v>0</v>
      </c>
      <c r="U48" s="35" t="n">
        <v>0</v>
      </c>
      <c r="V48" s="35" t="n">
        <f aca="false">SUM(M48:U48)</f>
        <v>195845</v>
      </c>
      <c r="W48" s="59"/>
      <c r="X48" s="32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</row>
    <row r="49" customFormat="false" ht="33" hidden="false" customHeight="true" outlineLevel="0" collapsed="false">
      <c r="A49" s="34" t="s">
        <v>27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s">
        <v>27</v>
      </c>
      <c r="M49" s="35" t="n">
        <v>0</v>
      </c>
      <c r="N49" s="35" t="n">
        <v>0</v>
      </c>
      <c r="O49" s="35" t="n">
        <v>869395</v>
      </c>
      <c r="P49" s="35" t="n">
        <v>412547</v>
      </c>
      <c r="Q49" s="35" t="n">
        <v>0</v>
      </c>
      <c r="R49" s="35" t="n">
        <v>0</v>
      </c>
      <c r="S49" s="35" t="n">
        <v>114122</v>
      </c>
      <c r="T49" s="35" t="n">
        <v>0</v>
      </c>
      <c r="U49" s="35" t="n">
        <v>0</v>
      </c>
      <c r="V49" s="35" t="n">
        <f aca="false">SUM(M49:U49)</f>
        <v>1396064</v>
      </c>
      <c r="W49" s="59"/>
      <c r="X49" s="32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</row>
    <row r="50" customFormat="false" ht="33" hidden="false" customHeight="true" outlineLevel="0" collapsed="false">
      <c r="A50" s="38" t="s">
        <v>28</v>
      </c>
      <c r="B50" s="39" t="n">
        <v>0</v>
      </c>
      <c r="C50" s="39" t="n">
        <v>0</v>
      </c>
      <c r="D50" s="39" t="n">
        <v>5004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5005</v>
      </c>
      <c r="J50" s="39" t="n">
        <v>50963</v>
      </c>
      <c r="K50" s="39" t="n">
        <v>13216</v>
      </c>
      <c r="L50" s="38" t="s">
        <v>28</v>
      </c>
      <c r="M50" s="39" t="n">
        <v>0</v>
      </c>
      <c r="N50" s="39" t="n">
        <v>0</v>
      </c>
      <c r="O50" s="39" t="n">
        <v>1704155</v>
      </c>
      <c r="P50" s="39" t="n">
        <v>48072</v>
      </c>
      <c r="Q50" s="39" t="n">
        <v>0</v>
      </c>
      <c r="R50" s="39" t="n">
        <v>0</v>
      </c>
      <c r="S50" s="39" t="n">
        <v>133578</v>
      </c>
      <c r="T50" s="39" t="n">
        <v>0</v>
      </c>
      <c r="U50" s="39" t="n">
        <v>0</v>
      </c>
      <c r="V50" s="39" t="n">
        <f aca="false">SUM(M50:U50)</f>
        <v>1885805</v>
      </c>
      <c r="W50" s="59"/>
      <c r="X50" s="32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</row>
    <row r="51" customFormat="false" ht="33" hidden="false" customHeight="true" outlineLevel="0" collapsed="false">
      <c r="A51" s="42" t="s">
        <v>29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42" t="s">
        <v>29</v>
      </c>
      <c r="M51" s="35" t="n">
        <v>0</v>
      </c>
      <c r="N51" s="35" t="n">
        <v>0</v>
      </c>
      <c r="O51" s="35" t="n">
        <v>1091556</v>
      </c>
      <c r="P51" s="35" t="n">
        <v>0</v>
      </c>
      <c r="Q51" s="35" t="n">
        <v>0</v>
      </c>
      <c r="R51" s="35" t="n">
        <v>0</v>
      </c>
      <c r="S51" s="35" t="n">
        <v>165211</v>
      </c>
      <c r="T51" s="35" t="n">
        <v>0</v>
      </c>
      <c r="U51" s="35" t="n">
        <v>0</v>
      </c>
      <c r="V51" s="35" t="n">
        <f aca="false">SUM(M51:U51)</f>
        <v>1256767</v>
      </c>
      <c r="W51" s="59"/>
      <c r="X51" s="32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</row>
    <row r="52" customFormat="false" ht="33" hidden="false" customHeight="true" outlineLevel="0" collapsed="false">
      <c r="A52" s="34" t="s">
        <v>30</v>
      </c>
      <c r="B52" s="35" t="n">
        <v>0</v>
      </c>
      <c r="C52" s="35" t="n">
        <v>0</v>
      </c>
      <c r="D52" s="35" t="n">
        <v>180036</v>
      </c>
      <c r="E52" s="35" t="n">
        <v>571</v>
      </c>
      <c r="F52" s="35" t="n">
        <v>0</v>
      </c>
      <c r="G52" s="35" t="n">
        <v>0</v>
      </c>
      <c r="H52" s="35" t="n">
        <v>0</v>
      </c>
      <c r="I52" s="35" t="n">
        <v>180607</v>
      </c>
      <c r="J52" s="35" t="n">
        <v>180036</v>
      </c>
      <c r="K52" s="35" t="n">
        <v>571</v>
      </c>
      <c r="L52" s="34" t="s">
        <v>30</v>
      </c>
      <c r="M52" s="35" t="n">
        <v>0</v>
      </c>
      <c r="N52" s="35" t="n">
        <v>96700</v>
      </c>
      <c r="O52" s="35" t="n">
        <v>865581</v>
      </c>
      <c r="P52" s="35" t="n">
        <v>385845</v>
      </c>
      <c r="Q52" s="35" t="n">
        <v>0</v>
      </c>
      <c r="R52" s="35" t="n">
        <v>0</v>
      </c>
      <c r="S52" s="35" t="n">
        <v>142233</v>
      </c>
      <c r="T52" s="35" t="n">
        <v>0</v>
      </c>
      <c r="U52" s="35" t="n">
        <v>0</v>
      </c>
      <c r="V52" s="35" t="n">
        <f aca="false">SUM(M52:U52)</f>
        <v>1490359</v>
      </c>
      <c r="W52" s="59"/>
      <c r="X52" s="32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</row>
    <row r="53" customFormat="false" ht="33" hidden="false" customHeight="true" outlineLevel="0" collapsed="false">
      <c r="A53" s="34" t="s">
        <v>31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s">
        <v>31</v>
      </c>
      <c r="M53" s="35" t="n">
        <v>0</v>
      </c>
      <c r="N53" s="35" t="n">
        <v>0</v>
      </c>
      <c r="O53" s="35" t="n">
        <v>482207</v>
      </c>
      <c r="P53" s="35" t="n">
        <v>227069</v>
      </c>
      <c r="Q53" s="35" t="n">
        <v>0</v>
      </c>
      <c r="R53" s="35" t="n">
        <v>0</v>
      </c>
      <c r="S53" s="35" t="n">
        <v>14208</v>
      </c>
      <c r="T53" s="35" t="n">
        <v>312271</v>
      </c>
      <c r="U53" s="35" t="n">
        <v>0</v>
      </c>
      <c r="V53" s="35" t="n">
        <f aca="false">SUM(M53:U53)</f>
        <v>1035755</v>
      </c>
      <c r="W53" s="59"/>
      <c r="X53" s="32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</row>
    <row r="54" customFormat="false" ht="33" hidden="false" customHeight="true" outlineLevel="0" collapsed="false">
      <c r="A54" s="34" t="s">
        <v>32</v>
      </c>
      <c r="B54" s="35" t="n">
        <v>0</v>
      </c>
      <c r="C54" s="35" t="n">
        <v>0</v>
      </c>
      <c r="D54" s="35" t="n">
        <v>69551</v>
      </c>
      <c r="E54" s="35" t="n">
        <v>22269</v>
      </c>
      <c r="F54" s="35" t="n">
        <v>0</v>
      </c>
      <c r="G54" s="35" t="n">
        <v>0</v>
      </c>
      <c r="H54" s="35" t="n">
        <v>0</v>
      </c>
      <c r="I54" s="35" t="n">
        <v>91820</v>
      </c>
      <c r="J54" s="35" t="n">
        <v>116814</v>
      </c>
      <c r="K54" s="35" t="n">
        <v>61301</v>
      </c>
      <c r="L54" s="34" t="s">
        <v>32</v>
      </c>
      <c r="M54" s="35" t="n">
        <v>0</v>
      </c>
      <c r="N54" s="35" t="n">
        <v>45000</v>
      </c>
      <c r="O54" s="35" t="n">
        <v>82044</v>
      </c>
      <c r="P54" s="35" t="n">
        <v>122067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f aca="false">SUM(M54:U54)</f>
        <v>249111</v>
      </c>
      <c r="W54" s="59"/>
      <c r="X54" s="32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</row>
    <row r="55" customFormat="false" ht="33" hidden="false" customHeight="true" outlineLevel="0" collapsed="false">
      <c r="A55" s="38" t="s">
        <v>33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8" t="s">
        <v>33</v>
      </c>
      <c r="M55" s="35" t="n">
        <v>0</v>
      </c>
      <c r="N55" s="35" t="n">
        <v>0</v>
      </c>
      <c r="O55" s="35" t="n">
        <v>144762</v>
      </c>
      <c r="P55" s="35" t="n">
        <v>0</v>
      </c>
      <c r="Q55" s="35" t="n">
        <v>0</v>
      </c>
      <c r="R55" s="35" t="n">
        <v>314774</v>
      </c>
      <c r="S55" s="35" t="n">
        <v>0</v>
      </c>
      <c r="T55" s="35" t="n">
        <v>0</v>
      </c>
      <c r="U55" s="35" t="n">
        <v>0</v>
      </c>
      <c r="V55" s="35" t="n">
        <f aca="false">SUM(M55:U55)</f>
        <v>459536</v>
      </c>
      <c r="W55" s="59"/>
      <c r="X55" s="32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</row>
    <row r="56" customFormat="false" ht="33" hidden="false" customHeight="true" outlineLevel="0" collapsed="false">
      <c r="A56" s="27" t="s">
        <v>34</v>
      </c>
      <c r="B56" s="28" t="n">
        <v>0</v>
      </c>
      <c r="C56" s="28" t="n">
        <v>0</v>
      </c>
      <c r="D56" s="28" t="n">
        <v>383</v>
      </c>
      <c r="E56" s="28" t="n">
        <v>2</v>
      </c>
      <c r="F56" s="28" t="n">
        <v>385</v>
      </c>
      <c r="G56" s="28" t="n">
        <v>0</v>
      </c>
      <c r="H56" s="28" t="n">
        <v>0</v>
      </c>
      <c r="I56" s="28" t="n">
        <v>0</v>
      </c>
      <c r="J56" s="28" t="n">
        <v>383</v>
      </c>
      <c r="K56" s="28" t="n">
        <v>2</v>
      </c>
      <c r="L56" s="27" t="s">
        <v>34</v>
      </c>
      <c r="M56" s="28" t="n">
        <v>0</v>
      </c>
      <c r="N56" s="28" t="n">
        <v>48800</v>
      </c>
      <c r="O56" s="28" t="n">
        <v>3851428</v>
      </c>
      <c r="P56" s="28" t="n">
        <v>107783</v>
      </c>
      <c r="Q56" s="28" t="n">
        <v>0</v>
      </c>
      <c r="R56" s="28" t="n">
        <v>124465</v>
      </c>
      <c r="S56" s="28" t="n">
        <v>0</v>
      </c>
      <c r="T56" s="28" t="n">
        <v>0</v>
      </c>
      <c r="U56" s="28" t="n">
        <v>0</v>
      </c>
      <c r="V56" s="28" t="n">
        <f aca="false">SUM(M56:U56)</f>
        <v>4132476</v>
      </c>
      <c r="W56" s="59"/>
      <c r="X56" s="32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</row>
    <row r="57" customFormat="false" ht="33" hidden="false" customHeight="true" outlineLevel="0" collapsed="false">
      <c r="A57" s="34" t="s">
        <v>35</v>
      </c>
      <c r="B57" s="35" t="n">
        <v>0</v>
      </c>
      <c r="C57" s="35" t="n">
        <v>0</v>
      </c>
      <c r="D57" s="35" t="n">
        <v>170428</v>
      </c>
      <c r="E57" s="35" t="n">
        <v>222494</v>
      </c>
      <c r="F57" s="35" t="n">
        <v>38700</v>
      </c>
      <c r="G57" s="35" t="n">
        <v>0</v>
      </c>
      <c r="H57" s="35" t="n">
        <v>0</v>
      </c>
      <c r="I57" s="35" t="n">
        <v>354222</v>
      </c>
      <c r="J57" s="35" t="n">
        <v>318756</v>
      </c>
      <c r="K57" s="35" t="n">
        <v>287869</v>
      </c>
      <c r="L57" s="34" t="s">
        <v>35</v>
      </c>
      <c r="M57" s="35" t="n">
        <v>0</v>
      </c>
      <c r="N57" s="35" t="n">
        <v>0</v>
      </c>
      <c r="O57" s="35" t="n">
        <v>781582</v>
      </c>
      <c r="P57" s="35" t="n">
        <v>191971</v>
      </c>
      <c r="Q57" s="35" t="n">
        <v>0</v>
      </c>
      <c r="R57" s="35" t="n">
        <v>0</v>
      </c>
      <c r="S57" s="35" t="n">
        <v>143555</v>
      </c>
      <c r="T57" s="35" t="n">
        <v>0</v>
      </c>
      <c r="U57" s="35" t="n">
        <v>0</v>
      </c>
      <c r="V57" s="35" t="n">
        <f aca="false">SUM(M57:U57)</f>
        <v>1117108</v>
      </c>
      <c r="W57" s="59"/>
      <c r="X57" s="32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</row>
    <row r="58" customFormat="false" ht="33" hidden="false" customHeight="true" outlineLevel="0" collapsed="false">
      <c r="A58" s="34" t="s">
        <v>36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23920</v>
      </c>
      <c r="K58" s="35" t="n">
        <v>49</v>
      </c>
      <c r="L58" s="34" t="s">
        <v>36</v>
      </c>
      <c r="M58" s="35" t="n">
        <v>0</v>
      </c>
      <c r="N58" s="35" t="n">
        <v>0</v>
      </c>
      <c r="O58" s="35" t="n">
        <v>1052257</v>
      </c>
      <c r="P58" s="35" t="n">
        <v>53226</v>
      </c>
      <c r="Q58" s="35" t="n">
        <v>0</v>
      </c>
      <c r="R58" s="35" t="n">
        <v>0</v>
      </c>
      <c r="S58" s="35" t="n">
        <v>148571</v>
      </c>
      <c r="T58" s="35" t="n">
        <v>95328</v>
      </c>
      <c r="U58" s="35" t="n">
        <v>0</v>
      </c>
      <c r="V58" s="35" t="n">
        <f aca="false">SUM(M58:U58)</f>
        <v>1349382</v>
      </c>
      <c r="W58" s="59"/>
      <c r="X58" s="32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</row>
    <row r="59" customFormat="false" ht="33" hidden="false" customHeight="true" outlineLevel="0" collapsed="false">
      <c r="A59" s="34" t="s">
        <v>37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69595</v>
      </c>
      <c r="K59" s="35" t="n">
        <v>21</v>
      </c>
      <c r="L59" s="34" t="s">
        <v>37</v>
      </c>
      <c r="M59" s="35" t="n">
        <v>0</v>
      </c>
      <c r="N59" s="35" t="n">
        <v>0</v>
      </c>
      <c r="O59" s="35" t="n">
        <v>0</v>
      </c>
      <c r="P59" s="35" t="n">
        <v>195475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f aca="false">SUM(M59:U59)</f>
        <v>195475</v>
      </c>
      <c r="W59" s="59"/>
      <c r="X59" s="32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</row>
    <row r="60" customFormat="false" ht="33" hidden="false" customHeight="true" outlineLevel="0" collapsed="false">
      <c r="A60" s="38" t="s">
        <v>38</v>
      </c>
      <c r="B60" s="39" t="n">
        <v>0</v>
      </c>
      <c r="C60" s="39" t="n">
        <v>0</v>
      </c>
      <c r="D60" s="39" t="n">
        <v>458594</v>
      </c>
      <c r="E60" s="39" t="n">
        <v>313633</v>
      </c>
      <c r="F60" s="39" t="n">
        <v>373750</v>
      </c>
      <c r="G60" s="39" t="n">
        <v>0</v>
      </c>
      <c r="H60" s="39" t="n">
        <v>0</v>
      </c>
      <c r="I60" s="39" t="n">
        <v>398477</v>
      </c>
      <c r="J60" s="39" t="n">
        <v>546439</v>
      </c>
      <c r="K60" s="39" t="n">
        <v>320668</v>
      </c>
      <c r="L60" s="38" t="s">
        <v>38</v>
      </c>
      <c r="M60" s="39" t="n">
        <v>0</v>
      </c>
      <c r="N60" s="39" t="n">
        <v>0</v>
      </c>
      <c r="O60" s="39" t="n">
        <v>101171</v>
      </c>
      <c r="P60" s="39" t="n">
        <v>779471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M60:U60)</f>
        <v>880642</v>
      </c>
      <c r="W60" s="59"/>
      <c r="X60" s="32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</row>
    <row r="61" customFormat="false" ht="33" hidden="false" customHeight="true" outlineLevel="0" collapsed="false">
      <c r="A61" s="27" t="s">
        <v>39</v>
      </c>
      <c r="B61" s="35" t="n">
        <v>0</v>
      </c>
      <c r="C61" s="35" t="n">
        <v>0</v>
      </c>
      <c r="D61" s="35" t="n">
        <v>10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100</v>
      </c>
      <c r="J61" s="35" t="n">
        <v>56751</v>
      </c>
      <c r="K61" s="35" t="n">
        <v>11200</v>
      </c>
      <c r="L61" s="27" t="s">
        <v>39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f aca="false">SUM(M61:U61)</f>
        <v>0</v>
      </c>
      <c r="W61" s="59"/>
      <c r="X61" s="32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</row>
    <row r="62" customFormat="false" ht="33" hidden="false" customHeight="true" outlineLevel="0" collapsed="false">
      <c r="A62" s="34" t="s">
        <v>40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s">
        <v>4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f aca="false">SUM(M62:U62)</f>
        <v>0</v>
      </c>
      <c r="W62" s="59"/>
      <c r="X62" s="32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</row>
    <row r="63" customFormat="false" ht="33" hidden="false" customHeight="true" outlineLevel="0" collapsed="false">
      <c r="A63" s="34" t="s">
        <v>41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115000</v>
      </c>
      <c r="K63" s="35" t="n">
        <v>0</v>
      </c>
      <c r="L63" s="34" t="s">
        <v>41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f aca="false">SUM(M63:U63)</f>
        <v>0</v>
      </c>
      <c r="W63" s="59"/>
      <c r="X63" s="32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</row>
    <row r="64" customFormat="false" ht="33" hidden="false" customHeight="true" outlineLevel="0" collapsed="false">
      <c r="A64" s="43" t="s">
        <v>42</v>
      </c>
      <c r="B64" s="44" t="n">
        <f aca="false">SUM(B41:B63)</f>
        <v>0</v>
      </c>
      <c r="C64" s="44" t="n">
        <f aca="false">SUM(C41:C63)</f>
        <v>45572</v>
      </c>
      <c r="D64" s="44" t="n">
        <f aca="false">SUM(D41:D63)</f>
        <v>10554722</v>
      </c>
      <c r="E64" s="44" t="n">
        <f aca="false">SUM(E41:E63)</f>
        <v>791550</v>
      </c>
      <c r="F64" s="44" t="n">
        <f aca="false">SUM(F41:F63)</f>
        <v>1899374</v>
      </c>
      <c r="G64" s="44" t="n">
        <f aca="false">SUM(G41:G63)</f>
        <v>0</v>
      </c>
      <c r="H64" s="44" t="n">
        <f aca="false">SUM(H41:H63)</f>
        <v>0</v>
      </c>
      <c r="I64" s="44" t="n">
        <f aca="false">SUM(I41:I63)</f>
        <v>9446898</v>
      </c>
      <c r="J64" s="44" t="n">
        <f aca="false">SUM(J41:J63)</f>
        <v>11315713</v>
      </c>
      <c r="K64" s="44" t="n">
        <f aca="false">SUM(K41:K63)</f>
        <v>991206</v>
      </c>
      <c r="L64" s="43" t="s">
        <v>42</v>
      </c>
      <c r="M64" s="44" t="n">
        <f aca="false">SUM(M41:M63)</f>
        <v>0</v>
      </c>
      <c r="N64" s="44" t="n">
        <f aca="false">SUM(N41:N63)</f>
        <v>190500</v>
      </c>
      <c r="O64" s="44" t="n">
        <f aca="false">SUM(O41:O63)</f>
        <v>12824101</v>
      </c>
      <c r="P64" s="44" t="n">
        <f aca="false">SUM(P41:P63)</f>
        <v>2563726</v>
      </c>
      <c r="Q64" s="44" t="n">
        <f aca="false">SUM(Q41:Q63)</f>
        <v>0</v>
      </c>
      <c r="R64" s="44" t="n">
        <f aca="false">SUM(R41:R63)</f>
        <v>439239</v>
      </c>
      <c r="S64" s="44" t="n">
        <f aca="false">SUM(S41:S63)</f>
        <v>1079583</v>
      </c>
      <c r="T64" s="44" t="n">
        <f aca="false">SUM(T41:T63)</f>
        <v>407599</v>
      </c>
      <c r="U64" s="44" t="n">
        <f aca="false">SUM(U41:U63)</f>
        <v>0</v>
      </c>
      <c r="V64" s="44" t="n">
        <f aca="false">SUM(V41:V63)</f>
        <v>17504748</v>
      </c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</row>
    <row r="65" customFormat="false" ht="24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</row>
    <row r="66" customFormat="false" ht="24" hidden="false" customHeight="false" outlineLevel="0" collapsed="false">
      <c r="A66" s="49"/>
      <c r="B66" s="49"/>
      <c r="C66" s="49"/>
      <c r="D66" s="49"/>
      <c r="E66" s="60"/>
      <c r="F66" s="49"/>
      <c r="G66" s="49"/>
      <c r="H66" s="49"/>
      <c r="I66" s="49"/>
      <c r="J66" s="49"/>
      <c r="K66" s="61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</row>
    <row r="67" customFormat="false" ht="24" hidden="false" customHeight="false" outlineLevel="0" collapsed="false">
      <c r="A67" s="49"/>
      <c r="B67" s="49"/>
      <c r="C67" s="49"/>
      <c r="D67" s="49"/>
      <c r="E67" s="49"/>
      <c r="F67" s="60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</row>
    <row r="68" customFormat="false" ht="24" hidden="false" customHeight="false" outlineLevel="0" collapsed="false">
      <c r="A68" s="49"/>
      <c r="B68" s="49"/>
      <c r="C68" s="49"/>
      <c r="D68" s="49"/>
      <c r="E68" s="49"/>
      <c r="F68" s="60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33"/>
      <c r="W68" s="33"/>
      <c r="AF68" s="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</row>
    <row r="69" customFormat="false" ht="24" hidden="false" customHeight="false" outlineLevel="0" collapsed="false">
      <c r="A69" s="49"/>
      <c r="B69" s="49"/>
      <c r="C69" s="49"/>
      <c r="D69" s="49"/>
      <c r="E69" s="49"/>
      <c r="F69" s="60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33"/>
      <c r="V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</row>
    <row r="70" customFormat="false" ht="24" hidden="false" customHeight="false" outlineLevel="0" collapsed="false">
      <c r="A70" s="49"/>
      <c r="B70" s="49"/>
      <c r="C70" s="49"/>
      <c r="D70" s="49"/>
      <c r="E70" s="49"/>
      <c r="F70" s="60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33"/>
      <c r="V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</row>
    <row r="71" customFormat="false" ht="24" hidden="false" customHeight="false" outlineLevel="0" collapsed="false">
      <c r="A71" s="49"/>
      <c r="B71" s="49"/>
      <c r="C71" s="49"/>
      <c r="D71" s="49"/>
      <c r="E71" s="49"/>
      <c r="F71" s="60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33"/>
      <c r="V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</row>
    <row r="72" customFormat="false" ht="24" hidden="false" customHeight="false" outlineLevel="0" collapsed="false">
      <c r="A72" s="49"/>
      <c r="B72" s="49"/>
      <c r="C72" s="49"/>
      <c r="D72" s="49"/>
      <c r="E72" s="49"/>
      <c r="F72" s="60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33"/>
      <c r="V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</row>
    <row r="73" customFormat="false" ht="24" hidden="false" customHeight="false" outlineLevel="0" collapsed="false">
      <c r="A73" s="49"/>
      <c r="B73" s="49"/>
      <c r="C73" s="49"/>
      <c r="D73" s="49"/>
      <c r="E73" s="49"/>
      <c r="F73" s="60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33"/>
      <c r="V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</row>
    <row r="74" customFormat="false" ht="24" hidden="false" customHeight="false" outlineLevel="0" collapsed="false">
      <c r="A74" s="49"/>
      <c r="B74" s="49"/>
      <c r="C74" s="49"/>
      <c r="D74" s="49"/>
      <c r="E74" s="49"/>
      <c r="F74" s="60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3"/>
      <c r="V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</row>
    <row r="75" customFormat="false" ht="24" hidden="false" customHeight="false" outlineLevel="0" collapsed="false">
      <c r="A75" s="49"/>
      <c r="B75" s="49"/>
      <c r="C75" s="49"/>
      <c r="D75" s="49"/>
      <c r="E75" s="49"/>
      <c r="F75" s="60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33"/>
      <c r="V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</row>
    <row r="76" customFormat="false" ht="24" hidden="false" customHeight="false" outlineLevel="0" collapsed="false">
      <c r="A76" s="49"/>
      <c r="B76" s="49"/>
      <c r="C76" s="49"/>
      <c r="D76" s="49"/>
      <c r="E76" s="49"/>
      <c r="F76" s="60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33"/>
      <c r="V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</row>
    <row r="77" customFormat="false" ht="24" hidden="false" customHeight="false" outlineLevel="0" collapsed="false">
      <c r="A77" s="49"/>
      <c r="B77" s="49"/>
      <c r="C77" s="49"/>
      <c r="D77" s="49"/>
      <c r="E77" s="49"/>
      <c r="F77" s="60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33"/>
      <c r="V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</row>
    <row r="78" customFormat="false" ht="24" hidden="false" customHeight="false" outlineLevel="0" collapsed="false">
      <c r="A78" s="62"/>
      <c r="B78" s="49"/>
      <c r="C78" s="49"/>
      <c r="D78" s="49"/>
      <c r="E78" s="49"/>
      <c r="F78" s="6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33"/>
      <c r="V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</row>
    <row r="79" customFormat="false" ht="24" hidden="false" customHeight="false" outlineLevel="0" collapsed="false">
      <c r="A79" s="62"/>
      <c r="B79" s="49"/>
      <c r="C79" s="49"/>
      <c r="D79" s="49"/>
      <c r="E79" s="49"/>
      <c r="F79" s="60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33"/>
      <c r="V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</row>
  </sheetData>
  <mergeCells count="46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37:C37"/>
    <mergeCell ref="D37:I37"/>
    <mergeCell ref="J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坂下 拓也</cp:lastModifiedBy>
  <cp:lastPrinted>2011-03-03T04:40:14Z</cp:lastPrinted>
  <dcterms:modified xsi:type="dcterms:W3CDTF">2014-03-30T15:02:02Z</dcterms:modified>
  <cp:revision>0</cp:revision>
  <dc:subject/>
  <dc:title/>
</cp:coreProperties>
</file>