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0表介護保険事業会計" sheetId="1" state="visible" r:id="rId2"/>
  </sheets>
  <definedNames>
    <definedName function="false" hidden="false" localSheetId="0" name="_xlnm.Print_Area" vbProcedure="false">第４0表介護保険事業会計!$A$1:$AO$66</definedName>
    <definedName function="false" hidden="false" localSheetId="0" name="_xlnm.Print_Titles" vbProcedure="false">第４0表介護保険事業会計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　　　　　　　　　　　　　　　　　　　　　　　　　　　　　　　　　　　　収　　　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.4.1</t>
    </r>
    <r>
      <rPr>
        <sz val="16"/>
        <rFont val="Noto Sans"/>
        <family val="2"/>
      </rPr>
      <t xml:space="preserve">現在</t>
    </r>
  </si>
  <si>
    <t xml:space="preserve">参考</t>
  </si>
  <si>
    <t xml:space="preserve">(a)</t>
  </si>
  <si>
    <t xml:space="preserve">１サービス収入</t>
  </si>
  <si>
    <t xml:space="preserve">２分担金及び</t>
  </si>
  <si>
    <t xml:space="preserve">３使用料及び</t>
  </si>
  <si>
    <t xml:space="preserve">４国庫支出金</t>
  </si>
  <si>
    <t xml:space="preserve">５県支出金</t>
  </si>
  <si>
    <t xml:space="preserve">６財産収入</t>
  </si>
  <si>
    <t xml:space="preserve">７寄附金</t>
  </si>
  <si>
    <t xml:space="preserve">８他会計繰入金</t>
  </si>
  <si>
    <t xml:space="preserve">９基金繰入金</t>
  </si>
  <si>
    <t xml:space="preserve">１０繰越金</t>
  </si>
  <si>
    <t xml:space="preserve">１１地方債</t>
  </si>
  <si>
    <t xml:space="preserve">１２その他の</t>
  </si>
  <si>
    <t xml:space="preserve">（ｃ）</t>
  </si>
  <si>
    <t xml:space="preserve">１総務費</t>
  </si>
  <si>
    <t xml:space="preserve">２サービス</t>
  </si>
  <si>
    <t xml:space="preserve">３施設整備費</t>
  </si>
  <si>
    <t xml:space="preserve">４基金積立金</t>
  </si>
  <si>
    <t xml:space="preserve">５公債費</t>
  </si>
  <si>
    <t xml:space="preserve">６他会計繰出金</t>
  </si>
  <si>
    <t xml:space="preserve">７前年度繰上</t>
  </si>
  <si>
    <t xml:space="preserve">８その他の支出</t>
  </si>
  <si>
    <t xml:space="preserve">歳入歳出差引額</t>
  </si>
  <si>
    <t xml:space="preserve">繰越又は支払繰延等</t>
  </si>
  <si>
    <t xml:space="preserve">実質収支額</t>
  </si>
  <si>
    <t xml:space="preserve">他会計繰入金</t>
  </si>
  <si>
    <t xml:space="preserve">他会計繰出金</t>
  </si>
  <si>
    <t xml:space="preserve">再差引収支額</t>
  </si>
  <si>
    <t xml:space="preserve">職員数</t>
  </si>
  <si>
    <t xml:space="preserve">賃金</t>
  </si>
  <si>
    <t xml:space="preserve">     負担金</t>
  </si>
  <si>
    <t xml:space="preserve">     手数料</t>
  </si>
  <si>
    <t xml:space="preserve">（ｂ）</t>
  </si>
  <si>
    <t xml:space="preserve">  （１）普通会計</t>
  </si>
  <si>
    <t xml:space="preserve">（２）保険事業勘</t>
  </si>
  <si>
    <t xml:space="preserve">（３）その他の会</t>
  </si>
  <si>
    <t xml:space="preserve">　       収入</t>
  </si>
  <si>
    <t xml:space="preserve">事業費</t>
  </si>
  <si>
    <t xml:space="preserve">（１）元利償還金</t>
  </si>
  <si>
    <t xml:space="preserve">（２）一時借入金</t>
  </si>
  <si>
    <t xml:space="preserve">（ｄ）</t>
  </si>
  <si>
    <t xml:space="preserve">（１）普通会計に</t>
  </si>
  <si>
    <t xml:space="preserve">      充用金</t>
  </si>
  <si>
    <t xml:space="preserve">(a)-(c)</t>
  </si>
  <si>
    <t xml:space="preserve">（ｆ）</t>
  </si>
  <si>
    <r>
      <rPr>
        <sz val="16"/>
        <rFont val="ＭＳ Ｐゴシック"/>
        <family val="3"/>
        <charset val="128"/>
      </rPr>
      <t xml:space="preserve">(f)</t>
    </r>
    <r>
      <rPr>
        <sz val="16"/>
        <rFont val="Noto Sans"/>
        <family val="2"/>
      </rPr>
      <t xml:space="preserve">のうち未収入</t>
    </r>
  </si>
  <si>
    <t xml:space="preserve">(a)-(c)-(f)+(g)</t>
  </si>
  <si>
    <t xml:space="preserve">(b) 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(h)-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+(</t>
    </r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)</t>
    </r>
  </si>
  <si>
    <t xml:space="preserve">　  　 からもの</t>
  </si>
  <si>
    <t xml:space="preserve">定からのもの</t>
  </si>
  <si>
    <t xml:space="preserve">計からのもの</t>
  </si>
  <si>
    <t xml:space="preserve">       利子</t>
  </si>
  <si>
    <t xml:space="preserve">　　 対するもの</t>
  </si>
  <si>
    <t xml:space="preserve">定に対するもの</t>
  </si>
  <si>
    <t xml:space="preserve">計に対するもの</t>
  </si>
  <si>
    <t xml:space="preserve">(e)</t>
  </si>
  <si>
    <r>
      <rPr>
        <sz val="16"/>
        <rFont val="Noto Sans"/>
        <family val="2"/>
      </rPr>
      <t xml:space="preserve">特定財源</t>
    </r>
    <r>
      <rPr>
        <sz val="16"/>
        <rFont val="ＭＳ Ｐゴシック"/>
        <family val="3"/>
        <charset val="128"/>
      </rPr>
      <t xml:space="preserve">(g)</t>
    </r>
  </si>
  <si>
    <t xml:space="preserve">(h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3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20.36"/>
    <col collapsed="false" customWidth="false" hidden="false" outlineLevel="0" max="42" min="42" style="1" width="24.75"/>
    <col collapsed="false" customWidth="true" hidden="false" outlineLevel="0" max="43" min="43" style="1" width="10.87"/>
    <col collapsed="false" customWidth="true" hidden="false" outlineLevel="0" max="44" min="44" style="1" width="4.37"/>
    <col collapsed="false" customWidth="true" hidden="false" outlineLevel="0" max="45" min="45" style="1" width="10.87"/>
    <col collapsed="false" customWidth="true" hidden="false" outlineLevel="0" max="46" min="46" style="1" width="4.37"/>
    <col collapsed="false" customWidth="true" hidden="false" outlineLevel="0" max="47" min="47" style="1" width="10.87"/>
    <col collapsed="false" customWidth="true" hidden="false" outlineLevel="0" max="48" min="48" style="1" width="4.37"/>
    <col collapsed="false" customWidth="true" hidden="false" outlineLevel="0" max="49" min="49" style="1" width="12.62"/>
    <col collapsed="false" customWidth="true" hidden="false" outlineLevel="0" max="50" min="50" style="1" width="4.37"/>
    <col collapsed="false" customWidth="false" hidden="false" outlineLevel="0" max="257" min="51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7"/>
      <c r="Q1" s="7"/>
      <c r="R1" s="8" t="s">
        <v>3</v>
      </c>
      <c r="S1" s="9"/>
      <c r="T1" s="4"/>
      <c r="U1" s="10"/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11" t="s">
        <v>5</v>
      </c>
      <c r="AG1" s="8"/>
      <c r="AH1" s="8"/>
      <c r="AI1" s="8"/>
      <c r="AJ1" s="9"/>
      <c r="AK1" s="4"/>
      <c r="AL1" s="10"/>
      <c r="AM1" s="3" t="s">
        <v>6</v>
      </c>
      <c r="AN1" s="12" t="s">
        <v>7</v>
      </c>
      <c r="AO1" s="7" t="s">
        <v>8</v>
      </c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customFormat="false" ht="31.5" hidden="false" customHeight="true" outlineLevel="0" collapsed="false">
      <c r="A2" s="14"/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8" t="s">
        <v>15</v>
      </c>
      <c r="I2" s="18" t="s">
        <v>16</v>
      </c>
      <c r="J2" s="19" t="s">
        <v>17</v>
      </c>
      <c r="K2" s="6"/>
      <c r="L2" s="19" t="s">
        <v>17</v>
      </c>
      <c r="M2" s="6"/>
      <c r="N2" s="17" t="s">
        <v>18</v>
      </c>
      <c r="O2" s="17" t="s">
        <v>19</v>
      </c>
      <c r="P2" s="18" t="s">
        <v>20</v>
      </c>
      <c r="Q2" s="18" t="s">
        <v>21</v>
      </c>
      <c r="R2" s="20" t="s">
        <v>22</v>
      </c>
      <c r="S2" s="17" t="s">
        <v>23</v>
      </c>
      <c r="T2" s="18" t="s">
        <v>24</v>
      </c>
      <c r="U2" s="18" t="s">
        <v>25</v>
      </c>
      <c r="V2" s="18" t="s">
        <v>26</v>
      </c>
      <c r="W2" s="17" t="s">
        <v>27</v>
      </c>
      <c r="X2" s="4"/>
      <c r="Y2" s="8"/>
      <c r="Z2" s="19" t="s">
        <v>28</v>
      </c>
      <c r="AA2" s="4"/>
      <c r="AB2" s="8"/>
      <c r="AC2" s="21"/>
      <c r="AD2" s="17" t="s">
        <v>29</v>
      </c>
      <c r="AE2" s="18" t="s">
        <v>30</v>
      </c>
      <c r="AF2" s="22" t="s">
        <v>31</v>
      </c>
      <c r="AG2" s="23" t="s">
        <v>32</v>
      </c>
      <c r="AH2" s="8"/>
      <c r="AI2" s="18" t="s">
        <v>33</v>
      </c>
      <c r="AJ2" s="18" t="s">
        <v>34</v>
      </c>
      <c r="AK2" s="24" t="s">
        <v>35</v>
      </c>
      <c r="AL2" s="24" t="s">
        <v>36</v>
      </c>
      <c r="AM2" s="15"/>
      <c r="AN2" s="25" t="s">
        <v>37</v>
      </c>
      <c r="AO2" s="18" t="s">
        <v>3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customFormat="false" ht="27" hidden="false" customHeight="true" outlineLevel="0" collapsed="false">
      <c r="A3" s="14"/>
      <c r="B3" s="26"/>
      <c r="C3" s="26"/>
      <c r="D3" s="27" t="s">
        <v>39</v>
      </c>
      <c r="E3" s="27" t="s">
        <v>40</v>
      </c>
      <c r="F3" s="15"/>
      <c r="G3" s="28"/>
      <c r="H3" s="28"/>
      <c r="I3" s="29"/>
      <c r="J3" s="30" t="s">
        <v>41</v>
      </c>
      <c r="K3" s="31" t="s">
        <v>42</v>
      </c>
      <c r="L3" s="32" t="s">
        <v>43</v>
      </c>
      <c r="M3" s="32" t="s">
        <v>44</v>
      </c>
      <c r="N3" s="15"/>
      <c r="O3" s="29"/>
      <c r="P3" s="33"/>
      <c r="Q3" s="34" t="s">
        <v>45</v>
      </c>
      <c r="R3" s="20"/>
      <c r="S3" s="15"/>
      <c r="T3" s="35" t="s">
        <v>46</v>
      </c>
      <c r="U3" s="30"/>
      <c r="V3" s="15"/>
      <c r="W3" s="15"/>
      <c r="X3" s="36" t="s">
        <v>47</v>
      </c>
      <c r="Y3" s="18" t="s">
        <v>48</v>
      </c>
      <c r="Z3" s="30" t="s">
        <v>49</v>
      </c>
      <c r="AA3" s="37" t="s">
        <v>50</v>
      </c>
      <c r="AB3" s="38" t="s">
        <v>43</v>
      </c>
      <c r="AC3" s="36" t="s">
        <v>44</v>
      </c>
      <c r="AD3" s="27" t="s">
        <v>51</v>
      </c>
      <c r="AE3" s="28"/>
      <c r="AF3" s="15" t="s">
        <v>52</v>
      </c>
      <c r="AG3" s="30" t="s">
        <v>53</v>
      </c>
      <c r="AH3" s="39" t="s">
        <v>54</v>
      </c>
      <c r="AI3" s="15" t="s">
        <v>55</v>
      </c>
      <c r="AJ3" s="40" t="s">
        <v>56</v>
      </c>
      <c r="AK3" s="20" t="s">
        <v>57</v>
      </c>
      <c r="AL3" s="40" t="s">
        <v>58</v>
      </c>
      <c r="AM3" s="26"/>
      <c r="AN3" s="26"/>
      <c r="AO3" s="28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customFormat="false" ht="26.25" hidden="false" customHeight="true" outlineLevel="0" collapsed="false">
      <c r="A4" s="41"/>
      <c r="B4" s="26"/>
      <c r="C4" s="26"/>
      <c r="D4" s="26"/>
      <c r="E4" s="26"/>
      <c r="F4" s="26"/>
      <c r="G4" s="26"/>
      <c r="H4" s="42"/>
      <c r="I4" s="26"/>
      <c r="J4" s="26"/>
      <c r="K4" s="43" t="s">
        <v>59</v>
      </c>
      <c r="L4" s="25" t="s">
        <v>60</v>
      </c>
      <c r="M4" s="44" t="s">
        <v>61</v>
      </c>
      <c r="N4" s="26"/>
      <c r="O4" s="26"/>
      <c r="P4" s="26"/>
      <c r="Q4" s="28"/>
      <c r="R4" s="45"/>
      <c r="S4" s="26"/>
      <c r="T4" s="28"/>
      <c r="U4" s="28"/>
      <c r="V4" s="26"/>
      <c r="W4" s="26"/>
      <c r="X4" s="26"/>
      <c r="Y4" s="46" t="s">
        <v>62</v>
      </c>
      <c r="Z4" s="26"/>
      <c r="AA4" s="35" t="s">
        <v>63</v>
      </c>
      <c r="AB4" s="35" t="s">
        <v>64</v>
      </c>
      <c r="AC4" s="47" t="s">
        <v>65</v>
      </c>
      <c r="AD4" s="26"/>
      <c r="AE4" s="28"/>
      <c r="AF4" s="48" t="s">
        <v>66</v>
      </c>
      <c r="AG4" s="35"/>
      <c r="AH4" s="47" t="s">
        <v>67</v>
      </c>
      <c r="AI4" s="49" t="s">
        <v>68</v>
      </c>
      <c r="AJ4" s="28"/>
      <c r="AK4" s="45"/>
      <c r="AL4" s="28"/>
      <c r="AM4" s="26"/>
      <c r="AN4" s="26"/>
      <c r="AO4" s="28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2.25" hidden="false" customHeight="true" outlineLevel="0" collapsed="false">
      <c r="A5" s="50" t="s">
        <v>69</v>
      </c>
      <c r="B5" s="51" t="n">
        <f aca="false">SUM(C5:J5,N5:Q5)</f>
        <v>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0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SUM(S5:W5,Z5,AD5:AE5)</f>
        <v>0</v>
      </c>
      <c r="S5" s="52" t="n">
        <v>0</v>
      </c>
      <c r="T5" s="51" t="n">
        <v>0</v>
      </c>
      <c r="U5" s="52" t="n">
        <v>0</v>
      </c>
      <c r="V5" s="51" t="n">
        <v>0</v>
      </c>
      <c r="W5" s="51" t="n">
        <v>0</v>
      </c>
      <c r="X5" s="51" t="n">
        <v>0</v>
      </c>
      <c r="Y5" s="52" t="n">
        <v>0</v>
      </c>
      <c r="Z5" s="51" t="n">
        <v>0</v>
      </c>
      <c r="AA5" s="52" t="n">
        <v>0</v>
      </c>
      <c r="AB5" s="51" t="n">
        <v>0</v>
      </c>
      <c r="AC5" s="51" t="n">
        <v>0</v>
      </c>
      <c r="AD5" s="51" t="n">
        <v>0</v>
      </c>
      <c r="AE5" s="51" t="n">
        <v>0</v>
      </c>
      <c r="AF5" s="52" t="n">
        <f aca="false">B5-R5</f>
        <v>0</v>
      </c>
      <c r="AG5" s="51" t="n">
        <v>0</v>
      </c>
      <c r="AH5" s="51" t="n">
        <v>0</v>
      </c>
      <c r="AI5" s="51" t="n">
        <f aca="false">B5-R5-AG5+AH5</f>
        <v>0</v>
      </c>
      <c r="AJ5" s="52" t="n">
        <f aca="false">J5</f>
        <v>0</v>
      </c>
      <c r="AK5" s="51" t="n">
        <f aca="false">Z5</f>
        <v>0</v>
      </c>
      <c r="AL5" s="52" t="n">
        <f aca="false">AI5-J5+Z5</f>
        <v>0</v>
      </c>
      <c r="AM5" s="51" t="n">
        <v>0</v>
      </c>
      <c r="AN5" s="51" t="n">
        <v>0</v>
      </c>
      <c r="AO5" s="51" t="n">
        <v>0</v>
      </c>
      <c r="AP5" s="53"/>
      <c r="AQ5" s="54"/>
      <c r="AR5" s="55"/>
      <c r="AS5" s="54"/>
      <c r="AT5" s="55"/>
      <c r="AU5" s="54"/>
      <c r="AV5" s="55"/>
      <c r="AW5" s="54"/>
      <c r="AX5" s="55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</row>
    <row r="6" customFormat="false" ht="32.25" hidden="false" customHeight="true" outlineLevel="0" collapsed="false">
      <c r="A6" s="56" t="s">
        <v>70</v>
      </c>
      <c r="B6" s="57" t="n">
        <f aca="false">SUM(C6:J6,N6:Q6)</f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SUM(S6:W6,Z6,AD6:AE6)</f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f aca="false">B6-R6</f>
        <v>0</v>
      </c>
      <c r="AG6" s="57" t="n">
        <v>0</v>
      </c>
      <c r="AH6" s="57" t="n">
        <v>0</v>
      </c>
      <c r="AI6" s="57" t="n">
        <f aca="false">B6-R6-AG6+AH6</f>
        <v>0</v>
      </c>
      <c r="AJ6" s="57" t="n">
        <f aca="false">J6</f>
        <v>0</v>
      </c>
      <c r="AK6" s="57" t="n">
        <f aca="false">Z6</f>
        <v>0</v>
      </c>
      <c r="AL6" s="57" t="n">
        <f aca="false">AI6-J6+Z6</f>
        <v>0</v>
      </c>
      <c r="AM6" s="57" t="n">
        <v>0</v>
      </c>
      <c r="AN6" s="57" t="n">
        <v>0</v>
      </c>
      <c r="AO6" s="57" t="n">
        <v>0</v>
      </c>
      <c r="AP6" s="53"/>
      <c r="AQ6" s="54"/>
      <c r="AR6" s="55"/>
      <c r="AS6" s="54"/>
      <c r="AT6" s="55"/>
      <c r="AU6" s="54"/>
      <c r="AV6" s="55"/>
      <c r="AW6" s="54"/>
      <c r="AX6" s="55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</row>
    <row r="7" customFormat="false" ht="32.25" hidden="false" customHeight="true" outlineLevel="0" collapsed="false">
      <c r="A7" s="56" t="s">
        <v>71</v>
      </c>
      <c r="B7" s="57" t="n">
        <f aca="false">SUM(C7:J7,N7:Q7)</f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SUM(S7:W7,Z7,AD7:AE7)</f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f aca="false">B7-R7</f>
        <v>0</v>
      </c>
      <c r="AG7" s="57" t="n">
        <v>0</v>
      </c>
      <c r="AH7" s="57" t="n">
        <v>0</v>
      </c>
      <c r="AI7" s="57" t="n">
        <f aca="false">B7-R7-AG7+AH7</f>
        <v>0</v>
      </c>
      <c r="AJ7" s="57" t="n">
        <f aca="false">J7</f>
        <v>0</v>
      </c>
      <c r="AK7" s="57" t="n">
        <f aca="false">Z7</f>
        <v>0</v>
      </c>
      <c r="AL7" s="57" t="n">
        <f aca="false">AI7-J7+Z7</f>
        <v>0</v>
      </c>
      <c r="AM7" s="57" t="n">
        <v>0</v>
      </c>
      <c r="AN7" s="57" t="n">
        <v>0</v>
      </c>
      <c r="AO7" s="57" t="n">
        <v>0</v>
      </c>
      <c r="AP7" s="53"/>
      <c r="AQ7" s="54"/>
      <c r="AR7" s="55"/>
      <c r="AS7" s="54"/>
      <c r="AT7" s="55"/>
      <c r="AU7" s="54"/>
      <c r="AV7" s="55"/>
      <c r="AW7" s="54"/>
      <c r="AX7" s="55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</row>
    <row r="8" customFormat="false" ht="32.25" hidden="false" customHeight="true" outlineLevel="0" collapsed="false">
      <c r="A8" s="56" t="s">
        <v>72</v>
      </c>
      <c r="B8" s="57" t="n">
        <f aca="false">SUM(C8:J8,N8:Q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SUM(S8:W8,Z8,AD8:AE8)</f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f aca="false">B8-R8</f>
        <v>0</v>
      </c>
      <c r="AG8" s="57" t="n">
        <v>0</v>
      </c>
      <c r="AH8" s="57" t="n">
        <v>0</v>
      </c>
      <c r="AI8" s="57" t="n">
        <f aca="false">B8-R8-AG8+AH8</f>
        <v>0</v>
      </c>
      <c r="AJ8" s="57" t="n">
        <f aca="false">J8</f>
        <v>0</v>
      </c>
      <c r="AK8" s="57" t="n">
        <f aca="false">Z8</f>
        <v>0</v>
      </c>
      <c r="AL8" s="57" t="n">
        <f aca="false">AI8-J8+Z8</f>
        <v>0</v>
      </c>
      <c r="AM8" s="57" t="n">
        <v>0</v>
      </c>
      <c r="AN8" s="57" t="n">
        <v>0</v>
      </c>
      <c r="AO8" s="57" t="n">
        <v>0</v>
      </c>
      <c r="AP8" s="53"/>
      <c r="AQ8" s="54"/>
      <c r="AR8" s="55"/>
      <c r="AS8" s="54"/>
      <c r="AT8" s="55"/>
      <c r="AU8" s="54"/>
      <c r="AV8" s="55"/>
      <c r="AW8" s="54"/>
      <c r="AX8" s="55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</row>
    <row r="9" customFormat="false" ht="32.25" hidden="false" customHeight="true" outlineLevel="0" collapsed="false">
      <c r="A9" s="56" t="s">
        <v>73</v>
      </c>
      <c r="B9" s="57" t="n">
        <f aca="false">SUM(C9:J9,N9:Q9)</f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SUM(S9:W9,Z9,AD9:AE9)</f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f aca="false">B9-R9</f>
        <v>0</v>
      </c>
      <c r="AG9" s="57" t="n">
        <v>0</v>
      </c>
      <c r="AH9" s="57" t="n">
        <v>0</v>
      </c>
      <c r="AI9" s="57" t="n">
        <f aca="false">B9-R9-AG9+AH9</f>
        <v>0</v>
      </c>
      <c r="AJ9" s="57" t="n">
        <f aca="false">J9</f>
        <v>0</v>
      </c>
      <c r="AK9" s="57" t="n">
        <f aca="false">Z9</f>
        <v>0</v>
      </c>
      <c r="AL9" s="57" t="n">
        <f aca="false">AI9-J9+Z9</f>
        <v>0</v>
      </c>
      <c r="AM9" s="57" t="n">
        <v>0</v>
      </c>
      <c r="AN9" s="57" t="n">
        <v>0</v>
      </c>
      <c r="AO9" s="57" t="n">
        <v>0</v>
      </c>
      <c r="AP9" s="53"/>
      <c r="AQ9" s="54"/>
      <c r="AR9" s="55"/>
      <c r="AS9" s="54"/>
      <c r="AT9" s="55"/>
      <c r="AU9" s="54"/>
      <c r="AV9" s="55"/>
      <c r="AW9" s="54"/>
      <c r="AX9" s="55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</row>
    <row r="10" customFormat="false" ht="32.25" hidden="false" customHeight="true" outlineLevel="0" collapsed="false">
      <c r="A10" s="50" t="s">
        <v>74</v>
      </c>
      <c r="B10" s="51" t="n">
        <f aca="false">SUM(C10:J10,N10:Q10)</f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SUM(S10:W10,Z10,AD10:AE10)</f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f aca="false">B10-R10</f>
        <v>0</v>
      </c>
      <c r="AG10" s="51" t="n">
        <v>0</v>
      </c>
      <c r="AH10" s="51" t="n">
        <v>0</v>
      </c>
      <c r="AI10" s="51" t="n">
        <f aca="false">B10-R10-AG10+AH10</f>
        <v>0</v>
      </c>
      <c r="AJ10" s="51" t="n">
        <f aca="false">J10</f>
        <v>0</v>
      </c>
      <c r="AK10" s="51" t="n">
        <f aca="false">Z10</f>
        <v>0</v>
      </c>
      <c r="AL10" s="51" t="n">
        <f aca="false">AI10-J10+Z10</f>
        <v>0</v>
      </c>
      <c r="AM10" s="51" t="n">
        <v>0</v>
      </c>
      <c r="AN10" s="51" t="n">
        <v>0</v>
      </c>
      <c r="AO10" s="51" t="n">
        <v>0</v>
      </c>
      <c r="AP10" s="53"/>
      <c r="AQ10" s="54"/>
      <c r="AR10" s="55"/>
      <c r="AS10" s="54"/>
      <c r="AT10" s="55"/>
      <c r="AU10" s="54"/>
      <c r="AV10" s="55"/>
      <c r="AW10" s="54"/>
      <c r="AX10" s="55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</row>
    <row r="11" customFormat="false" ht="32.25" hidden="false" customHeight="true" outlineLevel="0" collapsed="false">
      <c r="A11" s="56" t="s">
        <v>75</v>
      </c>
      <c r="B11" s="57" t="n">
        <f aca="false">SUM(C11:J11,N11:Q11)</f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SUM(S11:W11,Z11,AD11:AE11)</f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f aca="false">B11-R11</f>
        <v>0</v>
      </c>
      <c r="AG11" s="57" t="n">
        <v>0</v>
      </c>
      <c r="AH11" s="57" t="n">
        <v>0</v>
      </c>
      <c r="AI11" s="57" t="n">
        <f aca="false">B11-R11-AG11+AH11</f>
        <v>0</v>
      </c>
      <c r="AJ11" s="57" t="n">
        <f aca="false">J11</f>
        <v>0</v>
      </c>
      <c r="AK11" s="57" t="n">
        <f aca="false">Z11</f>
        <v>0</v>
      </c>
      <c r="AL11" s="57" t="n">
        <f aca="false">AI11-J11+Z11</f>
        <v>0</v>
      </c>
      <c r="AM11" s="57" t="n">
        <v>0</v>
      </c>
      <c r="AN11" s="57" t="n">
        <v>0</v>
      </c>
      <c r="AO11" s="57" t="n">
        <v>0</v>
      </c>
      <c r="AP11" s="53"/>
      <c r="AQ11" s="54"/>
      <c r="AR11" s="55"/>
      <c r="AS11" s="54"/>
      <c r="AT11" s="55"/>
      <c r="AU11" s="54"/>
      <c r="AV11" s="55"/>
      <c r="AW11" s="54"/>
      <c r="AX11" s="55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</row>
    <row r="12" customFormat="false" ht="32.25" hidden="false" customHeight="true" outlineLevel="0" collapsed="false">
      <c r="A12" s="56" t="s">
        <v>76</v>
      </c>
      <c r="B12" s="57" t="n">
        <f aca="false">SUM(C12:J12,N12:Q12)</f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SUM(S12:W12,Z12,AD12:AE12)</f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f aca="false">B12-R12</f>
        <v>0</v>
      </c>
      <c r="AG12" s="57" t="n">
        <v>0</v>
      </c>
      <c r="AH12" s="57" t="n">
        <v>0</v>
      </c>
      <c r="AI12" s="57" t="n">
        <f aca="false">B12-R12-AG12+AH12</f>
        <v>0</v>
      </c>
      <c r="AJ12" s="57" t="n">
        <f aca="false">J12</f>
        <v>0</v>
      </c>
      <c r="AK12" s="57" t="n">
        <f aca="false">Z12</f>
        <v>0</v>
      </c>
      <c r="AL12" s="57" t="n">
        <f aca="false">AI12-J12+Z12</f>
        <v>0</v>
      </c>
      <c r="AM12" s="57" t="n">
        <v>0</v>
      </c>
      <c r="AN12" s="57" t="n">
        <v>0</v>
      </c>
      <c r="AO12" s="57" t="n">
        <v>0</v>
      </c>
      <c r="AP12" s="53"/>
      <c r="AQ12" s="54"/>
      <c r="AR12" s="55"/>
      <c r="AS12" s="54"/>
      <c r="AT12" s="55"/>
      <c r="AU12" s="54"/>
      <c r="AV12" s="55"/>
      <c r="AW12" s="54"/>
      <c r="AX12" s="55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</row>
    <row r="13" customFormat="false" ht="32.25" hidden="false" customHeight="true" outlineLevel="0" collapsed="false">
      <c r="A13" s="56" t="s">
        <v>77</v>
      </c>
      <c r="B13" s="57" t="n">
        <f aca="false">SUM(C13:J13,N13:Q13)</f>
        <v>22007</v>
      </c>
      <c r="C13" s="57" t="n">
        <v>1584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6166</v>
      </c>
      <c r="P13" s="57" t="n">
        <v>0</v>
      </c>
      <c r="Q13" s="57" t="n">
        <v>0</v>
      </c>
      <c r="R13" s="57" t="n">
        <f aca="false">SUM(S13:W13,Z13,AD13:AE13)</f>
        <v>9543</v>
      </c>
      <c r="S13" s="57" t="n">
        <v>9543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f aca="false">B13-R13</f>
        <v>12464</v>
      </c>
      <c r="AG13" s="57" t="n">
        <v>0</v>
      </c>
      <c r="AH13" s="57" t="n">
        <v>0</v>
      </c>
      <c r="AI13" s="57" t="n">
        <f aca="false">B13-R13-AG13+AH13</f>
        <v>12464</v>
      </c>
      <c r="AJ13" s="57" t="n">
        <f aca="false">J13</f>
        <v>0</v>
      </c>
      <c r="AK13" s="57" t="n">
        <f aca="false">Z13</f>
        <v>0</v>
      </c>
      <c r="AL13" s="57" t="n">
        <f aca="false">AI13-J13+Z13</f>
        <v>12464</v>
      </c>
      <c r="AM13" s="57" t="n">
        <v>6449</v>
      </c>
      <c r="AN13" s="57" t="n">
        <v>1</v>
      </c>
      <c r="AO13" s="57" t="n">
        <v>0</v>
      </c>
      <c r="AP13" s="53"/>
      <c r="AQ13" s="54"/>
      <c r="AR13" s="55"/>
      <c r="AS13" s="54"/>
      <c r="AT13" s="55"/>
      <c r="AU13" s="54"/>
      <c r="AV13" s="55"/>
      <c r="AW13" s="54"/>
      <c r="AX13" s="55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</row>
    <row r="14" customFormat="false" ht="32.25" hidden="false" customHeight="true" outlineLevel="0" collapsed="false">
      <c r="A14" s="58" t="s">
        <v>78</v>
      </c>
      <c r="B14" s="59" t="n">
        <f aca="false">SUM(C14:J14,N14:Q14)</f>
        <v>4358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4358</v>
      </c>
      <c r="K14" s="59" t="n">
        <v>4358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SUM(S14:W14,Z14,AD14:AE14)</f>
        <v>4358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4358</v>
      </c>
      <c r="X14" s="59" t="n">
        <v>4358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f aca="false">B14-R14</f>
        <v>0</v>
      </c>
      <c r="AG14" s="59" t="n">
        <v>0</v>
      </c>
      <c r="AH14" s="59" t="n">
        <v>0</v>
      </c>
      <c r="AI14" s="59" t="n">
        <f aca="false">B14-R14-AG14+AH14</f>
        <v>0</v>
      </c>
      <c r="AJ14" s="59" t="n">
        <f aca="false">J14</f>
        <v>4358</v>
      </c>
      <c r="AK14" s="59" t="n">
        <f aca="false">Z14</f>
        <v>0</v>
      </c>
      <c r="AL14" s="59" t="n">
        <f aca="false">AI14-J14+Z14</f>
        <v>-4358</v>
      </c>
      <c r="AM14" s="59" t="n">
        <v>0</v>
      </c>
      <c r="AN14" s="59" t="n">
        <v>0</v>
      </c>
      <c r="AO14" s="59" t="n">
        <v>0</v>
      </c>
      <c r="AP14" s="53"/>
      <c r="AQ14" s="54"/>
      <c r="AR14" s="55"/>
      <c r="AS14" s="54"/>
      <c r="AT14" s="55"/>
      <c r="AU14" s="54"/>
      <c r="AV14" s="55"/>
      <c r="AW14" s="54"/>
      <c r="AX14" s="55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</row>
    <row r="15" customFormat="false" ht="32.25" hidden="false" customHeight="true" outlineLevel="0" collapsed="false">
      <c r="A15" s="56" t="s">
        <v>79</v>
      </c>
      <c r="B15" s="57" t="n">
        <f aca="false">SUM(C15:J15,N15:Q15)</f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SUM(S15:W15,Z15,AD15:AE15)</f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f aca="false">B15-R15</f>
        <v>0</v>
      </c>
      <c r="AG15" s="57" t="n">
        <v>0</v>
      </c>
      <c r="AH15" s="57" t="n">
        <v>0</v>
      </c>
      <c r="AI15" s="57" t="n">
        <f aca="false">B15-R15-AG15+AH15</f>
        <v>0</v>
      </c>
      <c r="AJ15" s="57" t="n">
        <f aca="false">J15</f>
        <v>0</v>
      </c>
      <c r="AK15" s="57" t="n">
        <f aca="false">Z15</f>
        <v>0</v>
      </c>
      <c r="AL15" s="57" t="n">
        <f aca="false">AI15-J15+Z15</f>
        <v>0</v>
      </c>
      <c r="AM15" s="57" t="n">
        <v>0</v>
      </c>
      <c r="AN15" s="57" t="n">
        <v>0</v>
      </c>
      <c r="AO15" s="57" t="n">
        <v>0</v>
      </c>
      <c r="AP15" s="53"/>
      <c r="AQ15" s="54"/>
      <c r="AR15" s="55"/>
      <c r="AS15" s="54"/>
      <c r="AT15" s="55"/>
      <c r="AU15" s="54"/>
      <c r="AV15" s="55"/>
      <c r="AW15" s="54"/>
      <c r="AX15" s="55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</row>
    <row r="16" customFormat="false" ht="32.25" hidden="false" customHeight="true" outlineLevel="0" collapsed="false">
      <c r="A16" s="56" t="s">
        <v>80</v>
      </c>
      <c r="B16" s="57" t="n">
        <f aca="false">SUM(C16:J16,N16:Q16)</f>
        <v>7483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7483</v>
      </c>
      <c r="K16" s="57" t="n">
        <v>7483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f aca="false">SUM(S16:W16,Z16,AD16:AE16)</f>
        <v>7483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7483</v>
      </c>
      <c r="X16" s="57" t="n">
        <v>7483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f aca="false">B16-R16</f>
        <v>0</v>
      </c>
      <c r="AG16" s="57" t="n">
        <v>0</v>
      </c>
      <c r="AH16" s="57" t="n">
        <v>0</v>
      </c>
      <c r="AI16" s="57" t="n">
        <f aca="false">B16-R16-AG16+AH16</f>
        <v>0</v>
      </c>
      <c r="AJ16" s="57" t="n">
        <f aca="false">J16</f>
        <v>7483</v>
      </c>
      <c r="AK16" s="57" t="n">
        <f aca="false">Z16</f>
        <v>0</v>
      </c>
      <c r="AL16" s="57" t="n">
        <f aca="false">AI16-J16+Z16</f>
        <v>-7483</v>
      </c>
      <c r="AM16" s="57" t="n">
        <v>0</v>
      </c>
      <c r="AN16" s="57" t="n">
        <v>0</v>
      </c>
      <c r="AO16" s="57" t="n">
        <v>0</v>
      </c>
      <c r="AP16" s="53"/>
      <c r="AQ16" s="54"/>
      <c r="AR16" s="55"/>
      <c r="AS16" s="54"/>
      <c r="AT16" s="55"/>
      <c r="AU16" s="54"/>
      <c r="AV16" s="55"/>
      <c r="AW16" s="54"/>
      <c r="AX16" s="55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</row>
    <row r="17" customFormat="false" ht="32.25" hidden="false" customHeight="true" outlineLevel="0" collapsed="false">
      <c r="A17" s="56" t="s">
        <v>81</v>
      </c>
      <c r="B17" s="57" t="n">
        <f aca="false">SUM(C17:J17,N17:Q17)</f>
        <v>13561</v>
      </c>
      <c r="C17" s="57" t="n">
        <v>575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7802</v>
      </c>
      <c r="P17" s="57" t="n">
        <v>0</v>
      </c>
      <c r="Q17" s="57" t="n">
        <v>0</v>
      </c>
      <c r="R17" s="57" t="n">
        <f aca="false">SUM(S17:W17,Z17,AD17:AE17)</f>
        <v>5848</v>
      </c>
      <c r="S17" s="57" t="n">
        <v>2745</v>
      </c>
      <c r="T17" s="57" t="n">
        <v>3103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f aca="false">B17-R17</f>
        <v>7713</v>
      </c>
      <c r="AG17" s="57" t="n">
        <v>0</v>
      </c>
      <c r="AH17" s="57" t="n">
        <v>0</v>
      </c>
      <c r="AI17" s="57" t="n">
        <f aca="false">B17-R17-AG17+AH17</f>
        <v>7713</v>
      </c>
      <c r="AJ17" s="57" t="n">
        <f aca="false">J17</f>
        <v>0</v>
      </c>
      <c r="AK17" s="57" t="n">
        <f aca="false">Z17</f>
        <v>0</v>
      </c>
      <c r="AL17" s="57" t="n">
        <f aca="false">AI17-J17+Z17</f>
        <v>7713</v>
      </c>
      <c r="AM17" s="57" t="n">
        <v>0</v>
      </c>
      <c r="AN17" s="57" t="n">
        <v>1</v>
      </c>
      <c r="AO17" s="57" t="n">
        <v>1865</v>
      </c>
      <c r="AP17" s="53"/>
      <c r="AQ17" s="54"/>
      <c r="AR17" s="55"/>
      <c r="AS17" s="54"/>
      <c r="AT17" s="55"/>
      <c r="AU17" s="54"/>
      <c r="AV17" s="55"/>
      <c r="AW17" s="54"/>
      <c r="AX17" s="55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</row>
    <row r="18" customFormat="false" ht="32.25" hidden="false" customHeight="true" outlineLevel="0" collapsed="false">
      <c r="A18" s="60" t="s">
        <v>82</v>
      </c>
      <c r="B18" s="61" t="n">
        <f aca="false">SUM(B5:B17)</f>
        <v>47409</v>
      </c>
      <c r="C18" s="61" t="n">
        <f aca="false">SUM(C5:C17)</f>
        <v>21600</v>
      </c>
      <c r="D18" s="61" t="n">
        <f aca="false">SUM(D5:D17)</f>
        <v>0</v>
      </c>
      <c r="E18" s="61" t="n">
        <f aca="false">SUM(E5:E17)</f>
        <v>0</v>
      </c>
      <c r="F18" s="61" t="n">
        <f aca="false">SUM(F5:F17)</f>
        <v>0</v>
      </c>
      <c r="G18" s="61" t="n">
        <f aca="false">SUM(G5:G17)</f>
        <v>0</v>
      </c>
      <c r="H18" s="61" t="n">
        <f aca="false">SUM(H5:H17)</f>
        <v>0</v>
      </c>
      <c r="I18" s="61" t="n">
        <f aca="false">SUM(I5:I17)</f>
        <v>0</v>
      </c>
      <c r="J18" s="61" t="n">
        <f aca="false">SUM(J5:J17)</f>
        <v>11841</v>
      </c>
      <c r="K18" s="61" t="n">
        <f aca="false">SUM(K5:K17)</f>
        <v>11841</v>
      </c>
      <c r="L18" s="61" t="n">
        <f aca="false">SUM(L5:L17)</f>
        <v>0</v>
      </c>
      <c r="M18" s="61" t="n">
        <f aca="false">SUM(M5:M17)</f>
        <v>0</v>
      </c>
      <c r="N18" s="61" t="n">
        <f aca="false">SUM(N5:N17)</f>
        <v>0</v>
      </c>
      <c r="O18" s="61" t="n">
        <f aca="false">SUM(O5:O17)</f>
        <v>13968</v>
      </c>
      <c r="P18" s="61" t="n">
        <f aca="false">SUM(P5:P17)</f>
        <v>0</v>
      </c>
      <c r="Q18" s="61" t="n">
        <f aca="false">SUM(Q5:Q17)</f>
        <v>0</v>
      </c>
      <c r="R18" s="61" t="n">
        <f aca="false">SUM(R5:R17)</f>
        <v>27232</v>
      </c>
      <c r="S18" s="61" t="n">
        <f aca="false">SUM(S5:S17)</f>
        <v>12288</v>
      </c>
      <c r="T18" s="61" t="n">
        <f aca="false">SUM(T5:T17)</f>
        <v>3103</v>
      </c>
      <c r="U18" s="61" t="n">
        <f aca="false">SUM(U5:U17)</f>
        <v>0</v>
      </c>
      <c r="V18" s="61" t="n">
        <f aca="false">SUM(V5:V17)</f>
        <v>0</v>
      </c>
      <c r="W18" s="61" t="n">
        <f aca="false">SUM(W5:W17)</f>
        <v>11841</v>
      </c>
      <c r="X18" s="61" t="n">
        <f aca="false">SUM(X5:X17)</f>
        <v>11841</v>
      </c>
      <c r="Y18" s="61" t="n">
        <f aca="false">SUM(Y5:Y17)</f>
        <v>0</v>
      </c>
      <c r="Z18" s="61" t="n">
        <f aca="false">SUM(Z5:Z17)</f>
        <v>0</v>
      </c>
      <c r="AA18" s="61" t="n">
        <f aca="false">SUM(AA5:AA17)</f>
        <v>0</v>
      </c>
      <c r="AB18" s="61" t="n">
        <f aca="false">SUM(AB5:AB17)</f>
        <v>0</v>
      </c>
      <c r="AC18" s="61" t="n">
        <f aca="false">SUM(AC5:AC17)</f>
        <v>0</v>
      </c>
      <c r="AD18" s="61" t="n">
        <f aca="false">SUM(AD5:AD17)</f>
        <v>0</v>
      </c>
      <c r="AE18" s="61" t="n">
        <f aca="false">SUM(AE5:AE17)</f>
        <v>0</v>
      </c>
      <c r="AF18" s="61" t="n">
        <f aca="false">SUM(AF5:AF17)</f>
        <v>20177</v>
      </c>
      <c r="AG18" s="61" t="n">
        <f aca="false">SUM(AG5:AG17)</f>
        <v>0</v>
      </c>
      <c r="AH18" s="61" t="n">
        <f aca="false">SUM(AH5:AH17)</f>
        <v>0</v>
      </c>
      <c r="AI18" s="61" t="n">
        <f aca="false">SUM(AI5:AI17)</f>
        <v>20177</v>
      </c>
      <c r="AJ18" s="61" t="n">
        <f aca="false">SUM(AJ5:AJ17)</f>
        <v>11841</v>
      </c>
      <c r="AK18" s="61" t="n">
        <f aca="false">SUM(AK5:AK17)</f>
        <v>0</v>
      </c>
      <c r="AL18" s="61" t="n">
        <f aca="false">SUM(AL5:AL17)</f>
        <v>8336</v>
      </c>
      <c r="AM18" s="61" t="n">
        <f aca="false">SUM(AM5:AM17)</f>
        <v>6449</v>
      </c>
      <c r="AN18" s="61" t="n">
        <f aca="false">SUM(AN5:AN17)</f>
        <v>2</v>
      </c>
      <c r="AO18" s="61" t="n">
        <f aca="false">SUM(AO5:AO17)</f>
        <v>1865</v>
      </c>
      <c r="AP18" s="53"/>
      <c r="AQ18" s="55"/>
      <c r="AR18" s="55"/>
      <c r="AS18" s="55"/>
      <c r="AT18" s="55"/>
      <c r="AU18" s="55"/>
      <c r="AV18" s="55"/>
      <c r="AW18" s="55"/>
      <c r="AX18" s="55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</row>
    <row r="19" customFormat="false" ht="32.25" hidden="false" customHeight="true" outlineLevel="0" collapsed="false">
      <c r="A19" s="56" t="s">
        <v>83</v>
      </c>
      <c r="B19" s="57" t="n">
        <f aca="false">SUM(C19:J19,N19:Q19)</f>
        <v>0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57" t="n">
        <f aca="false">SUM(S19:W19,Z19,AD19:AE19)</f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f aca="false">B19-R19</f>
        <v>0</v>
      </c>
      <c r="AG19" s="62" t="n">
        <v>0</v>
      </c>
      <c r="AH19" s="62" t="n">
        <v>0</v>
      </c>
      <c r="AI19" s="62" t="n">
        <f aca="false">B19-R19-AG19+AH19</f>
        <v>0</v>
      </c>
      <c r="AJ19" s="62" t="n">
        <f aca="false">J19</f>
        <v>0</v>
      </c>
      <c r="AK19" s="62" t="n">
        <f aca="false">Z19</f>
        <v>0</v>
      </c>
      <c r="AL19" s="62" t="n">
        <f aca="false">AI19-J19+Z19</f>
        <v>0</v>
      </c>
      <c r="AM19" s="62" t="n">
        <v>0</v>
      </c>
      <c r="AN19" s="62" t="n">
        <v>0</v>
      </c>
      <c r="AO19" s="62" t="n">
        <v>0</v>
      </c>
      <c r="AP19" s="53"/>
      <c r="AQ19" s="54"/>
      <c r="AR19" s="55"/>
      <c r="AS19" s="54"/>
      <c r="AT19" s="55"/>
      <c r="AU19" s="54"/>
      <c r="AV19" s="55"/>
      <c r="AW19" s="54"/>
      <c r="AX19" s="55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</row>
    <row r="20" customFormat="false" ht="32.25" hidden="false" customHeight="true" outlineLevel="0" collapsed="false">
      <c r="A20" s="56" t="s">
        <v>84</v>
      </c>
      <c r="B20" s="57" t="n">
        <f aca="false">SUM(C20:J20,N20:Q20)</f>
        <v>2353</v>
      </c>
      <c r="C20" s="57" t="n">
        <v>2266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86</v>
      </c>
      <c r="P20" s="57" t="n">
        <v>0</v>
      </c>
      <c r="Q20" s="57" t="n">
        <v>1</v>
      </c>
      <c r="R20" s="57" t="n">
        <f aca="false">SUM(S20:W20,Z20,AD20:AE20)</f>
        <v>1904</v>
      </c>
      <c r="S20" s="57" t="n">
        <v>1464</v>
      </c>
      <c r="T20" s="57" t="n">
        <v>44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f aca="false">B20-R20</f>
        <v>449</v>
      </c>
      <c r="AG20" s="57" t="n">
        <v>0</v>
      </c>
      <c r="AH20" s="57" t="n">
        <v>0</v>
      </c>
      <c r="AI20" s="57" t="n">
        <f aca="false">B20-R20-AG20+AH20</f>
        <v>449</v>
      </c>
      <c r="AJ20" s="57" t="n">
        <f aca="false">J20</f>
        <v>0</v>
      </c>
      <c r="AK20" s="57" t="n">
        <f aca="false">Z20</f>
        <v>0</v>
      </c>
      <c r="AL20" s="57" t="n">
        <f aca="false">AI20-J20+Z20</f>
        <v>449</v>
      </c>
      <c r="AM20" s="57" t="n">
        <v>1463</v>
      </c>
      <c r="AN20" s="57" t="n">
        <v>2</v>
      </c>
      <c r="AO20" s="57" t="n">
        <v>0</v>
      </c>
      <c r="AP20" s="53"/>
      <c r="AQ20" s="54"/>
      <c r="AR20" s="55"/>
      <c r="AS20" s="54"/>
      <c r="AT20" s="55"/>
      <c r="AU20" s="54"/>
      <c r="AV20" s="55"/>
      <c r="AW20" s="54"/>
      <c r="AX20" s="55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</row>
    <row r="21" customFormat="false" ht="32.25" hidden="false" customHeight="true" outlineLevel="0" collapsed="false">
      <c r="A21" s="56" t="s">
        <v>85</v>
      </c>
      <c r="B21" s="57" t="n">
        <f aca="false">SUM(C21:J21,N21:Q21)</f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SUM(S21:W21,Z21,AD21:AE21)</f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f aca="false">B21-R21</f>
        <v>0</v>
      </c>
      <c r="AG21" s="57" t="n">
        <v>0</v>
      </c>
      <c r="AH21" s="57" t="n">
        <v>0</v>
      </c>
      <c r="AI21" s="57" t="n">
        <f aca="false">B21-R21-AG21+AH21</f>
        <v>0</v>
      </c>
      <c r="AJ21" s="57" t="n">
        <f aca="false">J21</f>
        <v>0</v>
      </c>
      <c r="AK21" s="57" t="n">
        <f aca="false">Z21</f>
        <v>0</v>
      </c>
      <c r="AL21" s="57" t="n">
        <f aca="false">AI21-J21+Z21</f>
        <v>0</v>
      </c>
      <c r="AM21" s="57" t="n">
        <v>0</v>
      </c>
      <c r="AN21" s="57" t="n">
        <v>0</v>
      </c>
      <c r="AO21" s="57" t="n">
        <v>0</v>
      </c>
      <c r="AP21" s="53"/>
      <c r="AQ21" s="54"/>
      <c r="AR21" s="55"/>
      <c r="AS21" s="54"/>
      <c r="AT21" s="55"/>
      <c r="AU21" s="54"/>
      <c r="AV21" s="55"/>
      <c r="AW21" s="54"/>
      <c r="AX21" s="55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</row>
    <row r="22" customFormat="false" ht="32.25" hidden="false" customHeight="true" outlineLevel="0" collapsed="false">
      <c r="A22" s="56" t="s">
        <v>86</v>
      </c>
      <c r="B22" s="57" t="n">
        <f aca="false">SUM(C22:J22,N22:Q22)</f>
        <v>2211</v>
      </c>
      <c r="C22" s="57" t="n">
        <v>1069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1142</v>
      </c>
      <c r="P22" s="57" t="n">
        <v>0</v>
      </c>
      <c r="Q22" s="57" t="n">
        <v>0</v>
      </c>
      <c r="R22" s="57" t="n">
        <f aca="false">SUM(S22:W22,Z22,AD22:AE22)</f>
        <v>1274</v>
      </c>
      <c r="S22" s="57" t="n">
        <v>0</v>
      </c>
      <c r="T22" s="57" t="n">
        <v>133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1141</v>
      </c>
      <c r="AA22" s="57" t="n">
        <v>1141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f aca="false">B22-R22</f>
        <v>937</v>
      </c>
      <c r="AG22" s="57" t="n">
        <v>0</v>
      </c>
      <c r="AH22" s="57" t="n">
        <v>0</v>
      </c>
      <c r="AI22" s="57" t="n">
        <f aca="false">B22-R22-AG22+AH22</f>
        <v>937</v>
      </c>
      <c r="AJ22" s="57" t="n">
        <f aca="false">J22</f>
        <v>0</v>
      </c>
      <c r="AK22" s="57" t="n">
        <f aca="false">Z22</f>
        <v>1141</v>
      </c>
      <c r="AL22" s="57" t="n">
        <f aca="false">AI22-J22+Z22</f>
        <v>2078</v>
      </c>
      <c r="AM22" s="57" t="n">
        <v>0</v>
      </c>
      <c r="AN22" s="57" t="n">
        <v>0</v>
      </c>
      <c r="AO22" s="57" t="n">
        <v>0</v>
      </c>
      <c r="AP22" s="53"/>
      <c r="AQ22" s="54"/>
      <c r="AR22" s="55"/>
      <c r="AS22" s="54"/>
      <c r="AT22" s="55"/>
      <c r="AU22" s="54"/>
      <c r="AV22" s="55"/>
      <c r="AW22" s="54"/>
      <c r="AX22" s="55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</row>
    <row r="23" s="66" customFormat="true" ht="32.25" hidden="false" customHeight="true" outlineLevel="0" collapsed="false">
      <c r="A23" s="58" t="s">
        <v>87</v>
      </c>
      <c r="B23" s="59" t="n">
        <f aca="false">SUM(C23:J23,N23:Q23)</f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SUM(S23:W23,Z23,AD23:AE23)</f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f aca="false">B23-R23</f>
        <v>0</v>
      </c>
      <c r="AG23" s="59" t="n">
        <v>0</v>
      </c>
      <c r="AH23" s="59" t="n">
        <v>0</v>
      </c>
      <c r="AI23" s="59" t="n">
        <f aca="false">B23-R23-AG23+AH23</f>
        <v>0</v>
      </c>
      <c r="AJ23" s="59" t="n">
        <f aca="false">J23</f>
        <v>0</v>
      </c>
      <c r="AK23" s="59" t="n">
        <f aca="false">Z23</f>
        <v>0</v>
      </c>
      <c r="AL23" s="59" t="n">
        <f aca="false">AI23-J23+Z23</f>
        <v>0</v>
      </c>
      <c r="AM23" s="59" t="n">
        <v>0</v>
      </c>
      <c r="AN23" s="59" t="n">
        <v>0</v>
      </c>
      <c r="AO23" s="59" t="n">
        <v>0</v>
      </c>
      <c r="AP23" s="63"/>
      <c r="AQ23" s="64"/>
      <c r="AR23" s="65"/>
      <c r="AS23" s="64"/>
      <c r="AT23" s="65"/>
      <c r="AU23" s="64"/>
      <c r="AV23" s="65"/>
      <c r="AW23" s="64"/>
      <c r="AX23" s="6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</row>
    <row r="24" customFormat="false" ht="32.25" hidden="false" customHeight="true" outlineLevel="0" collapsed="false">
      <c r="A24" s="56" t="s">
        <v>88</v>
      </c>
      <c r="B24" s="57" t="n">
        <f aca="false">SUM(C24:J24,N24:Q24)</f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SUM(S24:W24,Z24,AD24:AE24)</f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f aca="false">B24-R24</f>
        <v>0</v>
      </c>
      <c r="AG24" s="57" t="n">
        <v>0</v>
      </c>
      <c r="AH24" s="57" t="n">
        <v>0</v>
      </c>
      <c r="AI24" s="57" t="n">
        <f aca="false">B24-R24-AG24+AH24</f>
        <v>0</v>
      </c>
      <c r="AJ24" s="57" t="n">
        <f aca="false">J24</f>
        <v>0</v>
      </c>
      <c r="AK24" s="57" t="n">
        <f aca="false">Z24</f>
        <v>0</v>
      </c>
      <c r="AL24" s="57" t="n">
        <f aca="false">AI24-J24+Z24</f>
        <v>0</v>
      </c>
      <c r="AM24" s="57" t="n">
        <v>0</v>
      </c>
      <c r="AN24" s="57" t="n">
        <v>0</v>
      </c>
      <c r="AO24" s="57" t="n">
        <v>0</v>
      </c>
      <c r="AP24" s="53"/>
      <c r="AQ24" s="54"/>
      <c r="AR24" s="55"/>
      <c r="AS24" s="54"/>
      <c r="AT24" s="55"/>
      <c r="AU24" s="54"/>
      <c r="AV24" s="55"/>
      <c r="AW24" s="54"/>
      <c r="AX24" s="55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</row>
    <row r="25" customFormat="false" ht="32.25" hidden="false" customHeight="true" outlineLevel="0" collapsed="false">
      <c r="A25" s="56" t="s">
        <v>89</v>
      </c>
      <c r="B25" s="57" t="n">
        <f aca="false">SUM(C25:J25,N25:Q25)</f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SUM(S25:W25,Z25,AD25:AE25)</f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f aca="false">B25-R25</f>
        <v>0</v>
      </c>
      <c r="AG25" s="57" t="n">
        <v>0</v>
      </c>
      <c r="AH25" s="57" t="n">
        <v>0</v>
      </c>
      <c r="AI25" s="57" t="n">
        <f aca="false">B25-R25-AG25+AH25</f>
        <v>0</v>
      </c>
      <c r="AJ25" s="57" t="n">
        <f aca="false">J25</f>
        <v>0</v>
      </c>
      <c r="AK25" s="57" t="n">
        <f aca="false">Z25</f>
        <v>0</v>
      </c>
      <c r="AL25" s="57" t="n">
        <f aca="false">AI25-J25+Z25</f>
        <v>0</v>
      </c>
      <c r="AM25" s="57" t="n">
        <v>0</v>
      </c>
      <c r="AN25" s="57" t="n">
        <v>0</v>
      </c>
      <c r="AO25" s="57" t="n">
        <v>0</v>
      </c>
      <c r="AP25" s="53"/>
      <c r="AQ25" s="54"/>
      <c r="AR25" s="55"/>
      <c r="AS25" s="54"/>
      <c r="AT25" s="55"/>
      <c r="AU25" s="54"/>
      <c r="AV25" s="55"/>
      <c r="AW25" s="54"/>
      <c r="AX25" s="55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</row>
    <row r="26" customFormat="false" ht="32.25" hidden="false" customHeight="true" outlineLevel="0" collapsed="false">
      <c r="A26" s="56" t="s">
        <v>90</v>
      </c>
      <c r="B26" s="57" t="n">
        <f aca="false">SUM(C26:J26,N26:Q26)</f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f aca="false">SUM(S26:W26,Z26,AD26:AE26)</f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f aca="false">B26-R26</f>
        <v>0</v>
      </c>
      <c r="AG26" s="57" t="n">
        <v>0</v>
      </c>
      <c r="AH26" s="57" t="n">
        <v>0</v>
      </c>
      <c r="AI26" s="57" t="n">
        <f aca="false">B26-R26-AG26+AH26</f>
        <v>0</v>
      </c>
      <c r="AJ26" s="57" t="n">
        <f aca="false">J26</f>
        <v>0</v>
      </c>
      <c r="AK26" s="57" t="n">
        <f aca="false">Z26</f>
        <v>0</v>
      </c>
      <c r="AL26" s="57" t="n">
        <f aca="false">AI26-J26+Z26</f>
        <v>0</v>
      </c>
      <c r="AM26" s="57" t="n">
        <v>0</v>
      </c>
      <c r="AN26" s="57" t="n">
        <v>0</v>
      </c>
      <c r="AO26" s="57" t="n">
        <v>0</v>
      </c>
      <c r="AP26" s="53"/>
      <c r="AQ26" s="54"/>
      <c r="AR26" s="55"/>
      <c r="AS26" s="54"/>
      <c r="AT26" s="55"/>
      <c r="AU26" s="54"/>
      <c r="AV26" s="55"/>
      <c r="AW26" s="54"/>
      <c r="AX26" s="55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</row>
    <row r="27" customFormat="false" ht="32.25" hidden="false" customHeight="true" outlineLevel="0" collapsed="false">
      <c r="A27" s="56" t="s">
        <v>91</v>
      </c>
      <c r="B27" s="57" t="n">
        <f aca="false">SUM(C27:J27,N27:Q27)</f>
        <v>9434</v>
      </c>
      <c r="C27" s="57" t="n">
        <v>2304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7130</v>
      </c>
      <c r="K27" s="57" t="n">
        <v>713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f aca="false">SUM(S27:W27,Z27,AD27:AE27)</f>
        <v>9434</v>
      </c>
      <c r="S27" s="57" t="n">
        <v>0</v>
      </c>
      <c r="T27" s="57" t="n">
        <v>9434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f aca="false">B27-R27</f>
        <v>0</v>
      </c>
      <c r="AG27" s="57" t="n">
        <v>0</v>
      </c>
      <c r="AH27" s="57" t="n">
        <v>0</v>
      </c>
      <c r="AI27" s="57" t="n">
        <f aca="false">B27-R27-AG27+AH27</f>
        <v>0</v>
      </c>
      <c r="AJ27" s="57" t="n">
        <f aca="false">J27</f>
        <v>7130</v>
      </c>
      <c r="AK27" s="57" t="n">
        <f aca="false">Z27</f>
        <v>0</v>
      </c>
      <c r="AL27" s="57" t="n">
        <f aca="false">AI27-J27+Z27</f>
        <v>-7130</v>
      </c>
      <c r="AM27" s="57" t="n">
        <v>8882</v>
      </c>
      <c r="AN27" s="57" t="n">
        <v>1</v>
      </c>
      <c r="AO27" s="57" t="n">
        <v>0</v>
      </c>
      <c r="AP27" s="53"/>
      <c r="AQ27" s="54"/>
      <c r="AR27" s="55"/>
      <c r="AS27" s="54"/>
      <c r="AT27" s="55"/>
      <c r="AU27" s="54"/>
      <c r="AV27" s="55"/>
      <c r="AW27" s="54"/>
      <c r="AX27" s="55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</row>
    <row r="28" s="66" customFormat="true" ht="32.25" hidden="false" customHeight="true" outlineLevel="0" collapsed="false">
      <c r="A28" s="58" t="s">
        <v>92</v>
      </c>
      <c r="B28" s="59" t="n">
        <f aca="false">SUM(C28:J28,N28:Q28)</f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f aca="false">SUM(S28:W28,Z28,AD28:AE28)</f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f aca="false">B28-R28</f>
        <v>0</v>
      </c>
      <c r="AG28" s="59" t="n">
        <v>0</v>
      </c>
      <c r="AH28" s="59" t="n">
        <v>0</v>
      </c>
      <c r="AI28" s="59" t="n">
        <f aca="false">B28-R28-AG28+AH28</f>
        <v>0</v>
      </c>
      <c r="AJ28" s="59" t="n">
        <f aca="false">J28</f>
        <v>0</v>
      </c>
      <c r="AK28" s="59" t="n">
        <f aca="false">Z28</f>
        <v>0</v>
      </c>
      <c r="AL28" s="59" t="n">
        <f aca="false">AI28-J28+Z28</f>
        <v>0</v>
      </c>
      <c r="AM28" s="59" t="n">
        <v>0</v>
      </c>
      <c r="AN28" s="59" t="n">
        <v>0</v>
      </c>
      <c r="AO28" s="59" t="n">
        <v>0</v>
      </c>
      <c r="AP28" s="63"/>
      <c r="AQ28" s="64"/>
      <c r="AR28" s="65"/>
      <c r="AS28" s="64"/>
      <c r="AT28" s="65"/>
      <c r="AU28" s="64"/>
      <c r="AV28" s="65"/>
      <c r="AW28" s="64"/>
      <c r="AX28" s="65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</row>
    <row r="29" customFormat="false" ht="32.25" hidden="false" customHeight="true" outlineLevel="0" collapsed="false">
      <c r="A29" s="56" t="s">
        <v>93</v>
      </c>
      <c r="B29" s="57" t="n">
        <f aca="false">SUM(C29:J29,N29:Q29)</f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f aca="false">SUM(S29:W29,Z29,AD29:AE29)</f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f aca="false">B29-R29</f>
        <v>0</v>
      </c>
      <c r="AG29" s="57" t="n">
        <v>0</v>
      </c>
      <c r="AH29" s="57" t="n">
        <v>0</v>
      </c>
      <c r="AI29" s="57" t="n">
        <f aca="false">B29-R29-AG29+AH29</f>
        <v>0</v>
      </c>
      <c r="AJ29" s="57" t="n">
        <f aca="false">J29</f>
        <v>0</v>
      </c>
      <c r="AK29" s="57" t="n">
        <f aca="false">Z29</f>
        <v>0</v>
      </c>
      <c r="AL29" s="57" t="n">
        <f aca="false">AI29-J29+Z29</f>
        <v>0</v>
      </c>
      <c r="AM29" s="57" t="n">
        <v>0</v>
      </c>
      <c r="AN29" s="57" t="n">
        <v>0</v>
      </c>
      <c r="AO29" s="57" t="n">
        <v>0</v>
      </c>
      <c r="AP29" s="53"/>
      <c r="AQ29" s="54"/>
      <c r="AR29" s="55"/>
      <c r="AS29" s="54"/>
      <c r="AT29" s="55"/>
      <c r="AU29" s="54"/>
      <c r="AV29" s="55"/>
      <c r="AW29" s="54"/>
      <c r="AX29" s="55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</row>
    <row r="30" customFormat="false" ht="32.25" hidden="false" customHeight="true" outlineLevel="0" collapsed="false">
      <c r="A30" s="56" t="s">
        <v>94</v>
      </c>
      <c r="B30" s="57" t="n">
        <f aca="false">SUM(C30:J30,N30:Q30)</f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f aca="false">SUM(S30:W30,Z30,AD30:AE30)</f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f aca="false">B30-R30</f>
        <v>0</v>
      </c>
      <c r="AG30" s="57" t="n">
        <v>0</v>
      </c>
      <c r="AH30" s="57" t="n">
        <v>0</v>
      </c>
      <c r="AI30" s="57" t="n">
        <f aca="false">B30-R30-AG30+AH30</f>
        <v>0</v>
      </c>
      <c r="AJ30" s="57" t="n">
        <f aca="false">J30</f>
        <v>0</v>
      </c>
      <c r="AK30" s="57" t="n">
        <f aca="false">Z30</f>
        <v>0</v>
      </c>
      <c r="AL30" s="57" t="n">
        <f aca="false">AI30-J30+Z30</f>
        <v>0</v>
      </c>
      <c r="AM30" s="57" t="n">
        <v>0</v>
      </c>
      <c r="AN30" s="57" t="n">
        <v>0</v>
      </c>
      <c r="AO30" s="57" t="n">
        <v>0</v>
      </c>
      <c r="AP30" s="53"/>
      <c r="AQ30" s="54"/>
      <c r="AR30" s="55"/>
      <c r="AS30" s="54"/>
      <c r="AT30" s="55"/>
      <c r="AU30" s="54"/>
      <c r="AV30" s="55"/>
      <c r="AW30" s="54"/>
      <c r="AX30" s="55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</row>
    <row r="31" customFormat="false" ht="32.25" hidden="false" customHeight="true" outlineLevel="0" collapsed="false">
      <c r="A31" s="56" t="s">
        <v>95</v>
      </c>
      <c r="B31" s="57" t="n">
        <f aca="false">SUM(C31:J31,N31:Q31)</f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f aca="false">SUM(S31:W31,Z31,AD31:AE31)</f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f aca="false">B31-R31</f>
        <v>0</v>
      </c>
      <c r="AG31" s="57" t="n">
        <v>0</v>
      </c>
      <c r="AH31" s="57" t="n">
        <v>0</v>
      </c>
      <c r="AI31" s="57" t="n">
        <f aca="false">B31-R31-AG31+AH31</f>
        <v>0</v>
      </c>
      <c r="AJ31" s="57" t="n">
        <f aca="false">J31</f>
        <v>0</v>
      </c>
      <c r="AK31" s="57" t="n">
        <f aca="false">Z31</f>
        <v>0</v>
      </c>
      <c r="AL31" s="57" t="n">
        <f aca="false">AI31-J31+Z31</f>
        <v>0</v>
      </c>
      <c r="AM31" s="57" t="n">
        <v>0</v>
      </c>
      <c r="AN31" s="57" t="n">
        <v>0</v>
      </c>
      <c r="AO31" s="57" t="n">
        <v>0</v>
      </c>
      <c r="AP31" s="53"/>
      <c r="AQ31" s="54"/>
      <c r="AR31" s="55"/>
      <c r="AS31" s="54"/>
      <c r="AT31" s="55"/>
      <c r="AU31" s="54"/>
      <c r="AV31" s="55"/>
      <c r="AW31" s="54"/>
      <c r="AX31" s="55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</row>
    <row r="32" customFormat="false" ht="32.25" hidden="false" customHeight="true" outlineLevel="0" collapsed="false">
      <c r="A32" s="56" t="s">
        <v>96</v>
      </c>
      <c r="B32" s="57" t="n">
        <f aca="false">SUM(C32:J32,N32:Q32)</f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f aca="false">SUM(S32:W32,Z32,AD32:AE32)</f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f aca="false">B32-R32</f>
        <v>0</v>
      </c>
      <c r="AG32" s="57" t="n">
        <v>0</v>
      </c>
      <c r="AH32" s="57" t="n">
        <v>0</v>
      </c>
      <c r="AI32" s="57" t="n">
        <f aca="false">B32-R32-AG32+AH32</f>
        <v>0</v>
      </c>
      <c r="AJ32" s="57" t="n">
        <f aca="false">J32</f>
        <v>0</v>
      </c>
      <c r="AK32" s="57" t="n">
        <f aca="false">Z32</f>
        <v>0</v>
      </c>
      <c r="AL32" s="57" t="n">
        <f aca="false">AI32-J32+Z32</f>
        <v>0</v>
      </c>
      <c r="AM32" s="57" t="n">
        <v>0</v>
      </c>
      <c r="AN32" s="57" t="n">
        <v>0</v>
      </c>
      <c r="AO32" s="57" t="n">
        <v>0</v>
      </c>
      <c r="AP32" s="53"/>
      <c r="AQ32" s="54"/>
      <c r="AR32" s="55"/>
      <c r="AS32" s="54"/>
      <c r="AT32" s="55"/>
      <c r="AU32" s="54"/>
      <c r="AV32" s="55"/>
      <c r="AW32" s="54"/>
      <c r="AX32" s="55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</row>
    <row r="33" s="66" customFormat="true" ht="32.25" hidden="false" customHeight="true" outlineLevel="0" collapsed="false">
      <c r="A33" s="58" t="s">
        <v>97</v>
      </c>
      <c r="B33" s="59" t="n">
        <f aca="false">SUM(C33:J33,N33:Q33)</f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f aca="false">SUM(S33:W33,Z33,AD33:AE33)</f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f aca="false">B33-R33</f>
        <v>0</v>
      </c>
      <c r="AG33" s="59" t="n">
        <v>0</v>
      </c>
      <c r="AH33" s="59" t="n">
        <v>0</v>
      </c>
      <c r="AI33" s="59" t="n">
        <f aca="false">B33-R33-AG33+AH33</f>
        <v>0</v>
      </c>
      <c r="AJ33" s="59" t="n">
        <f aca="false">J33</f>
        <v>0</v>
      </c>
      <c r="AK33" s="59" t="n">
        <f aca="false">Z33</f>
        <v>0</v>
      </c>
      <c r="AL33" s="59" t="n">
        <f aca="false">AI33-J33+Z33</f>
        <v>0</v>
      </c>
      <c r="AM33" s="59" t="n">
        <v>0</v>
      </c>
      <c r="AN33" s="59" t="n">
        <v>0</v>
      </c>
      <c r="AO33" s="59" t="n">
        <v>0</v>
      </c>
      <c r="AP33" s="63"/>
      <c r="AQ33" s="64"/>
      <c r="AR33" s="65"/>
      <c r="AS33" s="64"/>
      <c r="AT33" s="65"/>
      <c r="AU33" s="64"/>
      <c r="AV33" s="65"/>
      <c r="AW33" s="64"/>
      <c r="AX33" s="65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</row>
    <row r="34" customFormat="false" ht="32.25" hidden="false" customHeight="true" outlineLevel="0" collapsed="false">
      <c r="A34" s="56" t="s">
        <v>98</v>
      </c>
      <c r="B34" s="57" t="n">
        <f aca="false">SUM(C34:J34,N34:Q34)</f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f aca="false">SUM(S34:W34,Z34,AD34:AE34)</f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f aca="false">B34-R34</f>
        <v>0</v>
      </c>
      <c r="AG34" s="57" t="n">
        <v>0</v>
      </c>
      <c r="AH34" s="57" t="n">
        <v>0</v>
      </c>
      <c r="AI34" s="57" t="n">
        <f aca="false">B34-R34-AG34+AH34</f>
        <v>0</v>
      </c>
      <c r="AJ34" s="57" t="n">
        <f aca="false">J34</f>
        <v>0</v>
      </c>
      <c r="AK34" s="57" t="n">
        <f aca="false">Z34</f>
        <v>0</v>
      </c>
      <c r="AL34" s="57" t="n">
        <f aca="false">AI34-J34+Z34</f>
        <v>0</v>
      </c>
      <c r="AM34" s="57" t="n">
        <v>0</v>
      </c>
      <c r="AN34" s="57" t="n">
        <v>0</v>
      </c>
      <c r="AO34" s="57" t="n">
        <v>0</v>
      </c>
      <c r="AP34" s="53"/>
      <c r="AQ34" s="54"/>
      <c r="AR34" s="55"/>
      <c r="AS34" s="54"/>
      <c r="AT34" s="55"/>
      <c r="AU34" s="54"/>
      <c r="AV34" s="55"/>
      <c r="AW34" s="54"/>
      <c r="AX34" s="55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</row>
    <row r="35" customFormat="false" ht="32.25" hidden="false" customHeight="true" outlineLevel="0" collapsed="false">
      <c r="A35" s="56" t="s">
        <v>99</v>
      </c>
      <c r="B35" s="57" t="n">
        <f aca="false">SUM(C35:J35,N35:Q35)</f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f aca="false">SUM(S35:W35,Z35,AD35:AE35)</f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f aca="false">B35-R35</f>
        <v>0</v>
      </c>
      <c r="AG35" s="57" t="n">
        <v>0</v>
      </c>
      <c r="AH35" s="57" t="n">
        <v>0</v>
      </c>
      <c r="AI35" s="57" t="n">
        <f aca="false">B35-R35-AG35+AH35</f>
        <v>0</v>
      </c>
      <c r="AJ35" s="57" t="n">
        <f aca="false">J35</f>
        <v>0</v>
      </c>
      <c r="AK35" s="57" t="n">
        <f aca="false">Z35</f>
        <v>0</v>
      </c>
      <c r="AL35" s="57" t="n">
        <f aca="false">AI35-J35+Z35</f>
        <v>0</v>
      </c>
      <c r="AM35" s="57" t="n">
        <v>0</v>
      </c>
      <c r="AN35" s="57" t="n">
        <v>0</v>
      </c>
      <c r="AO35" s="57" t="n">
        <v>0</v>
      </c>
      <c r="AP35" s="53"/>
      <c r="AQ35" s="54"/>
      <c r="AR35" s="55"/>
      <c r="AS35" s="54"/>
      <c r="AT35" s="55"/>
      <c r="AU35" s="54"/>
      <c r="AV35" s="55"/>
      <c r="AW35" s="54"/>
      <c r="AX35" s="55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</row>
    <row r="36" customFormat="false" ht="32.25" hidden="false" customHeight="true" outlineLevel="0" collapsed="false">
      <c r="A36" s="56" t="s">
        <v>100</v>
      </c>
      <c r="B36" s="57" t="n">
        <f aca="false">SUM(C36:J36,N36:Q36)</f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f aca="false">SUM(S36:W36,Z36,AD36:AE36)</f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f aca="false">B36-R36</f>
        <v>0</v>
      </c>
      <c r="AG36" s="57" t="n">
        <v>0</v>
      </c>
      <c r="AH36" s="57" t="n">
        <v>0</v>
      </c>
      <c r="AI36" s="57" t="n">
        <f aca="false">B36-R36-AG36+AH36</f>
        <v>0</v>
      </c>
      <c r="AJ36" s="57" t="n">
        <f aca="false">J36</f>
        <v>0</v>
      </c>
      <c r="AK36" s="57" t="n">
        <f aca="false">Z36</f>
        <v>0</v>
      </c>
      <c r="AL36" s="57" t="n">
        <f aca="false">AI36-J36+Z36</f>
        <v>0</v>
      </c>
      <c r="AM36" s="57" t="n">
        <v>0</v>
      </c>
      <c r="AN36" s="57" t="n">
        <v>0</v>
      </c>
      <c r="AO36" s="57" t="n">
        <v>0</v>
      </c>
      <c r="AP36" s="53"/>
      <c r="AQ36" s="54"/>
      <c r="AR36" s="55"/>
      <c r="AS36" s="54"/>
      <c r="AT36" s="55"/>
      <c r="AU36" s="54"/>
      <c r="AV36" s="55"/>
      <c r="AW36" s="54"/>
      <c r="AX36" s="55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</row>
    <row r="37" customFormat="false" ht="32.25" hidden="false" customHeight="true" outlineLevel="0" collapsed="false">
      <c r="A37" s="56" t="s">
        <v>101</v>
      </c>
      <c r="B37" s="57" t="n">
        <f aca="false">SUM(C37:J37,N37:Q37)</f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f aca="false">SUM(S37:W37,Z37,AD37:AE37)</f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f aca="false">B37-R37</f>
        <v>0</v>
      </c>
      <c r="AG37" s="57" t="n">
        <v>0</v>
      </c>
      <c r="AH37" s="57" t="n">
        <v>0</v>
      </c>
      <c r="AI37" s="57" t="n">
        <f aca="false">B37-R37-AG37+AH37</f>
        <v>0</v>
      </c>
      <c r="AJ37" s="57" t="n">
        <f aca="false">J37</f>
        <v>0</v>
      </c>
      <c r="AK37" s="57" t="n">
        <f aca="false">Z37</f>
        <v>0</v>
      </c>
      <c r="AL37" s="57" t="n">
        <f aca="false">AI37-J37+Z37</f>
        <v>0</v>
      </c>
      <c r="AM37" s="57" t="n">
        <v>0</v>
      </c>
      <c r="AN37" s="57" t="n">
        <v>0</v>
      </c>
      <c r="AO37" s="57" t="n">
        <v>0</v>
      </c>
      <c r="AP37" s="53"/>
      <c r="AQ37" s="54"/>
      <c r="AR37" s="55"/>
      <c r="AS37" s="54"/>
      <c r="AT37" s="55"/>
      <c r="AU37" s="54"/>
      <c r="AV37" s="55"/>
      <c r="AW37" s="54"/>
      <c r="AX37" s="55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</row>
    <row r="38" s="66" customFormat="true" ht="32.25" hidden="false" customHeight="true" outlineLevel="0" collapsed="false">
      <c r="A38" s="58" t="s">
        <v>102</v>
      </c>
      <c r="B38" s="59" t="n">
        <f aca="false">SUM(C38:J38,N38:Q38)</f>
        <v>15361</v>
      </c>
      <c r="C38" s="59" t="n">
        <v>9378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4096</v>
      </c>
      <c r="K38" s="59" t="n">
        <v>0</v>
      </c>
      <c r="L38" s="59" t="n">
        <v>4096</v>
      </c>
      <c r="M38" s="59" t="n">
        <v>0</v>
      </c>
      <c r="N38" s="59" t="n">
        <v>0</v>
      </c>
      <c r="O38" s="59" t="n">
        <v>1887</v>
      </c>
      <c r="P38" s="59" t="n">
        <v>0</v>
      </c>
      <c r="Q38" s="59" t="n">
        <v>0</v>
      </c>
      <c r="R38" s="59" t="n">
        <f aca="false">SUM(S38:W38,Z38,AD38:AE38)</f>
        <v>13495</v>
      </c>
      <c r="S38" s="59" t="n">
        <v>0</v>
      </c>
      <c r="T38" s="59" t="n">
        <v>13495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f aca="false">B38-R38</f>
        <v>1866</v>
      </c>
      <c r="AG38" s="59" t="n">
        <v>0</v>
      </c>
      <c r="AH38" s="59" t="n">
        <v>0</v>
      </c>
      <c r="AI38" s="59" t="n">
        <f aca="false">B38-R38-AG38+AH38</f>
        <v>1866</v>
      </c>
      <c r="AJ38" s="59" t="n">
        <f aca="false">J38</f>
        <v>4096</v>
      </c>
      <c r="AK38" s="59" t="n">
        <f aca="false">Z38</f>
        <v>0</v>
      </c>
      <c r="AL38" s="59" t="n">
        <f aca="false">AI38-J38+Z38</f>
        <v>-2230</v>
      </c>
      <c r="AM38" s="59" t="n">
        <v>12796</v>
      </c>
      <c r="AN38" s="59" t="n">
        <v>2</v>
      </c>
      <c r="AO38" s="59" t="n">
        <v>0</v>
      </c>
      <c r="AP38" s="63"/>
      <c r="AQ38" s="64"/>
      <c r="AR38" s="65"/>
      <c r="AS38" s="64"/>
      <c r="AT38" s="65"/>
      <c r="AU38" s="64"/>
      <c r="AV38" s="65"/>
      <c r="AW38" s="64"/>
      <c r="AX38" s="65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</row>
    <row r="39" customFormat="false" ht="32.25" hidden="false" customHeight="true" outlineLevel="0" collapsed="false">
      <c r="A39" s="56" t="s">
        <v>103</v>
      </c>
      <c r="B39" s="57" t="n">
        <f aca="false">SUM(C39:J39,N39:Q39)</f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f aca="false">SUM(S39:W39,Z39,AD39:AE39)</f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f aca="false">B39-R39</f>
        <v>0</v>
      </c>
      <c r="AG39" s="57" t="n">
        <v>0</v>
      </c>
      <c r="AH39" s="57" t="n">
        <v>0</v>
      </c>
      <c r="AI39" s="57" t="n">
        <f aca="false">B39-R39-AG39+AH39</f>
        <v>0</v>
      </c>
      <c r="AJ39" s="57" t="n">
        <f aca="false">J39</f>
        <v>0</v>
      </c>
      <c r="AK39" s="57" t="n">
        <f aca="false">Z39</f>
        <v>0</v>
      </c>
      <c r="AL39" s="57" t="n">
        <f aca="false">AI39-J39+Z39</f>
        <v>0</v>
      </c>
      <c r="AM39" s="57" t="n">
        <v>0</v>
      </c>
      <c r="AN39" s="57" t="n">
        <v>0</v>
      </c>
      <c r="AO39" s="57" t="n">
        <v>0</v>
      </c>
      <c r="AP39" s="53"/>
      <c r="AQ39" s="54"/>
      <c r="AR39" s="55"/>
      <c r="AS39" s="54"/>
      <c r="AT39" s="55"/>
      <c r="AU39" s="54"/>
      <c r="AV39" s="55"/>
      <c r="AW39" s="54"/>
      <c r="AX39" s="55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</row>
    <row r="40" customFormat="false" ht="32.25" hidden="false" customHeight="true" outlineLevel="0" collapsed="false">
      <c r="A40" s="56" t="s">
        <v>104</v>
      </c>
      <c r="B40" s="57" t="n">
        <f aca="false">SUM(C40:J40,N40:Q40)</f>
        <v>2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2</v>
      </c>
      <c r="P40" s="57" t="n">
        <v>0</v>
      </c>
      <c r="Q40" s="57" t="n">
        <v>0</v>
      </c>
      <c r="R40" s="57" t="n">
        <f aca="false">SUM(S40:W40,Z40,AD40:AE40)</f>
        <v>2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2</v>
      </c>
      <c r="AA40" s="57" t="n">
        <v>2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f aca="false">B40-R40</f>
        <v>0</v>
      </c>
      <c r="AG40" s="57" t="n">
        <v>0</v>
      </c>
      <c r="AH40" s="57" t="n">
        <v>0</v>
      </c>
      <c r="AI40" s="57" t="n">
        <f aca="false">B40-R40-AG40+AH40</f>
        <v>0</v>
      </c>
      <c r="AJ40" s="57" t="n">
        <f aca="false">J40</f>
        <v>0</v>
      </c>
      <c r="AK40" s="57" t="n">
        <f aca="false">Z40</f>
        <v>2</v>
      </c>
      <c r="AL40" s="57" t="n">
        <f aca="false">AI40-J40+Z40</f>
        <v>2</v>
      </c>
      <c r="AM40" s="57" t="n">
        <v>0</v>
      </c>
      <c r="AN40" s="57" t="n">
        <v>0</v>
      </c>
      <c r="AO40" s="57" t="n">
        <v>0</v>
      </c>
      <c r="AP40" s="53"/>
      <c r="AQ40" s="54"/>
      <c r="AR40" s="55"/>
      <c r="AS40" s="54"/>
      <c r="AT40" s="55"/>
      <c r="AU40" s="54"/>
      <c r="AV40" s="55"/>
      <c r="AW40" s="54"/>
      <c r="AX40" s="55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</row>
    <row r="41" customFormat="false" ht="32.25" hidden="false" customHeight="true" outlineLevel="0" collapsed="false">
      <c r="A41" s="56" t="s">
        <v>105</v>
      </c>
      <c r="B41" s="57" t="n">
        <f aca="false">SUM(C41:J41,N41:Q41)</f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f aca="false">SUM(S41:W41,Z41,AD41:AE41)</f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f aca="false">B41-R41</f>
        <v>0</v>
      </c>
      <c r="AG41" s="57" t="n">
        <v>0</v>
      </c>
      <c r="AH41" s="57" t="n">
        <v>0</v>
      </c>
      <c r="AI41" s="57" t="n">
        <f aca="false">B41-R41-AG41+AH41</f>
        <v>0</v>
      </c>
      <c r="AJ41" s="57" t="n">
        <f aca="false">J41</f>
        <v>0</v>
      </c>
      <c r="AK41" s="57" t="n">
        <f aca="false">Z41</f>
        <v>0</v>
      </c>
      <c r="AL41" s="57" t="n">
        <f aca="false">AI41-J41+Z41</f>
        <v>0</v>
      </c>
      <c r="AM41" s="57" t="n">
        <v>0</v>
      </c>
      <c r="AN41" s="57" t="n">
        <v>0</v>
      </c>
      <c r="AO41" s="57" t="n">
        <v>0</v>
      </c>
      <c r="AP41" s="53"/>
      <c r="AQ41" s="54"/>
      <c r="AR41" s="55"/>
      <c r="AS41" s="54"/>
      <c r="AT41" s="55"/>
      <c r="AU41" s="54"/>
      <c r="AV41" s="55"/>
      <c r="AW41" s="54"/>
      <c r="AX41" s="55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</row>
    <row r="42" customFormat="false" ht="32.25" hidden="false" customHeight="true" outlineLevel="0" collapsed="false">
      <c r="A42" s="56" t="s">
        <v>106</v>
      </c>
      <c r="B42" s="57" t="n">
        <f aca="false">SUM(C42:J42,N42:Q42)</f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f aca="false">SUM(S42:W42,Z42,AD42:AE42)</f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f aca="false">B42-R42</f>
        <v>0</v>
      </c>
      <c r="AG42" s="57" t="n">
        <v>0</v>
      </c>
      <c r="AH42" s="57" t="n">
        <v>0</v>
      </c>
      <c r="AI42" s="57" t="n">
        <f aca="false">B42-R42-AG42+AH42</f>
        <v>0</v>
      </c>
      <c r="AJ42" s="57" t="n">
        <f aca="false">J42</f>
        <v>0</v>
      </c>
      <c r="AK42" s="57" t="n">
        <f aca="false">Z42</f>
        <v>0</v>
      </c>
      <c r="AL42" s="57" t="n">
        <f aca="false">AI42-J42+Z42</f>
        <v>0</v>
      </c>
      <c r="AM42" s="57" t="n">
        <v>0</v>
      </c>
      <c r="AN42" s="57" t="n">
        <v>0</v>
      </c>
      <c r="AO42" s="57" t="n">
        <v>0</v>
      </c>
      <c r="AP42" s="53"/>
      <c r="AQ42" s="54"/>
      <c r="AR42" s="55"/>
      <c r="AS42" s="54"/>
      <c r="AT42" s="55"/>
      <c r="AU42" s="54"/>
      <c r="AV42" s="55"/>
      <c r="AW42" s="54"/>
      <c r="AX42" s="55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</row>
    <row r="43" s="66" customFormat="true" ht="32.25" hidden="false" customHeight="true" outlineLevel="0" collapsed="false">
      <c r="A43" s="58" t="s">
        <v>107</v>
      </c>
      <c r="B43" s="59" t="n">
        <f aca="false">SUM(C43:J43,N43:Q43)</f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f aca="false">SUM(S43:W43,Z43,AD43:AE43)</f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f aca="false">B43-R43</f>
        <v>0</v>
      </c>
      <c r="AG43" s="59" t="n">
        <v>0</v>
      </c>
      <c r="AH43" s="59" t="n">
        <v>0</v>
      </c>
      <c r="AI43" s="59" t="n">
        <f aca="false">B43-R43-AG43+AH43</f>
        <v>0</v>
      </c>
      <c r="AJ43" s="59" t="n">
        <f aca="false">J43</f>
        <v>0</v>
      </c>
      <c r="AK43" s="59" t="n">
        <f aca="false">Z43</f>
        <v>0</v>
      </c>
      <c r="AL43" s="59" t="n">
        <f aca="false">AI43-J43+Z43</f>
        <v>0</v>
      </c>
      <c r="AM43" s="59" t="n">
        <v>0</v>
      </c>
      <c r="AN43" s="59" t="n">
        <v>0</v>
      </c>
      <c r="AO43" s="59" t="n">
        <v>0</v>
      </c>
      <c r="AP43" s="63"/>
      <c r="AQ43" s="64"/>
      <c r="AR43" s="65"/>
      <c r="AS43" s="64"/>
      <c r="AT43" s="65"/>
      <c r="AU43" s="64"/>
      <c r="AV43" s="65"/>
      <c r="AW43" s="64"/>
      <c r="AX43" s="65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</row>
    <row r="44" customFormat="false" ht="32.25" hidden="false" customHeight="true" outlineLevel="0" collapsed="false">
      <c r="A44" s="56" t="s">
        <v>108</v>
      </c>
      <c r="B44" s="57" t="n">
        <f aca="false">SUM(C44:J44,N44:Q44)</f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f aca="false">SUM(S44:W44,Z44,AD44:AE44)</f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f aca="false">B44-R44</f>
        <v>0</v>
      </c>
      <c r="AG44" s="57" t="n">
        <v>0</v>
      </c>
      <c r="AH44" s="57" t="n">
        <v>0</v>
      </c>
      <c r="AI44" s="57" t="n">
        <f aca="false">B44-R44-AG44+AH44</f>
        <v>0</v>
      </c>
      <c r="AJ44" s="57" t="n">
        <f aca="false">J44</f>
        <v>0</v>
      </c>
      <c r="AK44" s="57" t="n">
        <f aca="false">Z44</f>
        <v>0</v>
      </c>
      <c r="AL44" s="57" t="n">
        <f aca="false">AI44-J44+Z44</f>
        <v>0</v>
      </c>
      <c r="AM44" s="57" t="n">
        <v>0</v>
      </c>
      <c r="AN44" s="57" t="n">
        <v>0</v>
      </c>
      <c r="AO44" s="57" t="n">
        <v>0</v>
      </c>
      <c r="AP44" s="53"/>
      <c r="AQ44" s="54"/>
      <c r="AR44" s="55"/>
      <c r="AS44" s="54"/>
      <c r="AT44" s="55"/>
      <c r="AU44" s="54"/>
      <c r="AV44" s="55"/>
      <c r="AW44" s="54"/>
      <c r="AX44" s="55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</row>
    <row r="45" customFormat="false" ht="32.25" hidden="false" customHeight="true" outlineLevel="0" collapsed="false">
      <c r="A45" s="56" t="s">
        <v>109</v>
      </c>
      <c r="B45" s="57" t="n">
        <f aca="false">SUM(C45:J45,N45:Q45)</f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f aca="false">SUM(S45:W45,Z45,AD45:AE45)</f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f aca="false">B45-R45</f>
        <v>0</v>
      </c>
      <c r="AG45" s="57" t="n">
        <v>0</v>
      </c>
      <c r="AH45" s="57" t="n">
        <v>0</v>
      </c>
      <c r="AI45" s="57" t="n">
        <f aca="false">B45-R45-AG45+AH45</f>
        <v>0</v>
      </c>
      <c r="AJ45" s="57" t="n">
        <f aca="false">J45</f>
        <v>0</v>
      </c>
      <c r="AK45" s="57" t="n">
        <f aca="false">Z45</f>
        <v>0</v>
      </c>
      <c r="AL45" s="57" t="n">
        <f aca="false">AI45-J45+Z45</f>
        <v>0</v>
      </c>
      <c r="AM45" s="57" t="n">
        <v>0</v>
      </c>
      <c r="AN45" s="57" t="n">
        <v>0</v>
      </c>
      <c r="AO45" s="57" t="n">
        <v>0</v>
      </c>
      <c r="AP45" s="53"/>
      <c r="AQ45" s="54"/>
      <c r="AR45" s="55"/>
      <c r="AS45" s="54"/>
      <c r="AT45" s="55"/>
      <c r="AU45" s="54"/>
      <c r="AV45" s="55"/>
      <c r="AW45" s="54"/>
      <c r="AX45" s="55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</row>
    <row r="46" customFormat="false" ht="32.25" hidden="false" customHeight="true" outlineLevel="0" collapsed="false">
      <c r="A46" s="56" t="s">
        <v>110</v>
      </c>
      <c r="B46" s="57" t="n">
        <f aca="false">SUM(C46:J46,N46:Q46)</f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f aca="false">SUM(S46:W46,Z46,AD46:AE46)</f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f aca="false">B46-R46</f>
        <v>0</v>
      </c>
      <c r="AG46" s="57" t="n">
        <v>0</v>
      </c>
      <c r="AH46" s="57" t="n">
        <v>0</v>
      </c>
      <c r="AI46" s="57" t="n">
        <f aca="false">B46-R46-AG46+AH46</f>
        <v>0</v>
      </c>
      <c r="AJ46" s="57" t="n">
        <f aca="false">J46</f>
        <v>0</v>
      </c>
      <c r="AK46" s="57" t="n">
        <f aca="false">Z46</f>
        <v>0</v>
      </c>
      <c r="AL46" s="57" t="n">
        <f aca="false">AI46-J46+Z46</f>
        <v>0</v>
      </c>
      <c r="AM46" s="57" t="n">
        <v>0</v>
      </c>
      <c r="AN46" s="57" t="n">
        <v>0</v>
      </c>
      <c r="AO46" s="57" t="n">
        <v>0</v>
      </c>
      <c r="AP46" s="53"/>
      <c r="AQ46" s="54"/>
      <c r="AR46" s="55"/>
      <c r="AS46" s="54"/>
      <c r="AT46" s="55"/>
      <c r="AU46" s="54"/>
      <c r="AV46" s="55"/>
      <c r="AW46" s="54"/>
      <c r="AX46" s="55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</row>
    <row r="47" customFormat="false" ht="32.25" hidden="false" customHeight="true" outlineLevel="0" collapsed="false">
      <c r="A47" s="56" t="s">
        <v>111</v>
      </c>
      <c r="B47" s="57" t="n">
        <f aca="false">SUM(C47:J47,N47:Q47)</f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f aca="false">SUM(S47:W47,Z47,AD47:AE47)</f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f aca="false">B47-R47</f>
        <v>0</v>
      </c>
      <c r="AG47" s="57" t="n">
        <v>0</v>
      </c>
      <c r="AH47" s="57" t="n">
        <v>0</v>
      </c>
      <c r="AI47" s="57" t="n">
        <f aca="false">B47-R47-AG47+AH47</f>
        <v>0</v>
      </c>
      <c r="AJ47" s="57" t="n">
        <f aca="false">J47</f>
        <v>0</v>
      </c>
      <c r="AK47" s="57" t="n">
        <f aca="false">Z47</f>
        <v>0</v>
      </c>
      <c r="AL47" s="57" t="n">
        <f aca="false">AI47-J47+Z47</f>
        <v>0</v>
      </c>
      <c r="AM47" s="57" t="n">
        <v>0</v>
      </c>
      <c r="AN47" s="57" t="n">
        <v>0</v>
      </c>
      <c r="AO47" s="57" t="n">
        <v>0</v>
      </c>
      <c r="AP47" s="53"/>
      <c r="AQ47" s="54"/>
      <c r="AR47" s="55"/>
      <c r="AS47" s="54"/>
      <c r="AT47" s="55"/>
      <c r="AU47" s="54"/>
      <c r="AV47" s="55"/>
      <c r="AW47" s="54"/>
      <c r="AX47" s="55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</row>
    <row r="48" s="66" customFormat="true" ht="32.25" hidden="false" customHeight="true" outlineLevel="0" collapsed="false">
      <c r="A48" s="58" t="s">
        <v>112</v>
      </c>
      <c r="B48" s="59" t="n">
        <f aca="false">SUM(C48:J48,N48:Q48)</f>
        <v>9966</v>
      </c>
      <c r="C48" s="59" t="n">
        <v>5125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4841</v>
      </c>
      <c r="K48" s="59" t="n">
        <v>4841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f aca="false">SUM(S48:W48,Z48,AD48:AE48)</f>
        <v>9966</v>
      </c>
      <c r="S48" s="59" t="n">
        <v>9966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f aca="false">B48-R48</f>
        <v>0</v>
      </c>
      <c r="AG48" s="59" t="n">
        <v>0</v>
      </c>
      <c r="AH48" s="59" t="n">
        <v>0</v>
      </c>
      <c r="AI48" s="59" t="n">
        <f aca="false">B48-R48-AG48+AH48</f>
        <v>0</v>
      </c>
      <c r="AJ48" s="59" t="n">
        <f aca="false">J48</f>
        <v>4841</v>
      </c>
      <c r="AK48" s="59" t="n">
        <f aca="false">Z48</f>
        <v>0</v>
      </c>
      <c r="AL48" s="59" t="n">
        <f aca="false">AI48-J48+Z48</f>
        <v>-4841</v>
      </c>
      <c r="AM48" s="59" t="n">
        <v>8014</v>
      </c>
      <c r="AN48" s="59" t="n">
        <v>2</v>
      </c>
      <c r="AO48" s="59" t="n">
        <v>1253</v>
      </c>
      <c r="AP48" s="63"/>
      <c r="AQ48" s="64"/>
      <c r="AR48" s="65"/>
      <c r="AS48" s="64"/>
      <c r="AT48" s="65"/>
      <c r="AU48" s="64"/>
      <c r="AV48" s="65"/>
      <c r="AW48" s="64"/>
      <c r="AX48" s="65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</row>
    <row r="49" customFormat="false" ht="32.25" hidden="false" customHeight="true" outlineLevel="0" collapsed="false">
      <c r="A49" s="56" t="s">
        <v>113</v>
      </c>
      <c r="B49" s="57" t="n">
        <f aca="false">SUM(C49:J49,N49:Q49)</f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f aca="false">SUM(S49:W49,Z49,AD49:AE49)</f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f aca="false">B49-R49</f>
        <v>0</v>
      </c>
      <c r="AG49" s="57" t="n">
        <v>0</v>
      </c>
      <c r="AH49" s="57" t="n">
        <v>0</v>
      </c>
      <c r="AI49" s="57" t="n">
        <f aca="false">B49-R49-AG49+AH49</f>
        <v>0</v>
      </c>
      <c r="AJ49" s="57" t="n">
        <f aca="false">J49</f>
        <v>0</v>
      </c>
      <c r="AK49" s="57" t="n">
        <f aca="false">Z49</f>
        <v>0</v>
      </c>
      <c r="AL49" s="57" t="n">
        <f aca="false">AI49-J49+Z49</f>
        <v>0</v>
      </c>
      <c r="AM49" s="57" t="n">
        <v>0</v>
      </c>
      <c r="AN49" s="57" t="n">
        <v>0</v>
      </c>
      <c r="AO49" s="57" t="n">
        <v>0</v>
      </c>
      <c r="AP49" s="53"/>
      <c r="AQ49" s="54"/>
      <c r="AR49" s="55"/>
      <c r="AS49" s="54"/>
      <c r="AT49" s="55"/>
      <c r="AU49" s="54"/>
      <c r="AV49" s="55"/>
      <c r="AW49" s="54"/>
      <c r="AX49" s="55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</row>
    <row r="50" customFormat="false" ht="32.25" hidden="false" customHeight="true" outlineLevel="0" collapsed="false">
      <c r="A50" s="56" t="s">
        <v>114</v>
      </c>
      <c r="B50" s="57" t="n">
        <f aca="false">SUM(C50:J50,N50:Q50)</f>
        <v>9003</v>
      </c>
      <c r="C50" s="57" t="n">
        <v>1987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3414</v>
      </c>
      <c r="K50" s="57" t="n">
        <v>3414</v>
      </c>
      <c r="L50" s="57" t="n">
        <v>0</v>
      </c>
      <c r="M50" s="57" t="n">
        <v>0</v>
      </c>
      <c r="N50" s="57" t="n">
        <v>0</v>
      </c>
      <c r="O50" s="57" t="n">
        <v>3601</v>
      </c>
      <c r="P50" s="57" t="n">
        <v>0</v>
      </c>
      <c r="Q50" s="57" t="n">
        <v>1</v>
      </c>
      <c r="R50" s="57" t="n">
        <f aca="false">SUM(S50:W50,Z50,AD50:AE50)</f>
        <v>4005</v>
      </c>
      <c r="S50" s="57" t="n">
        <v>0</v>
      </c>
      <c r="T50" s="57" t="n">
        <v>615</v>
      </c>
      <c r="U50" s="57" t="n">
        <v>0</v>
      </c>
      <c r="V50" s="57" t="n">
        <v>0</v>
      </c>
      <c r="W50" s="57" t="n">
        <v>3390</v>
      </c>
      <c r="X50" s="57" t="n">
        <v>339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f aca="false">B50-R50</f>
        <v>4998</v>
      </c>
      <c r="AG50" s="57" t="n">
        <v>0</v>
      </c>
      <c r="AH50" s="57" t="n">
        <v>0</v>
      </c>
      <c r="AI50" s="57" t="n">
        <f aca="false">B50-R50-AG50+AH50</f>
        <v>4998</v>
      </c>
      <c r="AJ50" s="57" t="n">
        <f aca="false">J50</f>
        <v>3414</v>
      </c>
      <c r="AK50" s="57" t="n">
        <f aca="false">Z50</f>
        <v>0</v>
      </c>
      <c r="AL50" s="57" t="n">
        <f aca="false">AI50-J50+Z50</f>
        <v>1584</v>
      </c>
      <c r="AM50" s="57" t="n">
        <v>0</v>
      </c>
      <c r="AN50" s="57" t="n">
        <v>0</v>
      </c>
      <c r="AO50" s="57" t="n">
        <v>0</v>
      </c>
      <c r="AP50" s="53"/>
      <c r="AQ50" s="54"/>
      <c r="AR50" s="55"/>
      <c r="AS50" s="54"/>
      <c r="AT50" s="55"/>
      <c r="AU50" s="54"/>
      <c r="AV50" s="55"/>
      <c r="AW50" s="54"/>
      <c r="AX50" s="55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</row>
    <row r="51" customFormat="false" ht="32.25" hidden="false" customHeight="true" outlineLevel="0" collapsed="false">
      <c r="A51" s="56" t="s">
        <v>115</v>
      </c>
      <c r="B51" s="57" t="n">
        <f aca="false">SUM(C51:J51,N51:Q51)</f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f aca="false">SUM(S51:W51,Z51,AD51:AE51)</f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f aca="false">B51-R51</f>
        <v>0</v>
      </c>
      <c r="AG51" s="57" t="n">
        <v>0</v>
      </c>
      <c r="AH51" s="57" t="n">
        <v>0</v>
      </c>
      <c r="AI51" s="57" t="n">
        <f aca="false">B51-R51-AG51+AH51</f>
        <v>0</v>
      </c>
      <c r="AJ51" s="57" t="n">
        <f aca="false">J51</f>
        <v>0</v>
      </c>
      <c r="AK51" s="57" t="n">
        <f aca="false">Z51</f>
        <v>0</v>
      </c>
      <c r="AL51" s="57" t="n">
        <f aca="false">AI51-J51+Z51</f>
        <v>0</v>
      </c>
      <c r="AM51" s="57" t="n">
        <v>0</v>
      </c>
      <c r="AN51" s="57" t="n">
        <v>0</v>
      </c>
      <c r="AO51" s="57" t="n">
        <v>0</v>
      </c>
      <c r="AP51" s="53"/>
      <c r="AQ51" s="54"/>
      <c r="AR51" s="55"/>
      <c r="AS51" s="54"/>
      <c r="AT51" s="55"/>
      <c r="AU51" s="54"/>
      <c r="AV51" s="55"/>
      <c r="AW51" s="54"/>
      <c r="AX51" s="55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</row>
    <row r="52" customFormat="false" ht="32.25" hidden="false" customHeight="true" outlineLevel="0" collapsed="false">
      <c r="A52" s="56" t="s">
        <v>116</v>
      </c>
      <c r="B52" s="57" t="n">
        <f aca="false">SUM(C52:J52,N52:Q52)</f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f aca="false">SUM(S52:W52,Z52,AD52:AE52)</f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f aca="false">B52-R52</f>
        <v>0</v>
      </c>
      <c r="AG52" s="57" t="n">
        <v>0</v>
      </c>
      <c r="AH52" s="57" t="n">
        <v>0</v>
      </c>
      <c r="AI52" s="57" t="n">
        <f aca="false">B52-R52-AG52+AH52</f>
        <v>0</v>
      </c>
      <c r="AJ52" s="57" t="n">
        <f aca="false">J52</f>
        <v>0</v>
      </c>
      <c r="AK52" s="57" t="n">
        <f aca="false">Z52</f>
        <v>0</v>
      </c>
      <c r="AL52" s="57" t="n">
        <f aca="false">AI52-J52+Z52</f>
        <v>0</v>
      </c>
      <c r="AM52" s="57" t="n">
        <v>0</v>
      </c>
      <c r="AN52" s="57" t="n">
        <v>0</v>
      </c>
      <c r="AO52" s="57" t="n">
        <v>0</v>
      </c>
      <c r="AP52" s="53"/>
      <c r="AQ52" s="54"/>
      <c r="AR52" s="55"/>
      <c r="AS52" s="54"/>
      <c r="AT52" s="55"/>
      <c r="AU52" s="54"/>
      <c r="AV52" s="55"/>
      <c r="AW52" s="54"/>
      <c r="AX52" s="55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</row>
    <row r="53" s="66" customFormat="true" ht="32.25" hidden="false" customHeight="true" outlineLevel="0" collapsed="false">
      <c r="A53" s="58" t="s">
        <v>117</v>
      </c>
      <c r="B53" s="59" t="n">
        <f aca="false">SUM(C53:J53,N53:Q53)</f>
        <v>0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f aca="false">SUM(S53:W53,Z53,AD53:AE53)</f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f aca="false">B53-R53</f>
        <v>0</v>
      </c>
      <c r="AG53" s="59" t="n">
        <v>0</v>
      </c>
      <c r="AH53" s="59" t="n">
        <v>0</v>
      </c>
      <c r="AI53" s="59" t="n">
        <f aca="false">B53-R53-AG53+AH53</f>
        <v>0</v>
      </c>
      <c r="AJ53" s="59" t="n">
        <f aca="false">J53</f>
        <v>0</v>
      </c>
      <c r="AK53" s="59" t="n">
        <f aca="false">Z53</f>
        <v>0</v>
      </c>
      <c r="AL53" s="59" t="n">
        <f aca="false">AI53-J53+Z53</f>
        <v>0</v>
      </c>
      <c r="AM53" s="59" t="n">
        <v>0</v>
      </c>
      <c r="AN53" s="59" t="n">
        <v>0</v>
      </c>
      <c r="AO53" s="59" t="n">
        <v>0</v>
      </c>
      <c r="AP53" s="63"/>
      <c r="AQ53" s="64"/>
      <c r="AR53" s="65"/>
      <c r="AS53" s="64"/>
      <c r="AT53" s="65"/>
      <c r="AU53" s="64"/>
      <c r="AV53" s="65"/>
      <c r="AW53" s="64"/>
      <c r="AX53" s="65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</row>
    <row r="54" customFormat="false" ht="32.25" hidden="false" customHeight="true" outlineLevel="0" collapsed="false">
      <c r="A54" s="56" t="s">
        <v>118</v>
      </c>
      <c r="B54" s="57" t="n">
        <f aca="false">SUM(C54:J54,N54:Q54)</f>
        <v>3284</v>
      </c>
      <c r="C54" s="57" t="n">
        <v>3284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f aca="false">SUM(S54:W54,Z54,AD54:AE54)</f>
        <v>3284</v>
      </c>
      <c r="S54" s="57" t="n">
        <v>0</v>
      </c>
      <c r="T54" s="57" t="n">
        <v>7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3214</v>
      </c>
      <c r="AA54" s="57" t="n">
        <v>0</v>
      </c>
      <c r="AB54" s="57" t="n">
        <v>3214</v>
      </c>
      <c r="AC54" s="57" t="n">
        <v>0</v>
      </c>
      <c r="AD54" s="57" t="n">
        <v>0</v>
      </c>
      <c r="AE54" s="57" t="n">
        <v>0</v>
      </c>
      <c r="AF54" s="57" t="n">
        <f aca="false">B54-R54</f>
        <v>0</v>
      </c>
      <c r="AG54" s="57" t="n">
        <v>0</v>
      </c>
      <c r="AH54" s="57" t="n">
        <v>0</v>
      </c>
      <c r="AI54" s="57" t="n">
        <f aca="false">B54-R54-AG54+AH54</f>
        <v>0</v>
      </c>
      <c r="AJ54" s="57" t="n">
        <f aca="false">J54</f>
        <v>0</v>
      </c>
      <c r="AK54" s="57" t="n">
        <f aca="false">Z54</f>
        <v>3214</v>
      </c>
      <c r="AL54" s="57" t="n">
        <f aca="false">AI54-J54+Z54</f>
        <v>3214</v>
      </c>
      <c r="AM54" s="57" t="n">
        <v>0</v>
      </c>
      <c r="AN54" s="57" t="n">
        <v>0</v>
      </c>
      <c r="AO54" s="57" t="n">
        <v>0</v>
      </c>
      <c r="AP54" s="53"/>
      <c r="AQ54" s="54"/>
      <c r="AR54" s="55"/>
      <c r="AS54" s="54"/>
      <c r="AT54" s="55"/>
      <c r="AU54" s="54"/>
      <c r="AV54" s="55"/>
      <c r="AW54" s="54"/>
      <c r="AX54" s="55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</row>
    <row r="55" customFormat="false" ht="32.25" hidden="false" customHeight="true" outlineLevel="0" collapsed="false">
      <c r="A55" s="56" t="s">
        <v>119</v>
      </c>
      <c r="B55" s="57" t="n">
        <f aca="false">SUM(C55:J55,N55:Q55)</f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f aca="false">SUM(S55:W55,Z55,AD55:AE55)</f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f aca="false">B55-R55</f>
        <v>0</v>
      </c>
      <c r="AG55" s="57" t="n">
        <v>0</v>
      </c>
      <c r="AH55" s="57" t="n">
        <v>0</v>
      </c>
      <c r="AI55" s="57" t="n">
        <f aca="false">B55-R55-AG55+AH55</f>
        <v>0</v>
      </c>
      <c r="AJ55" s="57" t="n">
        <f aca="false">J55</f>
        <v>0</v>
      </c>
      <c r="AK55" s="57" t="n">
        <f aca="false">Z55</f>
        <v>0</v>
      </c>
      <c r="AL55" s="57" t="n">
        <f aca="false">AI55-J55+Z55</f>
        <v>0</v>
      </c>
      <c r="AM55" s="57" t="n">
        <v>0</v>
      </c>
      <c r="AN55" s="57" t="n">
        <v>0</v>
      </c>
      <c r="AO55" s="57" t="n">
        <v>0</v>
      </c>
      <c r="AP55" s="53"/>
      <c r="AQ55" s="54"/>
      <c r="AR55" s="55"/>
      <c r="AS55" s="54"/>
      <c r="AT55" s="55"/>
      <c r="AU55" s="54"/>
      <c r="AV55" s="55"/>
      <c r="AW55" s="54"/>
      <c r="AX55" s="55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</row>
    <row r="56" customFormat="false" ht="32.25" hidden="false" customHeight="true" outlineLevel="0" collapsed="false">
      <c r="A56" s="56" t="s">
        <v>120</v>
      </c>
      <c r="B56" s="57" t="n">
        <f aca="false">SUM(C56:J56,N56:Q56)</f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f aca="false">SUM(S56:W56,Z56,AD56:AE56)</f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f aca="false">B56-R56</f>
        <v>0</v>
      </c>
      <c r="AG56" s="57" t="n">
        <v>0</v>
      </c>
      <c r="AH56" s="57" t="n">
        <v>0</v>
      </c>
      <c r="AI56" s="57" t="n">
        <f aca="false">B56-R56-AG56+AH56</f>
        <v>0</v>
      </c>
      <c r="AJ56" s="57" t="n">
        <f aca="false">J56</f>
        <v>0</v>
      </c>
      <c r="AK56" s="57" t="n">
        <f aca="false">Z56</f>
        <v>0</v>
      </c>
      <c r="AL56" s="57" t="n">
        <f aca="false">AI56-J56+Z56</f>
        <v>0</v>
      </c>
      <c r="AM56" s="57" t="n">
        <v>0</v>
      </c>
      <c r="AN56" s="57" t="n">
        <v>0</v>
      </c>
      <c r="AO56" s="57" t="n">
        <v>0</v>
      </c>
      <c r="AP56" s="53"/>
      <c r="AQ56" s="54"/>
      <c r="AR56" s="55"/>
      <c r="AS56" s="54"/>
      <c r="AT56" s="55"/>
      <c r="AU56" s="54"/>
      <c r="AV56" s="55"/>
      <c r="AW56" s="54"/>
      <c r="AX56" s="55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</row>
    <row r="57" customFormat="false" ht="32.25" hidden="false" customHeight="true" outlineLevel="0" collapsed="false">
      <c r="A57" s="56" t="s">
        <v>121</v>
      </c>
      <c r="B57" s="57" t="n">
        <f aca="false">SUM(C57:J57,N57:Q57)</f>
        <v>5115</v>
      </c>
      <c r="C57" s="57" t="n">
        <v>435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765</v>
      </c>
      <c r="P57" s="57" t="n">
        <v>0</v>
      </c>
      <c r="Q57" s="57" t="n">
        <v>0</v>
      </c>
      <c r="R57" s="57" t="n">
        <f aca="false">SUM(S57:W57,Z57,AD57:AE57)</f>
        <v>4511</v>
      </c>
      <c r="S57" s="57" t="n">
        <v>0</v>
      </c>
      <c r="T57" s="57" t="n">
        <v>451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f aca="false">B57-R57</f>
        <v>604</v>
      </c>
      <c r="AG57" s="57" t="n">
        <v>0</v>
      </c>
      <c r="AH57" s="57" t="n">
        <v>0</v>
      </c>
      <c r="AI57" s="57" t="n">
        <f aca="false">B57-R57-AG57+AH57</f>
        <v>604</v>
      </c>
      <c r="AJ57" s="57" t="n">
        <f aca="false">J57</f>
        <v>0</v>
      </c>
      <c r="AK57" s="57" t="n">
        <f aca="false">Z57</f>
        <v>0</v>
      </c>
      <c r="AL57" s="57" t="n">
        <f aca="false">AI57-J57+Z57</f>
        <v>604</v>
      </c>
      <c r="AM57" s="57" t="n">
        <v>0</v>
      </c>
      <c r="AN57" s="57" t="n">
        <v>0</v>
      </c>
      <c r="AO57" s="57" t="n">
        <v>0</v>
      </c>
      <c r="AP57" s="53"/>
      <c r="AQ57" s="54"/>
      <c r="AR57" s="55"/>
      <c r="AS57" s="54"/>
      <c r="AT57" s="55"/>
      <c r="AU57" s="54"/>
      <c r="AV57" s="55"/>
      <c r="AW57" s="54"/>
      <c r="AX57" s="55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</row>
    <row r="58" s="66" customFormat="true" ht="32.25" hidden="false" customHeight="true" outlineLevel="0" collapsed="false">
      <c r="A58" s="58" t="s">
        <v>122</v>
      </c>
      <c r="B58" s="59" t="n">
        <f aca="false">SUM(C58:J58,N58:Q58)</f>
        <v>855</v>
      </c>
      <c r="C58" s="59" t="n">
        <v>766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25</v>
      </c>
      <c r="K58" s="59" t="n">
        <v>25</v>
      </c>
      <c r="L58" s="59" t="n">
        <v>0</v>
      </c>
      <c r="M58" s="59" t="n">
        <v>0</v>
      </c>
      <c r="N58" s="59" t="n">
        <v>0</v>
      </c>
      <c r="O58" s="59" t="n">
        <v>64</v>
      </c>
      <c r="P58" s="59" t="n">
        <v>0</v>
      </c>
      <c r="Q58" s="59" t="n">
        <v>0</v>
      </c>
      <c r="R58" s="59" t="n">
        <f aca="false">SUM(S58:W58,Z58,AD58:AE58)</f>
        <v>844</v>
      </c>
      <c r="S58" s="59" t="n">
        <v>0</v>
      </c>
      <c r="T58" s="59" t="n">
        <v>78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64</v>
      </c>
      <c r="AA58" s="59" t="n">
        <v>64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f aca="false">B58-R58</f>
        <v>11</v>
      </c>
      <c r="AG58" s="59" t="n">
        <v>0</v>
      </c>
      <c r="AH58" s="59" t="n">
        <v>0</v>
      </c>
      <c r="AI58" s="59" t="n">
        <f aca="false">B58-R58-AG58+AH58</f>
        <v>11</v>
      </c>
      <c r="AJ58" s="59" t="n">
        <f aca="false">J58</f>
        <v>25</v>
      </c>
      <c r="AK58" s="59" t="n">
        <f aca="false">Z58</f>
        <v>64</v>
      </c>
      <c r="AL58" s="59" t="n">
        <f aca="false">AI58-J58+Z58</f>
        <v>50</v>
      </c>
      <c r="AM58" s="59" t="n">
        <v>0</v>
      </c>
      <c r="AN58" s="59" t="n">
        <v>0</v>
      </c>
      <c r="AO58" s="59" t="n">
        <v>0</v>
      </c>
      <c r="AP58" s="63"/>
      <c r="AQ58" s="64"/>
      <c r="AR58" s="65"/>
      <c r="AS58" s="64"/>
      <c r="AT58" s="65"/>
      <c r="AU58" s="64"/>
      <c r="AV58" s="65"/>
      <c r="AW58" s="64"/>
      <c r="AX58" s="65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</row>
    <row r="59" customFormat="false" ht="32.25" hidden="false" customHeight="true" outlineLevel="0" collapsed="false">
      <c r="A59" s="56" t="s">
        <v>123</v>
      </c>
      <c r="B59" s="57" t="n">
        <f aca="false">SUM(C59:J59,N59:Q59)</f>
        <v>5020</v>
      </c>
      <c r="C59" s="57" t="n">
        <v>4941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79</v>
      </c>
      <c r="P59" s="57" t="n">
        <v>0</v>
      </c>
      <c r="Q59" s="57" t="n">
        <v>0</v>
      </c>
      <c r="R59" s="57" t="n">
        <f aca="false">SUM(S59:W59,Z59,AD59:AE59)</f>
        <v>5013</v>
      </c>
      <c r="S59" s="57" t="n">
        <v>0</v>
      </c>
      <c r="T59" s="57" t="n">
        <v>4934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79</v>
      </c>
      <c r="AA59" s="57" t="n">
        <v>0</v>
      </c>
      <c r="AB59" s="57" t="n">
        <v>79</v>
      </c>
      <c r="AC59" s="57" t="n">
        <v>0</v>
      </c>
      <c r="AD59" s="57" t="n">
        <v>0</v>
      </c>
      <c r="AE59" s="57" t="n">
        <v>0</v>
      </c>
      <c r="AF59" s="57" t="n">
        <f aca="false">B59-R59</f>
        <v>7</v>
      </c>
      <c r="AG59" s="57" t="n">
        <v>0</v>
      </c>
      <c r="AH59" s="57" t="n">
        <v>0</v>
      </c>
      <c r="AI59" s="57" t="n">
        <f aca="false">B59-R59-AG59+AH59</f>
        <v>7</v>
      </c>
      <c r="AJ59" s="57" t="n">
        <f aca="false">J59</f>
        <v>0</v>
      </c>
      <c r="AK59" s="57" t="n">
        <f aca="false">Z59</f>
        <v>79</v>
      </c>
      <c r="AL59" s="57" t="n">
        <f aca="false">AI59-J59+Z59</f>
        <v>86</v>
      </c>
      <c r="AM59" s="57" t="n">
        <v>0</v>
      </c>
      <c r="AN59" s="57" t="n">
        <v>0</v>
      </c>
      <c r="AO59" s="57" t="n">
        <v>0</v>
      </c>
      <c r="AP59" s="53"/>
      <c r="AQ59" s="54"/>
      <c r="AR59" s="55"/>
      <c r="AS59" s="54"/>
      <c r="AT59" s="55"/>
      <c r="AU59" s="54"/>
      <c r="AV59" s="55"/>
      <c r="AW59" s="54"/>
      <c r="AX59" s="55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</row>
    <row r="60" customFormat="false" ht="32.25" hidden="false" customHeight="true" outlineLevel="0" collapsed="false">
      <c r="A60" s="56" t="s">
        <v>124</v>
      </c>
      <c r="B60" s="57" t="n">
        <f aca="false">SUM(C60:J60,N60:Q60)</f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f aca="false">SUM(S60:W60,Z60,AD60:AE60)</f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f aca="false">B60-R60</f>
        <v>0</v>
      </c>
      <c r="AG60" s="57" t="n">
        <v>0</v>
      </c>
      <c r="AH60" s="57" t="n">
        <v>0</v>
      </c>
      <c r="AI60" s="57" t="n">
        <f aca="false">B60-R60-AG60+AH60</f>
        <v>0</v>
      </c>
      <c r="AJ60" s="57" t="n">
        <f aca="false">J60</f>
        <v>0</v>
      </c>
      <c r="AK60" s="57" t="n">
        <f aca="false">Z60</f>
        <v>0</v>
      </c>
      <c r="AL60" s="57" t="n">
        <f aca="false">AI60-J60+Z60</f>
        <v>0</v>
      </c>
      <c r="AM60" s="57" t="n">
        <v>0</v>
      </c>
      <c r="AN60" s="57" t="n">
        <v>0</v>
      </c>
      <c r="AO60" s="57" t="n">
        <v>0</v>
      </c>
      <c r="AP60" s="53"/>
      <c r="AQ60" s="54"/>
      <c r="AR60" s="55"/>
      <c r="AS60" s="54"/>
      <c r="AT60" s="55"/>
      <c r="AU60" s="54"/>
      <c r="AV60" s="55"/>
      <c r="AW60" s="54"/>
      <c r="AX60" s="55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</row>
    <row r="61" customFormat="false" ht="32.25" hidden="false" customHeight="true" outlineLevel="0" collapsed="false">
      <c r="A61" s="56" t="s">
        <v>125</v>
      </c>
      <c r="B61" s="57" t="n">
        <f aca="false">SUM(C61:J61,N61:Q61)</f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f aca="false">SUM(S61:W61,Z61,AD61:AE61)</f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f aca="false">B61-R61</f>
        <v>0</v>
      </c>
      <c r="AG61" s="57" t="n">
        <v>0</v>
      </c>
      <c r="AH61" s="57" t="n">
        <v>0</v>
      </c>
      <c r="AI61" s="57" t="n">
        <f aca="false">B61-R61-AG61+AH61</f>
        <v>0</v>
      </c>
      <c r="AJ61" s="57" t="n">
        <f aca="false">J61</f>
        <v>0</v>
      </c>
      <c r="AK61" s="57" t="n">
        <f aca="false">Z61</f>
        <v>0</v>
      </c>
      <c r="AL61" s="57" t="n">
        <f aca="false">AI61-J61+Z61</f>
        <v>0</v>
      </c>
      <c r="AM61" s="57" t="n">
        <v>0</v>
      </c>
      <c r="AN61" s="57" t="n">
        <v>0</v>
      </c>
      <c r="AO61" s="57" t="n">
        <v>0</v>
      </c>
      <c r="AP61" s="53"/>
      <c r="AQ61" s="54"/>
      <c r="AR61" s="55"/>
      <c r="AS61" s="54"/>
      <c r="AT61" s="55"/>
      <c r="AU61" s="54"/>
      <c r="AV61" s="55"/>
      <c r="AW61" s="54"/>
      <c r="AX61" s="55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</row>
    <row r="62" customFormat="false" ht="32.25" hidden="false" customHeight="true" outlineLevel="0" collapsed="false">
      <c r="A62" s="56" t="s">
        <v>126</v>
      </c>
      <c r="B62" s="57" t="n">
        <f aca="false">SUM(C62:J62,N62:Q62)</f>
        <v>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f aca="false">SUM(S62:W62,Z62,AD62:AE62)</f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f aca="false">B62-R62</f>
        <v>0</v>
      </c>
      <c r="AG62" s="57" t="n">
        <v>0</v>
      </c>
      <c r="AH62" s="57" t="n">
        <v>0</v>
      </c>
      <c r="AI62" s="57" t="n">
        <f aca="false">B62-R62-AG62+AH62</f>
        <v>0</v>
      </c>
      <c r="AJ62" s="57" t="n">
        <f aca="false">J62</f>
        <v>0</v>
      </c>
      <c r="AK62" s="57" t="n">
        <f aca="false">Z62</f>
        <v>0</v>
      </c>
      <c r="AL62" s="57" t="n">
        <f aca="false">AI62-J62+Z62</f>
        <v>0</v>
      </c>
      <c r="AM62" s="57" t="n">
        <v>0</v>
      </c>
      <c r="AN62" s="57" t="n">
        <v>0</v>
      </c>
      <c r="AO62" s="57" t="n">
        <v>0</v>
      </c>
      <c r="AP62" s="53"/>
      <c r="AQ62" s="54"/>
      <c r="AR62" s="55"/>
      <c r="AS62" s="54"/>
      <c r="AT62" s="55"/>
      <c r="AU62" s="54"/>
      <c r="AV62" s="55"/>
      <c r="AW62" s="54"/>
      <c r="AX62" s="55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</row>
    <row r="63" s="66" customFormat="true" ht="32.25" hidden="false" customHeight="true" outlineLevel="0" collapsed="false">
      <c r="A63" s="58" t="s">
        <v>127</v>
      </c>
      <c r="B63" s="59" t="n">
        <f aca="false">SUM(C63:J63,N63:Q63)</f>
        <v>0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f aca="false">SUM(S63:W63,Z63,AD63:AE63)</f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f aca="false">B63-R63</f>
        <v>0</v>
      </c>
      <c r="AG63" s="59" t="n">
        <v>0</v>
      </c>
      <c r="AH63" s="59" t="n">
        <v>0</v>
      </c>
      <c r="AI63" s="59" t="n">
        <f aca="false">B63-R63-AG63+AH63</f>
        <v>0</v>
      </c>
      <c r="AJ63" s="59" t="n">
        <f aca="false">J63</f>
        <v>0</v>
      </c>
      <c r="AK63" s="59" t="n">
        <f aca="false">Z63</f>
        <v>0</v>
      </c>
      <c r="AL63" s="59" t="n">
        <f aca="false">AI63-J63+Z63</f>
        <v>0</v>
      </c>
      <c r="AM63" s="59" t="n">
        <v>0</v>
      </c>
      <c r="AN63" s="59" t="n">
        <v>0</v>
      </c>
      <c r="AO63" s="59" t="n">
        <v>0</v>
      </c>
      <c r="AP63" s="63"/>
      <c r="AQ63" s="64"/>
      <c r="AR63" s="65"/>
      <c r="AS63" s="64"/>
      <c r="AT63" s="65"/>
      <c r="AU63" s="64"/>
      <c r="AV63" s="65"/>
      <c r="AW63" s="64"/>
      <c r="AX63" s="65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</row>
    <row r="64" customFormat="false" ht="32.25" hidden="false" customHeight="true" outlineLevel="0" collapsed="false">
      <c r="A64" s="56" t="s">
        <v>128</v>
      </c>
      <c r="B64" s="57" t="n">
        <f aca="false">SUM(C64:J64,N64:Q64)</f>
        <v>4934</v>
      </c>
      <c r="C64" s="57" t="n">
        <v>4934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f aca="false">SUM(S64:W64,Z64,AD64:AE64)</f>
        <v>4934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4934</v>
      </c>
      <c r="AA64" s="57" t="n">
        <v>0</v>
      </c>
      <c r="AB64" s="57" t="n">
        <v>4934</v>
      </c>
      <c r="AC64" s="57" t="n">
        <v>0</v>
      </c>
      <c r="AD64" s="57" t="n">
        <v>0</v>
      </c>
      <c r="AE64" s="57" t="n">
        <v>0</v>
      </c>
      <c r="AF64" s="57" t="n">
        <f aca="false">B64-R64</f>
        <v>0</v>
      </c>
      <c r="AG64" s="57" t="n">
        <v>0</v>
      </c>
      <c r="AH64" s="57" t="n">
        <v>0</v>
      </c>
      <c r="AI64" s="57" t="n">
        <f aca="false">B64-R64-AG64+AH64</f>
        <v>0</v>
      </c>
      <c r="AJ64" s="57" t="n">
        <f aca="false">J64</f>
        <v>0</v>
      </c>
      <c r="AK64" s="57" t="n">
        <f aca="false">Z64</f>
        <v>4934</v>
      </c>
      <c r="AL64" s="57" t="n">
        <f aca="false">AI64-J64+Z64</f>
        <v>4934</v>
      </c>
      <c r="AM64" s="57" t="n">
        <v>0</v>
      </c>
      <c r="AN64" s="57" t="n">
        <v>0</v>
      </c>
      <c r="AO64" s="57" t="n">
        <v>0</v>
      </c>
      <c r="AP64" s="53"/>
      <c r="AQ64" s="54"/>
      <c r="AR64" s="55"/>
      <c r="AS64" s="54"/>
      <c r="AT64" s="55"/>
      <c r="AU64" s="54"/>
      <c r="AV64" s="55"/>
      <c r="AW64" s="54"/>
      <c r="AX64" s="55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</row>
    <row r="65" customFormat="false" ht="32.25" hidden="false" customHeight="true" outlineLevel="0" collapsed="false">
      <c r="A65" s="60" t="s">
        <v>129</v>
      </c>
      <c r="B65" s="61" t="n">
        <f aca="false">SUM(B19:B64)</f>
        <v>67538</v>
      </c>
      <c r="C65" s="61" t="n">
        <f aca="false">SUM(C19:C64)</f>
        <v>40404</v>
      </c>
      <c r="D65" s="61" t="n">
        <f aca="false">SUM(D19:D64)</f>
        <v>0</v>
      </c>
      <c r="E65" s="61" t="n">
        <f aca="false">SUM(E19:E64)</f>
        <v>0</v>
      </c>
      <c r="F65" s="61" t="n">
        <f aca="false">SUM(F19:F64)</f>
        <v>0</v>
      </c>
      <c r="G65" s="61" t="n">
        <f aca="false">SUM(G19:G64)</f>
        <v>0</v>
      </c>
      <c r="H65" s="61" t="n">
        <f aca="false">SUM(H19:H64)</f>
        <v>0</v>
      </c>
      <c r="I65" s="61" t="n">
        <f aca="false">SUM(I19:I64)</f>
        <v>0</v>
      </c>
      <c r="J65" s="61" t="n">
        <f aca="false">SUM(J19:J64)</f>
        <v>19506</v>
      </c>
      <c r="K65" s="61" t="n">
        <f aca="false">SUM(K19:K64)</f>
        <v>15410</v>
      </c>
      <c r="L65" s="61" t="n">
        <f aca="false">SUM(L19:L64)</f>
        <v>4096</v>
      </c>
      <c r="M65" s="61" t="n">
        <f aca="false">SUM(M19:M64)</f>
        <v>0</v>
      </c>
      <c r="N65" s="61" t="n">
        <f aca="false">SUM(N19:N64)</f>
        <v>0</v>
      </c>
      <c r="O65" s="61" t="n">
        <f aca="false">SUM(O19:O64)</f>
        <v>7626</v>
      </c>
      <c r="P65" s="61" t="n">
        <f aca="false">SUM(P19:P64)</f>
        <v>0</v>
      </c>
      <c r="Q65" s="61" t="n">
        <f aca="false">SUM(Q19:Q64)</f>
        <v>2</v>
      </c>
      <c r="R65" s="61" t="n">
        <f aca="false">SUM(R19:R64)</f>
        <v>58666</v>
      </c>
      <c r="S65" s="61" t="n">
        <f aca="false">SUM(S19:S64)</f>
        <v>11430</v>
      </c>
      <c r="T65" s="61" t="n">
        <f aca="false">SUM(T19:T64)</f>
        <v>34412</v>
      </c>
      <c r="U65" s="61" t="n">
        <f aca="false">SUM(U19:U64)</f>
        <v>0</v>
      </c>
      <c r="V65" s="61" t="n">
        <f aca="false">SUM(V19:V64)</f>
        <v>0</v>
      </c>
      <c r="W65" s="61" t="n">
        <f aca="false">SUM(W19:W64)</f>
        <v>3390</v>
      </c>
      <c r="X65" s="61" t="n">
        <f aca="false">SUM(X19:X64)</f>
        <v>3390</v>
      </c>
      <c r="Y65" s="61" t="n">
        <f aca="false">SUM(Y19:Y64)</f>
        <v>0</v>
      </c>
      <c r="Z65" s="61" t="n">
        <f aca="false">SUM(Z19:Z64)</f>
        <v>9434</v>
      </c>
      <c r="AA65" s="61" t="n">
        <f aca="false">SUM(AA19:AA64)</f>
        <v>1207</v>
      </c>
      <c r="AB65" s="61" t="n">
        <f aca="false">SUM(AB19:AB64)</f>
        <v>8227</v>
      </c>
      <c r="AC65" s="61" t="n">
        <f aca="false">SUM(AC19:AC64)</f>
        <v>0</v>
      </c>
      <c r="AD65" s="61" t="n">
        <f aca="false">SUM(AD19:AD64)</f>
        <v>0</v>
      </c>
      <c r="AE65" s="61" t="n">
        <f aca="false">SUM(AE19:AE64)</f>
        <v>0</v>
      </c>
      <c r="AF65" s="61" t="n">
        <f aca="false">SUM(AF19:AF64)</f>
        <v>8872</v>
      </c>
      <c r="AG65" s="61" t="n">
        <f aca="false">SUM(AG19:AG64)</f>
        <v>0</v>
      </c>
      <c r="AH65" s="61" t="n">
        <f aca="false">SUM(AH19:AH64)</f>
        <v>0</v>
      </c>
      <c r="AI65" s="61" t="n">
        <f aca="false">SUM(AI19:AI64)</f>
        <v>8872</v>
      </c>
      <c r="AJ65" s="61" t="n">
        <f aca="false">SUM(AJ19:AJ64)</f>
        <v>19506</v>
      </c>
      <c r="AK65" s="61" t="n">
        <f aca="false">SUM(AK19:AK64)</f>
        <v>9434</v>
      </c>
      <c r="AL65" s="61" t="n">
        <f aca="false">SUM(AL19:AL64)</f>
        <v>-1200</v>
      </c>
      <c r="AM65" s="61" t="n">
        <f aca="false">SUM(AM19:AM64)</f>
        <v>31155</v>
      </c>
      <c r="AN65" s="61" t="n">
        <f aca="false">SUM(AN19:AN64)</f>
        <v>7</v>
      </c>
      <c r="AO65" s="61" t="n">
        <f aca="false">SUM(AO19:AO64)</f>
        <v>1253</v>
      </c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</row>
    <row r="66" customFormat="false" ht="32.25" hidden="false" customHeight="true" outlineLevel="0" collapsed="false">
      <c r="A66" s="67" t="s">
        <v>130</v>
      </c>
      <c r="B66" s="68" t="n">
        <f aca="false">SUM(B65,B18)</f>
        <v>114947</v>
      </c>
      <c r="C66" s="68" t="n">
        <f aca="false">SUM(C65,C18)</f>
        <v>62004</v>
      </c>
      <c r="D66" s="68" t="n">
        <f aca="false">SUM(D65,D18)</f>
        <v>0</v>
      </c>
      <c r="E66" s="68" t="n">
        <f aca="false">SUM(E65,E18)</f>
        <v>0</v>
      </c>
      <c r="F66" s="68" t="n">
        <f aca="false">SUM(F65,F18)</f>
        <v>0</v>
      </c>
      <c r="G66" s="68" t="n">
        <f aca="false">SUM(G65,G18)</f>
        <v>0</v>
      </c>
      <c r="H66" s="68" t="n">
        <f aca="false">SUM(H65,H18)</f>
        <v>0</v>
      </c>
      <c r="I66" s="68" t="n">
        <f aca="false">SUM(I65,I18)</f>
        <v>0</v>
      </c>
      <c r="J66" s="68" t="n">
        <f aca="false">SUM(J65,J18)</f>
        <v>31347</v>
      </c>
      <c r="K66" s="68" t="n">
        <f aca="false">SUM(K65,K18)</f>
        <v>27251</v>
      </c>
      <c r="L66" s="68" t="n">
        <f aca="false">SUM(L65,L18)</f>
        <v>4096</v>
      </c>
      <c r="M66" s="68" t="n">
        <f aca="false">SUM(M65,M18)</f>
        <v>0</v>
      </c>
      <c r="N66" s="68" t="n">
        <f aca="false">SUM(N65,N18)</f>
        <v>0</v>
      </c>
      <c r="O66" s="68" t="n">
        <f aca="false">SUM(O65,O18)</f>
        <v>21594</v>
      </c>
      <c r="P66" s="68" t="n">
        <f aca="false">SUM(P65,P18)</f>
        <v>0</v>
      </c>
      <c r="Q66" s="68" t="n">
        <f aca="false">SUM(Q65,Q18)</f>
        <v>2</v>
      </c>
      <c r="R66" s="68" t="n">
        <f aca="false">SUM(R65,R18)</f>
        <v>85898</v>
      </c>
      <c r="S66" s="68" t="n">
        <f aca="false">SUM(S65,S18)</f>
        <v>23718</v>
      </c>
      <c r="T66" s="68" t="n">
        <f aca="false">SUM(T65,T18)</f>
        <v>37515</v>
      </c>
      <c r="U66" s="68" t="n">
        <f aca="false">SUM(U65,U18)</f>
        <v>0</v>
      </c>
      <c r="V66" s="68" t="n">
        <f aca="false">SUM(V65,V18)</f>
        <v>0</v>
      </c>
      <c r="W66" s="68" t="n">
        <f aca="false">SUM(W65,W18)</f>
        <v>15231</v>
      </c>
      <c r="X66" s="68" t="n">
        <f aca="false">SUM(X65,X18)</f>
        <v>15231</v>
      </c>
      <c r="Y66" s="68" t="n">
        <f aca="false">SUM(Y65,Y18)</f>
        <v>0</v>
      </c>
      <c r="Z66" s="68" t="n">
        <f aca="false">SUM(Z65,Z18)</f>
        <v>9434</v>
      </c>
      <c r="AA66" s="68" t="n">
        <f aca="false">SUM(AA65,AA18)</f>
        <v>1207</v>
      </c>
      <c r="AB66" s="68" t="n">
        <f aca="false">SUM(AB65,AB18)</f>
        <v>8227</v>
      </c>
      <c r="AC66" s="68" t="n">
        <f aca="false">SUM(AC65,AC18)</f>
        <v>0</v>
      </c>
      <c r="AD66" s="68" t="n">
        <f aca="false">SUM(AD65,AD18)</f>
        <v>0</v>
      </c>
      <c r="AE66" s="68" t="n">
        <f aca="false">SUM(AE65,AE18)</f>
        <v>0</v>
      </c>
      <c r="AF66" s="68" t="n">
        <f aca="false">SUM(AF65,AF18)</f>
        <v>29049</v>
      </c>
      <c r="AG66" s="68" t="n">
        <f aca="false">SUM(AG65,AG18)</f>
        <v>0</v>
      </c>
      <c r="AH66" s="68" t="n">
        <f aca="false">SUM(AH65,AH18)</f>
        <v>0</v>
      </c>
      <c r="AI66" s="68" t="n">
        <f aca="false">SUM(AI65,AI18)</f>
        <v>29049</v>
      </c>
      <c r="AJ66" s="68" t="n">
        <f aca="false">SUM(AJ65,AJ18)</f>
        <v>31347</v>
      </c>
      <c r="AK66" s="68" t="n">
        <f aca="false">SUM(AK65,AK18)</f>
        <v>9434</v>
      </c>
      <c r="AL66" s="68" t="n">
        <f aca="false">SUM(AL65,AL18)</f>
        <v>7136</v>
      </c>
      <c r="AM66" s="68" t="n">
        <f aca="false">SUM(AM65,AM18)</f>
        <v>37604</v>
      </c>
      <c r="AN66" s="68" t="n">
        <f aca="false">SUM(AN65,AN18)</f>
        <v>9</v>
      </c>
      <c r="AO66" s="68" t="n">
        <f aca="false">SUM(AO65,AO18)</f>
        <v>3118</v>
      </c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</row>
    <row r="67" s="53" customFormat="true" ht="38.2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s="53" customFormat="true" ht="38.25" hidden="false" customHeight="true" outlineLevel="0" collapsed="false"/>
    <row r="69" s="53" customFormat="true" ht="38.25" hidden="false" customHeight="true" outlineLevel="0" collapsed="false"/>
    <row r="71" customFormat="false" ht="24" hidden="false" customHeight="false" outlineLevel="0" collapsed="false">
      <c r="AI71" s="53"/>
    </row>
    <row r="72" customFormat="false" ht="24" hidden="false" customHeight="false" outlineLevel="0" collapsed="false">
      <c r="B72" s="70"/>
      <c r="R72" s="70"/>
      <c r="AI72" s="70"/>
      <c r="AL72" s="70"/>
      <c r="AQ72" s="70"/>
      <c r="AS72" s="70"/>
      <c r="AU72" s="70"/>
      <c r="AW72" s="70"/>
    </row>
    <row r="73" customFormat="false" ht="21" hidden="false" customHeight="false" outlineLevel="0" collapsed="false">
      <c r="B73" s="71"/>
      <c r="R73" s="71"/>
      <c r="AI73" s="71"/>
      <c r="AL73" s="71"/>
      <c r="AQ73" s="71"/>
      <c r="AS73" s="71"/>
      <c r="AU73" s="71"/>
      <c r="AW73" s="71"/>
    </row>
  </sheetData>
  <mergeCells count="2">
    <mergeCell ref="L1:Q1"/>
    <mergeCell ref="V1:AE1"/>
  </mergeCells>
  <printOptions headings="false" gridLines="false" gridLinesSet="true" horizontalCentered="false" verticalCentered="false"/>
  <pageMargins left="0.7875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>&amp;L&amp;24　　第４０表　介護保険事業会計（介護サービス事業勘定）決算の状況</oddHeader>
    <oddFooter>&amp;C&amp;28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坂下 拓也</cp:lastModifiedBy>
  <cp:lastPrinted>2013-03-15T02:01:38Z</cp:lastPrinted>
  <dcterms:modified xsi:type="dcterms:W3CDTF">2014-03-30T15:24:01Z</dcterms:modified>
  <cp:revision>0</cp:revision>
  <dc:subject/>
  <dc:title/>
</cp:coreProperties>
</file>