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）水産業</t>
    </r>
  </si>
  <si>
    <r>
      <rPr>
        <sz val="10"/>
        <rFont val="Noto Sans"/>
        <family val="2"/>
      </rPr>
      <t xml:space="preserve">水産業（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59  </t>
    </r>
    <r>
      <rPr>
        <sz val="18"/>
        <rFont val="Noto Sans"/>
        <family val="2"/>
      </rPr>
      <t xml:space="preserve">海　面　漁　業　魚　</t>
    </r>
  </si>
  <si>
    <t xml:space="preserve">　種　別　生　産　額</t>
  </si>
  <si>
    <t xml:space="preserve">単位　百万円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計</t>
  </si>
  <si>
    <t xml:space="preserve">X</t>
  </si>
  <si>
    <t xml:space="preserve">あなご類</t>
  </si>
  <si>
    <t xml:space="preserve">たちうお</t>
  </si>
  <si>
    <t xml:space="preserve">海面漁業計</t>
  </si>
  <si>
    <t xml:space="preserve">たい類</t>
  </si>
  <si>
    <t xml:space="preserve">魚類計</t>
  </si>
  <si>
    <t xml:space="preserve">さわら類</t>
  </si>
  <si>
    <t xml:space="preserve">くろまぐろ</t>
  </si>
  <si>
    <t xml:space="preserve">すずき類</t>
  </si>
  <si>
    <t xml:space="preserve">みなみまぐろ</t>
  </si>
  <si>
    <t xml:space="preserve">いかなご</t>
  </si>
  <si>
    <t xml:space="preserve">-</t>
  </si>
  <si>
    <t xml:space="preserve">びんなが</t>
  </si>
  <si>
    <t xml:space="preserve">ふぐ類</t>
  </si>
  <si>
    <t xml:space="preserve">めばち</t>
  </si>
  <si>
    <t xml:space="preserve">その他の魚類</t>
  </si>
  <si>
    <t xml:space="preserve">きはだ</t>
  </si>
  <si>
    <t xml:space="preserve">えび類計</t>
  </si>
  <si>
    <t xml:space="preserve">その他のまぐろ類</t>
  </si>
  <si>
    <t xml:space="preserve">いせえび</t>
  </si>
  <si>
    <t xml:space="preserve">まかじき</t>
  </si>
  <si>
    <t xml:space="preserve">くるまえび</t>
  </si>
  <si>
    <t xml:space="preserve">めかじき</t>
  </si>
  <si>
    <t xml:space="preserve">その他のえび類</t>
  </si>
  <si>
    <t xml:space="preserve">くろかじき類</t>
  </si>
  <si>
    <t xml:space="preserve">かに類計</t>
  </si>
  <si>
    <t xml:space="preserve">その他のかじき類</t>
  </si>
  <si>
    <t xml:space="preserve">ずわいがに</t>
  </si>
  <si>
    <t xml:space="preserve">かつお類</t>
  </si>
  <si>
    <t xml:space="preserve">べにずわいがに</t>
  </si>
  <si>
    <t xml:space="preserve">さめ類</t>
  </si>
  <si>
    <t xml:space="preserve">がざみ類</t>
  </si>
  <si>
    <t xml:space="preserve">さけ類</t>
  </si>
  <si>
    <t xml:space="preserve">その他のかに類</t>
  </si>
  <si>
    <t xml:space="preserve">ます類</t>
  </si>
  <si>
    <t xml:space="preserve">おきあみ類</t>
  </si>
  <si>
    <t xml:space="preserve">にしん</t>
  </si>
  <si>
    <t xml:space="preserve">貝類計</t>
  </si>
  <si>
    <t xml:space="preserve">まいわし</t>
  </si>
  <si>
    <t xml:space="preserve">あわび類</t>
  </si>
  <si>
    <t xml:space="preserve">かたくちいわし</t>
  </si>
  <si>
    <t xml:space="preserve">あさり類</t>
  </si>
  <si>
    <t xml:space="preserve">しらす</t>
  </si>
  <si>
    <t xml:space="preserve">その他の貝類</t>
  </si>
  <si>
    <t xml:space="preserve">まあじ</t>
  </si>
  <si>
    <t xml:space="preserve">いか類計</t>
  </si>
  <si>
    <t xml:space="preserve">さば類</t>
  </si>
  <si>
    <t xml:space="preserve">するめいか</t>
  </si>
  <si>
    <t xml:space="preserve">さんま</t>
  </si>
  <si>
    <t xml:space="preserve">その他のいか類</t>
  </si>
  <si>
    <t xml:space="preserve">ぶり類</t>
  </si>
  <si>
    <t xml:space="preserve">たこ類</t>
  </si>
  <si>
    <t xml:space="preserve">ひらめ</t>
  </si>
  <si>
    <t xml:space="preserve">うに類</t>
  </si>
  <si>
    <t xml:space="preserve">かれい類</t>
  </si>
  <si>
    <t xml:space="preserve">その他の水産動物類</t>
  </si>
  <si>
    <t xml:space="preserve">まだら</t>
  </si>
  <si>
    <t xml:space="preserve">海草類</t>
  </si>
  <si>
    <t xml:space="preserve">すけとうだら</t>
  </si>
  <si>
    <t xml:space="preserve">海面養殖業計</t>
  </si>
  <si>
    <t xml:space="preserve">きちじ</t>
  </si>
  <si>
    <t xml:space="preserve">種苗養殖計</t>
  </si>
  <si>
    <t xml:space="preserve">資料　農林水産省「漁業生産額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##\ ###\ ##0"/>
    <numFmt numFmtId="167" formatCode="#\ ###\ ##0;\△#\ ###\ ##0;\-"/>
    <numFmt numFmtId="168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統計表（漁獲・生産額）" xfId="20"/>
    <cellStyle name="標準_14統計表（生産額）" xfId="21"/>
    <cellStyle name="標準_統計表（漁獲・生産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4" min="4" style="1" width="10.74"/>
    <col collapsed="false" customWidth="true" hidden="false" outlineLevel="0" max="6" min="5" style="2" width="10.74"/>
    <col collapsed="false" customWidth="true" hidden="false" outlineLevel="0" max="8" min="7" style="1" width="10.74"/>
    <col collapsed="false" customWidth="true" hidden="false" outlineLevel="0" max="10" min="9" style="1" width="2.62"/>
    <col collapsed="false" customWidth="true" hidden="false" outlineLevel="0" max="11" min="11" style="1" width="20.62"/>
    <col collapsed="false" customWidth="true" hidden="false" outlineLevel="0" max="16" min="12" style="1" width="10.74"/>
    <col collapsed="false" customWidth="false" hidden="false" outlineLevel="0" max="257" min="17" style="1" width="10.62"/>
  </cols>
  <sheetData>
    <row r="1" customFormat="false" ht="13.5" hidden="false" customHeight="true" outlineLevel="0" collapsed="false">
      <c r="A1" s="3" t="s">
        <v>0</v>
      </c>
      <c r="M1" s="2"/>
      <c r="N1" s="2"/>
      <c r="P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8"/>
      <c r="J3" s="8"/>
      <c r="K3" s="9"/>
      <c r="L3" s="9"/>
      <c r="M3" s="9"/>
      <c r="N3" s="9"/>
      <c r="O3" s="9"/>
      <c r="P3" s="11" t="s">
        <v>4</v>
      </c>
    </row>
    <row r="4" customFormat="false" ht="21" hidden="false" customHeight="true" outlineLevel="0" collapsed="false">
      <c r="A4" s="12" t="s">
        <v>5</v>
      </c>
      <c r="B4" s="12"/>
      <c r="C4" s="12"/>
      <c r="D4" s="13" t="s">
        <v>6</v>
      </c>
      <c r="E4" s="13" t="n">
        <v>20</v>
      </c>
      <c r="F4" s="13" t="n">
        <v>21</v>
      </c>
      <c r="G4" s="14" t="n">
        <v>22</v>
      </c>
      <c r="H4" s="15" t="n">
        <v>23</v>
      </c>
      <c r="I4" s="12" t="s">
        <v>5</v>
      </c>
      <c r="J4" s="12"/>
      <c r="K4" s="12"/>
      <c r="L4" s="13" t="s">
        <v>6</v>
      </c>
      <c r="M4" s="13" t="n">
        <v>20</v>
      </c>
      <c r="N4" s="13" t="n">
        <v>21</v>
      </c>
      <c r="O4" s="14" t="n">
        <v>22</v>
      </c>
      <c r="P4" s="15" t="n">
        <v>23</v>
      </c>
    </row>
    <row r="5" customFormat="false" ht="21" hidden="false" customHeight="true" outlineLevel="0" collapsed="false">
      <c r="A5" s="12"/>
      <c r="B5" s="12"/>
      <c r="C5" s="12"/>
      <c r="D5" s="13"/>
      <c r="E5" s="13"/>
      <c r="F5" s="13"/>
      <c r="G5" s="14"/>
      <c r="H5" s="15"/>
      <c r="I5" s="12"/>
      <c r="J5" s="12"/>
      <c r="K5" s="12"/>
      <c r="L5" s="13"/>
      <c r="M5" s="13"/>
      <c r="N5" s="13"/>
      <c r="O5" s="14"/>
      <c r="P5" s="15"/>
    </row>
    <row r="6" customFormat="false" ht="4.5" hidden="false" customHeight="true" outlineLevel="0" collapsed="false">
      <c r="A6" s="16"/>
      <c r="B6" s="16"/>
      <c r="C6" s="17"/>
      <c r="D6" s="18"/>
      <c r="E6" s="19"/>
      <c r="F6" s="19"/>
      <c r="G6" s="19"/>
      <c r="H6" s="20"/>
      <c r="I6" s="21"/>
      <c r="J6" s="21"/>
      <c r="K6" s="22"/>
      <c r="L6" s="19"/>
      <c r="M6" s="19"/>
      <c r="N6" s="19"/>
      <c r="O6" s="19"/>
      <c r="P6" s="20"/>
    </row>
    <row r="7" customFormat="false" ht="21.2" hidden="false" customHeight="true" outlineLevel="0" collapsed="false">
      <c r="A7" s="23" t="s">
        <v>7</v>
      </c>
      <c r="B7" s="23"/>
      <c r="C7" s="23"/>
      <c r="D7" s="24" t="n">
        <v>20402</v>
      </c>
      <c r="E7" s="25" t="s">
        <v>8</v>
      </c>
      <c r="F7" s="25" t="s">
        <v>8</v>
      </c>
      <c r="G7" s="25" t="n">
        <v>18713</v>
      </c>
      <c r="H7" s="26" t="s">
        <v>8</v>
      </c>
      <c r="I7" s="27"/>
      <c r="J7" s="27"/>
      <c r="K7" s="28" t="s">
        <v>9</v>
      </c>
      <c r="L7" s="29" t="n">
        <v>306</v>
      </c>
      <c r="M7" s="30" t="n">
        <v>315</v>
      </c>
      <c r="N7" s="30" t="n">
        <v>365</v>
      </c>
      <c r="O7" s="30" t="n">
        <v>302</v>
      </c>
      <c r="P7" s="31" t="n">
        <v>28</v>
      </c>
    </row>
    <row r="8" customFormat="false" ht="21.2" hidden="false" customHeight="true" outlineLevel="0" collapsed="false">
      <c r="A8" s="32"/>
      <c r="B8" s="32"/>
      <c r="C8" s="33"/>
      <c r="D8" s="34"/>
      <c r="E8" s="35"/>
      <c r="F8" s="35"/>
      <c r="G8" s="35"/>
      <c r="H8" s="35"/>
      <c r="I8" s="27"/>
      <c r="J8" s="27"/>
      <c r="K8" s="28" t="s">
        <v>10</v>
      </c>
      <c r="L8" s="36" t="n">
        <v>1</v>
      </c>
      <c r="M8" s="37" t="n">
        <v>1</v>
      </c>
      <c r="N8" s="37" t="n">
        <v>0</v>
      </c>
      <c r="O8" s="37" t="n">
        <v>0</v>
      </c>
      <c r="P8" s="38" t="n">
        <v>0</v>
      </c>
    </row>
    <row r="9" customFormat="false" ht="21.2" hidden="false" customHeight="true" outlineLevel="0" collapsed="false">
      <c r="A9" s="28" t="s">
        <v>11</v>
      </c>
      <c r="B9" s="28"/>
      <c r="C9" s="28"/>
      <c r="D9" s="24" t="n">
        <v>19784</v>
      </c>
      <c r="E9" s="25" t="n">
        <v>20377</v>
      </c>
      <c r="F9" s="25" t="n">
        <v>16010</v>
      </c>
      <c r="G9" s="25" t="n">
        <v>18181</v>
      </c>
      <c r="H9" s="26" t="n">
        <v>8673</v>
      </c>
      <c r="I9" s="39"/>
      <c r="J9" s="39"/>
      <c r="K9" s="28" t="s">
        <v>12</v>
      </c>
      <c r="L9" s="40" t="n">
        <v>56</v>
      </c>
      <c r="M9" s="37" t="n">
        <v>39</v>
      </c>
      <c r="N9" s="37" t="n">
        <v>42</v>
      </c>
      <c r="O9" s="37" t="n">
        <v>31</v>
      </c>
      <c r="P9" s="38" t="n">
        <v>0</v>
      </c>
      <c r="Q9" s="41"/>
    </row>
    <row r="10" customFormat="false" ht="21.2" hidden="false" customHeight="true" outlineLevel="0" collapsed="false">
      <c r="A10" s="39"/>
      <c r="B10" s="28" t="s">
        <v>13</v>
      </c>
      <c r="C10" s="28"/>
      <c r="D10" s="24" t="n">
        <v>16823</v>
      </c>
      <c r="E10" s="25" t="n">
        <v>17599</v>
      </c>
      <c r="F10" s="25" t="n">
        <v>13495</v>
      </c>
      <c r="G10" s="25" t="n">
        <v>15213</v>
      </c>
      <c r="H10" s="26" t="n">
        <v>7939</v>
      </c>
      <c r="I10" s="39"/>
      <c r="J10" s="39"/>
      <c r="K10" s="28" t="s">
        <v>14</v>
      </c>
      <c r="L10" s="40" t="n">
        <v>34</v>
      </c>
      <c r="M10" s="37" t="n">
        <v>17</v>
      </c>
      <c r="N10" s="37" t="n">
        <v>3</v>
      </c>
      <c r="O10" s="37" t="n">
        <v>45</v>
      </c>
      <c r="P10" s="38" t="n">
        <v>0</v>
      </c>
      <c r="Q10" s="41"/>
    </row>
    <row r="11" customFormat="false" ht="21.2" hidden="false" customHeight="true" outlineLevel="0" collapsed="false">
      <c r="A11" s="39"/>
      <c r="B11" s="39"/>
      <c r="C11" s="28" t="s">
        <v>15</v>
      </c>
      <c r="D11" s="24" t="n">
        <v>113</v>
      </c>
      <c r="E11" s="25" t="n">
        <v>49</v>
      </c>
      <c r="F11" s="25" t="n">
        <v>22</v>
      </c>
      <c r="G11" s="25" t="n">
        <v>7</v>
      </c>
      <c r="H11" s="26" t="n">
        <v>2</v>
      </c>
      <c r="I11" s="27"/>
      <c r="J11" s="27"/>
      <c r="K11" s="42" t="s">
        <v>16</v>
      </c>
      <c r="L11" s="36" t="n">
        <v>119</v>
      </c>
      <c r="M11" s="37" t="n">
        <v>108</v>
      </c>
      <c r="N11" s="37" t="n">
        <v>113</v>
      </c>
      <c r="O11" s="37" t="n">
        <v>103</v>
      </c>
      <c r="P11" s="38" t="n">
        <v>12</v>
      </c>
    </row>
    <row r="12" customFormat="false" ht="21.2" hidden="false" customHeight="true" outlineLevel="0" collapsed="false">
      <c r="A12" s="39"/>
      <c r="B12" s="39"/>
      <c r="C12" s="28" t="s">
        <v>17</v>
      </c>
      <c r="D12" s="24" t="n">
        <v>97</v>
      </c>
      <c r="E12" s="25" t="n">
        <v>201</v>
      </c>
      <c r="F12" s="25" t="n">
        <v>101</v>
      </c>
      <c r="G12" s="25" t="n">
        <v>84</v>
      </c>
      <c r="H12" s="26" t="n">
        <v>120</v>
      </c>
      <c r="I12" s="39"/>
      <c r="J12" s="39"/>
      <c r="K12" s="43" t="s">
        <v>18</v>
      </c>
      <c r="L12" s="36" t="n">
        <v>766</v>
      </c>
      <c r="M12" s="37" t="n">
        <v>1934</v>
      </c>
      <c r="N12" s="37" t="n">
        <v>962</v>
      </c>
      <c r="O12" s="37" t="n">
        <v>1378</v>
      </c>
      <c r="P12" s="31" t="s">
        <v>19</v>
      </c>
    </row>
    <row r="13" customFormat="false" ht="21.2" hidden="false" customHeight="true" outlineLevel="0" collapsed="false">
      <c r="A13" s="39"/>
      <c r="B13" s="39"/>
      <c r="C13" s="28" t="s">
        <v>20</v>
      </c>
      <c r="D13" s="24" t="n">
        <v>425</v>
      </c>
      <c r="E13" s="25" t="n">
        <v>283</v>
      </c>
      <c r="F13" s="25" t="n">
        <v>166</v>
      </c>
      <c r="G13" s="25" t="n">
        <v>112</v>
      </c>
      <c r="H13" s="26" t="n">
        <v>90</v>
      </c>
      <c r="I13" s="44"/>
      <c r="J13" s="44"/>
      <c r="K13" s="28" t="s">
        <v>21</v>
      </c>
      <c r="L13" s="36" t="n">
        <v>15</v>
      </c>
      <c r="M13" s="37" t="n">
        <v>16</v>
      </c>
      <c r="N13" s="37" t="n">
        <v>23</v>
      </c>
      <c r="O13" s="37" t="n">
        <v>28</v>
      </c>
      <c r="P13" s="38" t="n">
        <v>10</v>
      </c>
    </row>
    <row r="14" customFormat="false" ht="21.2" hidden="false" customHeight="true" outlineLevel="0" collapsed="false">
      <c r="A14" s="39"/>
      <c r="B14" s="39"/>
      <c r="C14" s="28" t="s">
        <v>22</v>
      </c>
      <c r="D14" s="24" t="n">
        <v>3064</v>
      </c>
      <c r="E14" s="25" t="n">
        <v>2587</v>
      </c>
      <c r="F14" s="25" t="n">
        <v>2197</v>
      </c>
      <c r="G14" s="25" t="n">
        <v>2680</v>
      </c>
      <c r="H14" s="26" t="n">
        <v>2098</v>
      </c>
      <c r="I14" s="44"/>
      <c r="J14" s="44"/>
      <c r="K14" s="28" t="s">
        <v>23</v>
      </c>
      <c r="L14" s="36" t="n">
        <f aca="false">D10-(SUM(D11:D37,L7:L13))</f>
        <v>1013</v>
      </c>
      <c r="M14" s="36" t="n">
        <v>839</v>
      </c>
      <c r="N14" s="36" t="n">
        <v>970</v>
      </c>
      <c r="O14" s="36" t="n">
        <v>929</v>
      </c>
      <c r="P14" s="45" t="n">
        <v>268</v>
      </c>
    </row>
    <row r="15" customFormat="false" ht="21.2" hidden="false" customHeight="true" outlineLevel="0" collapsed="false">
      <c r="A15" s="39"/>
      <c r="B15" s="39"/>
      <c r="C15" s="28" t="s">
        <v>24</v>
      </c>
      <c r="D15" s="24" t="n">
        <v>535</v>
      </c>
      <c r="E15" s="25" t="n">
        <v>1008</v>
      </c>
      <c r="F15" s="25" t="n">
        <v>342</v>
      </c>
      <c r="G15" s="25" t="n">
        <v>451</v>
      </c>
      <c r="H15" s="26" t="n">
        <v>283</v>
      </c>
      <c r="I15" s="46"/>
      <c r="J15" s="47" t="s">
        <v>25</v>
      </c>
      <c r="K15" s="47"/>
      <c r="L15" s="36" t="n">
        <v>64</v>
      </c>
      <c r="M15" s="37" t="n">
        <v>66</v>
      </c>
      <c r="N15" s="37" t="n">
        <v>36</v>
      </c>
      <c r="O15" s="37" t="n">
        <v>49</v>
      </c>
      <c r="P15" s="38" t="n">
        <v>11</v>
      </c>
    </row>
    <row r="16" customFormat="false" ht="21.2" hidden="false" customHeight="true" outlineLevel="0" collapsed="false">
      <c r="A16" s="39"/>
      <c r="B16" s="39"/>
      <c r="C16" s="28" t="s">
        <v>26</v>
      </c>
      <c r="D16" s="24" t="n">
        <v>17</v>
      </c>
      <c r="E16" s="25" t="n">
        <v>2</v>
      </c>
      <c r="F16" s="25" t="n">
        <v>2</v>
      </c>
      <c r="G16" s="25" t="n">
        <v>3</v>
      </c>
      <c r="H16" s="26" t="s">
        <v>19</v>
      </c>
      <c r="I16" s="44"/>
      <c r="J16" s="44"/>
      <c r="K16" s="28" t="s">
        <v>27</v>
      </c>
      <c r="L16" s="36" t="n">
        <v>1</v>
      </c>
      <c r="M16" s="37" t="n">
        <v>2</v>
      </c>
      <c r="N16" s="37" t="n">
        <v>4</v>
      </c>
      <c r="O16" s="37" t="n">
        <v>8</v>
      </c>
      <c r="P16" s="38" t="n">
        <v>0</v>
      </c>
    </row>
    <row r="17" customFormat="false" ht="21.2" hidden="false" customHeight="true" outlineLevel="0" collapsed="false">
      <c r="A17" s="39"/>
      <c r="B17" s="39"/>
      <c r="C17" s="28" t="s">
        <v>28</v>
      </c>
      <c r="D17" s="24" t="n">
        <v>31</v>
      </c>
      <c r="E17" s="25" t="n">
        <v>29</v>
      </c>
      <c r="F17" s="25" t="n">
        <v>16</v>
      </c>
      <c r="G17" s="25" t="n">
        <v>31</v>
      </c>
      <c r="H17" s="26" t="n">
        <v>35</v>
      </c>
      <c r="I17" s="44"/>
      <c r="J17" s="44"/>
      <c r="K17" s="28" t="s">
        <v>29</v>
      </c>
      <c r="L17" s="36" t="n">
        <v>1</v>
      </c>
      <c r="M17" s="37" t="n">
        <v>1</v>
      </c>
      <c r="N17" s="37" t="n">
        <v>0</v>
      </c>
      <c r="O17" s="37" t="n">
        <v>0</v>
      </c>
      <c r="P17" s="38" t="n">
        <v>0</v>
      </c>
    </row>
    <row r="18" customFormat="false" ht="21.2" hidden="false" customHeight="true" outlineLevel="0" collapsed="false">
      <c r="A18" s="39"/>
      <c r="B18" s="39"/>
      <c r="C18" s="28" t="s">
        <v>30</v>
      </c>
      <c r="D18" s="24" t="n">
        <v>181</v>
      </c>
      <c r="E18" s="25" t="n">
        <v>188</v>
      </c>
      <c r="F18" s="25" t="n">
        <v>275</v>
      </c>
      <c r="G18" s="25" t="n">
        <v>317</v>
      </c>
      <c r="H18" s="26" t="n">
        <v>269</v>
      </c>
      <c r="I18" s="44"/>
      <c r="J18" s="44"/>
      <c r="K18" s="28" t="s">
        <v>31</v>
      </c>
      <c r="L18" s="36" t="n">
        <v>63</v>
      </c>
      <c r="M18" s="37" t="n">
        <v>64</v>
      </c>
      <c r="N18" s="37" t="n">
        <v>31</v>
      </c>
      <c r="O18" s="37" t="n">
        <v>41</v>
      </c>
      <c r="P18" s="38" t="n">
        <v>11</v>
      </c>
    </row>
    <row r="19" customFormat="false" ht="21.2" hidden="false" customHeight="true" outlineLevel="0" collapsed="false">
      <c r="A19" s="39"/>
      <c r="B19" s="39"/>
      <c r="C19" s="28" t="s">
        <v>32</v>
      </c>
      <c r="D19" s="24" t="n">
        <v>65</v>
      </c>
      <c r="E19" s="25" t="n">
        <v>61</v>
      </c>
      <c r="F19" s="25" t="n">
        <v>34</v>
      </c>
      <c r="G19" s="25" t="n">
        <v>67</v>
      </c>
      <c r="H19" s="26" t="n">
        <v>31</v>
      </c>
      <c r="I19" s="44"/>
      <c r="J19" s="47" t="s">
        <v>33</v>
      </c>
      <c r="K19" s="47"/>
      <c r="L19" s="36" t="n">
        <v>303</v>
      </c>
      <c r="M19" s="37" t="n">
        <v>260</v>
      </c>
      <c r="N19" s="37" t="n">
        <v>282</v>
      </c>
      <c r="O19" s="37" t="n">
        <v>290</v>
      </c>
      <c r="P19" s="38" t="n">
        <v>126</v>
      </c>
    </row>
    <row r="20" customFormat="false" ht="21.2" hidden="false" customHeight="true" outlineLevel="0" collapsed="false">
      <c r="A20" s="39"/>
      <c r="B20" s="39"/>
      <c r="C20" s="28" t="s">
        <v>34</v>
      </c>
      <c r="D20" s="24" t="n">
        <v>7</v>
      </c>
      <c r="E20" s="25" t="n">
        <v>8</v>
      </c>
      <c r="F20" s="25" t="n">
        <v>11</v>
      </c>
      <c r="G20" s="25" t="n">
        <v>19</v>
      </c>
      <c r="H20" s="26" t="n">
        <v>15</v>
      </c>
      <c r="I20" s="44"/>
      <c r="J20" s="44"/>
      <c r="K20" s="28" t="s">
        <v>35</v>
      </c>
      <c r="L20" s="36" t="n">
        <v>121</v>
      </c>
      <c r="M20" s="37" t="n">
        <v>102</v>
      </c>
      <c r="N20" s="37" t="n">
        <v>137</v>
      </c>
      <c r="O20" s="37" t="n">
        <v>167</v>
      </c>
      <c r="P20" s="38" t="n">
        <v>112</v>
      </c>
    </row>
    <row r="21" customFormat="false" ht="21.2" hidden="false" customHeight="true" outlineLevel="0" collapsed="false">
      <c r="A21" s="39"/>
      <c r="B21" s="39"/>
      <c r="C21" s="28" t="s">
        <v>36</v>
      </c>
      <c r="D21" s="24" t="n">
        <v>1265</v>
      </c>
      <c r="E21" s="25" t="n">
        <v>1230</v>
      </c>
      <c r="F21" s="25" t="n">
        <v>735</v>
      </c>
      <c r="G21" s="25" t="n">
        <v>693</v>
      </c>
      <c r="H21" s="26" t="n">
        <v>364</v>
      </c>
      <c r="I21" s="44"/>
      <c r="J21" s="44"/>
      <c r="K21" s="28" t="s">
        <v>37</v>
      </c>
      <c r="L21" s="36" t="n">
        <v>41</v>
      </c>
      <c r="M21" s="37" t="n">
        <v>28</v>
      </c>
      <c r="N21" s="37" t="n">
        <v>36</v>
      </c>
      <c r="O21" s="37" t="n">
        <v>25</v>
      </c>
      <c r="P21" s="38" t="n">
        <v>6</v>
      </c>
    </row>
    <row r="22" customFormat="false" ht="21.2" hidden="false" customHeight="true" outlineLevel="0" collapsed="false">
      <c r="A22" s="39"/>
      <c r="B22" s="39"/>
      <c r="C22" s="28" t="s">
        <v>38</v>
      </c>
      <c r="D22" s="24" t="n">
        <v>22</v>
      </c>
      <c r="E22" s="25" t="n">
        <v>84</v>
      </c>
      <c r="F22" s="25" t="n">
        <v>42</v>
      </c>
      <c r="G22" s="25" t="n">
        <v>41</v>
      </c>
      <c r="H22" s="26" t="n">
        <v>35</v>
      </c>
      <c r="I22" s="44"/>
      <c r="J22" s="44"/>
      <c r="K22" s="28" t="s">
        <v>39</v>
      </c>
      <c r="L22" s="36" t="n">
        <v>30</v>
      </c>
      <c r="M22" s="37" t="n">
        <v>44</v>
      </c>
      <c r="N22" s="37" t="n">
        <v>22</v>
      </c>
      <c r="O22" s="37" t="n">
        <v>20</v>
      </c>
      <c r="P22" s="38" t="n">
        <v>1</v>
      </c>
    </row>
    <row r="23" customFormat="false" ht="21.2" hidden="false" customHeight="true" outlineLevel="0" collapsed="false">
      <c r="A23" s="39"/>
      <c r="B23" s="39"/>
      <c r="C23" s="28" t="s">
        <v>40</v>
      </c>
      <c r="D23" s="24" t="n">
        <v>290</v>
      </c>
      <c r="E23" s="25" t="n">
        <v>292</v>
      </c>
      <c r="F23" s="25" t="n">
        <v>132</v>
      </c>
      <c r="G23" s="25" t="n">
        <v>267</v>
      </c>
      <c r="H23" s="26" t="n">
        <v>105</v>
      </c>
      <c r="I23" s="44"/>
      <c r="J23" s="44"/>
      <c r="K23" s="28" t="s">
        <v>41</v>
      </c>
      <c r="L23" s="36" t="n">
        <v>112</v>
      </c>
      <c r="M23" s="37" t="n">
        <v>86</v>
      </c>
      <c r="N23" s="37" t="n">
        <v>87</v>
      </c>
      <c r="O23" s="37" t="n">
        <v>79</v>
      </c>
      <c r="P23" s="38" t="n">
        <v>8</v>
      </c>
    </row>
    <row r="24" customFormat="false" ht="21.2" hidden="false" customHeight="true" outlineLevel="0" collapsed="false">
      <c r="A24" s="39"/>
      <c r="B24" s="39"/>
      <c r="C24" s="28" t="s">
        <v>42</v>
      </c>
      <c r="D24" s="24" t="n">
        <v>2</v>
      </c>
      <c r="E24" s="25" t="n">
        <v>3</v>
      </c>
      <c r="F24" s="25" t="n">
        <v>2</v>
      </c>
      <c r="G24" s="25" t="n">
        <v>2</v>
      </c>
      <c r="H24" s="48" t="n">
        <v>0</v>
      </c>
      <c r="I24" s="44"/>
      <c r="J24" s="47" t="s">
        <v>43</v>
      </c>
      <c r="K24" s="47"/>
      <c r="L24" s="36" t="n">
        <v>1</v>
      </c>
      <c r="M24" s="37" t="n">
        <v>2</v>
      </c>
      <c r="N24" s="30" t="s">
        <v>19</v>
      </c>
      <c r="O24" s="30" t="n">
        <v>1</v>
      </c>
      <c r="P24" s="31" t="s">
        <v>19</v>
      </c>
    </row>
    <row r="25" customFormat="false" ht="21.2" hidden="false" customHeight="true" outlineLevel="0" collapsed="false">
      <c r="A25" s="39"/>
      <c r="B25" s="39"/>
      <c r="C25" s="28" t="s">
        <v>44</v>
      </c>
      <c r="D25" s="24" t="n">
        <v>2</v>
      </c>
      <c r="E25" s="25" t="n">
        <v>1</v>
      </c>
      <c r="F25" s="25" t="n">
        <v>1</v>
      </c>
      <c r="G25" s="49" t="n">
        <v>0</v>
      </c>
      <c r="H25" s="48" t="n">
        <v>0</v>
      </c>
      <c r="I25" s="39"/>
      <c r="J25" s="28" t="s">
        <v>45</v>
      </c>
      <c r="K25" s="28"/>
      <c r="L25" s="50" t="n">
        <v>656</v>
      </c>
      <c r="M25" s="50" t="n">
        <v>545</v>
      </c>
      <c r="N25" s="50" t="n">
        <v>474</v>
      </c>
      <c r="O25" s="50" t="n">
        <v>561</v>
      </c>
      <c r="P25" s="51" t="n">
        <v>22</v>
      </c>
    </row>
    <row r="26" customFormat="false" ht="21.2" hidden="false" customHeight="true" outlineLevel="0" collapsed="false">
      <c r="A26" s="39"/>
      <c r="B26" s="39"/>
      <c r="C26" s="28" t="s">
        <v>46</v>
      </c>
      <c r="D26" s="24" t="n">
        <v>282</v>
      </c>
      <c r="E26" s="25" t="n">
        <v>55</v>
      </c>
      <c r="F26" s="25" t="n">
        <v>221</v>
      </c>
      <c r="G26" s="25" t="n">
        <v>297</v>
      </c>
      <c r="H26" s="26" t="s">
        <v>8</v>
      </c>
      <c r="I26" s="27"/>
      <c r="J26" s="27"/>
      <c r="K26" s="43" t="s">
        <v>47</v>
      </c>
      <c r="L26" s="52" t="n">
        <v>229</v>
      </c>
      <c r="M26" s="30" t="n">
        <v>142</v>
      </c>
      <c r="N26" s="30" t="n">
        <v>92</v>
      </c>
      <c r="O26" s="30" t="n">
        <v>189</v>
      </c>
      <c r="P26" s="31" t="s">
        <v>19</v>
      </c>
    </row>
    <row r="27" customFormat="false" ht="21.2" hidden="false" customHeight="true" outlineLevel="0" collapsed="false">
      <c r="A27" s="39"/>
      <c r="B27" s="39"/>
      <c r="C27" s="28" t="s">
        <v>48</v>
      </c>
      <c r="D27" s="24" t="n">
        <v>376</v>
      </c>
      <c r="E27" s="25" t="n">
        <v>172</v>
      </c>
      <c r="F27" s="25" t="n">
        <v>31</v>
      </c>
      <c r="G27" s="25" t="n">
        <v>60</v>
      </c>
      <c r="H27" s="26" t="n">
        <v>71</v>
      </c>
      <c r="I27" s="39"/>
      <c r="J27" s="39"/>
      <c r="K27" s="28" t="s">
        <v>49</v>
      </c>
      <c r="L27" s="52" t="n">
        <v>56</v>
      </c>
      <c r="M27" s="30" t="n">
        <v>45</v>
      </c>
      <c r="N27" s="30" t="n">
        <v>34</v>
      </c>
      <c r="O27" s="30" t="n">
        <v>33</v>
      </c>
      <c r="P27" s="31" t="s">
        <v>19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21.2" hidden="false" customHeight="true" outlineLevel="0" collapsed="false">
      <c r="A28" s="39"/>
      <c r="B28" s="39"/>
      <c r="C28" s="28" t="s">
        <v>50</v>
      </c>
      <c r="D28" s="24" t="n">
        <v>873</v>
      </c>
      <c r="E28" s="25" t="n">
        <v>685</v>
      </c>
      <c r="F28" s="25" t="n">
        <v>896</v>
      </c>
      <c r="G28" s="25" t="n">
        <v>701</v>
      </c>
      <c r="H28" s="26" t="s">
        <v>8</v>
      </c>
      <c r="I28" s="39"/>
      <c r="J28" s="39"/>
      <c r="K28" s="28" t="s">
        <v>51</v>
      </c>
      <c r="L28" s="52" t="n">
        <f aca="false">L25-L26-L27</f>
        <v>371</v>
      </c>
      <c r="M28" s="52" t="n">
        <f aca="false">M25-M26-M27</f>
        <v>358</v>
      </c>
      <c r="N28" s="52" t="n">
        <f aca="false">N25-N26-N27</f>
        <v>348</v>
      </c>
      <c r="O28" s="52" t="n">
        <v>339</v>
      </c>
      <c r="P28" s="54" t="n">
        <v>22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21.2" hidden="false" customHeight="true" outlineLevel="0" collapsed="false">
      <c r="A29" s="39"/>
      <c r="B29" s="39"/>
      <c r="C29" s="28" t="s">
        <v>52</v>
      </c>
      <c r="D29" s="24" t="n">
        <v>122</v>
      </c>
      <c r="E29" s="25" t="n">
        <v>172</v>
      </c>
      <c r="F29" s="25" t="n">
        <v>32</v>
      </c>
      <c r="G29" s="25" t="n">
        <v>74</v>
      </c>
      <c r="H29" s="26" t="n">
        <v>12</v>
      </c>
      <c r="I29" s="44"/>
      <c r="J29" s="47" t="s">
        <v>53</v>
      </c>
      <c r="K29" s="47"/>
      <c r="L29" s="36" t="n">
        <v>518</v>
      </c>
      <c r="M29" s="37" t="n">
        <v>431</v>
      </c>
      <c r="N29" s="37" t="n">
        <v>627</v>
      </c>
      <c r="O29" s="37" t="n">
        <v>749</v>
      </c>
      <c r="P29" s="38" t="n">
        <v>442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21.2" hidden="false" customHeight="true" outlineLevel="0" collapsed="false">
      <c r="A30" s="39"/>
      <c r="B30" s="39"/>
      <c r="C30" s="28" t="s">
        <v>54</v>
      </c>
      <c r="D30" s="24" t="n">
        <v>1839</v>
      </c>
      <c r="E30" s="25" t="n">
        <v>2302</v>
      </c>
      <c r="F30" s="25" t="n">
        <v>1408</v>
      </c>
      <c r="G30" s="25" t="n">
        <v>1850</v>
      </c>
      <c r="H30" s="26" t="n">
        <v>1197</v>
      </c>
      <c r="I30" s="44"/>
      <c r="J30" s="44"/>
      <c r="K30" s="28" t="s">
        <v>55</v>
      </c>
      <c r="L30" s="36" t="n">
        <v>313</v>
      </c>
      <c r="M30" s="37" t="n">
        <v>153</v>
      </c>
      <c r="N30" s="37" t="n">
        <v>393</v>
      </c>
      <c r="O30" s="37" t="n">
        <v>505</v>
      </c>
      <c r="P30" s="38" t="n">
        <v>377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21.2" hidden="false" customHeight="true" outlineLevel="0" collapsed="false">
      <c r="A31" s="39"/>
      <c r="B31" s="39"/>
      <c r="C31" s="28" t="s">
        <v>56</v>
      </c>
      <c r="D31" s="24" t="n">
        <v>1862</v>
      </c>
      <c r="E31" s="25" t="n">
        <v>1810</v>
      </c>
      <c r="F31" s="25" t="n">
        <v>1595</v>
      </c>
      <c r="G31" s="25" t="n">
        <v>2052</v>
      </c>
      <c r="H31" s="26" t="n">
        <v>2128</v>
      </c>
      <c r="I31" s="39"/>
      <c r="J31" s="39"/>
      <c r="K31" s="28" t="s">
        <v>57</v>
      </c>
      <c r="L31" s="36" t="n">
        <v>205</v>
      </c>
      <c r="M31" s="37" t="n">
        <v>277</v>
      </c>
      <c r="N31" s="37" t="n">
        <v>233</v>
      </c>
      <c r="O31" s="37" t="n">
        <v>244</v>
      </c>
      <c r="P31" s="38" t="n">
        <v>65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21.2" hidden="false" customHeight="true" outlineLevel="0" collapsed="false">
      <c r="A32" s="39"/>
      <c r="B32" s="39"/>
      <c r="C32" s="28" t="s">
        <v>58</v>
      </c>
      <c r="D32" s="24" t="n">
        <v>59</v>
      </c>
      <c r="E32" s="25" t="n">
        <v>66</v>
      </c>
      <c r="F32" s="25" t="n">
        <v>62</v>
      </c>
      <c r="G32" s="25" t="n">
        <v>90</v>
      </c>
      <c r="H32" s="26" t="n">
        <v>54</v>
      </c>
      <c r="I32" s="39"/>
      <c r="J32" s="28" t="s">
        <v>59</v>
      </c>
      <c r="K32" s="28"/>
      <c r="L32" s="36" t="n">
        <v>1007</v>
      </c>
      <c r="M32" s="37" t="n">
        <v>1008</v>
      </c>
      <c r="N32" s="37" t="n">
        <v>752</v>
      </c>
      <c r="O32" s="37" t="n">
        <v>731</v>
      </c>
      <c r="P32" s="38" t="n">
        <v>118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21.2" hidden="false" customHeight="true" outlineLevel="0" collapsed="false">
      <c r="A33" s="39"/>
      <c r="B33" s="39"/>
      <c r="C33" s="42" t="s">
        <v>60</v>
      </c>
      <c r="D33" s="24" t="n">
        <v>753</v>
      </c>
      <c r="E33" s="25" t="n">
        <v>705</v>
      </c>
      <c r="F33" s="25" t="n">
        <v>749</v>
      </c>
      <c r="G33" s="25" t="n">
        <v>718</v>
      </c>
      <c r="H33" s="26" t="n">
        <v>82</v>
      </c>
      <c r="I33" s="39"/>
      <c r="J33" s="28" t="s">
        <v>61</v>
      </c>
      <c r="K33" s="28"/>
      <c r="L33" s="36" t="n">
        <v>220</v>
      </c>
      <c r="M33" s="37" t="n">
        <v>215</v>
      </c>
      <c r="N33" s="37" t="n">
        <v>225</v>
      </c>
      <c r="O33" s="37" t="n">
        <v>345</v>
      </c>
      <c r="P33" s="31" t="s">
        <v>19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</row>
    <row r="34" customFormat="false" ht="21.2" hidden="false" customHeight="true" outlineLevel="0" collapsed="false">
      <c r="A34" s="39"/>
      <c r="B34" s="39"/>
      <c r="C34" s="43" t="s">
        <v>62</v>
      </c>
      <c r="D34" s="24" t="n">
        <v>1659</v>
      </c>
      <c r="E34" s="25" t="n">
        <v>1858</v>
      </c>
      <c r="F34" s="25" t="n">
        <v>1557</v>
      </c>
      <c r="G34" s="25" t="n">
        <v>1323</v>
      </c>
      <c r="H34" s="26" t="n">
        <v>275</v>
      </c>
      <c r="I34" s="39"/>
      <c r="J34" s="28" t="s">
        <v>63</v>
      </c>
      <c r="K34" s="28"/>
      <c r="L34" s="36" t="n">
        <v>191</v>
      </c>
      <c r="M34" s="36" t="n">
        <v>252</v>
      </c>
      <c r="N34" s="36" t="n">
        <f aca="false">F9-F10-N15-N19-N25-N29-N32-N33-N35</f>
        <v>119</v>
      </c>
      <c r="O34" s="36" t="n">
        <v>243</v>
      </c>
      <c r="P34" s="45" t="n">
        <v>15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</row>
    <row r="35" customFormat="false" ht="21.2" hidden="false" customHeight="true" outlineLevel="0" collapsed="false">
      <c r="A35" s="39"/>
      <c r="B35" s="39"/>
      <c r="C35" s="28" t="s">
        <v>64</v>
      </c>
      <c r="D35" s="24" t="n">
        <v>431</v>
      </c>
      <c r="E35" s="25" t="n">
        <v>280</v>
      </c>
      <c r="F35" s="25" t="n">
        <v>200</v>
      </c>
      <c r="G35" s="25" t="n">
        <v>284</v>
      </c>
      <c r="H35" s="26" t="n">
        <v>93</v>
      </c>
      <c r="I35" s="39"/>
      <c r="J35" s="28" t="s">
        <v>65</v>
      </c>
      <c r="K35" s="28"/>
      <c r="L35" s="50" t="n">
        <v>0</v>
      </c>
      <c r="M35" s="50" t="n">
        <v>0</v>
      </c>
      <c r="N35" s="50" t="n">
        <v>0</v>
      </c>
      <c r="O35" s="55" t="s">
        <v>19</v>
      </c>
      <c r="P35" s="56" t="s">
        <v>19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</row>
    <row r="36" customFormat="false" ht="21.2" hidden="false" customHeight="true" outlineLevel="0" collapsed="false">
      <c r="A36" s="39"/>
      <c r="B36" s="39"/>
      <c r="C36" s="28" t="s">
        <v>66</v>
      </c>
      <c r="D36" s="24" t="n">
        <v>22</v>
      </c>
      <c r="E36" s="25" t="n">
        <v>10</v>
      </c>
      <c r="F36" s="25" t="n">
        <v>9</v>
      </c>
      <c r="G36" s="25" t="n">
        <v>9</v>
      </c>
      <c r="H36" s="26" t="n">
        <v>3</v>
      </c>
      <c r="I36" s="28" t="s">
        <v>67</v>
      </c>
      <c r="J36" s="28"/>
      <c r="K36" s="28"/>
      <c r="L36" s="55" t="n">
        <v>619</v>
      </c>
      <c r="M36" s="55" t="s">
        <v>8</v>
      </c>
      <c r="N36" s="55" t="s">
        <v>8</v>
      </c>
      <c r="O36" s="55" t="n">
        <v>533</v>
      </c>
      <c r="P36" s="56" t="s">
        <v>8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21.2" hidden="false" customHeight="true" outlineLevel="0" collapsed="false">
      <c r="A37" s="39"/>
      <c r="B37" s="39"/>
      <c r="C37" s="28" t="s">
        <v>68</v>
      </c>
      <c r="D37" s="24" t="n">
        <v>119</v>
      </c>
      <c r="E37" s="25" t="n">
        <v>186</v>
      </c>
      <c r="F37" s="25" t="n">
        <v>180</v>
      </c>
      <c r="G37" s="25" t="n">
        <v>162</v>
      </c>
      <c r="H37" s="26" t="n">
        <v>19</v>
      </c>
      <c r="I37" s="43" t="s">
        <v>69</v>
      </c>
      <c r="J37" s="43"/>
      <c r="K37" s="43"/>
      <c r="L37" s="55" t="s">
        <v>8</v>
      </c>
      <c r="M37" s="55" t="s">
        <v>8</v>
      </c>
      <c r="N37" s="55" t="s">
        <v>8</v>
      </c>
      <c r="O37" s="55" t="s">
        <v>8</v>
      </c>
      <c r="P37" s="56" t="n">
        <v>22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</row>
    <row r="38" customFormat="false" ht="4.5" hidden="false" customHeight="true" outlineLevel="0" collapsed="false">
      <c r="A38" s="57"/>
      <c r="B38" s="57"/>
      <c r="C38" s="58"/>
      <c r="D38" s="57"/>
      <c r="E38" s="57"/>
      <c r="F38" s="57"/>
      <c r="G38" s="57"/>
      <c r="H38" s="59"/>
      <c r="I38" s="60"/>
      <c r="J38" s="60"/>
      <c r="K38" s="61"/>
      <c r="L38" s="62"/>
      <c r="M38" s="63"/>
      <c r="N38" s="64"/>
      <c r="O38" s="64"/>
      <c r="P38" s="65"/>
    </row>
    <row r="39" customFormat="false" ht="15" hidden="false" customHeight="true" outlineLevel="0" collapsed="false">
      <c r="A39" s="66" t="s">
        <v>70</v>
      </c>
      <c r="B39" s="67"/>
      <c r="C39" s="67"/>
      <c r="D39" s="67"/>
      <c r="E39" s="67"/>
      <c r="F39" s="67"/>
      <c r="G39" s="67"/>
      <c r="H39" s="68"/>
      <c r="L39" s="69"/>
      <c r="M39" s="69"/>
      <c r="N39" s="70"/>
      <c r="O39" s="70"/>
      <c r="P39" s="71"/>
    </row>
    <row r="40" customFormat="false" ht="12" hidden="false" customHeight="false" outlineLevel="0" collapsed="false">
      <c r="H40" s="66"/>
      <c r="I40" s="72"/>
      <c r="J40" s="72"/>
      <c r="K40" s="72"/>
      <c r="L40" s="73"/>
      <c r="M40" s="73"/>
      <c r="N40" s="74"/>
      <c r="O40" s="74"/>
      <c r="P40" s="75"/>
      <c r="Q40" s="66"/>
    </row>
    <row r="41" customFormat="false" ht="12" hidden="false" customHeight="false" outlineLevel="0" collapsed="false">
      <c r="H41" s="66"/>
      <c r="I41" s="67"/>
      <c r="J41" s="67"/>
      <c r="K41" s="67"/>
      <c r="L41" s="67"/>
      <c r="M41" s="67"/>
      <c r="N41" s="67"/>
      <c r="O41" s="67"/>
      <c r="P41" s="68"/>
      <c r="Q41" s="66"/>
    </row>
    <row r="42" customFormat="false" ht="12" hidden="false" customHeight="false" outlineLevel="0" collapsed="false">
      <c r="H42" s="66"/>
      <c r="I42" s="67"/>
      <c r="J42" s="67"/>
      <c r="K42" s="67"/>
      <c r="L42" s="67"/>
      <c r="M42" s="67"/>
      <c r="N42" s="67"/>
      <c r="O42" s="67"/>
      <c r="P42" s="68"/>
      <c r="Q42" s="66"/>
    </row>
    <row r="43" customFormat="false" ht="14.25" hidden="false" customHeight="false" outlineLevel="0" collapsed="false">
      <c r="H43" s="66"/>
      <c r="I43" s="76"/>
      <c r="J43" s="76"/>
      <c r="K43" s="66"/>
      <c r="L43" s="76"/>
      <c r="M43" s="76"/>
      <c r="N43" s="76"/>
      <c r="O43" s="76"/>
      <c r="P43" s="76"/>
      <c r="Q43" s="66"/>
    </row>
    <row r="44" customFormat="false" ht="12" hidden="false" customHeight="false" outlineLevel="0" collapsed="false">
      <c r="J44" s="66"/>
      <c r="K44" s="66"/>
      <c r="L44" s="66"/>
      <c r="M44" s="66"/>
      <c r="N44" s="66"/>
      <c r="O44" s="66"/>
      <c r="P44" s="66"/>
      <c r="Q44" s="66"/>
    </row>
    <row r="66" customFormat="false" ht="12" hidden="false" customHeight="true" outlineLevel="0" collapsed="false"/>
    <row r="67" customFormat="false" ht="12" hidden="false" customHeight="true" outlineLevel="0" collapsed="false"/>
    <row r="69" customFormat="false" ht="12" hidden="false" customHeight="true" outlineLevel="0" collapsed="false"/>
    <row r="87" customFormat="false" ht="12" hidden="false" customHeight="true" outlineLevel="0" collapsed="false"/>
  </sheetData>
  <mergeCells count="28">
    <mergeCell ref="A2:H2"/>
    <mergeCell ref="I2:P2"/>
    <mergeCell ref="A4:C5"/>
    <mergeCell ref="D4:D5"/>
    <mergeCell ref="E4:E5"/>
    <mergeCell ref="F4:F5"/>
    <mergeCell ref="G4:G5"/>
    <mergeCell ref="H4:H5"/>
    <mergeCell ref="I4:K5"/>
    <mergeCell ref="L4:L5"/>
    <mergeCell ref="M4:M5"/>
    <mergeCell ref="N4:N5"/>
    <mergeCell ref="O4:O5"/>
    <mergeCell ref="P4:P5"/>
    <mergeCell ref="A7:C7"/>
    <mergeCell ref="A9:C9"/>
    <mergeCell ref="B10:C10"/>
    <mergeCell ref="J15:K15"/>
    <mergeCell ref="J19:K19"/>
    <mergeCell ref="J24:K24"/>
    <mergeCell ref="J25:K25"/>
    <mergeCell ref="J29:K29"/>
    <mergeCell ref="J32:K32"/>
    <mergeCell ref="J33:K33"/>
    <mergeCell ref="J34:K34"/>
    <mergeCell ref="J35:K35"/>
    <mergeCell ref="I36:K36"/>
    <mergeCell ref="I37:K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2:58:46Z</dcterms:created>
  <dc:creator>NEC-PCuser</dc:creator>
  <dc:description/>
  <dc:language>en-US</dc:language>
  <cp:lastModifiedBy/>
  <cp:lastPrinted>2013-12-11T01:01:34Z</cp:lastPrinted>
  <dcterms:modified xsi:type="dcterms:W3CDTF">2014-02-19T02:52:43Z</dcterms:modified>
  <cp:revision>0</cp:revision>
  <dc:subject/>
  <dc:title/>
</cp:coreProperties>
</file>