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建設・住宅</t>
    </r>
  </si>
  <si>
    <r>
      <rPr>
        <sz val="10"/>
        <rFont val="Noto Sans"/>
        <family val="2"/>
      </rPr>
      <t xml:space="preserve">建設・住宅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76  </t>
    </r>
    <r>
      <rPr>
        <sz val="18"/>
        <rFont val="Noto Sans"/>
        <family val="2"/>
      </rPr>
      <t xml:space="preserve">公共工事発注者別工  </t>
    </r>
  </si>
  <si>
    <t xml:space="preserve">  事件数及び請負金額</t>
  </si>
  <si>
    <t xml:space="preserve">　単位　件　百万円</t>
  </si>
  <si>
    <t xml:space="preserve">年　　　　度</t>
  </si>
  <si>
    <t xml:space="preserve">総　　　　数</t>
  </si>
  <si>
    <t xml:space="preserve">国</t>
  </si>
  <si>
    <t xml:space="preserve">独立行政法人等</t>
  </si>
  <si>
    <t xml:space="preserve">県</t>
  </si>
  <si>
    <t xml:space="preserve">市　　町　　村</t>
  </si>
  <si>
    <t xml:space="preserve">地　方　公　社</t>
  </si>
  <si>
    <t xml:space="preserve">そ　　の　　他</t>
  </si>
  <si>
    <t xml:space="preserve">工事件数</t>
  </si>
  <si>
    <t xml:space="preserve">請負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　東日本建設業保証株式会社「公共工事前払金保証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&quot;  &quot;##0\ "/>
    <numFmt numFmtId="166" formatCode="@"/>
    <numFmt numFmtId="167" formatCode="###\ ###\ ##0"/>
    <numFmt numFmtId="168" formatCode="0.0000_ "/>
    <numFmt numFmtId="169" formatCode="0.0000_);[RED]\(0.0000\)"/>
    <numFmt numFmtId="170" formatCode="0.00000_);[RED]\(0.0000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10.87"/>
    <col collapsed="false" customWidth="true" hidden="false" outlineLevel="0" max="7" min="7" style="2" width="10.87"/>
    <col collapsed="false" customWidth="true" hidden="false" outlineLevel="0" max="8" min="8" style="2" width="9.62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4" min="13" style="1" width="9.99"/>
    <col collapsed="false" customWidth="true" hidden="false" outlineLevel="0" max="15" min="15" style="1" width="10.12"/>
    <col collapsed="false" customWidth="false" hidden="false" outlineLevel="0" max="257" min="16" style="1" width="10.62"/>
  </cols>
  <sheetData>
    <row r="1" s="3" customFormat="true" ht="14.1" hidden="false" customHeight="true" outlineLevel="0" collapsed="false">
      <c r="A1" s="3" t="s">
        <v>0</v>
      </c>
      <c r="G1" s="4"/>
      <c r="H1" s="4"/>
      <c r="O1" s="5" t="s">
        <v>1</v>
      </c>
    </row>
    <row r="2" s="6" customFormat="true" ht="30" hidden="false" customHeight="true" outlineLevel="0" collapsed="false">
      <c r="B2" s="7"/>
      <c r="C2" s="8"/>
      <c r="D2" s="8"/>
      <c r="F2" s="9"/>
      <c r="G2" s="9" t="s">
        <v>2</v>
      </c>
      <c r="H2" s="10" t="s">
        <v>3</v>
      </c>
      <c r="I2" s="10"/>
      <c r="J2" s="10"/>
      <c r="K2" s="10"/>
      <c r="L2" s="8"/>
    </row>
    <row r="3" s="6" customFormat="true" ht="15.75" hidden="false" customHeight="true" outlineLevel="0" collapsed="false">
      <c r="G3" s="11"/>
      <c r="H3" s="11"/>
      <c r="O3" s="12" t="s">
        <v>4</v>
      </c>
    </row>
    <row r="4" s="6" customFormat="true" ht="30" hidden="false" customHeight="true" outlineLevel="0" collapsed="false">
      <c r="A4" s="13" t="s">
        <v>5</v>
      </c>
      <c r="B4" s="14" t="s">
        <v>6</v>
      </c>
      <c r="C4" s="14"/>
      <c r="D4" s="14" t="s">
        <v>7</v>
      </c>
      <c r="E4" s="14"/>
      <c r="F4" s="14" t="s">
        <v>8</v>
      </c>
      <c r="G4" s="14"/>
      <c r="H4" s="13" t="s">
        <v>9</v>
      </c>
      <c r="I4" s="13"/>
      <c r="J4" s="14" t="s">
        <v>10</v>
      </c>
      <c r="K4" s="14"/>
      <c r="L4" s="14" t="s">
        <v>11</v>
      </c>
      <c r="M4" s="14"/>
      <c r="N4" s="15" t="s">
        <v>12</v>
      </c>
      <c r="O4" s="15"/>
    </row>
    <row r="5" s="6" customFormat="true" ht="30" hidden="false" customHeight="true" outlineLevel="0" collapsed="false">
      <c r="A5" s="13"/>
      <c r="B5" s="13" t="s">
        <v>13</v>
      </c>
      <c r="C5" s="13" t="s">
        <v>14</v>
      </c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5" t="s">
        <v>14</v>
      </c>
    </row>
    <row r="6" s="6" customFormat="true" ht="4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30.75" hidden="false" customHeight="true" outlineLevel="0" collapsed="false">
      <c r="A7" s="18" t="s">
        <v>15</v>
      </c>
      <c r="B7" s="19" t="n">
        <v>6101</v>
      </c>
      <c r="C7" s="19" t="n">
        <v>201602</v>
      </c>
      <c r="D7" s="19" t="n">
        <v>432</v>
      </c>
      <c r="E7" s="19" t="n">
        <v>37345</v>
      </c>
      <c r="F7" s="19" t="n">
        <v>93</v>
      </c>
      <c r="G7" s="19" t="n">
        <v>13366</v>
      </c>
      <c r="H7" s="19" t="n">
        <v>2449</v>
      </c>
      <c r="I7" s="19" t="n">
        <v>56425</v>
      </c>
      <c r="J7" s="19" t="n">
        <v>3030</v>
      </c>
      <c r="K7" s="19" t="n">
        <v>82785</v>
      </c>
      <c r="L7" s="19" t="n">
        <v>18</v>
      </c>
      <c r="M7" s="19" t="n">
        <v>878</v>
      </c>
      <c r="N7" s="19" t="n">
        <v>79</v>
      </c>
      <c r="O7" s="19" t="n">
        <v>10800</v>
      </c>
    </row>
    <row r="8" customFormat="false" ht="30.75" hidden="false" customHeight="true" outlineLevel="0" collapsed="false">
      <c r="A8" s="20" t="s">
        <v>16</v>
      </c>
      <c r="B8" s="19" t="n">
        <v>7026</v>
      </c>
      <c r="C8" s="19" t="n">
        <v>212151</v>
      </c>
      <c r="D8" s="19" t="n">
        <v>469</v>
      </c>
      <c r="E8" s="19" t="n">
        <v>43649</v>
      </c>
      <c r="F8" s="19" t="n">
        <v>100</v>
      </c>
      <c r="G8" s="19" t="n">
        <v>14966</v>
      </c>
      <c r="H8" s="19" t="n">
        <v>2733</v>
      </c>
      <c r="I8" s="19" t="n">
        <v>68020</v>
      </c>
      <c r="J8" s="19" t="n">
        <v>3590</v>
      </c>
      <c r="K8" s="19" t="n">
        <v>79576</v>
      </c>
      <c r="L8" s="19" t="n">
        <v>16</v>
      </c>
      <c r="M8" s="19" t="n">
        <v>531</v>
      </c>
      <c r="N8" s="19" t="n">
        <v>118</v>
      </c>
      <c r="O8" s="19" t="n">
        <v>5407</v>
      </c>
    </row>
    <row r="9" customFormat="false" ht="30.75" hidden="false" customHeight="true" outlineLevel="0" collapsed="false">
      <c r="A9" s="21" t="s">
        <v>17</v>
      </c>
      <c r="B9" s="19" t="n">
        <v>6113</v>
      </c>
      <c r="C9" s="19" t="n">
        <v>184703</v>
      </c>
      <c r="D9" s="19" t="n">
        <v>350</v>
      </c>
      <c r="E9" s="19" t="n">
        <v>30195</v>
      </c>
      <c r="F9" s="19" t="n">
        <v>71</v>
      </c>
      <c r="G9" s="19" t="n">
        <v>16175</v>
      </c>
      <c r="H9" s="19" t="n">
        <v>2444</v>
      </c>
      <c r="I9" s="19" t="n">
        <v>62952</v>
      </c>
      <c r="J9" s="19" t="n">
        <v>3128</v>
      </c>
      <c r="K9" s="19" t="n">
        <v>70407</v>
      </c>
      <c r="L9" s="19" t="n">
        <v>11</v>
      </c>
      <c r="M9" s="19" t="n">
        <v>296</v>
      </c>
      <c r="N9" s="19" t="n">
        <v>109</v>
      </c>
      <c r="O9" s="19" t="n">
        <v>4675</v>
      </c>
    </row>
    <row r="10" customFormat="false" ht="30.75" hidden="false" customHeight="true" outlineLevel="0" collapsed="false">
      <c r="A10" s="21" t="s">
        <v>18</v>
      </c>
      <c r="B10" s="19" t="n">
        <v>7575</v>
      </c>
      <c r="C10" s="19" t="n">
        <v>249127</v>
      </c>
      <c r="D10" s="19" t="n">
        <v>419</v>
      </c>
      <c r="E10" s="19" t="n">
        <v>46940</v>
      </c>
      <c r="F10" s="19" t="n">
        <v>78</v>
      </c>
      <c r="G10" s="19" t="n">
        <v>12229</v>
      </c>
      <c r="H10" s="19" t="n">
        <v>2943</v>
      </c>
      <c r="I10" s="19" t="n">
        <v>84967</v>
      </c>
      <c r="J10" s="19" t="n">
        <v>4008</v>
      </c>
      <c r="K10" s="19" t="n">
        <v>99303</v>
      </c>
      <c r="L10" s="19" t="n">
        <v>14</v>
      </c>
      <c r="M10" s="19" t="n">
        <v>547</v>
      </c>
      <c r="N10" s="19" t="n">
        <v>113</v>
      </c>
      <c r="O10" s="19" t="n">
        <v>5138</v>
      </c>
    </row>
    <row r="11" s="24" customFormat="true" ht="30.75" hidden="false" customHeight="true" outlineLevel="0" collapsed="false">
      <c r="A11" s="22" t="s">
        <v>19</v>
      </c>
      <c r="B11" s="23" t="n">
        <f aca="false">D11+F11+H11+J11+L11+N11</f>
        <v>7497</v>
      </c>
      <c r="C11" s="23" t="n">
        <v>539821</v>
      </c>
      <c r="D11" s="23" t="n">
        <v>405</v>
      </c>
      <c r="E11" s="23" t="n">
        <v>137125</v>
      </c>
      <c r="F11" s="23" t="n">
        <v>56</v>
      </c>
      <c r="G11" s="23" t="n">
        <v>17400</v>
      </c>
      <c r="H11" s="23" t="n">
        <v>2871</v>
      </c>
      <c r="I11" s="23" t="n">
        <v>121011</v>
      </c>
      <c r="J11" s="23" t="n">
        <v>4053</v>
      </c>
      <c r="K11" s="23" t="n">
        <v>257387</v>
      </c>
      <c r="L11" s="23" t="n">
        <v>11</v>
      </c>
      <c r="M11" s="23" t="n">
        <v>394</v>
      </c>
      <c r="N11" s="23" t="n">
        <v>101</v>
      </c>
      <c r="O11" s="23" t="n">
        <v>6502</v>
      </c>
    </row>
    <row r="12" customFormat="false" ht="4.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6" customFormat="true" ht="12" hidden="false" customHeight="true" outlineLevel="0" collapsed="false">
      <c r="A13" s="28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6" customFormat="true" ht="12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6" customFormat="true" ht="30.75" hidden="false" customHeight="true" outlineLevel="0" collapsed="false">
      <c r="A15" s="30"/>
      <c r="B15" s="30"/>
      <c r="C15" s="30"/>
      <c r="D15" s="30"/>
      <c r="E15" s="30"/>
      <c r="F15" s="30"/>
      <c r="G15" s="29"/>
      <c r="H15" s="29"/>
      <c r="I15" s="30"/>
      <c r="J15" s="30"/>
      <c r="K15" s="30"/>
      <c r="L15" s="30"/>
      <c r="M15" s="30"/>
      <c r="N15" s="30"/>
      <c r="O15" s="30"/>
    </row>
    <row r="18" customFormat="false" ht="12" hidden="false" customHeight="false" outlineLevel="0" collapsed="false">
      <c r="K18" s="31"/>
      <c r="N18" s="32"/>
    </row>
    <row r="19" customFormat="false" ht="12" hidden="false" customHeight="false" outlineLevel="0" collapsed="false">
      <c r="K19" s="31"/>
      <c r="N19" s="32"/>
    </row>
    <row r="20" customFormat="false" ht="12" hidden="false" customHeight="false" outlineLevel="0" collapsed="false">
      <c r="K20" s="31"/>
      <c r="N20" s="32"/>
    </row>
    <row r="21" customFormat="false" ht="12" hidden="false" customHeight="false" outlineLevel="0" collapsed="false">
      <c r="N21" s="33"/>
    </row>
  </sheetData>
  <mergeCells count="9">
    <mergeCell ref="H2:K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7:33:04Z</dcterms:created>
  <dc:creator>NEC-PCuser</dc:creator>
  <dc:description/>
  <dc:language>en-US</dc:language>
  <cp:lastModifiedBy/>
  <cp:lastPrinted>2010-11-02T00:51:00Z</cp:lastPrinted>
  <dcterms:modified xsi:type="dcterms:W3CDTF">2014-02-13T06:23:54Z</dcterms:modified>
  <cp:revision>0</cp:revision>
  <dc:subject/>
  <dc:title/>
</cp:coreProperties>
</file>