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definedNames>
    <definedName function="false" hidden="false" localSheetId="0" name="_xlnm.Print_Area" vbProcedure="false">'107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）エネルギー・運輸・通信</t>
    </r>
  </si>
  <si>
    <r>
      <rPr>
        <sz val="18"/>
        <rFont val="ＭＳ 明朝"/>
        <family val="1"/>
        <charset val="128"/>
      </rPr>
      <t xml:space="preserve">107</t>
    </r>
    <r>
      <rPr>
        <sz val="18"/>
        <rFont val="Noto Sans"/>
        <family val="2"/>
      </rPr>
      <t xml:space="preserve">　出国者の年齢及び男女別</t>
    </r>
  </si>
  <si>
    <t xml:space="preserve">単位　人</t>
  </si>
  <si>
    <t xml:space="preserve">年  　次</t>
  </si>
  <si>
    <t xml:space="preserve">総    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r>
      <rPr>
        <sz val="10"/>
        <rFont val="Noto Sans"/>
        <family val="2"/>
      </rPr>
      <t xml:space="preserve"> 平  成  </t>
    </r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年</t>
    </r>
  </si>
  <si>
    <t xml:space="preserve">         21</t>
  </si>
  <si>
    <t xml:space="preserve">         22</t>
  </si>
  <si>
    <t xml:space="preserve">         23</t>
  </si>
  <si>
    <t xml:space="preserve">         24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資料　法務省大臣官房司法法制部「出入国管理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#&quot;  &quot;###&quot;  &quot;##0\ "/>
    <numFmt numFmtId="168" formatCode="#&quot;  &quot;###&quot;  &quot;##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12" min="2" style="1" width="6.62"/>
    <col collapsed="false" customWidth="true" hidden="false" outlineLevel="0" max="13" min="13" style="1" width="5.5"/>
    <col collapsed="false" customWidth="true" hidden="false" outlineLevel="0" max="31" min="14" style="1" width="6.62"/>
    <col collapsed="false" customWidth="true" hidden="false" outlineLevel="0" max="34" min="32" style="1" width="7.62"/>
    <col collapsed="false" customWidth="false" hidden="false" outlineLevel="0" max="257" min="35" style="1" width="10.99"/>
  </cols>
  <sheetData>
    <row r="1" s="3" customFormat="true" ht="14.1" hidden="false" customHeight="true" outlineLevel="0" collapsed="false">
      <c r="A1" s="2" t="s">
        <v>0</v>
      </c>
      <c r="B1" s="1"/>
      <c r="C1" s="1"/>
      <c r="D1" s="1"/>
      <c r="E1" s="1"/>
      <c r="F1" s="1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L3" s="6" t="s">
        <v>2</v>
      </c>
    </row>
    <row r="4" s="3" customFormat="true" ht="1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9" t="s">
        <v>5</v>
      </c>
      <c r="H4" s="9"/>
      <c r="I4" s="9" t="s">
        <v>6</v>
      </c>
      <c r="J4" s="9"/>
      <c r="K4" s="9" t="s">
        <v>7</v>
      </c>
      <c r="L4" s="9"/>
    </row>
    <row r="5" s="3" customFormat="true" ht="19.5" hidden="false" customHeight="true" outlineLevel="0" collapsed="false">
      <c r="A5" s="7"/>
      <c r="B5" s="7"/>
      <c r="C5" s="8" t="s">
        <v>8</v>
      </c>
      <c r="D5" s="8"/>
      <c r="E5" s="8" t="s">
        <v>9</v>
      </c>
      <c r="F5" s="8"/>
      <c r="G5" s="8" t="s">
        <v>8</v>
      </c>
      <c r="H5" s="8" t="s">
        <v>9</v>
      </c>
      <c r="I5" s="8" t="s">
        <v>8</v>
      </c>
      <c r="J5" s="8" t="s">
        <v>9</v>
      </c>
      <c r="K5" s="8" t="s">
        <v>8</v>
      </c>
      <c r="L5" s="8" t="s">
        <v>9</v>
      </c>
    </row>
    <row r="6" s="3" customFormat="true" ht="4.5" hidden="false" customHeight="true" outlineLevel="0" collapsed="false">
      <c r="A6" s="10"/>
      <c r="B6" s="11"/>
      <c r="C6" s="10"/>
      <c r="D6" s="10"/>
      <c r="E6" s="10"/>
      <c r="F6" s="10"/>
      <c r="G6" s="12"/>
      <c r="H6" s="12"/>
      <c r="I6" s="12"/>
      <c r="J6" s="12"/>
      <c r="K6" s="12"/>
      <c r="L6" s="12"/>
    </row>
    <row r="7" customFormat="false" ht="25.5" hidden="false" customHeight="true" outlineLevel="0" collapsed="false">
      <c r="A7" s="13" t="s">
        <v>10</v>
      </c>
      <c r="B7" s="13"/>
      <c r="C7" s="14" t="n">
        <v>62910</v>
      </c>
      <c r="D7" s="14"/>
      <c r="E7" s="15" t="n">
        <v>42374</v>
      </c>
      <c r="F7" s="15"/>
      <c r="G7" s="15" t="n">
        <v>1567</v>
      </c>
      <c r="H7" s="15" t="n">
        <v>1407</v>
      </c>
      <c r="I7" s="15" t="n">
        <v>4325</v>
      </c>
      <c r="J7" s="15" t="n">
        <v>4332</v>
      </c>
      <c r="K7" s="15" t="n">
        <v>6737</v>
      </c>
      <c r="L7" s="15" t="n">
        <v>8735</v>
      </c>
      <c r="M7" s="16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25.5" hidden="false" customHeight="true" outlineLevel="0" collapsed="false">
      <c r="A8" s="17" t="s">
        <v>11</v>
      </c>
      <c r="B8" s="17"/>
      <c r="C8" s="14" t="n">
        <v>51899</v>
      </c>
      <c r="D8" s="14"/>
      <c r="E8" s="15" t="n">
        <v>40590</v>
      </c>
      <c r="F8" s="15"/>
      <c r="G8" s="15" t="n">
        <v>1505</v>
      </c>
      <c r="H8" s="15" t="n">
        <v>1436</v>
      </c>
      <c r="I8" s="15" t="n">
        <v>2191</v>
      </c>
      <c r="J8" s="15" t="n">
        <v>2538</v>
      </c>
      <c r="K8" s="15" t="n">
        <v>5732</v>
      </c>
      <c r="L8" s="15" t="n">
        <v>9115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3"/>
    </row>
    <row r="9" customFormat="false" ht="25.5" hidden="false" customHeight="true" outlineLevel="0" collapsed="false">
      <c r="A9" s="17" t="s">
        <v>12</v>
      </c>
      <c r="B9" s="17"/>
      <c r="C9" s="14" t="n">
        <v>61346</v>
      </c>
      <c r="D9" s="14"/>
      <c r="E9" s="15" t="n">
        <v>45295</v>
      </c>
      <c r="F9" s="15"/>
      <c r="G9" s="18" t="n">
        <v>1428</v>
      </c>
      <c r="H9" s="18" t="n">
        <v>1459</v>
      </c>
      <c r="I9" s="18" t="n">
        <v>3324</v>
      </c>
      <c r="J9" s="18" t="n">
        <v>3854</v>
      </c>
      <c r="K9" s="18" t="n">
        <v>6253</v>
      </c>
      <c r="L9" s="18" t="n">
        <v>9348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3"/>
    </row>
    <row r="10" customFormat="false" ht="25.5" hidden="false" customHeight="true" outlineLevel="0" collapsed="false">
      <c r="A10" s="17" t="s">
        <v>13</v>
      </c>
      <c r="B10" s="17"/>
      <c r="C10" s="19" t="n">
        <f aca="false">SUM(G10,I10,K10,C19,E19,G19,I19,K19)</f>
        <v>59708</v>
      </c>
      <c r="D10" s="19"/>
      <c r="E10" s="20" t="n">
        <f aca="false">SUM(H10,J10,L10,D19,F19,H19,J19,L19)</f>
        <v>43261</v>
      </c>
      <c r="F10" s="20"/>
      <c r="G10" s="18" t="n">
        <v>1540</v>
      </c>
      <c r="H10" s="18" t="n">
        <v>1549</v>
      </c>
      <c r="I10" s="18" t="n">
        <v>2335</v>
      </c>
      <c r="J10" s="18" t="n">
        <v>2701</v>
      </c>
      <c r="K10" s="18" t="n">
        <v>5492</v>
      </c>
      <c r="L10" s="18" t="n">
        <v>8377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3"/>
    </row>
    <row r="11" s="28" customFormat="true" ht="25.5" hidden="false" customHeight="true" outlineLevel="0" collapsed="false">
      <c r="A11" s="22" t="s">
        <v>14</v>
      </c>
      <c r="B11" s="22"/>
      <c r="C11" s="23" t="n">
        <f aca="false">SUM(G11,I11,K11,C21,E21,G21,I21,K21)</f>
        <v>68336</v>
      </c>
      <c r="D11" s="23"/>
      <c r="E11" s="24" t="n">
        <f aca="false">SUM(H11,J11,L11,D21,F21,H21,J21,L21)</f>
        <v>50620</v>
      </c>
      <c r="F11" s="24"/>
      <c r="G11" s="25" t="n">
        <v>1706</v>
      </c>
      <c r="H11" s="25" t="n">
        <v>1642</v>
      </c>
      <c r="I11" s="25" t="n">
        <v>3373</v>
      </c>
      <c r="J11" s="25" t="n">
        <v>4173</v>
      </c>
      <c r="K11" s="25" t="n">
        <v>7334</v>
      </c>
      <c r="L11" s="25" t="n">
        <v>10832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7"/>
    </row>
    <row r="12" customFormat="false" ht="4.5" hidden="false" customHeight="true" outlineLevel="0" collapsed="false">
      <c r="A12" s="29"/>
      <c r="B12" s="29"/>
      <c r="C12" s="30"/>
      <c r="D12" s="31"/>
      <c r="E12" s="32"/>
      <c r="F12" s="31"/>
      <c r="G12" s="32"/>
      <c r="H12" s="32"/>
      <c r="I12" s="32"/>
      <c r="J12" s="32"/>
      <c r="K12" s="32"/>
      <c r="L12" s="32"/>
    </row>
    <row r="13" customFormat="false" ht="15" hidden="false" customHeight="true" outlineLevel="0" collapsed="false">
      <c r="A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" customFormat="true" ht="21" hidden="false" customHeight="true" outlineLevel="0" collapsed="false">
      <c r="A14" s="7" t="s">
        <v>3</v>
      </c>
      <c r="B14" s="7"/>
      <c r="C14" s="9" t="s">
        <v>15</v>
      </c>
      <c r="D14" s="9"/>
      <c r="E14" s="9" t="s">
        <v>16</v>
      </c>
      <c r="F14" s="9"/>
      <c r="G14" s="9" t="s">
        <v>17</v>
      </c>
      <c r="H14" s="9"/>
      <c r="I14" s="9" t="s">
        <v>18</v>
      </c>
      <c r="J14" s="9"/>
      <c r="K14" s="34" t="s">
        <v>19</v>
      </c>
      <c r="L14" s="34"/>
    </row>
    <row r="15" s="3" customFormat="true" ht="21" hidden="false" customHeight="true" outlineLevel="0" collapsed="false">
      <c r="A15" s="7"/>
      <c r="B15" s="7"/>
      <c r="C15" s="8" t="s">
        <v>8</v>
      </c>
      <c r="D15" s="8" t="s">
        <v>9</v>
      </c>
      <c r="E15" s="8" t="s">
        <v>8</v>
      </c>
      <c r="F15" s="8" t="s">
        <v>9</v>
      </c>
      <c r="G15" s="8" t="s">
        <v>8</v>
      </c>
      <c r="H15" s="8" t="s">
        <v>9</v>
      </c>
      <c r="I15" s="8" t="s">
        <v>8</v>
      </c>
      <c r="J15" s="8" t="s">
        <v>9</v>
      </c>
      <c r="K15" s="8" t="s">
        <v>8</v>
      </c>
      <c r="L15" s="35" t="s">
        <v>9</v>
      </c>
    </row>
    <row r="16" s="3" customFormat="true" ht="4.5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25.5" hidden="false" customHeight="true" outlineLevel="0" collapsed="false">
      <c r="A17" s="13" t="s">
        <v>10</v>
      </c>
      <c r="B17" s="13"/>
      <c r="C17" s="18" t="n">
        <v>11738</v>
      </c>
      <c r="D17" s="18" t="n">
        <v>6917</v>
      </c>
      <c r="E17" s="18" t="n">
        <v>13369</v>
      </c>
      <c r="F17" s="18" t="n">
        <v>4869</v>
      </c>
      <c r="G17" s="18" t="n">
        <v>12912</v>
      </c>
      <c r="H17" s="18" t="n">
        <v>7082</v>
      </c>
      <c r="I17" s="18" t="n">
        <v>8963</v>
      </c>
      <c r="J17" s="18" t="n">
        <v>6577</v>
      </c>
      <c r="K17" s="18" t="n">
        <v>3299</v>
      </c>
      <c r="L17" s="18" t="n">
        <v>2455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25.5" hidden="false" customHeight="true" outlineLevel="0" collapsed="false">
      <c r="A18" s="17" t="s">
        <v>11</v>
      </c>
      <c r="B18" s="17"/>
      <c r="C18" s="18" t="n">
        <v>9276</v>
      </c>
      <c r="D18" s="18" t="n">
        <v>6606</v>
      </c>
      <c r="E18" s="18" t="n">
        <v>10272</v>
      </c>
      <c r="F18" s="18" t="n">
        <v>4589</v>
      </c>
      <c r="G18" s="18" t="n">
        <v>10476</v>
      </c>
      <c r="H18" s="18" t="n">
        <v>6805</v>
      </c>
      <c r="I18" s="18" t="n">
        <v>9104</v>
      </c>
      <c r="J18" s="18" t="n">
        <v>6953</v>
      </c>
      <c r="K18" s="18" t="n">
        <v>3343</v>
      </c>
      <c r="L18" s="18" t="n">
        <v>2548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3"/>
      <c r="AF18" s="3"/>
      <c r="AG18" s="3"/>
      <c r="AH18" s="3"/>
      <c r="AI18" s="3"/>
      <c r="AJ18" s="3"/>
      <c r="AK18" s="3"/>
    </row>
    <row r="19" customFormat="false" ht="25.5" hidden="false" customHeight="true" outlineLevel="0" collapsed="false">
      <c r="A19" s="17" t="s">
        <v>12</v>
      </c>
      <c r="B19" s="17"/>
      <c r="C19" s="18" t="n">
        <v>10795</v>
      </c>
      <c r="D19" s="18" t="n">
        <v>6950</v>
      </c>
      <c r="E19" s="18" t="n">
        <v>12614</v>
      </c>
      <c r="F19" s="18" t="n">
        <v>5005</v>
      </c>
      <c r="G19" s="18" t="n">
        <v>12375</v>
      </c>
      <c r="H19" s="18" t="n">
        <v>7373</v>
      </c>
      <c r="I19" s="18" t="n">
        <v>10675</v>
      </c>
      <c r="J19" s="18" t="n">
        <v>8346</v>
      </c>
      <c r="K19" s="18" t="n">
        <v>3882</v>
      </c>
      <c r="L19" s="18" t="n">
        <v>2960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3"/>
      <c r="AF19" s="3"/>
      <c r="AG19" s="3"/>
      <c r="AH19" s="3"/>
      <c r="AI19" s="3"/>
      <c r="AJ19" s="3"/>
      <c r="AK19" s="3"/>
    </row>
    <row r="20" customFormat="false" ht="25.5" hidden="false" customHeight="true" outlineLevel="0" collapsed="false">
      <c r="A20" s="17" t="s">
        <v>13</v>
      </c>
      <c r="B20" s="17"/>
      <c r="C20" s="18" t="n">
        <v>9327</v>
      </c>
      <c r="D20" s="18" t="n">
        <v>5771</v>
      </c>
      <c r="E20" s="18" t="n">
        <v>11661</v>
      </c>
      <c r="F20" s="18" t="n">
        <v>4257</v>
      </c>
      <c r="G20" s="18" t="n">
        <v>10546</v>
      </c>
      <c r="H20" s="18" t="n">
        <v>5492</v>
      </c>
      <c r="I20" s="18" t="n">
        <v>8144</v>
      </c>
      <c r="J20" s="18" t="n">
        <v>5670</v>
      </c>
      <c r="K20" s="18" t="n">
        <v>2777</v>
      </c>
      <c r="L20" s="18" t="n">
        <v>2093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36"/>
      <c r="AE20" s="3"/>
      <c r="AF20" s="3"/>
      <c r="AG20" s="3"/>
      <c r="AH20" s="3"/>
      <c r="AI20" s="3"/>
      <c r="AJ20" s="3"/>
      <c r="AK20" s="3"/>
    </row>
    <row r="21" s="28" customFormat="true" ht="25.5" hidden="false" customHeight="true" outlineLevel="0" collapsed="false">
      <c r="A21" s="22" t="s">
        <v>14</v>
      </c>
      <c r="B21" s="22"/>
      <c r="C21" s="25" t="n">
        <v>12276</v>
      </c>
      <c r="D21" s="25" t="n">
        <v>8031</v>
      </c>
      <c r="E21" s="25" t="n">
        <v>14438</v>
      </c>
      <c r="F21" s="25" t="n">
        <v>6012</v>
      </c>
      <c r="G21" s="25" t="n">
        <v>13628</v>
      </c>
      <c r="H21" s="25" t="n">
        <v>8176</v>
      </c>
      <c r="I21" s="25" t="n">
        <v>11653</v>
      </c>
      <c r="J21" s="25" t="n">
        <v>8612</v>
      </c>
      <c r="K21" s="25" t="n">
        <v>3928</v>
      </c>
      <c r="L21" s="25" t="n">
        <v>3142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37"/>
      <c r="AE21" s="27"/>
      <c r="AF21" s="27"/>
      <c r="AG21" s="27"/>
      <c r="AH21" s="27"/>
      <c r="AI21" s="27"/>
      <c r="AJ21" s="27"/>
      <c r="AK21" s="27"/>
    </row>
    <row r="22" customFormat="false" ht="4.5" hidden="false" customHeight="true" outlineLevel="0" collapsed="false">
      <c r="A22" s="29"/>
      <c r="B22" s="29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s="5" customFormat="true" ht="14.1" hidden="false" customHeight="true" outlineLevel="0" collapsed="false">
      <c r="A23" s="39" t="s">
        <v>20</v>
      </c>
      <c r="B23" s="39"/>
      <c r="C23" s="39"/>
      <c r="D23" s="39"/>
      <c r="E23" s="39"/>
      <c r="F23" s="40"/>
      <c r="G23" s="40"/>
      <c r="H23" s="39"/>
      <c r="I23" s="39"/>
      <c r="J23" s="39"/>
      <c r="K23" s="39"/>
      <c r="L23" s="39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</sheetData>
  <mergeCells count="50">
    <mergeCell ref="A2:L2"/>
    <mergeCell ref="A4:B5"/>
    <mergeCell ref="C4:F4"/>
    <mergeCell ref="G4:H4"/>
    <mergeCell ref="I4:J4"/>
    <mergeCell ref="K4:L4"/>
    <mergeCell ref="C5:D5"/>
    <mergeCell ref="E5:F5"/>
    <mergeCell ref="A7:B7"/>
    <mergeCell ref="C7:D7"/>
    <mergeCell ref="E7:F7"/>
    <mergeCell ref="A8:B8"/>
    <mergeCell ref="C8:D8"/>
    <mergeCell ref="E8:F8"/>
    <mergeCell ref="O8:P8"/>
    <mergeCell ref="Q8:R8"/>
    <mergeCell ref="S8:T8"/>
    <mergeCell ref="U8:V8"/>
    <mergeCell ref="W8:X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A14:B15"/>
    <mergeCell ref="C14:D14"/>
    <mergeCell ref="E14:F14"/>
    <mergeCell ref="G14:H14"/>
    <mergeCell ref="I14:J14"/>
    <mergeCell ref="K14:L14"/>
    <mergeCell ref="A17:B17"/>
    <mergeCell ref="A18:B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2:10:40Z</dcterms:created>
  <dc:creator>NEC-PCuser</dc:creator>
  <dc:description/>
  <dc:language>en-US</dc:language>
  <cp:lastModifiedBy/>
  <cp:lastPrinted>2013-10-25T02:31:20Z</cp:lastPrinted>
  <dcterms:modified xsi:type="dcterms:W3CDTF">2014-02-13T06:54:41Z</dcterms:modified>
  <cp:revision>0</cp:revision>
  <dc:subject/>
  <dc:title/>
</cp:coreProperties>
</file>