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R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63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）商業・貿易・観光</t>
    </r>
  </si>
  <si>
    <r>
      <rPr>
        <sz val="10"/>
        <rFont val="Noto Sans"/>
        <family val="2"/>
      </rPr>
      <t xml:space="preserve">商業・貿易・観光（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21</t>
    </r>
    <r>
      <rPr>
        <sz val="18"/>
        <rFont val="Noto Sans"/>
        <family val="2"/>
      </rPr>
      <t xml:space="preserve">　観　　　光　　　客　</t>
    </r>
  </si>
  <si>
    <t xml:space="preserve">  入　　　込　　　状　　　況</t>
  </si>
  <si>
    <t xml:space="preserve">単位　人</t>
  </si>
  <si>
    <t xml:space="preserve">観光種目
調査集計地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（参考値）</t>
    </r>
  </si>
  <si>
    <t xml:space="preserve">伸び率（％）</t>
  </si>
  <si>
    <t xml:space="preserve">総　　　数</t>
  </si>
  <si>
    <t xml:space="preserve">-</t>
  </si>
  <si>
    <t xml:space="preserve">観光果樹園</t>
  </si>
  <si>
    <t xml:space="preserve">(</t>
  </si>
  <si>
    <t xml:space="preserve">福島市</t>
  </si>
  <si>
    <t xml:space="preserve">)</t>
  </si>
  <si>
    <t xml:space="preserve">旧堀切邸</t>
  </si>
  <si>
    <t xml:space="preserve">自然</t>
  </si>
  <si>
    <t xml:space="preserve">霞ヶ城</t>
  </si>
  <si>
    <t xml:space="preserve">二本松市</t>
  </si>
  <si>
    <t xml:space="preserve">スカイライン</t>
  </si>
  <si>
    <t xml:space="preserve">智恵子記念館</t>
  </si>
  <si>
    <t xml:space="preserve">あぶくま親水公園周辺</t>
  </si>
  <si>
    <t xml:space="preserve">隠津島神社</t>
  </si>
  <si>
    <t xml:space="preserve">吾妻山</t>
  </si>
  <si>
    <t xml:space="preserve">安達ヶ原ふるさと村</t>
  </si>
  <si>
    <t xml:space="preserve">安達太良山</t>
  </si>
  <si>
    <t xml:space="preserve">東北サファリパーク</t>
  </si>
  <si>
    <t xml:space="preserve">杉沢の大杉</t>
  </si>
  <si>
    <t xml:space="preserve">和紙伝承館</t>
  </si>
  <si>
    <t xml:space="preserve">合戦場のしだれ桜</t>
  </si>
  <si>
    <t xml:space="preserve">智恵子の杜公園</t>
  </si>
  <si>
    <t xml:space="preserve">県立自然公園「日山」</t>
  </si>
  <si>
    <t xml:space="preserve">霊山神社</t>
  </si>
  <si>
    <t xml:space="preserve">伊達市</t>
  </si>
  <si>
    <t xml:space="preserve">霊山</t>
  </si>
  <si>
    <t xml:space="preserve">蛇の鼻遊楽園（植物園）</t>
  </si>
  <si>
    <t xml:space="preserve">本宮市</t>
  </si>
  <si>
    <t xml:space="preserve">つきだて花工房</t>
  </si>
  <si>
    <t xml:space="preserve">アサヒビール福島工場</t>
  </si>
  <si>
    <t xml:space="preserve">紅枝垂地蔵ザクラ</t>
  </si>
  <si>
    <t xml:space="preserve">郡山市</t>
  </si>
  <si>
    <t xml:space="preserve">岩角山</t>
  </si>
  <si>
    <t xml:space="preserve">あぶくま洞・入水鍾乳洞</t>
  </si>
  <si>
    <t xml:space="preserve">田村市</t>
  </si>
  <si>
    <t xml:space="preserve">郡山市ふれあい科学館</t>
  </si>
  <si>
    <t xml:space="preserve">高柴山</t>
  </si>
  <si>
    <t xml:space="preserve">郡山石筵ふれあい牧場</t>
  </si>
  <si>
    <t xml:space="preserve">片曽根山</t>
  </si>
  <si>
    <t xml:space="preserve">郡山布引“風の高原”</t>
  </si>
  <si>
    <t xml:space="preserve">仙台平</t>
  </si>
  <si>
    <t xml:space="preserve">須賀川牡丹園</t>
  </si>
  <si>
    <t xml:space="preserve">須賀川市</t>
  </si>
  <si>
    <t xml:space="preserve">羽鳥湖</t>
  </si>
  <si>
    <t xml:space="preserve">天栄村</t>
  </si>
  <si>
    <t xml:space="preserve">ムシテックワールド</t>
  </si>
  <si>
    <t xml:space="preserve">越代のサクラ</t>
  </si>
  <si>
    <t xml:space="preserve">古殿町</t>
  </si>
  <si>
    <t xml:space="preserve">星の村天文台</t>
  </si>
  <si>
    <t xml:space="preserve">三春滝桜</t>
  </si>
  <si>
    <t xml:space="preserve">三春町</t>
  </si>
  <si>
    <t xml:space="preserve">岩瀬牧場</t>
  </si>
  <si>
    <t xml:space="preserve">鏡石町</t>
  </si>
  <si>
    <t xml:space="preserve">小野町</t>
  </si>
  <si>
    <t xml:space="preserve">三春の里田園生活館</t>
  </si>
  <si>
    <t xml:space="preserve">東堂山</t>
  </si>
  <si>
    <t xml:space="preserve">三春ハーブ花ガーデン</t>
  </si>
  <si>
    <t xml:space="preserve">矢大臣山</t>
  </si>
  <si>
    <t xml:space="preserve">小野町産業観光施設</t>
  </si>
  <si>
    <t xml:space="preserve">夏井千本桜</t>
  </si>
  <si>
    <t xml:space="preserve">白河小峰城</t>
  </si>
  <si>
    <t xml:space="preserve">白河市</t>
  </si>
  <si>
    <t xml:space="preserve">南湖公園</t>
  </si>
  <si>
    <t xml:space="preserve">白河バラ園</t>
  </si>
  <si>
    <t xml:space="preserve">白河関の森公園</t>
  </si>
  <si>
    <t xml:space="preserve">フラワーワールド</t>
  </si>
  <si>
    <t xml:space="preserve">那須甲子高原</t>
  </si>
  <si>
    <t xml:space="preserve">西郷村</t>
  </si>
  <si>
    <t xml:space="preserve">翠楽苑</t>
  </si>
  <si>
    <t xml:space="preserve">大池公園</t>
  </si>
  <si>
    <t xml:space="preserve">矢吹町</t>
  </si>
  <si>
    <t xml:space="preserve">福島県文化財センター白河館（まほろん）</t>
  </si>
  <si>
    <t xml:space="preserve">奥久慈</t>
  </si>
  <si>
    <t xml:space="preserve">矢祭町</t>
  </si>
  <si>
    <t xml:space="preserve">山本不動尊</t>
  </si>
  <si>
    <t xml:space="preserve">棚倉町</t>
  </si>
  <si>
    <t xml:space="preserve">滝川渓谷</t>
  </si>
  <si>
    <t xml:space="preserve">鹿角平観光牧場</t>
  </si>
  <si>
    <t xml:space="preserve">鮫川村</t>
  </si>
  <si>
    <t xml:space="preserve">磐梯高原</t>
  </si>
  <si>
    <t xml:space="preserve">北塩原村</t>
  </si>
  <si>
    <t xml:space="preserve">磐梯山慧日寺資料館、
史跡慧日寺跡金堂・中門</t>
  </si>
  <si>
    <t xml:space="preserve">磐梯町</t>
  </si>
  <si>
    <t xml:space="preserve">雄国沼</t>
  </si>
  <si>
    <t xml:space="preserve">磐梯山</t>
  </si>
  <si>
    <t xml:space="preserve">野口英世記念館</t>
  </si>
  <si>
    <t xml:space="preserve">猪苗代町</t>
  </si>
  <si>
    <t xml:space="preserve">磐梯山登山（八方台口）</t>
  </si>
  <si>
    <t xml:space="preserve">天鏡閣</t>
  </si>
  <si>
    <t xml:space="preserve">南ヶ丘牧場</t>
  </si>
  <si>
    <t xml:space="preserve">御殿場公園</t>
  </si>
  <si>
    <t xml:space="preserve">喜多方市</t>
  </si>
  <si>
    <t xml:space="preserve">喜多方市街</t>
  </si>
  <si>
    <t xml:space="preserve">会津若松市観光農園</t>
  </si>
  <si>
    <t xml:space="preserve">会津若松市</t>
  </si>
  <si>
    <t xml:space="preserve">飯豊とそばの里センター</t>
  </si>
  <si>
    <t xml:space="preserve">沼沢湖</t>
  </si>
  <si>
    <t xml:space="preserve">金山町</t>
  </si>
  <si>
    <t xml:space="preserve">新宮熊野神社長床</t>
  </si>
  <si>
    <t xml:space="preserve">からむし織の里フェアー</t>
  </si>
  <si>
    <t xml:space="preserve">昭和村</t>
  </si>
  <si>
    <t xml:space="preserve">大山祇神社</t>
  </si>
  <si>
    <t xml:space="preserve">西会津町</t>
  </si>
  <si>
    <t xml:space="preserve">駒止湿原（南会津町）</t>
  </si>
  <si>
    <t xml:space="preserve">南会津町</t>
  </si>
  <si>
    <t xml:space="preserve">若松市街</t>
  </si>
  <si>
    <t xml:space="preserve">高清水自然公園</t>
  </si>
  <si>
    <t xml:space="preserve">鶴ヶ城天守閣</t>
  </si>
  <si>
    <t xml:space="preserve">塔のへつり</t>
  </si>
  <si>
    <t xml:space="preserve">下郷町</t>
  </si>
  <si>
    <t xml:space="preserve">麟閣</t>
  </si>
  <si>
    <t xml:space="preserve">観音沼森林公園</t>
  </si>
  <si>
    <t xml:space="preserve">御薬園</t>
  </si>
  <si>
    <t xml:space="preserve">尾瀬</t>
  </si>
  <si>
    <t xml:space="preserve">檜枝岐村</t>
  </si>
  <si>
    <t xml:space="preserve">福島県立博物館</t>
  </si>
  <si>
    <t xml:space="preserve">田子倉湖</t>
  </si>
  <si>
    <t xml:space="preserve">只見町</t>
  </si>
  <si>
    <t xml:space="preserve">立木観音堂</t>
  </si>
  <si>
    <t xml:space="preserve">会津坂下町</t>
  </si>
  <si>
    <t xml:space="preserve">原町シーサイドパーク</t>
  </si>
  <si>
    <t xml:space="preserve">南相馬市</t>
  </si>
  <si>
    <t xml:space="preserve">春日八郎おもいで館</t>
  </si>
  <si>
    <t xml:space="preserve">松川浦</t>
  </si>
  <si>
    <t xml:space="preserve">相馬市</t>
  </si>
  <si>
    <t xml:space="preserve">福満虚空蔵菩薩圓藏寺</t>
  </si>
  <si>
    <t xml:space="preserve">柳津町</t>
  </si>
  <si>
    <t xml:space="preserve">松川浦潮干狩り</t>
  </si>
  <si>
    <t xml:space="preserve">斎藤清美術館</t>
  </si>
  <si>
    <t xml:space="preserve">高瀬川渓谷</t>
  </si>
  <si>
    <t xml:space="preserve">浪江町</t>
  </si>
  <si>
    <r>
      <rPr>
        <sz val="9"/>
        <rFont val="Noto Sans"/>
        <family val="2"/>
      </rPr>
      <t xml:space="preserve">柳津西山地熱発電所</t>
    </r>
    <r>
      <rPr>
        <sz val="9"/>
        <rFont val="ＭＳ 明朝"/>
        <family val="1"/>
        <charset val="128"/>
      </rPr>
      <t xml:space="preserve">PR</t>
    </r>
    <r>
      <rPr>
        <sz val="9"/>
        <rFont val="Noto Sans"/>
        <family val="2"/>
      </rPr>
      <t xml:space="preserve">館</t>
    </r>
  </si>
  <si>
    <t xml:space="preserve">鹿狼山</t>
  </si>
  <si>
    <t xml:space="preserve">新地町</t>
  </si>
  <si>
    <t xml:space="preserve">中田観音</t>
  </si>
  <si>
    <t xml:space="preserve">会津美里町</t>
  </si>
  <si>
    <t xml:space="preserve">水石山</t>
  </si>
  <si>
    <t xml:space="preserve">いわき市</t>
  </si>
  <si>
    <t xml:space="preserve">伊佐須美神社</t>
  </si>
  <si>
    <t xml:space="preserve">新舞子海岸</t>
  </si>
  <si>
    <t xml:space="preserve">会津本郷焼窯元</t>
  </si>
  <si>
    <t xml:space="preserve">夏井川渓谷</t>
  </si>
  <si>
    <t xml:space="preserve">織姫交流館</t>
  </si>
  <si>
    <t xml:space="preserve">塩屋埼</t>
  </si>
  <si>
    <t xml:space="preserve">会津田島祇園会館</t>
  </si>
  <si>
    <t xml:space="preserve">奥会津博物館</t>
  </si>
  <si>
    <t xml:space="preserve">歴史・文化</t>
  </si>
  <si>
    <t xml:space="preserve">前沢集落</t>
  </si>
  <si>
    <t xml:space="preserve">花見山公園</t>
  </si>
  <si>
    <t xml:space="preserve">大内宿</t>
  </si>
  <si>
    <t xml:space="preserve">県立美術館</t>
  </si>
  <si>
    <t xml:space="preserve">イチゴ狩り</t>
  </si>
  <si>
    <t xml:space="preserve">古関裕而記念館</t>
  </si>
  <si>
    <t xml:space="preserve">いわなの郷</t>
  </si>
  <si>
    <t xml:space="preserve">川内村</t>
  </si>
  <si>
    <t xml:space="preserve">福島市民家園</t>
  </si>
  <si>
    <t xml:space="preserve">原子力発電所サービスホール</t>
  </si>
  <si>
    <t xml:space="preserve">大熊町</t>
  </si>
  <si>
    <t xml:space="preserve">花の写真館</t>
  </si>
  <si>
    <t xml:space="preserve">陶芸の杜おおぼり</t>
  </si>
  <si>
    <r>
      <rPr>
        <sz val="7"/>
        <rFont val="Noto Sans"/>
        <family val="2"/>
      </rPr>
      <t xml:space="preserve">千貫森公園（</t>
    </r>
    <r>
      <rPr>
        <sz val="7"/>
        <rFont val="ＭＳ 明朝"/>
        <family val="1"/>
        <charset val="128"/>
      </rPr>
      <t xml:space="preserve">UFO</t>
    </r>
    <r>
      <rPr>
        <sz val="7"/>
        <rFont val="Noto Sans"/>
        <family val="2"/>
      </rPr>
      <t xml:space="preserve">ふれあい館）</t>
    </r>
  </si>
  <si>
    <t xml:space="preserve">請戸川やな場</t>
  </si>
  <si>
    <r>
      <rPr>
        <sz val="10"/>
        <rFont val="Noto Sans"/>
        <family val="2"/>
      </rPr>
      <t xml:space="preserve">注１  調査集計対象地点については、「 前年の観光入込客数が年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人以上、もしくは前年の特定月の</t>
    </r>
  </si>
  <si>
    <r>
      <rPr>
        <sz val="10"/>
        <rFont val="Noto Sans"/>
        <family val="2"/>
      </rPr>
      <t xml:space="preserve">観光入込客数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人以上」の観光地（イベント）としている。</t>
    </r>
  </si>
  <si>
    <t xml:space="preserve">      ただし、新規の調査ポイントについては、調査年の入込が上記条件を満たすと思われた場合には集</t>
  </si>
  <si>
    <t xml:space="preserve">計対象とした。</t>
  </si>
  <si>
    <r>
      <rPr>
        <sz val="10"/>
        <rFont val="Noto Sans"/>
        <family val="2"/>
      </rPr>
      <t xml:space="preserve">      なお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調査の調査集計対象地点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また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どちらかの入込客</t>
    </r>
  </si>
  <si>
    <t xml:space="preserve">数が基準を超えていれば集計対象とした（東日本大震災に係る特例）。</t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と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では調査集計値点が異なるため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参考として掲載している。</t>
    </r>
  </si>
  <si>
    <t xml:space="preserve">資料　福島県観光交流課「福島県観光客入込状況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）商業・貿易・観光</t>
    </r>
  </si>
  <si>
    <r>
      <rPr>
        <sz val="10"/>
        <rFont val="Noto Sans"/>
        <family val="2"/>
      </rPr>
      <t xml:space="preserve">商業・貿易・観光（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）</t>
    </r>
  </si>
  <si>
    <t xml:space="preserve">  入　　　込　　　状　　　況（続き）</t>
  </si>
  <si>
    <t xml:space="preserve">勿来の関</t>
  </si>
  <si>
    <t xml:space="preserve">ふくしまスカイパーク</t>
  </si>
  <si>
    <t xml:space="preserve">いわき市石炭・化石館</t>
  </si>
  <si>
    <t xml:space="preserve">あだたら高原スキー場</t>
  </si>
  <si>
    <t xml:space="preserve">いわき北部地区</t>
  </si>
  <si>
    <t xml:space="preserve">塩沢スキー場</t>
  </si>
  <si>
    <t xml:space="preserve">アクアマリンふくしま</t>
  </si>
  <si>
    <t xml:space="preserve">ウッディハウス東和</t>
  </si>
  <si>
    <t xml:space="preserve">市立美術館</t>
  </si>
  <si>
    <t xml:space="preserve">やながわ希望の森公園</t>
  </si>
  <si>
    <t xml:space="preserve">フラワーセンター</t>
  </si>
  <si>
    <t xml:space="preserve">りょうぜん里山がっこう</t>
  </si>
  <si>
    <t xml:space="preserve">霊山こどもの村</t>
  </si>
  <si>
    <t xml:space="preserve">温泉・健康</t>
  </si>
  <si>
    <t xml:space="preserve">パーシモンカントリークラブ</t>
  </si>
  <si>
    <t xml:space="preserve">飯坂温泉</t>
  </si>
  <si>
    <t xml:space="preserve">半田山自然公園</t>
  </si>
  <si>
    <t xml:space="preserve">桑折町</t>
  </si>
  <si>
    <t xml:space="preserve">土湯温泉</t>
  </si>
  <si>
    <t xml:space="preserve">フォレストパークあだたら</t>
  </si>
  <si>
    <t xml:space="preserve">大玉村</t>
  </si>
  <si>
    <t xml:space="preserve">土湯峠温泉郷</t>
  </si>
  <si>
    <t xml:space="preserve">郡山カルチャーパーク</t>
  </si>
  <si>
    <t xml:space="preserve">高湯温泉</t>
  </si>
  <si>
    <t xml:space="preserve">湖南七浜湖水浴場</t>
  </si>
  <si>
    <t xml:space="preserve">岳温泉</t>
  </si>
  <si>
    <t xml:space="preserve">藤沼湖自然公園</t>
  </si>
  <si>
    <t xml:space="preserve">スカイピアあだたら</t>
  </si>
  <si>
    <t xml:space="preserve">ﾛｰﾚﾙﾊﾞﾚｲｶﾝﾄﾘｰｸﾗﾌﾞ</t>
  </si>
  <si>
    <t xml:space="preserve">りょうぜん紅彩館</t>
  </si>
  <si>
    <t xml:space="preserve">宇津峰カントリークラブ</t>
  </si>
  <si>
    <t xml:space="preserve">うぶかの郷</t>
  </si>
  <si>
    <t xml:space="preserve">こどもの国ムシムシランド</t>
  </si>
  <si>
    <t xml:space="preserve">アットホームおおたま</t>
  </si>
  <si>
    <t xml:space="preserve">ｸﾞﾗﾝﾃﾞｨ羽鳥湖ｽｷｰﾘｿﾞｰﾄ</t>
  </si>
  <si>
    <t xml:space="preserve">磐梯熱海温泉</t>
  </si>
  <si>
    <t xml:space="preserve">羽鳥湖高原レジーナの森</t>
  </si>
  <si>
    <t xml:space="preserve">湯本・二岐温泉</t>
  </si>
  <si>
    <t xml:space="preserve">母畑レークサイドセンター</t>
  </si>
  <si>
    <t xml:space="preserve">石川町</t>
  </si>
  <si>
    <t xml:space="preserve">母畑・石川温泉</t>
  </si>
  <si>
    <t xml:space="preserve">石川町ゴルフ場</t>
  </si>
  <si>
    <t xml:space="preserve">きつねうち温泉</t>
  </si>
  <si>
    <t xml:space="preserve">スカイパークたまかわ</t>
  </si>
  <si>
    <t xml:space="preserve">玉川村</t>
  </si>
  <si>
    <t xml:space="preserve">甲子、新甲子温泉</t>
  </si>
  <si>
    <t xml:space="preserve">ジュピアランドひらた</t>
  </si>
  <si>
    <t xml:space="preserve">平田村</t>
  </si>
  <si>
    <t xml:space="preserve">泉崎さつき温泉</t>
  </si>
  <si>
    <t xml:space="preserve">泉崎村</t>
  </si>
  <si>
    <t xml:space="preserve">白河関の里</t>
  </si>
  <si>
    <t xml:space="preserve">あゆり温泉</t>
  </si>
  <si>
    <t xml:space="preserve">白河ゴルフ倶楽部</t>
  </si>
  <si>
    <t xml:space="preserve">ユーパル矢祭</t>
  </si>
  <si>
    <t xml:space="preserve">キョロロン村</t>
  </si>
  <si>
    <t xml:space="preserve">湯遊ランドはなわ</t>
  </si>
  <si>
    <t xml:space="preserve">塙町</t>
  </si>
  <si>
    <t xml:space="preserve">西郷村ゴルフ場</t>
  </si>
  <si>
    <t xml:space="preserve">スパアルツおおるり</t>
  </si>
  <si>
    <t xml:space="preserve">童里夢公園なかじま</t>
  </si>
  <si>
    <t xml:space="preserve">中島村</t>
  </si>
  <si>
    <t xml:space="preserve">沼尻温泉</t>
  </si>
  <si>
    <t xml:space="preserve">ルネサンス棚倉</t>
  </si>
  <si>
    <t xml:space="preserve">中ノ沢温泉</t>
  </si>
  <si>
    <t xml:space="preserve">ラビスパ裏磐梯</t>
  </si>
  <si>
    <t xml:space="preserve">横向温泉</t>
  </si>
  <si>
    <t xml:space="preserve">裏磐梯スキー場</t>
  </si>
  <si>
    <t xml:space="preserve">熱塩温泉</t>
  </si>
  <si>
    <t xml:space="preserve">裏磐梯猫魔スキー場</t>
  </si>
  <si>
    <t xml:space="preserve">いいでのゆ</t>
  </si>
  <si>
    <t xml:space="preserve">グランデコスノーリゾート</t>
  </si>
  <si>
    <t xml:space="preserve">ふれあいランド高郷</t>
  </si>
  <si>
    <t xml:space="preserve">磐梯ふるさとの森公園
（おおるり公園）</t>
  </si>
  <si>
    <t xml:space="preserve">ロータスイン</t>
  </si>
  <si>
    <t xml:space="preserve">東山温泉</t>
  </si>
  <si>
    <t xml:space="preserve">アルツ磐梯スキー場</t>
  </si>
  <si>
    <t xml:space="preserve">芦ノ牧温泉</t>
  </si>
  <si>
    <t xml:space="preserve">メローウッドゴルフクラブ</t>
  </si>
  <si>
    <t xml:space="preserve">糸桜里の湯ばんげ</t>
  </si>
  <si>
    <t xml:space="preserve">志田浜</t>
  </si>
  <si>
    <t xml:space="preserve">柳津温泉</t>
  </si>
  <si>
    <t xml:space="preserve">長浜</t>
  </si>
  <si>
    <t xml:space="preserve">西山温泉</t>
  </si>
  <si>
    <t xml:space="preserve">天神浜</t>
  </si>
  <si>
    <t xml:space="preserve">あやめの湯</t>
  </si>
  <si>
    <t xml:space="preserve">猪苗代スキー場</t>
  </si>
  <si>
    <t xml:space="preserve">湯陶里</t>
  </si>
  <si>
    <t xml:space="preserve">猪苗代リゾートスキー場</t>
  </si>
  <si>
    <t xml:space="preserve">新鶴温泉</t>
  </si>
  <si>
    <t xml:space="preserve">箕輪スキー場</t>
  </si>
  <si>
    <t xml:space="preserve">宮下・早戸温泉</t>
  </si>
  <si>
    <t xml:space="preserve">三島町</t>
  </si>
  <si>
    <t xml:space="preserve">国設沼尻スキー場</t>
  </si>
  <si>
    <t xml:space="preserve">昭和温泉しらかば荘</t>
  </si>
  <si>
    <t xml:space="preserve">リステルスキーファンタジア</t>
  </si>
  <si>
    <t xml:space="preserve">湯ノ花・木賊・たかつえ温泉</t>
  </si>
  <si>
    <r>
      <rPr>
        <sz val="9"/>
        <rFont val="Noto Sans"/>
        <family val="2"/>
      </rPr>
      <t xml:space="preserve">ﾌｧﾐﾘｰｽﾉｰﾊﾟｰｸばんだい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ばんだい
</t>
    </r>
  </si>
  <si>
    <t xml:space="preserve">小豆・古町温泉</t>
  </si>
  <si>
    <t xml:space="preserve">三ノ倉スキー場</t>
  </si>
  <si>
    <t xml:space="preserve">さかい・山口・片貝温泉</t>
  </si>
  <si>
    <t xml:space="preserve">会津高原だいくらスキー場</t>
  </si>
  <si>
    <t xml:space="preserve">湯野上温泉</t>
  </si>
  <si>
    <t xml:space="preserve">たかつえスキー場</t>
  </si>
  <si>
    <t xml:space="preserve">檜枝岐温泉</t>
  </si>
  <si>
    <t xml:space="preserve">会津高原高畑スキー場</t>
  </si>
  <si>
    <t xml:space="preserve">深沢温泉</t>
  </si>
  <si>
    <t xml:space="preserve">南郷スキー場</t>
  </si>
  <si>
    <t xml:space="preserve">新田川はらまちユッサ</t>
  </si>
  <si>
    <t xml:space="preserve">養鱒公園いこいの広場</t>
  </si>
  <si>
    <t xml:space="preserve">リフレ富岡</t>
  </si>
  <si>
    <t xml:space="preserve">富岡町</t>
  </si>
  <si>
    <t xml:space="preserve">北泉海水浴場</t>
  </si>
  <si>
    <t xml:space="preserve">かわうちの湯</t>
  </si>
  <si>
    <t xml:space="preserve">鹿島カントリークラブ</t>
  </si>
  <si>
    <t xml:space="preserve">せせらぎ荘</t>
  </si>
  <si>
    <t xml:space="preserve">葛尾村</t>
  </si>
  <si>
    <t xml:space="preserve">原釜尾浜海水浴場</t>
  </si>
  <si>
    <t xml:space="preserve">いわき湯本温泉</t>
  </si>
  <si>
    <t xml:space="preserve">パークゴルフ場</t>
  </si>
  <si>
    <t xml:space="preserve">勿来温泉「関の湯」</t>
  </si>
  <si>
    <t xml:space="preserve">村民の森あいの沢</t>
  </si>
  <si>
    <t xml:space="preserve">飯舘村</t>
  </si>
  <si>
    <t xml:space="preserve">いわき蟹洗温泉</t>
  </si>
  <si>
    <t xml:space="preserve">二ツ沼総合公園</t>
  </si>
  <si>
    <t xml:space="preserve">広野町</t>
  </si>
  <si>
    <t xml:space="preserve">天神岬スポーツ公園</t>
  </si>
  <si>
    <t xml:space="preserve">楢葉町</t>
  </si>
  <si>
    <t xml:space="preserve">スポーツ・レクリエーション</t>
  </si>
  <si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ヴィレッジ</t>
    </r>
  </si>
  <si>
    <t xml:space="preserve">吾妻高原スカイランド</t>
  </si>
  <si>
    <t xml:space="preserve">岩沢海水浴場</t>
  </si>
  <si>
    <t xml:space="preserve">四季の里</t>
  </si>
  <si>
    <t xml:space="preserve">富岡町総合スポーツセンター</t>
  </si>
  <si>
    <t xml:space="preserve">あづま総合運動公園</t>
  </si>
  <si>
    <t xml:space="preserve">ふれあいパークおおくま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）商業・貿易・観光</t>
    </r>
  </si>
  <si>
    <r>
      <rPr>
        <sz val="10"/>
        <rFont val="Noto Sans"/>
        <family val="2"/>
      </rPr>
      <t xml:space="preserve">商業・貿易・観光（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）</t>
    </r>
  </si>
  <si>
    <t xml:space="preserve">双葉海水浴場</t>
  </si>
  <si>
    <t xml:space="preserve">双葉町</t>
  </si>
  <si>
    <t xml:space="preserve">紋付祭り</t>
  </si>
  <si>
    <t xml:space="preserve">マリンパークなみえ</t>
  </si>
  <si>
    <t xml:space="preserve">ロードレース</t>
  </si>
  <si>
    <t xml:space="preserve">釣師浜海水浴場</t>
  </si>
  <si>
    <t xml:space="preserve">二本松の菊人形</t>
  </si>
  <si>
    <t xml:space="preserve">三崎公園</t>
  </si>
  <si>
    <t xml:space="preserve">伊達のふる里夏まつり</t>
  </si>
  <si>
    <t xml:space="preserve">薄磯・豊間海水浴場</t>
  </si>
  <si>
    <t xml:space="preserve">霊山太鼓まつり</t>
  </si>
  <si>
    <t xml:space="preserve">勿来・小浜海水浴場</t>
  </si>
  <si>
    <t xml:space="preserve">ホタル祭り</t>
  </si>
  <si>
    <t xml:space="preserve">永崎・サンマリーナ海水浴場</t>
  </si>
  <si>
    <r>
      <rPr>
        <sz val="9"/>
        <rFont val="Noto Sans"/>
        <family val="2"/>
      </rPr>
      <t xml:space="preserve">奥州・羽州街道「桑折宿」
</t>
    </r>
    <r>
      <rPr>
        <sz val="6"/>
        <rFont val="Noto Sans"/>
        <family val="2"/>
      </rPr>
      <t xml:space="preserve">元氣いっぱい交流市～復興祭～</t>
    </r>
  </si>
  <si>
    <t xml:space="preserve">四倉海水浴場</t>
  </si>
  <si>
    <t xml:space="preserve">新舞子ビーチ海水浴場</t>
  </si>
  <si>
    <t xml:space="preserve">義経まつり</t>
  </si>
  <si>
    <t xml:space="preserve">国見町</t>
  </si>
  <si>
    <t xml:space="preserve">久ノ浜・波立海水浴場</t>
  </si>
  <si>
    <t xml:space="preserve">コスキン・エン・ハポン</t>
  </si>
  <si>
    <t xml:space="preserve">川俣町</t>
  </si>
  <si>
    <t xml:space="preserve">ゴルフ場</t>
  </si>
  <si>
    <t xml:space="preserve">絹市</t>
  </si>
  <si>
    <t xml:space="preserve">スパリゾートハワイアンズ</t>
  </si>
  <si>
    <t xml:space="preserve">川俣シャモまつり</t>
  </si>
  <si>
    <t xml:space="preserve">本宮夏祭り</t>
  </si>
  <si>
    <t xml:space="preserve">都市型観光－買い物・食－</t>
  </si>
  <si>
    <t xml:space="preserve">本宮秋祭り</t>
  </si>
  <si>
    <t xml:space="preserve">アンナガーデン</t>
  </si>
  <si>
    <t xml:space="preserve">郡山うねめまつり</t>
  </si>
  <si>
    <t xml:space="preserve">福島県観光物産館</t>
  </si>
  <si>
    <t xml:space="preserve">あさか野夏まつり</t>
  </si>
  <si>
    <t xml:space="preserve">吾妻の駅ここら</t>
  </si>
  <si>
    <t xml:space="preserve">ビッグパレット</t>
  </si>
  <si>
    <r>
      <rPr>
        <sz val="9"/>
        <rFont val="Noto Sans"/>
        <family val="2"/>
      </rPr>
      <t xml:space="preserve">みらい百彩館「んめ～べ」</t>
    </r>
    <r>
      <rPr>
        <sz val="9"/>
        <rFont val="ＭＳ 明朝"/>
        <family val="1"/>
        <charset val="128"/>
      </rPr>
      <t xml:space="preserve">(</t>
    </r>
    <r>
      <rPr>
        <sz val="8"/>
        <rFont val="ＭＳ 明朝"/>
        <family val="1"/>
        <charset val="128"/>
      </rPr>
      <t xml:space="preserve">JA</t>
    </r>
    <r>
      <rPr>
        <sz val="8"/>
        <rFont val="Noto Sans"/>
        <family val="2"/>
      </rPr>
      <t xml:space="preserve">伊達みらいﾌｧｰﾏｰｽﾞﾏｰｹｯﾄ</t>
    </r>
    <r>
      <rPr>
        <sz val="8"/>
        <rFont val="ＭＳ 明朝"/>
        <family val="1"/>
        <charset val="128"/>
      </rPr>
      <t xml:space="preserve">)</t>
    </r>
  </si>
  <si>
    <t xml:space="preserve">ふくやま夢花火</t>
  </si>
  <si>
    <t xml:space="preserve">こどもまつり</t>
  </si>
  <si>
    <r>
      <rPr>
        <sz val="9"/>
        <rFont val="Noto Sans"/>
        <family val="2"/>
      </rPr>
      <t xml:space="preserve">ここら</t>
    </r>
    <r>
      <rPr>
        <sz val="9"/>
        <rFont val="ＭＳ 明朝"/>
        <family val="1"/>
        <charset val="128"/>
      </rPr>
      <t xml:space="preserve">(JA</t>
    </r>
    <r>
      <rPr>
        <sz val="9"/>
        <rFont val="Noto Sans"/>
        <family val="2"/>
      </rPr>
      <t xml:space="preserve">新ふくしま直売所</t>
    </r>
    <r>
      <rPr>
        <sz val="9"/>
        <rFont val="ＭＳ 明朝"/>
        <family val="1"/>
        <charset val="128"/>
      </rPr>
      <t xml:space="preserve">)</t>
    </r>
  </si>
  <si>
    <t xml:space="preserve">サマーフェスタ　ビール祭</t>
  </si>
  <si>
    <t xml:space="preserve">はたけんぼ</t>
  </si>
  <si>
    <t xml:space="preserve">湖まつり</t>
  </si>
  <si>
    <t xml:space="preserve">鮫川村農産物加工・直売所「手・まめ・館」</t>
  </si>
  <si>
    <t xml:space="preserve">萩姫まつり</t>
  </si>
  <si>
    <t xml:space="preserve">郡山の農業と観光物産展</t>
  </si>
  <si>
    <t xml:space="preserve">世界のガラス館</t>
  </si>
  <si>
    <t xml:space="preserve">つるりんこ祭</t>
  </si>
  <si>
    <t xml:space="preserve">観光物産館「清柳苑」</t>
  </si>
  <si>
    <t xml:space="preserve">松明あかし</t>
  </si>
  <si>
    <r>
      <rPr>
        <sz val="9"/>
        <rFont val="Noto Sans"/>
        <family val="2"/>
      </rPr>
      <t xml:space="preserve">ほっと</t>
    </r>
    <r>
      <rPr>
        <sz val="9"/>
        <rFont val="ＭＳ 明朝"/>
        <family val="1"/>
        <charset val="128"/>
      </rPr>
      <t xml:space="preserve">in</t>
    </r>
    <r>
      <rPr>
        <sz val="9"/>
        <rFont val="Noto Sans"/>
        <family val="2"/>
      </rPr>
      <t xml:space="preserve">やないづ</t>
    </r>
  </si>
  <si>
    <t xml:space="preserve">長沼まつり</t>
  </si>
  <si>
    <t xml:space="preserve">苧麻庵</t>
  </si>
  <si>
    <t xml:space="preserve">須賀川市釈迦堂川全国花火大会</t>
  </si>
  <si>
    <t xml:space="preserve">野馬追通り銘醸館</t>
  </si>
  <si>
    <t xml:space="preserve">鬼の里納涼夏まつり</t>
  </si>
  <si>
    <t xml:space="preserve">もりの駅まごころ</t>
  </si>
  <si>
    <t xml:space="preserve">鏡石｢牧場の朝｣オランダ・秋祭り</t>
  </si>
  <si>
    <t xml:space="preserve">いわき・ら・ら・ミュウ</t>
  </si>
  <si>
    <t xml:space="preserve">八槻市</t>
  </si>
  <si>
    <t xml:space="preserve">産業交流祭</t>
  </si>
  <si>
    <t xml:space="preserve">その他</t>
  </si>
  <si>
    <t xml:space="preserve">石川夏祭り</t>
  </si>
  <si>
    <t xml:space="preserve">道の駅つちゆ</t>
  </si>
  <si>
    <t xml:space="preserve">夏まつり・花火大会</t>
  </si>
  <si>
    <t xml:space="preserve">道の駅「安達」</t>
  </si>
  <si>
    <t xml:space="preserve">浅川の花火</t>
  </si>
  <si>
    <t xml:space="preserve">浅川町</t>
  </si>
  <si>
    <t xml:space="preserve">道の駅「ふくしま東和」</t>
  </si>
  <si>
    <t xml:space="preserve">古殿八幡神社例大祭</t>
  </si>
  <si>
    <t xml:space="preserve">さくらの郷</t>
  </si>
  <si>
    <t xml:space="preserve">三春だるま市</t>
  </si>
  <si>
    <r>
      <rPr>
        <sz val="9"/>
        <rFont val="Noto Sans"/>
        <family val="2"/>
      </rPr>
      <t xml:space="preserve">ｼﾙｸﾋﾟ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道の駅川俣内物産館</t>
    </r>
    <r>
      <rPr>
        <sz val="9"/>
        <rFont val="ＭＳ 明朝"/>
        <family val="1"/>
        <charset val="128"/>
      </rPr>
      <t xml:space="preserve">)</t>
    </r>
  </si>
  <si>
    <t xml:space="preserve">三春盆踊り大会</t>
  </si>
  <si>
    <t xml:space="preserve">道の駅「羽鳥湖高原」</t>
  </si>
  <si>
    <t xml:space="preserve">白河だるま市</t>
  </si>
  <si>
    <t xml:space="preserve">道の駅たまかわ</t>
  </si>
  <si>
    <t xml:space="preserve">白河提灯祭り</t>
  </si>
  <si>
    <t xml:space="preserve">道の駅ひらた</t>
  </si>
  <si>
    <t xml:space="preserve">白河どまん中食と職の市</t>
  </si>
  <si>
    <t xml:space="preserve">やぶさめの里「おふくろの駅」</t>
  </si>
  <si>
    <t xml:space="preserve">大昭和まつり</t>
  </si>
  <si>
    <t xml:space="preserve">道の駅はなわ～天領の郷～</t>
  </si>
  <si>
    <t xml:space="preserve">smile day2012</t>
  </si>
  <si>
    <t xml:space="preserve">道の駅裏磐梯</t>
  </si>
  <si>
    <t xml:space="preserve">いきいきフェスタ</t>
  </si>
  <si>
    <t xml:space="preserve">道の駅ばんだい</t>
  </si>
  <si>
    <t xml:space="preserve">十万石棚倉城まつり</t>
  </si>
  <si>
    <t xml:space="preserve">ふれあいパーク喜多の郷</t>
  </si>
  <si>
    <t xml:space="preserve">塙町産業祭</t>
  </si>
  <si>
    <t xml:space="preserve">道の駅にしあいづ</t>
  </si>
  <si>
    <t xml:space="preserve">塙流灯花火大会</t>
  </si>
  <si>
    <t xml:space="preserve">尾瀬街道みしま宿</t>
  </si>
  <si>
    <t xml:space="preserve">磐梯まつり</t>
  </si>
  <si>
    <t xml:space="preserve">道の駅たじま</t>
  </si>
  <si>
    <t xml:space="preserve">蔵のまち喜多方夏まつり</t>
  </si>
  <si>
    <t xml:space="preserve">道の駅番屋</t>
  </si>
  <si>
    <t xml:space="preserve">蔵のまち喜多方冬まつり</t>
  </si>
  <si>
    <t xml:space="preserve">道の駅しもごう</t>
  </si>
  <si>
    <t xml:space="preserve">ひめさゆり祭り</t>
  </si>
  <si>
    <t xml:space="preserve">道の駅南相馬</t>
  </si>
  <si>
    <t xml:space="preserve">駒方神社祭礼</t>
  </si>
  <si>
    <t xml:space="preserve">道の駅そうま</t>
  </si>
  <si>
    <t xml:space="preserve">川の祭典花火大会</t>
  </si>
  <si>
    <t xml:space="preserve">道の駅ならは</t>
  </si>
  <si>
    <t xml:space="preserve">バルーンフェスティバル</t>
  </si>
  <si>
    <t xml:space="preserve">道の駅よつくら港</t>
  </si>
  <si>
    <t xml:space="preserve">レトロ横町</t>
  </si>
  <si>
    <t xml:space="preserve">西会津ふるさとまつり</t>
  </si>
  <si>
    <t xml:space="preserve">イベント</t>
  </si>
  <si>
    <t xml:space="preserve">西会津雪国まつり</t>
  </si>
  <si>
    <t xml:space="preserve">福島わらじまつり</t>
  </si>
  <si>
    <t xml:space="preserve">会津高野山参り</t>
  </si>
  <si>
    <t xml:space="preserve">福島花火大会</t>
  </si>
  <si>
    <t xml:space="preserve">会津秋まつり</t>
  </si>
  <si>
    <t xml:space="preserve">二本松の提灯祭り</t>
  </si>
  <si>
    <t xml:space="preserve">会津絵ろうそくまつり</t>
  </si>
  <si>
    <t xml:space="preserve">針道のあばれ山車</t>
  </si>
  <si>
    <t xml:space="preserve">ばんげ初市　大俵引き</t>
  </si>
  <si>
    <t xml:space="preserve">木幡の幡祭り</t>
  </si>
  <si>
    <t xml:space="preserve">御田植祭</t>
  </si>
  <si>
    <t xml:space="preserve">万人子守地蔵尊例大祭</t>
  </si>
  <si>
    <t xml:space="preserve">ばんげ夏まつ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）商業・貿易・観光</t>
    </r>
  </si>
  <si>
    <r>
      <rPr>
        <sz val="18"/>
        <rFont val="ＭＳ 明朝"/>
        <family val="1"/>
        <charset val="128"/>
      </rPr>
      <t xml:space="preserve">121  </t>
    </r>
    <r>
      <rPr>
        <sz val="18"/>
        <rFont val="Noto Sans"/>
        <family val="2"/>
      </rPr>
      <t xml:space="preserve">観光客入込状況（続き）</t>
    </r>
  </si>
  <si>
    <t xml:space="preserve">ばんげ秋まつり</t>
  </si>
  <si>
    <t xml:space="preserve">花火大会</t>
  </si>
  <si>
    <t xml:space="preserve">あやめ祭り</t>
  </si>
  <si>
    <t xml:space="preserve">奇祭　大俵引き</t>
  </si>
  <si>
    <t xml:space="preserve">文殊祭</t>
  </si>
  <si>
    <t xml:space="preserve">会津本郷せと市</t>
  </si>
  <si>
    <t xml:space="preserve">沼沢湖水まつり</t>
  </si>
  <si>
    <t xml:space="preserve">会津田島祇園祭</t>
  </si>
  <si>
    <t xml:space="preserve">会津高原たていわ夏まつり</t>
  </si>
  <si>
    <t xml:space="preserve">只見ふるさとの雪まつり</t>
  </si>
  <si>
    <t xml:space="preserve">相馬野馬追</t>
  </si>
  <si>
    <t xml:space="preserve">小高区文化祭</t>
  </si>
  <si>
    <t xml:space="preserve">山津見神社祭礼</t>
  </si>
  <si>
    <t xml:space="preserve">夜の森桜まつり</t>
  </si>
  <si>
    <t xml:space="preserve">十日市</t>
  </si>
  <si>
    <t xml:space="preserve">遊海しんち</t>
  </si>
  <si>
    <t xml:space="preserve">夏まつり</t>
  </si>
  <si>
    <t xml:space="preserve">金比羅神社大祭</t>
  </si>
  <si>
    <t xml:space="preserve">サンシャインマラソン</t>
  </si>
  <si>
    <t xml:space="preserve">飛鳥Ⅱ寄港</t>
  </si>
  <si>
    <t xml:space="preserve">カツオ祭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△ &quot;0.0"/>
    <numFmt numFmtId="166" formatCode="0;&quot;△ &quot;0"/>
    <numFmt numFmtId="167" formatCode="@"/>
    <numFmt numFmtId="168" formatCode="0_ "/>
    <numFmt numFmtId="169" formatCode="_ * #\ ###\ ##0;_ * \△#\ ##0;_ * \－;_ @_ "/>
    <numFmt numFmtId="170" formatCode="0_);[RED]\(0\)"/>
    <numFmt numFmtId="171" formatCode="#\ ###\ ##0"/>
    <numFmt numFmtId="172" formatCode="#\ ##0"/>
    <numFmt numFmtId="173" formatCode="0.00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Osaka"/>
      <family val="3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3" min="3" style="1" width="2.12"/>
    <col collapsed="false" customWidth="true" hidden="false" outlineLevel="0" max="4" min="4" style="1" width="1.5"/>
    <col collapsed="false" customWidth="true" hidden="false" outlineLevel="0" max="5" min="5" style="1" width="10.12"/>
    <col collapsed="false" customWidth="true" hidden="false" outlineLevel="0" max="6" min="6" style="1" width="1.5"/>
    <col collapsed="false" customWidth="true" hidden="false" outlineLevel="0" max="8" min="7" style="1" width="13.62"/>
    <col collapsed="false" customWidth="true" hidden="false" outlineLevel="0" max="9" min="9" style="2" width="13.62"/>
    <col collapsed="false" customWidth="true" hidden="false" outlineLevel="0" max="10" min="10" style="1" width="2.99"/>
    <col collapsed="false" customWidth="true" hidden="false" outlineLevel="0" max="11" min="11" style="1" width="20.62"/>
    <col collapsed="false" customWidth="true" hidden="false" outlineLevel="0" max="12" min="12" style="1" width="2.12"/>
    <col collapsed="false" customWidth="true" hidden="false" outlineLevel="0" max="13" min="13" style="1" width="1.5"/>
    <col collapsed="false" customWidth="true" hidden="false" outlineLevel="0" max="14" min="14" style="1" width="10.12"/>
    <col collapsed="false" customWidth="true" hidden="false" outlineLevel="0" max="15" min="15" style="1" width="1.5"/>
    <col collapsed="false" customWidth="true" hidden="false" outlineLevel="0" max="16" min="16" style="1" width="13.87"/>
    <col collapsed="false" customWidth="true" hidden="false" outlineLevel="0" max="17" min="17" style="1" width="13.62"/>
    <col collapsed="false" customWidth="true" hidden="false" outlineLevel="0" max="18" min="18" style="2" width="13.62"/>
    <col collapsed="false" customWidth="false" hidden="false" outlineLevel="0" max="257" min="19" style="1" width="10.62"/>
  </cols>
  <sheetData>
    <row r="1" customFormat="false" ht="12" hidden="false" customHeight="false" outlineLevel="0" collapsed="false">
      <c r="A1" s="3" t="s">
        <v>0</v>
      </c>
      <c r="Q1" s="4" t="s">
        <v>1</v>
      </c>
      <c r="R1" s="4"/>
    </row>
    <row r="2" customFormat="false" ht="21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true" outlineLevel="0" collapsed="false">
      <c r="R3" s="7" t="s">
        <v>4</v>
      </c>
    </row>
    <row r="4" s="12" customFormat="true" ht="12.6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10" t="n">
        <v>24</v>
      </c>
      <c r="I4" s="11" t="s">
        <v>7</v>
      </c>
      <c r="J4" s="8" t="s">
        <v>5</v>
      </c>
      <c r="K4" s="8"/>
      <c r="L4" s="8"/>
      <c r="M4" s="8"/>
      <c r="N4" s="8"/>
      <c r="O4" s="8"/>
      <c r="P4" s="9" t="s">
        <v>6</v>
      </c>
      <c r="Q4" s="10" t="n">
        <v>24</v>
      </c>
      <c r="R4" s="11" t="s">
        <v>7</v>
      </c>
    </row>
    <row r="5" s="12" customFormat="true" ht="12.6" hidden="false" customHeight="true" outlineLevel="0" collapsed="false">
      <c r="A5" s="8"/>
      <c r="B5" s="8"/>
      <c r="C5" s="8"/>
      <c r="D5" s="8"/>
      <c r="E5" s="8"/>
      <c r="F5" s="8"/>
      <c r="G5" s="9"/>
      <c r="H5" s="10"/>
      <c r="I5" s="11"/>
      <c r="J5" s="8"/>
      <c r="K5" s="8"/>
      <c r="L5" s="8"/>
      <c r="M5" s="8"/>
      <c r="N5" s="8"/>
      <c r="O5" s="8"/>
      <c r="P5" s="9"/>
      <c r="Q5" s="10"/>
      <c r="R5" s="11"/>
    </row>
    <row r="6" s="12" customFormat="true" ht="4.5" hidden="false" customHeight="true" outlineLevel="0" collapsed="false">
      <c r="A6" s="13"/>
      <c r="B6" s="13"/>
      <c r="C6" s="13"/>
      <c r="D6" s="13"/>
      <c r="E6" s="13"/>
      <c r="F6" s="14"/>
      <c r="G6" s="15"/>
      <c r="H6" s="16"/>
      <c r="I6" s="17"/>
      <c r="J6" s="13"/>
      <c r="K6" s="13"/>
      <c r="L6" s="13"/>
      <c r="M6" s="13"/>
      <c r="N6" s="13"/>
      <c r="O6" s="14"/>
      <c r="P6" s="18"/>
      <c r="Q6" s="16"/>
      <c r="R6" s="17"/>
    </row>
    <row r="7" s="12" customFormat="true" ht="11.1" hidden="false" customHeight="true" outlineLevel="0" collapsed="false">
      <c r="A7" s="19" t="s">
        <v>8</v>
      </c>
      <c r="B7" s="19"/>
      <c r="C7" s="19"/>
      <c r="D7" s="19"/>
      <c r="E7" s="19"/>
      <c r="F7" s="20"/>
      <c r="G7" s="21" t="s">
        <v>9</v>
      </c>
      <c r="H7" s="22" t="n">
        <f aca="false">SUM(H9,H62,H88,H139,H163,H181,H205)</f>
        <v>44459024</v>
      </c>
      <c r="I7" s="17" t="s">
        <v>9</v>
      </c>
      <c r="K7" s="23" t="s">
        <v>10</v>
      </c>
      <c r="L7" s="23"/>
      <c r="M7" s="24" t="s">
        <v>11</v>
      </c>
      <c r="N7" s="25" t="s">
        <v>12</v>
      </c>
      <c r="O7" s="26" t="s">
        <v>13</v>
      </c>
      <c r="P7" s="27" t="n">
        <v>30252</v>
      </c>
      <c r="Q7" s="22" t="n">
        <v>50504</v>
      </c>
      <c r="R7" s="17" t="n">
        <v>66.944334258892</v>
      </c>
    </row>
    <row r="8" s="12" customFormat="true" ht="11.1" hidden="false" customHeight="true" outlineLevel="0" collapsed="false">
      <c r="A8" s="28"/>
      <c r="B8" s="28"/>
      <c r="C8" s="28"/>
      <c r="D8" s="28"/>
      <c r="E8" s="28"/>
      <c r="F8" s="29"/>
      <c r="G8" s="30"/>
      <c r="H8" s="31"/>
      <c r="I8" s="2"/>
      <c r="J8" s="32"/>
      <c r="K8" s="23" t="s">
        <v>14</v>
      </c>
      <c r="L8" s="23"/>
      <c r="M8" s="24" t="s">
        <v>11</v>
      </c>
      <c r="N8" s="25" t="s">
        <v>12</v>
      </c>
      <c r="O8" s="26" t="s">
        <v>13</v>
      </c>
      <c r="P8" s="27" t="n">
        <v>115843</v>
      </c>
      <c r="Q8" s="22" t="n">
        <v>133145</v>
      </c>
      <c r="R8" s="17" t="n">
        <v>14.9357319820792</v>
      </c>
    </row>
    <row r="9" s="12" customFormat="true" ht="11.1" hidden="false" customHeight="true" outlineLevel="0" collapsed="false">
      <c r="A9" s="33" t="s">
        <v>15</v>
      </c>
      <c r="B9" s="33"/>
      <c r="C9" s="34"/>
      <c r="D9" s="34"/>
      <c r="E9" s="34"/>
      <c r="F9" s="35"/>
      <c r="G9" s="36" t="s">
        <v>9</v>
      </c>
      <c r="H9" s="31" t="n">
        <f aca="false">SUM(H10:H60)</f>
        <v>6090212</v>
      </c>
      <c r="I9" s="36" t="s">
        <v>9</v>
      </c>
      <c r="J9" s="32"/>
      <c r="K9" s="23" t="s">
        <v>16</v>
      </c>
      <c r="L9" s="23"/>
      <c r="M9" s="24" t="s">
        <v>11</v>
      </c>
      <c r="N9" s="25" t="s">
        <v>17</v>
      </c>
      <c r="O9" s="26" t="s">
        <v>13</v>
      </c>
      <c r="P9" s="27" t="n">
        <v>140652</v>
      </c>
      <c r="Q9" s="22" t="n">
        <v>443704</v>
      </c>
      <c r="R9" s="17" t="n">
        <v>215.462275687512</v>
      </c>
    </row>
    <row r="10" s="12" customFormat="true" ht="11.1" hidden="false" customHeight="true" outlineLevel="0" collapsed="false">
      <c r="A10" s="37"/>
      <c r="B10" s="38" t="s">
        <v>18</v>
      </c>
      <c r="C10" s="24"/>
      <c r="D10" s="24" t="s">
        <v>11</v>
      </c>
      <c r="E10" s="25" t="s">
        <v>12</v>
      </c>
      <c r="F10" s="26" t="s">
        <v>13</v>
      </c>
      <c r="G10" s="27" t="n">
        <v>735638</v>
      </c>
      <c r="H10" s="31" t="n">
        <v>920798</v>
      </c>
      <c r="I10" s="17" t="n">
        <v>25.1699884997784</v>
      </c>
      <c r="J10" s="32"/>
      <c r="K10" s="23" t="s">
        <v>19</v>
      </c>
      <c r="L10" s="23"/>
      <c r="M10" s="24" t="s">
        <v>11</v>
      </c>
      <c r="N10" s="25" t="s">
        <v>17</v>
      </c>
      <c r="O10" s="26" t="s">
        <v>13</v>
      </c>
      <c r="P10" s="27" t="n">
        <v>12271</v>
      </c>
      <c r="Q10" s="22" t="n">
        <v>20644</v>
      </c>
      <c r="R10" s="17" t="n">
        <v>68.2340477548692</v>
      </c>
    </row>
    <row r="11" s="12" customFormat="true" ht="11.1" hidden="false" customHeight="true" outlineLevel="0" collapsed="false">
      <c r="A11" s="39"/>
      <c r="B11" s="38" t="s">
        <v>20</v>
      </c>
      <c r="C11" s="24"/>
      <c r="D11" s="24" t="s">
        <v>11</v>
      </c>
      <c r="E11" s="25" t="s">
        <v>12</v>
      </c>
      <c r="F11" s="26" t="s">
        <v>13</v>
      </c>
      <c r="G11" s="27" t="n">
        <v>120774</v>
      </c>
      <c r="H11" s="31" t="n">
        <v>136561</v>
      </c>
      <c r="I11" s="17" t="n">
        <v>13.071522016328</v>
      </c>
      <c r="J11" s="32"/>
      <c r="K11" s="23" t="s">
        <v>21</v>
      </c>
      <c r="L11" s="23"/>
      <c r="M11" s="24" t="s">
        <v>11</v>
      </c>
      <c r="N11" s="25" t="s">
        <v>17</v>
      </c>
      <c r="O11" s="26" t="s">
        <v>13</v>
      </c>
      <c r="P11" s="27" t="n">
        <v>18800</v>
      </c>
      <c r="Q11" s="22" t="n">
        <v>18800</v>
      </c>
      <c r="R11" s="17" t="n">
        <v>0</v>
      </c>
    </row>
    <row r="12" s="12" customFormat="true" ht="11.1" hidden="false" customHeight="true" outlineLevel="0" collapsed="false">
      <c r="A12" s="40"/>
      <c r="B12" s="38" t="s">
        <v>22</v>
      </c>
      <c r="C12" s="24"/>
      <c r="D12" s="24" t="s">
        <v>11</v>
      </c>
      <c r="E12" s="25" t="s">
        <v>12</v>
      </c>
      <c r="F12" s="26" t="s">
        <v>13</v>
      </c>
      <c r="G12" s="27" t="n">
        <v>21065</v>
      </c>
      <c r="H12" s="31" t="n">
        <v>28457</v>
      </c>
      <c r="I12" s="17" t="n">
        <v>35.0913838120105</v>
      </c>
      <c r="J12" s="32"/>
      <c r="K12" s="23" t="s">
        <v>23</v>
      </c>
      <c r="L12" s="23"/>
      <c r="M12" s="24" t="s">
        <v>11</v>
      </c>
      <c r="N12" s="25" t="s">
        <v>17</v>
      </c>
      <c r="O12" s="26" t="s">
        <v>13</v>
      </c>
      <c r="P12" s="27" t="n">
        <v>32968</v>
      </c>
      <c r="Q12" s="22" t="n">
        <v>56385</v>
      </c>
      <c r="R12" s="17" t="n">
        <v>71.0294831351614</v>
      </c>
    </row>
    <row r="13" s="12" customFormat="true" ht="11.1" hidden="false" customHeight="true" outlineLevel="0" collapsed="false">
      <c r="A13" s="40"/>
      <c r="B13" s="38" t="s">
        <v>24</v>
      </c>
      <c r="C13" s="24"/>
      <c r="D13" s="24" t="s">
        <v>11</v>
      </c>
      <c r="E13" s="25" t="s">
        <v>17</v>
      </c>
      <c r="F13" s="26" t="s">
        <v>13</v>
      </c>
      <c r="G13" s="27" t="n">
        <v>60483</v>
      </c>
      <c r="H13" s="31" t="n">
        <v>140254</v>
      </c>
      <c r="I13" s="17" t="n">
        <v>131.88995254865</v>
      </c>
      <c r="J13" s="32"/>
      <c r="K13" s="23" t="s">
        <v>25</v>
      </c>
      <c r="L13" s="23"/>
      <c r="M13" s="24" t="s">
        <v>11</v>
      </c>
      <c r="N13" s="25" t="s">
        <v>17</v>
      </c>
      <c r="O13" s="26" t="s">
        <v>13</v>
      </c>
      <c r="P13" s="27" t="n">
        <v>58020</v>
      </c>
      <c r="Q13" s="22" t="n">
        <v>85800</v>
      </c>
      <c r="R13" s="17" t="n">
        <v>47.8800413650465</v>
      </c>
    </row>
    <row r="14" s="12" customFormat="true" ht="11.1" hidden="false" customHeight="true" outlineLevel="0" collapsed="false">
      <c r="A14" s="40"/>
      <c r="B14" s="38" t="s">
        <v>26</v>
      </c>
      <c r="C14" s="24"/>
      <c r="D14" s="24" t="s">
        <v>11</v>
      </c>
      <c r="E14" s="25" t="s">
        <v>17</v>
      </c>
      <c r="F14" s="26" t="s">
        <v>13</v>
      </c>
      <c r="G14" s="27" t="n">
        <v>7081</v>
      </c>
      <c r="H14" s="31" t="n">
        <v>9063</v>
      </c>
      <c r="I14" s="17" t="n">
        <v>27.990396836605</v>
      </c>
      <c r="J14" s="32"/>
      <c r="K14" s="23" t="s">
        <v>27</v>
      </c>
      <c r="L14" s="23"/>
      <c r="M14" s="24" t="s">
        <v>11</v>
      </c>
      <c r="N14" s="25" t="s">
        <v>17</v>
      </c>
      <c r="O14" s="26" t="s">
        <v>13</v>
      </c>
      <c r="P14" s="27" t="n">
        <v>30548</v>
      </c>
      <c r="Q14" s="22" t="n">
        <v>35374</v>
      </c>
      <c r="R14" s="17" t="n">
        <v>15.7980882545502</v>
      </c>
    </row>
    <row r="15" s="12" customFormat="true" ht="11.1" hidden="false" customHeight="true" outlineLevel="0" collapsed="false">
      <c r="A15" s="40"/>
      <c r="B15" s="23" t="s">
        <v>28</v>
      </c>
      <c r="C15" s="23"/>
      <c r="D15" s="24" t="s">
        <v>11</v>
      </c>
      <c r="E15" s="25" t="s">
        <v>17</v>
      </c>
      <c r="F15" s="26" t="s">
        <v>13</v>
      </c>
      <c r="G15" s="27" t="n">
        <v>30239</v>
      </c>
      <c r="H15" s="31" t="n">
        <v>44988</v>
      </c>
      <c r="I15" s="17" t="n">
        <v>48.7747610701412</v>
      </c>
      <c r="J15" s="32"/>
      <c r="K15" s="23" t="s">
        <v>29</v>
      </c>
      <c r="L15" s="23"/>
      <c r="M15" s="24" t="s">
        <v>11</v>
      </c>
      <c r="N15" s="25" t="s">
        <v>17</v>
      </c>
      <c r="O15" s="26" t="s">
        <v>13</v>
      </c>
      <c r="P15" s="27" t="n">
        <v>6137</v>
      </c>
      <c r="Q15" s="22" t="n">
        <v>10325</v>
      </c>
      <c r="R15" s="17" t="n">
        <v>68.2418119602412</v>
      </c>
    </row>
    <row r="16" s="12" customFormat="true" ht="11.1" hidden="false" customHeight="true" outlineLevel="0" collapsed="false">
      <c r="A16" s="40"/>
      <c r="B16" s="23" t="s">
        <v>30</v>
      </c>
      <c r="C16" s="23"/>
      <c r="D16" s="24" t="s">
        <v>11</v>
      </c>
      <c r="E16" s="25" t="s">
        <v>17</v>
      </c>
      <c r="F16" s="26" t="s">
        <v>13</v>
      </c>
      <c r="G16" s="27" t="n">
        <v>10672</v>
      </c>
      <c r="H16" s="31" t="n">
        <v>478</v>
      </c>
      <c r="I16" s="17" t="n">
        <v>-95.5209895052474</v>
      </c>
      <c r="J16" s="32"/>
      <c r="K16" s="41" t="s">
        <v>31</v>
      </c>
      <c r="L16" s="41"/>
      <c r="M16" s="24" t="s">
        <v>11</v>
      </c>
      <c r="N16" s="25" t="s">
        <v>32</v>
      </c>
      <c r="O16" s="26" t="s">
        <v>13</v>
      </c>
      <c r="P16" s="27" t="n">
        <v>11052</v>
      </c>
      <c r="Q16" s="22" t="n">
        <v>7475</v>
      </c>
      <c r="R16" s="17" t="n">
        <v>-32.3651827723489</v>
      </c>
    </row>
    <row r="17" s="12" customFormat="true" ht="11.1" hidden="false" customHeight="true" outlineLevel="0" collapsed="false">
      <c r="A17" s="40"/>
      <c r="B17" s="23" t="s">
        <v>33</v>
      </c>
      <c r="C17" s="23"/>
      <c r="D17" s="24" t="s">
        <v>11</v>
      </c>
      <c r="E17" s="25" t="s">
        <v>32</v>
      </c>
      <c r="F17" s="26" t="s">
        <v>13</v>
      </c>
      <c r="G17" s="27" t="n">
        <v>19592</v>
      </c>
      <c r="H17" s="31" t="n">
        <v>26559</v>
      </c>
      <c r="I17" s="17" t="n">
        <v>35.5604328297264</v>
      </c>
      <c r="J17" s="32"/>
      <c r="K17" s="23" t="s">
        <v>34</v>
      </c>
      <c r="L17" s="23"/>
      <c r="M17" s="24" t="s">
        <v>11</v>
      </c>
      <c r="N17" s="25" t="s">
        <v>35</v>
      </c>
      <c r="O17" s="26" t="s">
        <v>13</v>
      </c>
      <c r="P17" s="27" t="n">
        <v>10158</v>
      </c>
      <c r="Q17" s="22" t="n">
        <v>70</v>
      </c>
      <c r="R17" s="17" t="n">
        <v>-99.3108879700728</v>
      </c>
    </row>
    <row r="18" s="12" customFormat="true" ht="11.1" hidden="false" customHeight="true" outlineLevel="0" collapsed="false">
      <c r="A18" s="40"/>
      <c r="B18" s="23" t="s">
        <v>36</v>
      </c>
      <c r="C18" s="23"/>
      <c r="D18" s="24" t="s">
        <v>11</v>
      </c>
      <c r="E18" s="25" t="s">
        <v>32</v>
      </c>
      <c r="F18" s="26" t="s">
        <v>13</v>
      </c>
      <c r="G18" s="27" t="n">
        <v>52555</v>
      </c>
      <c r="H18" s="31" t="n">
        <v>41720</v>
      </c>
      <c r="I18" s="17" t="n">
        <v>-20.6164970031396</v>
      </c>
      <c r="J18" s="32"/>
      <c r="K18" s="41" t="s">
        <v>37</v>
      </c>
      <c r="L18" s="41"/>
      <c r="M18" s="24" t="s">
        <v>11</v>
      </c>
      <c r="N18" s="25" t="s">
        <v>35</v>
      </c>
      <c r="O18" s="26" t="s">
        <v>13</v>
      </c>
      <c r="P18" s="27" t="n">
        <v>11985</v>
      </c>
      <c r="Q18" s="22" t="n">
        <v>29413</v>
      </c>
      <c r="R18" s="17" t="n">
        <v>145.415102211097</v>
      </c>
    </row>
    <row r="19" s="12" customFormat="true" ht="11.1" hidden="false" customHeight="true" outlineLevel="0" collapsed="false">
      <c r="A19" s="40"/>
      <c r="B19" s="23" t="s">
        <v>38</v>
      </c>
      <c r="C19" s="23"/>
      <c r="D19" s="24" t="s">
        <v>11</v>
      </c>
      <c r="E19" s="25" t="s">
        <v>39</v>
      </c>
      <c r="F19" s="26" t="s">
        <v>13</v>
      </c>
      <c r="G19" s="27" t="n">
        <v>30000</v>
      </c>
      <c r="H19" s="31" t="n">
        <v>50000</v>
      </c>
      <c r="I19" s="17" t="n">
        <v>66.6666666666667</v>
      </c>
      <c r="J19" s="32"/>
      <c r="K19" s="41" t="s">
        <v>40</v>
      </c>
      <c r="L19" s="41"/>
      <c r="M19" s="24" t="s">
        <v>11</v>
      </c>
      <c r="N19" s="25" t="s">
        <v>35</v>
      </c>
      <c r="O19" s="26" t="s">
        <v>13</v>
      </c>
      <c r="P19" s="27" t="n">
        <v>16023</v>
      </c>
      <c r="Q19" s="22" t="n">
        <v>8370</v>
      </c>
      <c r="R19" s="17" t="n">
        <v>-47.7625912750421</v>
      </c>
    </row>
    <row r="20" s="12" customFormat="true" ht="11.1" hidden="false" customHeight="true" outlineLevel="0" collapsed="false">
      <c r="A20" s="40"/>
      <c r="B20" s="23" t="s">
        <v>41</v>
      </c>
      <c r="C20" s="23"/>
      <c r="D20" s="24" t="s">
        <v>11</v>
      </c>
      <c r="E20" s="25" t="s">
        <v>42</v>
      </c>
      <c r="F20" s="26" t="s">
        <v>13</v>
      </c>
      <c r="G20" s="27" t="n">
        <v>61906</v>
      </c>
      <c r="H20" s="31" t="n">
        <v>156195</v>
      </c>
      <c r="I20" s="17" t="n">
        <v>152.309953800924</v>
      </c>
      <c r="J20" s="32"/>
      <c r="K20" s="23" t="s">
        <v>43</v>
      </c>
      <c r="L20" s="23"/>
      <c r="M20" s="24" t="s">
        <v>11</v>
      </c>
      <c r="N20" s="25" t="s">
        <v>39</v>
      </c>
      <c r="O20" s="26" t="s">
        <v>13</v>
      </c>
      <c r="P20" s="27" t="n">
        <v>142043</v>
      </c>
      <c r="Q20" s="22" t="n">
        <v>140096</v>
      </c>
      <c r="R20" s="17" t="n">
        <v>-1.37071168589793</v>
      </c>
    </row>
    <row r="21" s="12" customFormat="true" ht="11.1" hidden="false" customHeight="true" outlineLevel="0" collapsed="false">
      <c r="A21" s="40"/>
      <c r="B21" s="23" t="s">
        <v>44</v>
      </c>
      <c r="C21" s="23"/>
      <c r="D21" s="24" t="s">
        <v>11</v>
      </c>
      <c r="E21" s="25" t="s">
        <v>42</v>
      </c>
      <c r="F21" s="26" t="s">
        <v>13</v>
      </c>
      <c r="G21" s="27" t="n">
        <v>3190</v>
      </c>
      <c r="H21" s="31" t="n">
        <v>2900</v>
      </c>
      <c r="I21" s="17" t="n">
        <v>-9.09090909090909</v>
      </c>
      <c r="J21" s="32"/>
      <c r="K21" s="23" t="s">
        <v>45</v>
      </c>
      <c r="L21" s="23"/>
      <c r="M21" s="24" t="s">
        <v>11</v>
      </c>
      <c r="N21" s="25" t="s">
        <v>39</v>
      </c>
      <c r="O21" s="26" t="s">
        <v>13</v>
      </c>
      <c r="P21" s="27" t="n">
        <v>57254</v>
      </c>
      <c r="Q21" s="22" t="n">
        <v>85841</v>
      </c>
      <c r="R21" s="17" t="n">
        <v>49.9301358857023</v>
      </c>
    </row>
    <row r="22" s="12" customFormat="true" ht="11.1" hidden="false" customHeight="true" outlineLevel="0" collapsed="false">
      <c r="A22" s="40"/>
      <c r="B22" s="23" t="s">
        <v>46</v>
      </c>
      <c r="C22" s="23"/>
      <c r="D22" s="24" t="s">
        <v>11</v>
      </c>
      <c r="E22" s="25" t="s">
        <v>42</v>
      </c>
      <c r="F22" s="26" t="s">
        <v>13</v>
      </c>
      <c r="G22" s="27" t="n">
        <v>1950</v>
      </c>
      <c r="H22" s="31" t="n">
        <v>2160</v>
      </c>
      <c r="I22" s="17" t="n">
        <v>10.7692307692308</v>
      </c>
      <c r="J22" s="32"/>
      <c r="K22" s="23" t="s">
        <v>47</v>
      </c>
      <c r="L22" s="23"/>
      <c r="M22" s="24" t="s">
        <v>11</v>
      </c>
      <c r="N22" s="25" t="s">
        <v>39</v>
      </c>
      <c r="O22" s="26" t="s">
        <v>13</v>
      </c>
      <c r="P22" s="27" t="n">
        <v>73803</v>
      </c>
      <c r="Q22" s="22" t="n">
        <v>127968</v>
      </c>
      <c r="R22" s="17" t="n">
        <v>73.3913255558717</v>
      </c>
    </row>
    <row r="23" s="12" customFormat="true" ht="11.1" hidden="false" customHeight="true" outlineLevel="0" collapsed="false">
      <c r="A23" s="40"/>
      <c r="B23" s="23" t="s">
        <v>48</v>
      </c>
      <c r="C23" s="23"/>
      <c r="D23" s="24" t="s">
        <v>11</v>
      </c>
      <c r="E23" s="25" t="s">
        <v>42</v>
      </c>
      <c r="F23" s="26" t="s">
        <v>13</v>
      </c>
      <c r="G23" s="27" t="n">
        <v>18348</v>
      </c>
      <c r="H23" s="31" t="n">
        <v>1550</v>
      </c>
      <c r="I23" s="17" t="n">
        <v>-91.5522127752344</v>
      </c>
      <c r="J23" s="32"/>
      <c r="K23" s="23" t="s">
        <v>49</v>
      </c>
      <c r="L23" s="23"/>
      <c r="M23" s="24" t="s">
        <v>11</v>
      </c>
      <c r="N23" s="25" t="s">
        <v>50</v>
      </c>
      <c r="O23" s="26" t="s">
        <v>13</v>
      </c>
      <c r="P23" s="27" t="n">
        <v>70380</v>
      </c>
      <c r="Q23" s="22" t="n">
        <v>44762</v>
      </c>
      <c r="R23" s="17" t="n">
        <v>-36.3995453253765</v>
      </c>
    </row>
    <row r="24" s="12" customFormat="true" ht="11.1" hidden="false" customHeight="true" outlineLevel="0" collapsed="false">
      <c r="A24" s="40"/>
      <c r="B24" s="23" t="s">
        <v>51</v>
      </c>
      <c r="C24" s="23"/>
      <c r="D24" s="24" t="s">
        <v>11</v>
      </c>
      <c r="E24" s="25" t="s">
        <v>52</v>
      </c>
      <c r="F24" s="26" t="s">
        <v>13</v>
      </c>
      <c r="G24" s="27" t="n">
        <v>63817</v>
      </c>
      <c r="H24" s="31" t="n">
        <v>84760</v>
      </c>
      <c r="I24" s="17" t="n">
        <v>32.8172743939703</v>
      </c>
      <c r="J24" s="32"/>
      <c r="K24" s="23" t="s">
        <v>53</v>
      </c>
      <c r="L24" s="23"/>
      <c r="M24" s="24" t="s">
        <v>11</v>
      </c>
      <c r="N24" s="25" t="s">
        <v>50</v>
      </c>
      <c r="O24" s="26" t="s">
        <v>13</v>
      </c>
      <c r="P24" s="27" t="n">
        <v>58950</v>
      </c>
      <c r="Q24" s="22" t="n">
        <v>42668</v>
      </c>
      <c r="R24" s="17" t="n">
        <v>-27.6200169635284</v>
      </c>
    </row>
    <row r="25" s="12" customFormat="true" ht="11.1" hidden="false" customHeight="true" outlineLevel="0" collapsed="false">
      <c r="A25" s="40"/>
      <c r="B25" s="23" t="s">
        <v>54</v>
      </c>
      <c r="C25" s="23"/>
      <c r="D25" s="24" t="s">
        <v>11</v>
      </c>
      <c r="E25" s="25" t="s">
        <v>55</v>
      </c>
      <c r="F25" s="26" t="s">
        <v>13</v>
      </c>
      <c r="G25" s="27" t="n">
        <v>6600</v>
      </c>
      <c r="H25" s="31" t="n">
        <v>11700</v>
      </c>
      <c r="I25" s="17" t="n">
        <v>77.2727272727273</v>
      </c>
      <c r="J25" s="32"/>
      <c r="K25" s="23" t="s">
        <v>56</v>
      </c>
      <c r="L25" s="23"/>
      <c r="M25" s="24" t="s">
        <v>11</v>
      </c>
      <c r="N25" s="25" t="s">
        <v>42</v>
      </c>
      <c r="O25" s="26" t="s">
        <v>13</v>
      </c>
      <c r="P25" s="27" t="n">
        <v>4355</v>
      </c>
      <c r="Q25" s="22" t="n">
        <v>11223</v>
      </c>
      <c r="R25" s="17" t="n">
        <v>157.703788748565</v>
      </c>
    </row>
    <row r="26" s="12" customFormat="true" ht="11.1" hidden="false" customHeight="true" outlineLevel="0" collapsed="false">
      <c r="A26" s="40"/>
      <c r="B26" s="23" t="s">
        <v>57</v>
      </c>
      <c r="C26" s="23"/>
      <c r="D26" s="24" t="s">
        <v>11</v>
      </c>
      <c r="E26" s="25" t="s">
        <v>58</v>
      </c>
      <c r="F26" s="26" t="s">
        <v>13</v>
      </c>
      <c r="G26" s="27" t="n">
        <v>149245</v>
      </c>
      <c r="H26" s="31" t="n">
        <v>212619</v>
      </c>
      <c r="I26" s="17" t="n">
        <v>42.4630640892492</v>
      </c>
      <c r="J26" s="32"/>
      <c r="K26" s="23" t="s">
        <v>59</v>
      </c>
      <c r="L26" s="23"/>
      <c r="M26" s="24" t="s">
        <v>11</v>
      </c>
      <c r="N26" s="25" t="s">
        <v>60</v>
      </c>
      <c r="O26" s="26" t="s">
        <v>13</v>
      </c>
      <c r="P26" s="27" t="n">
        <v>18000</v>
      </c>
      <c r="Q26" s="22" t="n">
        <v>15500</v>
      </c>
      <c r="R26" s="17" t="n">
        <v>-13.8888888888889</v>
      </c>
    </row>
    <row r="27" s="12" customFormat="true" ht="11.1" hidden="false" customHeight="true" outlineLevel="0" collapsed="false">
      <c r="A27" s="40"/>
      <c r="B27" s="23" t="s">
        <v>44</v>
      </c>
      <c r="C27" s="23"/>
      <c r="D27" s="24" t="s">
        <v>11</v>
      </c>
      <c r="E27" s="25" t="s">
        <v>61</v>
      </c>
      <c r="F27" s="26" t="s">
        <v>13</v>
      </c>
      <c r="G27" s="27" t="n">
        <v>14980</v>
      </c>
      <c r="H27" s="31" t="n">
        <v>36030</v>
      </c>
      <c r="I27" s="17" t="n">
        <v>140.520694259012</v>
      </c>
      <c r="J27" s="32"/>
      <c r="K27" s="23" t="s">
        <v>62</v>
      </c>
      <c r="L27" s="23"/>
      <c r="M27" s="24" t="s">
        <v>11</v>
      </c>
      <c r="N27" s="25" t="s">
        <v>58</v>
      </c>
      <c r="O27" s="26" t="s">
        <v>13</v>
      </c>
      <c r="P27" s="27" t="n">
        <v>224534</v>
      </c>
      <c r="Q27" s="22" t="n">
        <v>236484</v>
      </c>
      <c r="R27" s="17" t="n">
        <v>5.32213384164537</v>
      </c>
    </row>
    <row r="28" s="12" customFormat="true" ht="11.1" hidden="false" customHeight="true" outlineLevel="0" collapsed="false">
      <c r="B28" s="23" t="s">
        <v>63</v>
      </c>
      <c r="C28" s="23"/>
      <c r="D28" s="24" t="s">
        <v>11</v>
      </c>
      <c r="E28" s="25" t="s">
        <v>61</v>
      </c>
      <c r="F28" s="26" t="s">
        <v>13</v>
      </c>
      <c r="G28" s="27" t="n">
        <v>8150</v>
      </c>
      <c r="H28" s="31" t="n">
        <v>12800</v>
      </c>
      <c r="I28" s="17" t="n">
        <v>57.0552147239264</v>
      </c>
      <c r="J28" s="32"/>
      <c r="K28" s="23" t="s">
        <v>64</v>
      </c>
      <c r="L28" s="23"/>
      <c r="M28" s="24" t="s">
        <v>11</v>
      </c>
      <c r="N28" s="25" t="s">
        <v>58</v>
      </c>
      <c r="O28" s="26" t="s">
        <v>13</v>
      </c>
      <c r="P28" s="27" t="n">
        <v>28889</v>
      </c>
      <c r="Q28" s="22" t="n">
        <v>35721</v>
      </c>
      <c r="R28" s="17" t="n">
        <v>23.6491398110007</v>
      </c>
    </row>
    <row r="29" s="12" customFormat="true" ht="11.1" hidden="false" customHeight="true" outlineLevel="0" collapsed="false">
      <c r="B29" s="23" t="s">
        <v>65</v>
      </c>
      <c r="C29" s="23"/>
      <c r="D29" s="24" t="s">
        <v>11</v>
      </c>
      <c r="E29" s="25" t="s">
        <v>61</v>
      </c>
      <c r="F29" s="26" t="s">
        <v>13</v>
      </c>
      <c r="G29" s="27" t="n">
        <v>5480</v>
      </c>
      <c r="H29" s="31" t="n">
        <v>10380</v>
      </c>
      <c r="I29" s="17" t="n">
        <v>89.4160583941606</v>
      </c>
      <c r="J29" s="32"/>
      <c r="K29" s="23" t="s">
        <v>66</v>
      </c>
      <c r="L29" s="23"/>
      <c r="M29" s="24" t="s">
        <v>11</v>
      </c>
      <c r="N29" s="25" t="s">
        <v>61</v>
      </c>
      <c r="O29" s="26" t="s">
        <v>13</v>
      </c>
      <c r="P29" s="27" t="n">
        <v>30782</v>
      </c>
      <c r="Q29" s="22" t="n">
        <v>56256</v>
      </c>
      <c r="R29" s="17" t="n">
        <v>82.756156195179</v>
      </c>
    </row>
    <row r="30" s="12" customFormat="true" ht="11.1" hidden="false" customHeight="true" outlineLevel="0" collapsed="false">
      <c r="B30" s="23" t="s">
        <v>67</v>
      </c>
      <c r="C30" s="23"/>
      <c r="D30" s="24" t="s">
        <v>11</v>
      </c>
      <c r="E30" s="25" t="s">
        <v>61</v>
      </c>
      <c r="F30" s="26" t="s">
        <v>13</v>
      </c>
      <c r="G30" s="27" t="n">
        <v>29700</v>
      </c>
      <c r="H30" s="31" t="n">
        <v>41900</v>
      </c>
      <c r="I30" s="17" t="n">
        <v>41.0774410774411</v>
      </c>
      <c r="J30" s="32"/>
      <c r="K30" s="23" t="s">
        <v>68</v>
      </c>
      <c r="L30" s="23"/>
      <c r="M30" s="24" t="s">
        <v>11</v>
      </c>
      <c r="N30" s="25" t="s">
        <v>69</v>
      </c>
      <c r="O30" s="26" t="s">
        <v>13</v>
      </c>
      <c r="P30" s="27" t="n">
        <v>5478</v>
      </c>
      <c r="Q30" s="42" t="s">
        <v>9</v>
      </c>
      <c r="R30" s="17" t="n">
        <v>-100</v>
      </c>
    </row>
    <row r="31" s="12" customFormat="true" ht="11.1" hidden="false" customHeight="true" outlineLevel="0" collapsed="false">
      <c r="B31" s="23" t="s">
        <v>70</v>
      </c>
      <c r="C31" s="23"/>
      <c r="D31" s="24" t="s">
        <v>11</v>
      </c>
      <c r="E31" s="25" t="s">
        <v>69</v>
      </c>
      <c r="F31" s="26" t="s">
        <v>13</v>
      </c>
      <c r="G31" s="27" t="n">
        <v>249382</v>
      </c>
      <c r="H31" s="31" t="n">
        <v>385220</v>
      </c>
      <c r="I31" s="17" t="n">
        <v>54.4698494678846</v>
      </c>
      <c r="J31" s="32"/>
      <c r="K31" s="23" t="s">
        <v>71</v>
      </c>
      <c r="L31" s="23"/>
      <c r="M31" s="24" t="s">
        <v>11</v>
      </c>
      <c r="N31" s="25" t="s">
        <v>69</v>
      </c>
      <c r="O31" s="26" t="s">
        <v>13</v>
      </c>
      <c r="P31" s="17" t="s">
        <v>9</v>
      </c>
      <c r="Q31" s="42" t="s">
        <v>9</v>
      </c>
      <c r="R31" s="42" t="s">
        <v>9</v>
      </c>
    </row>
    <row r="32" s="12" customFormat="true" ht="11.1" hidden="false" customHeight="true" outlineLevel="0" collapsed="false">
      <c r="B32" s="23" t="s">
        <v>72</v>
      </c>
      <c r="C32" s="23"/>
      <c r="D32" s="24" t="s">
        <v>11</v>
      </c>
      <c r="E32" s="25" t="s">
        <v>69</v>
      </c>
      <c r="F32" s="26" t="s">
        <v>13</v>
      </c>
      <c r="G32" s="27" t="n">
        <v>30967</v>
      </c>
      <c r="H32" s="31" t="n">
        <v>40092</v>
      </c>
      <c r="I32" s="17" t="n">
        <v>29.4668518099913</v>
      </c>
      <c r="J32" s="32"/>
      <c r="K32" s="23" t="s">
        <v>73</v>
      </c>
      <c r="L32" s="23"/>
      <c r="M32" s="24" t="s">
        <v>11</v>
      </c>
      <c r="N32" s="25" t="s">
        <v>69</v>
      </c>
      <c r="O32" s="26" t="s">
        <v>13</v>
      </c>
      <c r="P32" s="27" t="n">
        <v>8726</v>
      </c>
      <c r="Q32" s="22" t="n">
        <v>14200</v>
      </c>
      <c r="R32" s="17" t="n">
        <v>62.732065092826</v>
      </c>
    </row>
    <row r="33" s="12" customFormat="true" ht="11.1" hidden="false" customHeight="true" outlineLevel="0" collapsed="false">
      <c r="B33" s="23" t="s">
        <v>74</v>
      </c>
      <c r="C33" s="23"/>
      <c r="D33" s="24" t="s">
        <v>11</v>
      </c>
      <c r="E33" s="25" t="s">
        <v>75</v>
      </c>
      <c r="F33" s="26" t="s">
        <v>13</v>
      </c>
      <c r="G33" s="27" t="n">
        <v>3439</v>
      </c>
      <c r="H33" s="31" t="n">
        <v>9694</v>
      </c>
      <c r="I33" s="17" t="n">
        <v>181.884268682757</v>
      </c>
      <c r="J33" s="43"/>
      <c r="K33" s="23" t="s">
        <v>76</v>
      </c>
      <c r="L33" s="23"/>
      <c r="M33" s="24" t="s">
        <v>11</v>
      </c>
      <c r="N33" s="25" t="s">
        <v>69</v>
      </c>
      <c r="O33" s="26" t="s">
        <v>13</v>
      </c>
      <c r="P33" s="27" t="n">
        <v>13530</v>
      </c>
      <c r="Q33" s="22" t="n">
        <v>19261</v>
      </c>
      <c r="R33" s="17" t="n">
        <v>42.3577235772358</v>
      </c>
    </row>
    <row r="34" s="12" customFormat="true" ht="11.1" hidden="false" customHeight="true" outlineLevel="0" collapsed="false">
      <c r="B34" s="23" t="s">
        <v>77</v>
      </c>
      <c r="C34" s="23"/>
      <c r="D34" s="24" t="s">
        <v>11</v>
      </c>
      <c r="E34" s="25" t="s">
        <v>78</v>
      </c>
      <c r="F34" s="26" t="s">
        <v>13</v>
      </c>
      <c r="G34" s="27" t="n">
        <v>10202</v>
      </c>
      <c r="H34" s="31" t="n">
        <v>14658</v>
      </c>
      <c r="I34" s="17" t="n">
        <v>43.6777102528916</v>
      </c>
      <c r="J34" s="43"/>
      <c r="K34" s="44" t="s">
        <v>79</v>
      </c>
      <c r="L34" s="23"/>
      <c r="M34" s="24" t="s">
        <v>11</v>
      </c>
      <c r="N34" s="25" t="s">
        <v>69</v>
      </c>
      <c r="O34" s="26" t="s">
        <v>13</v>
      </c>
      <c r="P34" s="27" t="n">
        <v>22193</v>
      </c>
      <c r="Q34" s="22" t="n">
        <v>26707</v>
      </c>
      <c r="R34" s="17" t="n">
        <v>20.3397467669986</v>
      </c>
    </row>
    <row r="35" s="12" customFormat="true" ht="11.1" hidden="false" customHeight="true" outlineLevel="0" collapsed="false">
      <c r="B35" s="23" t="s">
        <v>80</v>
      </c>
      <c r="C35" s="23"/>
      <c r="D35" s="24" t="s">
        <v>11</v>
      </c>
      <c r="E35" s="25" t="s">
        <v>81</v>
      </c>
      <c r="F35" s="26" t="s">
        <v>13</v>
      </c>
      <c r="G35" s="27" t="n">
        <v>123581</v>
      </c>
      <c r="H35" s="31" t="n">
        <v>70286</v>
      </c>
      <c r="I35" s="17" t="n">
        <v>-43.1255613727029</v>
      </c>
      <c r="J35" s="43"/>
      <c r="K35" s="23" t="s">
        <v>82</v>
      </c>
      <c r="L35" s="23"/>
      <c r="M35" s="24" t="s">
        <v>11</v>
      </c>
      <c r="N35" s="25" t="s">
        <v>83</v>
      </c>
      <c r="O35" s="26" t="s">
        <v>13</v>
      </c>
      <c r="P35" s="27" t="n">
        <v>115700</v>
      </c>
      <c r="Q35" s="22" t="n">
        <v>143000</v>
      </c>
      <c r="R35" s="17" t="n">
        <v>23.5955056179775</v>
      </c>
    </row>
    <row r="36" s="12" customFormat="true" ht="11.1" hidden="false" customHeight="true" outlineLevel="0" collapsed="false">
      <c r="B36" s="23" t="s">
        <v>84</v>
      </c>
      <c r="C36" s="23"/>
      <c r="D36" s="24" t="s">
        <v>11</v>
      </c>
      <c r="E36" s="25" t="s">
        <v>81</v>
      </c>
      <c r="F36" s="26" t="s">
        <v>13</v>
      </c>
      <c r="G36" s="27" t="n">
        <v>16193</v>
      </c>
      <c r="H36" s="31" t="n">
        <v>20042</v>
      </c>
      <c r="I36" s="17" t="n">
        <v>23.7695300438461</v>
      </c>
      <c r="J36" s="43"/>
      <c r="K36" s="23" t="s">
        <v>85</v>
      </c>
      <c r="L36" s="23"/>
      <c r="M36" s="45" t="s">
        <v>11</v>
      </c>
      <c r="N36" s="25" t="s">
        <v>86</v>
      </c>
      <c r="O36" s="46" t="s">
        <v>13</v>
      </c>
      <c r="P36" s="47" t="n">
        <v>12977</v>
      </c>
      <c r="Q36" s="48" t="n">
        <v>19337</v>
      </c>
      <c r="R36" s="17" t="n">
        <v>49.0097865454265</v>
      </c>
    </row>
    <row r="37" s="12" customFormat="true" ht="11.1" hidden="false" customHeight="true" outlineLevel="0" collapsed="false">
      <c r="B37" s="23" t="s">
        <v>87</v>
      </c>
      <c r="C37" s="23"/>
      <c r="D37" s="24" t="s">
        <v>11</v>
      </c>
      <c r="E37" s="25" t="s">
        <v>88</v>
      </c>
      <c r="F37" s="26" t="s">
        <v>13</v>
      </c>
      <c r="G37" s="27" t="n">
        <v>2045000</v>
      </c>
      <c r="H37" s="31" t="n">
        <v>2398421</v>
      </c>
      <c r="I37" s="17" t="n">
        <v>17.2822004889976</v>
      </c>
      <c r="J37" s="43"/>
      <c r="K37" s="49" t="s">
        <v>89</v>
      </c>
      <c r="L37" s="23"/>
      <c r="M37" s="45" t="s">
        <v>11</v>
      </c>
      <c r="N37" s="25" t="s">
        <v>90</v>
      </c>
      <c r="O37" s="46" t="s">
        <v>13</v>
      </c>
      <c r="P37" s="50" t="n">
        <v>11641</v>
      </c>
      <c r="Q37" s="48" t="n">
        <v>11175</v>
      </c>
      <c r="R37" s="17" t="n">
        <v>-4.00309251782493</v>
      </c>
    </row>
    <row r="38" s="12" customFormat="true" ht="11.1" hidden="false" customHeight="true" outlineLevel="0" collapsed="false">
      <c r="B38" s="23" t="s">
        <v>91</v>
      </c>
      <c r="C38" s="23"/>
      <c r="D38" s="24" t="s">
        <v>11</v>
      </c>
      <c r="E38" s="25" t="s">
        <v>88</v>
      </c>
      <c r="F38" s="26" t="s">
        <v>13</v>
      </c>
      <c r="G38" s="27" t="n">
        <v>51017</v>
      </c>
      <c r="H38" s="31" t="n">
        <v>56007</v>
      </c>
      <c r="I38" s="17" t="n">
        <v>9.78105337436541</v>
      </c>
      <c r="J38" s="43"/>
      <c r="K38" s="49"/>
      <c r="L38" s="23"/>
      <c r="M38" s="45"/>
      <c r="N38" s="45"/>
      <c r="O38" s="46"/>
      <c r="P38" s="50"/>
      <c r="Q38" s="48"/>
      <c r="R38" s="48"/>
    </row>
    <row r="39" s="12" customFormat="true" ht="11.1" hidden="false" customHeight="true" outlineLevel="0" collapsed="false">
      <c r="B39" s="23" t="s">
        <v>92</v>
      </c>
      <c r="C39" s="23"/>
      <c r="D39" s="24" t="s">
        <v>11</v>
      </c>
      <c r="E39" s="25" t="s">
        <v>88</v>
      </c>
      <c r="F39" s="26" t="s">
        <v>13</v>
      </c>
      <c r="G39" s="27" t="n">
        <v>41710</v>
      </c>
      <c r="H39" s="31" t="n">
        <v>53553</v>
      </c>
      <c r="I39" s="17" t="n">
        <v>28.3936705825941</v>
      </c>
      <c r="J39" s="43"/>
      <c r="K39" s="23" t="s">
        <v>93</v>
      </c>
      <c r="L39" s="23"/>
      <c r="M39" s="24" t="s">
        <v>11</v>
      </c>
      <c r="N39" s="25" t="s">
        <v>94</v>
      </c>
      <c r="O39" s="26" t="s">
        <v>13</v>
      </c>
      <c r="P39" s="27" t="n">
        <v>110410</v>
      </c>
      <c r="Q39" s="22" t="n">
        <v>155142</v>
      </c>
      <c r="R39" s="17" t="n">
        <v>40.5144461552396</v>
      </c>
    </row>
    <row r="40" s="12" customFormat="true" ht="11.1" hidden="false" customHeight="true" outlineLevel="0" collapsed="false">
      <c r="B40" s="23" t="s">
        <v>95</v>
      </c>
      <c r="C40" s="23"/>
      <c r="D40" s="24" t="s">
        <v>11</v>
      </c>
      <c r="E40" s="25" t="s">
        <v>90</v>
      </c>
      <c r="F40" s="26" t="s">
        <v>13</v>
      </c>
      <c r="G40" s="27" t="n">
        <v>16992</v>
      </c>
      <c r="H40" s="31" t="n">
        <v>14712</v>
      </c>
      <c r="I40" s="17" t="n">
        <v>-13.4180790960452</v>
      </c>
      <c r="J40" s="32"/>
      <c r="K40" s="23" t="s">
        <v>96</v>
      </c>
      <c r="L40" s="23"/>
      <c r="M40" s="24" t="s">
        <v>11</v>
      </c>
      <c r="N40" s="25" t="s">
        <v>94</v>
      </c>
      <c r="O40" s="26" t="s">
        <v>13</v>
      </c>
      <c r="P40" s="27" t="n">
        <v>10213</v>
      </c>
      <c r="Q40" s="22" t="n">
        <v>17186</v>
      </c>
      <c r="R40" s="17" t="n">
        <v>68.2757270145892</v>
      </c>
    </row>
    <row r="41" s="12" customFormat="true" ht="11.1" hidden="false" customHeight="true" outlineLevel="0" collapsed="false">
      <c r="B41" s="23" t="s">
        <v>92</v>
      </c>
      <c r="C41" s="23"/>
      <c r="D41" s="24" t="s">
        <v>11</v>
      </c>
      <c r="E41" s="25" t="s">
        <v>94</v>
      </c>
      <c r="F41" s="26" t="s">
        <v>13</v>
      </c>
      <c r="G41" s="27" t="n">
        <v>19760</v>
      </c>
      <c r="H41" s="31" t="n">
        <v>32779</v>
      </c>
      <c r="I41" s="2" t="n">
        <v>65.8856275303644</v>
      </c>
      <c r="J41" s="32"/>
      <c r="K41" s="23" t="s">
        <v>97</v>
      </c>
      <c r="L41" s="23"/>
      <c r="M41" s="24" t="s">
        <v>11</v>
      </c>
      <c r="N41" s="25" t="s">
        <v>94</v>
      </c>
      <c r="O41" s="26" t="s">
        <v>13</v>
      </c>
      <c r="P41" s="27" t="n">
        <v>62541</v>
      </c>
      <c r="Q41" s="22" t="n">
        <v>24103</v>
      </c>
      <c r="R41" s="17" t="n">
        <v>-61.460481923858</v>
      </c>
    </row>
    <row r="42" s="12" customFormat="true" ht="11.1" hidden="false" customHeight="true" outlineLevel="0" collapsed="false">
      <c r="B42" s="23" t="s">
        <v>98</v>
      </c>
      <c r="C42" s="23"/>
      <c r="D42" s="24" t="s">
        <v>11</v>
      </c>
      <c r="E42" s="25" t="s">
        <v>99</v>
      </c>
      <c r="F42" s="26" t="s">
        <v>13</v>
      </c>
      <c r="G42" s="27" t="n">
        <v>9040</v>
      </c>
      <c r="H42" s="31" t="n">
        <v>11090</v>
      </c>
      <c r="I42" s="17" t="n">
        <v>22.6769911504425</v>
      </c>
      <c r="J42" s="32"/>
      <c r="K42" s="23" t="s">
        <v>100</v>
      </c>
      <c r="L42" s="25"/>
      <c r="M42" s="24" t="s">
        <v>11</v>
      </c>
      <c r="N42" s="25" t="s">
        <v>99</v>
      </c>
      <c r="O42" s="26" t="s">
        <v>13</v>
      </c>
      <c r="P42" s="27" t="n">
        <v>1024583</v>
      </c>
      <c r="Q42" s="22" t="n">
        <v>1084827</v>
      </c>
      <c r="R42" s="17" t="n">
        <v>5.87985551194974</v>
      </c>
    </row>
    <row r="43" s="12" customFormat="true" ht="11.1" hidden="false" customHeight="true" outlineLevel="0" collapsed="false">
      <c r="B43" s="23" t="s">
        <v>101</v>
      </c>
      <c r="C43" s="23"/>
      <c r="D43" s="24" t="s">
        <v>11</v>
      </c>
      <c r="E43" s="25" t="s">
        <v>102</v>
      </c>
      <c r="F43" s="26" t="s">
        <v>13</v>
      </c>
      <c r="G43" s="27" t="n">
        <v>6722</v>
      </c>
      <c r="H43" s="31" t="n">
        <v>12225</v>
      </c>
      <c r="I43" s="2" t="n">
        <v>81.8655162154121</v>
      </c>
      <c r="J43" s="32"/>
      <c r="K43" s="23" t="s">
        <v>103</v>
      </c>
      <c r="L43" s="25"/>
      <c r="M43" s="24" t="s">
        <v>11</v>
      </c>
      <c r="N43" s="25" t="s">
        <v>99</v>
      </c>
      <c r="O43" s="26" t="s">
        <v>13</v>
      </c>
      <c r="P43" s="27" t="n">
        <v>20754</v>
      </c>
      <c r="Q43" s="22" t="n">
        <v>20960</v>
      </c>
      <c r="R43" s="17" t="n">
        <v>0.992579743663868</v>
      </c>
    </row>
    <row r="44" s="12" customFormat="true" ht="11.1" hidden="false" customHeight="true" outlineLevel="0" collapsed="false">
      <c r="B44" s="23" t="s">
        <v>104</v>
      </c>
      <c r="C44" s="23"/>
      <c r="D44" s="24" t="s">
        <v>11</v>
      </c>
      <c r="E44" s="25" t="s">
        <v>105</v>
      </c>
      <c r="F44" s="26" t="s">
        <v>13</v>
      </c>
      <c r="G44" s="27" t="n">
        <v>4441</v>
      </c>
      <c r="H44" s="31" t="n">
        <v>4864</v>
      </c>
      <c r="I44" s="17" t="n">
        <v>9.52488178338211</v>
      </c>
      <c r="J44" s="32"/>
      <c r="K44" s="41" t="s">
        <v>106</v>
      </c>
      <c r="L44" s="32"/>
      <c r="M44" s="24" t="s">
        <v>11</v>
      </c>
      <c r="N44" s="25" t="s">
        <v>99</v>
      </c>
      <c r="O44" s="26" t="s">
        <v>13</v>
      </c>
      <c r="P44" s="51" t="n">
        <v>34847</v>
      </c>
      <c r="Q44" s="52" t="n">
        <v>35632</v>
      </c>
      <c r="R44" s="17" t="n">
        <v>2.2527046804603</v>
      </c>
    </row>
    <row r="45" s="12" customFormat="true" ht="11.1" hidden="false" customHeight="true" outlineLevel="0" collapsed="false">
      <c r="B45" s="23" t="s">
        <v>107</v>
      </c>
      <c r="C45" s="23"/>
      <c r="D45" s="24" t="s">
        <v>11</v>
      </c>
      <c r="E45" s="25" t="s">
        <v>108</v>
      </c>
      <c r="F45" s="26" t="s">
        <v>13</v>
      </c>
      <c r="G45" s="27" t="n">
        <v>6000</v>
      </c>
      <c r="H45" s="31" t="n">
        <v>7000</v>
      </c>
      <c r="I45" s="17" t="n">
        <v>16.6666666666667</v>
      </c>
      <c r="J45" s="32"/>
      <c r="K45" s="23" t="s">
        <v>109</v>
      </c>
      <c r="L45" s="25"/>
      <c r="M45" s="24" t="s">
        <v>11</v>
      </c>
      <c r="N45" s="25" t="s">
        <v>110</v>
      </c>
      <c r="O45" s="26" t="s">
        <v>13</v>
      </c>
      <c r="P45" s="27" t="n">
        <v>109650</v>
      </c>
      <c r="Q45" s="22" t="n">
        <v>144420</v>
      </c>
      <c r="R45" s="17" t="n">
        <v>31.7099863201094</v>
      </c>
    </row>
    <row r="46" s="12" customFormat="true" ht="11.1" hidden="false" customHeight="true" outlineLevel="0" collapsed="false">
      <c r="B46" s="23" t="s">
        <v>111</v>
      </c>
      <c r="C46" s="23"/>
      <c r="D46" s="24" t="s">
        <v>11</v>
      </c>
      <c r="E46" s="25" t="s">
        <v>112</v>
      </c>
      <c r="F46" s="26" t="s">
        <v>13</v>
      </c>
      <c r="G46" s="27" t="n">
        <v>42987</v>
      </c>
      <c r="H46" s="31" t="n">
        <v>15822</v>
      </c>
      <c r="I46" s="17" t="n">
        <v>-63.193523623421</v>
      </c>
      <c r="J46" s="32"/>
      <c r="K46" s="23" t="s">
        <v>113</v>
      </c>
      <c r="L46" s="25"/>
      <c r="M46" s="24" t="s">
        <v>11</v>
      </c>
      <c r="N46" s="25" t="s">
        <v>102</v>
      </c>
      <c r="O46" s="26" t="s">
        <v>13</v>
      </c>
      <c r="P46" s="27" t="n">
        <v>389747</v>
      </c>
      <c r="Q46" s="22" t="n">
        <v>550374</v>
      </c>
      <c r="R46" s="17" t="n">
        <v>41.2131459639202</v>
      </c>
    </row>
    <row r="47" s="12" customFormat="true" ht="11.1" hidden="false" customHeight="true" outlineLevel="0" collapsed="false">
      <c r="B47" s="23" t="s">
        <v>114</v>
      </c>
      <c r="C47" s="23"/>
      <c r="D47" s="24" t="s">
        <v>11</v>
      </c>
      <c r="E47" s="25" t="s">
        <v>112</v>
      </c>
      <c r="F47" s="26" t="s">
        <v>13</v>
      </c>
      <c r="G47" s="27" t="n">
        <v>6439</v>
      </c>
      <c r="H47" s="31" t="n">
        <v>17136</v>
      </c>
      <c r="I47" s="17" t="n">
        <v>166.128280788942</v>
      </c>
      <c r="J47" s="32"/>
      <c r="K47" s="23" t="s">
        <v>115</v>
      </c>
      <c r="L47" s="25"/>
      <c r="M47" s="24" t="s">
        <v>11</v>
      </c>
      <c r="N47" s="25" t="s">
        <v>102</v>
      </c>
      <c r="O47" s="26" t="s">
        <v>13</v>
      </c>
      <c r="P47" s="27" t="n">
        <v>474691</v>
      </c>
      <c r="Q47" s="22" t="n">
        <v>556480</v>
      </c>
      <c r="R47" s="17" t="n">
        <v>17.2299453749913</v>
      </c>
    </row>
    <row r="48" s="12" customFormat="true" ht="11.1" hidden="false" customHeight="true" outlineLevel="0" collapsed="false">
      <c r="B48" s="23" t="s">
        <v>116</v>
      </c>
      <c r="C48" s="23"/>
      <c r="D48" s="24" t="s">
        <v>11</v>
      </c>
      <c r="E48" s="25" t="s">
        <v>117</v>
      </c>
      <c r="F48" s="26" t="s">
        <v>13</v>
      </c>
      <c r="G48" s="27" t="n">
        <v>115132</v>
      </c>
      <c r="H48" s="31" t="n">
        <v>407318</v>
      </c>
      <c r="I48" s="17" t="n">
        <v>253.783483306118</v>
      </c>
      <c r="J48" s="32"/>
      <c r="K48" s="23" t="s">
        <v>118</v>
      </c>
      <c r="L48" s="25"/>
      <c r="M48" s="24" t="s">
        <v>11</v>
      </c>
      <c r="N48" s="25" t="s">
        <v>102</v>
      </c>
      <c r="O48" s="26" t="s">
        <v>13</v>
      </c>
      <c r="P48" s="27" t="n">
        <v>293066</v>
      </c>
      <c r="Q48" s="22" t="n">
        <v>334513</v>
      </c>
      <c r="R48" s="17" t="n">
        <v>14.1425480949684</v>
      </c>
    </row>
    <row r="49" s="12" customFormat="true" ht="11.1" hidden="false" customHeight="true" outlineLevel="0" collapsed="false">
      <c r="B49" s="23" t="s">
        <v>119</v>
      </c>
      <c r="C49" s="23"/>
      <c r="D49" s="24" t="s">
        <v>11</v>
      </c>
      <c r="E49" s="25" t="s">
        <v>117</v>
      </c>
      <c r="F49" s="26" t="s">
        <v>13</v>
      </c>
      <c r="G49" s="27" t="n">
        <v>13116</v>
      </c>
      <c r="H49" s="53" t="s">
        <v>9</v>
      </c>
      <c r="I49" s="17" t="n">
        <v>-100</v>
      </c>
      <c r="J49" s="32"/>
      <c r="K49" s="23" t="s">
        <v>120</v>
      </c>
      <c r="L49" s="25"/>
      <c r="M49" s="24" t="s">
        <v>11</v>
      </c>
      <c r="N49" s="25" t="s">
        <v>102</v>
      </c>
      <c r="O49" s="26" t="s">
        <v>13</v>
      </c>
      <c r="P49" s="27" t="n">
        <v>37515</v>
      </c>
      <c r="Q49" s="22" t="n">
        <v>52927</v>
      </c>
      <c r="R49" s="17" t="n">
        <v>41.0822337731574</v>
      </c>
    </row>
    <row r="50" s="12" customFormat="true" ht="11.1" hidden="false" customHeight="true" outlineLevel="0" collapsed="false">
      <c r="B50" s="23" t="s">
        <v>121</v>
      </c>
      <c r="C50" s="23"/>
      <c r="D50" s="24" t="s">
        <v>11</v>
      </c>
      <c r="E50" s="25" t="s">
        <v>122</v>
      </c>
      <c r="F50" s="26" t="s">
        <v>13</v>
      </c>
      <c r="G50" s="27" t="n">
        <v>57400</v>
      </c>
      <c r="H50" s="31" t="n">
        <v>85900</v>
      </c>
      <c r="I50" s="17" t="n">
        <v>49.6515679442509</v>
      </c>
      <c r="J50" s="32"/>
      <c r="K50" s="23" t="s">
        <v>123</v>
      </c>
      <c r="L50" s="25"/>
      <c r="M50" s="24" t="s">
        <v>11</v>
      </c>
      <c r="N50" s="25" t="s">
        <v>102</v>
      </c>
      <c r="O50" s="26" t="s">
        <v>13</v>
      </c>
      <c r="P50" s="27" t="n">
        <v>61300</v>
      </c>
      <c r="Q50" s="22" t="n">
        <v>92582</v>
      </c>
      <c r="R50" s="17" t="n">
        <v>51.0309951060359</v>
      </c>
    </row>
    <row r="51" s="12" customFormat="true" ht="11.1" hidden="false" customHeight="true" outlineLevel="0" collapsed="false">
      <c r="B51" s="23" t="s">
        <v>124</v>
      </c>
      <c r="C51" s="23"/>
      <c r="D51" s="24" t="s">
        <v>11</v>
      </c>
      <c r="E51" s="25" t="s">
        <v>125</v>
      </c>
      <c r="F51" s="26" t="s">
        <v>13</v>
      </c>
      <c r="G51" s="27" t="n">
        <v>3644</v>
      </c>
      <c r="H51" s="31" t="n">
        <v>10771</v>
      </c>
      <c r="I51" s="17" t="n">
        <v>195.581778265642</v>
      </c>
      <c r="J51" s="32"/>
      <c r="K51" s="23" t="s">
        <v>126</v>
      </c>
      <c r="L51" s="25"/>
      <c r="M51" s="24" t="s">
        <v>11</v>
      </c>
      <c r="N51" s="25" t="s">
        <v>127</v>
      </c>
      <c r="O51" s="26" t="s">
        <v>13</v>
      </c>
      <c r="P51" s="27" t="n">
        <v>66234</v>
      </c>
      <c r="Q51" s="22" t="n">
        <v>82200</v>
      </c>
      <c r="R51" s="17" t="n">
        <v>24.1054443337259</v>
      </c>
    </row>
    <row r="52" s="12" customFormat="true" ht="11.1" hidden="false" customHeight="true" outlineLevel="0" collapsed="false">
      <c r="B52" s="23" t="s">
        <v>128</v>
      </c>
      <c r="C52" s="23"/>
      <c r="D52" s="24" t="s">
        <v>11</v>
      </c>
      <c r="E52" s="25" t="s">
        <v>129</v>
      </c>
      <c r="F52" s="26" t="s">
        <v>13</v>
      </c>
      <c r="G52" s="27" t="n">
        <v>3066</v>
      </c>
      <c r="H52" s="53" t="s">
        <v>9</v>
      </c>
      <c r="I52" s="17" t="n">
        <v>-100</v>
      </c>
      <c r="J52" s="32"/>
      <c r="K52" s="23" t="s">
        <v>130</v>
      </c>
      <c r="L52" s="25"/>
      <c r="M52" s="24" t="s">
        <v>11</v>
      </c>
      <c r="N52" s="25" t="s">
        <v>127</v>
      </c>
      <c r="O52" s="26" t="s">
        <v>13</v>
      </c>
      <c r="P52" s="27" t="n">
        <v>11786</v>
      </c>
      <c r="Q52" s="22" t="n">
        <v>12108</v>
      </c>
      <c r="R52" s="17" t="n">
        <v>2.73205498048532</v>
      </c>
    </row>
    <row r="53" s="12" customFormat="true" ht="11.1" hidden="false" customHeight="true" outlineLevel="0" collapsed="false">
      <c r="B53" s="23" t="s">
        <v>131</v>
      </c>
      <c r="C53" s="23"/>
      <c r="D53" s="24" t="s">
        <v>11</v>
      </c>
      <c r="E53" s="25" t="s">
        <v>132</v>
      </c>
      <c r="F53" s="26" t="s">
        <v>13</v>
      </c>
      <c r="G53" s="27" t="n">
        <v>100100</v>
      </c>
      <c r="H53" s="53" t="s">
        <v>9</v>
      </c>
      <c r="I53" s="2" t="n">
        <v>-100</v>
      </c>
      <c r="J53" s="32"/>
      <c r="K53" s="23" t="s">
        <v>133</v>
      </c>
      <c r="L53" s="25"/>
      <c r="M53" s="24" t="s">
        <v>11</v>
      </c>
      <c r="N53" s="25" t="s">
        <v>134</v>
      </c>
      <c r="O53" s="26" t="s">
        <v>13</v>
      </c>
      <c r="P53" s="27" t="n">
        <v>427733</v>
      </c>
      <c r="Q53" s="22" t="n">
        <v>490223</v>
      </c>
      <c r="R53" s="17" t="n">
        <v>14.6095812107085</v>
      </c>
    </row>
    <row r="54" s="12" customFormat="true" ht="11.1" hidden="false" customHeight="true" outlineLevel="0" collapsed="false">
      <c r="B54" s="23" t="s">
        <v>135</v>
      </c>
      <c r="C54" s="23"/>
      <c r="D54" s="24" t="s">
        <v>11</v>
      </c>
      <c r="E54" s="25" t="s">
        <v>132</v>
      </c>
      <c r="F54" s="26" t="s">
        <v>13</v>
      </c>
      <c r="G54" s="54" t="s">
        <v>9</v>
      </c>
      <c r="H54" s="53" t="s">
        <v>9</v>
      </c>
      <c r="I54" s="36" t="s">
        <v>9</v>
      </c>
      <c r="J54" s="32"/>
      <c r="K54" s="23" t="s">
        <v>136</v>
      </c>
      <c r="L54" s="25"/>
      <c r="M54" s="24" t="s">
        <v>11</v>
      </c>
      <c r="N54" s="25" t="s">
        <v>134</v>
      </c>
      <c r="O54" s="26" t="s">
        <v>13</v>
      </c>
      <c r="P54" s="27" t="n">
        <v>14991</v>
      </c>
      <c r="Q54" s="22" t="n">
        <v>14527</v>
      </c>
      <c r="R54" s="17" t="n">
        <v>-3.09519044760189</v>
      </c>
    </row>
    <row r="55" s="12" customFormat="true" ht="11.1" hidden="false" customHeight="true" outlineLevel="0" collapsed="false">
      <c r="B55" s="23" t="s">
        <v>137</v>
      </c>
      <c r="C55" s="23"/>
      <c r="D55" s="24" t="s">
        <v>11</v>
      </c>
      <c r="E55" s="25" t="s">
        <v>138</v>
      </c>
      <c r="F55" s="26" t="s">
        <v>13</v>
      </c>
      <c r="G55" s="54" t="s">
        <v>9</v>
      </c>
      <c r="H55" s="53" t="s">
        <v>9</v>
      </c>
      <c r="I55" s="36" t="s">
        <v>9</v>
      </c>
      <c r="J55" s="32"/>
      <c r="K55" s="23" t="s">
        <v>139</v>
      </c>
      <c r="L55" s="25"/>
      <c r="M55" s="24" t="s">
        <v>11</v>
      </c>
      <c r="N55" s="25" t="s">
        <v>134</v>
      </c>
      <c r="O55" s="26" t="s">
        <v>13</v>
      </c>
      <c r="P55" s="27" t="n">
        <v>273</v>
      </c>
      <c r="Q55" s="22" t="n">
        <v>12743</v>
      </c>
      <c r="R55" s="17" t="n">
        <v>4567.76556776557</v>
      </c>
    </row>
    <row r="56" s="12" customFormat="true" ht="11.1" hidden="false" customHeight="true" outlineLevel="0" collapsed="false">
      <c r="B56" s="23" t="s">
        <v>140</v>
      </c>
      <c r="C56" s="23"/>
      <c r="D56" s="24" t="s">
        <v>11</v>
      </c>
      <c r="E56" s="25" t="s">
        <v>141</v>
      </c>
      <c r="F56" s="26" t="s">
        <v>13</v>
      </c>
      <c r="G56" s="27" t="n">
        <v>27500</v>
      </c>
      <c r="H56" s="31" t="n">
        <v>37500</v>
      </c>
      <c r="I56" s="17" t="n">
        <v>36.3636363636364</v>
      </c>
      <c r="J56" s="32"/>
      <c r="K56" s="23" t="s">
        <v>142</v>
      </c>
      <c r="L56" s="25"/>
      <c r="M56" s="24" t="s">
        <v>11</v>
      </c>
      <c r="N56" s="25" t="s">
        <v>143</v>
      </c>
      <c r="O56" s="26" t="s">
        <v>13</v>
      </c>
      <c r="P56" s="27" t="n">
        <v>33866</v>
      </c>
      <c r="Q56" s="22" t="n">
        <v>39215</v>
      </c>
      <c r="R56" s="17" t="n">
        <v>15.7946022559499</v>
      </c>
    </row>
    <row r="57" s="12" customFormat="true" ht="11.1" hidden="false" customHeight="true" outlineLevel="0" collapsed="false">
      <c r="B57" s="23" t="s">
        <v>144</v>
      </c>
      <c r="C57" s="23"/>
      <c r="D57" s="24" t="s">
        <v>11</v>
      </c>
      <c r="E57" s="25" t="s">
        <v>145</v>
      </c>
      <c r="F57" s="26" t="s">
        <v>13</v>
      </c>
      <c r="G57" s="27" t="n">
        <v>21855</v>
      </c>
      <c r="H57" s="31" t="n">
        <v>36777</v>
      </c>
      <c r="I57" s="17" t="n">
        <v>68.2772820864791</v>
      </c>
      <c r="J57" s="32"/>
      <c r="K57" s="23" t="s">
        <v>146</v>
      </c>
      <c r="L57" s="25"/>
      <c r="M57" s="24" t="s">
        <v>11</v>
      </c>
      <c r="N57" s="25" t="s">
        <v>143</v>
      </c>
      <c r="O57" s="26" t="s">
        <v>13</v>
      </c>
      <c r="P57" s="27" t="n">
        <v>1352000</v>
      </c>
      <c r="Q57" s="22" t="n">
        <v>1397500</v>
      </c>
      <c r="R57" s="17" t="n">
        <v>3.36538461538463</v>
      </c>
    </row>
    <row r="58" s="12" customFormat="true" ht="11.1" hidden="false" customHeight="true" outlineLevel="0" collapsed="false">
      <c r="B58" s="23" t="s">
        <v>147</v>
      </c>
      <c r="C58" s="23"/>
      <c r="D58" s="24" t="s">
        <v>11</v>
      </c>
      <c r="E58" s="25" t="s">
        <v>145</v>
      </c>
      <c r="F58" s="26" t="s">
        <v>13</v>
      </c>
      <c r="G58" s="27" t="n">
        <v>176151</v>
      </c>
      <c r="H58" s="31" t="n">
        <v>225940</v>
      </c>
      <c r="I58" s="17" t="n">
        <v>28.2649544992648</v>
      </c>
      <c r="J58" s="32"/>
      <c r="K58" s="23" t="s">
        <v>148</v>
      </c>
      <c r="L58" s="25"/>
      <c r="M58" s="24" t="s">
        <v>11</v>
      </c>
      <c r="N58" s="25" t="s">
        <v>143</v>
      </c>
      <c r="O58" s="26" t="s">
        <v>13</v>
      </c>
      <c r="P58" s="27" t="n">
        <v>47036</v>
      </c>
      <c r="Q58" s="22" t="n">
        <v>59594</v>
      </c>
      <c r="R58" s="17" t="n">
        <v>26.6986988689514</v>
      </c>
    </row>
    <row r="59" s="12" customFormat="true" ht="11.1" hidden="false" customHeight="true" outlineLevel="0" collapsed="false">
      <c r="B59" s="23" t="s">
        <v>149</v>
      </c>
      <c r="C59" s="23"/>
      <c r="D59" s="24" t="s">
        <v>11</v>
      </c>
      <c r="E59" s="25" t="s">
        <v>145</v>
      </c>
      <c r="F59" s="26" t="s">
        <v>13</v>
      </c>
      <c r="G59" s="27" t="n">
        <v>68125</v>
      </c>
      <c r="H59" s="31" t="n">
        <v>145056</v>
      </c>
      <c r="I59" s="17" t="n">
        <v>112.92623853211</v>
      </c>
      <c r="J59" s="32"/>
      <c r="K59" s="41" t="s">
        <v>150</v>
      </c>
      <c r="L59" s="41"/>
      <c r="M59" s="24" t="s">
        <v>11</v>
      </c>
      <c r="N59" s="41" t="s">
        <v>108</v>
      </c>
      <c r="O59" s="26" t="s">
        <v>13</v>
      </c>
      <c r="P59" s="27" t="n">
        <v>52954</v>
      </c>
      <c r="Q59" s="22" t="n">
        <v>60891</v>
      </c>
      <c r="R59" s="17" t="n">
        <v>14.9884805680402</v>
      </c>
    </row>
    <row r="60" s="12" customFormat="true" ht="11.1" hidden="false" customHeight="true" outlineLevel="0" collapsed="false">
      <c r="B60" s="23" t="s">
        <v>151</v>
      </c>
      <c r="C60" s="23"/>
      <c r="D60" s="24" t="s">
        <v>11</v>
      </c>
      <c r="E60" s="25" t="s">
        <v>145</v>
      </c>
      <c r="F60" s="26" t="s">
        <v>13</v>
      </c>
      <c r="G60" s="27" t="n">
        <v>10194</v>
      </c>
      <c r="H60" s="31" t="n">
        <v>5477</v>
      </c>
      <c r="I60" s="17" t="n">
        <v>-46.2723170492447</v>
      </c>
      <c r="J60" s="32"/>
      <c r="K60" s="41" t="s">
        <v>152</v>
      </c>
      <c r="L60" s="41"/>
      <c r="M60" s="24" t="s">
        <v>11</v>
      </c>
      <c r="N60" s="41" t="s">
        <v>112</v>
      </c>
      <c r="O60" s="26" t="s">
        <v>13</v>
      </c>
      <c r="P60" s="27" t="n">
        <v>11958</v>
      </c>
      <c r="Q60" s="22" t="n">
        <v>13520</v>
      </c>
      <c r="R60" s="17" t="n">
        <v>13.0623850142164</v>
      </c>
    </row>
    <row r="61" s="12" customFormat="true" ht="11.1" hidden="false" customHeight="true" outlineLevel="0" collapsed="false">
      <c r="B61" s="23"/>
      <c r="C61" s="23"/>
      <c r="D61" s="24"/>
      <c r="E61" s="25"/>
      <c r="F61" s="26"/>
      <c r="G61" s="27"/>
      <c r="H61" s="31"/>
      <c r="I61" s="2"/>
      <c r="J61" s="32"/>
      <c r="K61" s="41" t="s">
        <v>153</v>
      </c>
      <c r="L61" s="41"/>
      <c r="M61" s="24" t="s">
        <v>11</v>
      </c>
      <c r="N61" s="41" t="s">
        <v>112</v>
      </c>
      <c r="O61" s="26" t="s">
        <v>13</v>
      </c>
      <c r="P61" s="27" t="n">
        <v>12814</v>
      </c>
      <c r="Q61" s="22" t="n">
        <v>10113</v>
      </c>
      <c r="R61" s="17" t="n">
        <v>-21.0785078820041</v>
      </c>
    </row>
    <row r="62" s="12" customFormat="true" ht="11.1" hidden="false" customHeight="true" outlineLevel="0" collapsed="false">
      <c r="A62" s="41" t="s">
        <v>154</v>
      </c>
      <c r="B62" s="41"/>
      <c r="C62" s="43"/>
      <c r="D62" s="43"/>
      <c r="E62" s="55"/>
      <c r="F62" s="56"/>
      <c r="G62" s="57" t="s">
        <v>9</v>
      </c>
      <c r="H62" s="58" t="n">
        <f aca="false">SUM(H63:H68,Q7:Q69,H81:H86)</f>
        <v>9154033</v>
      </c>
      <c r="I62" s="17" t="s">
        <v>9</v>
      </c>
      <c r="J62" s="32"/>
      <c r="K62" s="41" t="s">
        <v>155</v>
      </c>
      <c r="L62" s="41"/>
      <c r="M62" s="24" t="s">
        <v>11</v>
      </c>
      <c r="N62" s="41" t="s">
        <v>112</v>
      </c>
      <c r="O62" s="26" t="s">
        <v>13</v>
      </c>
      <c r="P62" s="27" t="n">
        <v>9581</v>
      </c>
      <c r="Q62" s="22" t="n">
        <v>12005</v>
      </c>
      <c r="R62" s="17" t="n">
        <v>25.3000730612671</v>
      </c>
    </row>
    <row r="63" s="12" customFormat="true" ht="11.1" hidden="false" customHeight="true" outlineLevel="0" collapsed="false">
      <c r="A63" s="59"/>
      <c r="B63" s="41" t="s">
        <v>156</v>
      </c>
      <c r="C63" s="43"/>
      <c r="D63" s="24" t="s">
        <v>11</v>
      </c>
      <c r="E63" s="25" t="s">
        <v>12</v>
      </c>
      <c r="F63" s="26" t="s">
        <v>13</v>
      </c>
      <c r="G63" s="27" t="n">
        <v>101000</v>
      </c>
      <c r="H63" s="31" t="n">
        <v>101000</v>
      </c>
      <c r="I63" s="17" t="n">
        <v>0</v>
      </c>
      <c r="J63" s="32"/>
      <c r="K63" s="41" t="s">
        <v>157</v>
      </c>
      <c r="L63" s="41"/>
      <c r="M63" s="24" t="s">
        <v>11</v>
      </c>
      <c r="N63" s="41" t="s">
        <v>117</v>
      </c>
      <c r="O63" s="26" t="s">
        <v>13</v>
      </c>
      <c r="P63" s="27" t="n">
        <v>584954</v>
      </c>
      <c r="Q63" s="22" t="n">
        <v>791548</v>
      </c>
      <c r="R63" s="17" t="n">
        <v>35.3179908163719</v>
      </c>
    </row>
    <row r="64" s="12" customFormat="true" ht="11.1" hidden="false" customHeight="true" outlineLevel="0" collapsed="false">
      <c r="A64" s="59"/>
      <c r="B64" s="23" t="s">
        <v>158</v>
      </c>
      <c r="C64" s="23"/>
      <c r="D64" s="24" t="s">
        <v>11</v>
      </c>
      <c r="E64" s="25" t="s">
        <v>12</v>
      </c>
      <c r="F64" s="26" t="s">
        <v>13</v>
      </c>
      <c r="G64" s="27" t="n">
        <v>116036</v>
      </c>
      <c r="H64" s="31" t="n">
        <v>77646</v>
      </c>
      <c r="I64" s="17" t="n">
        <v>-33.0845599641491</v>
      </c>
      <c r="J64" s="32"/>
      <c r="K64" s="41" t="s">
        <v>159</v>
      </c>
      <c r="L64" s="41"/>
      <c r="M64" s="24" t="s">
        <v>11</v>
      </c>
      <c r="N64" s="41" t="s">
        <v>132</v>
      </c>
      <c r="O64" s="26" t="s">
        <v>13</v>
      </c>
      <c r="P64" s="17" t="s">
        <v>9</v>
      </c>
      <c r="Q64" s="22" t="n">
        <v>6429</v>
      </c>
      <c r="R64" s="42" t="s">
        <v>9</v>
      </c>
    </row>
    <row r="65" s="12" customFormat="true" ht="11.1" hidden="false" customHeight="true" outlineLevel="0" collapsed="false">
      <c r="A65" s="59"/>
      <c r="B65" s="23" t="s">
        <v>160</v>
      </c>
      <c r="C65" s="23"/>
      <c r="D65" s="24" t="s">
        <v>11</v>
      </c>
      <c r="E65" s="25" t="s">
        <v>12</v>
      </c>
      <c r="F65" s="26" t="s">
        <v>13</v>
      </c>
      <c r="G65" s="27" t="n">
        <v>8937</v>
      </c>
      <c r="H65" s="31" t="n">
        <v>13718</v>
      </c>
      <c r="I65" s="17" t="n">
        <v>53.4966991160345</v>
      </c>
      <c r="J65" s="32"/>
      <c r="K65" s="23" t="s">
        <v>161</v>
      </c>
      <c r="L65" s="25"/>
      <c r="M65" s="24" t="s">
        <v>11</v>
      </c>
      <c r="N65" s="25" t="s">
        <v>162</v>
      </c>
      <c r="O65" s="26" t="s">
        <v>13</v>
      </c>
      <c r="P65" s="17" t="s">
        <v>9</v>
      </c>
      <c r="Q65" s="42" t="s">
        <v>9</v>
      </c>
      <c r="R65" s="42" t="s">
        <v>9</v>
      </c>
    </row>
    <row r="66" s="12" customFormat="true" ht="11.1" hidden="false" customHeight="true" outlineLevel="0" collapsed="false">
      <c r="A66" s="59"/>
      <c r="B66" s="23" t="s">
        <v>163</v>
      </c>
      <c r="C66" s="23"/>
      <c r="D66" s="24" t="s">
        <v>11</v>
      </c>
      <c r="E66" s="25" t="s">
        <v>12</v>
      </c>
      <c r="F66" s="26" t="s">
        <v>13</v>
      </c>
      <c r="G66" s="27" t="n">
        <v>15419</v>
      </c>
      <c r="H66" s="31" t="n">
        <v>32705</v>
      </c>
      <c r="I66" s="17" t="n">
        <v>112.10843764187</v>
      </c>
      <c r="J66" s="32"/>
      <c r="K66" s="23" t="s">
        <v>164</v>
      </c>
      <c r="L66" s="25"/>
      <c r="M66" s="24" t="s">
        <v>11</v>
      </c>
      <c r="N66" s="25" t="s">
        <v>165</v>
      </c>
      <c r="O66" s="26" t="s">
        <v>13</v>
      </c>
      <c r="P66" s="17" t="s">
        <v>9</v>
      </c>
      <c r="Q66" s="42" t="s">
        <v>9</v>
      </c>
      <c r="R66" s="42" t="s">
        <v>9</v>
      </c>
    </row>
    <row r="67" s="12" customFormat="true" ht="11.1" hidden="false" customHeight="true" outlineLevel="0" collapsed="false">
      <c r="A67" s="59"/>
      <c r="B67" s="23" t="s">
        <v>166</v>
      </c>
      <c r="C67" s="23"/>
      <c r="D67" s="24" t="s">
        <v>11</v>
      </c>
      <c r="E67" s="25" t="s">
        <v>12</v>
      </c>
      <c r="F67" s="26" t="s">
        <v>13</v>
      </c>
      <c r="G67" s="27" t="n">
        <v>2784</v>
      </c>
      <c r="H67" s="42" t="s">
        <v>9</v>
      </c>
      <c r="I67" s="17" t="n">
        <v>-100</v>
      </c>
      <c r="J67" s="32"/>
      <c r="K67" s="23" t="s">
        <v>167</v>
      </c>
      <c r="L67" s="25"/>
      <c r="M67" s="24" t="s">
        <v>11</v>
      </c>
      <c r="N67" s="25" t="s">
        <v>138</v>
      </c>
      <c r="O67" s="26" t="s">
        <v>13</v>
      </c>
      <c r="P67" s="17" t="s">
        <v>9</v>
      </c>
      <c r="Q67" s="42" t="s">
        <v>9</v>
      </c>
      <c r="R67" s="42" t="s">
        <v>9</v>
      </c>
    </row>
    <row r="68" s="12" customFormat="true" ht="11.1" hidden="false" customHeight="true" outlineLevel="0" collapsed="false">
      <c r="A68" s="59"/>
      <c r="B68" s="60" t="s">
        <v>168</v>
      </c>
      <c r="C68" s="23"/>
      <c r="D68" s="24" t="s">
        <v>11</v>
      </c>
      <c r="E68" s="25" t="s">
        <v>12</v>
      </c>
      <c r="F68" s="26" t="s">
        <v>13</v>
      </c>
      <c r="G68" s="27" t="n">
        <v>4782</v>
      </c>
      <c r="H68" s="31" t="n">
        <v>5910</v>
      </c>
      <c r="I68" s="17" t="n">
        <v>23.5884567126725</v>
      </c>
      <c r="J68" s="32"/>
      <c r="K68" s="23" t="s">
        <v>169</v>
      </c>
      <c r="L68" s="25"/>
      <c r="M68" s="24" t="s">
        <v>11</v>
      </c>
      <c r="N68" s="25" t="s">
        <v>138</v>
      </c>
      <c r="O68" s="26" t="s">
        <v>13</v>
      </c>
      <c r="P68" s="17" t="s">
        <v>9</v>
      </c>
      <c r="Q68" s="42" t="s">
        <v>9</v>
      </c>
      <c r="R68" s="42" t="s">
        <v>9</v>
      </c>
    </row>
    <row r="69" s="12" customFormat="true" ht="4.5" hidden="false" customHeight="true" outlineLevel="0" collapsed="false">
      <c r="A69" s="61"/>
      <c r="B69" s="61"/>
      <c r="C69" s="61"/>
      <c r="D69" s="61"/>
      <c r="E69" s="61"/>
      <c r="F69" s="61"/>
      <c r="G69" s="62"/>
      <c r="H69" s="61"/>
      <c r="I69" s="63"/>
      <c r="P69" s="62"/>
    </row>
    <row r="70" s="12" customFormat="true" ht="12" hidden="false" customHeight="true" outlineLevel="0" collapsed="false">
      <c r="A70" s="64" t="s">
        <v>170</v>
      </c>
      <c r="B70" s="1"/>
      <c r="C70" s="1"/>
      <c r="D70" s="1"/>
      <c r="E70" s="1"/>
      <c r="F70" s="64"/>
      <c r="G70" s="64"/>
      <c r="H70" s="64"/>
      <c r="I70" s="17"/>
      <c r="J70" s="65" t="s">
        <v>171</v>
      </c>
      <c r="K70" s="65"/>
      <c r="L70" s="65"/>
      <c r="M70" s="65"/>
      <c r="N70" s="65"/>
      <c r="O70" s="65"/>
      <c r="P70" s="65"/>
      <c r="Q70" s="65"/>
      <c r="R70" s="66"/>
    </row>
    <row r="71" s="12" customFormat="true" ht="12" hidden="false" customHeight="true" outlineLevel="0" collapsed="false">
      <c r="A71" s="3" t="s">
        <v>172</v>
      </c>
      <c r="C71" s="1"/>
      <c r="D71" s="1"/>
      <c r="E71" s="1"/>
      <c r="F71" s="64"/>
      <c r="G71" s="64"/>
      <c r="H71" s="64"/>
      <c r="I71" s="17"/>
      <c r="J71" s="64" t="s">
        <v>173</v>
      </c>
      <c r="K71" s="64"/>
      <c r="L71" s="64"/>
      <c r="M71" s="64"/>
      <c r="N71" s="64"/>
      <c r="O71" s="64"/>
      <c r="P71" s="64"/>
      <c r="Q71" s="64"/>
      <c r="R71" s="17"/>
    </row>
    <row r="72" s="12" customFormat="true" ht="12" hidden="false" customHeight="true" outlineLevel="0" collapsed="false">
      <c r="A72" s="64" t="s">
        <v>174</v>
      </c>
      <c r="B72" s="64"/>
      <c r="C72" s="64"/>
      <c r="D72" s="64"/>
      <c r="E72" s="64"/>
      <c r="F72" s="64"/>
      <c r="G72" s="64"/>
      <c r="H72" s="64"/>
      <c r="I72" s="64"/>
      <c r="J72" s="64" t="s">
        <v>175</v>
      </c>
      <c r="K72" s="64"/>
      <c r="L72" s="64"/>
      <c r="M72" s="64"/>
      <c r="N72" s="64"/>
      <c r="O72" s="64"/>
      <c r="P72" s="64"/>
      <c r="Q72" s="64"/>
      <c r="R72" s="17"/>
    </row>
    <row r="73" s="12" customFormat="true" ht="12" hidden="false" customHeight="true" outlineLevel="0" collapsed="false">
      <c r="A73" s="64" t="s">
        <v>176</v>
      </c>
      <c r="B73" s="1"/>
      <c r="C73" s="1"/>
      <c r="D73" s="1"/>
      <c r="E73" s="1"/>
      <c r="F73" s="64"/>
      <c r="G73" s="64"/>
      <c r="H73" s="64"/>
      <c r="I73" s="17"/>
      <c r="J73" s="64"/>
      <c r="K73" s="64"/>
      <c r="L73" s="64"/>
      <c r="M73" s="64"/>
      <c r="N73" s="64"/>
      <c r="O73" s="64"/>
      <c r="P73" s="64"/>
      <c r="Q73" s="64"/>
      <c r="R73" s="17"/>
    </row>
    <row r="74" customFormat="false" ht="12" hidden="false" customHeight="false" outlineLevel="0" collapsed="false">
      <c r="A74" s="64" t="s">
        <v>177</v>
      </c>
      <c r="F74" s="64"/>
      <c r="G74" s="64"/>
      <c r="H74" s="64"/>
      <c r="I74" s="17"/>
      <c r="J74" s="64"/>
      <c r="K74" s="64"/>
      <c r="L74" s="64"/>
      <c r="M74" s="64"/>
      <c r="N74" s="64"/>
      <c r="O74" s="64"/>
      <c r="P74" s="64"/>
      <c r="Q74" s="64"/>
      <c r="R74" s="17"/>
    </row>
    <row r="75" customFormat="false" ht="12" hidden="false" customHeight="false" outlineLevel="0" collapsed="false">
      <c r="A75" s="3" t="s">
        <v>178</v>
      </c>
      <c r="Q75" s="4" t="s">
        <v>179</v>
      </c>
      <c r="R75" s="4"/>
    </row>
    <row r="76" s="12" customFormat="true" ht="21" hidden="false" customHeight="true" outlineLevel="0" collapsed="false">
      <c r="A76" s="5" t="s">
        <v>2</v>
      </c>
      <c r="B76" s="5"/>
      <c r="C76" s="5"/>
      <c r="D76" s="5"/>
      <c r="E76" s="5"/>
      <c r="F76" s="5"/>
      <c r="G76" s="5"/>
      <c r="H76" s="5"/>
      <c r="I76" s="5"/>
      <c r="J76" s="6" t="s">
        <v>180</v>
      </c>
      <c r="K76" s="6"/>
      <c r="L76" s="6"/>
      <c r="M76" s="6"/>
      <c r="N76" s="6"/>
      <c r="O76" s="6"/>
      <c r="P76" s="6"/>
      <c r="Q76" s="6"/>
      <c r="R76" s="6"/>
    </row>
    <row r="77" s="12" customFormat="true" ht="13.5" hidden="false" customHeight="true" outlineLevel="0" collapsed="false">
      <c r="I77" s="67"/>
      <c r="R77" s="7" t="s">
        <v>4</v>
      </c>
    </row>
    <row r="78" s="12" customFormat="true" ht="12" hidden="false" customHeight="true" outlineLevel="0" collapsed="false">
      <c r="A78" s="8" t="s">
        <v>5</v>
      </c>
      <c r="B78" s="8"/>
      <c r="C78" s="8"/>
      <c r="D78" s="8"/>
      <c r="E78" s="8"/>
      <c r="F78" s="8"/>
      <c r="G78" s="9" t="s">
        <v>6</v>
      </c>
      <c r="H78" s="10" t="n">
        <v>24</v>
      </c>
      <c r="I78" s="11" t="s">
        <v>7</v>
      </c>
      <c r="J78" s="8" t="s">
        <v>5</v>
      </c>
      <c r="K78" s="8"/>
      <c r="L78" s="8"/>
      <c r="M78" s="8"/>
      <c r="N78" s="8"/>
      <c r="O78" s="8"/>
      <c r="P78" s="9" t="s">
        <v>6</v>
      </c>
      <c r="Q78" s="10" t="n">
        <v>24</v>
      </c>
      <c r="R78" s="11" t="s">
        <v>7</v>
      </c>
    </row>
    <row r="79" s="12" customFormat="true" ht="12" hidden="false" customHeight="true" outlineLevel="0" collapsed="false">
      <c r="A79" s="8"/>
      <c r="B79" s="8"/>
      <c r="C79" s="8"/>
      <c r="D79" s="8"/>
      <c r="E79" s="8"/>
      <c r="F79" s="8"/>
      <c r="G79" s="9"/>
      <c r="H79" s="10"/>
      <c r="I79" s="11"/>
      <c r="J79" s="8"/>
      <c r="K79" s="8"/>
      <c r="L79" s="8"/>
      <c r="M79" s="8"/>
      <c r="N79" s="8"/>
      <c r="O79" s="8"/>
      <c r="P79" s="9"/>
      <c r="Q79" s="10"/>
      <c r="R79" s="11"/>
    </row>
    <row r="80" s="12" customFormat="true" ht="4.5" hidden="false" customHeight="true" outlineLevel="0" collapsed="false">
      <c r="A80" s="13"/>
      <c r="B80" s="13"/>
      <c r="C80" s="13"/>
      <c r="D80" s="13"/>
      <c r="E80" s="13"/>
      <c r="F80" s="68"/>
      <c r="G80" s="15"/>
      <c r="H80" s="16"/>
      <c r="I80" s="17"/>
      <c r="J80" s="13"/>
      <c r="K80" s="13"/>
      <c r="L80" s="13"/>
      <c r="M80" s="13"/>
      <c r="N80" s="13"/>
      <c r="O80" s="68"/>
      <c r="P80" s="15"/>
      <c r="Q80" s="16"/>
      <c r="R80" s="17"/>
    </row>
    <row r="81" s="12" customFormat="true" ht="11.1" hidden="false" customHeight="true" outlineLevel="0" collapsed="false">
      <c r="A81" s="32"/>
      <c r="B81" s="23" t="s">
        <v>181</v>
      </c>
      <c r="C81" s="25"/>
      <c r="D81" s="24" t="s">
        <v>11</v>
      </c>
      <c r="E81" s="25" t="s">
        <v>145</v>
      </c>
      <c r="F81" s="26" t="s">
        <v>13</v>
      </c>
      <c r="G81" s="27" t="n">
        <v>41836</v>
      </c>
      <c r="H81" s="22" t="n">
        <v>51849</v>
      </c>
      <c r="I81" s="17" t="n">
        <v>23.9339324983268</v>
      </c>
      <c r="J81" s="32"/>
      <c r="K81" s="41" t="s">
        <v>182</v>
      </c>
      <c r="L81" s="41"/>
      <c r="M81" s="24" t="s">
        <v>11</v>
      </c>
      <c r="N81" s="25" t="s">
        <v>12</v>
      </c>
      <c r="O81" s="26" t="s">
        <v>13</v>
      </c>
      <c r="P81" s="27" t="n">
        <v>32733</v>
      </c>
      <c r="Q81" s="22" t="n">
        <v>55362</v>
      </c>
      <c r="R81" s="17" t="n">
        <v>69.1320685546696</v>
      </c>
    </row>
    <row r="82" s="12" customFormat="true" ht="11.1" hidden="false" customHeight="true" outlineLevel="0" collapsed="false">
      <c r="A82" s="32"/>
      <c r="B82" s="41" t="s">
        <v>183</v>
      </c>
      <c r="C82" s="41"/>
      <c r="D82" s="24" t="s">
        <v>11</v>
      </c>
      <c r="E82" s="41" t="s">
        <v>145</v>
      </c>
      <c r="F82" s="26" t="s">
        <v>13</v>
      </c>
      <c r="G82" s="27" t="n">
        <v>48470</v>
      </c>
      <c r="H82" s="22" t="n">
        <v>65262</v>
      </c>
      <c r="I82" s="17" t="n">
        <v>34.6441097586136</v>
      </c>
      <c r="J82" s="32"/>
      <c r="K82" s="41" t="s">
        <v>184</v>
      </c>
      <c r="L82" s="41"/>
      <c r="M82" s="24" t="s">
        <v>11</v>
      </c>
      <c r="N82" s="25" t="s">
        <v>17</v>
      </c>
      <c r="O82" s="26" t="s">
        <v>13</v>
      </c>
      <c r="P82" s="27" t="n">
        <v>76220</v>
      </c>
      <c r="Q82" s="22" t="n">
        <v>43950</v>
      </c>
      <c r="R82" s="17" t="n">
        <v>-42.3379690369982</v>
      </c>
    </row>
    <row r="83" s="12" customFormat="true" ht="11.1" hidden="false" customHeight="true" outlineLevel="0" collapsed="false">
      <c r="A83" s="32"/>
      <c r="B83" s="41" t="s">
        <v>185</v>
      </c>
      <c r="C83" s="41"/>
      <c r="D83" s="24" t="s">
        <v>11</v>
      </c>
      <c r="E83" s="41" t="s">
        <v>145</v>
      </c>
      <c r="F83" s="26" t="s">
        <v>13</v>
      </c>
      <c r="G83" s="27" t="n">
        <v>105910</v>
      </c>
      <c r="H83" s="22" t="n">
        <v>24849</v>
      </c>
      <c r="I83" s="17" t="n">
        <v>-76.5376262864697</v>
      </c>
      <c r="J83" s="32"/>
      <c r="K83" s="41" t="s">
        <v>186</v>
      </c>
      <c r="L83" s="41"/>
      <c r="M83" s="24" t="s">
        <v>11</v>
      </c>
      <c r="N83" s="25" t="s">
        <v>17</v>
      </c>
      <c r="O83" s="26" t="s">
        <v>13</v>
      </c>
      <c r="P83" s="27" t="n">
        <v>21690</v>
      </c>
      <c r="Q83" s="22" t="n">
        <v>15203</v>
      </c>
      <c r="R83" s="17" t="n">
        <v>-29.9077916090364</v>
      </c>
    </row>
    <row r="84" s="12" customFormat="true" ht="11.1" hidden="false" customHeight="true" outlineLevel="0" collapsed="false">
      <c r="A84" s="32"/>
      <c r="B84" s="41" t="s">
        <v>187</v>
      </c>
      <c r="C84" s="41"/>
      <c r="D84" s="24" t="s">
        <v>11</v>
      </c>
      <c r="E84" s="41" t="s">
        <v>145</v>
      </c>
      <c r="F84" s="26" t="s">
        <v>13</v>
      </c>
      <c r="G84" s="27" t="n">
        <v>280871</v>
      </c>
      <c r="H84" s="22" t="n">
        <v>545730</v>
      </c>
      <c r="I84" s="17" t="n">
        <v>94.2991622488616</v>
      </c>
      <c r="J84" s="32"/>
      <c r="K84" s="41" t="s">
        <v>188</v>
      </c>
      <c r="L84" s="41"/>
      <c r="M84" s="24" t="s">
        <v>11</v>
      </c>
      <c r="N84" s="23" t="s">
        <v>17</v>
      </c>
      <c r="O84" s="26" t="s">
        <v>13</v>
      </c>
      <c r="P84" s="27" t="n">
        <v>19894</v>
      </c>
      <c r="Q84" s="22" t="n">
        <v>21120</v>
      </c>
      <c r="R84" s="17" t="n">
        <v>6.16266210917864</v>
      </c>
    </row>
    <row r="85" s="12" customFormat="true" ht="11.1" hidden="false" customHeight="true" outlineLevel="0" collapsed="false">
      <c r="A85" s="32"/>
      <c r="B85" s="41" t="s">
        <v>189</v>
      </c>
      <c r="C85" s="41"/>
      <c r="D85" s="24" t="s">
        <v>11</v>
      </c>
      <c r="E85" s="41" t="s">
        <v>145</v>
      </c>
      <c r="F85" s="26" t="s">
        <v>13</v>
      </c>
      <c r="G85" s="27" t="n">
        <v>42800</v>
      </c>
      <c r="H85" s="22" t="n">
        <v>120401</v>
      </c>
      <c r="I85" s="17" t="n">
        <v>181.310747663551</v>
      </c>
      <c r="J85" s="32"/>
      <c r="K85" s="41" t="s">
        <v>190</v>
      </c>
      <c r="L85" s="41"/>
      <c r="M85" s="24" t="s">
        <v>11</v>
      </c>
      <c r="N85" s="41" t="s">
        <v>32</v>
      </c>
      <c r="O85" s="26" t="s">
        <v>13</v>
      </c>
      <c r="P85" s="27" t="n">
        <v>17807</v>
      </c>
      <c r="Q85" s="22" t="n">
        <v>51026</v>
      </c>
      <c r="R85" s="17" t="n">
        <v>186.550233054417</v>
      </c>
    </row>
    <row r="86" s="12" customFormat="true" ht="11.1" hidden="false" customHeight="true" outlineLevel="0" collapsed="false">
      <c r="A86" s="32"/>
      <c r="B86" s="41" t="s">
        <v>191</v>
      </c>
      <c r="C86" s="41"/>
      <c r="D86" s="24" t="s">
        <v>11</v>
      </c>
      <c r="E86" s="41" t="s">
        <v>145</v>
      </c>
      <c r="F86" s="26" t="s">
        <v>13</v>
      </c>
      <c r="G86" s="27" t="n">
        <v>87023</v>
      </c>
      <c r="H86" s="22" t="n">
        <v>112993</v>
      </c>
      <c r="I86" s="17" t="n">
        <v>29.8426852671133</v>
      </c>
      <c r="J86" s="32"/>
      <c r="K86" s="41" t="s">
        <v>192</v>
      </c>
      <c r="L86" s="41"/>
      <c r="M86" s="24" t="s">
        <v>11</v>
      </c>
      <c r="N86" s="41" t="s">
        <v>32</v>
      </c>
      <c r="O86" s="26" t="s">
        <v>13</v>
      </c>
      <c r="P86" s="27" t="n">
        <v>4611</v>
      </c>
      <c r="Q86" s="22" t="n">
        <v>5798</v>
      </c>
      <c r="R86" s="17" t="n">
        <v>25.7427889828671</v>
      </c>
    </row>
    <row r="87" s="12" customFormat="true" ht="11.1" hidden="false" customHeight="true" outlineLevel="0" collapsed="false">
      <c r="A87" s="13"/>
      <c r="B87" s="13"/>
      <c r="C87" s="13"/>
      <c r="D87" s="13"/>
      <c r="E87" s="13"/>
      <c r="F87" s="14"/>
      <c r="G87" s="15"/>
      <c r="H87" s="16"/>
      <c r="I87" s="17"/>
      <c r="J87" s="32"/>
      <c r="K87" s="41" t="s">
        <v>193</v>
      </c>
      <c r="L87" s="41"/>
      <c r="M87" s="24" t="s">
        <v>11</v>
      </c>
      <c r="N87" s="41" t="s">
        <v>32</v>
      </c>
      <c r="O87" s="26" t="s">
        <v>13</v>
      </c>
      <c r="P87" s="27" t="n">
        <v>530</v>
      </c>
      <c r="Q87" s="22" t="n">
        <v>1613</v>
      </c>
      <c r="R87" s="17" t="n">
        <v>204.339622641509</v>
      </c>
    </row>
    <row r="88" s="12" customFormat="true" ht="11.1" hidden="false" customHeight="true" outlineLevel="0" collapsed="false">
      <c r="A88" s="41" t="s">
        <v>194</v>
      </c>
      <c r="B88" s="41"/>
      <c r="C88" s="43"/>
      <c r="D88" s="43"/>
      <c r="E88" s="43"/>
      <c r="F88" s="69"/>
      <c r="G88" s="27" t="s">
        <v>9</v>
      </c>
      <c r="H88" s="22" t="n">
        <f aca="false">SUM(H89:H137)</f>
        <v>6131177</v>
      </c>
      <c r="I88" s="17" t="s">
        <v>9</v>
      </c>
      <c r="J88" s="32"/>
      <c r="K88" s="41" t="s">
        <v>195</v>
      </c>
      <c r="L88" s="41"/>
      <c r="M88" s="24" t="s">
        <v>11</v>
      </c>
      <c r="N88" s="41" t="s">
        <v>32</v>
      </c>
      <c r="O88" s="26" t="s">
        <v>13</v>
      </c>
      <c r="P88" s="27" t="n">
        <v>30124</v>
      </c>
      <c r="Q88" s="22" t="n">
        <v>50389</v>
      </c>
      <c r="R88" s="17" t="n">
        <v>67.2719426371</v>
      </c>
    </row>
    <row r="89" s="12" customFormat="true" ht="11.1" hidden="false" customHeight="true" outlineLevel="0" collapsed="false">
      <c r="A89" s="43"/>
      <c r="B89" s="41" t="s">
        <v>196</v>
      </c>
      <c r="C89" s="41"/>
      <c r="D89" s="24" t="s">
        <v>11</v>
      </c>
      <c r="E89" s="25" t="s">
        <v>12</v>
      </c>
      <c r="F89" s="26" t="s">
        <v>13</v>
      </c>
      <c r="G89" s="27" t="n">
        <v>948276</v>
      </c>
      <c r="H89" s="22" t="n">
        <v>856231</v>
      </c>
      <c r="I89" s="17" t="n">
        <v>-9.70656222450004</v>
      </c>
      <c r="J89" s="32"/>
      <c r="K89" s="41" t="s">
        <v>197</v>
      </c>
      <c r="L89" s="41"/>
      <c r="M89" s="24" t="s">
        <v>11</v>
      </c>
      <c r="N89" s="41" t="s">
        <v>198</v>
      </c>
      <c r="O89" s="26" t="s">
        <v>13</v>
      </c>
      <c r="P89" s="17" t="s">
        <v>9</v>
      </c>
      <c r="Q89" s="22" t="n">
        <v>16172</v>
      </c>
      <c r="R89" s="17" t="s">
        <v>9</v>
      </c>
    </row>
    <row r="90" s="12" customFormat="true" ht="11.1" hidden="false" customHeight="true" outlineLevel="0" collapsed="false">
      <c r="A90" s="43"/>
      <c r="B90" s="41" t="s">
        <v>199</v>
      </c>
      <c r="C90" s="41"/>
      <c r="D90" s="24" t="s">
        <v>11</v>
      </c>
      <c r="E90" s="25" t="s">
        <v>12</v>
      </c>
      <c r="F90" s="26" t="s">
        <v>13</v>
      </c>
      <c r="G90" s="27" t="n">
        <v>296918</v>
      </c>
      <c r="H90" s="22" t="n">
        <v>227728</v>
      </c>
      <c r="I90" s="17" t="n">
        <v>-23.3027300466796</v>
      </c>
      <c r="J90" s="32"/>
      <c r="K90" s="41" t="s">
        <v>200</v>
      </c>
      <c r="L90" s="41"/>
      <c r="M90" s="24" t="s">
        <v>11</v>
      </c>
      <c r="N90" s="41" t="s">
        <v>201</v>
      </c>
      <c r="O90" s="26" t="s">
        <v>13</v>
      </c>
      <c r="P90" s="27" t="n">
        <v>27593</v>
      </c>
      <c r="Q90" s="22" t="n">
        <v>40798</v>
      </c>
      <c r="R90" s="17" t="n">
        <v>47.8563403761824</v>
      </c>
    </row>
    <row r="91" s="12" customFormat="true" ht="11.1" hidden="false" customHeight="true" outlineLevel="0" collapsed="false">
      <c r="A91" s="43"/>
      <c r="B91" s="41" t="s">
        <v>202</v>
      </c>
      <c r="C91" s="41"/>
      <c r="D91" s="24" t="s">
        <v>11</v>
      </c>
      <c r="E91" s="25" t="s">
        <v>12</v>
      </c>
      <c r="F91" s="26" t="s">
        <v>13</v>
      </c>
      <c r="G91" s="27" t="n">
        <v>76413</v>
      </c>
      <c r="H91" s="22" t="n">
        <v>78676</v>
      </c>
      <c r="I91" s="17" t="n">
        <v>2.96153795820082</v>
      </c>
      <c r="J91" s="32"/>
      <c r="K91" s="41" t="s">
        <v>203</v>
      </c>
      <c r="L91" s="41"/>
      <c r="M91" s="24" t="s">
        <v>11</v>
      </c>
      <c r="N91" s="41" t="s">
        <v>39</v>
      </c>
      <c r="O91" s="26" t="s">
        <v>13</v>
      </c>
      <c r="P91" s="27" t="n">
        <v>551748</v>
      </c>
      <c r="Q91" s="22" t="n">
        <v>844358</v>
      </c>
      <c r="R91" s="17" t="n">
        <v>53.0332688111239</v>
      </c>
    </row>
    <row r="92" s="12" customFormat="true" ht="11.1" hidden="false" customHeight="true" outlineLevel="0" collapsed="false">
      <c r="A92" s="32"/>
      <c r="B92" s="41" t="s">
        <v>204</v>
      </c>
      <c r="C92" s="41"/>
      <c r="D92" s="24" t="s">
        <v>11</v>
      </c>
      <c r="E92" s="25" t="s">
        <v>12</v>
      </c>
      <c r="F92" s="26" t="s">
        <v>13</v>
      </c>
      <c r="G92" s="27" t="n">
        <v>151091</v>
      </c>
      <c r="H92" s="22" t="n">
        <v>180424</v>
      </c>
      <c r="I92" s="17" t="n">
        <v>19.4141279096703</v>
      </c>
      <c r="J92" s="32"/>
      <c r="K92" s="41" t="s">
        <v>205</v>
      </c>
      <c r="L92" s="41"/>
      <c r="M92" s="24" t="s">
        <v>11</v>
      </c>
      <c r="N92" s="41" t="s">
        <v>39</v>
      </c>
      <c r="O92" s="26" t="s">
        <v>13</v>
      </c>
      <c r="P92" s="27" t="n">
        <v>26585</v>
      </c>
      <c r="Q92" s="22" t="n">
        <v>40812</v>
      </c>
      <c r="R92" s="17" t="n">
        <v>53.5151401166071</v>
      </c>
    </row>
    <row r="93" s="12" customFormat="true" ht="11.1" hidden="false" customHeight="true" outlineLevel="0" collapsed="false">
      <c r="A93" s="32"/>
      <c r="B93" s="41" t="s">
        <v>206</v>
      </c>
      <c r="C93" s="41"/>
      <c r="D93" s="24" t="s">
        <v>11</v>
      </c>
      <c r="E93" s="25" t="s">
        <v>17</v>
      </c>
      <c r="F93" s="26" t="s">
        <v>13</v>
      </c>
      <c r="G93" s="27" t="n">
        <v>231224</v>
      </c>
      <c r="H93" s="22" t="n">
        <v>264023</v>
      </c>
      <c r="I93" s="17" t="n">
        <v>14.1849461993565</v>
      </c>
      <c r="J93" s="32"/>
      <c r="K93" s="41" t="s">
        <v>207</v>
      </c>
      <c r="L93" s="41"/>
      <c r="M93" s="24" t="s">
        <v>11</v>
      </c>
      <c r="N93" s="41" t="s">
        <v>50</v>
      </c>
      <c r="O93" s="26" t="s">
        <v>13</v>
      </c>
      <c r="P93" s="27" t="n">
        <v>12264</v>
      </c>
      <c r="Q93" s="42" t="s">
        <v>9</v>
      </c>
      <c r="R93" s="17" t="n">
        <v>-100</v>
      </c>
    </row>
    <row r="94" s="12" customFormat="true" ht="11.1" hidden="false" customHeight="true" outlineLevel="0" collapsed="false">
      <c r="A94" s="32"/>
      <c r="B94" s="41" t="s">
        <v>208</v>
      </c>
      <c r="C94" s="41"/>
      <c r="D94" s="24" t="s">
        <v>11</v>
      </c>
      <c r="E94" s="25" t="s">
        <v>17</v>
      </c>
      <c r="F94" s="26" t="s">
        <v>13</v>
      </c>
      <c r="G94" s="27" t="n">
        <v>85996</v>
      </c>
      <c r="H94" s="22" t="n">
        <v>121994</v>
      </c>
      <c r="I94" s="17" t="n">
        <v>41.8600865156519</v>
      </c>
      <c r="J94" s="32"/>
      <c r="K94" s="41" t="s">
        <v>209</v>
      </c>
      <c r="L94" s="41"/>
      <c r="M94" s="24" t="s">
        <v>11</v>
      </c>
      <c r="N94" s="41" t="s">
        <v>50</v>
      </c>
      <c r="O94" s="26" t="s">
        <v>13</v>
      </c>
      <c r="P94" s="27" t="n">
        <v>16224</v>
      </c>
      <c r="Q94" s="22" t="n">
        <v>23483</v>
      </c>
      <c r="R94" s="17" t="n">
        <v>44.7423570019724</v>
      </c>
    </row>
    <row r="95" s="12" customFormat="true" ht="11.1" hidden="false" customHeight="true" outlineLevel="0" collapsed="false">
      <c r="A95" s="41"/>
      <c r="B95" s="41" t="s">
        <v>210</v>
      </c>
      <c r="C95" s="41"/>
      <c r="D95" s="24" t="s">
        <v>11</v>
      </c>
      <c r="E95" s="25" t="s">
        <v>32</v>
      </c>
      <c r="F95" s="26" t="s">
        <v>13</v>
      </c>
      <c r="G95" s="27" t="n">
        <v>8975</v>
      </c>
      <c r="H95" s="22" t="n">
        <v>8298</v>
      </c>
      <c r="I95" s="17" t="n">
        <v>-7.54317548746518</v>
      </c>
      <c r="J95" s="32"/>
      <c r="K95" s="41" t="s">
        <v>211</v>
      </c>
      <c r="L95" s="41"/>
      <c r="M95" s="24" t="s">
        <v>11</v>
      </c>
      <c r="N95" s="41" t="s">
        <v>50</v>
      </c>
      <c r="O95" s="26" t="s">
        <v>13</v>
      </c>
      <c r="P95" s="27" t="n">
        <v>720</v>
      </c>
      <c r="Q95" s="22" t="n">
        <v>35238</v>
      </c>
      <c r="R95" s="17" t="n">
        <v>4794.16666666667</v>
      </c>
    </row>
    <row r="96" s="12" customFormat="true" ht="11.1" hidden="false" customHeight="true" outlineLevel="0" collapsed="false">
      <c r="A96" s="41"/>
      <c r="B96" s="41" t="s">
        <v>212</v>
      </c>
      <c r="C96" s="41"/>
      <c r="D96" s="24" t="s">
        <v>11</v>
      </c>
      <c r="E96" s="25" t="s">
        <v>198</v>
      </c>
      <c r="F96" s="26" t="s">
        <v>13</v>
      </c>
      <c r="G96" s="27" t="n">
        <v>33516</v>
      </c>
      <c r="H96" s="22" t="n">
        <v>43090</v>
      </c>
      <c r="I96" s="17" t="n">
        <v>28.5654612722282</v>
      </c>
      <c r="J96" s="32"/>
      <c r="K96" s="41" t="s">
        <v>213</v>
      </c>
      <c r="L96" s="41"/>
      <c r="M96" s="24" t="s">
        <v>11</v>
      </c>
      <c r="N96" s="41" t="s">
        <v>42</v>
      </c>
      <c r="O96" s="26" t="s">
        <v>13</v>
      </c>
      <c r="P96" s="27" t="n">
        <v>798</v>
      </c>
      <c r="Q96" s="22" t="n">
        <v>13016</v>
      </c>
      <c r="R96" s="17" t="n">
        <v>1531.07769423559</v>
      </c>
    </row>
    <row r="97" s="12" customFormat="true" ht="11.1" hidden="false" customHeight="true" outlineLevel="0" collapsed="false">
      <c r="A97" s="41"/>
      <c r="B97" s="41" t="s">
        <v>214</v>
      </c>
      <c r="C97" s="41"/>
      <c r="D97" s="24" t="s">
        <v>11</v>
      </c>
      <c r="E97" s="25" t="s">
        <v>201</v>
      </c>
      <c r="F97" s="26" t="s">
        <v>13</v>
      </c>
      <c r="G97" s="27" t="n">
        <v>32395</v>
      </c>
      <c r="H97" s="22" t="n">
        <v>54057</v>
      </c>
      <c r="I97" s="17" t="n">
        <v>66.8683438802284</v>
      </c>
      <c r="J97" s="32"/>
      <c r="K97" s="41" t="s">
        <v>215</v>
      </c>
      <c r="L97" s="41"/>
      <c r="M97" s="24" t="s">
        <v>11</v>
      </c>
      <c r="N97" s="41" t="s">
        <v>52</v>
      </c>
      <c r="O97" s="26" t="s">
        <v>13</v>
      </c>
      <c r="P97" s="27" t="n">
        <v>76668</v>
      </c>
      <c r="Q97" s="22" t="n">
        <v>61019</v>
      </c>
      <c r="R97" s="17" t="n">
        <v>-20.4113841498409</v>
      </c>
    </row>
    <row r="98" s="12" customFormat="true" ht="11.1" hidden="false" customHeight="true" outlineLevel="0" collapsed="false">
      <c r="A98" s="41"/>
      <c r="B98" s="41" t="s">
        <v>216</v>
      </c>
      <c r="C98" s="41"/>
      <c r="D98" s="24" t="s">
        <v>11</v>
      </c>
      <c r="E98" s="41" t="s">
        <v>39</v>
      </c>
      <c r="F98" s="26" t="s">
        <v>13</v>
      </c>
      <c r="G98" s="27" t="n">
        <v>739181</v>
      </c>
      <c r="H98" s="22" t="n">
        <v>794363</v>
      </c>
      <c r="I98" s="17" t="n">
        <v>7.46528928638588</v>
      </c>
      <c r="J98" s="32"/>
      <c r="K98" s="41" t="s">
        <v>217</v>
      </c>
      <c r="L98" s="41"/>
      <c r="M98" s="24" t="s">
        <v>11</v>
      </c>
      <c r="N98" s="41" t="s">
        <v>52</v>
      </c>
      <c r="O98" s="26" t="s">
        <v>13</v>
      </c>
      <c r="P98" s="27" t="n">
        <v>64496</v>
      </c>
      <c r="Q98" s="22" t="n">
        <v>73533</v>
      </c>
      <c r="R98" s="17" t="n">
        <v>14.011721657157</v>
      </c>
    </row>
    <row r="99" s="12" customFormat="true" ht="11.1" hidden="false" customHeight="true" outlineLevel="0" collapsed="false">
      <c r="A99" s="41"/>
      <c r="B99" s="41" t="s">
        <v>218</v>
      </c>
      <c r="C99" s="41"/>
      <c r="D99" s="24" t="s">
        <v>11</v>
      </c>
      <c r="E99" s="41" t="s">
        <v>52</v>
      </c>
      <c r="F99" s="26" t="s">
        <v>13</v>
      </c>
      <c r="G99" s="27" t="n">
        <v>20862</v>
      </c>
      <c r="H99" s="22" t="n">
        <v>21969</v>
      </c>
      <c r="I99" s="17" t="n">
        <v>5.30629853321829</v>
      </c>
      <c r="J99" s="32"/>
      <c r="K99" s="41" t="s">
        <v>219</v>
      </c>
      <c r="L99" s="41"/>
      <c r="M99" s="24" t="s">
        <v>11</v>
      </c>
      <c r="N99" s="41" t="s">
        <v>220</v>
      </c>
      <c r="O99" s="26" t="s">
        <v>13</v>
      </c>
      <c r="P99" s="27" t="n">
        <v>59388</v>
      </c>
      <c r="Q99" s="22" t="n">
        <v>71006</v>
      </c>
      <c r="R99" s="17" t="n">
        <v>19.5628746548124</v>
      </c>
    </row>
    <row r="100" s="12" customFormat="true" ht="11.1" hidden="false" customHeight="true" outlineLevel="0" collapsed="false">
      <c r="A100" s="32"/>
      <c r="B100" s="41" t="s">
        <v>221</v>
      </c>
      <c r="C100" s="41"/>
      <c r="D100" s="24" t="s">
        <v>11</v>
      </c>
      <c r="E100" s="41" t="s">
        <v>220</v>
      </c>
      <c r="F100" s="26" t="s">
        <v>13</v>
      </c>
      <c r="G100" s="27" t="n">
        <v>156169</v>
      </c>
      <c r="H100" s="22" t="n">
        <v>169793</v>
      </c>
      <c r="I100" s="17" t="n">
        <v>8.72388246066762</v>
      </c>
      <c r="J100" s="32"/>
      <c r="K100" s="41" t="s">
        <v>222</v>
      </c>
      <c r="L100" s="41"/>
      <c r="M100" s="24" t="s">
        <v>11</v>
      </c>
      <c r="N100" s="41" t="s">
        <v>220</v>
      </c>
      <c r="O100" s="26" t="s">
        <v>13</v>
      </c>
      <c r="P100" s="27" t="n">
        <v>44921</v>
      </c>
      <c r="Q100" s="22" t="n">
        <v>62624</v>
      </c>
      <c r="R100" s="17" t="n">
        <v>39.4091850136907</v>
      </c>
    </row>
    <row r="101" s="12" customFormat="true" ht="11.1" hidden="false" customHeight="true" outlineLevel="0" collapsed="false">
      <c r="A101" s="32"/>
      <c r="B101" s="41" t="s">
        <v>223</v>
      </c>
      <c r="C101" s="41"/>
      <c r="D101" s="24" t="s">
        <v>11</v>
      </c>
      <c r="E101" s="41" t="s">
        <v>69</v>
      </c>
      <c r="F101" s="26" t="s">
        <v>13</v>
      </c>
      <c r="G101" s="27" t="n">
        <v>98309</v>
      </c>
      <c r="H101" s="22" t="n">
        <v>95626</v>
      </c>
      <c r="I101" s="17" t="n">
        <v>-2.72914992523574</v>
      </c>
      <c r="J101" s="32"/>
      <c r="K101" s="41" t="s">
        <v>224</v>
      </c>
      <c r="L101" s="41"/>
      <c r="M101" s="24" t="s">
        <v>11</v>
      </c>
      <c r="N101" s="41" t="s">
        <v>225</v>
      </c>
      <c r="O101" s="26" t="s">
        <v>13</v>
      </c>
      <c r="P101" s="27" t="n">
        <v>17476</v>
      </c>
      <c r="Q101" s="22" t="n">
        <v>33760</v>
      </c>
      <c r="R101" s="17" t="n">
        <v>93.1792172121767</v>
      </c>
    </row>
    <row r="102" s="12" customFormat="true" ht="11.1" hidden="false" customHeight="true" outlineLevel="0" collapsed="false">
      <c r="A102" s="32"/>
      <c r="B102" s="41" t="s">
        <v>226</v>
      </c>
      <c r="C102" s="41"/>
      <c r="D102" s="24" t="s">
        <v>11</v>
      </c>
      <c r="E102" s="41" t="s">
        <v>75</v>
      </c>
      <c r="F102" s="26" t="s">
        <v>13</v>
      </c>
      <c r="G102" s="27" t="n">
        <v>184800</v>
      </c>
      <c r="H102" s="22" t="n">
        <v>177849</v>
      </c>
      <c r="I102" s="17" t="n">
        <v>-3.76136363636364</v>
      </c>
      <c r="J102" s="32"/>
      <c r="K102" s="41" t="s">
        <v>227</v>
      </c>
      <c r="L102" s="41"/>
      <c r="M102" s="24" t="s">
        <v>11</v>
      </c>
      <c r="N102" s="41" t="s">
        <v>228</v>
      </c>
      <c r="O102" s="26" t="s">
        <v>13</v>
      </c>
      <c r="P102" s="27" t="n">
        <v>48977</v>
      </c>
      <c r="Q102" s="22" t="n">
        <v>88619</v>
      </c>
      <c r="R102" s="17" t="n">
        <v>80.9400330767503</v>
      </c>
    </row>
    <row r="103" s="12" customFormat="true" ht="11.1" hidden="false" customHeight="true" outlineLevel="0" collapsed="false">
      <c r="A103" s="32"/>
      <c r="B103" s="41" t="s">
        <v>229</v>
      </c>
      <c r="C103" s="41"/>
      <c r="D103" s="24" t="s">
        <v>11</v>
      </c>
      <c r="E103" s="41" t="s">
        <v>230</v>
      </c>
      <c r="F103" s="26" t="s">
        <v>13</v>
      </c>
      <c r="G103" s="27" t="n">
        <v>54936</v>
      </c>
      <c r="H103" s="22" t="n">
        <v>77555</v>
      </c>
      <c r="I103" s="17" t="n">
        <v>41.1733653706131</v>
      </c>
      <c r="J103" s="32"/>
      <c r="K103" s="41" t="s">
        <v>231</v>
      </c>
      <c r="L103" s="41"/>
      <c r="M103" s="24" t="s">
        <v>11</v>
      </c>
      <c r="N103" s="41" t="s">
        <v>69</v>
      </c>
      <c r="O103" s="26" t="s">
        <v>13</v>
      </c>
      <c r="P103" s="27" t="n">
        <v>26664</v>
      </c>
      <c r="Q103" s="22" t="n">
        <v>31118</v>
      </c>
      <c r="R103" s="17" t="n">
        <v>16.7041704170417</v>
      </c>
    </row>
    <row r="104" s="12" customFormat="true" ht="11.1" hidden="false" customHeight="true" outlineLevel="0" collapsed="false">
      <c r="A104" s="32"/>
      <c r="B104" s="41" t="s">
        <v>232</v>
      </c>
      <c r="C104" s="41"/>
      <c r="D104" s="24" t="s">
        <v>11</v>
      </c>
      <c r="E104" s="23" t="s">
        <v>78</v>
      </c>
      <c r="F104" s="26" t="s">
        <v>13</v>
      </c>
      <c r="G104" s="27" t="n">
        <v>37154</v>
      </c>
      <c r="H104" s="22" t="n">
        <v>101156</v>
      </c>
      <c r="I104" s="17" t="n">
        <v>172.261398503526</v>
      </c>
      <c r="J104" s="32"/>
      <c r="K104" s="41" t="s">
        <v>233</v>
      </c>
      <c r="L104" s="41"/>
      <c r="M104" s="24" t="s">
        <v>11</v>
      </c>
      <c r="N104" s="41" t="s">
        <v>69</v>
      </c>
      <c r="O104" s="26" t="s">
        <v>13</v>
      </c>
      <c r="P104" s="27" t="n">
        <v>25632</v>
      </c>
      <c r="Q104" s="22" t="n">
        <v>27846</v>
      </c>
      <c r="R104" s="17" t="n">
        <v>8.6376404494382</v>
      </c>
    </row>
    <row r="105" s="12" customFormat="true" ht="11.1" hidden="false" customHeight="true" outlineLevel="0" collapsed="false">
      <c r="A105" s="32"/>
      <c r="B105" s="41" t="s">
        <v>234</v>
      </c>
      <c r="C105" s="41"/>
      <c r="D105" s="24" t="s">
        <v>11</v>
      </c>
      <c r="E105" s="41" t="s">
        <v>81</v>
      </c>
      <c r="F105" s="26" t="s">
        <v>13</v>
      </c>
      <c r="G105" s="27" t="n">
        <v>50201</v>
      </c>
      <c r="H105" s="22" t="n">
        <v>39709</v>
      </c>
      <c r="I105" s="17" t="n">
        <v>-20.8999820720703</v>
      </c>
      <c r="J105" s="32"/>
      <c r="K105" s="41" t="s">
        <v>235</v>
      </c>
      <c r="L105" s="41"/>
      <c r="M105" s="24" t="s">
        <v>11</v>
      </c>
      <c r="N105" s="41" t="s">
        <v>75</v>
      </c>
      <c r="O105" s="26" t="s">
        <v>13</v>
      </c>
      <c r="P105" s="27" t="n">
        <v>21412</v>
      </c>
      <c r="Q105" s="22" t="n">
        <v>33108</v>
      </c>
      <c r="R105" s="17" t="n">
        <v>54.6235755651037</v>
      </c>
    </row>
    <row r="106" s="12" customFormat="true" ht="11.1" hidden="false" customHeight="true" outlineLevel="0" collapsed="false">
      <c r="A106" s="32"/>
      <c r="B106" s="41" t="s">
        <v>236</v>
      </c>
      <c r="C106" s="41"/>
      <c r="D106" s="24" t="s">
        <v>11</v>
      </c>
      <c r="E106" s="41" t="s">
        <v>237</v>
      </c>
      <c r="F106" s="26" t="s">
        <v>13</v>
      </c>
      <c r="G106" s="27" t="n">
        <v>75275</v>
      </c>
      <c r="H106" s="22" t="n">
        <v>92263</v>
      </c>
      <c r="I106" s="17" t="n">
        <v>22.5679176353371</v>
      </c>
      <c r="J106" s="32"/>
      <c r="K106" s="23" t="s">
        <v>238</v>
      </c>
      <c r="L106" s="23"/>
      <c r="M106" s="24" t="s">
        <v>11</v>
      </c>
      <c r="N106" s="41" t="s">
        <v>75</v>
      </c>
      <c r="O106" s="26" t="s">
        <v>13</v>
      </c>
      <c r="P106" s="27" t="n">
        <v>81718</v>
      </c>
      <c r="Q106" s="22" t="n">
        <v>115863</v>
      </c>
      <c r="R106" s="17" t="n">
        <v>41.7839398908441</v>
      </c>
    </row>
    <row r="107" s="12" customFormat="true" ht="11.1" hidden="false" customHeight="true" outlineLevel="0" collapsed="false">
      <c r="A107" s="32"/>
      <c r="B107" s="41" t="s">
        <v>239</v>
      </c>
      <c r="C107" s="41"/>
      <c r="D107" s="24" t="s">
        <v>11</v>
      </c>
      <c r="E107" s="41" t="s">
        <v>90</v>
      </c>
      <c r="F107" s="26" t="s">
        <v>13</v>
      </c>
      <c r="G107" s="27" t="n">
        <v>35256</v>
      </c>
      <c r="H107" s="22" t="n">
        <v>10976</v>
      </c>
      <c r="I107" s="17" t="n">
        <v>-68.8677104606308</v>
      </c>
      <c r="J107" s="32"/>
      <c r="K107" s="23" t="s">
        <v>240</v>
      </c>
      <c r="L107" s="23"/>
      <c r="M107" s="24" t="s">
        <v>11</v>
      </c>
      <c r="N107" s="41" t="s">
        <v>241</v>
      </c>
      <c r="O107" s="26" t="s">
        <v>13</v>
      </c>
      <c r="P107" s="27" t="n">
        <v>31113</v>
      </c>
      <c r="Q107" s="22" t="n">
        <v>32114</v>
      </c>
      <c r="R107" s="17" t="n">
        <v>3.21730466364543</v>
      </c>
    </row>
    <row r="108" s="12" customFormat="true" ht="11.1" hidden="false" customHeight="true" outlineLevel="0" collapsed="false">
      <c r="A108" s="32"/>
      <c r="B108" s="41" t="s">
        <v>242</v>
      </c>
      <c r="C108" s="41"/>
      <c r="D108" s="24" t="s">
        <v>11</v>
      </c>
      <c r="E108" s="41" t="s">
        <v>94</v>
      </c>
      <c r="F108" s="26" t="s">
        <v>13</v>
      </c>
      <c r="G108" s="27" t="n">
        <v>15121</v>
      </c>
      <c r="H108" s="22" t="n">
        <v>18521</v>
      </c>
      <c r="I108" s="17" t="n">
        <v>22.4852853647246</v>
      </c>
      <c r="J108" s="32"/>
      <c r="K108" s="41" t="s">
        <v>243</v>
      </c>
      <c r="L108" s="41"/>
      <c r="M108" s="24" t="s">
        <v>11</v>
      </c>
      <c r="N108" s="41" t="s">
        <v>83</v>
      </c>
      <c r="O108" s="26" t="s">
        <v>13</v>
      </c>
      <c r="P108" s="27" t="n">
        <v>175015</v>
      </c>
      <c r="Q108" s="22" t="n">
        <v>397725</v>
      </c>
      <c r="R108" s="17" t="n">
        <v>127.251949832871</v>
      </c>
    </row>
    <row r="109" s="12" customFormat="true" ht="11.1" hidden="false" customHeight="true" outlineLevel="0" collapsed="false">
      <c r="A109" s="41"/>
      <c r="B109" s="41" t="s">
        <v>244</v>
      </c>
      <c r="C109" s="41"/>
      <c r="D109" s="24" t="s">
        <v>11</v>
      </c>
      <c r="E109" s="41" t="s">
        <v>94</v>
      </c>
      <c r="F109" s="26" t="s">
        <v>13</v>
      </c>
      <c r="G109" s="27" t="n">
        <v>58991</v>
      </c>
      <c r="H109" s="22" t="n">
        <v>67993</v>
      </c>
      <c r="I109" s="17" t="n">
        <v>15.2599549083759</v>
      </c>
      <c r="J109" s="32"/>
      <c r="K109" s="23" t="s">
        <v>245</v>
      </c>
      <c r="L109" s="23"/>
      <c r="M109" s="24" t="s">
        <v>11</v>
      </c>
      <c r="N109" s="41" t="s">
        <v>88</v>
      </c>
      <c r="O109" s="26" t="s">
        <v>13</v>
      </c>
      <c r="P109" s="27" t="n">
        <v>78810</v>
      </c>
      <c r="Q109" s="22" t="n">
        <v>61480</v>
      </c>
      <c r="R109" s="17" t="n">
        <v>-21.9895952290318</v>
      </c>
    </row>
    <row r="110" s="12" customFormat="true" ht="11.1" hidden="false" customHeight="true" outlineLevel="0" collapsed="false">
      <c r="A110" s="41"/>
      <c r="B110" s="41" t="s">
        <v>246</v>
      </c>
      <c r="C110" s="41"/>
      <c r="D110" s="24" t="s">
        <v>11</v>
      </c>
      <c r="E110" s="41" t="s">
        <v>94</v>
      </c>
      <c r="F110" s="26" t="s">
        <v>13</v>
      </c>
      <c r="G110" s="27" t="n">
        <v>22285</v>
      </c>
      <c r="H110" s="22" t="n">
        <v>70158</v>
      </c>
      <c r="I110" s="17" t="n">
        <v>214.821628898362</v>
      </c>
      <c r="J110" s="32"/>
      <c r="K110" s="41" t="s">
        <v>247</v>
      </c>
      <c r="L110" s="41"/>
      <c r="M110" s="24" t="s">
        <v>11</v>
      </c>
      <c r="N110" s="41" t="s">
        <v>88</v>
      </c>
      <c r="O110" s="26" t="s">
        <v>13</v>
      </c>
      <c r="P110" s="27" t="n">
        <v>23148</v>
      </c>
      <c r="Q110" s="22" t="n">
        <v>17663</v>
      </c>
      <c r="R110" s="17" t="n">
        <v>-23.6953516502506</v>
      </c>
    </row>
    <row r="111" s="12" customFormat="true" ht="11.1" hidden="false" customHeight="true" outlineLevel="0" collapsed="false">
      <c r="A111" s="41"/>
      <c r="B111" s="41" t="s">
        <v>248</v>
      </c>
      <c r="C111" s="41"/>
      <c r="D111" s="24" t="s">
        <v>11</v>
      </c>
      <c r="E111" s="41" t="s">
        <v>99</v>
      </c>
      <c r="F111" s="26" t="s">
        <v>13</v>
      </c>
      <c r="G111" s="27" t="n">
        <v>35511</v>
      </c>
      <c r="H111" s="22" t="n">
        <v>40852</v>
      </c>
      <c r="I111" s="17" t="n">
        <v>15.0404100137985</v>
      </c>
      <c r="J111" s="32"/>
      <c r="K111" s="41" t="s">
        <v>249</v>
      </c>
      <c r="L111" s="41"/>
      <c r="M111" s="24" t="s">
        <v>11</v>
      </c>
      <c r="N111" s="41" t="s">
        <v>88</v>
      </c>
      <c r="O111" s="26" t="s">
        <v>13</v>
      </c>
      <c r="P111" s="27" t="n">
        <v>62721</v>
      </c>
      <c r="Q111" s="22" t="n">
        <v>60404</v>
      </c>
      <c r="R111" s="17" t="n">
        <v>-3.694137529695</v>
      </c>
    </row>
    <row r="112" s="12" customFormat="true" ht="11.1" hidden="false" customHeight="true" outlineLevel="0" collapsed="false">
      <c r="A112" s="41"/>
      <c r="B112" s="41" t="s">
        <v>250</v>
      </c>
      <c r="C112" s="41"/>
      <c r="D112" s="24" t="s">
        <v>11</v>
      </c>
      <c r="E112" s="41" t="s">
        <v>99</v>
      </c>
      <c r="F112" s="26" t="s">
        <v>13</v>
      </c>
      <c r="G112" s="27" t="n">
        <v>36963</v>
      </c>
      <c r="H112" s="22" t="n">
        <v>16326</v>
      </c>
      <c r="I112" s="17" t="n">
        <v>-55.8315071828585</v>
      </c>
      <c r="J112" s="32"/>
      <c r="K112" s="41" t="s">
        <v>251</v>
      </c>
      <c r="L112" s="41"/>
      <c r="M112" s="24" t="s">
        <v>11</v>
      </c>
      <c r="N112" s="41" t="s">
        <v>88</v>
      </c>
      <c r="O112" s="26" t="s">
        <v>13</v>
      </c>
      <c r="P112" s="27" t="n">
        <v>128969</v>
      </c>
      <c r="Q112" s="22" t="n">
        <v>157840</v>
      </c>
      <c r="R112" s="17" t="n">
        <v>22.3859997363708</v>
      </c>
    </row>
    <row r="113" s="12" customFormat="true" ht="11.1" hidden="false" customHeight="true" outlineLevel="0" collapsed="false">
      <c r="A113" s="41"/>
      <c r="B113" s="41" t="s">
        <v>252</v>
      </c>
      <c r="C113" s="41"/>
      <c r="D113" s="24" t="s">
        <v>11</v>
      </c>
      <c r="E113" s="41" t="s">
        <v>99</v>
      </c>
      <c r="F113" s="26" t="s">
        <v>13</v>
      </c>
      <c r="G113" s="27" t="n">
        <v>60384</v>
      </c>
      <c r="H113" s="22" t="n">
        <v>59964</v>
      </c>
      <c r="I113" s="17" t="n">
        <v>-0.695548489666131</v>
      </c>
      <c r="J113" s="32"/>
      <c r="K113" s="70" t="s">
        <v>253</v>
      </c>
      <c r="L113" s="41"/>
      <c r="M113" s="24" t="s">
        <v>11</v>
      </c>
      <c r="N113" s="41" t="s">
        <v>90</v>
      </c>
      <c r="O113" s="26" t="s">
        <v>13</v>
      </c>
      <c r="P113" s="71" t="n">
        <v>9730</v>
      </c>
      <c r="Q113" s="22" t="n">
        <v>12313</v>
      </c>
      <c r="R113" s="17" t="n">
        <v>26.5467625899281</v>
      </c>
    </row>
    <row r="114" s="12" customFormat="true" ht="11.1" hidden="false" customHeight="true" outlineLevel="0" collapsed="false">
      <c r="A114" s="41"/>
      <c r="B114" s="41" t="s">
        <v>254</v>
      </c>
      <c r="C114" s="41"/>
      <c r="D114" s="24" t="s">
        <v>11</v>
      </c>
      <c r="E114" s="41" t="s">
        <v>110</v>
      </c>
      <c r="F114" s="26" t="s">
        <v>13</v>
      </c>
      <c r="G114" s="27" t="n">
        <v>66014</v>
      </c>
      <c r="H114" s="22" t="n">
        <v>68783</v>
      </c>
      <c r="I114" s="17" t="n">
        <v>4.19456478928713</v>
      </c>
      <c r="J114" s="32"/>
      <c r="K114" s="70"/>
      <c r="L114" s="41"/>
      <c r="M114" s="24"/>
      <c r="N114" s="24"/>
      <c r="O114" s="26"/>
      <c r="P114" s="71"/>
      <c r="Q114" s="22"/>
      <c r="R114" s="22"/>
    </row>
    <row r="115" s="12" customFormat="true" ht="11.1" hidden="false" customHeight="true" outlineLevel="0" collapsed="false">
      <c r="A115" s="41"/>
      <c r="B115" s="41" t="s">
        <v>255</v>
      </c>
      <c r="C115" s="41"/>
      <c r="D115" s="24" t="s">
        <v>11</v>
      </c>
      <c r="E115" s="41" t="s">
        <v>102</v>
      </c>
      <c r="F115" s="26" t="s">
        <v>13</v>
      </c>
      <c r="G115" s="27" t="n">
        <v>401474</v>
      </c>
      <c r="H115" s="22" t="n">
        <v>532140</v>
      </c>
      <c r="I115" s="17" t="n">
        <v>32.5465659046414</v>
      </c>
      <c r="J115" s="32"/>
      <c r="K115" s="41" t="s">
        <v>256</v>
      </c>
      <c r="L115" s="41"/>
      <c r="M115" s="24" t="s">
        <v>11</v>
      </c>
      <c r="N115" s="41" t="s">
        <v>90</v>
      </c>
      <c r="O115" s="26" t="s">
        <v>13</v>
      </c>
      <c r="P115" s="27" t="n">
        <v>175702</v>
      </c>
      <c r="Q115" s="22" t="n">
        <v>138653</v>
      </c>
      <c r="R115" s="17" t="n">
        <v>-21.0862710726116</v>
      </c>
    </row>
    <row r="116" s="12" customFormat="true" ht="11.1" hidden="false" customHeight="true" outlineLevel="0" collapsed="false">
      <c r="A116" s="41"/>
      <c r="B116" s="41" t="s">
        <v>257</v>
      </c>
      <c r="C116" s="41"/>
      <c r="D116" s="24" t="s">
        <v>11</v>
      </c>
      <c r="E116" s="41" t="s">
        <v>102</v>
      </c>
      <c r="F116" s="26" t="s">
        <v>13</v>
      </c>
      <c r="G116" s="27" t="n">
        <v>208659</v>
      </c>
      <c r="H116" s="22" t="n">
        <v>241637</v>
      </c>
      <c r="I116" s="17" t="n">
        <v>15.8047340397491</v>
      </c>
      <c r="J116" s="32"/>
      <c r="K116" s="41" t="s">
        <v>258</v>
      </c>
      <c r="L116" s="41"/>
      <c r="M116" s="24" t="s">
        <v>11</v>
      </c>
      <c r="N116" s="41" t="s">
        <v>90</v>
      </c>
      <c r="O116" s="26" t="s">
        <v>13</v>
      </c>
      <c r="P116" s="27" t="n">
        <v>12330</v>
      </c>
      <c r="Q116" s="22" t="n">
        <v>14899</v>
      </c>
      <c r="R116" s="17" t="n">
        <v>20.8353609083536</v>
      </c>
    </row>
    <row r="117" s="12" customFormat="true" ht="11.1" hidden="false" customHeight="true" outlineLevel="0" collapsed="false">
      <c r="A117" s="32"/>
      <c r="B117" s="41" t="s">
        <v>259</v>
      </c>
      <c r="C117" s="41"/>
      <c r="D117" s="24" t="s">
        <v>11</v>
      </c>
      <c r="E117" s="41" t="s">
        <v>127</v>
      </c>
      <c r="F117" s="26" t="s">
        <v>13</v>
      </c>
      <c r="G117" s="27" t="n">
        <v>89731</v>
      </c>
      <c r="H117" s="22" t="n">
        <v>101982</v>
      </c>
      <c r="I117" s="17" t="n">
        <v>13.6530296107254</v>
      </c>
      <c r="J117" s="32"/>
      <c r="K117" s="41" t="s">
        <v>260</v>
      </c>
      <c r="L117" s="41"/>
      <c r="M117" s="45" t="s">
        <v>11</v>
      </c>
      <c r="N117" s="41" t="s">
        <v>94</v>
      </c>
      <c r="O117" s="46" t="s">
        <v>13</v>
      </c>
      <c r="P117" s="27" t="n">
        <v>100942</v>
      </c>
      <c r="Q117" s="22" t="n">
        <v>147719</v>
      </c>
      <c r="R117" s="17" t="n">
        <v>46.3404727467258</v>
      </c>
    </row>
    <row r="118" s="12" customFormat="true" ht="11.1" hidden="false" customHeight="true" outlineLevel="0" collapsed="false">
      <c r="A118" s="32"/>
      <c r="B118" s="41" t="s">
        <v>261</v>
      </c>
      <c r="C118" s="41"/>
      <c r="D118" s="24" t="s">
        <v>11</v>
      </c>
      <c r="E118" s="41" t="s">
        <v>134</v>
      </c>
      <c r="F118" s="26" t="s">
        <v>13</v>
      </c>
      <c r="G118" s="27" t="n">
        <v>33027</v>
      </c>
      <c r="H118" s="22" t="n">
        <v>35983</v>
      </c>
      <c r="I118" s="17" t="n">
        <v>8.95025282344748</v>
      </c>
      <c r="J118" s="32"/>
      <c r="K118" s="41" t="s">
        <v>262</v>
      </c>
      <c r="L118" s="41"/>
      <c r="M118" s="45" t="s">
        <v>11</v>
      </c>
      <c r="N118" s="41" t="s">
        <v>94</v>
      </c>
      <c r="O118" s="46" t="s">
        <v>13</v>
      </c>
      <c r="P118" s="27" t="n">
        <v>247297</v>
      </c>
      <c r="Q118" s="22" t="n">
        <v>263571</v>
      </c>
      <c r="R118" s="17" t="n">
        <v>6.58075108068437</v>
      </c>
    </row>
    <row r="119" s="12" customFormat="true" ht="11.1" hidden="false" customHeight="true" outlineLevel="0" collapsed="false">
      <c r="A119" s="32"/>
      <c r="B119" s="41" t="s">
        <v>263</v>
      </c>
      <c r="C119" s="41"/>
      <c r="D119" s="24" t="s">
        <v>11</v>
      </c>
      <c r="E119" s="41" t="s">
        <v>134</v>
      </c>
      <c r="F119" s="26" t="s">
        <v>13</v>
      </c>
      <c r="G119" s="27" t="n">
        <v>22900</v>
      </c>
      <c r="H119" s="22" t="n">
        <v>26846</v>
      </c>
      <c r="I119" s="17" t="n">
        <v>17.2314410480349</v>
      </c>
      <c r="J119" s="32"/>
      <c r="K119" s="41" t="s">
        <v>264</v>
      </c>
      <c r="L119" s="41"/>
      <c r="M119" s="24" t="s">
        <v>11</v>
      </c>
      <c r="N119" s="41" t="s">
        <v>94</v>
      </c>
      <c r="O119" s="26" t="s">
        <v>13</v>
      </c>
      <c r="P119" s="27" t="n">
        <v>13817</v>
      </c>
      <c r="Q119" s="22" t="n">
        <v>21888</v>
      </c>
      <c r="R119" s="17" t="n">
        <v>58.4135485271767</v>
      </c>
    </row>
    <row r="120" s="12" customFormat="true" ht="11.1" hidden="false" customHeight="true" outlineLevel="0" collapsed="false">
      <c r="A120" s="32"/>
      <c r="B120" s="41" t="s">
        <v>265</v>
      </c>
      <c r="C120" s="41"/>
      <c r="D120" s="24" t="s">
        <v>11</v>
      </c>
      <c r="E120" s="41" t="s">
        <v>143</v>
      </c>
      <c r="F120" s="26" t="s">
        <v>13</v>
      </c>
      <c r="G120" s="27" t="n">
        <v>60010</v>
      </c>
      <c r="H120" s="22" t="n">
        <v>67830</v>
      </c>
      <c r="I120" s="17" t="n">
        <v>13.0311614730878</v>
      </c>
      <c r="J120" s="32"/>
      <c r="K120" s="41" t="s">
        <v>266</v>
      </c>
      <c r="L120" s="41"/>
      <c r="M120" s="24" t="s">
        <v>11</v>
      </c>
      <c r="N120" s="41" t="s">
        <v>94</v>
      </c>
      <c r="O120" s="26" t="s">
        <v>13</v>
      </c>
      <c r="P120" s="27" t="n">
        <v>175927</v>
      </c>
      <c r="Q120" s="22" t="n">
        <v>157802</v>
      </c>
      <c r="R120" s="17" t="n">
        <v>-10.3025686790544</v>
      </c>
    </row>
    <row r="121" s="12" customFormat="true" ht="11.1" hidden="false" customHeight="true" outlineLevel="0" collapsed="false">
      <c r="A121" s="32"/>
      <c r="B121" s="41" t="s">
        <v>267</v>
      </c>
      <c r="C121" s="41"/>
      <c r="D121" s="24" t="s">
        <v>11</v>
      </c>
      <c r="E121" s="41" t="s">
        <v>143</v>
      </c>
      <c r="F121" s="26" t="s">
        <v>13</v>
      </c>
      <c r="G121" s="27" t="n">
        <v>93843</v>
      </c>
      <c r="H121" s="22" t="n">
        <v>91317</v>
      </c>
      <c r="I121" s="17" t="n">
        <v>-2.69172980403439</v>
      </c>
      <c r="J121" s="32"/>
      <c r="K121" s="41" t="s">
        <v>268</v>
      </c>
      <c r="L121" s="41"/>
      <c r="M121" s="24" t="s">
        <v>11</v>
      </c>
      <c r="N121" s="41" t="s">
        <v>94</v>
      </c>
      <c r="O121" s="26" t="s">
        <v>13</v>
      </c>
      <c r="P121" s="27" t="n">
        <v>92591</v>
      </c>
      <c r="Q121" s="22" t="n">
        <v>90260</v>
      </c>
      <c r="R121" s="17" t="n">
        <v>-2.51752330140078</v>
      </c>
    </row>
    <row r="122" s="12" customFormat="true" ht="11.1" hidden="false" customHeight="true" outlineLevel="0" collapsed="false">
      <c r="A122" s="32"/>
      <c r="B122" s="41" t="s">
        <v>269</v>
      </c>
      <c r="C122" s="41"/>
      <c r="D122" s="24" t="s">
        <v>11</v>
      </c>
      <c r="E122" s="41" t="s">
        <v>143</v>
      </c>
      <c r="F122" s="26" t="s">
        <v>13</v>
      </c>
      <c r="G122" s="27" t="n">
        <v>126862</v>
      </c>
      <c r="H122" s="22" t="n">
        <v>120223</v>
      </c>
      <c r="I122" s="17" t="n">
        <v>-5.23324557393072</v>
      </c>
      <c r="J122" s="32"/>
      <c r="K122" s="41" t="s">
        <v>270</v>
      </c>
      <c r="L122" s="41"/>
      <c r="M122" s="24" t="s">
        <v>11</v>
      </c>
      <c r="N122" s="41" t="s">
        <v>94</v>
      </c>
      <c r="O122" s="26" t="s">
        <v>13</v>
      </c>
      <c r="P122" s="27" t="n">
        <v>58446</v>
      </c>
      <c r="Q122" s="22" t="n">
        <v>62307</v>
      </c>
      <c r="R122" s="17" t="n">
        <v>6.60609793655682</v>
      </c>
    </row>
    <row r="123" s="12" customFormat="true" ht="11.1" hidden="false" customHeight="true" outlineLevel="0" collapsed="false">
      <c r="A123" s="32"/>
      <c r="B123" s="41" t="s">
        <v>271</v>
      </c>
      <c r="C123" s="41"/>
      <c r="D123" s="24" t="s">
        <v>11</v>
      </c>
      <c r="E123" s="41" t="s">
        <v>272</v>
      </c>
      <c r="F123" s="26" t="s">
        <v>13</v>
      </c>
      <c r="G123" s="27" t="n">
        <v>71487</v>
      </c>
      <c r="H123" s="22" t="n">
        <v>65664</v>
      </c>
      <c r="I123" s="17" t="n">
        <v>-8.14553695077427</v>
      </c>
      <c r="J123" s="32"/>
      <c r="K123" s="41" t="s">
        <v>273</v>
      </c>
      <c r="L123" s="41"/>
      <c r="M123" s="24" t="s">
        <v>11</v>
      </c>
      <c r="N123" s="41" t="s">
        <v>94</v>
      </c>
      <c r="O123" s="26" t="s">
        <v>13</v>
      </c>
      <c r="P123" s="27" t="n">
        <v>59465</v>
      </c>
      <c r="Q123" s="22" t="n">
        <v>68150</v>
      </c>
      <c r="R123" s="17" t="n">
        <v>14.6052299672076</v>
      </c>
    </row>
    <row r="124" s="12" customFormat="true" ht="11.1" hidden="false" customHeight="true" outlineLevel="0" collapsed="false">
      <c r="A124" s="32"/>
      <c r="B124" s="41" t="s">
        <v>274</v>
      </c>
      <c r="C124" s="41"/>
      <c r="D124" s="24" t="s">
        <v>11</v>
      </c>
      <c r="E124" s="41" t="s">
        <v>108</v>
      </c>
      <c r="F124" s="26" t="s">
        <v>13</v>
      </c>
      <c r="G124" s="27" t="n">
        <v>10457</v>
      </c>
      <c r="H124" s="22" t="n">
        <v>13636</v>
      </c>
      <c r="I124" s="17" t="n">
        <v>30.4006885339964</v>
      </c>
      <c r="J124" s="32"/>
      <c r="K124" s="41" t="s">
        <v>275</v>
      </c>
      <c r="L124" s="41"/>
      <c r="M124" s="24" t="s">
        <v>11</v>
      </c>
      <c r="N124" s="41" t="s">
        <v>94</v>
      </c>
      <c r="O124" s="26" t="s">
        <v>13</v>
      </c>
      <c r="P124" s="27" t="n">
        <v>46197</v>
      </c>
      <c r="Q124" s="22" t="n">
        <v>45637</v>
      </c>
      <c r="R124" s="17" t="n">
        <v>-1.21219992640215</v>
      </c>
    </row>
    <row r="125" s="12" customFormat="true" ht="11.1" hidden="false" customHeight="true" outlineLevel="0" collapsed="false">
      <c r="A125" s="32"/>
      <c r="B125" s="41" t="s">
        <v>276</v>
      </c>
      <c r="C125" s="41"/>
      <c r="D125" s="24" t="s">
        <v>11</v>
      </c>
      <c r="E125" s="41" t="s">
        <v>112</v>
      </c>
      <c r="F125" s="26" t="s">
        <v>13</v>
      </c>
      <c r="G125" s="27" t="n">
        <v>71700</v>
      </c>
      <c r="H125" s="22" t="n">
        <v>46051</v>
      </c>
      <c r="I125" s="17" t="n">
        <v>-35.7726638772664</v>
      </c>
      <c r="J125" s="32"/>
      <c r="K125" s="72" t="s">
        <v>277</v>
      </c>
      <c r="L125" s="23"/>
      <c r="M125" s="24" t="s">
        <v>11</v>
      </c>
      <c r="N125" s="41" t="s">
        <v>94</v>
      </c>
      <c r="O125" s="26" t="s">
        <v>13</v>
      </c>
      <c r="P125" s="27" t="n">
        <v>58200</v>
      </c>
      <c r="Q125" s="22" t="n">
        <v>38979</v>
      </c>
      <c r="R125" s="17" t="n">
        <v>-33.0257731958763</v>
      </c>
    </row>
    <row r="126" s="12" customFormat="true" ht="11.1" hidden="false" customHeight="true" outlineLevel="0" collapsed="false">
      <c r="A126" s="32"/>
      <c r="B126" s="41" t="s">
        <v>278</v>
      </c>
      <c r="C126" s="41"/>
      <c r="D126" s="24" t="s">
        <v>11</v>
      </c>
      <c r="E126" s="41" t="s">
        <v>112</v>
      </c>
      <c r="F126" s="26" t="s">
        <v>13</v>
      </c>
      <c r="G126" s="27" t="n">
        <v>50829</v>
      </c>
      <c r="H126" s="22" t="n">
        <v>48361</v>
      </c>
      <c r="I126" s="17" t="n">
        <v>-4.85549587833717</v>
      </c>
      <c r="J126" s="32"/>
      <c r="K126" s="23" t="s">
        <v>279</v>
      </c>
      <c r="L126" s="23"/>
      <c r="M126" s="24" t="s">
        <v>11</v>
      </c>
      <c r="N126" s="41" t="s">
        <v>99</v>
      </c>
      <c r="O126" s="26" t="s">
        <v>13</v>
      </c>
      <c r="P126" s="27" t="n">
        <v>18540</v>
      </c>
      <c r="Q126" s="22" t="n">
        <v>22291</v>
      </c>
      <c r="R126" s="17" t="n">
        <v>20.2319309600863</v>
      </c>
    </row>
    <row r="127" s="12" customFormat="true" ht="11.1" hidden="false" customHeight="true" outlineLevel="0" collapsed="false">
      <c r="A127" s="32"/>
      <c r="B127" s="41" t="s">
        <v>280</v>
      </c>
      <c r="C127" s="41"/>
      <c r="D127" s="24" t="s">
        <v>11</v>
      </c>
      <c r="E127" s="41" t="s">
        <v>112</v>
      </c>
      <c r="F127" s="26" t="s">
        <v>13</v>
      </c>
      <c r="G127" s="27" t="n">
        <v>74094</v>
      </c>
      <c r="H127" s="22" t="n">
        <v>82036</v>
      </c>
      <c r="I127" s="17" t="n">
        <v>10.7188166383243</v>
      </c>
      <c r="J127" s="32"/>
      <c r="K127" s="41" t="s">
        <v>281</v>
      </c>
      <c r="L127" s="41"/>
      <c r="M127" s="24" t="s">
        <v>11</v>
      </c>
      <c r="N127" s="41" t="s">
        <v>112</v>
      </c>
      <c r="O127" s="26" t="s">
        <v>13</v>
      </c>
      <c r="P127" s="27" t="n">
        <v>63191</v>
      </c>
      <c r="Q127" s="22" t="n">
        <v>80945</v>
      </c>
      <c r="R127" s="17" t="n">
        <v>28.0957731322498</v>
      </c>
    </row>
    <row r="128" s="12" customFormat="true" ht="11.1" hidden="false" customHeight="true" outlineLevel="0" collapsed="false">
      <c r="A128" s="32"/>
      <c r="B128" s="41" t="s">
        <v>282</v>
      </c>
      <c r="C128" s="41"/>
      <c r="D128" s="24" t="s">
        <v>11</v>
      </c>
      <c r="E128" s="41" t="s">
        <v>117</v>
      </c>
      <c r="F128" s="26" t="s">
        <v>13</v>
      </c>
      <c r="G128" s="27" t="n">
        <v>28633</v>
      </c>
      <c r="H128" s="22" t="n">
        <v>39061</v>
      </c>
      <c r="I128" s="17" t="n">
        <v>36.4195159431425</v>
      </c>
      <c r="J128" s="32"/>
      <c r="K128" s="23" t="s">
        <v>283</v>
      </c>
      <c r="L128" s="23"/>
      <c r="M128" s="24" t="s">
        <v>11</v>
      </c>
      <c r="N128" s="41" t="s">
        <v>112</v>
      </c>
      <c r="O128" s="26" t="s">
        <v>13</v>
      </c>
      <c r="P128" s="27" t="n">
        <v>204520</v>
      </c>
      <c r="Q128" s="22" t="n">
        <v>207520</v>
      </c>
      <c r="R128" s="17" t="n">
        <v>1.46684920790143</v>
      </c>
    </row>
    <row r="129" s="12" customFormat="true" ht="11.1" hidden="false" customHeight="true" outlineLevel="0" collapsed="false">
      <c r="A129" s="32"/>
      <c r="B129" s="41" t="s">
        <v>284</v>
      </c>
      <c r="C129" s="41"/>
      <c r="D129" s="24" t="s">
        <v>11</v>
      </c>
      <c r="E129" s="41" t="s">
        <v>122</v>
      </c>
      <c r="F129" s="26" t="s">
        <v>13</v>
      </c>
      <c r="G129" s="27" t="n">
        <v>61497</v>
      </c>
      <c r="H129" s="22" t="n">
        <v>66487</v>
      </c>
      <c r="I129" s="17" t="n">
        <v>8.11421695367254</v>
      </c>
      <c r="J129" s="32"/>
      <c r="K129" s="73" t="s">
        <v>285</v>
      </c>
      <c r="L129" s="23"/>
      <c r="M129" s="24" t="s">
        <v>11</v>
      </c>
      <c r="N129" s="41" t="s">
        <v>112</v>
      </c>
      <c r="O129" s="26" t="s">
        <v>13</v>
      </c>
      <c r="P129" s="27" t="n">
        <v>23903</v>
      </c>
      <c r="Q129" s="22" t="n">
        <v>29750</v>
      </c>
      <c r="R129" s="17" t="n">
        <v>24.4613646822575</v>
      </c>
    </row>
    <row r="130" s="12" customFormat="true" ht="11.1" hidden="false" customHeight="true" outlineLevel="0" collapsed="false">
      <c r="A130" s="32"/>
      <c r="B130" s="41" t="s">
        <v>286</v>
      </c>
      <c r="C130" s="41"/>
      <c r="D130" s="24" t="s">
        <v>11</v>
      </c>
      <c r="E130" s="41" t="s">
        <v>125</v>
      </c>
      <c r="F130" s="26" t="s">
        <v>13</v>
      </c>
      <c r="G130" s="27" t="n">
        <v>54678</v>
      </c>
      <c r="H130" s="22" t="n">
        <v>53201</v>
      </c>
      <c r="I130" s="17" t="n">
        <v>-2.70126924905812</v>
      </c>
      <c r="J130" s="32"/>
      <c r="K130" s="41" t="s">
        <v>287</v>
      </c>
      <c r="L130" s="41"/>
      <c r="M130" s="24" t="s">
        <v>11</v>
      </c>
      <c r="N130" s="41" t="s">
        <v>112</v>
      </c>
      <c r="O130" s="26" t="s">
        <v>13</v>
      </c>
      <c r="P130" s="27" t="n">
        <v>32066</v>
      </c>
      <c r="Q130" s="22" t="n">
        <v>37430</v>
      </c>
      <c r="R130" s="17" t="n">
        <v>16.7279985030874</v>
      </c>
    </row>
    <row r="131" s="12" customFormat="true" ht="11.1" hidden="false" customHeight="true" outlineLevel="0" collapsed="false">
      <c r="A131" s="32"/>
      <c r="B131" s="41" t="s">
        <v>288</v>
      </c>
      <c r="C131" s="41"/>
      <c r="D131" s="24" t="s">
        <v>11</v>
      </c>
      <c r="E131" s="41" t="s">
        <v>129</v>
      </c>
      <c r="F131" s="26" t="s">
        <v>13</v>
      </c>
      <c r="G131" s="27" t="n">
        <v>64136</v>
      </c>
      <c r="H131" s="22" t="n">
        <v>77273</v>
      </c>
      <c r="I131" s="17" t="n">
        <v>20.4830360483972</v>
      </c>
      <c r="J131" s="32"/>
      <c r="K131" s="41" t="s">
        <v>289</v>
      </c>
      <c r="L131" s="32"/>
      <c r="M131" s="24" t="s">
        <v>11</v>
      </c>
      <c r="N131" s="41" t="s">
        <v>117</v>
      </c>
      <c r="O131" s="26" t="s">
        <v>13</v>
      </c>
      <c r="P131" s="27" t="n">
        <v>26327</v>
      </c>
      <c r="Q131" s="22" t="n">
        <v>28438</v>
      </c>
      <c r="R131" s="17" t="n">
        <v>8.01838416834428</v>
      </c>
    </row>
    <row r="132" s="12" customFormat="true" ht="11.1" hidden="false" customHeight="true" outlineLevel="0" collapsed="false">
      <c r="A132" s="32"/>
      <c r="B132" s="41" t="s">
        <v>290</v>
      </c>
      <c r="C132" s="41"/>
      <c r="D132" s="24" t="s">
        <v>11</v>
      </c>
      <c r="E132" s="41" t="s">
        <v>291</v>
      </c>
      <c r="F132" s="26" t="s">
        <v>13</v>
      </c>
      <c r="G132" s="17" t="s">
        <v>9</v>
      </c>
      <c r="H132" s="42" t="s">
        <v>9</v>
      </c>
      <c r="I132" s="17" t="s">
        <v>9</v>
      </c>
      <c r="J132" s="32"/>
      <c r="K132" s="41" t="s">
        <v>292</v>
      </c>
      <c r="L132" s="32"/>
      <c r="M132" s="24" t="s">
        <v>11</v>
      </c>
      <c r="N132" s="41" t="s">
        <v>129</v>
      </c>
      <c r="O132" s="26" t="s">
        <v>13</v>
      </c>
      <c r="P132" s="17" t="s">
        <v>9</v>
      </c>
      <c r="Q132" s="42" t="s">
        <v>9</v>
      </c>
      <c r="R132" s="17" t="s">
        <v>9</v>
      </c>
    </row>
    <row r="133" s="12" customFormat="true" ht="11.1" hidden="false" customHeight="true" outlineLevel="0" collapsed="false">
      <c r="A133" s="32"/>
      <c r="B133" s="41" t="s">
        <v>293</v>
      </c>
      <c r="C133" s="41"/>
      <c r="D133" s="24" t="s">
        <v>11</v>
      </c>
      <c r="E133" s="41" t="s">
        <v>162</v>
      </c>
      <c r="F133" s="26" t="s">
        <v>13</v>
      </c>
      <c r="G133" s="17" t="s">
        <v>9</v>
      </c>
      <c r="H133" s="42" t="s">
        <v>9</v>
      </c>
      <c r="I133" s="17" t="s">
        <v>9</v>
      </c>
      <c r="J133" s="32"/>
      <c r="K133" s="41" t="s">
        <v>294</v>
      </c>
      <c r="L133" s="41"/>
      <c r="M133" s="24" t="s">
        <v>11</v>
      </c>
      <c r="N133" s="41" t="s">
        <v>129</v>
      </c>
      <c r="O133" s="26" t="s">
        <v>13</v>
      </c>
      <c r="P133" s="27" t="n">
        <v>11029</v>
      </c>
      <c r="Q133" s="22" t="n">
        <v>12685</v>
      </c>
      <c r="R133" s="17" t="n">
        <v>15.0149605585275</v>
      </c>
    </row>
    <row r="134" s="12" customFormat="true" ht="11.1" hidden="false" customHeight="true" outlineLevel="0" collapsed="false">
      <c r="A134" s="32"/>
      <c r="B134" s="41" t="s">
        <v>295</v>
      </c>
      <c r="C134" s="41"/>
      <c r="D134" s="24" t="s">
        <v>11</v>
      </c>
      <c r="E134" s="41" t="s">
        <v>296</v>
      </c>
      <c r="F134" s="26" t="s">
        <v>13</v>
      </c>
      <c r="G134" s="27" t="n">
        <v>5763</v>
      </c>
      <c r="H134" s="42" t="s">
        <v>9</v>
      </c>
      <c r="I134" s="17" t="n">
        <v>-100</v>
      </c>
      <c r="J134" s="32"/>
      <c r="K134" s="41" t="s">
        <v>297</v>
      </c>
      <c r="L134" s="41"/>
      <c r="M134" s="24" t="s">
        <v>11</v>
      </c>
      <c r="N134" s="41" t="s">
        <v>132</v>
      </c>
      <c r="O134" s="26" t="s">
        <v>13</v>
      </c>
      <c r="P134" s="17" t="s">
        <v>9</v>
      </c>
      <c r="Q134" s="42" t="s">
        <v>9</v>
      </c>
      <c r="R134" s="17" t="s">
        <v>9</v>
      </c>
    </row>
    <row r="135" s="12" customFormat="true" ht="11.1" hidden="false" customHeight="true" outlineLevel="0" collapsed="false">
      <c r="A135" s="32"/>
      <c r="B135" s="41" t="s">
        <v>298</v>
      </c>
      <c r="C135" s="41"/>
      <c r="D135" s="24" t="s">
        <v>11</v>
      </c>
      <c r="E135" s="41" t="s">
        <v>145</v>
      </c>
      <c r="F135" s="26" t="s">
        <v>13</v>
      </c>
      <c r="G135" s="27" t="n">
        <v>542872</v>
      </c>
      <c r="H135" s="22" t="n">
        <v>428220</v>
      </c>
      <c r="I135" s="17" t="n">
        <v>-21.1195272550435</v>
      </c>
      <c r="J135" s="32"/>
      <c r="K135" s="41" t="s">
        <v>299</v>
      </c>
      <c r="L135" s="41"/>
      <c r="M135" s="24" t="s">
        <v>11</v>
      </c>
      <c r="N135" s="41" t="s">
        <v>132</v>
      </c>
      <c r="O135" s="26" t="s">
        <v>13</v>
      </c>
      <c r="P135" s="27" t="n">
        <v>68079</v>
      </c>
      <c r="Q135" s="22" t="n">
        <v>99334</v>
      </c>
      <c r="R135" s="17" t="n">
        <v>45.9098987940481</v>
      </c>
    </row>
    <row r="136" s="12" customFormat="true" ht="11.1" hidden="false" customHeight="true" outlineLevel="0" collapsed="false">
      <c r="A136" s="32"/>
      <c r="B136" s="41" t="s">
        <v>300</v>
      </c>
      <c r="C136" s="41"/>
      <c r="D136" s="24" t="s">
        <v>11</v>
      </c>
      <c r="E136" s="41" t="s">
        <v>145</v>
      </c>
      <c r="F136" s="26" t="s">
        <v>13</v>
      </c>
      <c r="G136" s="27" t="n">
        <v>155831</v>
      </c>
      <c r="H136" s="22" t="n">
        <v>234852</v>
      </c>
      <c r="I136" s="17" t="n">
        <v>50.7094223870732</v>
      </c>
      <c r="J136" s="32"/>
      <c r="K136" s="41" t="s">
        <v>301</v>
      </c>
      <c r="L136" s="41"/>
      <c r="M136" s="24" t="s">
        <v>11</v>
      </c>
      <c r="N136" s="41" t="s">
        <v>302</v>
      </c>
      <c r="O136" s="26" t="s">
        <v>13</v>
      </c>
      <c r="P136" s="17" t="s">
        <v>9</v>
      </c>
      <c r="Q136" s="42" t="s">
        <v>9</v>
      </c>
      <c r="R136" s="17" t="s">
        <v>9</v>
      </c>
    </row>
    <row r="137" s="12" customFormat="true" ht="11.1" hidden="false" customHeight="true" outlineLevel="0" collapsed="false">
      <c r="A137" s="32"/>
      <c r="B137" s="41" t="s">
        <v>303</v>
      </c>
      <c r="C137" s="41"/>
      <c r="D137" s="24" t="s">
        <v>11</v>
      </c>
      <c r="E137" s="41" t="s">
        <v>145</v>
      </c>
      <c r="F137" s="26" t="s">
        <v>13</v>
      </c>
      <c r="G137" s="17" t="s">
        <v>9</v>
      </c>
      <c r="H137" s="42" t="s">
        <v>9</v>
      </c>
      <c r="I137" s="17" t="s">
        <v>9</v>
      </c>
      <c r="J137" s="32"/>
      <c r="K137" s="41" t="s">
        <v>304</v>
      </c>
      <c r="L137" s="41"/>
      <c r="M137" s="24" t="s">
        <v>11</v>
      </c>
      <c r="N137" s="41" t="s">
        <v>305</v>
      </c>
      <c r="O137" s="26" t="s">
        <v>13</v>
      </c>
      <c r="P137" s="17" t="s">
        <v>9</v>
      </c>
      <c r="Q137" s="42" t="s">
        <v>9</v>
      </c>
      <c r="R137" s="17" t="s">
        <v>9</v>
      </c>
    </row>
    <row r="138" s="12" customFormat="true" ht="11.1" hidden="false" customHeight="true" outlineLevel="0" collapsed="false">
      <c r="A138" s="32"/>
      <c r="B138" s="41"/>
      <c r="C138" s="41"/>
      <c r="D138" s="24"/>
      <c r="E138" s="41"/>
      <c r="F138" s="26"/>
      <c r="G138" s="27"/>
      <c r="H138" s="22"/>
      <c r="I138" s="17"/>
      <c r="J138" s="32"/>
      <c r="K138" s="41" t="s">
        <v>306</v>
      </c>
      <c r="L138" s="41"/>
      <c r="M138" s="24" t="s">
        <v>11</v>
      </c>
      <c r="N138" s="41" t="s">
        <v>307</v>
      </c>
      <c r="O138" s="26" t="s">
        <v>13</v>
      </c>
      <c r="P138" s="17" t="s">
        <v>9</v>
      </c>
      <c r="Q138" s="42" t="s">
        <v>9</v>
      </c>
      <c r="R138" s="17" t="s">
        <v>9</v>
      </c>
    </row>
    <row r="139" s="12" customFormat="true" ht="11.1" hidden="false" customHeight="true" outlineLevel="0" collapsed="false">
      <c r="A139" s="49" t="s">
        <v>308</v>
      </c>
      <c r="B139" s="49"/>
      <c r="C139" s="74"/>
      <c r="D139" s="74"/>
      <c r="E139" s="74"/>
      <c r="F139" s="75"/>
      <c r="G139" s="17" t="s">
        <v>9</v>
      </c>
      <c r="H139" s="22" t="n">
        <f aca="false">SUM(H140:H143,Q81:Q143,H150:H161)</f>
        <v>8587054</v>
      </c>
      <c r="I139" s="17" t="s">
        <v>9</v>
      </c>
      <c r="J139" s="32"/>
      <c r="K139" s="76" t="s">
        <v>309</v>
      </c>
      <c r="L139" s="76"/>
      <c r="M139" s="24" t="s">
        <v>11</v>
      </c>
      <c r="N139" s="41" t="s">
        <v>307</v>
      </c>
      <c r="O139" s="26" t="s">
        <v>13</v>
      </c>
      <c r="P139" s="17" t="s">
        <v>9</v>
      </c>
      <c r="Q139" s="42" t="s">
        <v>9</v>
      </c>
      <c r="R139" s="17" t="s">
        <v>9</v>
      </c>
    </row>
    <row r="140" s="12" customFormat="true" ht="11.1" hidden="false" customHeight="true" outlineLevel="0" collapsed="false">
      <c r="A140" s="77"/>
      <c r="B140" s="49" t="s">
        <v>310</v>
      </c>
      <c r="C140" s="74"/>
      <c r="D140" s="24" t="s">
        <v>11</v>
      </c>
      <c r="E140" s="23" t="s">
        <v>12</v>
      </c>
      <c r="F140" s="26" t="s">
        <v>13</v>
      </c>
      <c r="G140" s="27" t="n">
        <v>10586</v>
      </c>
      <c r="H140" s="22" t="n">
        <v>18294</v>
      </c>
      <c r="I140" s="17" t="n">
        <v>72.8131494426601</v>
      </c>
      <c r="J140" s="32"/>
      <c r="K140" s="41" t="s">
        <v>311</v>
      </c>
      <c r="L140" s="76"/>
      <c r="M140" s="24" t="s">
        <v>11</v>
      </c>
      <c r="N140" s="41" t="s">
        <v>307</v>
      </c>
      <c r="O140" s="26" t="s">
        <v>13</v>
      </c>
      <c r="P140" s="17" t="s">
        <v>9</v>
      </c>
      <c r="Q140" s="42" t="s">
        <v>9</v>
      </c>
      <c r="R140" s="17" t="s">
        <v>9</v>
      </c>
    </row>
    <row r="141" s="12" customFormat="true" ht="11.1" hidden="false" customHeight="true" outlineLevel="0" collapsed="false">
      <c r="A141" s="77"/>
      <c r="B141" s="49" t="s">
        <v>312</v>
      </c>
      <c r="C141" s="74"/>
      <c r="D141" s="24" t="s">
        <v>11</v>
      </c>
      <c r="E141" s="23" t="s">
        <v>12</v>
      </c>
      <c r="F141" s="26" t="s">
        <v>13</v>
      </c>
      <c r="G141" s="27" t="n">
        <v>248662</v>
      </c>
      <c r="H141" s="22" t="n">
        <v>316318</v>
      </c>
      <c r="I141" s="17" t="n">
        <v>27.2080173086358</v>
      </c>
      <c r="J141" s="32"/>
      <c r="K141" s="41" t="s">
        <v>313</v>
      </c>
      <c r="L141" s="76"/>
      <c r="M141" s="24" t="s">
        <v>11</v>
      </c>
      <c r="N141" s="41" t="s">
        <v>291</v>
      </c>
      <c r="O141" s="26" t="s">
        <v>13</v>
      </c>
      <c r="P141" s="17" t="s">
        <v>9</v>
      </c>
      <c r="Q141" s="42" t="s">
        <v>9</v>
      </c>
      <c r="R141" s="17" t="s">
        <v>9</v>
      </c>
    </row>
    <row r="142" s="12" customFormat="true" ht="11.1" hidden="false" customHeight="true" outlineLevel="0" collapsed="false">
      <c r="A142" s="78"/>
      <c r="B142" s="23" t="s">
        <v>314</v>
      </c>
      <c r="C142" s="74"/>
      <c r="D142" s="24" t="s">
        <v>11</v>
      </c>
      <c r="E142" s="25" t="s">
        <v>12</v>
      </c>
      <c r="F142" s="26" t="s">
        <v>13</v>
      </c>
      <c r="G142" s="27" t="n">
        <v>1139247</v>
      </c>
      <c r="H142" s="22" t="n">
        <v>1807716</v>
      </c>
      <c r="I142" s="17" t="n">
        <v>58.6763888779167</v>
      </c>
      <c r="J142" s="32"/>
      <c r="K142" s="41" t="s">
        <v>315</v>
      </c>
      <c r="L142" s="76"/>
      <c r="M142" s="24" t="s">
        <v>11</v>
      </c>
      <c r="N142" s="41" t="s">
        <v>165</v>
      </c>
      <c r="O142" s="26" t="s">
        <v>13</v>
      </c>
      <c r="P142" s="17" t="s">
        <v>9</v>
      </c>
      <c r="Q142" s="42" t="s">
        <v>9</v>
      </c>
      <c r="R142" s="17" t="s">
        <v>9</v>
      </c>
    </row>
    <row r="143" s="12" customFormat="true" ht="4.5" hidden="false" customHeight="true" outlineLevel="0" collapsed="false">
      <c r="A143" s="61"/>
      <c r="B143" s="61"/>
      <c r="C143" s="61"/>
      <c r="D143" s="61"/>
      <c r="E143" s="61"/>
      <c r="F143" s="61"/>
      <c r="G143" s="62"/>
      <c r="H143" s="61"/>
      <c r="I143" s="61"/>
      <c r="J143" s="61"/>
      <c r="K143" s="79"/>
      <c r="L143" s="79"/>
      <c r="M143" s="80"/>
      <c r="N143" s="79"/>
      <c r="O143" s="81"/>
      <c r="P143" s="82"/>
      <c r="Q143" s="83"/>
      <c r="R143" s="83"/>
    </row>
    <row r="144" customFormat="false" ht="12" hidden="false" customHeight="true" outlineLevel="0" collapsed="false">
      <c r="A144" s="3" t="s">
        <v>316</v>
      </c>
      <c r="J144" s="64"/>
      <c r="K144" s="64"/>
      <c r="L144" s="64"/>
      <c r="M144" s="64"/>
      <c r="N144" s="64"/>
      <c r="O144" s="64"/>
      <c r="P144" s="64"/>
      <c r="Q144" s="4" t="s">
        <v>317</v>
      </c>
      <c r="R144" s="4"/>
    </row>
    <row r="145" s="12" customFormat="true" ht="21" hidden="false" customHeight="true" outlineLevel="0" collapsed="false">
      <c r="A145" s="5" t="s">
        <v>2</v>
      </c>
      <c r="B145" s="5"/>
      <c r="C145" s="5"/>
      <c r="D145" s="5"/>
      <c r="E145" s="5"/>
      <c r="F145" s="5"/>
      <c r="G145" s="5"/>
      <c r="H145" s="5"/>
      <c r="I145" s="5"/>
      <c r="J145" s="6" t="s">
        <v>180</v>
      </c>
      <c r="K145" s="6"/>
      <c r="L145" s="6"/>
      <c r="M145" s="6"/>
      <c r="N145" s="6"/>
      <c r="O145" s="6"/>
      <c r="P145" s="6"/>
      <c r="Q145" s="6"/>
      <c r="R145" s="6"/>
    </row>
    <row r="146" s="12" customFormat="tru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2"/>
      <c r="J146" s="64"/>
      <c r="K146" s="64"/>
      <c r="L146" s="64"/>
      <c r="M146" s="1"/>
      <c r="N146" s="64"/>
      <c r="O146" s="1"/>
      <c r="P146" s="64"/>
      <c r="Q146" s="64"/>
      <c r="R146" s="7" t="s">
        <v>4</v>
      </c>
    </row>
    <row r="147" s="12" customFormat="true" ht="12" hidden="false" customHeight="true" outlineLevel="0" collapsed="false">
      <c r="A147" s="8" t="s">
        <v>5</v>
      </c>
      <c r="B147" s="8"/>
      <c r="C147" s="8"/>
      <c r="D147" s="8"/>
      <c r="E147" s="8"/>
      <c r="F147" s="8"/>
      <c r="G147" s="9" t="s">
        <v>6</v>
      </c>
      <c r="H147" s="10" t="n">
        <v>24</v>
      </c>
      <c r="I147" s="11" t="s">
        <v>7</v>
      </c>
      <c r="J147" s="8" t="s">
        <v>5</v>
      </c>
      <c r="K147" s="8"/>
      <c r="L147" s="8"/>
      <c r="M147" s="8"/>
      <c r="N147" s="8"/>
      <c r="O147" s="8"/>
      <c r="P147" s="9" t="s">
        <v>6</v>
      </c>
      <c r="Q147" s="10" t="n">
        <v>24</v>
      </c>
      <c r="R147" s="11" t="s">
        <v>7</v>
      </c>
    </row>
    <row r="148" s="12" customFormat="true" ht="12" hidden="false" customHeight="true" outlineLevel="0" collapsed="false">
      <c r="A148" s="8"/>
      <c r="B148" s="8"/>
      <c r="C148" s="8"/>
      <c r="D148" s="8"/>
      <c r="E148" s="8"/>
      <c r="F148" s="8"/>
      <c r="G148" s="9"/>
      <c r="H148" s="10"/>
      <c r="I148" s="11"/>
      <c r="J148" s="8"/>
      <c r="K148" s="8"/>
      <c r="L148" s="8"/>
      <c r="M148" s="8"/>
      <c r="N148" s="8"/>
      <c r="O148" s="8"/>
      <c r="P148" s="9"/>
      <c r="Q148" s="10"/>
      <c r="R148" s="11"/>
    </row>
    <row r="149" s="12" customFormat="true" ht="4.5" hidden="false" customHeight="true" outlineLevel="0" collapsed="false">
      <c r="A149" s="13"/>
      <c r="B149" s="13"/>
      <c r="C149" s="13"/>
      <c r="D149" s="13"/>
      <c r="E149" s="13"/>
      <c r="F149" s="68"/>
      <c r="G149" s="15"/>
      <c r="H149" s="16"/>
      <c r="I149" s="17"/>
      <c r="J149" s="32"/>
      <c r="K149" s="32"/>
      <c r="L149" s="32"/>
      <c r="M149" s="13"/>
      <c r="N149" s="32"/>
      <c r="O149" s="84"/>
      <c r="R149" s="67"/>
    </row>
    <row r="150" s="12" customFormat="true" ht="11.1" hidden="false" customHeight="true" outlineLevel="0" collapsed="false">
      <c r="A150" s="32"/>
      <c r="B150" s="41" t="s">
        <v>318</v>
      </c>
      <c r="C150" s="76"/>
      <c r="D150" s="24" t="s">
        <v>11</v>
      </c>
      <c r="E150" s="41" t="s">
        <v>319</v>
      </c>
      <c r="F150" s="26" t="s">
        <v>13</v>
      </c>
      <c r="G150" s="27" t="n">
        <v>2658</v>
      </c>
      <c r="H150" s="42" t="s">
        <v>9</v>
      </c>
      <c r="I150" s="17" t="n">
        <v>-100</v>
      </c>
      <c r="J150" s="32"/>
      <c r="K150" s="41" t="s">
        <v>320</v>
      </c>
      <c r="L150" s="76"/>
      <c r="M150" s="24" t="s">
        <v>11</v>
      </c>
      <c r="N150" s="25" t="s">
        <v>17</v>
      </c>
      <c r="O150" s="26" t="s">
        <v>13</v>
      </c>
      <c r="P150" s="27" t="n">
        <v>5000</v>
      </c>
      <c r="Q150" s="22" t="n">
        <v>5000</v>
      </c>
      <c r="R150" s="17" t="n">
        <v>0</v>
      </c>
    </row>
    <row r="151" s="12" customFormat="true" ht="11.1" hidden="false" customHeight="true" outlineLevel="0" collapsed="false">
      <c r="A151" s="32"/>
      <c r="B151" s="41" t="s">
        <v>321</v>
      </c>
      <c r="C151" s="76"/>
      <c r="D151" s="24" t="s">
        <v>11</v>
      </c>
      <c r="E151" s="41" t="s">
        <v>138</v>
      </c>
      <c r="F151" s="26" t="s">
        <v>13</v>
      </c>
      <c r="G151" s="17" t="s">
        <v>9</v>
      </c>
      <c r="H151" s="42" t="s">
        <v>9</v>
      </c>
      <c r="I151" s="17" t="s">
        <v>9</v>
      </c>
      <c r="J151" s="32"/>
      <c r="K151" s="41" t="s">
        <v>322</v>
      </c>
      <c r="L151" s="76"/>
      <c r="M151" s="24" t="s">
        <v>11</v>
      </c>
      <c r="N151" s="25" t="s">
        <v>17</v>
      </c>
      <c r="O151" s="26" t="s">
        <v>13</v>
      </c>
      <c r="P151" s="17" t="s">
        <v>9</v>
      </c>
      <c r="Q151" s="22" t="n">
        <v>10000</v>
      </c>
      <c r="R151" s="17" t="s">
        <v>9</v>
      </c>
    </row>
    <row r="152" s="12" customFormat="true" ht="11.1" hidden="false" customHeight="true" outlineLevel="0" collapsed="false">
      <c r="A152" s="32"/>
      <c r="B152" s="41" t="s">
        <v>323</v>
      </c>
      <c r="C152" s="76"/>
      <c r="D152" s="24" t="s">
        <v>11</v>
      </c>
      <c r="E152" s="41" t="s">
        <v>141</v>
      </c>
      <c r="F152" s="26" t="s">
        <v>13</v>
      </c>
      <c r="G152" s="17" t="s">
        <v>9</v>
      </c>
      <c r="H152" s="42" t="s">
        <v>9</v>
      </c>
      <c r="I152" s="17" t="s">
        <v>9</v>
      </c>
      <c r="J152" s="32"/>
      <c r="K152" s="41" t="s">
        <v>324</v>
      </c>
      <c r="L152" s="76"/>
      <c r="M152" s="24" t="s">
        <v>11</v>
      </c>
      <c r="N152" s="25" t="s">
        <v>17</v>
      </c>
      <c r="O152" s="26" t="s">
        <v>13</v>
      </c>
      <c r="P152" s="27" t="n">
        <v>177108</v>
      </c>
      <c r="Q152" s="22" t="n">
        <v>197001</v>
      </c>
      <c r="R152" s="17" t="n">
        <v>11.2321295480724</v>
      </c>
    </row>
    <row r="153" s="12" customFormat="true" ht="11.1" hidden="false" customHeight="true" outlineLevel="0" collapsed="false">
      <c r="A153" s="32"/>
      <c r="B153" s="41" t="s">
        <v>325</v>
      </c>
      <c r="C153" s="76"/>
      <c r="D153" s="24" t="s">
        <v>11</v>
      </c>
      <c r="E153" s="41" t="s">
        <v>145</v>
      </c>
      <c r="F153" s="26" t="s">
        <v>13</v>
      </c>
      <c r="G153" s="27" t="n">
        <v>47011</v>
      </c>
      <c r="H153" s="22" t="n">
        <v>101313</v>
      </c>
      <c r="I153" s="17" t="n">
        <v>115.509136159622</v>
      </c>
      <c r="J153" s="32"/>
      <c r="K153" s="41" t="s">
        <v>326</v>
      </c>
      <c r="L153" s="76"/>
      <c r="M153" s="24" t="s">
        <v>11</v>
      </c>
      <c r="N153" s="25" t="s">
        <v>32</v>
      </c>
      <c r="O153" s="26" t="s">
        <v>13</v>
      </c>
      <c r="P153" s="27" t="n">
        <v>20000</v>
      </c>
      <c r="Q153" s="22" t="n">
        <v>30000</v>
      </c>
      <c r="R153" s="17" t="n">
        <v>50</v>
      </c>
    </row>
    <row r="154" s="12" customFormat="true" ht="11.1" hidden="false" customHeight="true" outlineLevel="0" collapsed="false">
      <c r="A154" s="32"/>
      <c r="B154" s="41" t="s">
        <v>327</v>
      </c>
      <c r="C154" s="76"/>
      <c r="D154" s="24" t="s">
        <v>11</v>
      </c>
      <c r="E154" s="41" t="s">
        <v>145</v>
      </c>
      <c r="F154" s="26" t="s">
        <v>13</v>
      </c>
      <c r="G154" s="17" t="s">
        <v>9</v>
      </c>
      <c r="H154" s="42" t="s">
        <v>9</v>
      </c>
      <c r="I154" s="17" t="s">
        <v>9</v>
      </c>
      <c r="J154" s="32"/>
      <c r="K154" s="41" t="s">
        <v>328</v>
      </c>
      <c r="L154" s="76"/>
      <c r="M154" s="24" t="s">
        <v>11</v>
      </c>
      <c r="N154" s="25" t="s">
        <v>32</v>
      </c>
      <c r="O154" s="26" t="s">
        <v>13</v>
      </c>
      <c r="P154" s="17" t="s">
        <v>9</v>
      </c>
      <c r="Q154" s="22" t="n">
        <v>5000</v>
      </c>
      <c r="R154" s="17" t="s">
        <v>9</v>
      </c>
    </row>
    <row r="155" s="12" customFormat="true" ht="11.1" hidden="false" customHeight="true" outlineLevel="0" collapsed="false">
      <c r="A155" s="32"/>
      <c r="B155" s="41" t="s">
        <v>329</v>
      </c>
      <c r="C155" s="76"/>
      <c r="D155" s="24" t="s">
        <v>11</v>
      </c>
      <c r="E155" s="41" t="s">
        <v>145</v>
      </c>
      <c r="F155" s="26" t="s">
        <v>13</v>
      </c>
      <c r="G155" s="17" t="s">
        <v>9</v>
      </c>
      <c r="H155" s="22" t="n">
        <v>8470</v>
      </c>
      <c r="I155" s="17" t="s">
        <v>9</v>
      </c>
      <c r="J155" s="32"/>
      <c r="K155" s="85" t="s">
        <v>330</v>
      </c>
      <c r="L155" s="85"/>
      <c r="M155" s="24" t="s">
        <v>11</v>
      </c>
      <c r="N155" s="25" t="s">
        <v>198</v>
      </c>
      <c r="O155" s="26" t="s">
        <v>13</v>
      </c>
      <c r="P155" s="86" t="n">
        <v>5801</v>
      </c>
      <c r="Q155" s="31" t="n">
        <v>7654</v>
      </c>
      <c r="R155" s="17" t="n">
        <v>31.9427684881917</v>
      </c>
    </row>
    <row r="156" s="12" customFormat="true" ht="11.1" hidden="false" customHeight="true" outlineLevel="0" collapsed="false">
      <c r="A156" s="32"/>
      <c r="B156" s="41" t="s">
        <v>331</v>
      </c>
      <c r="C156" s="76"/>
      <c r="D156" s="24" t="s">
        <v>11</v>
      </c>
      <c r="E156" s="41" t="s">
        <v>145</v>
      </c>
      <c r="F156" s="26" t="s">
        <v>13</v>
      </c>
      <c r="G156" s="17" t="s">
        <v>9</v>
      </c>
      <c r="H156" s="42" t="s">
        <v>9</v>
      </c>
      <c r="I156" s="17" t="s">
        <v>9</v>
      </c>
      <c r="J156" s="32"/>
      <c r="K156" s="87" t="s">
        <v>332</v>
      </c>
      <c r="L156" s="85"/>
      <c r="M156" s="24" t="s">
        <v>11</v>
      </c>
      <c r="N156" s="25" t="s">
        <v>198</v>
      </c>
      <c r="O156" s="26" t="s">
        <v>13</v>
      </c>
      <c r="P156" s="88" t="s">
        <v>9</v>
      </c>
      <c r="Q156" s="22" t="n">
        <v>2475</v>
      </c>
      <c r="R156" s="17" t="s">
        <v>9</v>
      </c>
    </row>
    <row r="157" s="12" customFormat="true" ht="11.1" hidden="false" customHeight="true" outlineLevel="0" collapsed="false">
      <c r="A157" s="32"/>
      <c r="B157" s="41" t="s">
        <v>333</v>
      </c>
      <c r="C157" s="76"/>
      <c r="D157" s="24" t="s">
        <v>11</v>
      </c>
      <c r="E157" s="41" t="s">
        <v>145</v>
      </c>
      <c r="F157" s="26" t="s">
        <v>13</v>
      </c>
      <c r="G157" s="17" t="s">
        <v>9</v>
      </c>
      <c r="H157" s="42" t="s">
        <v>9</v>
      </c>
      <c r="I157" s="17" t="s">
        <v>9</v>
      </c>
      <c r="J157" s="32"/>
      <c r="K157" s="87"/>
      <c r="L157" s="85"/>
      <c r="M157" s="24"/>
      <c r="N157" s="24"/>
      <c r="O157" s="26"/>
      <c r="P157" s="88"/>
      <c r="Q157" s="22"/>
      <c r="R157" s="22"/>
    </row>
    <row r="158" s="12" customFormat="true" ht="11.1" hidden="false" customHeight="true" outlineLevel="0" collapsed="false">
      <c r="A158" s="32"/>
      <c r="B158" s="41" t="s">
        <v>334</v>
      </c>
      <c r="C158" s="76"/>
      <c r="D158" s="24" t="s">
        <v>11</v>
      </c>
      <c r="E158" s="41" t="s">
        <v>145</v>
      </c>
      <c r="F158" s="26" t="s">
        <v>13</v>
      </c>
      <c r="G158" s="17" t="s">
        <v>9</v>
      </c>
      <c r="H158" s="42" t="s">
        <v>9</v>
      </c>
      <c r="I158" s="17" t="s">
        <v>9</v>
      </c>
      <c r="J158" s="32"/>
      <c r="K158" s="41" t="s">
        <v>335</v>
      </c>
      <c r="L158" s="76"/>
      <c r="M158" s="24" t="s">
        <v>11</v>
      </c>
      <c r="N158" s="25" t="s">
        <v>336</v>
      </c>
      <c r="O158" s="26" t="s">
        <v>13</v>
      </c>
      <c r="P158" s="86" t="n">
        <v>13000</v>
      </c>
      <c r="Q158" s="31" t="n">
        <v>8000</v>
      </c>
      <c r="R158" s="17" t="n">
        <v>-38.4615384615385</v>
      </c>
    </row>
    <row r="159" s="12" customFormat="true" ht="11.1" hidden="false" customHeight="true" outlineLevel="0" collapsed="false">
      <c r="A159" s="76"/>
      <c r="B159" s="41" t="s">
        <v>337</v>
      </c>
      <c r="C159" s="76"/>
      <c r="D159" s="24" t="s">
        <v>11</v>
      </c>
      <c r="E159" s="41" t="s">
        <v>145</v>
      </c>
      <c r="F159" s="26" t="s">
        <v>13</v>
      </c>
      <c r="G159" s="17" t="s">
        <v>9</v>
      </c>
      <c r="H159" s="42" t="s">
        <v>9</v>
      </c>
      <c r="I159" s="17" t="s">
        <v>9</v>
      </c>
      <c r="J159" s="32"/>
      <c r="K159" s="41" t="s">
        <v>338</v>
      </c>
      <c r="L159" s="76"/>
      <c r="M159" s="24" t="s">
        <v>11</v>
      </c>
      <c r="N159" s="25" t="s">
        <v>339</v>
      </c>
      <c r="O159" s="26" t="s">
        <v>13</v>
      </c>
      <c r="P159" s="86" t="n">
        <v>10100</v>
      </c>
      <c r="Q159" s="31" t="n">
        <v>9920</v>
      </c>
      <c r="R159" s="17" t="n">
        <v>-1.78217821782178</v>
      </c>
    </row>
    <row r="160" s="12" customFormat="true" ht="11.1" hidden="false" customHeight="true" outlineLevel="0" collapsed="false">
      <c r="A160" s="76"/>
      <c r="B160" s="41" t="s">
        <v>340</v>
      </c>
      <c r="C160" s="76"/>
      <c r="D160" s="24" t="s">
        <v>11</v>
      </c>
      <c r="E160" s="41" t="s">
        <v>145</v>
      </c>
      <c r="F160" s="26" t="s">
        <v>13</v>
      </c>
      <c r="G160" s="27" t="n">
        <v>333648</v>
      </c>
      <c r="H160" s="22" t="n">
        <v>465634</v>
      </c>
      <c r="I160" s="17" t="n">
        <v>39.558456816765</v>
      </c>
      <c r="J160" s="32"/>
      <c r="K160" s="41" t="s">
        <v>341</v>
      </c>
      <c r="L160" s="76"/>
      <c r="M160" s="24" t="s">
        <v>11</v>
      </c>
      <c r="N160" s="25" t="s">
        <v>339</v>
      </c>
      <c r="O160" s="26" t="s">
        <v>13</v>
      </c>
      <c r="P160" s="86" t="n">
        <v>9004</v>
      </c>
      <c r="Q160" s="31" t="n">
        <v>9762</v>
      </c>
      <c r="R160" s="17" t="n">
        <v>8.41848067525543</v>
      </c>
    </row>
    <row r="161" s="12" customFormat="true" ht="11.1" hidden="false" customHeight="true" outlineLevel="0" collapsed="false">
      <c r="A161" s="76"/>
      <c r="B161" s="41" t="s">
        <v>342</v>
      </c>
      <c r="C161" s="76"/>
      <c r="D161" s="24" t="s">
        <v>11</v>
      </c>
      <c r="E161" s="41" t="s">
        <v>145</v>
      </c>
      <c r="F161" s="26" t="s">
        <v>13</v>
      </c>
      <c r="G161" s="27" t="n">
        <v>351645</v>
      </c>
      <c r="H161" s="22" t="n">
        <v>1704678</v>
      </c>
      <c r="I161" s="17" t="n">
        <v>384.772426737192</v>
      </c>
      <c r="J161" s="32"/>
      <c r="K161" s="89" t="s">
        <v>343</v>
      </c>
      <c r="L161" s="76"/>
      <c r="M161" s="24" t="s">
        <v>11</v>
      </c>
      <c r="N161" s="25" t="s">
        <v>339</v>
      </c>
      <c r="O161" s="26" t="s">
        <v>13</v>
      </c>
      <c r="P161" s="86" t="n">
        <v>6561</v>
      </c>
      <c r="Q161" s="31" t="n">
        <v>8000</v>
      </c>
      <c r="R161" s="2" t="n">
        <v>21.9326322206981</v>
      </c>
    </row>
    <row r="162" s="12" customFormat="true" ht="11.1" hidden="false" customHeight="true" outlineLevel="0" collapsed="false">
      <c r="A162" s="76"/>
      <c r="B162" s="76"/>
      <c r="C162" s="76"/>
      <c r="D162" s="24"/>
      <c r="E162" s="76"/>
      <c r="F162" s="26"/>
      <c r="G162" s="86"/>
      <c r="H162" s="31"/>
      <c r="I162" s="17"/>
      <c r="J162" s="32"/>
      <c r="K162" s="41" t="s">
        <v>344</v>
      </c>
      <c r="L162" s="76"/>
      <c r="M162" s="24" t="s">
        <v>11</v>
      </c>
      <c r="N162" s="41" t="s">
        <v>35</v>
      </c>
      <c r="O162" s="26" t="s">
        <v>13</v>
      </c>
      <c r="P162" s="86" t="n">
        <v>29000</v>
      </c>
      <c r="Q162" s="31" t="n">
        <v>47000</v>
      </c>
      <c r="R162" s="2" t="n">
        <v>62.0689655172414</v>
      </c>
    </row>
    <row r="163" s="12" customFormat="true" ht="11.1" hidden="false" customHeight="true" outlineLevel="0" collapsed="false">
      <c r="A163" s="41" t="s">
        <v>345</v>
      </c>
      <c r="B163" s="41"/>
      <c r="C163" s="43"/>
      <c r="D163" s="43"/>
      <c r="E163" s="43"/>
      <c r="F163" s="69"/>
      <c r="G163" s="27" t="s">
        <v>9</v>
      </c>
      <c r="H163" s="22" t="n">
        <f aca="false">SUM(H164:H179)</f>
        <v>3657870</v>
      </c>
      <c r="I163" s="17" t="s">
        <v>9</v>
      </c>
      <c r="J163" s="32"/>
      <c r="K163" s="85" t="s">
        <v>346</v>
      </c>
      <c r="L163" s="85"/>
      <c r="M163" s="24" t="s">
        <v>11</v>
      </c>
      <c r="N163" s="85" t="s">
        <v>35</v>
      </c>
      <c r="O163" s="26" t="s">
        <v>13</v>
      </c>
      <c r="P163" s="86" t="n">
        <v>40000</v>
      </c>
      <c r="Q163" s="31" t="n">
        <v>42000</v>
      </c>
      <c r="R163" s="17" t="n">
        <v>5</v>
      </c>
    </row>
    <row r="164" s="12" customFormat="true" ht="11.1" hidden="false" customHeight="true" outlineLevel="0" collapsed="false">
      <c r="A164" s="43"/>
      <c r="B164" s="41" t="s">
        <v>347</v>
      </c>
      <c r="C164" s="76"/>
      <c r="D164" s="24" t="s">
        <v>11</v>
      </c>
      <c r="E164" s="25" t="s">
        <v>12</v>
      </c>
      <c r="F164" s="26" t="s">
        <v>13</v>
      </c>
      <c r="G164" s="27" t="n">
        <v>298622</v>
      </c>
      <c r="H164" s="22" t="n">
        <v>300427</v>
      </c>
      <c r="I164" s="17" t="n">
        <v>0.604443075192052</v>
      </c>
      <c r="J164" s="32"/>
      <c r="K164" s="41" t="s">
        <v>348</v>
      </c>
      <c r="L164" s="76"/>
      <c r="M164" s="24" t="s">
        <v>11</v>
      </c>
      <c r="N164" s="85" t="s">
        <v>39</v>
      </c>
      <c r="O164" s="26" t="s">
        <v>13</v>
      </c>
      <c r="P164" s="86" t="n">
        <v>188600</v>
      </c>
      <c r="Q164" s="31" t="n">
        <v>163300</v>
      </c>
      <c r="R164" s="17" t="n">
        <v>-13.4146341463415</v>
      </c>
    </row>
    <row r="165" s="12" customFormat="true" ht="11.1" hidden="false" customHeight="true" outlineLevel="0" collapsed="false">
      <c r="A165" s="43"/>
      <c r="B165" s="41" t="s">
        <v>349</v>
      </c>
      <c r="C165" s="76"/>
      <c r="D165" s="24" t="s">
        <v>11</v>
      </c>
      <c r="E165" s="25" t="s">
        <v>12</v>
      </c>
      <c r="F165" s="26" t="s">
        <v>13</v>
      </c>
      <c r="G165" s="27" t="n">
        <v>244826</v>
      </c>
      <c r="H165" s="22" t="n">
        <v>101363</v>
      </c>
      <c r="I165" s="17" t="n">
        <v>-58.5979430289267</v>
      </c>
      <c r="J165" s="32"/>
      <c r="K165" s="41" t="s">
        <v>350</v>
      </c>
      <c r="L165" s="76"/>
      <c r="M165" s="24" t="s">
        <v>11</v>
      </c>
      <c r="N165" s="41" t="s">
        <v>39</v>
      </c>
      <c r="O165" s="26" t="s">
        <v>13</v>
      </c>
      <c r="P165" s="86" t="n">
        <v>150000</v>
      </c>
      <c r="Q165" s="31" t="n">
        <v>150000</v>
      </c>
      <c r="R165" s="17" t="n">
        <v>0</v>
      </c>
    </row>
    <row r="166" s="12" customFormat="true" ht="11.1" hidden="false" customHeight="true" outlineLevel="0" collapsed="false">
      <c r="A166" s="43"/>
      <c r="B166" s="41" t="s">
        <v>351</v>
      </c>
      <c r="C166" s="76"/>
      <c r="D166" s="24" t="s">
        <v>11</v>
      </c>
      <c r="E166" s="25" t="s">
        <v>12</v>
      </c>
      <c r="F166" s="26" t="s">
        <v>13</v>
      </c>
      <c r="G166" s="27" t="n">
        <v>145314</v>
      </c>
      <c r="H166" s="22" t="n">
        <v>177449</v>
      </c>
      <c r="I166" s="17" t="n">
        <v>22.1141803267407</v>
      </c>
      <c r="J166" s="32"/>
      <c r="K166" s="41" t="s">
        <v>352</v>
      </c>
      <c r="L166" s="76"/>
      <c r="M166" s="24" t="s">
        <v>11</v>
      </c>
      <c r="N166" s="41" t="s">
        <v>39</v>
      </c>
      <c r="O166" s="26" t="s">
        <v>13</v>
      </c>
      <c r="P166" s="86" t="n">
        <v>87308</v>
      </c>
      <c r="Q166" s="31" t="n">
        <v>340735</v>
      </c>
      <c r="R166" s="17" t="n">
        <v>290.267787602511</v>
      </c>
    </row>
    <row r="167" s="12" customFormat="true" ht="11.1" hidden="false" customHeight="true" outlineLevel="0" collapsed="false">
      <c r="A167" s="43"/>
      <c r="B167" s="41" t="s">
        <v>353</v>
      </c>
      <c r="C167" s="76"/>
      <c r="D167" s="24" t="s">
        <v>11</v>
      </c>
      <c r="E167" s="25" t="s">
        <v>32</v>
      </c>
      <c r="F167" s="26" t="s">
        <v>13</v>
      </c>
      <c r="G167" s="71" t="n">
        <v>199676</v>
      </c>
      <c r="H167" s="22" t="n">
        <v>206261</v>
      </c>
      <c r="I167" s="17" t="n">
        <v>3.29784250485787</v>
      </c>
      <c r="J167" s="32"/>
      <c r="K167" s="85" t="s">
        <v>354</v>
      </c>
      <c r="L167" s="85"/>
      <c r="M167" s="24" t="s">
        <v>11</v>
      </c>
      <c r="N167" s="85" t="s">
        <v>39</v>
      </c>
      <c r="O167" s="26" t="s">
        <v>13</v>
      </c>
      <c r="P167" s="86" t="n">
        <v>30000</v>
      </c>
      <c r="Q167" s="31" t="n">
        <v>30000</v>
      </c>
      <c r="R167" s="17" t="n">
        <v>0</v>
      </c>
    </row>
    <row r="168" s="12" customFormat="true" ht="11.1" hidden="false" customHeight="true" outlineLevel="0" collapsed="false">
      <c r="A168" s="43"/>
      <c r="B168" s="41"/>
      <c r="C168" s="76"/>
      <c r="D168" s="24"/>
      <c r="E168" s="24"/>
      <c r="F168" s="26"/>
      <c r="G168" s="71"/>
      <c r="H168" s="22"/>
      <c r="I168" s="17"/>
      <c r="J168" s="32"/>
      <c r="K168" s="85" t="s">
        <v>355</v>
      </c>
      <c r="L168" s="85"/>
      <c r="M168" s="24" t="s">
        <v>11</v>
      </c>
      <c r="N168" s="85" t="s">
        <v>39</v>
      </c>
      <c r="O168" s="26" t="s">
        <v>13</v>
      </c>
      <c r="P168" s="17" t="s">
        <v>9</v>
      </c>
      <c r="Q168" s="31" t="n">
        <v>48000</v>
      </c>
      <c r="R168" s="17" t="s">
        <v>9</v>
      </c>
    </row>
    <row r="169" s="12" customFormat="true" ht="11.1" hidden="false" customHeight="true" outlineLevel="0" collapsed="false">
      <c r="A169" s="43"/>
      <c r="B169" s="41" t="s">
        <v>356</v>
      </c>
      <c r="C169" s="76"/>
      <c r="D169" s="24" t="s">
        <v>11</v>
      </c>
      <c r="E169" s="25" t="s">
        <v>339</v>
      </c>
      <c r="F169" s="26" t="s">
        <v>13</v>
      </c>
      <c r="G169" s="27" t="n">
        <v>76787</v>
      </c>
      <c r="H169" s="22" t="n">
        <v>75916</v>
      </c>
      <c r="I169" s="17" t="n">
        <v>-1.13430658835479</v>
      </c>
      <c r="J169" s="32"/>
      <c r="K169" s="85" t="s">
        <v>357</v>
      </c>
      <c r="L169" s="85"/>
      <c r="M169" s="24" t="s">
        <v>11</v>
      </c>
      <c r="N169" s="85" t="s">
        <v>39</v>
      </c>
      <c r="O169" s="26" t="s">
        <v>13</v>
      </c>
      <c r="P169" s="86" t="n">
        <v>19072</v>
      </c>
      <c r="Q169" s="31" t="n">
        <v>23983</v>
      </c>
      <c r="R169" s="17" t="n">
        <v>25.7497902684564</v>
      </c>
    </row>
    <row r="170" s="12" customFormat="true" ht="11.1" hidden="false" customHeight="true" outlineLevel="0" collapsed="false">
      <c r="A170" s="32"/>
      <c r="B170" s="41" t="s">
        <v>358</v>
      </c>
      <c r="C170" s="76"/>
      <c r="D170" s="24" t="s">
        <v>11</v>
      </c>
      <c r="E170" s="25" t="s">
        <v>50</v>
      </c>
      <c r="F170" s="26" t="s">
        <v>13</v>
      </c>
      <c r="G170" s="27" t="n">
        <v>699800</v>
      </c>
      <c r="H170" s="22" t="n">
        <v>565662</v>
      </c>
      <c r="I170" s="17" t="n">
        <v>-19.1680480137182</v>
      </c>
      <c r="J170" s="32"/>
      <c r="K170" s="85" t="s">
        <v>359</v>
      </c>
      <c r="L170" s="85"/>
      <c r="M170" s="24" t="s">
        <v>11</v>
      </c>
      <c r="N170" s="85" t="s">
        <v>39</v>
      </c>
      <c r="O170" s="26" t="s">
        <v>13</v>
      </c>
      <c r="P170" s="17" t="s">
        <v>9</v>
      </c>
      <c r="Q170" s="31" t="n">
        <v>14500</v>
      </c>
      <c r="R170" s="17" t="s">
        <v>9</v>
      </c>
    </row>
    <row r="171" s="12" customFormat="true" ht="11.1" hidden="false" customHeight="true" outlineLevel="0" collapsed="false">
      <c r="A171" s="32"/>
      <c r="B171" s="41" t="s">
        <v>360</v>
      </c>
      <c r="C171" s="76"/>
      <c r="D171" s="24" t="s">
        <v>11</v>
      </c>
      <c r="E171" s="41" t="s">
        <v>86</v>
      </c>
      <c r="F171" s="26" t="s">
        <v>13</v>
      </c>
      <c r="G171" s="71" t="n">
        <v>28352</v>
      </c>
      <c r="H171" s="22" t="n">
        <v>20953</v>
      </c>
      <c r="I171" s="17" t="n">
        <v>-26.0969243792325</v>
      </c>
      <c r="J171" s="32"/>
      <c r="K171" s="85" t="s">
        <v>361</v>
      </c>
      <c r="L171" s="85"/>
      <c r="M171" s="24" t="s">
        <v>11</v>
      </c>
      <c r="N171" s="85" t="s">
        <v>39</v>
      </c>
      <c r="O171" s="26" t="s">
        <v>13</v>
      </c>
      <c r="P171" s="86" t="n">
        <v>8600</v>
      </c>
      <c r="Q171" s="31" t="n">
        <v>8500</v>
      </c>
      <c r="R171" s="17" t="n">
        <v>-1.16279069767442</v>
      </c>
    </row>
    <row r="172" s="12" customFormat="true" ht="11.1" hidden="false" customHeight="true" outlineLevel="0" collapsed="false">
      <c r="A172" s="32"/>
      <c r="B172" s="41"/>
      <c r="C172" s="76"/>
      <c r="D172" s="24"/>
      <c r="E172" s="24"/>
      <c r="F172" s="26"/>
      <c r="G172" s="71"/>
      <c r="H172" s="22"/>
      <c r="I172" s="17"/>
      <c r="J172" s="32"/>
      <c r="K172" s="85" t="s">
        <v>362</v>
      </c>
      <c r="L172" s="85"/>
      <c r="M172" s="24" t="s">
        <v>11</v>
      </c>
      <c r="N172" s="85" t="s">
        <v>39</v>
      </c>
      <c r="O172" s="26" t="s">
        <v>13</v>
      </c>
      <c r="P172" s="86" t="n">
        <v>13200</v>
      </c>
      <c r="Q172" s="31" t="n">
        <v>38800</v>
      </c>
      <c r="R172" s="17" t="n">
        <v>193.939393939394</v>
      </c>
    </row>
    <row r="173" s="12" customFormat="true" ht="11.1" hidden="false" customHeight="true" outlineLevel="0" collapsed="false">
      <c r="A173" s="32"/>
      <c r="B173" s="41" t="s">
        <v>363</v>
      </c>
      <c r="C173" s="76"/>
      <c r="D173" s="45" t="s">
        <v>11</v>
      </c>
      <c r="E173" s="41" t="s">
        <v>94</v>
      </c>
      <c r="F173" s="46" t="s">
        <v>13</v>
      </c>
      <c r="G173" s="47" t="n">
        <v>198800</v>
      </c>
      <c r="H173" s="48" t="n">
        <v>221800</v>
      </c>
      <c r="I173" s="17" t="n">
        <v>11.569416498994</v>
      </c>
      <c r="J173" s="32"/>
      <c r="K173" s="85" t="s">
        <v>364</v>
      </c>
      <c r="L173" s="85"/>
      <c r="M173" s="24" t="s">
        <v>11</v>
      </c>
      <c r="N173" s="85" t="s">
        <v>39</v>
      </c>
      <c r="O173" s="26" t="s">
        <v>13</v>
      </c>
      <c r="P173" s="17" t="s">
        <v>9</v>
      </c>
      <c r="Q173" s="31" t="n">
        <v>8000</v>
      </c>
      <c r="R173" s="17" t="s">
        <v>9</v>
      </c>
    </row>
    <row r="174" s="12" customFormat="true" ht="11.1" hidden="false" customHeight="true" outlineLevel="0" collapsed="false">
      <c r="A174" s="32"/>
      <c r="B174" s="41" t="s">
        <v>365</v>
      </c>
      <c r="C174" s="76"/>
      <c r="D174" s="45" t="s">
        <v>11</v>
      </c>
      <c r="E174" s="41" t="s">
        <v>134</v>
      </c>
      <c r="F174" s="46" t="s">
        <v>13</v>
      </c>
      <c r="G174" s="47" t="n">
        <v>55667</v>
      </c>
      <c r="H174" s="48" t="n">
        <v>68418</v>
      </c>
      <c r="I174" s="17" t="n">
        <v>22.9058508631685</v>
      </c>
      <c r="J174" s="32"/>
      <c r="K174" s="85" t="s">
        <v>366</v>
      </c>
      <c r="L174" s="85"/>
      <c r="M174" s="24" t="s">
        <v>11</v>
      </c>
      <c r="N174" s="85" t="s">
        <v>50</v>
      </c>
      <c r="O174" s="26" t="s">
        <v>13</v>
      </c>
      <c r="P174" s="86" t="n">
        <v>140000</v>
      </c>
      <c r="Q174" s="31" t="n">
        <v>135000</v>
      </c>
      <c r="R174" s="17" t="n">
        <v>-3.57142857142857</v>
      </c>
    </row>
    <row r="175" s="12" customFormat="true" ht="11.1" hidden="false" customHeight="true" outlineLevel="0" collapsed="false">
      <c r="A175" s="32"/>
      <c r="B175" s="41" t="s">
        <v>367</v>
      </c>
      <c r="C175" s="76"/>
      <c r="D175" s="24" t="s">
        <v>11</v>
      </c>
      <c r="E175" s="41" t="s">
        <v>134</v>
      </c>
      <c r="F175" s="26" t="s">
        <v>13</v>
      </c>
      <c r="G175" s="27" t="n">
        <v>89650</v>
      </c>
      <c r="H175" s="22" t="n">
        <v>87758</v>
      </c>
      <c r="I175" s="17" t="n">
        <v>-2.11042944785276</v>
      </c>
      <c r="J175" s="32"/>
      <c r="K175" s="85" t="s">
        <v>368</v>
      </c>
      <c r="L175" s="85"/>
      <c r="M175" s="24" t="s">
        <v>11</v>
      </c>
      <c r="N175" s="85" t="s">
        <v>50</v>
      </c>
      <c r="O175" s="26" t="s">
        <v>13</v>
      </c>
      <c r="P175" s="86" t="n">
        <v>30000</v>
      </c>
      <c r="Q175" s="31" t="n">
        <v>30000</v>
      </c>
      <c r="R175" s="17" t="n">
        <v>0</v>
      </c>
    </row>
    <row r="176" s="12" customFormat="true" ht="11.1" hidden="false" customHeight="true" outlineLevel="0" collapsed="false">
      <c r="A176" s="32"/>
      <c r="B176" s="41" t="s">
        <v>369</v>
      </c>
      <c r="C176" s="76"/>
      <c r="D176" s="24" t="s">
        <v>11</v>
      </c>
      <c r="E176" s="41" t="s">
        <v>108</v>
      </c>
      <c r="F176" s="26" t="s">
        <v>13</v>
      </c>
      <c r="G176" s="27" t="n">
        <v>10741</v>
      </c>
      <c r="H176" s="22" t="n">
        <v>11751</v>
      </c>
      <c r="I176" s="17" t="n">
        <v>9.4032213015548</v>
      </c>
      <c r="J176" s="32"/>
      <c r="K176" s="90" t="s">
        <v>370</v>
      </c>
      <c r="L176" s="85"/>
      <c r="M176" s="24" t="s">
        <v>11</v>
      </c>
      <c r="N176" s="85" t="s">
        <v>50</v>
      </c>
      <c r="O176" s="26" t="s">
        <v>13</v>
      </c>
      <c r="P176" s="86" t="n">
        <v>300000</v>
      </c>
      <c r="Q176" s="31" t="n">
        <v>300000</v>
      </c>
      <c r="R176" s="17" t="n">
        <v>0</v>
      </c>
    </row>
    <row r="177" s="12" customFormat="true" ht="11.1" hidden="false" customHeight="true" outlineLevel="0" collapsed="false">
      <c r="A177" s="32"/>
      <c r="B177" s="41" t="s">
        <v>371</v>
      </c>
      <c r="C177" s="76"/>
      <c r="D177" s="24" t="s">
        <v>11</v>
      </c>
      <c r="E177" s="41" t="s">
        <v>129</v>
      </c>
      <c r="F177" s="26" t="s">
        <v>13</v>
      </c>
      <c r="G177" s="27" t="n">
        <v>29009</v>
      </c>
      <c r="H177" s="22" t="n">
        <v>45612</v>
      </c>
      <c r="I177" s="17" t="n">
        <v>57.2339618739012</v>
      </c>
      <c r="J177" s="32"/>
      <c r="K177" s="85" t="s">
        <v>372</v>
      </c>
      <c r="L177" s="85"/>
      <c r="M177" s="24" t="s">
        <v>11</v>
      </c>
      <c r="N177" s="85" t="s">
        <v>42</v>
      </c>
      <c r="O177" s="26" t="s">
        <v>13</v>
      </c>
      <c r="P177" s="86" t="n">
        <v>6500</v>
      </c>
      <c r="Q177" s="31" t="n">
        <v>6000</v>
      </c>
      <c r="R177" s="17" t="n">
        <v>-7.69230769230769</v>
      </c>
    </row>
    <row r="178" s="12" customFormat="true" ht="11.1" hidden="false" customHeight="true" outlineLevel="0" collapsed="false">
      <c r="A178" s="32"/>
      <c r="B178" s="41" t="s">
        <v>373</v>
      </c>
      <c r="C178" s="76"/>
      <c r="D178" s="45" t="s">
        <v>11</v>
      </c>
      <c r="E178" s="41" t="s">
        <v>302</v>
      </c>
      <c r="F178" s="46" t="s">
        <v>13</v>
      </c>
      <c r="G178" s="17" t="s">
        <v>9</v>
      </c>
      <c r="H178" s="42" t="s">
        <v>9</v>
      </c>
      <c r="I178" s="91" t="s">
        <v>9</v>
      </c>
      <c r="J178" s="32"/>
      <c r="K178" s="44" t="s">
        <v>374</v>
      </c>
      <c r="L178" s="76"/>
      <c r="M178" s="24" t="s">
        <v>11</v>
      </c>
      <c r="N178" s="41" t="s">
        <v>60</v>
      </c>
      <c r="O178" s="26" t="s">
        <v>13</v>
      </c>
      <c r="P178" s="86" t="n">
        <v>25000</v>
      </c>
      <c r="Q178" s="31" t="n">
        <v>30000</v>
      </c>
      <c r="R178" s="17" t="n">
        <v>20</v>
      </c>
    </row>
    <row r="179" s="12" customFormat="true" ht="11.1" hidden="false" customHeight="true" outlineLevel="0" collapsed="false">
      <c r="A179" s="32"/>
      <c r="B179" s="41" t="s">
        <v>375</v>
      </c>
      <c r="C179" s="76"/>
      <c r="D179" s="45" t="s">
        <v>11</v>
      </c>
      <c r="E179" s="41" t="s">
        <v>145</v>
      </c>
      <c r="F179" s="46" t="s">
        <v>13</v>
      </c>
      <c r="G179" s="92" t="n">
        <v>474300</v>
      </c>
      <c r="H179" s="93" t="n">
        <v>1774500</v>
      </c>
      <c r="I179" s="17" t="n">
        <v>274.130297280202</v>
      </c>
      <c r="J179" s="32"/>
      <c r="K179" s="41" t="s">
        <v>376</v>
      </c>
      <c r="L179" s="76"/>
      <c r="M179" s="24" t="s">
        <v>11</v>
      </c>
      <c r="N179" s="41" t="s">
        <v>220</v>
      </c>
      <c r="O179" s="26" t="s">
        <v>13</v>
      </c>
      <c r="P179" s="86" t="n">
        <v>22000</v>
      </c>
      <c r="Q179" s="31" t="n">
        <v>3000</v>
      </c>
      <c r="R179" s="17" t="n">
        <v>-86.3636363636364</v>
      </c>
    </row>
    <row r="180" s="12" customFormat="true" ht="11.1" hidden="false" customHeight="true" outlineLevel="0" collapsed="false">
      <c r="A180" s="76"/>
      <c r="B180" s="76"/>
      <c r="C180" s="76"/>
      <c r="D180" s="24"/>
      <c r="E180" s="76"/>
      <c r="F180" s="26"/>
      <c r="G180" s="86"/>
      <c r="H180" s="31"/>
      <c r="I180" s="17"/>
      <c r="J180" s="32"/>
      <c r="K180" s="94" t="s">
        <v>377</v>
      </c>
      <c r="L180" s="85"/>
      <c r="M180" s="24" t="s">
        <v>11</v>
      </c>
      <c r="N180" s="85" t="s">
        <v>220</v>
      </c>
      <c r="O180" s="26" t="s">
        <v>13</v>
      </c>
      <c r="P180" s="27" t="n">
        <v>8000</v>
      </c>
      <c r="Q180" s="22" t="n">
        <v>6000</v>
      </c>
      <c r="R180" s="17" t="n">
        <v>-25</v>
      </c>
    </row>
    <row r="181" s="12" customFormat="true" ht="11.1" hidden="false" customHeight="true" outlineLevel="0" collapsed="false">
      <c r="A181" s="41" t="s">
        <v>378</v>
      </c>
      <c r="B181" s="41"/>
      <c r="C181" s="95"/>
      <c r="D181" s="24"/>
      <c r="E181" s="25"/>
      <c r="F181" s="26"/>
      <c r="G181" s="42" t="s">
        <v>9</v>
      </c>
      <c r="H181" s="31" t="n">
        <f aca="false">SUM(H182:H203)</f>
        <v>5672200</v>
      </c>
      <c r="I181" s="42" t="s">
        <v>9</v>
      </c>
      <c r="J181" s="32"/>
      <c r="K181" s="41" t="s">
        <v>379</v>
      </c>
      <c r="L181" s="76"/>
      <c r="M181" s="24" t="s">
        <v>11</v>
      </c>
      <c r="N181" s="41" t="s">
        <v>220</v>
      </c>
      <c r="O181" s="26" t="s">
        <v>13</v>
      </c>
      <c r="P181" s="86" t="n">
        <v>9000</v>
      </c>
      <c r="Q181" s="31" t="n">
        <v>10000</v>
      </c>
      <c r="R181" s="17" t="n">
        <v>11.1111111111111</v>
      </c>
    </row>
    <row r="182" s="12" customFormat="true" ht="11.1" hidden="false" customHeight="true" outlineLevel="0" collapsed="false">
      <c r="A182" s="32"/>
      <c r="B182" s="96" t="s">
        <v>380</v>
      </c>
      <c r="C182" s="95"/>
      <c r="D182" s="24" t="s">
        <v>11</v>
      </c>
      <c r="E182" s="25" t="s">
        <v>12</v>
      </c>
      <c r="F182" s="26" t="s">
        <v>13</v>
      </c>
      <c r="G182" s="86" t="n">
        <v>206837</v>
      </c>
      <c r="H182" s="31" t="n">
        <v>221782</v>
      </c>
      <c r="I182" s="17" t="n">
        <v>7.22549640538202</v>
      </c>
      <c r="J182" s="32"/>
      <c r="K182" s="41" t="s">
        <v>381</v>
      </c>
      <c r="L182" s="76"/>
      <c r="M182" s="24" t="s">
        <v>11</v>
      </c>
      <c r="N182" s="41" t="s">
        <v>225</v>
      </c>
      <c r="O182" s="26" t="s">
        <v>13</v>
      </c>
      <c r="P182" s="86" t="n">
        <v>20000</v>
      </c>
      <c r="Q182" s="31" t="n">
        <v>15000</v>
      </c>
      <c r="R182" s="17" t="n">
        <v>-25</v>
      </c>
    </row>
    <row r="183" s="12" customFormat="true" ht="11.1" hidden="false" customHeight="true" outlineLevel="0" collapsed="false">
      <c r="B183" s="41" t="s">
        <v>382</v>
      </c>
      <c r="C183" s="76"/>
      <c r="D183" s="24" t="s">
        <v>11</v>
      </c>
      <c r="E183" s="41" t="s">
        <v>17</v>
      </c>
      <c r="F183" s="26" t="s">
        <v>13</v>
      </c>
      <c r="G183" s="86" t="n">
        <v>215321</v>
      </c>
      <c r="H183" s="31" t="n">
        <v>215301</v>
      </c>
      <c r="I183" s="17" t="n">
        <v>-0.00928845769804232</v>
      </c>
      <c r="J183" s="32"/>
      <c r="K183" s="23" t="s">
        <v>383</v>
      </c>
      <c r="L183" s="23"/>
      <c r="M183" s="24" t="s">
        <v>11</v>
      </c>
      <c r="N183" s="41" t="s">
        <v>384</v>
      </c>
      <c r="O183" s="26" t="s">
        <v>13</v>
      </c>
      <c r="P183" s="86" t="n">
        <v>31000</v>
      </c>
      <c r="Q183" s="31" t="n">
        <v>32000</v>
      </c>
      <c r="R183" s="17" t="n">
        <v>3.2258064516129</v>
      </c>
    </row>
    <row r="184" s="12" customFormat="true" ht="11.1" hidden="false" customHeight="true" outlineLevel="0" collapsed="false">
      <c r="B184" s="41" t="s">
        <v>385</v>
      </c>
      <c r="C184" s="76"/>
      <c r="D184" s="24" t="s">
        <v>11</v>
      </c>
      <c r="E184" s="41" t="s">
        <v>17</v>
      </c>
      <c r="F184" s="26" t="s">
        <v>13</v>
      </c>
      <c r="G184" s="86" t="n">
        <v>99260</v>
      </c>
      <c r="H184" s="31" t="n">
        <v>77867</v>
      </c>
      <c r="I184" s="17" t="n">
        <v>-21.5524884142656</v>
      </c>
      <c r="J184" s="32"/>
      <c r="K184" s="23" t="s">
        <v>386</v>
      </c>
      <c r="L184" s="23"/>
      <c r="M184" s="24" t="s">
        <v>11</v>
      </c>
      <c r="N184" s="41" t="s">
        <v>55</v>
      </c>
      <c r="O184" s="26" t="s">
        <v>13</v>
      </c>
      <c r="P184" s="86" t="n">
        <v>10000</v>
      </c>
      <c r="Q184" s="31" t="n">
        <v>11250</v>
      </c>
      <c r="R184" s="17" t="n">
        <v>12.5</v>
      </c>
    </row>
    <row r="185" s="12" customFormat="true" ht="11.1" hidden="false" customHeight="true" outlineLevel="0" collapsed="false">
      <c r="B185" s="41" t="s">
        <v>387</v>
      </c>
      <c r="C185" s="76"/>
      <c r="D185" s="24" t="s">
        <v>11</v>
      </c>
      <c r="E185" s="41" t="s">
        <v>17</v>
      </c>
      <c r="F185" s="26" t="s">
        <v>13</v>
      </c>
      <c r="G185" s="86" t="n">
        <v>36408</v>
      </c>
      <c r="H185" s="31" t="n">
        <v>47747</v>
      </c>
      <c r="I185" s="17" t="n">
        <v>31.1442540101077</v>
      </c>
      <c r="J185" s="32"/>
      <c r="K185" s="23" t="s">
        <v>388</v>
      </c>
      <c r="L185" s="23"/>
      <c r="M185" s="24" t="s">
        <v>11</v>
      </c>
      <c r="N185" s="41" t="s">
        <v>58</v>
      </c>
      <c r="O185" s="26" t="s">
        <v>13</v>
      </c>
      <c r="P185" s="86" t="n">
        <v>8162</v>
      </c>
      <c r="Q185" s="42" t="s">
        <v>9</v>
      </c>
      <c r="R185" s="17" t="n">
        <v>-100</v>
      </c>
    </row>
    <row r="186" s="12" customFormat="true" ht="11.1" hidden="false" customHeight="true" outlineLevel="0" collapsed="false">
      <c r="B186" s="41" t="s">
        <v>389</v>
      </c>
      <c r="C186" s="76"/>
      <c r="D186" s="24" t="s">
        <v>11</v>
      </c>
      <c r="E186" s="41" t="s">
        <v>339</v>
      </c>
      <c r="F186" s="26" t="s">
        <v>13</v>
      </c>
      <c r="G186" s="86" t="n">
        <v>166200</v>
      </c>
      <c r="H186" s="31" t="n">
        <v>191700</v>
      </c>
      <c r="I186" s="17" t="n">
        <v>15.3429602888087</v>
      </c>
      <c r="J186" s="32"/>
      <c r="K186" s="23" t="s">
        <v>390</v>
      </c>
      <c r="L186" s="23"/>
      <c r="M186" s="24" t="s">
        <v>11</v>
      </c>
      <c r="N186" s="41" t="s">
        <v>58</v>
      </c>
      <c r="O186" s="26" t="s">
        <v>13</v>
      </c>
      <c r="P186" s="86" t="n">
        <v>8280</v>
      </c>
      <c r="Q186" s="31" t="n">
        <v>20650</v>
      </c>
      <c r="R186" s="17" t="n">
        <v>149.396135265701</v>
      </c>
    </row>
    <row r="187" s="12" customFormat="true" ht="11.1" hidden="false" customHeight="true" outlineLevel="0" collapsed="false">
      <c r="B187" s="41" t="s">
        <v>391</v>
      </c>
      <c r="C187" s="76"/>
      <c r="D187" s="24" t="s">
        <v>11</v>
      </c>
      <c r="E187" s="41" t="s">
        <v>52</v>
      </c>
      <c r="F187" s="26" t="s">
        <v>13</v>
      </c>
      <c r="G187" s="86" t="n">
        <v>32169</v>
      </c>
      <c r="H187" s="31" t="n">
        <v>48440</v>
      </c>
      <c r="I187" s="17" t="n">
        <v>50.5797506916597</v>
      </c>
      <c r="J187" s="32"/>
      <c r="K187" s="23" t="s">
        <v>392</v>
      </c>
      <c r="L187" s="23"/>
      <c r="M187" s="24" t="s">
        <v>11</v>
      </c>
      <c r="N187" s="41" t="s">
        <v>69</v>
      </c>
      <c r="O187" s="26" t="s">
        <v>13</v>
      </c>
      <c r="P187" s="86" t="n">
        <v>130000</v>
      </c>
      <c r="Q187" s="31" t="n">
        <v>150000</v>
      </c>
      <c r="R187" s="17" t="n">
        <v>15.3846153846154</v>
      </c>
    </row>
    <row r="188" s="12" customFormat="true" ht="11.1" hidden="false" customHeight="true" outlineLevel="0" collapsed="false">
      <c r="B188" s="41" t="s">
        <v>393</v>
      </c>
      <c r="C188" s="76"/>
      <c r="D188" s="24" t="s">
        <v>11</v>
      </c>
      <c r="E188" s="41" t="s">
        <v>225</v>
      </c>
      <c r="F188" s="26" t="s">
        <v>13</v>
      </c>
      <c r="G188" s="86" t="n">
        <v>202119</v>
      </c>
      <c r="H188" s="31" t="n">
        <v>350348</v>
      </c>
      <c r="I188" s="17" t="n">
        <v>73.3374893008574</v>
      </c>
      <c r="J188" s="32"/>
      <c r="K188" s="23" t="s">
        <v>394</v>
      </c>
      <c r="L188" s="23"/>
      <c r="M188" s="24" t="s">
        <v>11</v>
      </c>
      <c r="N188" s="41" t="s">
        <v>69</v>
      </c>
      <c r="O188" s="26" t="s">
        <v>13</v>
      </c>
      <c r="P188" s="17" t="s">
        <v>9</v>
      </c>
      <c r="Q188" s="31" t="n">
        <v>120000</v>
      </c>
      <c r="R188" s="17" t="s">
        <v>9</v>
      </c>
    </row>
    <row r="189" s="12" customFormat="true" ht="11.1" hidden="false" customHeight="true" outlineLevel="0" collapsed="false">
      <c r="B189" s="41" t="s">
        <v>395</v>
      </c>
      <c r="C189" s="76"/>
      <c r="D189" s="24" t="s">
        <v>11</v>
      </c>
      <c r="E189" s="41" t="s">
        <v>228</v>
      </c>
      <c r="F189" s="26" t="s">
        <v>13</v>
      </c>
      <c r="G189" s="86" t="n">
        <v>106232</v>
      </c>
      <c r="H189" s="31" t="n">
        <v>141223</v>
      </c>
      <c r="I189" s="17" t="n">
        <v>32.9382860155132</v>
      </c>
      <c r="J189" s="32"/>
      <c r="K189" s="23" t="s">
        <v>396</v>
      </c>
      <c r="L189" s="23"/>
      <c r="M189" s="24" t="s">
        <v>11</v>
      </c>
      <c r="N189" s="41" t="s">
        <v>69</v>
      </c>
      <c r="O189" s="26" t="s">
        <v>13</v>
      </c>
      <c r="P189" s="86" t="n">
        <v>21000</v>
      </c>
      <c r="Q189" s="31" t="n">
        <v>18000</v>
      </c>
      <c r="R189" s="17" t="n">
        <v>-14.2857142857143</v>
      </c>
    </row>
    <row r="190" s="12" customFormat="true" ht="11.1" hidden="false" customHeight="true" outlineLevel="0" collapsed="false">
      <c r="B190" s="97" t="s">
        <v>397</v>
      </c>
      <c r="C190" s="76"/>
      <c r="D190" s="24" t="s">
        <v>11</v>
      </c>
      <c r="E190" s="96" t="s">
        <v>55</v>
      </c>
      <c r="F190" s="26" t="s">
        <v>13</v>
      </c>
      <c r="G190" s="98" t="n">
        <v>53321</v>
      </c>
      <c r="H190" s="99" t="n">
        <v>70421</v>
      </c>
      <c r="I190" s="17" t="n">
        <v>32.0699161681139</v>
      </c>
      <c r="J190" s="32"/>
      <c r="K190" s="23" t="s">
        <v>398</v>
      </c>
      <c r="L190" s="23"/>
      <c r="M190" s="24" t="s">
        <v>11</v>
      </c>
      <c r="N190" s="41" t="s">
        <v>69</v>
      </c>
      <c r="O190" s="26" t="s">
        <v>13</v>
      </c>
      <c r="P190" s="17" t="s">
        <v>9</v>
      </c>
      <c r="Q190" s="31" t="n">
        <v>8000</v>
      </c>
      <c r="R190" s="17" t="s">
        <v>9</v>
      </c>
    </row>
    <row r="191" s="12" customFormat="true" ht="11.1" hidden="false" customHeight="true" outlineLevel="0" collapsed="false">
      <c r="B191" s="41" t="s">
        <v>399</v>
      </c>
      <c r="C191" s="76"/>
      <c r="D191" s="24" t="s">
        <v>11</v>
      </c>
      <c r="E191" s="96" t="s">
        <v>237</v>
      </c>
      <c r="F191" s="26" t="s">
        <v>13</v>
      </c>
      <c r="G191" s="86" t="n">
        <v>318528</v>
      </c>
      <c r="H191" s="31" t="n">
        <v>345098</v>
      </c>
      <c r="I191" s="17" t="n">
        <v>8.34149588105284</v>
      </c>
      <c r="J191" s="32"/>
      <c r="K191" s="100" t="s">
        <v>400</v>
      </c>
      <c r="L191" s="76"/>
      <c r="M191" s="24" t="s">
        <v>11</v>
      </c>
      <c r="N191" s="41" t="s">
        <v>69</v>
      </c>
      <c r="O191" s="26" t="s">
        <v>13</v>
      </c>
      <c r="P191" s="86" t="n">
        <v>15000</v>
      </c>
      <c r="Q191" s="31" t="n">
        <v>12000</v>
      </c>
      <c r="R191" s="17" t="n">
        <v>-20</v>
      </c>
    </row>
    <row r="192" s="12" customFormat="true" ht="11.1" hidden="false" customHeight="true" outlineLevel="0" collapsed="false">
      <c r="B192" s="41" t="s">
        <v>401</v>
      </c>
      <c r="C192" s="76"/>
      <c r="D192" s="24" t="s">
        <v>11</v>
      </c>
      <c r="E192" s="41" t="s">
        <v>88</v>
      </c>
      <c r="F192" s="26" t="s">
        <v>13</v>
      </c>
      <c r="G192" s="86" t="n">
        <v>191635</v>
      </c>
      <c r="H192" s="31" t="n">
        <v>205265</v>
      </c>
      <c r="I192" s="17" t="n">
        <v>7.11247945312703</v>
      </c>
      <c r="J192" s="32"/>
      <c r="K192" s="41" t="s">
        <v>402</v>
      </c>
      <c r="L192" s="76"/>
      <c r="M192" s="24" t="s">
        <v>11</v>
      </c>
      <c r="N192" s="41" t="s">
        <v>241</v>
      </c>
      <c r="O192" s="26" t="s">
        <v>13</v>
      </c>
      <c r="P192" s="17" t="s">
        <v>9</v>
      </c>
      <c r="Q192" s="42" t="s">
        <v>9</v>
      </c>
      <c r="R192" s="17" t="s">
        <v>9</v>
      </c>
    </row>
    <row r="193" s="12" customFormat="true" ht="11.1" hidden="false" customHeight="true" outlineLevel="0" collapsed="false">
      <c r="B193" s="41" t="s">
        <v>403</v>
      </c>
      <c r="C193" s="76"/>
      <c r="D193" s="24" t="s">
        <v>11</v>
      </c>
      <c r="E193" s="96" t="s">
        <v>90</v>
      </c>
      <c r="F193" s="26" t="s">
        <v>13</v>
      </c>
      <c r="G193" s="86" t="n">
        <v>819112</v>
      </c>
      <c r="H193" s="31" t="n">
        <v>863127</v>
      </c>
      <c r="I193" s="17" t="n">
        <v>5.37350203635156</v>
      </c>
      <c r="J193" s="32"/>
      <c r="K193" s="41" t="s">
        <v>404</v>
      </c>
      <c r="L193" s="76"/>
      <c r="M193" s="24" t="s">
        <v>11</v>
      </c>
      <c r="N193" s="41" t="s">
        <v>83</v>
      </c>
      <c r="O193" s="26" t="s">
        <v>13</v>
      </c>
      <c r="P193" s="17" t="s">
        <v>9</v>
      </c>
      <c r="Q193" s="31" t="n">
        <v>20000</v>
      </c>
      <c r="R193" s="17" t="s">
        <v>9</v>
      </c>
    </row>
    <row r="194" s="12" customFormat="true" ht="11.1" hidden="false" customHeight="true" outlineLevel="0" collapsed="false">
      <c r="B194" s="101" t="s">
        <v>405</v>
      </c>
      <c r="C194" s="76"/>
      <c r="D194" s="24" t="s">
        <v>11</v>
      </c>
      <c r="E194" s="41" t="s">
        <v>99</v>
      </c>
      <c r="F194" s="26" t="s">
        <v>13</v>
      </c>
      <c r="G194" s="86" t="n">
        <v>348262</v>
      </c>
      <c r="H194" s="31" t="n">
        <v>396407</v>
      </c>
      <c r="I194" s="17" t="n">
        <v>13.8243621181754</v>
      </c>
      <c r="J194" s="32"/>
      <c r="K194" s="41" t="s">
        <v>406</v>
      </c>
      <c r="L194" s="76"/>
      <c r="M194" s="24" t="s">
        <v>11</v>
      </c>
      <c r="N194" s="41" t="s">
        <v>237</v>
      </c>
      <c r="O194" s="26" t="s">
        <v>13</v>
      </c>
      <c r="P194" s="86" t="n">
        <v>10000</v>
      </c>
      <c r="Q194" s="31" t="n">
        <v>10000</v>
      </c>
      <c r="R194" s="17" t="n">
        <v>0</v>
      </c>
    </row>
    <row r="195" s="12" customFormat="true" ht="11.1" hidden="false" customHeight="true" outlineLevel="0" collapsed="false">
      <c r="B195" s="41" t="s">
        <v>407</v>
      </c>
      <c r="C195" s="76"/>
      <c r="D195" s="24" t="s">
        <v>11</v>
      </c>
      <c r="E195" s="41" t="s">
        <v>110</v>
      </c>
      <c r="F195" s="26" t="s">
        <v>13</v>
      </c>
      <c r="G195" s="86" t="n">
        <v>329613</v>
      </c>
      <c r="H195" s="31" t="n">
        <v>347508</v>
      </c>
      <c r="I195" s="17" t="n">
        <v>5.42909411946737</v>
      </c>
      <c r="J195" s="32"/>
      <c r="K195" s="41" t="s">
        <v>408</v>
      </c>
      <c r="L195" s="76"/>
      <c r="M195" s="24" t="s">
        <v>11</v>
      </c>
      <c r="N195" s="41" t="s">
        <v>237</v>
      </c>
      <c r="O195" s="26" t="s">
        <v>13</v>
      </c>
      <c r="P195" s="86" t="n">
        <v>10000</v>
      </c>
      <c r="Q195" s="31" t="n">
        <v>10000</v>
      </c>
      <c r="R195" s="17" t="n">
        <v>0</v>
      </c>
    </row>
    <row r="196" s="12" customFormat="true" ht="11.1" hidden="false" customHeight="true" outlineLevel="0" collapsed="false">
      <c r="B196" s="41" t="s">
        <v>409</v>
      </c>
      <c r="C196" s="76"/>
      <c r="D196" s="24" t="s">
        <v>11</v>
      </c>
      <c r="E196" s="41" t="s">
        <v>272</v>
      </c>
      <c r="F196" s="26" t="s">
        <v>13</v>
      </c>
      <c r="G196" s="86" t="n">
        <v>184252</v>
      </c>
      <c r="H196" s="31" t="n">
        <v>202804</v>
      </c>
      <c r="I196" s="17" t="n">
        <v>10.0688187916549</v>
      </c>
      <c r="J196" s="32"/>
      <c r="K196" s="41" t="s">
        <v>410</v>
      </c>
      <c r="L196" s="76"/>
      <c r="M196" s="24" t="s">
        <v>11</v>
      </c>
      <c r="N196" s="41" t="s">
        <v>94</v>
      </c>
      <c r="O196" s="26" t="s">
        <v>13</v>
      </c>
      <c r="P196" s="86" t="n">
        <v>5000</v>
      </c>
      <c r="Q196" s="31" t="n">
        <v>4500</v>
      </c>
      <c r="R196" s="17" t="n">
        <v>-10</v>
      </c>
    </row>
    <row r="197" s="12" customFormat="true" ht="11.1" hidden="false" customHeight="true" outlineLevel="0" collapsed="false">
      <c r="B197" s="41" t="s">
        <v>411</v>
      </c>
      <c r="C197" s="76"/>
      <c r="D197" s="24" t="s">
        <v>11</v>
      </c>
      <c r="E197" s="41" t="s">
        <v>112</v>
      </c>
      <c r="F197" s="26" t="s">
        <v>13</v>
      </c>
      <c r="G197" s="86" t="n">
        <v>257404</v>
      </c>
      <c r="H197" s="31" t="n">
        <v>292043</v>
      </c>
      <c r="I197" s="17" t="n">
        <v>13.4570558344082</v>
      </c>
      <c r="J197" s="32"/>
      <c r="K197" s="41" t="s">
        <v>412</v>
      </c>
      <c r="L197" s="76"/>
      <c r="M197" s="24" t="s">
        <v>11</v>
      </c>
      <c r="N197" s="41" t="s">
        <v>99</v>
      </c>
      <c r="O197" s="26" t="s">
        <v>13</v>
      </c>
      <c r="P197" s="86" t="n">
        <v>56500</v>
      </c>
      <c r="Q197" s="31" t="n">
        <v>58000</v>
      </c>
      <c r="R197" s="17" t="n">
        <v>2.65486725663717</v>
      </c>
    </row>
    <row r="198" s="12" customFormat="true" ht="11.1" hidden="false" customHeight="true" outlineLevel="0" collapsed="false">
      <c r="B198" s="41" t="s">
        <v>413</v>
      </c>
      <c r="C198" s="76"/>
      <c r="D198" s="24" t="s">
        <v>11</v>
      </c>
      <c r="E198" s="41" t="s">
        <v>112</v>
      </c>
      <c r="F198" s="26" t="s">
        <v>13</v>
      </c>
      <c r="G198" s="86" t="n">
        <v>9343</v>
      </c>
      <c r="H198" s="31" t="n">
        <v>10561</v>
      </c>
      <c r="I198" s="17" t="n">
        <v>13.036497912876</v>
      </c>
      <c r="J198" s="32"/>
      <c r="K198" s="41" t="s">
        <v>414</v>
      </c>
      <c r="L198" s="76"/>
      <c r="M198" s="24" t="s">
        <v>11</v>
      </c>
      <c r="N198" s="41" t="s">
        <v>99</v>
      </c>
      <c r="O198" s="26" t="s">
        <v>13</v>
      </c>
      <c r="P198" s="86" t="n">
        <v>68000</v>
      </c>
      <c r="Q198" s="31" t="n">
        <v>74000</v>
      </c>
      <c r="R198" s="17" t="n">
        <v>8.8235294117647</v>
      </c>
    </row>
    <row r="199" s="12" customFormat="true" ht="11.1" hidden="false" customHeight="true" outlineLevel="0" collapsed="false">
      <c r="B199" s="41" t="s">
        <v>415</v>
      </c>
      <c r="C199" s="76"/>
      <c r="D199" s="24" t="s">
        <v>11</v>
      </c>
      <c r="E199" s="41" t="s">
        <v>117</v>
      </c>
      <c r="F199" s="26" t="s">
        <v>13</v>
      </c>
      <c r="G199" s="86" t="n">
        <v>441649</v>
      </c>
      <c r="H199" s="31" t="n">
        <v>515739</v>
      </c>
      <c r="I199" s="17" t="n">
        <v>16.7757653702375</v>
      </c>
      <c r="J199" s="32"/>
      <c r="K199" s="41" t="s">
        <v>416</v>
      </c>
      <c r="L199" s="76"/>
      <c r="M199" s="24" t="s">
        <v>11</v>
      </c>
      <c r="N199" s="41" t="s">
        <v>99</v>
      </c>
      <c r="O199" s="26" t="s">
        <v>13</v>
      </c>
      <c r="P199" s="86" t="n">
        <v>37800</v>
      </c>
      <c r="Q199" s="31" t="n">
        <v>36300</v>
      </c>
      <c r="R199" s="17" t="n">
        <v>-3.96825396825397</v>
      </c>
    </row>
    <row r="200" s="12" customFormat="true" ht="11.1" hidden="false" customHeight="true" outlineLevel="0" collapsed="false">
      <c r="B200" s="41" t="s">
        <v>417</v>
      </c>
      <c r="C200" s="76"/>
      <c r="D200" s="24" t="s">
        <v>11</v>
      </c>
      <c r="E200" s="41" t="s">
        <v>129</v>
      </c>
      <c r="F200" s="26" t="s">
        <v>13</v>
      </c>
      <c r="G200" s="86" t="n">
        <v>393008</v>
      </c>
      <c r="H200" s="31" t="n">
        <v>571233</v>
      </c>
      <c r="I200" s="17" t="n">
        <v>45.348949639702</v>
      </c>
      <c r="J200" s="32"/>
      <c r="K200" s="41" t="s">
        <v>418</v>
      </c>
      <c r="L200" s="76"/>
      <c r="M200" s="24" t="s">
        <v>11</v>
      </c>
      <c r="N200" s="41" t="s">
        <v>99</v>
      </c>
      <c r="O200" s="26" t="s">
        <v>13</v>
      </c>
      <c r="P200" s="86" t="n">
        <v>5000</v>
      </c>
      <c r="Q200" s="31" t="n">
        <v>5000</v>
      </c>
      <c r="R200" s="17" t="n">
        <v>0</v>
      </c>
    </row>
    <row r="201" s="12" customFormat="true" ht="11.1" hidden="false" customHeight="true" outlineLevel="0" collapsed="false">
      <c r="B201" s="102" t="s">
        <v>419</v>
      </c>
      <c r="C201" s="102"/>
      <c r="D201" s="24" t="s">
        <v>11</v>
      </c>
      <c r="E201" s="41" t="s">
        <v>132</v>
      </c>
      <c r="F201" s="26" t="s">
        <v>13</v>
      </c>
      <c r="G201" s="86" t="n">
        <v>411677</v>
      </c>
      <c r="H201" s="31" t="n">
        <v>385873</v>
      </c>
      <c r="I201" s="17" t="n">
        <v>-6.26802080271669</v>
      </c>
      <c r="J201" s="32"/>
      <c r="K201" s="41" t="s">
        <v>420</v>
      </c>
      <c r="L201" s="76"/>
      <c r="M201" s="24" t="s">
        <v>11</v>
      </c>
      <c r="N201" s="41" t="s">
        <v>99</v>
      </c>
      <c r="O201" s="26" t="s">
        <v>13</v>
      </c>
      <c r="P201" s="86" t="n">
        <v>63000</v>
      </c>
      <c r="Q201" s="31" t="n">
        <v>75000</v>
      </c>
      <c r="R201" s="17" t="n">
        <v>19.047619047619</v>
      </c>
    </row>
    <row r="202" s="12" customFormat="true" ht="11.1" hidden="false" customHeight="true" outlineLevel="0" collapsed="false">
      <c r="B202" s="41" t="s">
        <v>421</v>
      </c>
      <c r="C202" s="76"/>
      <c r="D202" s="24" t="s">
        <v>11</v>
      </c>
      <c r="E202" s="41" t="s">
        <v>307</v>
      </c>
      <c r="F202" s="26" t="s">
        <v>13</v>
      </c>
      <c r="G202" s="17" t="s">
        <v>9</v>
      </c>
      <c r="H202" s="42" t="s">
        <v>9</v>
      </c>
      <c r="I202" s="91" t="s">
        <v>9</v>
      </c>
      <c r="J202" s="32"/>
      <c r="K202" s="41" t="s">
        <v>422</v>
      </c>
      <c r="L202" s="76"/>
      <c r="M202" s="24" t="s">
        <v>11</v>
      </c>
      <c r="N202" s="41" t="s">
        <v>99</v>
      </c>
      <c r="O202" s="26" t="s">
        <v>13</v>
      </c>
      <c r="P202" s="86" t="n">
        <v>2000</v>
      </c>
      <c r="Q202" s="31" t="n">
        <v>10000</v>
      </c>
      <c r="R202" s="17" t="n">
        <v>400</v>
      </c>
    </row>
    <row r="203" s="12" customFormat="true" ht="11.1" hidden="false" customHeight="true" outlineLevel="0" collapsed="false">
      <c r="B203" s="41" t="s">
        <v>423</v>
      </c>
      <c r="C203" s="76"/>
      <c r="D203" s="24" t="s">
        <v>11</v>
      </c>
      <c r="E203" s="41" t="s">
        <v>145</v>
      </c>
      <c r="F203" s="26" t="s">
        <v>13</v>
      </c>
      <c r="G203" s="86" t="n">
        <v>65563</v>
      </c>
      <c r="H203" s="31" t="n">
        <v>171713</v>
      </c>
      <c r="I203" s="17" t="n">
        <v>161.90534295258</v>
      </c>
      <c r="J203" s="32"/>
      <c r="K203" s="41" t="s">
        <v>424</v>
      </c>
      <c r="L203" s="76"/>
      <c r="M203" s="24" t="s">
        <v>11</v>
      </c>
      <c r="N203" s="41" t="s">
        <v>99</v>
      </c>
      <c r="O203" s="26" t="s">
        <v>13</v>
      </c>
      <c r="P203" s="86" t="n">
        <v>170000</v>
      </c>
      <c r="Q203" s="31" t="n">
        <v>180000</v>
      </c>
      <c r="R203" s="17" t="n">
        <v>5.88235294117647</v>
      </c>
    </row>
    <row r="204" s="12" customFormat="true" ht="11.1" hidden="false" customHeight="true" outlineLevel="0" collapsed="false">
      <c r="B204" s="76"/>
      <c r="C204" s="76"/>
      <c r="D204" s="24"/>
      <c r="E204" s="76"/>
      <c r="F204" s="26"/>
      <c r="G204" s="86"/>
      <c r="H204" s="31"/>
      <c r="I204" s="17"/>
      <c r="J204" s="32"/>
      <c r="K204" s="41" t="s">
        <v>425</v>
      </c>
      <c r="L204" s="76"/>
      <c r="M204" s="24" t="s">
        <v>11</v>
      </c>
      <c r="N204" s="41" t="s">
        <v>110</v>
      </c>
      <c r="O204" s="26" t="s">
        <v>13</v>
      </c>
      <c r="P204" s="86" t="n">
        <v>21000</v>
      </c>
      <c r="Q204" s="31" t="n">
        <v>12000</v>
      </c>
      <c r="R204" s="17" t="n">
        <v>-42.8571428571429</v>
      </c>
    </row>
    <row r="205" s="12" customFormat="true" ht="11.1" hidden="false" customHeight="true" outlineLevel="0" collapsed="false">
      <c r="A205" s="41" t="s">
        <v>426</v>
      </c>
      <c r="B205" s="41"/>
      <c r="C205" s="43"/>
      <c r="D205" s="43"/>
      <c r="E205" s="43"/>
      <c r="F205" s="103"/>
      <c r="G205" s="17" t="s">
        <v>9</v>
      </c>
      <c r="H205" s="22" t="n">
        <f aca="false">SUM(H206:H212,Q150:Q212,H219:H244)</f>
        <v>5166478</v>
      </c>
      <c r="I205" s="17" t="s">
        <v>9</v>
      </c>
      <c r="J205" s="32"/>
      <c r="K205" s="41" t="s">
        <v>427</v>
      </c>
      <c r="L205" s="76"/>
      <c r="M205" s="24" t="s">
        <v>11</v>
      </c>
      <c r="N205" s="41" t="s">
        <v>110</v>
      </c>
      <c r="O205" s="26" t="s">
        <v>13</v>
      </c>
      <c r="P205" s="86" t="n">
        <v>11000</v>
      </c>
      <c r="Q205" s="31" t="n">
        <v>11000</v>
      </c>
      <c r="R205" s="17" t="n">
        <v>0</v>
      </c>
    </row>
    <row r="206" s="12" customFormat="true" ht="11.1" hidden="false" customHeight="true" outlineLevel="0" collapsed="false">
      <c r="A206" s="43"/>
      <c r="B206" s="41" t="s">
        <v>428</v>
      </c>
      <c r="C206" s="76"/>
      <c r="D206" s="24" t="s">
        <v>11</v>
      </c>
      <c r="E206" s="25" t="s">
        <v>12</v>
      </c>
      <c r="F206" s="26" t="s">
        <v>13</v>
      </c>
      <c r="G206" s="27" t="n">
        <v>230000</v>
      </c>
      <c r="H206" s="22" t="n">
        <v>250000</v>
      </c>
      <c r="I206" s="17" t="n">
        <v>8.69565217391304</v>
      </c>
      <c r="J206" s="32"/>
      <c r="K206" s="41" t="s">
        <v>429</v>
      </c>
      <c r="L206" s="76"/>
      <c r="M206" s="24" t="s">
        <v>11</v>
      </c>
      <c r="N206" s="41" t="s">
        <v>102</v>
      </c>
      <c r="O206" s="26" t="s">
        <v>13</v>
      </c>
      <c r="P206" s="86" t="n">
        <v>35000</v>
      </c>
      <c r="Q206" s="31" t="n">
        <v>32000</v>
      </c>
      <c r="R206" s="17" t="n">
        <v>-8.57142857142858</v>
      </c>
    </row>
    <row r="207" s="12" customFormat="true" ht="11.1" hidden="false" customHeight="true" outlineLevel="0" collapsed="false">
      <c r="A207" s="43"/>
      <c r="B207" s="41" t="s">
        <v>430</v>
      </c>
      <c r="C207" s="76"/>
      <c r="D207" s="24" t="s">
        <v>11</v>
      </c>
      <c r="E207" s="25" t="s">
        <v>12</v>
      </c>
      <c r="F207" s="26" t="s">
        <v>13</v>
      </c>
      <c r="G207" s="27" t="n">
        <v>180000</v>
      </c>
      <c r="H207" s="22" t="n">
        <v>180000</v>
      </c>
      <c r="I207" s="17" t="n">
        <v>0</v>
      </c>
      <c r="J207" s="32"/>
      <c r="K207" s="41" t="s">
        <v>431</v>
      </c>
      <c r="L207" s="76"/>
      <c r="M207" s="24" t="s">
        <v>11</v>
      </c>
      <c r="N207" s="41" t="s">
        <v>102</v>
      </c>
      <c r="O207" s="26" t="s">
        <v>13</v>
      </c>
      <c r="P207" s="86" t="n">
        <v>337800</v>
      </c>
      <c r="Q207" s="31" t="n">
        <v>161000</v>
      </c>
      <c r="R207" s="17" t="n">
        <v>-52.3386619301362</v>
      </c>
    </row>
    <row r="208" s="12" customFormat="true" ht="11.1" hidden="false" customHeight="true" outlineLevel="0" collapsed="false">
      <c r="A208" s="43"/>
      <c r="B208" s="41" t="s">
        <v>432</v>
      </c>
      <c r="C208" s="76"/>
      <c r="D208" s="24" t="s">
        <v>11</v>
      </c>
      <c r="E208" s="25" t="s">
        <v>17</v>
      </c>
      <c r="F208" s="26" t="s">
        <v>13</v>
      </c>
      <c r="G208" s="27" t="n">
        <v>120000</v>
      </c>
      <c r="H208" s="22" t="n">
        <v>180000</v>
      </c>
      <c r="I208" s="17" t="n">
        <v>50</v>
      </c>
      <c r="J208" s="32"/>
      <c r="K208" s="41" t="s">
        <v>433</v>
      </c>
      <c r="L208" s="76"/>
      <c r="M208" s="24" t="s">
        <v>11</v>
      </c>
      <c r="N208" s="41" t="s">
        <v>102</v>
      </c>
      <c r="O208" s="26" t="s">
        <v>13</v>
      </c>
      <c r="P208" s="86" t="n">
        <v>24300</v>
      </c>
      <c r="Q208" s="31" t="n">
        <v>25000</v>
      </c>
      <c r="R208" s="17" t="n">
        <v>2.88065843621399</v>
      </c>
    </row>
    <row r="209" s="12" customFormat="true" ht="11.1" hidden="false" customHeight="true" outlineLevel="0" collapsed="false">
      <c r="A209" s="43"/>
      <c r="B209" s="41" t="s">
        <v>434</v>
      </c>
      <c r="C209" s="76"/>
      <c r="D209" s="24" t="s">
        <v>11</v>
      </c>
      <c r="E209" s="25" t="s">
        <v>17</v>
      </c>
      <c r="F209" s="26" t="s">
        <v>13</v>
      </c>
      <c r="G209" s="27" t="n">
        <v>8000</v>
      </c>
      <c r="H209" s="22" t="n">
        <v>10000</v>
      </c>
      <c r="I209" s="17" t="n">
        <v>25</v>
      </c>
      <c r="J209" s="32"/>
      <c r="K209" s="41" t="s">
        <v>435</v>
      </c>
      <c r="L209" s="76"/>
      <c r="M209" s="24" t="s">
        <v>11</v>
      </c>
      <c r="N209" s="41" t="s">
        <v>127</v>
      </c>
      <c r="O209" s="26" t="s">
        <v>13</v>
      </c>
      <c r="P209" s="86" t="n">
        <v>22000</v>
      </c>
      <c r="Q209" s="31" t="n">
        <v>25000</v>
      </c>
      <c r="R209" s="17" t="n">
        <v>13.6363636363636</v>
      </c>
    </row>
    <row r="210" s="12" customFormat="true" ht="11.1" hidden="false" customHeight="true" outlineLevel="0" collapsed="false">
      <c r="A210" s="43"/>
      <c r="B210" s="41" t="s">
        <v>436</v>
      </c>
      <c r="C210" s="76"/>
      <c r="D210" s="24" t="s">
        <v>11</v>
      </c>
      <c r="E210" s="25" t="s">
        <v>17</v>
      </c>
      <c r="F210" s="26" t="s">
        <v>13</v>
      </c>
      <c r="G210" s="27" t="n">
        <v>4000</v>
      </c>
      <c r="H210" s="22" t="n">
        <v>5000</v>
      </c>
      <c r="I210" s="17" t="n">
        <v>25</v>
      </c>
      <c r="J210" s="32"/>
      <c r="K210" s="41" t="s">
        <v>437</v>
      </c>
      <c r="L210" s="76"/>
      <c r="M210" s="24" t="s">
        <v>11</v>
      </c>
      <c r="N210" s="41" t="s">
        <v>127</v>
      </c>
      <c r="O210" s="26" t="s">
        <v>13</v>
      </c>
      <c r="P210" s="86" t="n">
        <v>11000</v>
      </c>
      <c r="Q210" s="31" t="n">
        <v>7000</v>
      </c>
      <c r="R210" s="17" t="n">
        <v>-36.3636363636364</v>
      </c>
    </row>
    <row r="211" s="12" customFormat="true" ht="11.1" hidden="false" customHeight="true" outlineLevel="0" collapsed="false">
      <c r="A211" s="43"/>
      <c r="B211" s="41" t="s">
        <v>438</v>
      </c>
      <c r="C211" s="76"/>
      <c r="D211" s="24" t="s">
        <v>11</v>
      </c>
      <c r="E211" s="25" t="s">
        <v>17</v>
      </c>
      <c r="F211" s="26" t="s">
        <v>13</v>
      </c>
      <c r="G211" s="27" t="n">
        <v>20174</v>
      </c>
      <c r="H211" s="22" t="n">
        <v>25163</v>
      </c>
      <c r="I211" s="17" t="n">
        <v>24.7298503023694</v>
      </c>
      <c r="J211" s="32"/>
      <c r="K211" s="41" t="s">
        <v>439</v>
      </c>
      <c r="L211" s="76"/>
      <c r="M211" s="24" t="s">
        <v>11</v>
      </c>
      <c r="N211" s="41" t="s">
        <v>127</v>
      </c>
      <c r="O211" s="26" t="s">
        <v>13</v>
      </c>
      <c r="P211" s="86" t="n">
        <v>40000</v>
      </c>
      <c r="Q211" s="31" t="n">
        <v>40000</v>
      </c>
      <c r="R211" s="17" t="n">
        <v>0</v>
      </c>
    </row>
    <row r="212" customFormat="false" ht="4.5" hidden="false" customHeight="true" outlineLevel="0" collapsed="false">
      <c r="A212" s="61"/>
      <c r="B212" s="79"/>
      <c r="C212" s="79"/>
      <c r="D212" s="80"/>
      <c r="E212" s="104"/>
      <c r="F212" s="81"/>
      <c r="G212" s="82"/>
      <c r="H212" s="105"/>
      <c r="I212" s="83"/>
      <c r="J212" s="61"/>
      <c r="K212" s="79"/>
      <c r="L212" s="79"/>
      <c r="M212" s="80"/>
      <c r="N212" s="79"/>
      <c r="O212" s="81"/>
      <c r="P212" s="82"/>
      <c r="Q212" s="105"/>
      <c r="R212" s="83"/>
    </row>
    <row r="213" customFormat="false" ht="12" hidden="false" customHeight="true" outlineLevel="0" collapsed="false">
      <c r="A213" s="3" t="s">
        <v>440</v>
      </c>
      <c r="D213" s="64"/>
      <c r="E213" s="64"/>
      <c r="F213" s="64"/>
      <c r="G213" s="64"/>
      <c r="H213" s="64"/>
      <c r="I213" s="17"/>
      <c r="J213" s="12"/>
      <c r="K213" s="12"/>
      <c r="L213" s="12"/>
      <c r="M213" s="106"/>
      <c r="N213" s="12"/>
      <c r="O213" s="106"/>
      <c r="P213" s="12"/>
      <c r="Q213" s="12"/>
      <c r="R213" s="67"/>
    </row>
    <row r="214" customFormat="false" ht="21" hidden="false" customHeight="true" outlineLevel="0" collapsed="false">
      <c r="A214" s="107" t="s">
        <v>441</v>
      </c>
      <c r="B214" s="107"/>
      <c r="C214" s="107"/>
      <c r="D214" s="107"/>
      <c r="E214" s="107"/>
      <c r="F214" s="107"/>
      <c r="G214" s="107"/>
      <c r="H214" s="107"/>
      <c r="I214" s="107"/>
      <c r="J214" s="12"/>
      <c r="K214" s="12"/>
      <c r="L214" s="12"/>
      <c r="M214" s="106"/>
      <c r="N214" s="12"/>
      <c r="O214" s="106"/>
      <c r="P214" s="12"/>
      <c r="Q214" s="12"/>
      <c r="R214" s="67"/>
    </row>
    <row r="215" customFormat="false" ht="13.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7" t="s">
        <v>4</v>
      </c>
      <c r="J215" s="12"/>
      <c r="K215" s="12"/>
      <c r="L215" s="12"/>
      <c r="M215" s="106"/>
      <c r="N215" s="12"/>
      <c r="O215" s="106"/>
      <c r="P215" s="12"/>
      <c r="Q215" s="12"/>
      <c r="R215" s="67"/>
    </row>
    <row r="216" customFormat="false" ht="12" hidden="false" customHeight="true" outlineLevel="0" collapsed="false">
      <c r="A216" s="8" t="s">
        <v>5</v>
      </c>
      <c r="B216" s="8"/>
      <c r="C216" s="8"/>
      <c r="D216" s="8"/>
      <c r="E216" s="8"/>
      <c r="F216" s="8"/>
      <c r="G216" s="9" t="s">
        <v>6</v>
      </c>
      <c r="H216" s="10" t="n">
        <v>24</v>
      </c>
      <c r="I216" s="11" t="s">
        <v>7</v>
      </c>
      <c r="J216" s="12"/>
      <c r="K216" s="12"/>
      <c r="L216" s="12"/>
      <c r="M216" s="108"/>
      <c r="N216" s="12"/>
      <c r="O216" s="108"/>
      <c r="P216" s="12"/>
      <c r="Q216" s="12"/>
      <c r="R216" s="67"/>
    </row>
    <row r="217" customFormat="false" ht="12" hidden="false" customHeight="true" outlineLevel="0" collapsed="false">
      <c r="A217" s="8"/>
      <c r="B217" s="8"/>
      <c r="C217" s="8"/>
      <c r="D217" s="8"/>
      <c r="E217" s="8"/>
      <c r="F217" s="8"/>
      <c r="G217" s="9"/>
      <c r="H217" s="10"/>
      <c r="I217" s="11"/>
      <c r="M217" s="109"/>
      <c r="O217" s="109"/>
    </row>
    <row r="218" customFormat="false" ht="4.5" hidden="false" customHeight="true" outlineLevel="0" collapsed="false">
      <c r="A218" s="13"/>
      <c r="B218" s="13"/>
      <c r="C218" s="13"/>
      <c r="D218" s="13"/>
      <c r="E218" s="13"/>
      <c r="F218" s="14"/>
      <c r="G218" s="15"/>
      <c r="H218" s="16"/>
      <c r="I218" s="17"/>
      <c r="M218" s="109"/>
      <c r="O218" s="109"/>
    </row>
    <row r="219" customFormat="false" ht="11.1" hidden="false" customHeight="true" outlineLevel="0" collapsed="false">
      <c r="A219" s="32"/>
      <c r="B219" s="41" t="s">
        <v>442</v>
      </c>
      <c r="C219" s="76"/>
      <c r="D219" s="24" t="s">
        <v>11</v>
      </c>
      <c r="E219" s="41" t="s">
        <v>127</v>
      </c>
      <c r="F219" s="26" t="s">
        <v>13</v>
      </c>
      <c r="G219" s="86" t="n">
        <v>25000</v>
      </c>
      <c r="H219" s="31" t="n">
        <v>22000</v>
      </c>
      <c r="I219" s="17" t="n">
        <v>-12</v>
      </c>
      <c r="M219" s="109"/>
      <c r="O219" s="109"/>
    </row>
    <row r="220" customFormat="false" ht="11.1" hidden="false" customHeight="true" outlineLevel="0" collapsed="false">
      <c r="A220" s="32"/>
      <c r="B220" s="41" t="s">
        <v>443</v>
      </c>
      <c r="C220" s="76"/>
      <c r="D220" s="24" t="s">
        <v>11</v>
      </c>
      <c r="E220" s="41" t="s">
        <v>134</v>
      </c>
      <c r="F220" s="26" t="s">
        <v>13</v>
      </c>
      <c r="G220" s="86" t="n">
        <v>56000</v>
      </c>
      <c r="H220" s="31" t="n">
        <v>57000</v>
      </c>
      <c r="I220" s="17" t="n">
        <v>1.78571428571428</v>
      </c>
      <c r="M220" s="109"/>
      <c r="O220" s="109"/>
    </row>
    <row r="221" customFormat="false" ht="11.1" hidden="false" customHeight="true" outlineLevel="0" collapsed="false">
      <c r="A221" s="32"/>
      <c r="B221" s="41" t="s">
        <v>444</v>
      </c>
      <c r="C221" s="76"/>
      <c r="D221" s="24" t="s">
        <v>11</v>
      </c>
      <c r="E221" s="41" t="s">
        <v>143</v>
      </c>
      <c r="F221" s="26" t="s">
        <v>13</v>
      </c>
      <c r="G221" s="86" t="n">
        <v>141500</v>
      </c>
      <c r="H221" s="31" t="n">
        <v>162000</v>
      </c>
      <c r="I221" s="17" t="n">
        <v>14.4876325088339</v>
      </c>
      <c r="M221" s="109"/>
      <c r="O221" s="109"/>
    </row>
    <row r="222" customFormat="false" ht="11.1" hidden="false" customHeight="true" outlineLevel="0" collapsed="false">
      <c r="A222" s="32"/>
      <c r="B222" s="41" t="s">
        <v>445</v>
      </c>
      <c r="C222" s="76"/>
      <c r="D222" s="24" t="s">
        <v>11</v>
      </c>
      <c r="E222" s="41" t="s">
        <v>143</v>
      </c>
      <c r="F222" s="26" t="s">
        <v>13</v>
      </c>
      <c r="G222" s="86" t="n">
        <v>8600</v>
      </c>
      <c r="H222" s="31" t="n">
        <v>7500</v>
      </c>
      <c r="I222" s="17" t="n">
        <v>-12.7906976744186</v>
      </c>
      <c r="M222" s="109"/>
      <c r="O222" s="109"/>
    </row>
    <row r="223" customFormat="false" ht="11.1" hidden="false" customHeight="true" outlineLevel="0" collapsed="false">
      <c r="A223" s="32"/>
      <c r="B223" s="41" t="s">
        <v>446</v>
      </c>
      <c r="C223" s="76"/>
      <c r="D223" s="24" t="s">
        <v>11</v>
      </c>
      <c r="E223" s="41" t="s">
        <v>143</v>
      </c>
      <c r="F223" s="26" t="s">
        <v>13</v>
      </c>
      <c r="G223" s="86" t="n">
        <v>30000</v>
      </c>
      <c r="H223" s="31" t="n">
        <v>40000</v>
      </c>
      <c r="I223" s="17" t="n">
        <v>33.3333333333333</v>
      </c>
      <c r="M223" s="109"/>
      <c r="O223" s="109"/>
    </row>
    <row r="224" customFormat="false" ht="11.1" hidden="false" customHeight="true" outlineLevel="0" collapsed="false">
      <c r="A224" s="32"/>
      <c r="B224" s="41" t="s">
        <v>447</v>
      </c>
      <c r="C224" s="76"/>
      <c r="D224" s="24" t="s">
        <v>11</v>
      </c>
      <c r="E224" s="41" t="s">
        <v>143</v>
      </c>
      <c r="F224" s="26" t="s">
        <v>13</v>
      </c>
      <c r="G224" s="86" t="n">
        <v>50000</v>
      </c>
      <c r="H224" s="31" t="n">
        <v>50000</v>
      </c>
      <c r="I224" s="17" t="n">
        <v>0</v>
      </c>
      <c r="M224" s="109"/>
      <c r="O224" s="109"/>
    </row>
    <row r="225" customFormat="false" ht="11.1" hidden="false" customHeight="true" outlineLevel="0" collapsed="false">
      <c r="A225" s="32"/>
      <c r="B225" s="41" t="s">
        <v>448</v>
      </c>
      <c r="C225" s="76"/>
      <c r="D225" s="24" t="s">
        <v>11</v>
      </c>
      <c r="E225" s="23" t="s">
        <v>105</v>
      </c>
      <c r="F225" s="26" t="s">
        <v>13</v>
      </c>
      <c r="G225" s="17" t="s">
        <v>9</v>
      </c>
      <c r="H225" s="22" t="n">
        <v>14000</v>
      </c>
      <c r="I225" s="17" t="s">
        <v>9</v>
      </c>
      <c r="M225" s="109"/>
      <c r="O225" s="109"/>
    </row>
    <row r="226" customFormat="false" ht="11.1" hidden="false" customHeight="true" outlineLevel="0" collapsed="false">
      <c r="A226" s="32"/>
      <c r="B226" s="41" t="s">
        <v>449</v>
      </c>
      <c r="C226" s="76"/>
      <c r="D226" s="24" t="s">
        <v>11</v>
      </c>
      <c r="E226" s="23" t="s">
        <v>112</v>
      </c>
      <c r="F226" s="26" t="s">
        <v>13</v>
      </c>
      <c r="G226" s="27" t="n">
        <v>92000</v>
      </c>
      <c r="H226" s="22" t="n">
        <v>85000</v>
      </c>
      <c r="I226" s="17" t="n">
        <v>-7.60869565217391</v>
      </c>
      <c r="M226" s="109"/>
      <c r="O226" s="109"/>
    </row>
    <row r="227" customFormat="false" ht="11.1" hidden="false" customHeight="true" outlineLevel="0" collapsed="false">
      <c r="A227" s="32"/>
      <c r="B227" s="41" t="s">
        <v>450</v>
      </c>
      <c r="C227" s="76"/>
      <c r="D227" s="24" t="s">
        <v>11</v>
      </c>
      <c r="E227" s="23" t="s">
        <v>112</v>
      </c>
      <c r="F227" s="26" t="s">
        <v>13</v>
      </c>
      <c r="G227" s="17" t="s">
        <v>9</v>
      </c>
      <c r="H227" s="22" t="n">
        <v>14000</v>
      </c>
      <c r="I227" s="17" t="s">
        <v>9</v>
      </c>
      <c r="M227" s="109"/>
      <c r="O227" s="109"/>
    </row>
    <row r="228" customFormat="false" ht="11.1" hidden="false" customHeight="true" outlineLevel="0" collapsed="false">
      <c r="A228" s="32"/>
      <c r="B228" s="41" t="s">
        <v>451</v>
      </c>
      <c r="C228" s="76"/>
      <c r="D228" s="24" t="s">
        <v>11</v>
      </c>
      <c r="E228" s="23" t="s">
        <v>125</v>
      </c>
      <c r="F228" s="26" t="s">
        <v>13</v>
      </c>
      <c r="G228" s="27" t="n">
        <v>23000</v>
      </c>
      <c r="H228" s="22" t="n">
        <v>20000</v>
      </c>
      <c r="I228" s="17" t="n">
        <v>-13.0434782608696</v>
      </c>
      <c r="M228" s="109"/>
      <c r="O228" s="109"/>
    </row>
    <row r="229" customFormat="false" ht="11.1" hidden="false" customHeight="true" outlineLevel="0" collapsed="false">
      <c r="A229" s="32"/>
      <c r="B229" s="41" t="s">
        <v>452</v>
      </c>
      <c r="C229" s="76"/>
      <c r="D229" s="24" t="s">
        <v>11</v>
      </c>
      <c r="E229" s="23" t="s">
        <v>129</v>
      </c>
      <c r="F229" s="26" t="s">
        <v>13</v>
      </c>
      <c r="G229" s="27" t="n">
        <v>9400</v>
      </c>
      <c r="H229" s="22" t="n">
        <v>136700</v>
      </c>
      <c r="I229" s="17" t="n">
        <v>1354.25531914894</v>
      </c>
      <c r="M229" s="109"/>
      <c r="O229" s="109"/>
    </row>
    <row r="230" customFormat="false" ht="11.1" hidden="false" customHeight="true" outlineLevel="0" collapsed="false">
      <c r="A230" s="32"/>
      <c r="B230" s="41" t="s">
        <v>453</v>
      </c>
      <c r="C230" s="76"/>
      <c r="D230" s="24" t="s">
        <v>11</v>
      </c>
      <c r="E230" s="41" t="s">
        <v>129</v>
      </c>
      <c r="F230" s="26" t="s">
        <v>13</v>
      </c>
      <c r="G230" s="17" t="s">
        <v>9</v>
      </c>
      <c r="H230" s="42" t="s">
        <v>9</v>
      </c>
      <c r="I230" s="17" t="s">
        <v>9</v>
      </c>
      <c r="M230" s="109"/>
      <c r="O230" s="109"/>
    </row>
    <row r="231" customFormat="false" ht="11.1" hidden="false" customHeight="true" outlineLevel="0" collapsed="false">
      <c r="A231" s="32"/>
      <c r="B231" s="96" t="s">
        <v>452</v>
      </c>
      <c r="C231" s="95"/>
      <c r="D231" s="24" t="s">
        <v>11</v>
      </c>
      <c r="E231" s="41" t="s">
        <v>132</v>
      </c>
      <c r="F231" s="26" t="s">
        <v>13</v>
      </c>
      <c r="G231" s="27" t="n">
        <v>28000</v>
      </c>
      <c r="H231" s="22" t="n">
        <v>22000</v>
      </c>
      <c r="I231" s="17" t="n">
        <v>-21.4285714285714</v>
      </c>
      <c r="M231" s="109"/>
      <c r="O231" s="109"/>
    </row>
    <row r="232" customFormat="false" ht="11.1" hidden="false" customHeight="true" outlineLevel="0" collapsed="false">
      <c r="A232" s="32"/>
      <c r="B232" s="96" t="s">
        <v>454</v>
      </c>
      <c r="C232" s="95"/>
      <c r="D232" s="24" t="s">
        <v>11</v>
      </c>
      <c r="E232" s="41" t="s">
        <v>302</v>
      </c>
      <c r="F232" s="26" t="s">
        <v>13</v>
      </c>
      <c r="G232" s="17" t="s">
        <v>9</v>
      </c>
      <c r="H232" s="42" t="s">
        <v>9</v>
      </c>
      <c r="I232" s="17" t="s">
        <v>9</v>
      </c>
      <c r="M232" s="109"/>
      <c r="O232" s="109"/>
    </row>
    <row r="233" customFormat="false" ht="11.1" hidden="false" customHeight="true" outlineLevel="0" collapsed="false">
      <c r="A233" s="32"/>
      <c r="B233" s="41" t="s">
        <v>455</v>
      </c>
      <c r="C233" s="76"/>
      <c r="D233" s="24" t="s">
        <v>11</v>
      </c>
      <c r="E233" s="41" t="s">
        <v>291</v>
      </c>
      <c r="F233" s="26" t="s">
        <v>13</v>
      </c>
      <c r="G233" s="17" t="s">
        <v>9</v>
      </c>
      <c r="H233" s="42" t="s">
        <v>9</v>
      </c>
      <c r="I233" s="17" t="s">
        <v>9</v>
      </c>
      <c r="M233" s="109"/>
      <c r="O233" s="109"/>
    </row>
    <row r="234" customFormat="false" ht="11.1" hidden="false" customHeight="true" outlineLevel="0" collapsed="false">
      <c r="A234" s="32"/>
      <c r="B234" s="96" t="s">
        <v>456</v>
      </c>
      <c r="C234" s="95"/>
      <c r="D234" s="24" t="s">
        <v>11</v>
      </c>
      <c r="E234" s="96" t="s">
        <v>138</v>
      </c>
      <c r="F234" s="26" t="s">
        <v>13</v>
      </c>
      <c r="G234" s="17" t="s">
        <v>9</v>
      </c>
      <c r="H234" s="42" t="s">
        <v>9</v>
      </c>
      <c r="I234" s="17" t="s">
        <v>9</v>
      </c>
      <c r="M234" s="109"/>
      <c r="O234" s="109"/>
    </row>
    <row r="235" customFormat="false" ht="11.1" hidden="false" customHeight="true" outlineLevel="0" collapsed="false">
      <c r="A235" s="32"/>
      <c r="B235" s="41" t="s">
        <v>457</v>
      </c>
      <c r="C235" s="76"/>
      <c r="D235" s="24" t="s">
        <v>11</v>
      </c>
      <c r="E235" s="41" t="s">
        <v>141</v>
      </c>
      <c r="F235" s="26" t="s">
        <v>13</v>
      </c>
      <c r="G235" s="17" t="s">
        <v>9</v>
      </c>
      <c r="H235" s="42" t="s">
        <v>9</v>
      </c>
      <c r="I235" s="17" t="s">
        <v>9</v>
      </c>
      <c r="M235" s="109"/>
      <c r="O235" s="109"/>
    </row>
    <row r="236" customFormat="false" ht="11.1" hidden="false" customHeight="true" outlineLevel="0" collapsed="false">
      <c r="A236" s="32"/>
      <c r="B236" s="41" t="s">
        <v>458</v>
      </c>
      <c r="C236" s="76"/>
      <c r="D236" s="24" t="s">
        <v>11</v>
      </c>
      <c r="E236" s="41" t="s">
        <v>145</v>
      </c>
      <c r="F236" s="26" t="s">
        <v>13</v>
      </c>
      <c r="G236" s="27" t="n">
        <v>648000</v>
      </c>
      <c r="H236" s="22" t="n">
        <v>819000</v>
      </c>
      <c r="I236" s="17" t="n">
        <v>26.3888888888889</v>
      </c>
      <c r="M236" s="109"/>
      <c r="O236" s="109"/>
    </row>
    <row r="237" customFormat="false" ht="11.1" hidden="false" customHeight="true" outlineLevel="0" collapsed="false">
      <c r="A237" s="32"/>
      <c r="B237" s="41" t="s">
        <v>459</v>
      </c>
      <c r="C237" s="76"/>
      <c r="D237" s="24" t="s">
        <v>11</v>
      </c>
      <c r="E237" s="41" t="s">
        <v>145</v>
      </c>
      <c r="F237" s="26" t="s">
        <v>13</v>
      </c>
      <c r="G237" s="27" t="n">
        <v>150000</v>
      </c>
      <c r="H237" s="22" t="n">
        <v>100000</v>
      </c>
      <c r="I237" s="17" t="n">
        <v>-33.3333333333333</v>
      </c>
      <c r="M237" s="109"/>
      <c r="O237" s="109"/>
    </row>
    <row r="238" customFormat="false" ht="11.1" hidden="false" customHeight="true" outlineLevel="0" collapsed="false">
      <c r="A238" s="32"/>
      <c r="B238" s="85" t="s">
        <v>460</v>
      </c>
      <c r="C238" s="85"/>
      <c r="D238" s="24" t="s">
        <v>11</v>
      </c>
      <c r="E238" s="85" t="s">
        <v>145</v>
      </c>
      <c r="F238" s="26" t="s">
        <v>13</v>
      </c>
      <c r="G238" s="27" t="n">
        <v>56128</v>
      </c>
      <c r="H238" s="22" t="n">
        <v>56785</v>
      </c>
      <c r="I238" s="17" t="n">
        <v>1.17053876852908</v>
      </c>
      <c r="M238" s="109"/>
      <c r="O238" s="109"/>
    </row>
    <row r="239" customFormat="false" ht="11.1" hidden="false" customHeight="true" outlineLevel="0" collapsed="false">
      <c r="A239" s="32"/>
      <c r="B239" s="85" t="s">
        <v>461</v>
      </c>
      <c r="C239" s="85"/>
      <c r="D239" s="24" t="s">
        <v>11</v>
      </c>
      <c r="E239" s="85" t="s">
        <v>145</v>
      </c>
      <c r="F239" s="26" t="s">
        <v>13</v>
      </c>
      <c r="G239" s="17" t="s">
        <v>9</v>
      </c>
      <c r="H239" s="42" t="s">
        <v>9</v>
      </c>
      <c r="I239" s="17" t="s">
        <v>9</v>
      </c>
      <c r="M239" s="109"/>
      <c r="O239" s="109"/>
    </row>
    <row r="240" customFormat="false" ht="11.1" hidden="false" customHeight="true" outlineLevel="0" collapsed="false">
      <c r="A240" s="32"/>
      <c r="B240" s="85" t="s">
        <v>462</v>
      </c>
      <c r="C240" s="85"/>
      <c r="D240" s="24" t="s">
        <v>11</v>
      </c>
      <c r="E240" s="85" t="s">
        <v>145</v>
      </c>
      <c r="F240" s="26" t="s">
        <v>13</v>
      </c>
      <c r="G240" s="17" t="s">
        <v>9</v>
      </c>
      <c r="H240" s="42" t="s">
        <v>9</v>
      </c>
      <c r="I240" s="17" t="s">
        <v>9</v>
      </c>
      <c r="M240" s="110"/>
      <c r="O240" s="110"/>
    </row>
    <row r="241" customFormat="false" ht="11.1" hidden="false" customHeight="true" outlineLevel="0" collapsed="false">
      <c r="A241" s="32"/>
      <c r="B241" s="85"/>
      <c r="C241" s="85"/>
      <c r="D241" s="24"/>
      <c r="E241" s="85"/>
      <c r="F241" s="26"/>
      <c r="G241" s="27"/>
      <c r="H241" s="22"/>
      <c r="I241" s="17"/>
      <c r="M241" s="110"/>
      <c r="O241" s="110"/>
    </row>
    <row r="242" customFormat="false" ht="11.1" hidden="false" customHeight="true" outlineLevel="0" collapsed="false">
      <c r="A242" s="32"/>
      <c r="B242" s="85"/>
      <c r="C242" s="85"/>
      <c r="D242" s="24"/>
      <c r="E242" s="85"/>
      <c r="F242" s="26"/>
      <c r="G242" s="27"/>
      <c r="H242" s="22"/>
      <c r="I242" s="17"/>
      <c r="M242" s="110"/>
      <c r="O242" s="110"/>
    </row>
    <row r="243" customFormat="false" ht="11.1" hidden="false" customHeight="true" outlineLevel="0" collapsed="false">
      <c r="A243" s="32"/>
      <c r="B243" s="85"/>
      <c r="C243" s="85"/>
      <c r="D243" s="24"/>
      <c r="E243" s="85"/>
      <c r="F243" s="26"/>
      <c r="G243" s="27"/>
      <c r="H243" s="22"/>
      <c r="I243" s="17"/>
      <c r="M243" s="110"/>
      <c r="O243" s="110"/>
    </row>
    <row r="244" customFormat="false" ht="11.1" hidden="false" customHeight="true" outlineLevel="0" collapsed="false">
      <c r="A244" s="32"/>
      <c r="B244" s="85"/>
      <c r="C244" s="85"/>
      <c r="D244" s="24"/>
      <c r="E244" s="85"/>
      <c r="F244" s="26"/>
      <c r="G244" s="27"/>
      <c r="H244" s="22"/>
      <c r="I244" s="17"/>
      <c r="M244" s="110"/>
      <c r="O244" s="110"/>
    </row>
    <row r="245" customFormat="false" ht="11.1" hidden="false" customHeight="true" outlineLevel="0" collapsed="false">
      <c r="G245" s="111"/>
      <c r="M245" s="110"/>
      <c r="O245" s="110"/>
    </row>
    <row r="246" customFormat="false" ht="11.1" hidden="false" customHeight="true" outlineLevel="0" collapsed="false">
      <c r="G246" s="111"/>
      <c r="M246" s="110"/>
      <c r="O246" s="110"/>
    </row>
    <row r="247" customFormat="false" ht="11.1" hidden="false" customHeight="true" outlineLevel="0" collapsed="false">
      <c r="G247" s="111"/>
      <c r="M247" s="110"/>
      <c r="O247" s="110"/>
    </row>
    <row r="248" customFormat="false" ht="11.1" hidden="false" customHeight="true" outlineLevel="0" collapsed="false">
      <c r="G248" s="111"/>
      <c r="M248" s="110"/>
      <c r="O248" s="110"/>
    </row>
    <row r="249" customFormat="false" ht="11.1" hidden="false" customHeight="true" outlineLevel="0" collapsed="false">
      <c r="G249" s="111"/>
      <c r="M249" s="110"/>
      <c r="O249" s="110"/>
    </row>
    <row r="250" customFormat="false" ht="11.1" hidden="false" customHeight="true" outlineLevel="0" collapsed="false">
      <c r="G250" s="111"/>
      <c r="M250" s="110"/>
      <c r="O250" s="110"/>
    </row>
    <row r="251" customFormat="false" ht="11.1" hidden="false" customHeight="true" outlineLevel="0" collapsed="false">
      <c r="G251" s="111"/>
      <c r="M251" s="110"/>
      <c r="O251" s="110"/>
    </row>
    <row r="252" customFormat="false" ht="11.1" hidden="false" customHeight="true" outlineLevel="0" collapsed="false">
      <c r="A252" s="32"/>
      <c r="B252" s="76"/>
      <c r="C252" s="76"/>
      <c r="D252" s="112"/>
      <c r="E252" s="32"/>
      <c r="F252" s="113"/>
      <c r="G252" s="114"/>
      <c r="H252" s="115"/>
      <c r="I252" s="17"/>
      <c r="M252" s="110"/>
      <c r="O252" s="110"/>
    </row>
    <row r="253" customFormat="false" ht="11.1" hidden="false" customHeight="true" outlineLevel="0" collapsed="false">
      <c r="A253" s="32"/>
      <c r="B253" s="76"/>
      <c r="C253" s="76"/>
      <c r="D253" s="112"/>
      <c r="E253" s="32"/>
      <c r="F253" s="113"/>
      <c r="G253" s="114"/>
      <c r="H253" s="115"/>
      <c r="I253" s="17"/>
      <c r="M253" s="110"/>
      <c r="O253" s="110"/>
    </row>
    <row r="254" customFormat="false" ht="11.1" hidden="false" customHeight="true" outlineLevel="0" collapsed="false">
      <c r="A254" s="32"/>
      <c r="B254" s="76"/>
      <c r="C254" s="76"/>
      <c r="D254" s="24"/>
      <c r="E254" s="76"/>
      <c r="F254" s="26"/>
      <c r="G254" s="114"/>
      <c r="H254" s="22"/>
      <c r="I254" s="17"/>
      <c r="M254" s="110"/>
      <c r="O254" s="110"/>
    </row>
    <row r="255" customFormat="false" ht="11.1" hidden="false" customHeight="true" outlineLevel="0" collapsed="false">
      <c r="A255" s="32"/>
      <c r="B255" s="76"/>
      <c r="C255" s="76"/>
      <c r="D255" s="24"/>
      <c r="E255" s="76"/>
      <c r="F255" s="26"/>
      <c r="G255" s="114"/>
      <c r="H255" s="22"/>
      <c r="I255" s="17"/>
      <c r="M255" s="110"/>
      <c r="O255" s="110"/>
    </row>
    <row r="256" customFormat="false" ht="11.1" hidden="false" customHeight="true" outlineLevel="0" collapsed="false">
      <c r="A256" s="32"/>
      <c r="B256" s="76"/>
      <c r="C256" s="76"/>
      <c r="D256" s="24"/>
      <c r="E256" s="76"/>
      <c r="F256" s="26"/>
      <c r="G256" s="114"/>
      <c r="H256" s="22"/>
      <c r="I256" s="17"/>
      <c r="M256" s="110"/>
      <c r="O256" s="110"/>
    </row>
    <row r="257" customFormat="false" ht="11.1" hidden="false" customHeight="true" outlineLevel="0" collapsed="false">
      <c r="A257" s="32"/>
      <c r="B257" s="76"/>
      <c r="C257" s="76"/>
      <c r="D257" s="112"/>
      <c r="E257" s="32"/>
      <c r="F257" s="113"/>
      <c r="G257" s="116"/>
      <c r="H257" s="58"/>
      <c r="I257" s="17"/>
      <c r="M257" s="110"/>
      <c r="O257" s="110"/>
    </row>
    <row r="258" customFormat="false" ht="11.1" hidden="false" customHeight="true" outlineLevel="0" collapsed="false">
      <c r="A258" s="32"/>
      <c r="B258" s="76"/>
      <c r="C258" s="76"/>
      <c r="D258" s="112"/>
      <c r="E258" s="32"/>
      <c r="F258" s="113"/>
      <c r="G258" s="116"/>
      <c r="H258" s="58"/>
      <c r="I258" s="17"/>
      <c r="M258" s="110"/>
      <c r="O258" s="110"/>
    </row>
    <row r="259" customFormat="false" ht="11.1" hidden="false" customHeight="true" outlineLevel="0" collapsed="false">
      <c r="A259" s="32"/>
      <c r="B259" s="76"/>
      <c r="C259" s="76"/>
      <c r="D259" s="24"/>
      <c r="E259" s="76"/>
      <c r="F259" s="26"/>
      <c r="G259" s="114"/>
      <c r="H259" s="31"/>
      <c r="I259" s="17"/>
      <c r="M259" s="110"/>
      <c r="O259" s="110"/>
    </row>
    <row r="260" customFormat="false" ht="11.1" hidden="false" customHeight="true" outlineLevel="0" collapsed="false">
      <c r="A260" s="32"/>
      <c r="B260" s="76"/>
      <c r="C260" s="76"/>
      <c r="D260" s="24"/>
      <c r="E260" s="76"/>
      <c r="F260" s="26"/>
      <c r="G260" s="114"/>
      <c r="H260" s="31"/>
      <c r="I260" s="17"/>
      <c r="M260" s="110"/>
      <c r="O260" s="110"/>
    </row>
    <row r="261" customFormat="false" ht="11.1" hidden="false" customHeight="true" outlineLevel="0" collapsed="false">
      <c r="A261" s="32"/>
      <c r="B261" s="76"/>
      <c r="C261" s="76"/>
      <c r="D261" s="24"/>
      <c r="E261" s="76"/>
      <c r="F261" s="26"/>
      <c r="G261" s="114"/>
      <c r="H261" s="31"/>
      <c r="I261" s="17"/>
      <c r="M261" s="110"/>
      <c r="O261" s="110"/>
    </row>
    <row r="262" customFormat="false" ht="11.1" hidden="false" customHeight="true" outlineLevel="0" collapsed="false">
      <c r="A262" s="32"/>
      <c r="B262" s="76"/>
      <c r="C262" s="76"/>
      <c r="D262" s="24"/>
      <c r="E262" s="76"/>
      <c r="F262" s="26"/>
      <c r="G262" s="114"/>
      <c r="H262" s="22"/>
      <c r="I262" s="17"/>
      <c r="M262" s="110"/>
      <c r="O262" s="110"/>
    </row>
    <row r="263" customFormat="false" ht="11.1" hidden="false" customHeight="true" outlineLevel="0" collapsed="false">
      <c r="A263" s="32"/>
      <c r="B263" s="76"/>
      <c r="C263" s="76"/>
      <c r="D263" s="24"/>
      <c r="E263" s="76"/>
      <c r="F263" s="26"/>
      <c r="G263" s="114"/>
      <c r="H263" s="22"/>
      <c r="I263" s="17"/>
      <c r="M263" s="110"/>
      <c r="O263" s="110"/>
    </row>
    <row r="264" customFormat="false" ht="11.1" hidden="false" customHeight="true" outlineLevel="0" collapsed="false">
      <c r="A264" s="32"/>
      <c r="B264" s="76"/>
      <c r="C264" s="76"/>
      <c r="D264" s="24"/>
      <c r="E264" s="76"/>
      <c r="F264" s="26"/>
      <c r="G264" s="114"/>
      <c r="H264" s="31"/>
      <c r="I264" s="17"/>
      <c r="M264" s="110"/>
      <c r="O264" s="110"/>
    </row>
    <row r="265" customFormat="false" ht="11.1" hidden="false" customHeight="true" outlineLevel="0" collapsed="false">
      <c r="A265" s="76"/>
      <c r="B265" s="76"/>
      <c r="C265" s="76"/>
      <c r="D265" s="24"/>
      <c r="E265" s="76"/>
      <c r="F265" s="26"/>
      <c r="G265" s="114"/>
      <c r="H265" s="31"/>
      <c r="I265" s="17"/>
      <c r="M265" s="110"/>
      <c r="O265" s="110"/>
    </row>
    <row r="266" customFormat="false" ht="11.1" hidden="false" customHeight="true" outlineLevel="0" collapsed="false">
      <c r="A266" s="117"/>
      <c r="B266" s="117"/>
      <c r="C266" s="95"/>
      <c r="D266" s="24"/>
      <c r="E266" s="25"/>
      <c r="F266" s="26"/>
      <c r="G266" s="114"/>
      <c r="H266" s="31"/>
      <c r="I266" s="17"/>
      <c r="M266" s="110"/>
      <c r="O266" s="110"/>
    </row>
    <row r="267" customFormat="false" ht="11.1" hidden="false" customHeight="true" outlineLevel="0" collapsed="false">
      <c r="A267" s="32"/>
      <c r="B267" s="95"/>
      <c r="C267" s="95"/>
      <c r="D267" s="24"/>
      <c r="E267" s="25"/>
      <c r="F267" s="26"/>
      <c r="G267" s="114"/>
      <c r="H267" s="31"/>
      <c r="I267" s="17"/>
      <c r="M267" s="110"/>
      <c r="O267" s="110"/>
    </row>
    <row r="268" customFormat="false" ht="11.1" hidden="false" customHeight="true" outlineLevel="0" collapsed="false">
      <c r="A268" s="32"/>
      <c r="B268" s="76"/>
      <c r="C268" s="76"/>
      <c r="D268" s="24"/>
      <c r="E268" s="76"/>
      <c r="F268" s="26"/>
      <c r="G268" s="114"/>
      <c r="H268" s="31"/>
      <c r="I268" s="17"/>
      <c r="M268" s="110"/>
      <c r="O268" s="110"/>
    </row>
    <row r="269" customFormat="false" ht="11.1" hidden="false" customHeight="true" outlineLevel="0" collapsed="false">
      <c r="A269" s="32"/>
      <c r="B269" s="76"/>
      <c r="C269" s="76"/>
      <c r="D269" s="24"/>
      <c r="E269" s="76"/>
      <c r="F269" s="26"/>
      <c r="G269" s="114"/>
      <c r="H269" s="31"/>
      <c r="I269" s="17"/>
      <c r="M269" s="110"/>
      <c r="O269" s="110"/>
    </row>
    <row r="270" customFormat="false" ht="11.1" hidden="false" customHeight="true" outlineLevel="0" collapsed="false">
      <c r="A270" s="32"/>
      <c r="B270" s="76"/>
      <c r="C270" s="76"/>
      <c r="D270" s="24"/>
      <c r="E270" s="76"/>
      <c r="F270" s="26"/>
      <c r="G270" s="114"/>
      <c r="H270" s="31"/>
      <c r="I270" s="17"/>
      <c r="M270" s="110"/>
      <c r="O270" s="110"/>
    </row>
    <row r="271" customFormat="false" ht="11.1" hidden="false" customHeight="true" outlineLevel="0" collapsed="false">
      <c r="A271" s="32"/>
      <c r="B271" s="76"/>
      <c r="C271" s="76"/>
      <c r="D271" s="24"/>
      <c r="E271" s="76"/>
      <c r="F271" s="26"/>
      <c r="G271" s="114"/>
      <c r="H271" s="31"/>
      <c r="I271" s="17"/>
      <c r="M271" s="110"/>
      <c r="O271" s="110"/>
    </row>
    <row r="272" customFormat="false" ht="11.1" hidden="false" customHeight="true" outlineLevel="0" collapsed="false">
      <c r="A272" s="32"/>
      <c r="B272" s="76"/>
      <c r="C272" s="76"/>
      <c r="D272" s="24"/>
      <c r="E272" s="76"/>
      <c r="F272" s="26"/>
      <c r="G272" s="114"/>
      <c r="H272" s="31"/>
      <c r="I272" s="17"/>
      <c r="M272" s="110"/>
      <c r="O272" s="110"/>
    </row>
    <row r="273" customFormat="false" ht="11.1" hidden="false" customHeight="true" outlineLevel="0" collapsed="false">
      <c r="A273" s="32"/>
      <c r="B273" s="76"/>
      <c r="C273" s="76"/>
      <c r="D273" s="24"/>
      <c r="E273" s="76"/>
      <c r="F273" s="26"/>
      <c r="G273" s="114"/>
      <c r="H273" s="31"/>
      <c r="I273" s="17"/>
      <c r="M273" s="110"/>
      <c r="O273" s="110"/>
    </row>
    <row r="274" customFormat="false" ht="11.1" hidden="false" customHeight="true" outlineLevel="0" collapsed="false">
      <c r="A274" s="43"/>
      <c r="B274" s="76"/>
      <c r="C274" s="76"/>
      <c r="D274" s="24"/>
      <c r="E274" s="25"/>
      <c r="F274" s="26"/>
      <c r="G274" s="114"/>
      <c r="H274" s="22"/>
      <c r="I274" s="17"/>
      <c r="M274" s="110"/>
      <c r="O274" s="110"/>
    </row>
    <row r="275" customFormat="false" ht="11.1" hidden="false" customHeight="true" outlineLevel="0" collapsed="false">
      <c r="A275" s="32"/>
      <c r="B275" s="76"/>
      <c r="C275" s="76"/>
      <c r="D275" s="24"/>
      <c r="E275" s="25"/>
      <c r="F275" s="26"/>
      <c r="G275" s="114"/>
      <c r="H275" s="22"/>
      <c r="I275" s="17"/>
      <c r="M275" s="110"/>
      <c r="O275" s="110"/>
    </row>
    <row r="276" customFormat="false" ht="11.1" hidden="false" customHeight="true" outlineLevel="0" collapsed="false">
      <c r="A276" s="32"/>
      <c r="B276" s="76"/>
      <c r="C276" s="76"/>
      <c r="D276" s="24"/>
      <c r="E276" s="25"/>
      <c r="F276" s="26"/>
      <c r="G276" s="114"/>
      <c r="H276" s="22"/>
      <c r="I276" s="17"/>
      <c r="M276" s="110"/>
      <c r="O276" s="110"/>
    </row>
    <row r="277" customFormat="false" ht="11.1" hidden="false" customHeight="true" outlineLevel="0" collapsed="false">
      <c r="A277" s="32"/>
      <c r="B277" s="76"/>
      <c r="C277" s="76"/>
      <c r="D277" s="24"/>
      <c r="E277" s="25"/>
      <c r="F277" s="26"/>
      <c r="G277" s="114"/>
      <c r="H277" s="22"/>
      <c r="I277" s="17"/>
      <c r="M277" s="110"/>
      <c r="O277" s="110"/>
    </row>
    <row r="278" customFormat="false" ht="11.1" hidden="false" customHeight="true" outlineLevel="0" collapsed="false">
      <c r="A278" s="32"/>
      <c r="B278" s="76"/>
      <c r="C278" s="76"/>
      <c r="D278" s="24"/>
      <c r="E278" s="25"/>
      <c r="F278" s="26"/>
      <c r="G278" s="114"/>
      <c r="H278" s="22"/>
      <c r="I278" s="17"/>
      <c r="M278" s="110"/>
      <c r="O278" s="110"/>
    </row>
    <row r="279" customFormat="false" ht="11.1" hidden="false" customHeight="true" outlineLevel="0" collapsed="false">
      <c r="A279" s="32"/>
      <c r="B279" s="76"/>
      <c r="C279" s="76"/>
      <c r="D279" s="24"/>
      <c r="E279" s="25"/>
      <c r="F279" s="26"/>
      <c r="G279" s="114"/>
      <c r="H279" s="31"/>
      <c r="I279" s="17"/>
      <c r="M279" s="110"/>
      <c r="O279" s="110"/>
    </row>
    <row r="280" customFormat="false" ht="11.1" hidden="false" customHeight="true" outlineLevel="0" collapsed="false">
      <c r="A280" s="32"/>
      <c r="B280" s="76"/>
      <c r="C280" s="76"/>
      <c r="D280" s="24"/>
      <c r="E280" s="25"/>
      <c r="F280" s="26"/>
      <c r="G280" s="114"/>
      <c r="H280" s="31"/>
      <c r="I280" s="17"/>
      <c r="M280" s="110"/>
      <c r="O280" s="110"/>
    </row>
    <row r="281" customFormat="false" ht="3.75" hidden="false" customHeight="true" outlineLevel="0" collapsed="false">
      <c r="A281" s="118"/>
      <c r="B281" s="119"/>
      <c r="C281" s="119"/>
      <c r="D281" s="119"/>
      <c r="E281" s="119"/>
      <c r="F281" s="120"/>
      <c r="G281" s="119"/>
      <c r="H281" s="119"/>
      <c r="I281" s="121"/>
      <c r="M281" s="110"/>
      <c r="O281" s="110"/>
    </row>
    <row r="282" customFormat="false" ht="11.1" hidden="false" customHeight="true" outlineLevel="0" collapsed="false">
      <c r="B282" s="110"/>
      <c r="C282" s="110"/>
      <c r="D282" s="110"/>
      <c r="E282" s="110"/>
      <c r="F282" s="110"/>
      <c r="G282" s="110"/>
      <c r="H282" s="110"/>
      <c r="I282" s="122"/>
      <c r="M282" s="110"/>
      <c r="O282" s="110"/>
    </row>
    <row r="283" customFormat="false" ht="4.5" hidden="false" customHeight="true" outlineLevel="0" collapsed="false">
      <c r="B283" s="110"/>
      <c r="C283" s="110"/>
      <c r="D283" s="110"/>
      <c r="E283" s="110"/>
      <c r="F283" s="110"/>
      <c r="G283" s="110"/>
      <c r="H283" s="110"/>
      <c r="I283" s="122"/>
      <c r="M283" s="110"/>
      <c r="O283" s="110"/>
    </row>
    <row r="284" customFormat="false" ht="14.2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22"/>
      <c r="M284" s="110"/>
      <c r="O284" s="110"/>
    </row>
    <row r="285" customFormat="false" ht="14.2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22"/>
      <c r="M285" s="110"/>
      <c r="O285" s="110"/>
    </row>
    <row r="286" customFormat="false" ht="14.2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22"/>
      <c r="M286" s="110"/>
      <c r="O286" s="110"/>
    </row>
    <row r="287" customFormat="false" ht="14.2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22"/>
      <c r="M287" s="110"/>
      <c r="O287" s="110"/>
    </row>
    <row r="288" customFormat="false" ht="14.2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22"/>
      <c r="M288" s="110"/>
      <c r="O288" s="110"/>
    </row>
    <row r="289" customFormat="false" ht="14.2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22"/>
      <c r="M289" s="110"/>
      <c r="O289" s="110"/>
    </row>
    <row r="290" customFormat="false" ht="14.2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22"/>
      <c r="M290" s="110"/>
      <c r="O290" s="110"/>
    </row>
    <row r="291" customFormat="false" ht="14.2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22"/>
      <c r="M291" s="110"/>
      <c r="O291" s="110"/>
    </row>
    <row r="292" customFormat="false" ht="14.2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22"/>
      <c r="M292" s="110"/>
      <c r="O292" s="110"/>
    </row>
    <row r="293" customFormat="false" ht="14.2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22"/>
      <c r="M293" s="110"/>
      <c r="O293" s="110"/>
    </row>
    <row r="294" customFormat="false" ht="14.2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22"/>
      <c r="M294" s="110"/>
      <c r="O294" s="110"/>
    </row>
    <row r="295" customFormat="false" ht="14.2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22"/>
      <c r="M295" s="110"/>
      <c r="O295" s="110"/>
    </row>
    <row r="296" customFormat="false" ht="14.2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22"/>
      <c r="M296" s="110"/>
      <c r="O296" s="110"/>
    </row>
    <row r="297" customFormat="false" ht="14.2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22"/>
      <c r="M297" s="110"/>
      <c r="O297" s="110"/>
    </row>
    <row r="298" customFormat="false" ht="14.2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22"/>
      <c r="M298" s="110"/>
      <c r="O298" s="110"/>
    </row>
    <row r="299" customFormat="false" ht="14.2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22"/>
      <c r="M299" s="110"/>
      <c r="O299" s="110"/>
    </row>
    <row r="300" customFormat="false" ht="14.2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22"/>
      <c r="M300" s="110"/>
      <c r="O300" s="110"/>
    </row>
    <row r="301" customFormat="false" ht="14.2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22"/>
      <c r="M301" s="110"/>
      <c r="O301" s="110"/>
    </row>
    <row r="302" customFormat="false" ht="14.2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22"/>
      <c r="M302" s="110"/>
      <c r="O302" s="110"/>
    </row>
    <row r="303" customFormat="false" ht="14.2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22"/>
      <c r="M303" s="110"/>
      <c r="O303" s="110"/>
    </row>
    <row r="304" customFormat="false" ht="14.2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22"/>
      <c r="M304" s="110"/>
      <c r="O304" s="110"/>
    </row>
    <row r="305" customFormat="false" ht="14.2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22"/>
      <c r="M305" s="110"/>
      <c r="O305" s="110"/>
    </row>
    <row r="306" customFormat="false" ht="14.2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22"/>
      <c r="M306" s="110"/>
      <c r="O306" s="110"/>
    </row>
    <row r="307" customFormat="false" ht="14.2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22"/>
      <c r="M307" s="110"/>
      <c r="O307" s="110"/>
    </row>
    <row r="308" customFormat="false" ht="14.2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22"/>
      <c r="M308" s="110"/>
      <c r="O308" s="110"/>
    </row>
    <row r="309" customFormat="false" ht="14.2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22"/>
      <c r="M309" s="110"/>
      <c r="O309" s="110"/>
    </row>
    <row r="310" customFormat="false" ht="14.2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22"/>
      <c r="M310" s="110"/>
      <c r="O310" s="110"/>
    </row>
    <row r="311" customFormat="false" ht="14.2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22"/>
      <c r="M311" s="110"/>
      <c r="O311" s="110"/>
    </row>
    <row r="312" customFormat="false" ht="14.2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22"/>
      <c r="M312" s="110"/>
      <c r="O312" s="110"/>
    </row>
    <row r="313" customFormat="false" ht="14.2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22"/>
      <c r="M313" s="110"/>
      <c r="O313" s="110"/>
    </row>
    <row r="314" customFormat="false" ht="14.2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22"/>
      <c r="M314" s="110"/>
      <c r="O314" s="110"/>
    </row>
    <row r="315" customFormat="false" ht="14.2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22"/>
      <c r="M315" s="110"/>
      <c r="O315" s="110"/>
    </row>
    <row r="316" customFormat="false" ht="14.2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22"/>
      <c r="M316" s="110"/>
      <c r="O316" s="110"/>
    </row>
    <row r="317" customFormat="false" ht="14.2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22"/>
      <c r="M317" s="110"/>
      <c r="O317" s="110"/>
    </row>
    <row r="318" customFormat="false" ht="14.2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22"/>
      <c r="M318" s="110"/>
      <c r="O318" s="110"/>
    </row>
    <row r="319" customFormat="false" ht="14.2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22"/>
      <c r="M319" s="110"/>
      <c r="O319" s="110"/>
    </row>
    <row r="320" customFormat="false" ht="14.2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22"/>
      <c r="M320" s="110"/>
      <c r="O320" s="110"/>
    </row>
    <row r="321" customFormat="false" ht="14.2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22"/>
      <c r="M321" s="110"/>
      <c r="O321" s="110"/>
    </row>
    <row r="322" customFormat="false" ht="14.2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22"/>
      <c r="M322" s="110"/>
      <c r="O322" s="110"/>
    </row>
    <row r="323" customFormat="false" ht="14.2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22"/>
      <c r="M323" s="110"/>
      <c r="O323" s="110"/>
    </row>
    <row r="324" customFormat="false" ht="14.2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22"/>
      <c r="M324" s="110"/>
      <c r="O324" s="110"/>
    </row>
    <row r="325" customFormat="false" ht="14.2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22"/>
      <c r="M325" s="110"/>
      <c r="O325" s="110"/>
    </row>
    <row r="326" customFormat="false" ht="14.25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22"/>
      <c r="M326" s="110"/>
      <c r="O326" s="110"/>
    </row>
    <row r="327" customFormat="false" ht="14.25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22"/>
      <c r="M327" s="110"/>
      <c r="O327" s="110"/>
    </row>
    <row r="328" customFormat="false" ht="14.25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22"/>
      <c r="M328" s="110"/>
      <c r="O328" s="110"/>
    </row>
    <row r="329" customFormat="false" ht="14.25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22"/>
      <c r="M329" s="110"/>
      <c r="O329" s="110"/>
    </row>
    <row r="330" customFormat="false" ht="14.25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22"/>
      <c r="M330" s="110"/>
      <c r="O330" s="110"/>
    </row>
    <row r="331" customFormat="false" ht="14.25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22"/>
      <c r="M331" s="110"/>
      <c r="O331" s="110"/>
    </row>
    <row r="332" customFormat="false" ht="14.25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22"/>
      <c r="M332" s="110"/>
      <c r="O332" s="110"/>
    </row>
    <row r="333" customFormat="false" ht="14.25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22"/>
      <c r="M333" s="110"/>
      <c r="O333" s="110"/>
    </row>
    <row r="334" customFormat="false" ht="14.25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22"/>
      <c r="M334" s="110"/>
      <c r="O334" s="110"/>
    </row>
    <row r="335" customFormat="false" ht="14.25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22"/>
      <c r="M335" s="110"/>
      <c r="O335" s="110"/>
    </row>
    <row r="336" customFormat="false" ht="14.25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22"/>
      <c r="M336" s="110"/>
      <c r="O336" s="110"/>
    </row>
    <row r="337" customFormat="false" ht="14.25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22"/>
      <c r="M337" s="110"/>
      <c r="O337" s="110"/>
    </row>
    <row r="338" customFormat="false" ht="14.25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22"/>
      <c r="M338" s="110"/>
      <c r="O338" s="110"/>
    </row>
    <row r="339" customFormat="false" ht="14.25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22"/>
      <c r="M339" s="110"/>
      <c r="O339" s="110"/>
    </row>
    <row r="340" customFormat="false" ht="14.25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22"/>
      <c r="M340" s="110"/>
      <c r="O340" s="110"/>
    </row>
    <row r="341" customFormat="false" ht="14.25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22"/>
      <c r="M341" s="110"/>
      <c r="O341" s="110"/>
    </row>
    <row r="342" customFormat="false" ht="14.25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22"/>
      <c r="M342" s="110"/>
      <c r="O342" s="110"/>
    </row>
    <row r="343" customFormat="false" ht="14.25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22"/>
      <c r="M343" s="110"/>
      <c r="O343" s="110"/>
    </row>
    <row r="344" customFormat="false" ht="14.25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22"/>
      <c r="M344" s="110"/>
      <c r="O344" s="110"/>
    </row>
    <row r="345" customFormat="false" ht="14.25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22"/>
      <c r="M345" s="110"/>
      <c r="O345" s="110"/>
    </row>
    <row r="346" customFormat="false" ht="14.25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22"/>
      <c r="M346" s="110"/>
      <c r="O346" s="110"/>
    </row>
    <row r="347" customFormat="false" ht="14.25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22"/>
      <c r="M347" s="110"/>
      <c r="O347" s="110"/>
    </row>
    <row r="348" customFormat="false" ht="14.25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22"/>
      <c r="M348" s="110"/>
      <c r="O348" s="110"/>
    </row>
    <row r="349" customFormat="false" ht="14.25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22"/>
      <c r="M349" s="110"/>
      <c r="O349" s="110"/>
    </row>
    <row r="350" customFormat="false" ht="14.25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22"/>
      <c r="M350" s="110"/>
      <c r="O350" s="110"/>
    </row>
    <row r="351" customFormat="false" ht="14.25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22"/>
      <c r="M351" s="110"/>
      <c r="O351" s="110"/>
    </row>
    <row r="352" customFormat="false" ht="14.25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22"/>
      <c r="M352" s="110"/>
      <c r="O352" s="110"/>
    </row>
    <row r="353" customFormat="false" ht="14.25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22"/>
      <c r="M353" s="110"/>
      <c r="O353" s="110"/>
    </row>
    <row r="354" customFormat="false" ht="14.25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22"/>
      <c r="M354" s="110"/>
      <c r="O354" s="110"/>
    </row>
    <row r="355" customFormat="false" ht="14.25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22"/>
      <c r="M355" s="110"/>
      <c r="O355" s="110"/>
    </row>
    <row r="356" customFormat="false" ht="14.25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22"/>
      <c r="M356" s="110"/>
      <c r="O356" s="110"/>
    </row>
    <row r="357" customFormat="false" ht="14.25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22"/>
      <c r="M357" s="110"/>
      <c r="O357" s="110"/>
    </row>
    <row r="358" customFormat="false" ht="14.25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22"/>
      <c r="M358" s="110"/>
      <c r="O358" s="110"/>
    </row>
    <row r="359" customFormat="false" ht="14.25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22"/>
      <c r="M359" s="110"/>
      <c r="O359" s="110"/>
    </row>
    <row r="360" customFormat="false" ht="14.25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22"/>
      <c r="M360" s="110"/>
      <c r="O360" s="110"/>
    </row>
    <row r="361" customFormat="false" ht="14.25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22"/>
      <c r="M361" s="110"/>
      <c r="O361" s="110"/>
    </row>
    <row r="362" customFormat="false" ht="14.25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22"/>
      <c r="M362" s="110"/>
      <c r="O362" s="110"/>
    </row>
    <row r="363" customFormat="false" ht="14.25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22"/>
      <c r="M363" s="110"/>
      <c r="O363" s="110"/>
    </row>
    <row r="364" customFormat="false" ht="14.25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22"/>
      <c r="M364" s="110"/>
      <c r="O364" s="110"/>
    </row>
    <row r="365" customFormat="false" ht="14.25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22"/>
      <c r="M365" s="110"/>
      <c r="O365" s="110"/>
    </row>
    <row r="366" customFormat="false" ht="14.25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22"/>
      <c r="M366" s="110"/>
      <c r="O366" s="110"/>
    </row>
    <row r="367" customFormat="false" ht="14.25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22"/>
      <c r="M367" s="110"/>
      <c r="O367" s="110"/>
    </row>
    <row r="368" customFormat="false" ht="14.25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22"/>
      <c r="M368" s="110"/>
      <c r="O368" s="110"/>
    </row>
    <row r="369" customFormat="false" ht="14.25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22"/>
      <c r="M369" s="110"/>
      <c r="O369" s="110"/>
    </row>
    <row r="370" customFormat="false" ht="14.25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22"/>
      <c r="M370" s="110"/>
      <c r="O370" s="110"/>
    </row>
    <row r="371" customFormat="false" ht="14.25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22"/>
      <c r="M371" s="110"/>
      <c r="O371" s="110"/>
    </row>
    <row r="372" customFormat="false" ht="14.25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22"/>
      <c r="M372" s="110"/>
      <c r="O372" s="110"/>
    </row>
    <row r="373" customFormat="false" ht="14.25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22"/>
      <c r="M373" s="110"/>
      <c r="O373" s="110"/>
    </row>
    <row r="374" customFormat="false" ht="14.25" hidden="false" customHeight="false" outlineLevel="0" collapsed="false">
      <c r="B374" s="110"/>
      <c r="C374" s="110"/>
      <c r="D374" s="110"/>
      <c r="E374" s="110"/>
      <c r="F374" s="110"/>
      <c r="G374" s="110"/>
      <c r="H374" s="110"/>
      <c r="I374" s="122"/>
      <c r="M374" s="110"/>
      <c r="O374" s="110"/>
    </row>
    <row r="375" customFormat="false" ht="14.25" hidden="false" customHeight="false" outlineLevel="0" collapsed="false">
      <c r="B375" s="110"/>
      <c r="C375" s="110"/>
      <c r="D375" s="110"/>
      <c r="E375" s="110"/>
      <c r="F375" s="110"/>
      <c r="G375" s="110"/>
      <c r="H375" s="110"/>
      <c r="I375" s="122"/>
      <c r="M375" s="110"/>
      <c r="O375" s="110"/>
    </row>
    <row r="376" customFormat="false" ht="14.25" hidden="false" customHeight="false" outlineLevel="0" collapsed="false">
      <c r="B376" s="110"/>
      <c r="C376" s="110"/>
      <c r="D376" s="110"/>
      <c r="E376" s="110"/>
      <c r="F376" s="110"/>
      <c r="G376" s="110"/>
      <c r="H376" s="110"/>
      <c r="I376" s="122"/>
      <c r="M376" s="110"/>
      <c r="O376" s="110"/>
    </row>
    <row r="377" customFormat="false" ht="14.25" hidden="false" customHeight="false" outlineLevel="0" collapsed="false">
      <c r="B377" s="110"/>
      <c r="C377" s="110"/>
      <c r="D377" s="110"/>
      <c r="E377" s="110"/>
      <c r="F377" s="110"/>
      <c r="G377" s="110"/>
      <c r="H377" s="110"/>
      <c r="I377" s="122"/>
      <c r="M377" s="110"/>
      <c r="O377" s="110"/>
    </row>
    <row r="378" customFormat="false" ht="14.25" hidden="false" customHeight="false" outlineLevel="0" collapsed="false">
      <c r="B378" s="110"/>
      <c r="C378" s="110"/>
      <c r="D378" s="110"/>
      <c r="E378" s="110"/>
      <c r="F378" s="110"/>
      <c r="G378" s="110"/>
      <c r="H378" s="110"/>
      <c r="I378" s="122"/>
      <c r="M378" s="110"/>
      <c r="O378" s="110"/>
    </row>
    <row r="379" customFormat="false" ht="14.25" hidden="false" customHeight="false" outlineLevel="0" collapsed="false">
      <c r="B379" s="110"/>
      <c r="C379" s="110"/>
      <c r="D379" s="110"/>
      <c r="E379" s="110"/>
      <c r="F379" s="110"/>
      <c r="G379" s="110"/>
      <c r="H379" s="110"/>
      <c r="I379" s="122"/>
      <c r="M379" s="110"/>
      <c r="O379" s="110"/>
    </row>
    <row r="380" customFormat="false" ht="14.25" hidden="false" customHeight="false" outlineLevel="0" collapsed="false">
      <c r="B380" s="110"/>
      <c r="C380" s="110"/>
      <c r="D380" s="110"/>
      <c r="E380" s="110"/>
      <c r="F380" s="110"/>
      <c r="G380" s="110"/>
      <c r="H380" s="110"/>
      <c r="I380" s="122"/>
      <c r="M380" s="110"/>
      <c r="O380" s="110"/>
    </row>
    <row r="381" customFormat="false" ht="14.25" hidden="false" customHeight="false" outlineLevel="0" collapsed="false">
      <c r="B381" s="110"/>
      <c r="C381" s="110"/>
      <c r="D381" s="110"/>
      <c r="E381" s="110"/>
      <c r="F381" s="110"/>
      <c r="G381" s="110"/>
      <c r="H381" s="110"/>
      <c r="I381" s="122"/>
      <c r="M381" s="110"/>
      <c r="O381" s="110"/>
    </row>
    <row r="382" customFormat="false" ht="14.25" hidden="false" customHeight="false" outlineLevel="0" collapsed="false">
      <c r="B382" s="110"/>
      <c r="C382" s="110"/>
      <c r="D382" s="110"/>
      <c r="E382" s="110"/>
      <c r="F382" s="110"/>
      <c r="G382" s="110"/>
      <c r="H382" s="110"/>
      <c r="I382" s="122"/>
      <c r="M382" s="110"/>
      <c r="O382" s="110"/>
    </row>
    <row r="383" customFormat="false" ht="14.25" hidden="false" customHeight="false" outlineLevel="0" collapsed="false">
      <c r="B383" s="110"/>
      <c r="C383" s="110"/>
      <c r="D383" s="110"/>
      <c r="E383" s="110"/>
      <c r="F383" s="110"/>
      <c r="G383" s="110"/>
      <c r="H383" s="110"/>
      <c r="I383" s="122"/>
      <c r="M383" s="110"/>
      <c r="O383" s="110"/>
    </row>
    <row r="384" customFormat="false" ht="14.25" hidden="false" customHeight="false" outlineLevel="0" collapsed="false">
      <c r="B384" s="110"/>
      <c r="C384" s="110"/>
      <c r="D384" s="110"/>
      <c r="E384" s="110"/>
      <c r="F384" s="110"/>
      <c r="G384" s="110"/>
      <c r="H384" s="110"/>
      <c r="I384" s="122"/>
      <c r="M384" s="110"/>
      <c r="O384" s="110"/>
    </row>
    <row r="385" customFormat="false" ht="14.25" hidden="false" customHeight="false" outlineLevel="0" collapsed="false">
      <c r="B385" s="110"/>
      <c r="C385" s="110"/>
      <c r="D385" s="110"/>
      <c r="E385" s="110"/>
      <c r="F385" s="110"/>
      <c r="G385" s="110"/>
      <c r="H385" s="110"/>
      <c r="I385" s="122"/>
      <c r="M385" s="110"/>
      <c r="O385" s="110"/>
    </row>
    <row r="386" customFormat="false" ht="14.25" hidden="false" customHeight="false" outlineLevel="0" collapsed="false">
      <c r="B386" s="110"/>
      <c r="C386" s="110"/>
      <c r="D386" s="110"/>
      <c r="E386" s="110"/>
      <c r="F386" s="110"/>
      <c r="G386" s="110"/>
      <c r="H386" s="110"/>
      <c r="I386" s="122"/>
      <c r="M386" s="110"/>
      <c r="O386" s="110"/>
    </row>
    <row r="387" customFormat="false" ht="14.25" hidden="false" customHeight="false" outlineLevel="0" collapsed="false">
      <c r="B387" s="110"/>
      <c r="C387" s="110"/>
      <c r="D387" s="110"/>
      <c r="E387" s="110"/>
      <c r="F387" s="110"/>
      <c r="G387" s="110"/>
      <c r="H387" s="110"/>
      <c r="I387" s="122"/>
      <c r="M387" s="110"/>
      <c r="O387" s="110"/>
    </row>
    <row r="388" customFormat="false" ht="14.25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I388" s="122"/>
      <c r="M388" s="110"/>
      <c r="O388" s="110"/>
    </row>
    <row r="389" customFormat="false" ht="14.25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I389" s="122"/>
      <c r="M389" s="110"/>
      <c r="O389" s="110"/>
    </row>
    <row r="390" customFormat="false" ht="14.25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I390" s="122"/>
      <c r="M390" s="110"/>
      <c r="O390" s="110"/>
    </row>
    <row r="391" customFormat="false" ht="14.25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I391" s="122"/>
      <c r="M391" s="110"/>
      <c r="O391" s="110"/>
    </row>
    <row r="392" customFormat="false" ht="14.25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I392" s="122"/>
      <c r="M392" s="110"/>
      <c r="O392" s="110"/>
    </row>
    <row r="393" customFormat="false" ht="14.25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I393" s="122"/>
      <c r="M393" s="110"/>
      <c r="O393" s="110"/>
    </row>
    <row r="394" customFormat="false" ht="14.25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I394" s="122"/>
      <c r="M394" s="110"/>
      <c r="O394" s="110"/>
    </row>
    <row r="395" customFormat="false" ht="14.25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I395" s="122"/>
      <c r="M395" s="110"/>
      <c r="O395" s="110"/>
    </row>
    <row r="396" customFormat="false" ht="14.25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I396" s="122"/>
      <c r="M396" s="110"/>
      <c r="O396" s="110"/>
    </row>
    <row r="397" customFormat="false" ht="14.25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I397" s="122"/>
      <c r="M397" s="110"/>
      <c r="O397" s="110"/>
    </row>
    <row r="398" customFormat="false" ht="14.25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I398" s="122"/>
      <c r="M398" s="110"/>
      <c r="O398" s="110"/>
    </row>
    <row r="399" customFormat="false" ht="14.25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I399" s="122"/>
      <c r="M399" s="110"/>
      <c r="O399" s="110"/>
    </row>
    <row r="400" customFormat="false" ht="14.25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I400" s="122"/>
      <c r="M400" s="110"/>
      <c r="O400" s="110"/>
    </row>
    <row r="401" customFormat="false" ht="14.25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I401" s="122"/>
      <c r="M401" s="110"/>
      <c r="O401" s="110"/>
    </row>
    <row r="402" customFormat="false" ht="14.25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I402" s="122"/>
      <c r="M402" s="110"/>
      <c r="O402" s="110"/>
    </row>
    <row r="403" customFormat="false" ht="14.25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I403" s="122"/>
      <c r="M403" s="110"/>
      <c r="O403" s="110"/>
    </row>
    <row r="404" customFormat="false" ht="14.25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22"/>
      <c r="M404" s="110"/>
      <c r="O404" s="110"/>
    </row>
    <row r="405" customFormat="false" ht="14.25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I405" s="122"/>
      <c r="M405" s="110"/>
      <c r="O405" s="110"/>
    </row>
    <row r="406" customFormat="false" ht="14.25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I406" s="122"/>
      <c r="M406" s="110"/>
      <c r="O406" s="110"/>
    </row>
    <row r="407" customFormat="false" ht="14.25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I407" s="122"/>
      <c r="M407" s="110"/>
      <c r="O407" s="110"/>
    </row>
    <row r="408" customFormat="false" ht="14.25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I408" s="122"/>
      <c r="M408" s="110"/>
      <c r="O408" s="110"/>
    </row>
    <row r="409" customFormat="false" ht="14.25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I409" s="122"/>
      <c r="M409" s="110"/>
      <c r="O409" s="110"/>
    </row>
    <row r="410" customFormat="false" ht="14.25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I410" s="122"/>
      <c r="M410" s="110"/>
      <c r="O410" s="110"/>
    </row>
    <row r="411" customFormat="false" ht="14.25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I411" s="122"/>
      <c r="M411" s="110"/>
      <c r="O411" s="110"/>
    </row>
    <row r="412" customFormat="false" ht="14.25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I412" s="122"/>
      <c r="M412" s="110"/>
      <c r="O412" s="110"/>
    </row>
    <row r="413" customFormat="false" ht="14.25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22"/>
      <c r="M413" s="110"/>
      <c r="O413" s="110"/>
    </row>
    <row r="414" customFormat="false" ht="14.25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22"/>
      <c r="M414" s="110"/>
      <c r="O414" s="110"/>
    </row>
    <row r="415" customFormat="false" ht="14.25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22"/>
      <c r="M415" s="110"/>
      <c r="O415" s="110"/>
    </row>
    <row r="416" customFormat="false" ht="14.25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22"/>
      <c r="M416" s="110"/>
      <c r="O416" s="110"/>
    </row>
    <row r="417" customFormat="false" ht="14.25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I417" s="122"/>
      <c r="M417" s="110"/>
      <c r="O417" s="110"/>
    </row>
    <row r="418" customFormat="false" ht="14.25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I418" s="122"/>
      <c r="M418" s="110"/>
      <c r="O418" s="110"/>
    </row>
    <row r="419" customFormat="false" ht="14.25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I419" s="122"/>
      <c r="M419" s="110"/>
      <c r="O419" s="110"/>
    </row>
    <row r="420" customFormat="false" ht="14.25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I420" s="122"/>
      <c r="M420" s="110"/>
      <c r="O420" s="110"/>
    </row>
    <row r="421" customFormat="false" ht="14.25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I421" s="122"/>
      <c r="M421" s="110"/>
      <c r="O421" s="110"/>
    </row>
    <row r="422" customFormat="false" ht="14.25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I422" s="122"/>
      <c r="M422" s="110"/>
      <c r="O422" s="110"/>
    </row>
    <row r="423" customFormat="false" ht="14.25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I423" s="122"/>
      <c r="M423" s="110"/>
      <c r="O423" s="110"/>
    </row>
    <row r="424" customFormat="false" ht="14.25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I424" s="122"/>
      <c r="M424" s="110"/>
      <c r="O424" s="110"/>
    </row>
    <row r="425" customFormat="false" ht="14.25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I425" s="122"/>
      <c r="M425" s="110"/>
      <c r="O425" s="110"/>
    </row>
    <row r="426" customFormat="false" ht="14.25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I426" s="122"/>
      <c r="M426" s="110"/>
      <c r="O426" s="110"/>
    </row>
    <row r="427" customFormat="false" ht="14.25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I427" s="122"/>
      <c r="M427" s="110"/>
      <c r="O427" s="110"/>
    </row>
    <row r="428" customFormat="false" ht="14.25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I428" s="122"/>
      <c r="M428" s="110"/>
      <c r="O428" s="110"/>
    </row>
    <row r="429" customFormat="false" ht="14.25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I429" s="122"/>
      <c r="M429" s="110"/>
      <c r="O429" s="110"/>
    </row>
    <row r="430" customFormat="false" ht="14.25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I430" s="122"/>
      <c r="M430" s="110"/>
      <c r="O430" s="110"/>
    </row>
    <row r="431" customFormat="false" ht="14.25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I431" s="122"/>
      <c r="M431" s="110"/>
      <c r="O431" s="110"/>
    </row>
    <row r="432" customFormat="false" ht="14.25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I432" s="122"/>
      <c r="M432" s="110"/>
      <c r="O432" s="110"/>
    </row>
    <row r="433" customFormat="false" ht="14.25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I433" s="122"/>
      <c r="M433" s="110"/>
      <c r="O433" s="110"/>
    </row>
    <row r="434" customFormat="false" ht="14.25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I434" s="122"/>
      <c r="M434" s="110"/>
      <c r="O434" s="110"/>
    </row>
    <row r="435" customFormat="false" ht="14.25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I435" s="122"/>
      <c r="M435" s="110"/>
      <c r="O435" s="110"/>
    </row>
    <row r="436" customFormat="false" ht="14.25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I436" s="122"/>
      <c r="M436" s="110"/>
      <c r="O436" s="110"/>
    </row>
    <row r="437" customFormat="false" ht="14.25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I437" s="122"/>
      <c r="M437" s="110"/>
      <c r="O437" s="110"/>
    </row>
    <row r="438" customFormat="false" ht="14.25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I438" s="122"/>
      <c r="M438" s="110"/>
      <c r="O438" s="110"/>
    </row>
    <row r="439" customFormat="false" ht="14.25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I439" s="122"/>
      <c r="M439" s="110"/>
      <c r="O439" s="110"/>
    </row>
    <row r="440" customFormat="false" ht="14.25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I440" s="122"/>
      <c r="M440" s="110"/>
      <c r="O440" s="110"/>
    </row>
    <row r="441" customFormat="false" ht="14.25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I441" s="122"/>
      <c r="M441" s="110"/>
      <c r="O441" s="110"/>
    </row>
    <row r="442" customFormat="false" ht="14.25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I442" s="122"/>
      <c r="M442" s="110"/>
      <c r="O442" s="110"/>
    </row>
    <row r="443" customFormat="false" ht="14.25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I443" s="122"/>
      <c r="M443" s="110"/>
      <c r="O443" s="110"/>
    </row>
    <row r="444" customFormat="false" ht="14.25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I444" s="122"/>
      <c r="M444" s="110"/>
      <c r="O444" s="110"/>
    </row>
    <row r="445" customFormat="false" ht="14.25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I445" s="122"/>
      <c r="M445" s="110"/>
      <c r="O445" s="110"/>
    </row>
    <row r="446" customFormat="false" ht="14.25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I446" s="122"/>
      <c r="M446" s="110"/>
      <c r="O446" s="110"/>
    </row>
    <row r="447" customFormat="false" ht="14.25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I447" s="122"/>
      <c r="M447" s="110"/>
      <c r="O447" s="110"/>
    </row>
    <row r="448" customFormat="false" ht="14.25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I448" s="122"/>
      <c r="M448" s="110"/>
      <c r="O448" s="110"/>
    </row>
    <row r="449" customFormat="false" ht="14.25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I449" s="122"/>
      <c r="M449" s="110"/>
      <c r="O449" s="110"/>
    </row>
    <row r="450" customFormat="false" ht="14.25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I450" s="122"/>
      <c r="M450" s="110"/>
      <c r="O450" s="110"/>
    </row>
    <row r="451" customFormat="false" ht="14.25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I451" s="122"/>
      <c r="M451" s="110"/>
      <c r="O451" s="110"/>
    </row>
    <row r="452" customFormat="false" ht="14.25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I452" s="122"/>
      <c r="M452" s="110"/>
      <c r="O452" s="110"/>
    </row>
    <row r="453" customFormat="false" ht="14.25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I453" s="122"/>
      <c r="M453" s="110"/>
      <c r="O453" s="110"/>
    </row>
    <row r="454" customFormat="false" ht="14.25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I454" s="122"/>
      <c r="M454" s="110"/>
      <c r="O454" s="110"/>
    </row>
    <row r="455" customFormat="false" ht="14.25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22"/>
      <c r="M455" s="110"/>
      <c r="O455" s="110"/>
    </row>
    <row r="456" customFormat="false" ht="14.25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I456" s="122"/>
      <c r="M456" s="110"/>
      <c r="O456" s="110"/>
    </row>
    <row r="457" customFormat="false" ht="14.25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I457" s="122"/>
      <c r="M457" s="110"/>
      <c r="O457" s="110"/>
    </row>
    <row r="458" customFormat="false" ht="14.25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I458" s="122"/>
      <c r="M458" s="110"/>
      <c r="O458" s="110"/>
    </row>
    <row r="459" customFormat="false" ht="14.25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I459" s="122"/>
      <c r="M459" s="110"/>
      <c r="O459" s="110"/>
    </row>
    <row r="460" customFormat="false" ht="14.25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I460" s="122"/>
      <c r="M460" s="110"/>
      <c r="O460" s="110"/>
    </row>
    <row r="461" customFormat="false" ht="14.25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I461" s="122"/>
      <c r="M461" s="110"/>
      <c r="O461" s="110"/>
    </row>
    <row r="462" customFormat="false" ht="14.25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I462" s="122"/>
      <c r="M462" s="110"/>
      <c r="O462" s="110"/>
    </row>
    <row r="463" customFormat="false" ht="14.25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I463" s="122"/>
      <c r="M463" s="110"/>
      <c r="O463" s="110"/>
    </row>
    <row r="464" customFormat="false" ht="14.25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I464" s="122"/>
      <c r="M464" s="110"/>
      <c r="O464" s="110"/>
    </row>
    <row r="465" customFormat="false" ht="14.25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I465" s="122"/>
      <c r="M465" s="110"/>
      <c r="O465" s="110"/>
    </row>
    <row r="466" customFormat="false" ht="14.25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I466" s="122"/>
      <c r="M466" s="110"/>
      <c r="O466" s="110"/>
    </row>
    <row r="467" customFormat="false" ht="14.25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I467" s="122"/>
      <c r="M467" s="110"/>
      <c r="O467" s="110"/>
    </row>
    <row r="468" customFormat="false" ht="14.25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I468" s="122"/>
      <c r="M468" s="110"/>
      <c r="O468" s="110"/>
    </row>
    <row r="469" customFormat="false" ht="14.25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I469" s="122"/>
      <c r="M469" s="110"/>
      <c r="O469" s="110"/>
    </row>
    <row r="470" customFormat="false" ht="14.25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I470" s="122"/>
      <c r="M470" s="110"/>
      <c r="O470" s="110"/>
    </row>
    <row r="471" customFormat="false" ht="14.25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I471" s="122"/>
      <c r="M471" s="110"/>
      <c r="O471" s="110"/>
    </row>
    <row r="472" customFormat="false" ht="14.25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I472" s="122"/>
      <c r="M472" s="110"/>
      <c r="O472" s="110"/>
    </row>
    <row r="473" customFormat="false" ht="14.25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I473" s="122"/>
      <c r="M473" s="110"/>
      <c r="O473" s="110"/>
    </row>
    <row r="474" customFormat="false" ht="14.25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I474" s="122"/>
      <c r="M474" s="110"/>
      <c r="O474" s="110"/>
    </row>
    <row r="475" customFormat="false" ht="14.25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I475" s="122"/>
      <c r="M475" s="110"/>
      <c r="O475" s="110"/>
    </row>
    <row r="476" customFormat="false" ht="14.25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I476" s="122"/>
      <c r="M476" s="110"/>
      <c r="O476" s="110"/>
    </row>
    <row r="477" customFormat="false" ht="14.25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I477" s="122"/>
      <c r="M477" s="110"/>
      <c r="O477" s="110"/>
    </row>
    <row r="478" customFormat="false" ht="14.25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22"/>
      <c r="M478" s="110"/>
      <c r="O478" s="110"/>
    </row>
    <row r="479" customFormat="false" ht="14.25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22"/>
      <c r="M479" s="110"/>
      <c r="O479" s="110"/>
    </row>
    <row r="480" customFormat="false" ht="14.25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22"/>
      <c r="M480" s="110"/>
      <c r="O480" s="110"/>
    </row>
    <row r="481" customFormat="false" ht="14.25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I481" s="122"/>
      <c r="M481" s="110"/>
      <c r="O481" s="110"/>
    </row>
    <row r="482" customFormat="false" ht="14.25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22"/>
      <c r="M482" s="110"/>
      <c r="O482" s="110"/>
    </row>
    <row r="483" customFormat="false" ht="14.25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22"/>
      <c r="M483" s="110"/>
      <c r="O483" s="110"/>
    </row>
    <row r="484" customFormat="false" ht="14.25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22"/>
      <c r="M484" s="110"/>
      <c r="O484" s="110"/>
    </row>
    <row r="485" customFormat="false" ht="14.25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I485" s="122"/>
      <c r="M485" s="110"/>
      <c r="O485" s="110"/>
    </row>
    <row r="486" customFormat="false" ht="14.25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22"/>
      <c r="M486" s="110"/>
      <c r="O486" s="110"/>
    </row>
    <row r="487" customFormat="false" ht="14.25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22"/>
      <c r="M487" s="110"/>
      <c r="O487" s="110"/>
    </row>
    <row r="488" customFormat="false" ht="14.25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22"/>
      <c r="M488" s="110"/>
      <c r="O488" s="110"/>
    </row>
    <row r="489" customFormat="false" ht="14.25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I489" s="122"/>
      <c r="M489" s="110"/>
      <c r="O489" s="110"/>
    </row>
    <row r="490" customFormat="false" ht="14.25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22"/>
      <c r="M490" s="110"/>
      <c r="O490" s="110"/>
    </row>
    <row r="491" customFormat="false" ht="14.25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22"/>
      <c r="M491" s="110"/>
      <c r="O491" s="110"/>
    </row>
    <row r="492" customFormat="false" ht="14.25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22"/>
      <c r="M492" s="110"/>
      <c r="O492" s="110"/>
    </row>
    <row r="493" customFormat="false" ht="14.25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I493" s="122"/>
      <c r="M493" s="110"/>
      <c r="O493" s="110"/>
    </row>
    <row r="494" customFormat="false" ht="14.25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22"/>
      <c r="M494" s="110"/>
      <c r="O494" s="110"/>
    </row>
    <row r="495" customFormat="false" ht="14.25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22"/>
      <c r="M495" s="110"/>
      <c r="O495" s="110"/>
    </row>
    <row r="496" customFormat="false" ht="14.25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22"/>
      <c r="M496" s="110"/>
      <c r="O496" s="110"/>
    </row>
    <row r="497" customFormat="false" ht="14.25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I497" s="122"/>
      <c r="M497" s="110"/>
      <c r="O497" s="110"/>
    </row>
    <row r="498" customFormat="false" ht="14.25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22"/>
      <c r="M498" s="110"/>
      <c r="O498" s="110"/>
    </row>
    <row r="499" customFormat="false" ht="14.25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22"/>
      <c r="M499" s="110"/>
      <c r="O499" s="110"/>
    </row>
    <row r="500" customFormat="false" ht="14.25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22"/>
      <c r="M500" s="110"/>
      <c r="O500" s="110"/>
    </row>
    <row r="501" customFormat="false" ht="14.25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I501" s="122"/>
      <c r="M501" s="110"/>
      <c r="O501" s="110"/>
    </row>
    <row r="502" customFormat="false" ht="14.25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22"/>
      <c r="M502" s="110"/>
      <c r="O502" s="110"/>
    </row>
    <row r="503" customFormat="false" ht="14.25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22"/>
      <c r="M503" s="110"/>
      <c r="O503" s="110"/>
    </row>
    <row r="504" customFormat="false" ht="14.25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22"/>
      <c r="M504" s="110"/>
      <c r="O504" s="110"/>
    </row>
    <row r="505" customFormat="false" ht="14.25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I505" s="122"/>
      <c r="M505" s="110"/>
      <c r="O505" s="110"/>
    </row>
    <row r="506" customFormat="false" ht="14.25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22"/>
      <c r="M506" s="110"/>
      <c r="O506" s="110"/>
    </row>
    <row r="507" customFormat="false" ht="14.25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22"/>
      <c r="M507" s="110"/>
      <c r="O507" s="110"/>
    </row>
    <row r="508" customFormat="false" ht="14.25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22"/>
      <c r="M508" s="110"/>
      <c r="O508" s="110"/>
    </row>
    <row r="509" customFormat="false" ht="14.25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I509" s="122"/>
      <c r="M509" s="110"/>
      <c r="O509" s="110"/>
    </row>
    <row r="510" customFormat="false" ht="14.25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22"/>
      <c r="M510" s="110"/>
      <c r="O510" s="110"/>
    </row>
    <row r="511" customFormat="false" ht="14.25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22"/>
      <c r="M511" s="110"/>
      <c r="O511" s="110"/>
    </row>
    <row r="512" customFormat="false" ht="14.25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22"/>
      <c r="M512" s="110"/>
      <c r="O512" s="110"/>
    </row>
    <row r="513" customFormat="false" ht="14.25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I513" s="122"/>
      <c r="M513" s="110"/>
      <c r="O513" s="110"/>
    </row>
    <row r="514" customFormat="false" ht="14.25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22"/>
      <c r="M514" s="110"/>
      <c r="O514" s="110"/>
    </row>
    <row r="515" customFormat="false" ht="14.25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22"/>
      <c r="M515" s="110"/>
      <c r="O515" s="110"/>
    </row>
    <row r="516" customFormat="false" ht="14.25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22"/>
      <c r="M516" s="110"/>
      <c r="O516" s="110"/>
    </row>
    <row r="517" customFormat="false" ht="14.25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I517" s="122"/>
      <c r="M517" s="110"/>
      <c r="O517" s="110"/>
    </row>
    <row r="518" customFormat="false" ht="14.25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22"/>
      <c r="M518" s="110"/>
      <c r="O518" s="110"/>
    </row>
    <row r="519" customFormat="false" ht="14.25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22"/>
      <c r="M519" s="110"/>
      <c r="O519" s="110"/>
    </row>
    <row r="520" customFormat="false" ht="14.25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22"/>
      <c r="M520" s="110"/>
      <c r="O520" s="110"/>
    </row>
    <row r="521" customFormat="false" ht="14.25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I521" s="122"/>
      <c r="M521" s="110"/>
      <c r="O521" s="110"/>
    </row>
    <row r="522" customFormat="false" ht="14.25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22"/>
      <c r="M522" s="110"/>
      <c r="O522" s="110"/>
    </row>
    <row r="523" customFormat="false" ht="14.25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22"/>
      <c r="M523" s="110"/>
      <c r="O523" s="110"/>
    </row>
    <row r="524" customFormat="false" ht="14.25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22"/>
      <c r="M524" s="110"/>
      <c r="O524" s="110"/>
    </row>
    <row r="525" customFormat="false" ht="14.25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I525" s="122"/>
      <c r="M525" s="110"/>
      <c r="O525" s="110"/>
    </row>
    <row r="526" customFormat="false" ht="14.25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22"/>
      <c r="M526" s="110"/>
      <c r="O526" s="110"/>
    </row>
    <row r="527" customFormat="false" ht="14.25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22"/>
      <c r="M527" s="110"/>
      <c r="O527" s="110"/>
    </row>
    <row r="528" customFormat="false" ht="14.25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22"/>
      <c r="M528" s="110"/>
      <c r="O528" s="110"/>
    </row>
    <row r="529" customFormat="false" ht="14.25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I529" s="122"/>
      <c r="M529" s="110"/>
      <c r="O529" s="110"/>
    </row>
    <row r="530" customFormat="false" ht="14.25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22"/>
      <c r="M530" s="110"/>
      <c r="O530" s="110"/>
    </row>
    <row r="531" customFormat="false" ht="14.25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22"/>
      <c r="M531" s="110"/>
      <c r="O531" s="110"/>
    </row>
    <row r="532" customFormat="false" ht="14.25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22"/>
      <c r="M532" s="110"/>
      <c r="O532" s="110"/>
    </row>
    <row r="533" customFormat="false" ht="14.25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I533" s="122"/>
      <c r="M533" s="110"/>
      <c r="O533" s="110"/>
    </row>
    <row r="534" customFormat="false" ht="14.25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22"/>
      <c r="M534" s="110"/>
      <c r="O534" s="110"/>
    </row>
    <row r="535" customFormat="false" ht="14.25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22"/>
      <c r="M535" s="110"/>
      <c r="O535" s="110"/>
    </row>
    <row r="536" customFormat="false" ht="14.2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22"/>
      <c r="M536" s="110"/>
      <c r="O536" s="110"/>
    </row>
    <row r="537" customFormat="false" ht="14.25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122"/>
      <c r="M537" s="110"/>
      <c r="O537" s="110"/>
    </row>
    <row r="538" customFormat="false" ht="14.2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22"/>
      <c r="M538" s="110"/>
      <c r="O538" s="110"/>
    </row>
    <row r="539" customFormat="false" ht="14.2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22"/>
      <c r="M539" s="110"/>
      <c r="O539" s="110"/>
    </row>
    <row r="540" customFormat="false" ht="14.25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22"/>
      <c r="M540" s="110"/>
      <c r="O540" s="110"/>
    </row>
    <row r="541" customFormat="false" ht="14.25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I541" s="122"/>
      <c r="M541" s="110"/>
      <c r="O541" s="110"/>
    </row>
    <row r="542" customFormat="false" ht="14.25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22"/>
      <c r="M542" s="110"/>
      <c r="O542" s="110"/>
    </row>
    <row r="543" customFormat="false" ht="14.25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22"/>
      <c r="M543" s="110"/>
      <c r="O543" s="110"/>
    </row>
    <row r="544" customFormat="false" ht="14.25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22"/>
      <c r="M544" s="110"/>
      <c r="O544" s="110"/>
    </row>
    <row r="545" customFormat="false" ht="14.25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I545" s="122"/>
      <c r="M545" s="110"/>
      <c r="O545" s="110"/>
    </row>
    <row r="546" customFormat="false" ht="14.25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22"/>
      <c r="M546" s="110"/>
      <c r="O546" s="110"/>
    </row>
    <row r="547" customFormat="false" ht="14.25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22"/>
      <c r="M547" s="110"/>
      <c r="O547" s="110"/>
    </row>
    <row r="548" customFormat="false" ht="14.25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22"/>
      <c r="M548" s="110"/>
      <c r="O548" s="110"/>
    </row>
    <row r="549" customFormat="false" ht="14.25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I549" s="122"/>
      <c r="M549" s="110"/>
      <c r="O549" s="110"/>
    </row>
    <row r="550" customFormat="false" ht="14.25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22"/>
      <c r="M550" s="110"/>
      <c r="O550" s="110"/>
    </row>
    <row r="551" customFormat="false" ht="14.25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22"/>
      <c r="M551" s="110"/>
      <c r="O551" s="110"/>
    </row>
    <row r="552" customFormat="false" ht="14.25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22"/>
      <c r="M552" s="110"/>
      <c r="O552" s="110"/>
    </row>
    <row r="553" customFormat="false" ht="14.25" hidden="false" customHeight="false" outlineLevel="0" collapsed="false">
      <c r="B553" s="110"/>
      <c r="C553" s="110"/>
      <c r="D553" s="110"/>
      <c r="E553" s="110"/>
      <c r="F553" s="110"/>
      <c r="G553" s="110"/>
      <c r="H553" s="110"/>
      <c r="I553" s="122"/>
      <c r="M553" s="110"/>
      <c r="O553" s="110"/>
    </row>
    <row r="554" customFormat="false" ht="14.25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22"/>
      <c r="M554" s="110"/>
      <c r="O554" s="110"/>
    </row>
    <row r="555" customFormat="false" ht="14.25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22"/>
      <c r="M555" s="110"/>
      <c r="O555" s="110"/>
    </row>
    <row r="556" customFormat="false" ht="14.25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22"/>
      <c r="M556" s="110"/>
      <c r="O556" s="110"/>
    </row>
    <row r="557" customFormat="false" ht="14.25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22"/>
      <c r="M557" s="110"/>
      <c r="O557" s="110"/>
    </row>
    <row r="558" customFormat="false" ht="14.25" hidden="false" customHeight="false" outlineLevel="0" collapsed="false">
      <c r="B558" s="110"/>
      <c r="C558" s="110"/>
      <c r="D558" s="110"/>
      <c r="E558" s="110"/>
      <c r="F558" s="110"/>
      <c r="G558" s="110"/>
      <c r="H558" s="110"/>
      <c r="I558" s="122"/>
      <c r="M558" s="110"/>
      <c r="O558" s="110"/>
    </row>
    <row r="559" customFormat="false" ht="14.25" hidden="false" customHeight="false" outlineLevel="0" collapsed="false">
      <c r="B559" s="110"/>
      <c r="C559" s="110"/>
      <c r="D559" s="110"/>
      <c r="E559" s="110"/>
      <c r="F559" s="110"/>
      <c r="G559" s="110"/>
      <c r="H559" s="110"/>
      <c r="I559" s="122"/>
      <c r="M559" s="110"/>
      <c r="O559" s="110"/>
    </row>
    <row r="560" customFormat="false" ht="14.25" hidden="false" customHeight="false" outlineLevel="0" collapsed="false">
      <c r="B560" s="110"/>
      <c r="C560" s="110"/>
      <c r="D560" s="110"/>
      <c r="E560" s="110"/>
      <c r="F560" s="110"/>
      <c r="G560" s="110"/>
      <c r="H560" s="110"/>
      <c r="I560" s="122"/>
      <c r="M560" s="110"/>
      <c r="O560" s="110"/>
    </row>
    <row r="561" customFormat="false" ht="14.25" hidden="false" customHeight="false" outlineLevel="0" collapsed="false">
      <c r="B561" s="110"/>
      <c r="C561" s="110"/>
      <c r="D561" s="110"/>
      <c r="E561" s="110"/>
      <c r="F561" s="110"/>
      <c r="G561" s="110"/>
      <c r="H561" s="110"/>
      <c r="I561" s="122"/>
      <c r="M561" s="110"/>
      <c r="O561" s="110"/>
    </row>
    <row r="562" customFormat="false" ht="14.25" hidden="false" customHeight="false" outlineLevel="0" collapsed="false">
      <c r="B562" s="110"/>
      <c r="C562" s="110"/>
      <c r="D562" s="110"/>
      <c r="E562" s="110"/>
      <c r="F562" s="110"/>
      <c r="G562" s="110"/>
      <c r="H562" s="110"/>
      <c r="I562" s="122"/>
      <c r="M562" s="110"/>
      <c r="O562" s="110"/>
    </row>
    <row r="563" customFormat="false" ht="14.25" hidden="false" customHeight="false" outlineLevel="0" collapsed="false">
      <c r="B563" s="110"/>
      <c r="C563" s="110"/>
      <c r="D563" s="110"/>
      <c r="E563" s="110"/>
      <c r="F563" s="110"/>
      <c r="G563" s="110"/>
      <c r="H563" s="110"/>
      <c r="I563" s="122"/>
      <c r="M563" s="110"/>
      <c r="O563" s="110"/>
    </row>
    <row r="564" customFormat="false" ht="14.25" hidden="false" customHeight="false" outlineLevel="0" collapsed="false">
      <c r="B564" s="110"/>
      <c r="C564" s="110"/>
      <c r="D564" s="110"/>
      <c r="E564" s="110"/>
      <c r="F564" s="110"/>
      <c r="G564" s="110"/>
      <c r="H564" s="110"/>
      <c r="I564" s="122"/>
      <c r="M564" s="110"/>
      <c r="O564" s="110"/>
    </row>
    <row r="565" customFormat="false" ht="14.25" hidden="false" customHeight="false" outlineLevel="0" collapsed="false">
      <c r="B565" s="110"/>
      <c r="C565" s="110"/>
      <c r="D565" s="110"/>
      <c r="E565" s="110"/>
      <c r="F565" s="110"/>
      <c r="G565" s="110"/>
      <c r="H565" s="110"/>
      <c r="I565" s="122"/>
      <c r="M565" s="110"/>
      <c r="O565" s="110"/>
    </row>
    <row r="566" customFormat="false" ht="14.25" hidden="false" customHeight="false" outlineLevel="0" collapsed="false">
      <c r="B566" s="110"/>
      <c r="C566" s="110"/>
      <c r="D566" s="110"/>
      <c r="E566" s="110"/>
      <c r="F566" s="110"/>
      <c r="G566" s="110"/>
      <c r="H566" s="110"/>
      <c r="I566" s="122"/>
      <c r="M566" s="110"/>
      <c r="O566" s="110"/>
    </row>
    <row r="567" customFormat="false" ht="14.25" hidden="false" customHeight="false" outlineLevel="0" collapsed="false">
      <c r="B567" s="110"/>
      <c r="C567" s="110"/>
      <c r="D567" s="110"/>
      <c r="E567" s="110"/>
      <c r="F567" s="110"/>
      <c r="G567" s="110"/>
      <c r="H567" s="110"/>
      <c r="I567" s="122"/>
      <c r="M567" s="110"/>
      <c r="O567" s="110"/>
    </row>
    <row r="568" customFormat="false" ht="14.25" hidden="false" customHeight="false" outlineLevel="0" collapsed="false">
      <c r="B568" s="110"/>
      <c r="C568" s="110"/>
      <c r="D568" s="110"/>
      <c r="E568" s="110"/>
      <c r="F568" s="110"/>
      <c r="G568" s="110"/>
      <c r="H568" s="110"/>
      <c r="I568" s="122"/>
      <c r="M568" s="110"/>
      <c r="O568" s="110"/>
    </row>
    <row r="569" customFormat="false" ht="14.25" hidden="false" customHeight="false" outlineLevel="0" collapsed="false">
      <c r="B569" s="110"/>
      <c r="C569" s="110"/>
      <c r="D569" s="110"/>
      <c r="E569" s="110"/>
      <c r="F569" s="110"/>
      <c r="G569" s="110"/>
      <c r="H569" s="110"/>
      <c r="I569" s="122"/>
      <c r="M569" s="110"/>
      <c r="O569" s="110"/>
    </row>
    <row r="570" customFormat="false" ht="14.25" hidden="false" customHeight="false" outlineLevel="0" collapsed="false">
      <c r="B570" s="110"/>
      <c r="C570" s="110"/>
      <c r="D570" s="110"/>
      <c r="E570" s="110"/>
      <c r="F570" s="110"/>
      <c r="G570" s="110"/>
      <c r="H570" s="110"/>
      <c r="I570" s="122"/>
      <c r="M570" s="110"/>
      <c r="O570" s="110"/>
    </row>
    <row r="571" customFormat="false" ht="14.25" hidden="false" customHeight="false" outlineLevel="0" collapsed="false">
      <c r="B571" s="110"/>
      <c r="C571" s="110"/>
      <c r="D571" s="110"/>
      <c r="E571" s="110"/>
      <c r="F571" s="110"/>
      <c r="G571" s="110"/>
      <c r="H571" s="110"/>
      <c r="I571" s="122"/>
      <c r="M571" s="110"/>
      <c r="O571" s="110"/>
    </row>
    <row r="572" customFormat="false" ht="14.25" hidden="false" customHeight="false" outlineLevel="0" collapsed="false">
      <c r="B572" s="110"/>
      <c r="C572" s="110"/>
      <c r="D572" s="110"/>
      <c r="E572" s="110"/>
      <c r="F572" s="110"/>
      <c r="G572" s="110"/>
      <c r="H572" s="110"/>
      <c r="I572" s="122"/>
      <c r="M572" s="110"/>
      <c r="O572" s="110"/>
    </row>
    <row r="573" customFormat="false" ht="14.25" hidden="false" customHeight="false" outlineLevel="0" collapsed="false">
      <c r="B573" s="110"/>
      <c r="C573" s="110"/>
      <c r="D573" s="110"/>
      <c r="E573" s="110"/>
      <c r="F573" s="110"/>
      <c r="G573" s="110"/>
      <c r="H573" s="110"/>
      <c r="I573" s="122"/>
      <c r="M573" s="110"/>
      <c r="O573" s="110"/>
    </row>
    <row r="574" customFormat="false" ht="14.25" hidden="false" customHeight="false" outlineLevel="0" collapsed="false">
      <c r="B574" s="110"/>
      <c r="C574" s="110"/>
      <c r="D574" s="110"/>
      <c r="E574" s="110"/>
      <c r="F574" s="110"/>
      <c r="G574" s="110"/>
      <c r="H574" s="110"/>
      <c r="I574" s="122"/>
      <c r="M574" s="110"/>
      <c r="O574" s="110"/>
    </row>
    <row r="575" customFormat="false" ht="14.25" hidden="false" customHeight="false" outlineLevel="0" collapsed="false">
      <c r="B575" s="110"/>
      <c r="C575" s="110"/>
      <c r="D575" s="110"/>
      <c r="E575" s="110"/>
      <c r="F575" s="110"/>
      <c r="G575" s="110"/>
      <c r="H575" s="110"/>
      <c r="I575" s="122"/>
      <c r="M575" s="110"/>
      <c r="O575" s="110"/>
    </row>
    <row r="576" customFormat="false" ht="14.25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122"/>
      <c r="M576" s="110"/>
      <c r="O576" s="110"/>
    </row>
    <row r="577" customFormat="false" ht="14.25" hidden="false" customHeight="false" outlineLevel="0" collapsed="false">
      <c r="B577" s="110"/>
      <c r="C577" s="110"/>
      <c r="D577" s="110"/>
      <c r="E577" s="110"/>
      <c r="F577" s="110"/>
      <c r="G577" s="110"/>
      <c r="H577" s="110"/>
      <c r="I577" s="122"/>
      <c r="M577" s="110"/>
      <c r="O577" s="110"/>
    </row>
    <row r="578" customFormat="false" ht="14.25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122"/>
      <c r="M578" s="110"/>
      <c r="O578" s="110"/>
    </row>
    <row r="579" customFormat="false" ht="14.25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122"/>
      <c r="M579" s="110"/>
      <c r="O579" s="110"/>
    </row>
    <row r="580" customFormat="false" ht="14.25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122"/>
      <c r="M580" s="110"/>
      <c r="O580" s="110"/>
    </row>
    <row r="581" customFormat="false" ht="14.25" hidden="false" customHeight="false" outlineLevel="0" collapsed="false">
      <c r="B581" s="110"/>
      <c r="C581" s="110"/>
      <c r="D581" s="110"/>
      <c r="E581" s="110"/>
      <c r="F581" s="110"/>
      <c r="G581" s="110"/>
      <c r="H581" s="110"/>
      <c r="I581" s="122"/>
      <c r="M581" s="110"/>
      <c r="O581" s="110"/>
    </row>
    <row r="582" customFormat="false" ht="14.25" hidden="false" customHeight="false" outlineLevel="0" collapsed="false">
      <c r="B582" s="110"/>
      <c r="C582" s="110"/>
      <c r="D582" s="110"/>
      <c r="E582" s="110"/>
      <c r="F582" s="110"/>
      <c r="G582" s="110"/>
      <c r="H582" s="110"/>
      <c r="I582" s="122"/>
      <c r="M582" s="110"/>
      <c r="O582" s="110"/>
    </row>
    <row r="583" customFormat="false" ht="14.25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122"/>
      <c r="M583" s="110"/>
      <c r="O583" s="110"/>
    </row>
    <row r="584" customFormat="false" ht="14.25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122"/>
      <c r="M584" s="110"/>
      <c r="O584" s="110"/>
    </row>
    <row r="585" customFormat="false" ht="14.25" hidden="false" customHeight="false" outlineLevel="0" collapsed="false">
      <c r="B585" s="110"/>
      <c r="C585" s="110"/>
      <c r="D585" s="110"/>
      <c r="E585" s="110"/>
      <c r="F585" s="110"/>
      <c r="G585" s="110"/>
      <c r="H585" s="110"/>
      <c r="I585" s="122"/>
      <c r="M585" s="110"/>
      <c r="O585" s="110"/>
    </row>
    <row r="586" customFormat="false" ht="14.25" hidden="false" customHeight="false" outlineLevel="0" collapsed="false">
      <c r="B586" s="110"/>
      <c r="C586" s="110"/>
      <c r="D586" s="110"/>
      <c r="E586" s="110"/>
      <c r="F586" s="110"/>
      <c r="G586" s="110"/>
      <c r="H586" s="110"/>
      <c r="I586" s="122"/>
      <c r="M586" s="110"/>
      <c r="O586" s="110"/>
    </row>
    <row r="587" customFormat="false" ht="14.25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I587" s="122"/>
      <c r="M587" s="110"/>
      <c r="O587" s="110"/>
    </row>
    <row r="588" customFormat="false" ht="14.25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I588" s="122"/>
      <c r="M588" s="110"/>
      <c r="O588" s="110"/>
    </row>
    <row r="589" customFormat="false" ht="14.25" hidden="false" customHeight="false" outlineLevel="0" collapsed="false">
      <c r="B589" s="110"/>
      <c r="C589" s="110"/>
      <c r="D589" s="110"/>
      <c r="E589" s="110"/>
      <c r="F589" s="110"/>
      <c r="G589" s="110"/>
      <c r="H589" s="110"/>
      <c r="I589" s="122"/>
      <c r="M589" s="110"/>
      <c r="O589" s="110"/>
    </row>
    <row r="590" customFormat="false" ht="14.25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I590" s="122"/>
      <c r="M590" s="110"/>
      <c r="O590" s="110"/>
    </row>
    <row r="591" customFormat="false" ht="14.25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I591" s="122"/>
      <c r="M591" s="110"/>
      <c r="O591" s="110"/>
    </row>
    <row r="592" customFormat="false" ht="14.25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I592" s="122"/>
      <c r="M592" s="110"/>
      <c r="O592" s="110"/>
    </row>
    <row r="593" customFormat="false" ht="14.25" hidden="false" customHeight="false" outlineLevel="0" collapsed="false">
      <c r="B593" s="110"/>
      <c r="C593" s="110"/>
      <c r="D593" s="110"/>
      <c r="E593" s="110"/>
      <c r="F593" s="110"/>
      <c r="G593" s="110"/>
      <c r="H593" s="110"/>
      <c r="I593" s="122"/>
      <c r="M593" s="110"/>
      <c r="O593" s="110"/>
    </row>
    <row r="594" customFormat="false" ht="14.25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I594" s="122"/>
      <c r="M594" s="110"/>
      <c r="O594" s="110"/>
    </row>
    <row r="595" customFormat="false" ht="14.25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I595" s="122"/>
      <c r="M595" s="110"/>
      <c r="O595" s="110"/>
    </row>
    <row r="596" customFormat="false" ht="14.25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I596" s="122"/>
      <c r="M596" s="110"/>
      <c r="O596" s="110"/>
    </row>
    <row r="597" customFormat="false" ht="14.25" hidden="false" customHeight="false" outlineLevel="0" collapsed="false">
      <c r="B597" s="110"/>
      <c r="C597" s="110"/>
      <c r="D597" s="110"/>
      <c r="E597" s="110"/>
      <c r="F597" s="110"/>
      <c r="G597" s="110"/>
      <c r="H597" s="110"/>
      <c r="I597" s="122"/>
      <c r="M597" s="110"/>
      <c r="O597" s="110"/>
    </row>
    <row r="598" customFormat="false" ht="14.25" hidden="false" customHeight="false" outlineLevel="0" collapsed="false">
      <c r="B598" s="110"/>
      <c r="C598" s="110"/>
      <c r="D598" s="110"/>
      <c r="E598" s="110"/>
      <c r="F598" s="110"/>
      <c r="G598" s="110"/>
      <c r="H598" s="110"/>
      <c r="I598" s="122"/>
      <c r="M598" s="110"/>
      <c r="O598" s="110"/>
    </row>
    <row r="599" customFormat="false" ht="14.25" hidden="false" customHeight="false" outlineLevel="0" collapsed="false">
      <c r="B599" s="110"/>
      <c r="C599" s="110"/>
      <c r="D599" s="110"/>
      <c r="E599" s="110"/>
      <c r="F599" s="110"/>
      <c r="G599" s="110"/>
      <c r="H599" s="110"/>
      <c r="I599" s="122"/>
      <c r="M599" s="110"/>
      <c r="O599" s="110"/>
    </row>
    <row r="600" customFormat="false" ht="14.25" hidden="false" customHeight="false" outlineLevel="0" collapsed="false">
      <c r="B600" s="110"/>
      <c r="C600" s="110"/>
      <c r="D600" s="110"/>
      <c r="E600" s="110"/>
      <c r="F600" s="110"/>
      <c r="G600" s="110"/>
      <c r="H600" s="110"/>
      <c r="I600" s="122"/>
      <c r="M600" s="110"/>
      <c r="O600" s="110"/>
    </row>
    <row r="601" customFormat="false" ht="14.25" hidden="false" customHeight="false" outlineLevel="0" collapsed="false">
      <c r="B601" s="110"/>
      <c r="C601" s="110"/>
      <c r="D601" s="110"/>
      <c r="E601" s="110"/>
      <c r="F601" s="110"/>
      <c r="G601" s="110"/>
      <c r="H601" s="110"/>
      <c r="I601" s="122"/>
      <c r="M601" s="110"/>
      <c r="O601" s="110"/>
    </row>
    <row r="602" customFormat="false" ht="14.25" hidden="false" customHeight="false" outlineLevel="0" collapsed="false">
      <c r="B602" s="110"/>
      <c r="C602" s="110"/>
      <c r="D602" s="110"/>
      <c r="E602" s="110"/>
      <c r="F602" s="110"/>
      <c r="G602" s="110"/>
      <c r="H602" s="110"/>
      <c r="I602" s="122"/>
      <c r="M602" s="110"/>
      <c r="O602" s="110"/>
    </row>
    <row r="603" customFormat="false" ht="14.25" hidden="false" customHeight="false" outlineLevel="0" collapsed="false">
      <c r="B603" s="110"/>
      <c r="C603" s="110"/>
      <c r="D603" s="110"/>
      <c r="E603" s="110"/>
      <c r="F603" s="110"/>
      <c r="G603" s="110"/>
      <c r="H603" s="110"/>
      <c r="I603" s="122"/>
      <c r="M603" s="110"/>
      <c r="O603" s="110"/>
    </row>
    <row r="604" customFormat="false" ht="14.25" hidden="false" customHeight="false" outlineLevel="0" collapsed="false">
      <c r="B604" s="110"/>
      <c r="C604" s="110"/>
      <c r="D604" s="110"/>
      <c r="E604" s="110"/>
      <c r="F604" s="110"/>
      <c r="G604" s="110"/>
      <c r="H604" s="110"/>
      <c r="I604" s="122"/>
      <c r="M604" s="110"/>
      <c r="O604" s="110"/>
    </row>
    <row r="605" customFormat="false" ht="14.25" hidden="false" customHeight="false" outlineLevel="0" collapsed="false">
      <c r="B605" s="110"/>
      <c r="C605" s="110"/>
      <c r="D605" s="110"/>
      <c r="E605" s="110"/>
      <c r="F605" s="110"/>
      <c r="G605" s="110"/>
      <c r="H605" s="110"/>
      <c r="I605" s="122"/>
      <c r="M605" s="110"/>
      <c r="O605" s="110"/>
    </row>
    <row r="606" customFormat="false" ht="14.25" hidden="false" customHeight="false" outlineLevel="0" collapsed="false">
      <c r="B606" s="110"/>
      <c r="C606" s="110"/>
      <c r="D606" s="110"/>
      <c r="E606" s="110"/>
      <c r="F606" s="110"/>
      <c r="G606" s="110"/>
      <c r="H606" s="110"/>
      <c r="I606" s="122"/>
      <c r="M606" s="110"/>
      <c r="O606" s="110"/>
    </row>
    <row r="607" customFormat="false" ht="14.25" hidden="false" customHeight="false" outlineLevel="0" collapsed="false">
      <c r="B607" s="110"/>
      <c r="C607" s="110"/>
      <c r="D607" s="110"/>
      <c r="E607" s="110"/>
      <c r="F607" s="110"/>
      <c r="G607" s="110"/>
      <c r="H607" s="110"/>
      <c r="I607" s="122"/>
      <c r="M607" s="110"/>
      <c r="O607" s="110"/>
    </row>
    <row r="608" customFormat="false" ht="14.25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22"/>
      <c r="M608" s="110"/>
      <c r="O608" s="110"/>
    </row>
    <row r="609" customFormat="false" ht="14.25" hidden="false" customHeight="false" outlineLevel="0" collapsed="false">
      <c r="B609" s="110"/>
      <c r="C609" s="110"/>
      <c r="D609" s="110"/>
      <c r="E609" s="110"/>
      <c r="F609" s="110"/>
      <c r="G609" s="110"/>
      <c r="H609" s="110"/>
      <c r="I609" s="122"/>
      <c r="M609" s="110"/>
      <c r="O609" s="110"/>
    </row>
    <row r="610" customFormat="false" ht="14.25" hidden="false" customHeight="false" outlineLevel="0" collapsed="false">
      <c r="B610" s="110"/>
      <c r="C610" s="110"/>
      <c r="D610" s="110"/>
      <c r="E610" s="110"/>
      <c r="F610" s="110"/>
      <c r="G610" s="110"/>
      <c r="H610" s="110"/>
      <c r="I610" s="122"/>
      <c r="M610" s="110"/>
      <c r="O610" s="110"/>
    </row>
    <row r="611" customFormat="false" ht="14.25" hidden="false" customHeight="false" outlineLevel="0" collapsed="false">
      <c r="B611" s="110"/>
      <c r="C611" s="110"/>
      <c r="D611" s="110"/>
      <c r="E611" s="110"/>
      <c r="F611" s="110"/>
      <c r="G611" s="110"/>
      <c r="H611" s="110"/>
      <c r="I611" s="122"/>
      <c r="M611" s="110"/>
      <c r="O611" s="110"/>
    </row>
    <row r="612" customFormat="false" ht="14.25" hidden="false" customHeight="false" outlineLevel="0" collapsed="false">
      <c r="B612" s="110"/>
      <c r="C612" s="110"/>
      <c r="D612" s="110"/>
      <c r="E612" s="110"/>
      <c r="F612" s="110"/>
      <c r="G612" s="110"/>
      <c r="H612" s="110"/>
      <c r="I612" s="122"/>
      <c r="M612" s="110"/>
      <c r="O612" s="110"/>
    </row>
    <row r="613" customFormat="false" ht="14.25" hidden="false" customHeight="false" outlineLevel="0" collapsed="false">
      <c r="B613" s="110"/>
      <c r="C613" s="110"/>
      <c r="D613" s="110"/>
      <c r="E613" s="110"/>
      <c r="F613" s="110"/>
      <c r="G613" s="110"/>
      <c r="H613" s="110"/>
      <c r="I613" s="122"/>
      <c r="M613" s="110"/>
      <c r="O613" s="110"/>
    </row>
    <row r="614" customFormat="false" ht="14.25" hidden="false" customHeight="false" outlineLevel="0" collapsed="false">
      <c r="B614" s="110"/>
      <c r="C614" s="110"/>
      <c r="D614" s="110"/>
      <c r="E614" s="110"/>
      <c r="F614" s="110"/>
      <c r="G614" s="110"/>
      <c r="H614" s="110"/>
      <c r="I614" s="122"/>
      <c r="M614" s="110"/>
      <c r="O614" s="110"/>
    </row>
    <row r="615" customFormat="false" ht="14.25" hidden="false" customHeight="false" outlineLevel="0" collapsed="false">
      <c r="B615" s="110"/>
      <c r="C615" s="110"/>
      <c r="D615" s="110"/>
      <c r="E615" s="110"/>
      <c r="F615" s="110"/>
      <c r="G615" s="110"/>
      <c r="H615" s="110"/>
      <c r="I615" s="122"/>
      <c r="M615" s="110"/>
      <c r="O615" s="110"/>
    </row>
    <row r="616" customFormat="false" ht="14.25" hidden="false" customHeight="false" outlineLevel="0" collapsed="false">
      <c r="B616" s="110"/>
      <c r="C616" s="110"/>
      <c r="D616" s="110"/>
      <c r="E616" s="110"/>
      <c r="F616" s="110"/>
      <c r="G616" s="110"/>
      <c r="H616" s="110"/>
      <c r="I616" s="122"/>
      <c r="M616" s="110"/>
      <c r="O616" s="110"/>
    </row>
    <row r="617" customFormat="false" ht="14.25" hidden="false" customHeight="false" outlineLevel="0" collapsed="false">
      <c r="B617" s="110"/>
      <c r="C617" s="110"/>
      <c r="D617" s="110"/>
      <c r="E617" s="110"/>
      <c r="F617" s="110"/>
      <c r="G617" s="110"/>
      <c r="H617" s="110"/>
      <c r="I617" s="122"/>
      <c r="M617" s="110"/>
      <c r="O617" s="110"/>
    </row>
    <row r="618" customFormat="false" ht="14.2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22"/>
      <c r="M618" s="110"/>
      <c r="O618" s="110"/>
    </row>
    <row r="619" customFormat="false" ht="14.2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22"/>
      <c r="M619" s="110"/>
      <c r="O619" s="110"/>
    </row>
    <row r="620" customFormat="false" ht="14.2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22"/>
      <c r="M620" s="110"/>
      <c r="O620" s="110"/>
    </row>
    <row r="621" customFormat="false" ht="14.25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122"/>
      <c r="M621" s="110"/>
      <c r="O621" s="110"/>
    </row>
    <row r="622" customFormat="false" ht="14.2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22"/>
      <c r="M622" s="110"/>
      <c r="O622" s="110"/>
    </row>
    <row r="623" customFormat="false" ht="14.25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22"/>
      <c r="M623" s="110"/>
      <c r="O623" s="110"/>
    </row>
    <row r="624" customFormat="false" ht="14.25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22"/>
      <c r="M624" s="110"/>
      <c r="O624" s="110"/>
    </row>
    <row r="625" customFormat="false" ht="14.25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122"/>
      <c r="M625" s="110"/>
      <c r="O625" s="110"/>
    </row>
    <row r="626" customFormat="false" ht="14.2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22"/>
      <c r="M626" s="110"/>
      <c r="O626" s="110"/>
    </row>
    <row r="627" customFormat="false" ht="14.25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22"/>
      <c r="M627" s="110"/>
      <c r="O627" s="110"/>
    </row>
    <row r="628" customFormat="false" ht="14.2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22"/>
      <c r="M628" s="110"/>
      <c r="O628" s="110"/>
    </row>
    <row r="629" customFormat="false" ht="14.25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22"/>
      <c r="M629" s="110"/>
      <c r="O629" s="110"/>
    </row>
    <row r="630" customFormat="false" ht="14.2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22"/>
      <c r="M630" s="110"/>
      <c r="O630" s="110"/>
    </row>
    <row r="631" customFormat="false" ht="14.2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22"/>
      <c r="M631" s="110"/>
      <c r="O631" s="110"/>
    </row>
    <row r="632" customFormat="false" ht="14.2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22"/>
      <c r="M632" s="110"/>
      <c r="O632" s="110"/>
    </row>
    <row r="633" customFormat="false" ht="14.25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22"/>
      <c r="M633" s="110"/>
      <c r="O633" s="110"/>
    </row>
    <row r="634" customFormat="false" ht="14.2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22"/>
      <c r="M634" s="110"/>
      <c r="O634" s="110"/>
    </row>
    <row r="635" customFormat="false" ht="14.2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22"/>
      <c r="M635" s="110"/>
      <c r="O635" s="110"/>
    </row>
    <row r="636" customFormat="false" ht="14.2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22"/>
      <c r="M636" s="110"/>
      <c r="O636" s="110"/>
    </row>
    <row r="637" customFormat="false" ht="14.25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22"/>
      <c r="M637" s="110"/>
      <c r="O637" s="110"/>
    </row>
    <row r="638" customFormat="false" ht="14.2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22"/>
      <c r="M638" s="110"/>
      <c r="O638" s="110"/>
    </row>
    <row r="639" customFormat="false" ht="14.2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22"/>
      <c r="M639" s="110"/>
      <c r="O639" s="110"/>
    </row>
    <row r="640" customFormat="false" ht="14.2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22"/>
      <c r="M640" s="110"/>
      <c r="O640" s="110"/>
    </row>
    <row r="641" customFormat="false" ht="14.25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22"/>
      <c r="M641" s="110"/>
      <c r="O641" s="110"/>
    </row>
    <row r="642" customFormat="false" ht="14.25" hidden="false" customHeight="false" outlineLevel="0" collapsed="false">
      <c r="B642" s="110"/>
      <c r="C642" s="110"/>
      <c r="D642" s="110"/>
      <c r="E642" s="110"/>
      <c r="F642" s="110"/>
      <c r="G642" s="110"/>
      <c r="H642" s="110"/>
      <c r="I642" s="122"/>
      <c r="M642" s="110"/>
      <c r="O642" s="110"/>
    </row>
    <row r="643" customFormat="false" ht="14.25" hidden="false" customHeight="false" outlineLevel="0" collapsed="false">
      <c r="B643" s="110"/>
      <c r="C643" s="110"/>
      <c r="D643" s="110"/>
      <c r="E643" s="110"/>
      <c r="F643" s="110"/>
      <c r="G643" s="110"/>
      <c r="H643" s="110"/>
      <c r="I643" s="122"/>
      <c r="M643" s="110"/>
      <c r="O643" s="110"/>
    </row>
    <row r="644" customFormat="false" ht="14.25" hidden="false" customHeight="false" outlineLevel="0" collapsed="false">
      <c r="B644" s="110"/>
      <c r="C644" s="110"/>
      <c r="D644" s="110"/>
      <c r="E644" s="110"/>
      <c r="F644" s="110"/>
      <c r="G644" s="110"/>
      <c r="H644" s="110"/>
      <c r="I644" s="122"/>
      <c r="M644" s="110"/>
      <c r="O644" s="110"/>
    </row>
    <row r="645" customFormat="false" ht="14.25" hidden="false" customHeight="false" outlineLevel="0" collapsed="false">
      <c r="B645" s="110"/>
      <c r="C645" s="110"/>
      <c r="D645" s="110"/>
      <c r="E645" s="110"/>
      <c r="F645" s="110"/>
      <c r="G645" s="110"/>
      <c r="H645" s="110"/>
      <c r="I645" s="122"/>
      <c r="M645" s="110"/>
      <c r="O645" s="110"/>
    </row>
    <row r="646" customFormat="false" ht="14.25" hidden="false" customHeight="false" outlineLevel="0" collapsed="false">
      <c r="B646" s="110"/>
      <c r="C646" s="110"/>
      <c r="D646" s="110"/>
      <c r="E646" s="110"/>
      <c r="F646" s="110"/>
      <c r="G646" s="110"/>
      <c r="H646" s="110"/>
      <c r="I646" s="122"/>
      <c r="M646" s="110"/>
      <c r="O646" s="110"/>
    </row>
    <row r="647" customFormat="false" ht="14.25" hidden="false" customHeight="false" outlineLevel="0" collapsed="false">
      <c r="B647" s="110"/>
      <c r="C647" s="110"/>
      <c r="D647" s="110"/>
      <c r="E647" s="110"/>
      <c r="F647" s="110"/>
      <c r="G647" s="110"/>
      <c r="H647" s="110"/>
      <c r="I647" s="122"/>
      <c r="M647" s="110"/>
      <c r="O647" s="110"/>
    </row>
    <row r="648" customFormat="false" ht="14.25" hidden="false" customHeight="false" outlineLevel="0" collapsed="false">
      <c r="B648" s="110"/>
      <c r="C648" s="110"/>
      <c r="D648" s="110"/>
      <c r="E648" s="110"/>
      <c r="F648" s="110"/>
      <c r="G648" s="110"/>
      <c r="H648" s="110"/>
      <c r="I648" s="122"/>
      <c r="M648" s="110"/>
      <c r="O648" s="110"/>
    </row>
    <row r="649" customFormat="false" ht="14.25" hidden="false" customHeight="false" outlineLevel="0" collapsed="false">
      <c r="B649" s="110"/>
      <c r="C649" s="110"/>
      <c r="D649" s="110"/>
      <c r="E649" s="110"/>
      <c r="F649" s="110"/>
      <c r="G649" s="110"/>
      <c r="H649" s="110"/>
      <c r="I649" s="122"/>
      <c r="M649" s="110"/>
      <c r="O649" s="110"/>
    </row>
    <row r="650" customFormat="false" ht="14.25" hidden="false" customHeight="false" outlineLevel="0" collapsed="false">
      <c r="B650" s="110"/>
      <c r="C650" s="110"/>
      <c r="D650" s="110"/>
      <c r="E650" s="110"/>
      <c r="F650" s="110"/>
      <c r="G650" s="110"/>
      <c r="H650" s="110"/>
      <c r="I650" s="122"/>
      <c r="M650" s="110"/>
      <c r="O650" s="110"/>
    </row>
    <row r="651" customFormat="false" ht="14.25" hidden="false" customHeight="false" outlineLevel="0" collapsed="false">
      <c r="B651" s="110"/>
      <c r="C651" s="110"/>
      <c r="D651" s="110"/>
      <c r="E651" s="110"/>
      <c r="F651" s="110"/>
      <c r="G651" s="110"/>
      <c r="H651" s="110"/>
      <c r="I651" s="122"/>
      <c r="M651" s="110"/>
      <c r="O651" s="110"/>
    </row>
    <row r="652" customFormat="false" ht="14.25" hidden="false" customHeight="false" outlineLevel="0" collapsed="false">
      <c r="B652" s="110"/>
      <c r="C652" s="110"/>
      <c r="D652" s="110"/>
      <c r="E652" s="110"/>
      <c r="F652" s="110"/>
      <c r="G652" s="110"/>
      <c r="H652" s="110"/>
      <c r="I652" s="122"/>
      <c r="M652" s="110"/>
      <c r="O652" s="110"/>
    </row>
    <row r="653" customFormat="false" ht="14.25" hidden="false" customHeight="false" outlineLevel="0" collapsed="false">
      <c r="B653" s="110"/>
      <c r="C653" s="110"/>
      <c r="D653" s="110"/>
      <c r="E653" s="110"/>
      <c r="F653" s="110"/>
      <c r="G653" s="110"/>
      <c r="H653" s="110"/>
      <c r="I653" s="122"/>
      <c r="M653" s="110"/>
      <c r="O653" s="110"/>
    </row>
    <row r="654" customFormat="false" ht="14.25" hidden="false" customHeight="false" outlineLevel="0" collapsed="false">
      <c r="B654" s="110"/>
      <c r="C654" s="110"/>
      <c r="D654" s="110"/>
      <c r="E654" s="110"/>
      <c r="F654" s="110"/>
      <c r="G654" s="110"/>
      <c r="H654" s="110"/>
      <c r="I654" s="122"/>
      <c r="M654" s="110"/>
      <c r="O654" s="110"/>
    </row>
    <row r="655" customFormat="false" ht="14.25" hidden="false" customHeight="false" outlineLevel="0" collapsed="false">
      <c r="B655" s="110"/>
      <c r="C655" s="110"/>
      <c r="D655" s="110"/>
      <c r="E655" s="110"/>
      <c r="F655" s="110"/>
      <c r="G655" s="110"/>
      <c r="H655" s="110"/>
      <c r="I655" s="122"/>
      <c r="M655" s="110"/>
      <c r="O655" s="110"/>
    </row>
    <row r="656" customFormat="false" ht="14.25" hidden="false" customHeight="false" outlineLevel="0" collapsed="false">
      <c r="B656" s="110"/>
      <c r="C656" s="110"/>
      <c r="D656" s="110"/>
      <c r="E656" s="110"/>
      <c r="F656" s="110"/>
      <c r="G656" s="110"/>
      <c r="H656" s="110"/>
      <c r="I656" s="122"/>
      <c r="M656" s="110"/>
      <c r="O656" s="110"/>
    </row>
    <row r="657" customFormat="false" ht="14.25" hidden="false" customHeight="false" outlineLevel="0" collapsed="false">
      <c r="B657" s="110"/>
      <c r="C657" s="110"/>
      <c r="D657" s="110"/>
      <c r="E657" s="110"/>
      <c r="F657" s="110"/>
      <c r="G657" s="110"/>
      <c r="H657" s="110"/>
      <c r="I657" s="122"/>
      <c r="M657" s="110"/>
      <c r="O657" s="110"/>
    </row>
    <row r="658" customFormat="false" ht="14.25" hidden="false" customHeight="false" outlineLevel="0" collapsed="false">
      <c r="B658" s="110"/>
      <c r="C658" s="110"/>
      <c r="D658" s="110"/>
      <c r="E658" s="110"/>
      <c r="F658" s="110"/>
      <c r="G658" s="110"/>
      <c r="H658" s="110"/>
      <c r="I658" s="122"/>
      <c r="M658" s="110"/>
      <c r="O658" s="110"/>
    </row>
    <row r="659" customFormat="false" ht="14.25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22"/>
      <c r="M659" s="110"/>
      <c r="O659" s="110"/>
    </row>
    <row r="660" customFormat="false" ht="14.25" hidden="false" customHeight="false" outlineLevel="0" collapsed="false">
      <c r="B660" s="110"/>
      <c r="C660" s="110"/>
      <c r="D660" s="110"/>
      <c r="E660" s="110"/>
      <c r="F660" s="110"/>
      <c r="G660" s="110"/>
      <c r="H660" s="110"/>
      <c r="I660" s="122"/>
      <c r="M660" s="110"/>
      <c r="O660" s="110"/>
    </row>
    <row r="661" customFormat="false" ht="14.25" hidden="false" customHeight="false" outlineLevel="0" collapsed="false">
      <c r="B661" s="110"/>
      <c r="C661" s="110"/>
      <c r="D661" s="110"/>
      <c r="E661" s="110"/>
      <c r="F661" s="110"/>
      <c r="G661" s="110"/>
      <c r="H661" s="110"/>
      <c r="I661" s="122"/>
      <c r="M661" s="110"/>
      <c r="O661" s="110"/>
    </row>
    <row r="662" customFormat="false" ht="14.25" hidden="false" customHeight="false" outlineLevel="0" collapsed="false">
      <c r="B662" s="110"/>
      <c r="C662" s="110"/>
      <c r="D662" s="110"/>
      <c r="E662" s="110"/>
      <c r="F662" s="110"/>
      <c r="G662" s="110"/>
      <c r="H662" s="110"/>
      <c r="I662" s="122"/>
      <c r="M662" s="110"/>
      <c r="O662" s="110"/>
    </row>
    <row r="663" customFormat="false" ht="14.25" hidden="false" customHeight="false" outlineLevel="0" collapsed="false">
      <c r="B663" s="110"/>
      <c r="C663" s="110"/>
      <c r="D663" s="110"/>
      <c r="E663" s="110"/>
      <c r="F663" s="110"/>
      <c r="G663" s="110"/>
      <c r="H663" s="110"/>
      <c r="I663" s="122"/>
      <c r="M663" s="110"/>
      <c r="O663" s="110"/>
    </row>
    <row r="664" customFormat="false" ht="14.25" hidden="false" customHeight="false" outlineLevel="0" collapsed="false">
      <c r="B664" s="110"/>
      <c r="C664" s="110"/>
      <c r="D664" s="110"/>
      <c r="E664" s="110"/>
      <c r="F664" s="110"/>
      <c r="G664" s="110"/>
      <c r="H664" s="110"/>
      <c r="I664" s="122"/>
      <c r="M664" s="110"/>
      <c r="O664" s="110"/>
    </row>
    <row r="665" customFormat="false" ht="14.25" hidden="false" customHeight="false" outlineLevel="0" collapsed="false">
      <c r="B665" s="110"/>
      <c r="C665" s="110"/>
      <c r="D665" s="110"/>
      <c r="E665" s="110"/>
      <c r="F665" s="110"/>
      <c r="G665" s="110"/>
      <c r="H665" s="110"/>
      <c r="I665" s="122"/>
      <c r="M665" s="110"/>
      <c r="O665" s="110"/>
    </row>
    <row r="666" customFormat="false" ht="14.25" hidden="false" customHeight="false" outlineLevel="0" collapsed="false">
      <c r="B666" s="110"/>
      <c r="C666" s="110"/>
      <c r="D666" s="110"/>
      <c r="E666" s="110"/>
      <c r="F666" s="110"/>
      <c r="G666" s="110"/>
      <c r="H666" s="110"/>
      <c r="I666" s="122"/>
      <c r="M666" s="110"/>
      <c r="O666" s="110"/>
    </row>
    <row r="667" customFormat="false" ht="14.25" hidden="false" customHeight="false" outlineLevel="0" collapsed="false">
      <c r="B667" s="110"/>
      <c r="C667" s="110"/>
      <c r="D667" s="110"/>
      <c r="E667" s="110"/>
      <c r="F667" s="110"/>
      <c r="G667" s="110"/>
      <c r="H667" s="110"/>
      <c r="I667" s="122"/>
      <c r="M667" s="110"/>
      <c r="O667" s="110"/>
    </row>
    <row r="668" customFormat="false" ht="14.25" hidden="false" customHeight="false" outlineLevel="0" collapsed="false">
      <c r="B668" s="110"/>
      <c r="C668" s="110"/>
      <c r="D668" s="110"/>
      <c r="E668" s="110"/>
      <c r="F668" s="110"/>
      <c r="G668" s="110"/>
      <c r="H668" s="110"/>
      <c r="I668" s="122"/>
      <c r="M668" s="110"/>
      <c r="O668" s="110"/>
    </row>
    <row r="669" customFormat="false" ht="14.25" hidden="false" customHeight="false" outlineLevel="0" collapsed="false">
      <c r="B669" s="110"/>
      <c r="C669" s="110"/>
      <c r="D669" s="110"/>
      <c r="E669" s="110"/>
      <c r="F669" s="110"/>
      <c r="G669" s="110"/>
      <c r="H669" s="110"/>
      <c r="I669" s="122"/>
      <c r="M669" s="110"/>
      <c r="O669" s="110"/>
    </row>
    <row r="670" customFormat="false" ht="14.25" hidden="false" customHeight="false" outlineLevel="0" collapsed="false">
      <c r="B670" s="110"/>
      <c r="C670" s="110"/>
      <c r="D670" s="110"/>
      <c r="E670" s="110"/>
      <c r="F670" s="110"/>
      <c r="G670" s="110"/>
      <c r="H670" s="110"/>
      <c r="I670" s="122"/>
      <c r="M670" s="110"/>
      <c r="O670" s="110"/>
    </row>
    <row r="671" customFormat="false" ht="14.25" hidden="false" customHeight="false" outlineLevel="0" collapsed="false">
      <c r="B671" s="110"/>
      <c r="C671" s="110"/>
      <c r="D671" s="110"/>
      <c r="E671" s="110"/>
      <c r="F671" s="110"/>
      <c r="G671" s="110"/>
      <c r="H671" s="110"/>
      <c r="I671" s="122"/>
      <c r="M671" s="110"/>
      <c r="O671" s="110"/>
    </row>
    <row r="672" customFormat="false" ht="14.25" hidden="false" customHeight="false" outlineLevel="0" collapsed="false">
      <c r="B672" s="110"/>
      <c r="C672" s="110"/>
      <c r="D672" s="110"/>
      <c r="E672" s="110"/>
      <c r="F672" s="110"/>
      <c r="G672" s="110"/>
      <c r="H672" s="110"/>
      <c r="I672" s="122"/>
      <c r="M672" s="110"/>
      <c r="O672" s="110"/>
    </row>
    <row r="673" customFormat="false" ht="14.25" hidden="false" customHeight="false" outlineLevel="0" collapsed="false">
      <c r="B673" s="110"/>
      <c r="C673" s="110"/>
      <c r="D673" s="110"/>
      <c r="E673" s="110"/>
      <c r="F673" s="110"/>
      <c r="G673" s="110"/>
      <c r="H673" s="110"/>
      <c r="I673" s="122"/>
      <c r="M673" s="110"/>
      <c r="O673" s="110"/>
    </row>
    <row r="674" customFormat="false" ht="14.25" hidden="false" customHeight="false" outlineLevel="0" collapsed="false">
      <c r="B674" s="110"/>
      <c r="C674" s="110"/>
      <c r="D674" s="110"/>
      <c r="E674" s="110"/>
      <c r="F674" s="110"/>
      <c r="G674" s="110"/>
      <c r="H674" s="110"/>
      <c r="I674" s="122"/>
      <c r="M674" s="110"/>
      <c r="O674" s="110"/>
    </row>
    <row r="675" customFormat="false" ht="14.25" hidden="false" customHeight="false" outlineLevel="0" collapsed="false">
      <c r="B675" s="110"/>
      <c r="C675" s="110"/>
      <c r="D675" s="110"/>
      <c r="E675" s="110"/>
      <c r="F675" s="110"/>
      <c r="G675" s="110"/>
      <c r="H675" s="110"/>
      <c r="I675" s="122"/>
      <c r="M675" s="110"/>
      <c r="O675" s="110"/>
    </row>
    <row r="676" customFormat="false" ht="14.25" hidden="false" customHeight="false" outlineLevel="0" collapsed="false">
      <c r="B676" s="110"/>
      <c r="C676" s="110"/>
      <c r="D676" s="110"/>
      <c r="E676" s="110"/>
      <c r="F676" s="110"/>
      <c r="G676" s="110"/>
      <c r="H676" s="110"/>
      <c r="I676" s="122"/>
      <c r="M676" s="110"/>
      <c r="O676" s="110"/>
    </row>
    <row r="677" customFormat="false" ht="14.25" hidden="false" customHeight="false" outlineLevel="0" collapsed="false">
      <c r="B677" s="110"/>
      <c r="C677" s="110"/>
      <c r="D677" s="110"/>
      <c r="E677" s="110"/>
      <c r="F677" s="110"/>
      <c r="G677" s="110"/>
      <c r="H677" s="110"/>
      <c r="I677" s="122"/>
      <c r="M677" s="110"/>
      <c r="O677" s="110"/>
    </row>
    <row r="678" customFormat="false" ht="14.25" hidden="false" customHeight="false" outlineLevel="0" collapsed="false">
      <c r="B678" s="110"/>
      <c r="C678" s="110"/>
      <c r="D678" s="110"/>
      <c r="E678" s="110"/>
      <c r="F678" s="110"/>
      <c r="G678" s="110"/>
      <c r="H678" s="110"/>
      <c r="I678" s="122"/>
      <c r="M678" s="110"/>
      <c r="O678" s="110"/>
    </row>
    <row r="679" customFormat="false" ht="14.25" hidden="false" customHeight="false" outlineLevel="0" collapsed="false">
      <c r="B679" s="110"/>
      <c r="C679" s="110"/>
      <c r="D679" s="110"/>
      <c r="E679" s="110"/>
      <c r="F679" s="110"/>
      <c r="G679" s="110"/>
      <c r="H679" s="110"/>
      <c r="I679" s="122"/>
      <c r="M679" s="110"/>
      <c r="O679" s="110"/>
    </row>
    <row r="680" customFormat="false" ht="14.25" hidden="false" customHeight="false" outlineLevel="0" collapsed="false">
      <c r="B680" s="110"/>
      <c r="C680" s="110"/>
      <c r="D680" s="110"/>
      <c r="E680" s="110"/>
      <c r="F680" s="110"/>
      <c r="G680" s="110"/>
      <c r="H680" s="110"/>
      <c r="I680" s="122"/>
      <c r="M680" s="110"/>
      <c r="O680" s="110"/>
    </row>
    <row r="681" customFormat="false" ht="14.25" hidden="false" customHeight="false" outlineLevel="0" collapsed="false">
      <c r="B681" s="110"/>
      <c r="C681" s="110"/>
      <c r="D681" s="110"/>
      <c r="E681" s="110"/>
      <c r="F681" s="110"/>
      <c r="G681" s="110"/>
      <c r="H681" s="110"/>
      <c r="I681" s="122"/>
      <c r="M681" s="110"/>
      <c r="O681" s="110"/>
    </row>
    <row r="682" customFormat="false" ht="14.25" hidden="false" customHeight="false" outlineLevel="0" collapsed="false">
      <c r="B682" s="110"/>
      <c r="C682" s="110"/>
      <c r="D682" s="110"/>
      <c r="E682" s="110"/>
      <c r="F682" s="110"/>
      <c r="G682" s="110"/>
      <c r="H682" s="110"/>
      <c r="I682" s="122"/>
      <c r="M682" s="110"/>
      <c r="O682" s="110"/>
    </row>
    <row r="683" customFormat="false" ht="14.25" hidden="false" customHeight="false" outlineLevel="0" collapsed="false">
      <c r="B683" s="110"/>
      <c r="C683" s="110"/>
      <c r="D683" s="110"/>
      <c r="E683" s="110"/>
      <c r="F683" s="110"/>
      <c r="G683" s="110"/>
      <c r="H683" s="110"/>
      <c r="I683" s="122"/>
      <c r="M683" s="110"/>
      <c r="O683" s="110"/>
    </row>
    <row r="684" customFormat="false" ht="14.25" hidden="false" customHeight="false" outlineLevel="0" collapsed="false">
      <c r="B684" s="110"/>
      <c r="C684" s="110"/>
      <c r="D684" s="110"/>
      <c r="E684" s="110"/>
      <c r="F684" s="110"/>
      <c r="G684" s="110"/>
      <c r="H684" s="110"/>
      <c r="I684" s="122"/>
      <c r="M684" s="110"/>
      <c r="O684" s="110"/>
    </row>
    <row r="685" customFormat="false" ht="14.25" hidden="false" customHeight="false" outlineLevel="0" collapsed="false">
      <c r="B685" s="110"/>
      <c r="C685" s="110"/>
      <c r="D685" s="110"/>
      <c r="E685" s="110"/>
      <c r="F685" s="110"/>
      <c r="G685" s="110"/>
      <c r="H685" s="110"/>
      <c r="I685" s="122"/>
      <c r="M685" s="110"/>
      <c r="O685" s="110"/>
    </row>
    <row r="686" customFormat="false" ht="14.25" hidden="false" customHeight="false" outlineLevel="0" collapsed="false">
      <c r="B686" s="110"/>
      <c r="C686" s="110"/>
      <c r="D686" s="110"/>
      <c r="E686" s="110"/>
      <c r="F686" s="110"/>
      <c r="G686" s="110"/>
      <c r="H686" s="110"/>
      <c r="I686" s="122"/>
      <c r="M686" s="110"/>
      <c r="O686" s="110"/>
    </row>
    <row r="687" customFormat="false" ht="14.25" hidden="false" customHeight="false" outlineLevel="0" collapsed="false">
      <c r="B687" s="110"/>
      <c r="C687" s="110"/>
      <c r="D687" s="110"/>
      <c r="E687" s="110"/>
      <c r="F687" s="110"/>
      <c r="G687" s="110"/>
      <c r="H687" s="110"/>
      <c r="I687" s="122"/>
      <c r="M687" s="110"/>
      <c r="O687" s="110"/>
    </row>
    <row r="688" customFormat="false" ht="14.25" hidden="false" customHeight="false" outlineLevel="0" collapsed="false">
      <c r="B688" s="110"/>
      <c r="C688" s="110"/>
      <c r="D688" s="110"/>
      <c r="E688" s="110"/>
      <c r="F688" s="110"/>
      <c r="G688" s="110"/>
      <c r="H688" s="110"/>
      <c r="I688" s="122"/>
      <c r="M688" s="110"/>
      <c r="O688" s="110"/>
    </row>
    <row r="689" customFormat="false" ht="14.25" hidden="false" customHeight="false" outlineLevel="0" collapsed="false">
      <c r="B689" s="110"/>
      <c r="C689" s="110"/>
      <c r="D689" s="110"/>
      <c r="E689" s="110"/>
      <c r="F689" s="110"/>
      <c r="G689" s="110"/>
      <c r="H689" s="110"/>
      <c r="I689" s="122"/>
      <c r="M689" s="110"/>
      <c r="O689" s="110"/>
    </row>
    <row r="690" customFormat="false" ht="14.25" hidden="false" customHeight="false" outlineLevel="0" collapsed="false">
      <c r="B690" s="110"/>
      <c r="C690" s="110"/>
      <c r="D690" s="110"/>
      <c r="E690" s="110"/>
      <c r="F690" s="110"/>
      <c r="G690" s="110"/>
      <c r="H690" s="110"/>
      <c r="I690" s="122"/>
      <c r="M690" s="110"/>
      <c r="O690" s="110"/>
    </row>
    <row r="691" customFormat="false" ht="14.25" hidden="false" customHeight="false" outlineLevel="0" collapsed="false">
      <c r="B691" s="110"/>
      <c r="C691" s="110"/>
      <c r="D691" s="110"/>
      <c r="E691" s="110"/>
      <c r="F691" s="110"/>
      <c r="G691" s="110"/>
      <c r="H691" s="110"/>
      <c r="I691" s="122"/>
      <c r="M691" s="110"/>
      <c r="O691" s="110"/>
    </row>
    <row r="692" customFormat="false" ht="14.25" hidden="false" customHeight="false" outlineLevel="0" collapsed="false">
      <c r="B692" s="110"/>
      <c r="C692" s="110"/>
      <c r="D692" s="110"/>
      <c r="E692" s="110"/>
      <c r="F692" s="110"/>
      <c r="G692" s="110"/>
      <c r="H692" s="110"/>
      <c r="I692" s="122"/>
      <c r="M692" s="110"/>
      <c r="O692" s="110"/>
    </row>
    <row r="693" customFormat="false" ht="14.25" hidden="false" customHeight="false" outlineLevel="0" collapsed="false">
      <c r="B693" s="110"/>
      <c r="C693" s="110"/>
      <c r="D693" s="110"/>
      <c r="E693" s="110"/>
      <c r="F693" s="110"/>
      <c r="G693" s="110"/>
      <c r="H693" s="110"/>
      <c r="I693" s="122"/>
      <c r="M693" s="110"/>
      <c r="O693" s="110"/>
    </row>
    <row r="694" customFormat="false" ht="14.25" hidden="false" customHeight="false" outlineLevel="0" collapsed="false">
      <c r="B694" s="110"/>
      <c r="C694" s="110"/>
      <c r="D694" s="110"/>
      <c r="E694" s="110"/>
      <c r="F694" s="110"/>
      <c r="G694" s="110"/>
      <c r="H694" s="110"/>
      <c r="I694" s="122"/>
      <c r="M694" s="110"/>
      <c r="O694" s="110"/>
    </row>
    <row r="695" customFormat="false" ht="14.25" hidden="false" customHeight="false" outlineLevel="0" collapsed="false">
      <c r="B695" s="110"/>
      <c r="C695" s="110"/>
      <c r="D695" s="110"/>
      <c r="E695" s="110"/>
      <c r="F695" s="110"/>
      <c r="G695" s="110"/>
      <c r="H695" s="110"/>
      <c r="I695" s="122"/>
      <c r="M695" s="110"/>
      <c r="O695" s="110"/>
    </row>
    <row r="696" customFormat="false" ht="14.25" hidden="false" customHeight="false" outlineLevel="0" collapsed="false">
      <c r="B696" s="110"/>
      <c r="C696" s="110"/>
      <c r="D696" s="110"/>
      <c r="E696" s="110"/>
      <c r="F696" s="110"/>
      <c r="G696" s="110"/>
      <c r="H696" s="110"/>
      <c r="I696" s="122"/>
      <c r="M696" s="110"/>
      <c r="O696" s="110"/>
    </row>
    <row r="697" customFormat="false" ht="14.25" hidden="false" customHeight="false" outlineLevel="0" collapsed="false">
      <c r="B697" s="110"/>
      <c r="C697" s="110"/>
      <c r="D697" s="110"/>
      <c r="E697" s="110"/>
      <c r="F697" s="110"/>
      <c r="G697" s="110"/>
      <c r="H697" s="110"/>
      <c r="I697" s="122"/>
      <c r="M697" s="110"/>
      <c r="O697" s="110"/>
    </row>
    <row r="698" customFormat="false" ht="14.25" hidden="false" customHeight="false" outlineLevel="0" collapsed="false">
      <c r="B698" s="110"/>
      <c r="C698" s="110"/>
      <c r="D698" s="110"/>
      <c r="E698" s="110"/>
      <c r="F698" s="110"/>
      <c r="G698" s="110"/>
      <c r="H698" s="110"/>
      <c r="I698" s="122"/>
      <c r="M698" s="110"/>
      <c r="O698" s="110"/>
    </row>
    <row r="699" customFormat="false" ht="14.25" hidden="false" customHeight="false" outlineLevel="0" collapsed="false">
      <c r="B699" s="110"/>
      <c r="C699" s="110"/>
      <c r="D699" s="110"/>
      <c r="E699" s="110"/>
      <c r="F699" s="110"/>
      <c r="G699" s="110"/>
      <c r="H699" s="110"/>
      <c r="I699" s="122"/>
      <c r="M699" s="110"/>
      <c r="O699" s="110"/>
    </row>
    <row r="700" customFormat="false" ht="14.25" hidden="false" customHeight="false" outlineLevel="0" collapsed="false">
      <c r="B700" s="110"/>
      <c r="C700" s="110"/>
      <c r="D700" s="110"/>
      <c r="E700" s="110"/>
      <c r="F700" s="110"/>
      <c r="G700" s="110"/>
      <c r="H700" s="110"/>
      <c r="I700" s="122"/>
      <c r="M700" s="110"/>
      <c r="O700" s="110"/>
    </row>
    <row r="701" customFormat="false" ht="14.25" hidden="false" customHeight="false" outlineLevel="0" collapsed="false">
      <c r="B701" s="110"/>
      <c r="C701" s="110"/>
      <c r="D701" s="110"/>
      <c r="E701" s="110"/>
      <c r="F701" s="110"/>
      <c r="G701" s="110"/>
      <c r="H701" s="110"/>
      <c r="I701" s="122"/>
      <c r="M701" s="110"/>
      <c r="O701" s="110"/>
    </row>
    <row r="702" customFormat="false" ht="14.25" hidden="false" customHeight="false" outlineLevel="0" collapsed="false">
      <c r="B702" s="110"/>
      <c r="C702" s="110"/>
      <c r="D702" s="110"/>
      <c r="E702" s="110"/>
      <c r="F702" s="110"/>
      <c r="G702" s="110"/>
      <c r="H702" s="110"/>
      <c r="I702" s="122"/>
      <c r="M702" s="110"/>
      <c r="O702" s="110"/>
    </row>
    <row r="703" customFormat="false" ht="14.25" hidden="false" customHeight="false" outlineLevel="0" collapsed="false">
      <c r="B703" s="110"/>
      <c r="C703" s="110"/>
      <c r="D703" s="110"/>
      <c r="E703" s="110"/>
      <c r="F703" s="110"/>
      <c r="G703" s="110"/>
      <c r="H703" s="110"/>
      <c r="I703" s="122"/>
      <c r="M703" s="110"/>
      <c r="O703" s="110"/>
    </row>
    <row r="704" customFormat="false" ht="14.25" hidden="false" customHeight="false" outlineLevel="0" collapsed="false">
      <c r="B704" s="110"/>
      <c r="C704" s="110"/>
      <c r="D704" s="110"/>
      <c r="E704" s="110"/>
      <c r="F704" s="110"/>
      <c r="G704" s="110"/>
      <c r="H704" s="110"/>
      <c r="I704" s="122"/>
      <c r="M704" s="110"/>
      <c r="O704" s="110"/>
    </row>
    <row r="705" customFormat="false" ht="14.25" hidden="false" customHeight="false" outlineLevel="0" collapsed="false">
      <c r="B705" s="110"/>
      <c r="C705" s="110"/>
      <c r="D705" s="110"/>
      <c r="E705" s="110"/>
      <c r="F705" s="110"/>
      <c r="G705" s="110"/>
      <c r="H705" s="110"/>
      <c r="I705" s="122"/>
      <c r="M705" s="110"/>
      <c r="O705" s="110"/>
    </row>
    <row r="706" customFormat="false" ht="14.25" hidden="false" customHeight="false" outlineLevel="0" collapsed="false">
      <c r="B706" s="110"/>
      <c r="C706" s="110"/>
      <c r="D706" s="110"/>
      <c r="E706" s="110"/>
      <c r="F706" s="110"/>
      <c r="G706" s="110"/>
      <c r="H706" s="110"/>
      <c r="I706" s="122"/>
      <c r="M706" s="110"/>
      <c r="O706" s="110"/>
    </row>
    <row r="707" customFormat="false" ht="14.25" hidden="false" customHeight="false" outlineLevel="0" collapsed="false">
      <c r="B707" s="110"/>
      <c r="C707" s="110"/>
      <c r="D707" s="110"/>
      <c r="E707" s="110"/>
      <c r="F707" s="110"/>
      <c r="G707" s="110"/>
      <c r="H707" s="110"/>
      <c r="I707" s="122"/>
      <c r="M707" s="110"/>
      <c r="O707" s="110"/>
    </row>
    <row r="708" customFormat="false" ht="14.25" hidden="false" customHeight="false" outlineLevel="0" collapsed="false">
      <c r="B708" s="110"/>
      <c r="C708" s="110"/>
      <c r="D708" s="110"/>
      <c r="E708" s="110"/>
      <c r="F708" s="110"/>
      <c r="G708" s="110"/>
      <c r="H708" s="110"/>
      <c r="I708" s="122"/>
      <c r="M708" s="110"/>
      <c r="O708" s="110"/>
    </row>
    <row r="709" customFormat="false" ht="14.25" hidden="false" customHeight="false" outlineLevel="0" collapsed="false">
      <c r="B709" s="110"/>
      <c r="C709" s="110"/>
      <c r="D709" s="110"/>
      <c r="E709" s="110"/>
      <c r="F709" s="110"/>
      <c r="G709" s="110"/>
      <c r="H709" s="110"/>
      <c r="I709" s="122"/>
      <c r="M709" s="110"/>
      <c r="O709" s="110"/>
    </row>
    <row r="710" customFormat="false" ht="14.25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22"/>
      <c r="M710" s="110"/>
      <c r="O710" s="110"/>
    </row>
    <row r="711" customFormat="false" ht="14.25" hidden="false" customHeight="false" outlineLevel="0" collapsed="false">
      <c r="B711" s="110"/>
      <c r="C711" s="110"/>
      <c r="D711" s="110"/>
      <c r="E711" s="110"/>
      <c r="F711" s="110"/>
      <c r="G711" s="110"/>
      <c r="H711" s="110"/>
      <c r="I711" s="122"/>
      <c r="M711" s="110"/>
      <c r="O711" s="110"/>
    </row>
    <row r="712" customFormat="false" ht="14.25" hidden="false" customHeight="false" outlineLevel="0" collapsed="false">
      <c r="B712" s="110"/>
      <c r="C712" s="110"/>
      <c r="D712" s="110"/>
      <c r="E712" s="110"/>
      <c r="F712" s="110"/>
      <c r="G712" s="110"/>
      <c r="H712" s="110"/>
      <c r="I712" s="122"/>
      <c r="M712" s="110"/>
      <c r="O712" s="110"/>
    </row>
    <row r="713" customFormat="false" ht="14.25" hidden="false" customHeight="false" outlineLevel="0" collapsed="false">
      <c r="B713" s="110"/>
      <c r="C713" s="110"/>
      <c r="D713" s="110"/>
      <c r="E713" s="110"/>
      <c r="F713" s="110"/>
      <c r="G713" s="110"/>
      <c r="H713" s="110"/>
      <c r="I713" s="122"/>
      <c r="M713" s="110"/>
      <c r="O713" s="110"/>
    </row>
    <row r="714" customFormat="false" ht="14.25" hidden="false" customHeight="false" outlineLevel="0" collapsed="false">
      <c r="B714" s="110"/>
      <c r="C714" s="110"/>
      <c r="D714" s="110"/>
      <c r="E714" s="110"/>
      <c r="F714" s="110"/>
      <c r="G714" s="110"/>
      <c r="H714" s="110"/>
      <c r="I714" s="122"/>
      <c r="M714" s="110"/>
      <c r="O714" s="110"/>
    </row>
    <row r="715" customFormat="false" ht="14.25" hidden="false" customHeight="false" outlineLevel="0" collapsed="false">
      <c r="B715" s="110"/>
      <c r="C715" s="110"/>
      <c r="D715" s="110"/>
      <c r="E715" s="110"/>
      <c r="F715" s="110"/>
      <c r="G715" s="110"/>
      <c r="H715" s="110"/>
      <c r="I715" s="122"/>
      <c r="M715" s="110"/>
      <c r="O715" s="110"/>
    </row>
    <row r="716" customFormat="false" ht="14.25" hidden="false" customHeight="false" outlineLevel="0" collapsed="false">
      <c r="B716" s="110"/>
      <c r="C716" s="110"/>
      <c r="D716" s="110"/>
      <c r="E716" s="110"/>
      <c r="F716" s="110"/>
      <c r="G716" s="110"/>
      <c r="H716" s="110"/>
      <c r="I716" s="122"/>
      <c r="M716" s="110"/>
      <c r="O716" s="110"/>
    </row>
    <row r="717" customFormat="false" ht="14.25" hidden="false" customHeight="false" outlineLevel="0" collapsed="false">
      <c r="B717" s="110"/>
      <c r="C717" s="110"/>
      <c r="D717" s="110"/>
      <c r="E717" s="110"/>
      <c r="F717" s="110"/>
      <c r="G717" s="110"/>
      <c r="H717" s="110"/>
      <c r="I717" s="122"/>
      <c r="M717" s="110"/>
      <c r="O717" s="110"/>
    </row>
    <row r="718" customFormat="false" ht="14.25" hidden="false" customHeight="false" outlineLevel="0" collapsed="false">
      <c r="B718" s="110"/>
      <c r="C718" s="110"/>
      <c r="D718" s="110"/>
      <c r="E718" s="110"/>
      <c r="F718" s="110"/>
      <c r="G718" s="110"/>
      <c r="H718" s="110"/>
      <c r="I718" s="122"/>
      <c r="M718" s="110"/>
      <c r="O718" s="110"/>
    </row>
    <row r="719" customFormat="false" ht="14.25" hidden="false" customHeight="false" outlineLevel="0" collapsed="false">
      <c r="B719" s="110"/>
      <c r="C719" s="110"/>
      <c r="D719" s="110"/>
      <c r="E719" s="110"/>
      <c r="F719" s="110"/>
      <c r="G719" s="110"/>
      <c r="H719" s="110"/>
      <c r="I719" s="122"/>
      <c r="M719" s="110"/>
      <c r="O719" s="110"/>
    </row>
    <row r="720" customFormat="false" ht="14.25" hidden="false" customHeight="false" outlineLevel="0" collapsed="false">
      <c r="B720" s="110"/>
      <c r="C720" s="110"/>
      <c r="D720" s="110"/>
      <c r="E720" s="110"/>
      <c r="F720" s="110"/>
      <c r="G720" s="110"/>
      <c r="H720" s="110"/>
      <c r="I720" s="122"/>
      <c r="M720" s="110"/>
      <c r="O720" s="110"/>
    </row>
    <row r="721" customFormat="false" ht="14.25" hidden="false" customHeight="false" outlineLevel="0" collapsed="false">
      <c r="B721" s="110"/>
      <c r="C721" s="110"/>
      <c r="D721" s="110"/>
      <c r="E721" s="110"/>
      <c r="F721" s="110"/>
      <c r="G721" s="110"/>
      <c r="H721" s="110"/>
      <c r="I721" s="122"/>
      <c r="M721" s="110"/>
      <c r="O721" s="110"/>
    </row>
    <row r="722" customFormat="false" ht="14.25" hidden="false" customHeight="false" outlineLevel="0" collapsed="false">
      <c r="B722" s="110"/>
      <c r="C722" s="110"/>
      <c r="D722" s="110"/>
      <c r="E722" s="110"/>
      <c r="F722" s="110"/>
      <c r="G722" s="110"/>
      <c r="H722" s="110"/>
      <c r="I722" s="122"/>
      <c r="M722" s="110"/>
      <c r="O722" s="110"/>
    </row>
    <row r="723" customFormat="false" ht="14.25" hidden="false" customHeight="false" outlineLevel="0" collapsed="false">
      <c r="B723" s="110"/>
      <c r="C723" s="110"/>
      <c r="D723" s="110"/>
      <c r="E723" s="110"/>
      <c r="F723" s="110"/>
      <c r="G723" s="110"/>
      <c r="H723" s="110"/>
      <c r="I723" s="122"/>
      <c r="M723" s="110"/>
      <c r="O723" s="110"/>
    </row>
    <row r="724" customFormat="false" ht="14.25" hidden="false" customHeight="false" outlineLevel="0" collapsed="false">
      <c r="B724" s="110"/>
      <c r="C724" s="110"/>
      <c r="D724" s="110"/>
      <c r="E724" s="110"/>
      <c r="F724" s="110"/>
      <c r="G724" s="110"/>
      <c r="H724" s="110"/>
      <c r="I724" s="122"/>
      <c r="M724" s="110"/>
      <c r="O724" s="110"/>
    </row>
    <row r="725" customFormat="false" ht="14.25" hidden="false" customHeight="false" outlineLevel="0" collapsed="false">
      <c r="B725" s="110"/>
      <c r="C725" s="110"/>
      <c r="D725" s="110"/>
      <c r="E725" s="110"/>
      <c r="F725" s="110"/>
      <c r="G725" s="110"/>
      <c r="H725" s="110"/>
      <c r="I725" s="122"/>
      <c r="M725" s="110"/>
      <c r="O725" s="110"/>
    </row>
    <row r="726" customFormat="false" ht="14.25" hidden="false" customHeight="false" outlineLevel="0" collapsed="false">
      <c r="B726" s="110"/>
      <c r="C726" s="110"/>
      <c r="D726" s="110"/>
      <c r="E726" s="110"/>
      <c r="F726" s="110"/>
      <c r="G726" s="110"/>
      <c r="H726" s="110"/>
      <c r="I726" s="122"/>
      <c r="M726" s="110"/>
      <c r="O726" s="110"/>
    </row>
    <row r="727" customFormat="false" ht="14.25" hidden="false" customHeight="false" outlineLevel="0" collapsed="false">
      <c r="B727" s="110"/>
      <c r="C727" s="110"/>
      <c r="D727" s="110"/>
      <c r="E727" s="110"/>
      <c r="F727" s="110"/>
      <c r="G727" s="110"/>
      <c r="H727" s="110"/>
      <c r="I727" s="122"/>
      <c r="M727" s="110"/>
      <c r="O727" s="110"/>
    </row>
    <row r="728" customFormat="false" ht="14.25" hidden="false" customHeight="false" outlineLevel="0" collapsed="false">
      <c r="B728" s="110"/>
      <c r="C728" s="110"/>
      <c r="D728" s="110"/>
      <c r="E728" s="110"/>
      <c r="F728" s="110"/>
      <c r="G728" s="110"/>
      <c r="H728" s="110"/>
      <c r="I728" s="122"/>
      <c r="M728" s="110"/>
      <c r="O728" s="110"/>
    </row>
    <row r="729" customFormat="false" ht="14.25" hidden="false" customHeight="false" outlineLevel="0" collapsed="false">
      <c r="B729" s="110"/>
      <c r="C729" s="110"/>
      <c r="D729" s="110"/>
      <c r="E729" s="110"/>
      <c r="F729" s="110"/>
      <c r="G729" s="110"/>
      <c r="H729" s="110"/>
      <c r="I729" s="122"/>
      <c r="M729" s="110"/>
      <c r="O729" s="110"/>
    </row>
    <row r="730" customFormat="false" ht="14.25" hidden="false" customHeight="false" outlineLevel="0" collapsed="false">
      <c r="B730" s="110"/>
      <c r="C730" s="110"/>
      <c r="D730" s="110"/>
      <c r="E730" s="110"/>
      <c r="F730" s="110"/>
      <c r="G730" s="110"/>
      <c r="H730" s="110"/>
      <c r="I730" s="122"/>
      <c r="M730" s="110"/>
      <c r="O730" s="110"/>
    </row>
    <row r="731" customFormat="false" ht="14.25" hidden="false" customHeight="false" outlineLevel="0" collapsed="false">
      <c r="B731" s="110"/>
      <c r="C731" s="110"/>
      <c r="D731" s="110"/>
      <c r="E731" s="110"/>
      <c r="F731" s="110"/>
      <c r="G731" s="110"/>
      <c r="H731" s="110"/>
      <c r="I731" s="122"/>
      <c r="M731" s="110"/>
      <c r="O731" s="110"/>
    </row>
    <row r="732" customFormat="false" ht="14.25" hidden="false" customHeight="false" outlineLevel="0" collapsed="false">
      <c r="B732" s="110"/>
      <c r="C732" s="110"/>
      <c r="D732" s="110"/>
      <c r="E732" s="110"/>
      <c r="F732" s="110"/>
      <c r="G732" s="110"/>
      <c r="H732" s="110"/>
      <c r="I732" s="122"/>
      <c r="M732" s="110"/>
      <c r="O732" s="110"/>
    </row>
    <row r="733" customFormat="false" ht="14.25" hidden="false" customHeight="false" outlineLevel="0" collapsed="false">
      <c r="B733" s="110"/>
      <c r="C733" s="110"/>
      <c r="D733" s="110"/>
      <c r="E733" s="110"/>
      <c r="F733" s="110"/>
      <c r="G733" s="110"/>
      <c r="H733" s="110"/>
      <c r="I733" s="122"/>
      <c r="M733" s="110"/>
      <c r="O733" s="110"/>
    </row>
    <row r="734" customFormat="false" ht="14.25" hidden="false" customHeight="false" outlineLevel="0" collapsed="false">
      <c r="B734" s="110"/>
      <c r="C734" s="110"/>
      <c r="D734" s="110"/>
      <c r="E734" s="110"/>
      <c r="F734" s="110"/>
      <c r="G734" s="110"/>
      <c r="H734" s="110"/>
      <c r="I734" s="122"/>
      <c r="M734" s="110"/>
      <c r="O734" s="110"/>
    </row>
    <row r="735" customFormat="false" ht="14.25" hidden="false" customHeight="false" outlineLevel="0" collapsed="false">
      <c r="B735" s="110"/>
      <c r="C735" s="110"/>
      <c r="D735" s="110"/>
      <c r="E735" s="110"/>
      <c r="F735" s="110"/>
      <c r="G735" s="110"/>
      <c r="H735" s="110"/>
      <c r="I735" s="122"/>
      <c r="M735" s="110"/>
      <c r="O735" s="110"/>
    </row>
    <row r="736" customFormat="false" ht="14.25" hidden="false" customHeight="false" outlineLevel="0" collapsed="false">
      <c r="B736" s="110"/>
      <c r="C736" s="110"/>
      <c r="D736" s="110"/>
      <c r="E736" s="110"/>
      <c r="F736" s="110"/>
      <c r="G736" s="110"/>
      <c r="H736" s="110"/>
      <c r="I736" s="122"/>
      <c r="M736" s="110"/>
      <c r="O736" s="110"/>
    </row>
    <row r="737" customFormat="false" ht="14.25" hidden="false" customHeight="false" outlineLevel="0" collapsed="false">
      <c r="B737" s="110"/>
      <c r="C737" s="110"/>
      <c r="D737" s="110"/>
      <c r="E737" s="110"/>
      <c r="F737" s="110"/>
      <c r="G737" s="110"/>
      <c r="H737" s="110"/>
      <c r="I737" s="122"/>
      <c r="M737" s="110"/>
      <c r="O737" s="110"/>
    </row>
    <row r="738" customFormat="false" ht="14.25" hidden="false" customHeight="false" outlineLevel="0" collapsed="false">
      <c r="B738" s="110"/>
      <c r="C738" s="110"/>
      <c r="D738" s="110"/>
      <c r="E738" s="110"/>
      <c r="F738" s="110"/>
      <c r="G738" s="110"/>
      <c r="H738" s="110"/>
      <c r="I738" s="122"/>
      <c r="M738" s="110"/>
      <c r="O738" s="110"/>
    </row>
    <row r="739" customFormat="false" ht="14.25" hidden="false" customHeight="false" outlineLevel="0" collapsed="false">
      <c r="B739" s="110"/>
      <c r="C739" s="110"/>
      <c r="D739" s="110"/>
      <c r="E739" s="110"/>
      <c r="F739" s="110"/>
      <c r="G739" s="110"/>
      <c r="H739" s="110"/>
      <c r="I739" s="122"/>
      <c r="M739" s="110"/>
      <c r="O739" s="110"/>
    </row>
    <row r="740" customFormat="false" ht="14.25" hidden="false" customHeight="false" outlineLevel="0" collapsed="false">
      <c r="B740" s="110"/>
      <c r="C740" s="110"/>
      <c r="D740" s="110"/>
      <c r="E740" s="110"/>
      <c r="F740" s="110"/>
      <c r="G740" s="110"/>
      <c r="H740" s="110"/>
      <c r="I740" s="122"/>
      <c r="M740" s="110"/>
      <c r="O740" s="110"/>
    </row>
    <row r="741" customFormat="false" ht="14.25" hidden="false" customHeight="false" outlineLevel="0" collapsed="false">
      <c r="B741" s="110"/>
      <c r="C741" s="110"/>
      <c r="D741" s="110"/>
      <c r="E741" s="110"/>
      <c r="F741" s="110"/>
      <c r="G741" s="110"/>
      <c r="H741" s="110"/>
      <c r="I741" s="122"/>
      <c r="M741" s="110"/>
      <c r="O741" s="110"/>
    </row>
    <row r="742" customFormat="false" ht="14.25" hidden="false" customHeight="false" outlineLevel="0" collapsed="false">
      <c r="B742" s="110"/>
      <c r="C742" s="110"/>
      <c r="D742" s="110"/>
      <c r="E742" s="110"/>
      <c r="F742" s="110"/>
      <c r="G742" s="110"/>
      <c r="H742" s="110"/>
      <c r="I742" s="122"/>
      <c r="M742" s="110"/>
      <c r="O742" s="110"/>
    </row>
    <row r="743" customFormat="false" ht="14.25" hidden="false" customHeight="false" outlineLevel="0" collapsed="false">
      <c r="B743" s="110"/>
      <c r="C743" s="110"/>
      <c r="D743" s="110"/>
      <c r="E743" s="110"/>
      <c r="F743" s="110"/>
      <c r="G743" s="110"/>
      <c r="H743" s="110"/>
      <c r="I743" s="122"/>
      <c r="M743" s="110"/>
      <c r="O743" s="110"/>
    </row>
    <row r="744" customFormat="false" ht="14.25" hidden="false" customHeight="false" outlineLevel="0" collapsed="false">
      <c r="B744" s="110"/>
      <c r="C744" s="110"/>
      <c r="D744" s="110"/>
      <c r="E744" s="110"/>
      <c r="F744" s="110"/>
      <c r="G744" s="110"/>
      <c r="H744" s="110"/>
      <c r="I744" s="122"/>
      <c r="M744" s="110"/>
      <c r="O744" s="110"/>
    </row>
    <row r="745" customFormat="false" ht="14.25" hidden="false" customHeight="false" outlineLevel="0" collapsed="false">
      <c r="B745" s="110"/>
      <c r="C745" s="110"/>
      <c r="D745" s="110"/>
      <c r="E745" s="110"/>
      <c r="F745" s="110"/>
      <c r="G745" s="110"/>
      <c r="H745" s="110"/>
      <c r="I745" s="122"/>
      <c r="M745" s="110"/>
      <c r="O745" s="110"/>
    </row>
    <row r="746" customFormat="false" ht="14.25" hidden="false" customHeight="false" outlineLevel="0" collapsed="false">
      <c r="B746" s="110"/>
      <c r="C746" s="110"/>
      <c r="D746" s="110"/>
      <c r="E746" s="110"/>
      <c r="F746" s="110"/>
      <c r="G746" s="110"/>
      <c r="H746" s="110"/>
      <c r="I746" s="122"/>
      <c r="M746" s="110"/>
      <c r="O746" s="110"/>
    </row>
    <row r="747" customFormat="false" ht="14.25" hidden="false" customHeight="false" outlineLevel="0" collapsed="false">
      <c r="B747" s="110"/>
      <c r="C747" s="110"/>
      <c r="D747" s="110"/>
      <c r="E747" s="110"/>
      <c r="F747" s="110"/>
      <c r="G747" s="110"/>
      <c r="H747" s="110"/>
      <c r="I747" s="122"/>
      <c r="M747" s="110"/>
      <c r="O747" s="110"/>
    </row>
    <row r="748" customFormat="false" ht="14.25" hidden="false" customHeight="false" outlineLevel="0" collapsed="false">
      <c r="B748" s="110"/>
      <c r="C748" s="110"/>
      <c r="D748" s="110"/>
      <c r="E748" s="110"/>
      <c r="F748" s="110"/>
      <c r="G748" s="110"/>
      <c r="H748" s="110"/>
      <c r="I748" s="122"/>
      <c r="M748" s="110"/>
      <c r="O748" s="110"/>
    </row>
    <row r="749" customFormat="false" ht="14.25" hidden="false" customHeight="false" outlineLevel="0" collapsed="false">
      <c r="B749" s="110"/>
      <c r="C749" s="110"/>
      <c r="D749" s="110"/>
      <c r="E749" s="110"/>
      <c r="F749" s="110"/>
      <c r="G749" s="110"/>
      <c r="H749" s="110"/>
      <c r="I749" s="122"/>
      <c r="M749" s="110"/>
      <c r="O749" s="110"/>
    </row>
    <row r="750" customFormat="false" ht="14.25" hidden="false" customHeight="false" outlineLevel="0" collapsed="false">
      <c r="B750" s="110"/>
      <c r="C750" s="110"/>
      <c r="D750" s="110"/>
      <c r="E750" s="110"/>
      <c r="F750" s="110"/>
      <c r="G750" s="110"/>
      <c r="H750" s="110"/>
      <c r="I750" s="122"/>
      <c r="M750" s="110"/>
      <c r="O750" s="110"/>
    </row>
    <row r="751" customFormat="false" ht="14.25" hidden="false" customHeight="false" outlineLevel="0" collapsed="false">
      <c r="B751" s="110"/>
      <c r="C751" s="110"/>
      <c r="D751" s="110"/>
      <c r="E751" s="110"/>
      <c r="F751" s="110"/>
      <c r="G751" s="110"/>
      <c r="H751" s="110"/>
      <c r="I751" s="122"/>
      <c r="M751" s="110"/>
      <c r="O751" s="110"/>
    </row>
    <row r="752" customFormat="false" ht="14.25" hidden="false" customHeight="false" outlineLevel="0" collapsed="false">
      <c r="B752" s="110"/>
      <c r="C752" s="110"/>
      <c r="D752" s="110"/>
      <c r="E752" s="110"/>
      <c r="F752" s="110"/>
      <c r="G752" s="110"/>
      <c r="H752" s="110"/>
      <c r="I752" s="122"/>
      <c r="M752" s="110"/>
      <c r="O752" s="110"/>
    </row>
    <row r="753" customFormat="false" ht="14.25" hidden="false" customHeight="false" outlineLevel="0" collapsed="false">
      <c r="B753" s="110"/>
      <c r="C753" s="110"/>
      <c r="D753" s="110"/>
      <c r="E753" s="110"/>
      <c r="F753" s="110"/>
      <c r="G753" s="110"/>
      <c r="H753" s="110"/>
      <c r="I753" s="122"/>
      <c r="M753" s="110"/>
      <c r="O753" s="110"/>
    </row>
    <row r="754" customFormat="false" ht="14.25" hidden="false" customHeight="false" outlineLevel="0" collapsed="false">
      <c r="B754" s="110"/>
      <c r="C754" s="110"/>
      <c r="D754" s="110"/>
      <c r="E754" s="110"/>
      <c r="F754" s="110"/>
      <c r="G754" s="110"/>
      <c r="H754" s="110"/>
      <c r="I754" s="122"/>
      <c r="M754" s="110"/>
      <c r="O754" s="110"/>
    </row>
    <row r="755" customFormat="false" ht="14.25" hidden="false" customHeight="false" outlineLevel="0" collapsed="false">
      <c r="B755" s="110"/>
      <c r="C755" s="110"/>
      <c r="D755" s="110"/>
      <c r="E755" s="110"/>
      <c r="F755" s="110"/>
      <c r="G755" s="110"/>
      <c r="H755" s="110"/>
      <c r="I755" s="122"/>
      <c r="M755" s="110"/>
      <c r="O755" s="110"/>
    </row>
    <row r="756" customFormat="false" ht="14.25" hidden="false" customHeight="false" outlineLevel="0" collapsed="false">
      <c r="B756" s="110"/>
      <c r="C756" s="110"/>
      <c r="D756" s="110"/>
      <c r="E756" s="110"/>
      <c r="F756" s="110"/>
      <c r="G756" s="110"/>
      <c r="H756" s="110"/>
      <c r="I756" s="122"/>
      <c r="M756" s="110"/>
      <c r="O756" s="110"/>
    </row>
    <row r="757" customFormat="false" ht="14.25" hidden="false" customHeight="false" outlineLevel="0" collapsed="false">
      <c r="B757" s="110"/>
      <c r="C757" s="110"/>
      <c r="D757" s="110"/>
      <c r="E757" s="110"/>
      <c r="F757" s="110"/>
      <c r="G757" s="110"/>
      <c r="H757" s="110"/>
      <c r="I757" s="122"/>
      <c r="M757" s="110"/>
      <c r="O757" s="110"/>
    </row>
    <row r="758" customFormat="false" ht="14.25" hidden="false" customHeight="false" outlineLevel="0" collapsed="false">
      <c r="B758" s="110"/>
      <c r="C758" s="110"/>
      <c r="D758" s="110"/>
      <c r="E758" s="110"/>
      <c r="F758" s="110"/>
      <c r="G758" s="110"/>
      <c r="H758" s="110"/>
      <c r="I758" s="122"/>
      <c r="M758" s="110"/>
      <c r="O758" s="110"/>
    </row>
    <row r="759" customFormat="false" ht="14.25" hidden="false" customHeight="false" outlineLevel="0" collapsed="false">
      <c r="B759" s="110"/>
      <c r="C759" s="110"/>
      <c r="D759" s="110"/>
      <c r="E759" s="110"/>
      <c r="F759" s="110"/>
      <c r="G759" s="110"/>
      <c r="H759" s="110"/>
      <c r="I759" s="122"/>
      <c r="M759" s="110"/>
      <c r="O759" s="110"/>
    </row>
    <row r="760" customFormat="false" ht="14.25" hidden="false" customHeight="false" outlineLevel="0" collapsed="false">
      <c r="B760" s="110"/>
      <c r="C760" s="110"/>
      <c r="D760" s="110"/>
      <c r="E760" s="110"/>
      <c r="F760" s="110"/>
      <c r="G760" s="110"/>
      <c r="H760" s="110"/>
      <c r="I760" s="122"/>
      <c r="M760" s="110"/>
      <c r="O760" s="110"/>
    </row>
    <row r="761" customFormat="false" ht="14.25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22"/>
      <c r="M761" s="110"/>
      <c r="O761" s="110"/>
    </row>
    <row r="762" customFormat="false" ht="14.25" hidden="false" customHeight="false" outlineLevel="0" collapsed="false">
      <c r="B762" s="110"/>
      <c r="C762" s="110"/>
      <c r="D762" s="110"/>
      <c r="E762" s="110"/>
      <c r="F762" s="110"/>
      <c r="G762" s="110"/>
      <c r="H762" s="110"/>
      <c r="I762" s="122"/>
      <c r="M762" s="110"/>
      <c r="O762" s="110"/>
    </row>
    <row r="763" customFormat="false" ht="14.25" hidden="false" customHeight="false" outlineLevel="0" collapsed="false">
      <c r="B763" s="110"/>
      <c r="C763" s="110"/>
      <c r="D763" s="110"/>
      <c r="E763" s="110"/>
      <c r="F763" s="110"/>
      <c r="G763" s="110"/>
      <c r="H763" s="110"/>
      <c r="I763" s="122"/>
      <c r="M763" s="110"/>
      <c r="O763" s="110"/>
    </row>
    <row r="764" customFormat="false" ht="14.25" hidden="false" customHeight="false" outlineLevel="0" collapsed="false">
      <c r="B764" s="110"/>
      <c r="C764" s="110"/>
      <c r="D764" s="110"/>
      <c r="E764" s="110"/>
      <c r="F764" s="110"/>
      <c r="G764" s="110"/>
      <c r="H764" s="110"/>
      <c r="I764" s="122"/>
      <c r="M764" s="110"/>
      <c r="O764" s="110"/>
    </row>
    <row r="765" customFormat="false" ht="14.25" hidden="false" customHeight="false" outlineLevel="0" collapsed="false">
      <c r="B765" s="110"/>
      <c r="C765" s="110"/>
      <c r="D765" s="110"/>
      <c r="E765" s="110"/>
      <c r="F765" s="110"/>
      <c r="G765" s="110"/>
      <c r="H765" s="110"/>
      <c r="I765" s="122"/>
      <c r="M765" s="110"/>
      <c r="O765" s="110"/>
    </row>
    <row r="766" customFormat="false" ht="14.25" hidden="false" customHeight="false" outlineLevel="0" collapsed="false">
      <c r="B766" s="110"/>
      <c r="C766" s="110"/>
      <c r="D766" s="110"/>
      <c r="E766" s="110"/>
      <c r="F766" s="110"/>
      <c r="G766" s="110"/>
      <c r="H766" s="110"/>
      <c r="I766" s="122"/>
      <c r="M766" s="110"/>
      <c r="O766" s="110"/>
    </row>
    <row r="767" customFormat="false" ht="14.25" hidden="false" customHeight="false" outlineLevel="0" collapsed="false">
      <c r="B767" s="110"/>
      <c r="C767" s="110"/>
      <c r="D767" s="110"/>
      <c r="E767" s="110"/>
      <c r="F767" s="110"/>
      <c r="G767" s="110"/>
      <c r="H767" s="110"/>
      <c r="I767" s="122"/>
      <c r="M767" s="110"/>
      <c r="O767" s="110"/>
    </row>
    <row r="768" customFormat="false" ht="14.25" hidden="false" customHeight="false" outlineLevel="0" collapsed="false">
      <c r="B768" s="110"/>
      <c r="C768" s="110"/>
      <c r="D768" s="110"/>
      <c r="E768" s="110"/>
      <c r="F768" s="110"/>
      <c r="G768" s="110"/>
      <c r="H768" s="110"/>
      <c r="I768" s="122"/>
      <c r="M768" s="110"/>
      <c r="O768" s="110"/>
    </row>
    <row r="769" customFormat="false" ht="14.25" hidden="false" customHeight="false" outlineLevel="0" collapsed="false">
      <c r="B769" s="110"/>
      <c r="C769" s="110"/>
      <c r="D769" s="110"/>
      <c r="E769" s="110"/>
      <c r="F769" s="110"/>
      <c r="G769" s="110"/>
      <c r="H769" s="110"/>
      <c r="I769" s="122"/>
      <c r="M769" s="110"/>
      <c r="O769" s="110"/>
    </row>
    <row r="770" customFormat="false" ht="14.25" hidden="false" customHeight="false" outlineLevel="0" collapsed="false">
      <c r="B770" s="110"/>
      <c r="C770" s="110"/>
      <c r="D770" s="110"/>
      <c r="E770" s="110"/>
      <c r="F770" s="110"/>
      <c r="G770" s="110"/>
      <c r="H770" s="110"/>
      <c r="I770" s="122"/>
      <c r="M770" s="110"/>
      <c r="O770" s="110"/>
    </row>
    <row r="771" customFormat="false" ht="14.25" hidden="false" customHeight="false" outlineLevel="0" collapsed="false">
      <c r="B771" s="110"/>
      <c r="C771" s="110"/>
      <c r="D771" s="110"/>
      <c r="E771" s="110"/>
      <c r="F771" s="110"/>
      <c r="G771" s="110"/>
      <c r="H771" s="110"/>
      <c r="I771" s="122"/>
      <c r="M771" s="110"/>
      <c r="O771" s="110"/>
    </row>
    <row r="772" customFormat="false" ht="14.25" hidden="false" customHeight="false" outlineLevel="0" collapsed="false">
      <c r="B772" s="110"/>
      <c r="C772" s="110"/>
      <c r="D772" s="110"/>
      <c r="E772" s="110"/>
      <c r="F772" s="110"/>
      <c r="G772" s="110"/>
      <c r="H772" s="110"/>
      <c r="I772" s="122"/>
      <c r="M772" s="110"/>
      <c r="O772" s="110"/>
    </row>
    <row r="773" customFormat="false" ht="14.25" hidden="false" customHeight="false" outlineLevel="0" collapsed="false">
      <c r="B773" s="110"/>
      <c r="C773" s="110"/>
      <c r="D773" s="110"/>
      <c r="E773" s="110"/>
      <c r="F773" s="110"/>
      <c r="G773" s="110"/>
      <c r="H773" s="110"/>
      <c r="I773" s="122"/>
      <c r="M773" s="110"/>
      <c r="O773" s="110"/>
    </row>
    <row r="774" customFormat="false" ht="14.25" hidden="false" customHeight="false" outlineLevel="0" collapsed="false">
      <c r="B774" s="110"/>
      <c r="C774" s="110"/>
      <c r="D774" s="110"/>
      <c r="E774" s="110"/>
      <c r="F774" s="110"/>
      <c r="G774" s="110"/>
      <c r="H774" s="110"/>
      <c r="I774" s="122"/>
      <c r="M774" s="110"/>
      <c r="O774" s="110"/>
    </row>
    <row r="775" customFormat="false" ht="14.25" hidden="false" customHeight="false" outlineLevel="0" collapsed="false">
      <c r="B775" s="110"/>
      <c r="C775" s="110"/>
      <c r="D775" s="110"/>
      <c r="E775" s="110"/>
      <c r="F775" s="110"/>
      <c r="G775" s="110"/>
      <c r="H775" s="110"/>
      <c r="I775" s="122"/>
      <c r="M775" s="110"/>
      <c r="O775" s="110"/>
    </row>
    <row r="776" customFormat="false" ht="14.25" hidden="false" customHeight="false" outlineLevel="0" collapsed="false">
      <c r="B776" s="110"/>
      <c r="C776" s="110"/>
      <c r="D776" s="110"/>
      <c r="E776" s="110"/>
      <c r="F776" s="110"/>
      <c r="G776" s="110"/>
      <c r="H776" s="110"/>
      <c r="I776" s="122"/>
      <c r="M776" s="110"/>
      <c r="O776" s="110"/>
    </row>
    <row r="777" customFormat="false" ht="14.25" hidden="false" customHeight="false" outlineLevel="0" collapsed="false">
      <c r="B777" s="110"/>
      <c r="C777" s="110"/>
      <c r="D777" s="110"/>
      <c r="E777" s="110"/>
      <c r="F777" s="110"/>
      <c r="G777" s="110"/>
      <c r="H777" s="110"/>
      <c r="I777" s="122"/>
      <c r="M777" s="110"/>
      <c r="O777" s="110"/>
    </row>
    <row r="778" customFormat="false" ht="14.25" hidden="false" customHeight="false" outlineLevel="0" collapsed="false">
      <c r="B778" s="110"/>
      <c r="C778" s="110"/>
      <c r="D778" s="110"/>
      <c r="E778" s="110"/>
      <c r="F778" s="110"/>
      <c r="G778" s="110"/>
      <c r="H778" s="110"/>
      <c r="I778" s="122"/>
      <c r="M778" s="110"/>
      <c r="O778" s="110"/>
    </row>
    <row r="779" customFormat="false" ht="14.25" hidden="false" customHeight="false" outlineLevel="0" collapsed="false">
      <c r="B779" s="110"/>
      <c r="C779" s="110"/>
      <c r="D779" s="110"/>
      <c r="E779" s="110"/>
      <c r="F779" s="110"/>
      <c r="G779" s="110"/>
      <c r="H779" s="110"/>
      <c r="I779" s="122"/>
      <c r="M779" s="110"/>
      <c r="O779" s="110"/>
    </row>
    <row r="780" customFormat="false" ht="14.25" hidden="false" customHeight="false" outlineLevel="0" collapsed="false">
      <c r="B780" s="110"/>
      <c r="C780" s="110"/>
      <c r="D780" s="110"/>
      <c r="E780" s="110"/>
      <c r="F780" s="110"/>
      <c r="G780" s="110"/>
      <c r="H780" s="110"/>
      <c r="I780" s="122"/>
      <c r="M780" s="110"/>
      <c r="O780" s="110"/>
    </row>
    <row r="781" customFormat="false" ht="14.25" hidden="false" customHeight="false" outlineLevel="0" collapsed="false">
      <c r="B781" s="110"/>
      <c r="C781" s="110"/>
      <c r="D781" s="110"/>
      <c r="E781" s="110"/>
      <c r="F781" s="110"/>
      <c r="G781" s="110"/>
      <c r="H781" s="110"/>
      <c r="I781" s="122"/>
      <c r="M781" s="110"/>
      <c r="O781" s="110"/>
    </row>
    <row r="782" customFormat="false" ht="14.25" hidden="false" customHeight="false" outlineLevel="0" collapsed="false">
      <c r="B782" s="110"/>
      <c r="C782" s="110"/>
      <c r="D782" s="110"/>
      <c r="E782" s="110"/>
      <c r="F782" s="110"/>
      <c r="G782" s="110"/>
      <c r="H782" s="110"/>
      <c r="I782" s="122"/>
      <c r="M782" s="110"/>
      <c r="O782" s="110"/>
    </row>
    <row r="783" customFormat="false" ht="14.25" hidden="false" customHeight="false" outlineLevel="0" collapsed="false">
      <c r="B783" s="110"/>
      <c r="C783" s="110"/>
      <c r="D783" s="110"/>
      <c r="E783" s="110"/>
      <c r="F783" s="110"/>
      <c r="G783" s="110"/>
      <c r="H783" s="110"/>
      <c r="I783" s="122"/>
      <c r="M783" s="110"/>
      <c r="O783" s="110"/>
    </row>
    <row r="784" customFormat="false" ht="14.25" hidden="false" customHeight="false" outlineLevel="0" collapsed="false">
      <c r="B784" s="110"/>
      <c r="C784" s="110"/>
      <c r="D784" s="110"/>
      <c r="E784" s="110"/>
      <c r="F784" s="110"/>
      <c r="G784" s="110"/>
      <c r="H784" s="110"/>
      <c r="I784" s="122"/>
      <c r="M784" s="110"/>
      <c r="O784" s="110"/>
    </row>
    <row r="785" customFormat="false" ht="14.25" hidden="false" customHeight="false" outlineLevel="0" collapsed="false">
      <c r="B785" s="110"/>
      <c r="C785" s="110"/>
      <c r="D785" s="110"/>
      <c r="E785" s="110"/>
      <c r="F785" s="110"/>
      <c r="G785" s="110"/>
      <c r="H785" s="110"/>
      <c r="I785" s="122"/>
      <c r="M785" s="110"/>
      <c r="O785" s="110"/>
    </row>
    <row r="786" customFormat="false" ht="14.25" hidden="false" customHeight="false" outlineLevel="0" collapsed="false">
      <c r="B786" s="110"/>
      <c r="C786" s="110"/>
      <c r="D786" s="110"/>
      <c r="E786" s="110"/>
      <c r="F786" s="110"/>
      <c r="G786" s="110"/>
      <c r="H786" s="110"/>
      <c r="I786" s="122"/>
      <c r="M786" s="110"/>
      <c r="O786" s="110"/>
    </row>
    <row r="787" customFormat="false" ht="14.25" hidden="false" customHeight="false" outlineLevel="0" collapsed="false">
      <c r="B787" s="110"/>
      <c r="C787" s="110"/>
      <c r="D787" s="110"/>
      <c r="E787" s="110"/>
      <c r="F787" s="110"/>
      <c r="G787" s="110"/>
      <c r="H787" s="110"/>
      <c r="I787" s="122"/>
      <c r="M787" s="110"/>
      <c r="O787" s="110"/>
    </row>
    <row r="788" customFormat="false" ht="14.25" hidden="false" customHeight="false" outlineLevel="0" collapsed="false">
      <c r="M788" s="110"/>
      <c r="O788" s="110"/>
    </row>
    <row r="789" customFormat="false" ht="14.25" hidden="false" customHeight="false" outlineLevel="0" collapsed="false">
      <c r="M789" s="110"/>
      <c r="O789" s="110"/>
    </row>
    <row r="790" customFormat="false" ht="14.25" hidden="false" customHeight="false" outlineLevel="0" collapsed="false">
      <c r="M790" s="110"/>
      <c r="O790" s="110"/>
    </row>
    <row r="791" customFormat="false" ht="14.25" hidden="false" customHeight="false" outlineLevel="0" collapsed="false">
      <c r="M791" s="110"/>
      <c r="O791" s="110"/>
    </row>
    <row r="792" customFormat="false" ht="14.25" hidden="false" customHeight="false" outlineLevel="0" collapsed="false">
      <c r="M792" s="110"/>
      <c r="O792" s="110"/>
    </row>
    <row r="793" customFormat="false" ht="14.25" hidden="false" customHeight="false" outlineLevel="0" collapsed="false">
      <c r="M793" s="110"/>
      <c r="O793" s="110"/>
    </row>
    <row r="794" customFormat="false" ht="14.25" hidden="false" customHeight="false" outlineLevel="0" collapsed="false">
      <c r="M794" s="110"/>
      <c r="O794" s="110"/>
    </row>
  </sheetData>
  <mergeCells count="82">
    <mergeCell ref="Q1:R1"/>
    <mergeCell ref="A2:I2"/>
    <mergeCell ref="J2:R2"/>
    <mergeCell ref="A4:F5"/>
    <mergeCell ref="G4:G5"/>
    <mergeCell ref="H4:H5"/>
    <mergeCell ref="I4:I5"/>
    <mergeCell ref="J4:O5"/>
    <mergeCell ref="P4:P5"/>
    <mergeCell ref="Q4:Q5"/>
    <mergeCell ref="R4:R5"/>
    <mergeCell ref="A7:E7"/>
    <mergeCell ref="A9:B9"/>
    <mergeCell ref="K37:K38"/>
    <mergeCell ref="M37:M38"/>
    <mergeCell ref="N37:N38"/>
    <mergeCell ref="O37:O38"/>
    <mergeCell ref="P37:P38"/>
    <mergeCell ref="Q37:Q38"/>
    <mergeCell ref="R37:R38"/>
    <mergeCell ref="A62:B62"/>
    <mergeCell ref="A72:I72"/>
    <mergeCell ref="Q75:R75"/>
    <mergeCell ref="A76:I76"/>
    <mergeCell ref="J76:R76"/>
    <mergeCell ref="A78:F79"/>
    <mergeCell ref="G78:G79"/>
    <mergeCell ref="H78:H79"/>
    <mergeCell ref="I78:I79"/>
    <mergeCell ref="J78:O79"/>
    <mergeCell ref="P78:P79"/>
    <mergeCell ref="Q78:Q79"/>
    <mergeCell ref="R78:R79"/>
    <mergeCell ref="A88:B88"/>
    <mergeCell ref="K113:K114"/>
    <mergeCell ref="M113:M114"/>
    <mergeCell ref="N113:N114"/>
    <mergeCell ref="O113:O114"/>
    <mergeCell ref="P113:P114"/>
    <mergeCell ref="Q113:Q114"/>
    <mergeCell ref="R113:R114"/>
    <mergeCell ref="A139:B139"/>
    <mergeCell ref="Q144:R144"/>
    <mergeCell ref="A145:I145"/>
    <mergeCell ref="J145:R145"/>
    <mergeCell ref="A147:F148"/>
    <mergeCell ref="G147:G148"/>
    <mergeCell ref="H147:H148"/>
    <mergeCell ref="I147:I148"/>
    <mergeCell ref="J147:O148"/>
    <mergeCell ref="P147:P148"/>
    <mergeCell ref="Q147:Q148"/>
    <mergeCell ref="R147:R148"/>
    <mergeCell ref="K156:K157"/>
    <mergeCell ref="M156:M157"/>
    <mergeCell ref="N156:N157"/>
    <mergeCell ref="O156:O157"/>
    <mergeCell ref="P156:P157"/>
    <mergeCell ref="Q156:Q157"/>
    <mergeCell ref="R156:R157"/>
    <mergeCell ref="A163:B163"/>
    <mergeCell ref="B167:B168"/>
    <mergeCell ref="D167:D168"/>
    <mergeCell ref="E167:E168"/>
    <mergeCell ref="F167:F168"/>
    <mergeCell ref="G167:G168"/>
    <mergeCell ref="H167:H168"/>
    <mergeCell ref="I167:I168"/>
    <mergeCell ref="B171:B172"/>
    <mergeCell ref="D171:D172"/>
    <mergeCell ref="E171:E172"/>
    <mergeCell ref="F171:F172"/>
    <mergeCell ref="G171:G172"/>
    <mergeCell ref="H171:H172"/>
    <mergeCell ref="I171:I172"/>
    <mergeCell ref="A181:B181"/>
    <mergeCell ref="A205:B205"/>
    <mergeCell ref="A214:I214"/>
    <mergeCell ref="A216:F217"/>
    <mergeCell ref="G216:G217"/>
    <mergeCell ref="H216:H217"/>
    <mergeCell ref="I216:I217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1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06:36Z</dcterms:created>
  <dc:creator>NEC-PCuser</dc:creator>
  <dc:description/>
  <dc:language>en-US</dc:language>
  <cp:lastModifiedBy/>
  <cp:lastPrinted>2014-01-21T06:21:51Z</cp:lastPrinted>
  <dcterms:modified xsi:type="dcterms:W3CDTF">2014-02-19T02:59:28Z</dcterms:modified>
  <cp:revision>0</cp:revision>
  <dc:subject/>
  <dc:title/>
</cp:coreProperties>
</file>