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definedNames>
    <definedName function="false" hidden="false" localSheetId="0" name="_xlnm.Print_Area" vbProcedure="false">'180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6</t>
    </r>
    <r>
      <rPr>
        <sz val="10"/>
        <rFont val="Noto Sans"/>
        <family val="2"/>
      </rPr>
      <t xml:space="preserve">）教育・文化</t>
    </r>
  </si>
  <si>
    <r>
      <rPr>
        <sz val="18"/>
        <rFont val="ＭＳ 明朝"/>
        <family val="1"/>
        <charset val="128"/>
      </rPr>
      <t xml:space="preserve">180  </t>
    </r>
    <r>
      <rPr>
        <sz val="18"/>
        <rFont val="Noto Sans"/>
        <family val="2"/>
      </rPr>
      <t xml:space="preserve">県 立 博 物 館 入 館 者 数</t>
    </r>
  </si>
  <si>
    <t xml:space="preserve">単位　人</t>
  </si>
  <si>
    <t xml:space="preserve">年　　　度</t>
  </si>
  <si>
    <t xml:space="preserve">総　数</t>
  </si>
  <si>
    <t xml:space="preserve">有　　　　　　　　　　　　　　料</t>
  </si>
  <si>
    <t xml:space="preserve">無料・　招待等</t>
  </si>
  <si>
    <t xml:space="preserve">個　　　　　  人</t>
  </si>
  <si>
    <t xml:space="preserve">団　　　　　  体</t>
  </si>
  <si>
    <t xml:space="preserve">計</t>
  </si>
  <si>
    <t xml:space="preserve">一　般</t>
  </si>
  <si>
    <t xml:space="preserve">高校生</t>
  </si>
  <si>
    <t xml:space="preserve">小中学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注    常設展については小中高生は無料である。　</t>
  </si>
  <si>
    <t xml:space="preserve">資料　福島県教育委員会社会教育課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0"/>
    <numFmt numFmtId="167" formatCode="##&quot;  &quot;##0"/>
    <numFmt numFmtId="168" formatCode="#&quot;  &quot;##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6.75"/>
    <col collapsed="false" customWidth="false" hidden="false" outlineLevel="0" max="257" min="12" style="1" width="10.62"/>
  </cols>
  <sheetData>
    <row r="1" s="3" customFormat="true" ht="14.1" hidden="false" customHeight="true" outlineLevel="0" collapsed="false">
      <c r="A1" s="2" t="s">
        <v>0</v>
      </c>
      <c r="I1" s="4"/>
      <c r="J1" s="4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8"/>
      <c r="K3" s="9" t="s">
        <v>2</v>
      </c>
    </row>
    <row r="4" customFormat="false" ht="16.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</row>
    <row r="5" customFormat="false" ht="16.5" hidden="false" customHeight="true" outlineLevel="0" collapsed="false">
      <c r="A5" s="10"/>
      <c r="B5" s="11"/>
      <c r="C5" s="11" t="s">
        <v>7</v>
      </c>
      <c r="D5" s="11"/>
      <c r="E5" s="11"/>
      <c r="F5" s="11"/>
      <c r="G5" s="11" t="s">
        <v>8</v>
      </c>
      <c r="H5" s="11"/>
      <c r="I5" s="11"/>
      <c r="J5" s="11"/>
      <c r="K5" s="12"/>
    </row>
    <row r="6" customFormat="false" ht="16.5" hidden="false" customHeight="true" outlineLevel="0" collapsed="false">
      <c r="A6" s="10"/>
      <c r="B6" s="11"/>
      <c r="C6" s="13" t="s">
        <v>9</v>
      </c>
      <c r="D6" s="13" t="s">
        <v>10</v>
      </c>
      <c r="E6" s="13" t="s">
        <v>11</v>
      </c>
      <c r="F6" s="14" t="s">
        <v>12</v>
      </c>
      <c r="G6" s="13" t="s">
        <v>9</v>
      </c>
      <c r="H6" s="13" t="s">
        <v>10</v>
      </c>
      <c r="I6" s="13" t="s">
        <v>11</v>
      </c>
      <c r="J6" s="14" t="s">
        <v>12</v>
      </c>
      <c r="K6" s="12"/>
    </row>
    <row r="7" customFormat="false" ht="4.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7"/>
      <c r="K7" s="18"/>
    </row>
    <row r="8" customFormat="false" ht="27.75" hidden="false" customHeight="true" outlineLevel="0" collapsed="false">
      <c r="A8" s="19" t="s">
        <v>13</v>
      </c>
      <c r="B8" s="20" t="n">
        <v>83275</v>
      </c>
      <c r="C8" s="20" t="n">
        <v>31184</v>
      </c>
      <c r="D8" s="20" t="n">
        <v>22668</v>
      </c>
      <c r="E8" s="20" t="n">
        <v>391</v>
      </c>
      <c r="F8" s="20" t="n">
        <v>8125</v>
      </c>
      <c r="G8" s="20" t="n">
        <v>36335</v>
      </c>
      <c r="H8" s="20" t="n">
        <v>4409</v>
      </c>
      <c r="I8" s="20" t="n">
        <v>2114</v>
      </c>
      <c r="J8" s="20" t="n">
        <v>29812</v>
      </c>
      <c r="K8" s="20" t="n">
        <v>15756</v>
      </c>
    </row>
    <row r="9" customFormat="false" ht="27.75" hidden="false" customHeight="true" outlineLevel="0" collapsed="false">
      <c r="A9" s="21" t="s">
        <v>14</v>
      </c>
      <c r="B9" s="20" t="n">
        <v>93596</v>
      </c>
      <c r="C9" s="20" t="n">
        <v>34610</v>
      </c>
      <c r="D9" s="20" t="n">
        <v>25092</v>
      </c>
      <c r="E9" s="20" t="n">
        <v>587</v>
      </c>
      <c r="F9" s="20" t="n">
        <v>8931</v>
      </c>
      <c r="G9" s="20" t="n">
        <v>32981</v>
      </c>
      <c r="H9" s="20" t="n">
        <v>4554</v>
      </c>
      <c r="I9" s="20" t="n">
        <v>1807</v>
      </c>
      <c r="J9" s="20" t="n">
        <v>26620</v>
      </c>
      <c r="K9" s="20" t="n">
        <v>26005</v>
      </c>
    </row>
    <row r="10" customFormat="false" ht="27.75" hidden="false" customHeight="true" outlineLevel="0" collapsed="false">
      <c r="A10" s="22" t="s">
        <v>15</v>
      </c>
      <c r="B10" s="20" t="n">
        <v>95556</v>
      </c>
      <c r="C10" s="20" t="n">
        <v>41024</v>
      </c>
      <c r="D10" s="20" t="n">
        <v>33121</v>
      </c>
      <c r="E10" s="20" t="n">
        <v>363</v>
      </c>
      <c r="F10" s="20" t="n">
        <v>7540</v>
      </c>
      <c r="G10" s="20" t="n">
        <v>36224</v>
      </c>
      <c r="H10" s="20" t="n">
        <v>7958</v>
      </c>
      <c r="I10" s="20" t="n">
        <v>1642</v>
      </c>
      <c r="J10" s="20" t="n">
        <v>26624</v>
      </c>
      <c r="K10" s="20" t="n">
        <v>18308</v>
      </c>
    </row>
    <row r="11" s="25" customFormat="true" ht="27.75" hidden="false" customHeight="true" outlineLevel="0" collapsed="false">
      <c r="A11" s="22" t="s">
        <v>16</v>
      </c>
      <c r="B11" s="23" t="n">
        <v>82414</v>
      </c>
      <c r="C11" s="24" t="n">
        <v>27795</v>
      </c>
      <c r="D11" s="24" t="n">
        <v>21897</v>
      </c>
      <c r="E11" s="24" t="n">
        <v>561</v>
      </c>
      <c r="F11" s="24" t="n">
        <v>5337</v>
      </c>
      <c r="G11" s="24" t="n">
        <v>29571</v>
      </c>
      <c r="H11" s="24" t="n">
        <v>5094</v>
      </c>
      <c r="I11" s="24" t="n">
        <v>884</v>
      </c>
      <c r="J11" s="24" t="n">
        <v>23593</v>
      </c>
      <c r="K11" s="24" t="n">
        <v>25048</v>
      </c>
    </row>
    <row r="12" s="29" customFormat="true" ht="27.75" hidden="false" customHeight="true" outlineLevel="0" collapsed="false">
      <c r="A12" s="26" t="s">
        <v>17</v>
      </c>
      <c r="B12" s="27" t="n">
        <f aca="false">SUM(C12,G12,K12)</f>
        <v>83401</v>
      </c>
      <c r="C12" s="28" t="n">
        <f aca="false">SUM(D12:F12)</f>
        <v>39936</v>
      </c>
      <c r="D12" s="28" t="n">
        <v>30327</v>
      </c>
      <c r="E12" s="28" t="n">
        <v>536</v>
      </c>
      <c r="F12" s="28" t="n">
        <v>9073</v>
      </c>
      <c r="G12" s="28" t="n">
        <f aca="false">SUM(H12:J12)</f>
        <v>26609</v>
      </c>
      <c r="H12" s="28" t="n">
        <v>8288</v>
      </c>
      <c r="I12" s="28" t="n">
        <v>1443</v>
      </c>
      <c r="J12" s="28" t="n">
        <v>16878</v>
      </c>
      <c r="K12" s="28" t="n">
        <v>16856</v>
      </c>
    </row>
    <row r="13" customFormat="false" ht="4.5" hidden="false" customHeight="true" outlineLevel="0" collapsed="false">
      <c r="A13" s="30"/>
      <c r="B13" s="31"/>
      <c r="C13" s="32"/>
      <c r="D13" s="31"/>
      <c r="E13" s="31"/>
      <c r="F13" s="31"/>
      <c r="G13" s="31"/>
      <c r="H13" s="31"/>
      <c r="I13" s="31"/>
      <c r="J13" s="31"/>
      <c r="K13" s="31"/>
    </row>
    <row r="14" customFormat="false" ht="12" hidden="false" customHeight="true" outlineLevel="0" collapsed="false">
      <c r="A14" s="3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34" t="s">
        <v>19</v>
      </c>
    </row>
    <row r="16" customFormat="false" ht="30" hidden="false" customHeight="true" outlineLevel="0" collapsed="false">
      <c r="A16" s="7"/>
    </row>
    <row r="18" customFormat="false" ht="12" hidden="false" customHeight="false" outlineLevel="0" collapsed="false">
      <c r="B18" s="35"/>
      <c r="C18" s="35"/>
      <c r="D18" s="35"/>
      <c r="E18" s="35"/>
      <c r="F18" s="35"/>
      <c r="G18" s="35"/>
    </row>
  </sheetData>
  <mergeCells count="7">
    <mergeCell ref="A2:K2"/>
    <mergeCell ref="A4:A6"/>
    <mergeCell ref="B4:B6"/>
    <mergeCell ref="C4:J4"/>
    <mergeCell ref="K4:K6"/>
    <mergeCell ref="C5:F5"/>
    <mergeCell ref="G5:J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7:40:35Z</dcterms:created>
  <dc:creator>NEC-PCuser</dc:creator>
  <dc:description/>
  <dc:language>en-US</dc:language>
  <cp:lastModifiedBy/>
  <cp:lastPrinted>2013-12-27T04:51:02Z</cp:lastPrinted>
  <dcterms:modified xsi:type="dcterms:W3CDTF">2014-02-13T23:50:05Z</dcterms:modified>
  <cp:revision>0</cp:revision>
  <dc:subject/>
  <dc:title/>
</cp:coreProperties>
</file>