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4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28  </t>
    </r>
    <r>
      <rPr>
        <sz val="18"/>
        <rFont val="Noto Sans"/>
        <family val="2"/>
      </rPr>
      <t xml:space="preserve">刑 法 犯 罪 種 別 犯 行　</t>
    </r>
  </si>
  <si>
    <t xml:space="preserve">  時 の 年 齢 別 検 挙 人 員</t>
  </si>
  <si>
    <t xml:space="preserve">単位　人</t>
  </si>
  <si>
    <t xml:space="preserve">罪　　種</t>
  </si>
  <si>
    <t xml:space="preserve">総　数</t>
  </si>
  <si>
    <t xml:space="preserve">少　　　　　　　　　　　　　　　年</t>
  </si>
  <si>
    <t xml:space="preserve">成　　　　　　　　　　　　　　　　人</t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総 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  21</t>
  </si>
  <si>
    <t xml:space="preserve">    22</t>
  </si>
  <si>
    <t xml:space="preserve">    23</t>
  </si>
  <si>
    <t xml:space="preserve">    24</t>
  </si>
  <si>
    <t xml:space="preserve">凶 悪 犯</t>
  </si>
  <si>
    <t xml:space="preserve">-</t>
  </si>
  <si>
    <t xml:space="preserve">粗 暴 犯</t>
  </si>
  <si>
    <t xml:space="preserve">窃 盗 犯</t>
  </si>
  <si>
    <t xml:space="preserve">知 能 犯</t>
  </si>
  <si>
    <t xml:space="preserve">180</t>
  </si>
  <si>
    <t xml:space="preserve">風 俗 犯</t>
  </si>
  <si>
    <t xml:space="preserve">その他の刑法犯</t>
  </si>
  <si>
    <r>
      <rPr>
        <sz val="10"/>
        <rFont val="Noto Sans"/>
        <family val="2"/>
      </rPr>
      <t xml:space="preserve">注　　犯行時年齢は、刑法犯被疑者情報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双方の原票をみて計上。</t>
    </r>
  </si>
  <si>
    <t xml:space="preserve">資料　福島県警察本部「福島県の犯罪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10" min="4" style="1" width="7.62"/>
    <col collapsed="false" customWidth="true" hidden="false" outlineLevel="0" max="11" min="11" style="1" width="7.74"/>
    <col collapsed="false" customWidth="true" hidden="false" outlineLevel="0" max="22" min="12" style="1" width="7.24"/>
    <col collapsed="false" customWidth="false" hidden="false" outlineLevel="0" max="257" min="23" style="1" width="10.62"/>
  </cols>
  <sheetData>
    <row r="1" customFormat="false" ht="14.1" hidden="false" customHeight="true" outlineLevel="0" collapsed="false">
      <c r="A1" s="2" t="s">
        <v>0</v>
      </c>
      <c r="V1" s="3" t="s">
        <v>1</v>
      </c>
    </row>
    <row r="2" s="6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V3" s="7" t="s">
        <v>4</v>
      </c>
    </row>
    <row r="4" s="6" customFormat="true" ht="16.5" hidden="false" customHeight="true" outlineLevel="0" collapsed="false">
      <c r="A4" s="8" t="s">
        <v>5</v>
      </c>
      <c r="B4" s="8"/>
      <c r="C4" s="9" t="s">
        <v>6</v>
      </c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6" customFormat="true" ht="16.5" hidden="false" customHeight="true" outlineLevel="0" collapsed="false">
      <c r="A5" s="8"/>
      <c r="B5" s="8"/>
      <c r="C5" s="9"/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1" t="s">
        <v>9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4" t="s">
        <v>26</v>
      </c>
    </row>
    <row r="6" s="6" customFormat="true" ht="4.5" hidden="false" customHeight="true" outlineLevel="0" collapsed="false">
      <c r="A6" s="15" t="s">
        <v>27</v>
      </c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</row>
    <row r="7" s="6" customFormat="true" ht="17.45" hidden="false" customHeight="true" outlineLevel="0" collapsed="false">
      <c r="A7" s="15"/>
      <c r="B7" s="20" t="s">
        <v>28</v>
      </c>
      <c r="C7" s="21" t="n">
        <v>4281</v>
      </c>
      <c r="D7" s="21" t="n">
        <v>1257</v>
      </c>
      <c r="E7" s="21" t="n">
        <v>184</v>
      </c>
      <c r="F7" s="21" t="n">
        <v>297</v>
      </c>
      <c r="G7" s="21" t="n">
        <v>360</v>
      </c>
      <c r="H7" s="21" t="n">
        <v>203</v>
      </c>
      <c r="I7" s="21" t="n">
        <v>115</v>
      </c>
      <c r="J7" s="21" t="n">
        <v>98</v>
      </c>
      <c r="K7" s="21" t="n">
        <v>3024</v>
      </c>
      <c r="L7" s="21" t="n">
        <v>67</v>
      </c>
      <c r="M7" s="21" t="n">
        <v>64</v>
      </c>
      <c r="N7" s="21" t="n">
        <v>74</v>
      </c>
      <c r="O7" s="21" t="n">
        <v>59</v>
      </c>
      <c r="P7" s="21" t="n">
        <v>49</v>
      </c>
      <c r="Q7" s="21" t="n">
        <v>248</v>
      </c>
      <c r="R7" s="21" t="n">
        <v>475</v>
      </c>
      <c r="S7" s="21" t="n">
        <v>443</v>
      </c>
      <c r="T7" s="21" t="n">
        <v>598</v>
      </c>
      <c r="U7" s="21" t="n">
        <v>503</v>
      </c>
      <c r="V7" s="21" t="n">
        <v>444</v>
      </c>
    </row>
    <row r="8" s="6" customFormat="true" ht="17.45" hidden="false" customHeight="true" outlineLevel="0" collapsed="false">
      <c r="A8" s="15"/>
      <c r="B8" s="22" t="s">
        <v>29</v>
      </c>
      <c r="C8" s="21" t="n">
        <v>4047</v>
      </c>
      <c r="D8" s="21" t="n">
        <v>1133</v>
      </c>
      <c r="E8" s="21" t="n">
        <v>160</v>
      </c>
      <c r="F8" s="21" t="n">
        <v>239</v>
      </c>
      <c r="G8" s="21" t="n">
        <v>320</v>
      </c>
      <c r="H8" s="21" t="n">
        <v>199</v>
      </c>
      <c r="I8" s="21" t="n">
        <v>136</v>
      </c>
      <c r="J8" s="21" t="n">
        <v>79</v>
      </c>
      <c r="K8" s="21" t="n">
        <v>2914</v>
      </c>
      <c r="L8" s="21" t="n">
        <v>71</v>
      </c>
      <c r="M8" s="21" t="n">
        <v>57</v>
      </c>
      <c r="N8" s="21" t="n">
        <v>60</v>
      </c>
      <c r="O8" s="21" t="n">
        <v>49</v>
      </c>
      <c r="P8" s="21" t="n">
        <v>68</v>
      </c>
      <c r="Q8" s="21" t="n">
        <v>250</v>
      </c>
      <c r="R8" s="21" t="n">
        <v>441</v>
      </c>
      <c r="S8" s="21" t="n">
        <v>435</v>
      </c>
      <c r="T8" s="21" t="n">
        <v>518</v>
      </c>
      <c r="U8" s="21" t="n">
        <v>487</v>
      </c>
      <c r="V8" s="21" t="n">
        <v>478</v>
      </c>
    </row>
    <row r="9" s="6" customFormat="true" ht="17.45" hidden="false" customHeight="true" outlineLevel="0" collapsed="false">
      <c r="A9" s="15"/>
      <c r="B9" s="22" t="s">
        <v>30</v>
      </c>
      <c r="C9" s="21" t="n">
        <v>4193</v>
      </c>
      <c r="D9" s="21" t="n">
        <v>1386</v>
      </c>
      <c r="E9" s="21" t="n">
        <v>248</v>
      </c>
      <c r="F9" s="21" t="n">
        <v>300</v>
      </c>
      <c r="G9" s="21" t="n">
        <v>370</v>
      </c>
      <c r="H9" s="21" t="n">
        <v>255</v>
      </c>
      <c r="I9" s="21" t="n">
        <v>128</v>
      </c>
      <c r="J9" s="21" t="n">
        <v>85</v>
      </c>
      <c r="K9" s="21" t="n">
        <v>2807</v>
      </c>
      <c r="L9" s="21" t="n">
        <v>70</v>
      </c>
      <c r="M9" s="21" t="n">
        <v>62</v>
      </c>
      <c r="N9" s="21" t="n">
        <v>48</v>
      </c>
      <c r="O9" s="21" t="n">
        <v>66</v>
      </c>
      <c r="P9" s="21" t="n">
        <v>52</v>
      </c>
      <c r="Q9" s="21" t="n">
        <v>231</v>
      </c>
      <c r="R9" s="21" t="n">
        <v>459</v>
      </c>
      <c r="S9" s="21" t="n">
        <v>443</v>
      </c>
      <c r="T9" s="21" t="n">
        <v>474</v>
      </c>
      <c r="U9" s="21" t="n">
        <v>467</v>
      </c>
      <c r="V9" s="21" t="n">
        <v>435</v>
      </c>
    </row>
    <row r="10" s="23" customFormat="true" ht="17.45" hidden="false" customHeight="true" outlineLevel="0" collapsed="false">
      <c r="A10" s="15"/>
      <c r="B10" s="22" t="s">
        <v>31</v>
      </c>
      <c r="C10" s="21" t="n">
        <v>3383</v>
      </c>
      <c r="D10" s="21" t="n">
        <v>938</v>
      </c>
      <c r="E10" s="21" t="n">
        <v>140</v>
      </c>
      <c r="F10" s="21" t="n">
        <v>217</v>
      </c>
      <c r="G10" s="21" t="n">
        <v>259</v>
      </c>
      <c r="H10" s="21" t="n">
        <v>166</v>
      </c>
      <c r="I10" s="21" t="n">
        <v>82</v>
      </c>
      <c r="J10" s="21" t="n">
        <v>74</v>
      </c>
      <c r="K10" s="21" t="n">
        <v>2445</v>
      </c>
      <c r="L10" s="21" t="n">
        <v>64</v>
      </c>
      <c r="M10" s="21" t="n">
        <v>41</v>
      </c>
      <c r="N10" s="21" t="n">
        <v>46</v>
      </c>
      <c r="O10" s="21" t="n">
        <v>37</v>
      </c>
      <c r="P10" s="21" t="n">
        <v>39</v>
      </c>
      <c r="Q10" s="21" t="n">
        <v>184</v>
      </c>
      <c r="R10" s="21" t="n">
        <v>396</v>
      </c>
      <c r="S10" s="21" t="n">
        <v>389</v>
      </c>
      <c r="T10" s="21" t="n">
        <v>405</v>
      </c>
      <c r="U10" s="21" t="n">
        <v>443</v>
      </c>
      <c r="V10" s="21" t="n">
        <v>401</v>
      </c>
    </row>
    <row r="11" s="26" customFormat="true" ht="17.45" hidden="false" customHeight="true" outlineLevel="0" collapsed="false">
      <c r="A11" s="15"/>
      <c r="B11" s="24" t="s">
        <v>32</v>
      </c>
      <c r="C11" s="25" t="n">
        <f aca="false">SUM(D11,K11)</f>
        <v>3295</v>
      </c>
      <c r="D11" s="25" t="n">
        <f aca="false">SUM(E11:J11)</f>
        <v>725</v>
      </c>
      <c r="E11" s="25" t="n">
        <f aca="false">SUM(E18,E25,E32,E39,E46,E53)</f>
        <v>100</v>
      </c>
      <c r="F11" s="25" t="n">
        <f aca="false">SUM(F18,F25,F32,F39,F46,F53)</f>
        <v>121</v>
      </c>
      <c r="G11" s="25" t="n">
        <f aca="false">SUM(G18,G25,G32,G39,G46,G53)</f>
        <v>181</v>
      </c>
      <c r="H11" s="25" t="n">
        <f aca="false">SUM(H18,H25,H32,H39,H46,H53)</f>
        <v>147</v>
      </c>
      <c r="I11" s="25" t="n">
        <f aca="false">SUM(I18,I25,I32,I39,I46,I53)</f>
        <v>91</v>
      </c>
      <c r="J11" s="25" t="n">
        <f aca="false">SUM(J18,J25,J32,J39,J46,J53)</f>
        <v>85</v>
      </c>
      <c r="K11" s="25" t="n">
        <f aca="false">SUM(L11:V11)</f>
        <v>2570</v>
      </c>
      <c r="L11" s="25" t="n">
        <f aca="false">SUM(L18,L25,L32,L39,L46,L53)</f>
        <v>80</v>
      </c>
      <c r="M11" s="25" t="n">
        <f aca="false">SUM(M18,M25,M32,M39,M46,M53)</f>
        <v>50</v>
      </c>
      <c r="N11" s="25" t="n">
        <f aca="false">SUM(N18,N25,N32,N39,N46,N53)</f>
        <v>41</v>
      </c>
      <c r="O11" s="25" t="n">
        <f aca="false">SUM(O18,O25,O32,O39,O46,O53)</f>
        <v>42</v>
      </c>
      <c r="P11" s="25" t="n">
        <f aca="false">SUM(P18,P25,P32,P39,P46,P53)</f>
        <v>30</v>
      </c>
      <c r="Q11" s="25" t="n">
        <f aca="false">SUM(Q18,Q25,Q32,Q39,Q46,Q53)</f>
        <v>191</v>
      </c>
      <c r="R11" s="25" t="n">
        <f aca="false">SUM(R18,R25,R32,R39,R46,R53)</f>
        <v>402</v>
      </c>
      <c r="S11" s="25" t="n">
        <f aca="false">SUM(S18,S25,S32,S39,S46,S53)</f>
        <v>415</v>
      </c>
      <c r="T11" s="25" t="n">
        <f aca="false">SUM(T18,T25,T32,T39,T46,T53)</f>
        <v>430</v>
      </c>
      <c r="U11" s="25" t="n">
        <f aca="false">SUM(U18,U25,U32,U39,U46,U53)</f>
        <v>474</v>
      </c>
      <c r="V11" s="25" t="n">
        <f aca="false">SUM(V18,V25,V32,V39,V46,V53)</f>
        <v>415</v>
      </c>
    </row>
    <row r="12" s="23" customFormat="true" ht="4.5" hidden="false" customHeight="true" outlineLevel="0" collapsed="false">
      <c r="A12" s="15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23" customFormat="true" ht="4.5" hidden="false" customHeight="true" outlineLevel="0" collapsed="false">
      <c r="A13" s="15" t="s">
        <v>33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6" customFormat="true" ht="17.45" hidden="false" customHeight="true" outlineLevel="0" collapsed="false">
      <c r="A14" s="15"/>
      <c r="B14" s="20" t="s">
        <v>28</v>
      </c>
      <c r="C14" s="21" t="n">
        <v>70</v>
      </c>
      <c r="D14" s="21" t="n">
        <v>7</v>
      </c>
      <c r="E14" s="21" t="n">
        <v>1</v>
      </c>
      <c r="F14" s="21" t="s">
        <v>34</v>
      </c>
      <c r="G14" s="21" t="s">
        <v>34</v>
      </c>
      <c r="H14" s="21" t="n">
        <v>1</v>
      </c>
      <c r="I14" s="21" t="n">
        <v>1</v>
      </c>
      <c r="J14" s="21" t="n">
        <v>4</v>
      </c>
      <c r="K14" s="21" t="n">
        <v>63</v>
      </c>
      <c r="L14" s="21" t="n">
        <v>4</v>
      </c>
      <c r="M14" s="21" t="n">
        <v>1</v>
      </c>
      <c r="N14" s="21" t="n">
        <v>1</v>
      </c>
      <c r="O14" s="21" t="s">
        <v>34</v>
      </c>
      <c r="P14" s="21" t="s">
        <v>34</v>
      </c>
      <c r="Q14" s="21" t="n">
        <v>9</v>
      </c>
      <c r="R14" s="21" t="n">
        <v>20</v>
      </c>
      <c r="S14" s="21" t="n">
        <v>12</v>
      </c>
      <c r="T14" s="21" t="n">
        <v>8</v>
      </c>
      <c r="U14" s="21" t="n">
        <v>4</v>
      </c>
      <c r="V14" s="21" t="n">
        <v>4</v>
      </c>
    </row>
    <row r="15" s="6" customFormat="true" ht="17.45" hidden="false" customHeight="true" outlineLevel="0" collapsed="false">
      <c r="A15" s="15"/>
      <c r="B15" s="22" t="s">
        <v>29</v>
      </c>
      <c r="C15" s="21" t="n">
        <v>56</v>
      </c>
      <c r="D15" s="21" t="n">
        <v>14</v>
      </c>
      <c r="E15" s="21" t="n">
        <v>2</v>
      </c>
      <c r="F15" s="21" t="n">
        <v>1</v>
      </c>
      <c r="G15" s="21" t="n">
        <v>2</v>
      </c>
      <c r="H15" s="21" t="n">
        <v>3</v>
      </c>
      <c r="I15" s="21" t="n">
        <v>5</v>
      </c>
      <c r="J15" s="21" t="n">
        <v>1</v>
      </c>
      <c r="K15" s="21" t="n">
        <v>42</v>
      </c>
      <c r="L15" s="21" t="n">
        <v>2</v>
      </c>
      <c r="M15" s="21" t="n">
        <v>1</v>
      </c>
      <c r="N15" s="21" t="s">
        <v>34</v>
      </c>
      <c r="O15" s="21" t="n">
        <v>1</v>
      </c>
      <c r="P15" s="21" t="n">
        <v>3</v>
      </c>
      <c r="Q15" s="21" t="n">
        <v>8</v>
      </c>
      <c r="R15" s="21" t="n">
        <v>12</v>
      </c>
      <c r="S15" s="21" t="n">
        <v>3</v>
      </c>
      <c r="T15" s="21" t="n">
        <v>7</v>
      </c>
      <c r="U15" s="21" t="n">
        <v>4</v>
      </c>
      <c r="V15" s="21" t="n">
        <v>1</v>
      </c>
    </row>
    <row r="16" s="6" customFormat="true" ht="17.45" hidden="false" customHeight="true" outlineLevel="0" collapsed="false">
      <c r="A16" s="15"/>
      <c r="B16" s="22" t="s">
        <v>30</v>
      </c>
      <c r="C16" s="29" t="n">
        <v>66</v>
      </c>
      <c r="D16" s="29" t="n">
        <v>6</v>
      </c>
      <c r="E16" s="29" t="n">
        <v>1</v>
      </c>
      <c r="F16" s="29" t="n">
        <v>1</v>
      </c>
      <c r="G16" s="29" t="n">
        <v>1</v>
      </c>
      <c r="H16" s="29" t="n">
        <v>2</v>
      </c>
      <c r="I16" s="29" t="n">
        <v>1</v>
      </c>
      <c r="J16" s="29" t="s">
        <v>34</v>
      </c>
      <c r="K16" s="29" t="n">
        <v>60</v>
      </c>
      <c r="L16" s="29" t="n">
        <v>1</v>
      </c>
      <c r="M16" s="29" t="n">
        <v>4</v>
      </c>
      <c r="N16" s="29" t="n">
        <v>4</v>
      </c>
      <c r="O16" s="29" t="s">
        <v>34</v>
      </c>
      <c r="P16" s="29" t="n">
        <v>1</v>
      </c>
      <c r="Q16" s="29" t="n">
        <v>7</v>
      </c>
      <c r="R16" s="29" t="n">
        <v>15</v>
      </c>
      <c r="S16" s="29" t="n">
        <v>16</v>
      </c>
      <c r="T16" s="29" t="n">
        <v>6</v>
      </c>
      <c r="U16" s="29" t="n">
        <v>3</v>
      </c>
      <c r="V16" s="29" t="n">
        <v>3</v>
      </c>
    </row>
    <row r="17" s="23" customFormat="true" ht="17.45" hidden="false" customHeight="true" outlineLevel="0" collapsed="false">
      <c r="A17" s="15"/>
      <c r="B17" s="22" t="s">
        <v>31</v>
      </c>
      <c r="C17" s="30" t="n">
        <v>44</v>
      </c>
      <c r="D17" s="30" t="n">
        <v>3</v>
      </c>
      <c r="E17" s="21" t="s">
        <v>34</v>
      </c>
      <c r="F17" s="21" t="s">
        <v>34</v>
      </c>
      <c r="G17" s="21" t="n">
        <v>1</v>
      </c>
      <c r="H17" s="21" t="n">
        <v>1</v>
      </c>
      <c r="I17" s="21" t="s">
        <v>34</v>
      </c>
      <c r="J17" s="21" t="n">
        <v>1</v>
      </c>
      <c r="K17" s="30" t="n">
        <v>41</v>
      </c>
      <c r="L17" s="30" t="n">
        <v>5</v>
      </c>
      <c r="M17" s="30" t="n">
        <v>6</v>
      </c>
      <c r="N17" s="30" t="n">
        <v>1</v>
      </c>
      <c r="O17" s="21" t="s">
        <v>34</v>
      </c>
      <c r="P17" s="30" t="n">
        <v>1</v>
      </c>
      <c r="Q17" s="30" t="n">
        <v>4</v>
      </c>
      <c r="R17" s="30" t="n">
        <v>9</v>
      </c>
      <c r="S17" s="30" t="n">
        <v>4</v>
      </c>
      <c r="T17" s="30" t="n">
        <v>6</v>
      </c>
      <c r="U17" s="30" t="n">
        <v>3</v>
      </c>
      <c r="V17" s="30" t="n">
        <v>2</v>
      </c>
    </row>
    <row r="18" s="26" customFormat="true" ht="17.45" hidden="false" customHeight="true" outlineLevel="0" collapsed="false">
      <c r="A18" s="15"/>
      <c r="B18" s="24" t="s">
        <v>32</v>
      </c>
      <c r="C18" s="25" t="n">
        <f aca="false">SUM(D18,K18)</f>
        <v>51</v>
      </c>
      <c r="D18" s="25" t="n">
        <f aca="false">SUM(E18:J18)</f>
        <v>10</v>
      </c>
      <c r="E18" s="25" t="n">
        <v>1</v>
      </c>
      <c r="F18" s="25" t="n">
        <v>2</v>
      </c>
      <c r="G18" s="25" t="s">
        <v>34</v>
      </c>
      <c r="H18" s="25" t="n">
        <v>3</v>
      </c>
      <c r="I18" s="25" t="n">
        <v>2</v>
      </c>
      <c r="J18" s="25" t="n">
        <v>2</v>
      </c>
      <c r="K18" s="25" t="n">
        <f aca="false">SUM(L18:V18)</f>
        <v>41</v>
      </c>
      <c r="L18" s="25" t="n">
        <v>4</v>
      </c>
      <c r="M18" s="25" t="n">
        <v>1</v>
      </c>
      <c r="N18" s="25" t="n">
        <v>1</v>
      </c>
      <c r="O18" s="25" t="n">
        <v>1</v>
      </c>
      <c r="P18" s="25" t="n">
        <v>2</v>
      </c>
      <c r="Q18" s="25" t="n">
        <v>4</v>
      </c>
      <c r="R18" s="25" t="n">
        <v>8</v>
      </c>
      <c r="S18" s="25" t="n">
        <v>8</v>
      </c>
      <c r="T18" s="25" t="n">
        <v>5</v>
      </c>
      <c r="U18" s="25" t="n">
        <v>5</v>
      </c>
      <c r="V18" s="25" t="n">
        <v>2</v>
      </c>
    </row>
    <row r="19" s="23" customFormat="true" ht="4.5" hidden="false" customHeight="true" outlineLevel="0" collapsed="false">
      <c r="A19" s="15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3" customFormat="true" ht="4.5" hidden="false" customHeight="true" outlineLevel="0" collapsed="false">
      <c r="A20" s="15" t="s">
        <v>35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s="6" customFormat="true" ht="17.45" hidden="false" customHeight="true" outlineLevel="0" collapsed="false">
      <c r="A21" s="15"/>
      <c r="B21" s="20" t="s">
        <v>28</v>
      </c>
      <c r="C21" s="21" t="n">
        <v>605</v>
      </c>
      <c r="D21" s="21" t="n">
        <v>147</v>
      </c>
      <c r="E21" s="21" t="n">
        <v>24</v>
      </c>
      <c r="F21" s="21" t="n">
        <v>27</v>
      </c>
      <c r="G21" s="21" t="n">
        <v>34</v>
      </c>
      <c r="H21" s="21" t="n">
        <v>28</v>
      </c>
      <c r="I21" s="21" t="n">
        <v>17</v>
      </c>
      <c r="J21" s="21" t="n">
        <v>17</v>
      </c>
      <c r="K21" s="21" t="n">
        <v>458</v>
      </c>
      <c r="L21" s="21" t="n">
        <v>3</v>
      </c>
      <c r="M21" s="21" t="n">
        <v>16</v>
      </c>
      <c r="N21" s="21" t="n">
        <v>19</v>
      </c>
      <c r="O21" s="21" t="n">
        <v>6</v>
      </c>
      <c r="P21" s="21" t="n">
        <v>10</v>
      </c>
      <c r="Q21" s="21" t="n">
        <v>55</v>
      </c>
      <c r="R21" s="21" t="n">
        <v>111</v>
      </c>
      <c r="S21" s="21" t="n">
        <v>84</v>
      </c>
      <c r="T21" s="21" t="n">
        <v>76</v>
      </c>
      <c r="U21" s="21" t="n">
        <v>58</v>
      </c>
      <c r="V21" s="21" t="n">
        <v>20</v>
      </c>
    </row>
    <row r="22" s="6" customFormat="true" ht="17.45" hidden="false" customHeight="true" outlineLevel="0" collapsed="false">
      <c r="A22" s="15"/>
      <c r="B22" s="22" t="s">
        <v>29</v>
      </c>
      <c r="C22" s="21" t="n">
        <v>562</v>
      </c>
      <c r="D22" s="21" t="n">
        <v>125</v>
      </c>
      <c r="E22" s="21" t="n">
        <v>13</v>
      </c>
      <c r="F22" s="21" t="n">
        <v>22</v>
      </c>
      <c r="G22" s="21" t="n">
        <v>38</v>
      </c>
      <c r="H22" s="21" t="n">
        <v>21</v>
      </c>
      <c r="I22" s="21" t="n">
        <v>22</v>
      </c>
      <c r="J22" s="21" t="n">
        <v>9</v>
      </c>
      <c r="K22" s="21" t="n">
        <v>437</v>
      </c>
      <c r="L22" s="21" t="n">
        <v>12</v>
      </c>
      <c r="M22" s="21" t="n">
        <v>9</v>
      </c>
      <c r="N22" s="21" t="n">
        <v>11</v>
      </c>
      <c r="O22" s="21" t="n">
        <v>10</v>
      </c>
      <c r="P22" s="21" t="n">
        <v>12</v>
      </c>
      <c r="Q22" s="21" t="n">
        <v>57</v>
      </c>
      <c r="R22" s="21" t="n">
        <v>102</v>
      </c>
      <c r="S22" s="21" t="n">
        <v>96</v>
      </c>
      <c r="T22" s="21" t="n">
        <v>57</v>
      </c>
      <c r="U22" s="21" t="n">
        <v>50</v>
      </c>
      <c r="V22" s="21" t="n">
        <v>21</v>
      </c>
    </row>
    <row r="23" s="6" customFormat="true" ht="17.45" hidden="false" customHeight="true" outlineLevel="0" collapsed="false">
      <c r="A23" s="15"/>
      <c r="B23" s="22" t="s">
        <v>30</v>
      </c>
      <c r="C23" s="29" t="n">
        <v>597</v>
      </c>
      <c r="D23" s="29" t="n">
        <v>145</v>
      </c>
      <c r="E23" s="29" t="n">
        <v>29</v>
      </c>
      <c r="F23" s="29" t="n">
        <v>28</v>
      </c>
      <c r="G23" s="29" t="n">
        <v>27</v>
      </c>
      <c r="H23" s="29" t="n">
        <v>26</v>
      </c>
      <c r="I23" s="29" t="n">
        <v>20</v>
      </c>
      <c r="J23" s="29" t="n">
        <v>15</v>
      </c>
      <c r="K23" s="29" t="n">
        <v>452</v>
      </c>
      <c r="L23" s="29" t="n">
        <v>12</v>
      </c>
      <c r="M23" s="29" t="n">
        <v>10</v>
      </c>
      <c r="N23" s="29" t="n">
        <v>8</v>
      </c>
      <c r="O23" s="29" t="n">
        <v>12</v>
      </c>
      <c r="P23" s="29" t="n">
        <v>13</v>
      </c>
      <c r="Q23" s="29" t="n">
        <v>51</v>
      </c>
      <c r="R23" s="29" t="n">
        <v>106</v>
      </c>
      <c r="S23" s="21" t="n">
        <v>93</v>
      </c>
      <c r="T23" s="21" t="n">
        <v>65</v>
      </c>
      <c r="U23" s="21" t="n">
        <v>64</v>
      </c>
      <c r="V23" s="21" t="n">
        <v>18</v>
      </c>
    </row>
    <row r="24" s="6" customFormat="true" ht="17.45" hidden="false" customHeight="true" outlineLevel="0" collapsed="false">
      <c r="A24" s="15"/>
      <c r="B24" s="22" t="s">
        <v>31</v>
      </c>
      <c r="C24" s="31" t="n">
        <v>477</v>
      </c>
      <c r="D24" s="31" t="n">
        <v>90</v>
      </c>
      <c r="E24" s="31" t="n">
        <v>17</v>
      </c>
      <c r="F24" s="31" t="n">
        <v>21</v>
      </c>
      <c r="G24" s="31" t="n">
        <v>15</v>
      </c>
      <c r="H24" s="31" t="n">
        <v>20</v>
      </c>
      <c r="I24" s="31" t="n">
        <v>7</v>
      </c>
      <c r="J24" s="31" t="n">
        <v>10</v>
      </c>
      <c r="K24" s="31" t="n">
        <v>387</v>
      </c>
      <c r="L24" s="31" t="n">
        <v>10</v>
      </c>
      <c r="M24" s="31" t="n">
        <v>4</v>
      </c>
      <c r="N24" s="31" t="n">
        <v>11</v>
      </c>
      <c r="O24" s="31" t="n">
        <v>6</v>
      </c>
      <c r="P24" s="31" t="n">
        <v>10</v>
      </c>
      <c r="Q24" s="31" t="n">
        <v>37</v>
      </c>
      <c r="R24" s="31" t="n">
        <v>98</v>
      </c>
      <c r="S24" s="21" t="n">
        <v>72</v>
      </c>
      <c r="T24" s="21" t="n">
        <v>60</v>
      </c>
      <c r="U24" s="21" t="n">
        <v>62</v>
      </c>
      <c r="V24" s="21" t="n">
        <v>17</v>
      </c>
      <c r="W24" s="23"/>
    </row>
    <row r="25" s="26" customFormat="true" ht="17.45" hidden="false" customHeight="true" outlineLevel="0" collapsed="false">
      <c r="A25" s="15"/>
      <c r="B25" s="24" t="s">
        <v>32</v>
      </c>
      <c r="C25" s="25" t="n">
        <f aca="false">SUM(D25,K25)</f>
        <v>610</v>
      </c>
      <c r="D25" s="25" t="n">
        <f aca="false">SUM(E25:J25)</f>
        <v>111</v>
      </c>
      <c r="E25" s="25" t="n">
        <v>12</v>
      </c>
      <c r="F25" s="25" t="n">
        <v>18</v>
      </c>
      <c r="G25" s="25" t="n">
        <v>25</v>
      </c>
      <c r="H25" s="25" t="n">
        <v>14</v>
      </c>
      <c r="I25" s="25" t="n">
        <v>20</v>
      </c>
      <c r="J25" s="25" t="n">
        <v>22</v>
      </c>
      <c r="K25" s="25" t="n">
        <f aca="false">SUM(L25:V25)</f>
        <v>499</v>
      </c>
      <c r="L25" s="25" t="n">
        <v>13</v>
      </c>
      <c r="M25" s="25" t="n">
        <v>5</v>
      </c>
      <c r="N25" s="25" t="n">
        <v>10</v>
      </c>
      <c r="O25" s="25" t="n">
        <v>4</v>
      </c>
      <c r="P25" s="25" t="n">
        <v>5</v>
      </c>
      <c r="Q25" s="25" t="n">
        <v>48</v>
      </c>
      <c r="R25" s="25" t="n">
        <v>113</v>
      </c>
      <c r="S25" s="25" t="n">
        <v>115</v>
      </c>
      <c r="T25" s="25" t="n">
        <v>78</v>
      </c>
      <c r="U25" s="25" t="n">
        <v>72</v>
      </c>
      <c r="V25" s="25" t="n">
        <v>36</v>
      </c>
    </row>
    <row r="26" s="23" customFormat="true" ht="4.5" hidden="false" customHeight="true" outlineLevel="0" collapsed="false">
      <c r="A26" s="15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s="23" customFormat="true" ht="4.5" hidden="false" customHeight="true" outlineLevel="0" collapsed="false">
      <c r="A27" s="15" t="s">
        <v>36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6" customFormat="true" ht="17.45" hidden="false" customHeight="true" outlineLevel="0" collapsed="false">
      <c r="A28" s="15"/>
      <c r="B28" s="20" t="s">
        <v>28</v>
      </c>
      <c r="C28" s="21" t="n">
        <v>2563</v>
      </c>
      <c r="D28" s="21" t="n">
        <v>782</v>
      </c>
      <c r="E28" s="21" t="n">
        <v>114</v>
      </c>
      <c r="F28" s="21" t="n">
        <v>196</v>
      </c>
      <c r="G28" s="21" t="n">
        <v>243</v>
      </c>
      <c r="H28" s="21" t="n">
        <v>115</v>
      </c>
      <c r="I28" s="21" t="n">
        <v>56</v>
      </c>
      <c r="J28" s="21" t="n">
        <v>58</v>
      </c>
      <c r="K28" s="21" t="n">
        <v>1781</v>
      </c>
      <c r="L28" s="21" t="n">
        <v>37</v>
      </c>
      <c r="M28" s="21" t="n">
        <v>28</v>
      </c>
      <c r="N28" s="21" t="n">
        <v>34</v>
      </c>
      <c r="O28" s="21" t="n">
        <v>33</v>
      </c>
      <c r="P28" s="21" t="n">
        <v>24</v>
      </c>
      <c r="Q28" s="21" t="n">
        <v>119</v>
      </c>
      <c r="R28" s="21" t="n">
        <v>210</v>
      </c>
      <c r="S28" s="21" t="n">
        <v>242</v>
      </c>
      <c r="T28" s="21" t="n">
        <v>367</v>
      </c>
      <c r="U28" s="21" t="n">
        <v>326</v>
      </c>
      <c r="V28" s="21" t="n">
        <v>361</v>
      </c>
    </row>
    <row r="29" s="6" customFormat="true" ht="17.45" hidden="false" customHeight="true" outlineLevel="0" collapsed="false">
      <c r="A29" s="15"/>
      <c r="B29" s="22" t="s">
        <v>29</v>
      </c>
      <c r="C29" s="21" t="n">
        <v>2589</v>
      </c>
      <c r="D29" s="21" t="n">
        <v>728</v>
      </c>
      <c r="E29" s="21" t="n">
        <v>120</v>
      </c>
      <c r="F29" s="21" t="n">
        <v>177</v>
      </c>
      <c r="G29" s="21" t="n">
        <v>198</v>
      </c>
      <c r="H29" s="21" t="n">
        <v>117</v>
      </c>
      <c r="I29" s="21" t="n">
        <v>64</v>
      </c>
      <c r="J29" s="21" t="n">
        <v>52</v>
      </c>
      <c r="K29" s="21" t="n">
        <v>1861</v>
      </c>
      <c r="L29" s="21" t="n">
        <v>44</v>
      </c>
      <c r="M29" s="21" t="n">
        <v>36</v>
      </c>
      <c r="N29" s="21" t="n">
        <v>37</v>
      </c>
      <c r="O29" s="21" t="n">
        <v>27</v>
      </c>
      <c r="P29" s="21" t="n">
        <v>39</v>
      </c>
      <c r="Q29" s="21" t="n">
        <v>121</v>
      </c>
      <c r="R29" s="21" t="n">
        <v>214</v>
      </c>
      <c r="S29" s="21" t="n">
        <v>235</v>
      </c>
      <c r="T29" s="21" t="n">
        <v>338</v>
      </c>
      <c r="U29" s="21" t="n">
        <v>349</v>
      </c>
      <c r="V29" s="21" t="n">
        <v>421</v>
      </c>
    </row>
    <row r="30" s="6" customFormat="true" ht="17.45" hidden="false" customHeight="true" outlineLevel="0" collapsed="false">
      <c r="A30" s="15"/>
      <c r="B30" s="22" t="s">
        <v>30</v>
      </c>
      <c r="C30" s="21" t="n">
        <v>2669</v>
      </c>
      <c r="D30" s="29" t="n">
        <v>890</v>
      </c>
      <c r="E30" s="29" t="n">
        <v>169</v>
      </c>
      <c r="F30" s="29" t="n">
        <v>198</v>
      </c>
      <c r="G30" s="29" t="n">
        <v>238</v>
      </c>
      <c r="H30" s="29" t="n">
        <v>158</v>
      </c>
      <c r="I30" s="29" t="n">
        <v>76</v>
      </c>
      <c r="J30" s="29" t="n">
        <v>51</v>
      </c>
      <c r="K30" s="21" t="n">
        <v>1779</v>
      </c>
      <c r="L30" s="29" t="n">
        <v>41</v>
      </c>
      <c r="M30" s="29" t="n">
        <v>33</v>
      </c>
      <c r="N30" s="29" t="n">
        <v>24</v>
      </c>
      <c r="O30" s="29" t="n">
        <v>40</v>
      </c>
      <c r="P30" s="29" t="n">
        <v>24</v>
      </c>
      <c r="Q30" s="29" t="n">
        <v>99</v>
      </c>
      <c r="R30" s="29" t="n">
        <v>232</v>
      </c>
      <c r="S30" s="29" t="n">
        <v>247</v>
      </c>
      <c r="T30" s="29" t="n">
        <v>324</v>
      </c>
      <c r="U30" s="29" t="n">
        <v>332</v>
      </c>
      <c r="V30" s="29" t="n">
        <v>383</v>
      </c>
    </row>
    <row r="31" s="23" customFormat="true" ht="17.45" hidden="false" customHeight="true" outlineLevel="0" collapsed="false">
      <c r="A31" s="15"/>
      <c r="B31" s="22" t="s">
        <v>31</v>
      </c>
      <c r="C31" s="30" t="n">
        <v>2201</v>
      </c>
      <c r="D31" s="30" t="n">
        <v>612</v>
      </c>
      <c r="E31" s="30" t="n">
        <v>91</v>
      </c>
      <c r="F31" s="30" t="n">
        <v>152</v>
      </c>
      <c r="G31" s="30" t="n">
        <v>169</v>
      </c>
      <c r="H31" s="30" t="n">
        <v>102</v>
      </c>
      <c r="I31" s="30" t="n">
        <v>52</v>
      </c>
      <c r="J31" s="30" t="n">
        <v>46</v>
      </c>
      <c r="K31" s="30" t="n">
        <v>1589</v>
      </c>
      <c r="L31" s="30" t="n">
        <v>34</v>
      </c>
      <c r="M31" s="30" t="n">
        <v>23</v>
      </c>
      <c r="N31" s="30" t="n">
        <v>21</v>
      </c>
      <c r="O31" s="30" t="n">
        <v>23</v>
      </c>
      <c r="P31" s="30" t="n">
        <v>22</v>
      </c>
      <c r="Q31" s="30" t="n">
        <v>101</v>
      </c>
      <c r="R31" s="30" t="n">
        <v>204</v>
      </c>
      <c r="S31" s="30" t="n">
        <v>243</v>
      </c>
      <c r="T31" s="30" t="n">
        <v>264</v>
      </c>
      <c r="U31" s="30" t="n">
        <v>304</v>
      </c>
      <c r="V31" s="30" t="n">
        <v>350</v>
      </c>
    </row>
    <row r="32" s="26" customFormat="true" ht="17.45" hidden="false" customHeight="true" outlineLevel="0" collapsed="false">
      <c r="A32" s="15"/>
      <c r="B32" s="24" t="s">
        <v>32</v>
      </c>
      <c r="C32" s="25" t="n">
        <f aca="false">SUM(D32,K32)</f>
        <v>1962</v>
      </c>
      <c r="D32" s="25" t="n">
        <f aca="false">SUM(E32:J32)</f>
        <v>378</v>
      </c>
      <c r="E32" s="25" t="n">
        <v>58</v>
      </c>
      <c r="F32" s="25" t="n">
        <v>61</v>
      </c>
      <c r="G32" s="25" t="n">
        <v>96</v>
      </c>
      <c r="H32" s="25" t="n">
        <v>83</v>
      </c>
      <c r="I32" s="25" t="n">
        <v>40</v>
      </c>
      <c r="J32" s="25" t="n">
        <v>40</v>
      </c>
      <c r="K32" s="25" t="n">
        <f aca="false">SUM(L32:V32)</f>
        <v>1584</v>
      </c>
      <c r="L32" s="25" t="n">
        <v>41</v>
      </c>
      <c r="M32" s="25" t="n">
        <v>31</v>
      </c>
      <c r="N32" s="25" t="n">
        <v>20</v>
      </c>
      <c r="O32" s="25" t="n">
        <v>25</v>
      </c>
      <c r="P32" s="25" t="n">
        <v>17</v>
      </c>
      <c r="Q32" s="25" t="n">
        <v>88</v>
      </c>
      <c r="R32" s="25" t="n">
        <v>205</v>
      </c>
      <c r="S32" s="25" t="n">
        <v>210</v>
      </c>
      <c r="T32" s="25" t="n">
        <v>260</v>
      </c>
      <c r="U32" s="25" t="n">
        <v>341</v>
      </c>
      <c r="V32" s="25" t="n">
        <v>346</v>
      </c>
    </row>
    <row r="33" s="23" customFormat="true" ht="4.5" hidden="false" customHeight="true" outlineLevel="0" collapsed="false">
      <c r="A33" s="15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23" customFormat="true" ht="4.5" hidden="false" customHeight="true" outlineLevel="0" collapsed="false">
      <c r="A34" s="15" t="s">
        <v>37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6" customFormat="true" ht="17.45" hidden="false" customHeight="true" outlineLevel="0" collapsed="false">
      <c r="A35" s="15"/>
      <c r="B35" s="20" t="s">
        <v>28</v>
      </c>
      <c r="C35" s="21" t="n">
        <v>190</v>
      </c>
      <c r="D35" s="21" t="n">
        <v>10</v>
      </c>
      <c r="E35" s="21" t="s">
        <v>34</v>
      </c>
      <c r="F35" s="21" t="n">
        <v>1</v>
      </c>
      <c r="G35" s="21" t="s">
        <v>34</v>
      </c>
      <c r="H35" s="21" t="s">
        <v>34</v>
      </c>
      <c r="I35" s="21" t="n">
        <v>6</v>
      </c>
      <c r="J35" s="21" t="n">
        <v>3</v>
      </c>
      <c r="K35" s="21" t="n">
        <v>180</v>
      </c>
      <c r="L35" s="21" t="s">
        <v>34</v>
      </c>
      <c r="M35" s="21" t="n">
        <v>3</v>
      </c>
      <c r="N35" s="21" t="n">
        <v>2</v>
      </c>
      <c r="O35" s="21" t="n">
        <v>2</v>
      </c>
      <c r="P35" s="21" t="n">
        <v>4</v>
      </c>
      <c r="Q35" s="21" t="n">
        <v>23</v>
      </c>
      <c r="R35" s="21" t="n">
        <v>41</v>
      </c>
      <c r="S35" s="21" t="n">
        <v>37</v>
      </c>
      <c r="T35" s="21" t="n">
        <v>40</v>
      </c>
      <c r="U35" s="21" t="n">
        <v>20</v>
      </c>
      <c r="V35" s="21" t="n">
        <v>8</v>
      </c>
    </row>
    <row r="36" s="32" customFormat="true" ht="17.45" hidden="false" customHeight="true" outlineLevel="0" collapsed="false">
      <c r="A36" s="15"/>
      <c r="B36" s="22" t="s">
        <v>29</v>
      </c>
      <c r="C36" s="21" t="n">
        <v>210</v>
      </c>
      <c r="D36" s="21" t="n">
        <v>1</v>
      </c>
      <c r="E36" s="21" t="s">
        <v>34</v>
      </c>
      <c r="F36" s="21" t="s">
        <v>34</v>
      </c>
      <c r="G36" s="21" t="s">
        <v>34</v>
      </c>
      <c r="H36" s="21" t="n">
        <v>1</v>
      </c>
      <c r="I36" s="21" t="s">
        <v>34</v>
      </c>
      <c r="J36" s="21" t="s">
        <v>34</v>
      </c>
      <c r="K36" s="21" t="n">
        <v>209</v>
      </c>
      <c r="L36" s="21" t="n">
        <v>3</v>
      </c>
      <c r="M36" s="21" t="n">
        <v>2</v>
      </c>
      <c r="N36" s="21" t="n">
        <v>4</v>
      </c>
      <c r="O36" s="21" t="n">
        <v>5</v>
      </c>
      <c r="P36" s="21" t="n">
        <v>4</v>
      </c>
      <c r="Q36" s="21" t="n">
        <v>18</v>
      </c>
      <c r="R36" s="21" t="n">
        <v>51</v>
      </c>
      <c r="S36" s="21" t="n">
        <v>41</v>
      </c>
      <c r="T36" s="21" t="n">
        <v>46</v>
      </c>
      <c r="U36" s="21" t="n">
        <v>28</v>
      </c>
      <c r="V36" s="21" t="n">
        <v>7</v>
      </c>
    </row>
    <row r="37" s="32" customFormat="true" ht="17.45" hidden="false" customHeight="true" outlineLevel="0" collapsed="false">
      <c r="A37" s="15"/>
      <c r="B37" s="22" t="s">
        <v>30</v>
      </c>
      <c r="C37" s="21" t="s">
        <v>38</v>
      </c>
      <c r="D37" s="21" t="n">
        <v>9</v>
      </c>
      <c r="E37" s="21" t="n">
        <v>2</v>
      </c>
      <c r="F37" s="21" t="s">
        <v>34</v>
      </c>
      <c r="G37" s="21" t="n">
        <v>1</v>
      </c>
      <c r="H37" s="21" t="n">
        <v>4</v>
      </c>
      <c r="I37" s="21" t="n">
        <v>2</v>
      </c>
      <c r="J37" s="21" t="s">
        <v>34</v>
      </c>
      <c r="K37" s="21" t="n">
        <v>171</v>
      </c>
      <c r="L37" s="21" t="n">
        <v>1</v>
      </c>
      <c r="M37" s="21" t="n">
        <v>4</v>
      </c>
      <c r="N37" s="21" t="n">
        <v>4</v>
      </c>
      <c r="O37" s="21" t="n">
        <v>6</v>
      </c>
      <c r="P37" s="21" t="n">
        <v>7</v>
      </c>
      <c r="Q37" s="21" t="n">
        <v>21</v>
      </c>
      <c r="R37" s="21" t="n">
        <v>38</v>
      </c>
      <c r="S37" s="21" t="n">
        <v>35</v>
      </c>
      <c r="T37" s="21" t="n">
        <v>30</v>
      </c>
      <c r="U37" s="21" t="n">
        <v>18</v>
      </c>
      <c r="V37" s="21" t="n">
        <v>7</v>
      </c>
    </row>
    <row r="38" s="33" customFormat="true" ht="17.45" hidden="false" customHeight="true" outlineLevel="0" collapsed="false">
      <c r="A38" s="15"/>
      <c r="B38" s="22" t="s">
        <v>31</v>
      </c>
      <c r="C38" s="21" t="n">
        <v>138</v>
      </c>
      <c r="D38" s="30" t="n">
        <v>12</v>
      </c>
      <c r="E38" s="30" t="n">
        <v>1</v>
      </c>
      <c r="F38" s="21" t="s">
        <v>34</v>
      </c>
      <c r="G38" s="30" t="n">
        <v>4</v>
      </c>
      <c r="H38" s="30" t="n">
        <v>3</v>
      </c>
      <c r="I38" s="21" t="s">
        <v>34</v>
      </c>
      <c r="J38" s="21" t="n">
        <v>4</v>
      </c>
      <c r="K38" s="30" t="n">
        <v>126</v>
      </c>
      <c r="L38" s="30" t="n">
        <v>4</v>
      </c>
      <c r="M38" s="30" t="n">
        <v>1</v>
      </c>
      <c r="N38" s="30" t="n">
        <v>3</v>
      </c>
      <c r="O38" s="21" t="n">
        <v>1</v>
      </c>
      <c r="P38" s="21" t="n">
        <v>3</v>
      </c>
      <c r="Q38" s="21" t="n">
        <v>13</v>
      </c>
      <c r="R38" s="21" t="n">
        <v>28</v>
      </c>
      <c r="S38" s="30" t="n">
        <v>21</v>
      </c>
      <c r="T38" s="30" t="n">
        <v>26</v>
      </c>
      <c r="U38" s="30" t="n">
        <v>19</v>
      </c>
      <c r="V38" s="30" t="n">
        <v>7</v>
      </c>
    </row>
    <row r="39" s="34" customFormat="true" ht="17.45" hidden="false" customHeight="true" outlineLevel="0" collapsed="false">
      <c r="A39" s="15"/>
      <c r="B39" s="24" t="s">
        <v>32</v>
      </c>
      <c r="C39" s="25" t="n">
        <f aca="false">SUM(D39,K39)</f>
        <v>137</v>
      </c>
      <c r="D39" s="25" t="n">
        <f aca="false">SUM(E39:J39)</f>
        <v>6</v>
      </c>
      <c r="E39" s="25" t="n">
        <v>1</v>
      </c>
      <c r="F39" s="25" t="n">
        <v>1</v>
      </c>
      <c r="G39" s="25" t="n">
        <v>1</v>
      </c>
      <c r="H39" s="25" t="n">
        <v>1</v>
      </c>
      <c r="I39" s="25" t="n">
        <v>1</v>
      </c>
      <c r="J39" s="25" t="n">
        <v>1</v>
      </c>
      <c r="K39" s="25" t="n">
        <f aca="false">SUM(L39:V39)</f>
        <v>131</v>
      </c>
      <c r="L39" s="25" t="n">
        <v>4</v>
      </c>
      <c r="M39" s="25" t="n">
        <v>1</v>
      </c>
      <c r="N39" s="25" t="n">
        <v>3</v>
      </c>
      <c r="O39" s="25" t="n">
        <v>5</v>
      </c>
      <c r="P39" s="25" t="n">
        <v>3</v>
      </c>
      <c r="Q39" s="25" t="n">
        <v>17</v>
      </c>
      <c r="R39" s="25" t="n">
        <v>31</v>
      </c>
      <c r="S39" s="25" t="n">
        <v>28</v>
      </c>
      <c r="T39" s="25" t="n">
        <v>23</v>
      </c>
      <c r="U39" s="25" t="n">
        <v>11</v>
      </c>
      <c r="V39" s="25" t="n">
        <v>5</v>
      </c>
    </row>
    <row r="40" s="33" customFormat="true" ht="4.5" hidden="false" customHeight="true" outlineLevel="0" collapsed="false">
      <c r="A40" s="15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s="33" customFormat="true" ht="4.5" hidden="false" customHeight="true" outlineLevel="0" collapsed="false">
      <c r="A41" s="15" t="s">
        <v>39</v>
      </c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6" customFormat="true" ht="17.45" hidden="false" customHeight="true" outlineLevel="0" collapsed="false">
      <c r="A42" s="15"/>
      <c r="B42" s="20" t="s">
        <v>28</v>
      </c>
      <c r="C42" s="21" t="n">
        <v>45</v>
      </c>
      <c r="D42" s="21" t="n">
        <v>2</v>
      </c>
      <c r="E42" s="21" t="s">
        <v>34</v>
      </c>
      <c r="F42" s="21" t="s">
        <v>34</v>
      </c>
      <c r="G42" s="21" t="n">
        <v>2</v>
      </c>
      <c r="H42" s="21" t="s">
        <v>34</v>
      </c>
      <c r="I42" s="21" t="s">
        <v>34</v>
      </c>
      <c r="J42" s="21" t="s">
        <v>34</v>
      </c>
      <c r="K42" s="21" t="n">
        <v>43</v>
      </c>
      <c r="L42" s="21" t="n">
        <v>1</v>
      </c>
      <c r="M42" s="21" t="n">
        <v>2</v>
      </c>
      <c r="N42" s="21" t="n">
        <v>1</v>
      </c>
      <c r="O42" s="21" t="n">
        <v>2</v>
      </c>
      <c r="P42" s="21" t="n">
        <v>2</v>
      </c>
      <c r="Q42" s="21" t="n">
        <v>8</v>
      </c>
      <c r="R42" s="21" t="n">
        <v>8</v>
      </c>
      <c r="S42" s="21" t="n">
        <v>6</v>
      </c>
      <c r="T42" s="21" t="n">
        <v>8</v>
      </c>
      <c r="U42" s="21" t="n">
        <v>4</v>
      </c>
      <c r="V42" s="21" t="n">
        <v>1</v>
      </c>
    </row>
    <row r="43" s="6" customFormat="true" ht="17.45" hidden="false" customHeight="true" outlineLevel="0" collapsed="false">
      <c r="A43" s="15"/>
      <c r="B43" s="22" t="s">
        <v>29</v>
      </c>
      <c r="C43" s="21" t="n">
        <v>47</v>
      </c>
      <c r="D43" s="21" t="n">
        <v>7</v>
      </c>
      <c r="E43" s="21" t="s">
        <v>34</v>
      </c>
      <c r="F43" s="21" t="n">
        <v>1</v>
      </c>
      <c r="G43" s="21" t="n">
        <v>1</v>
      </c>
      <c r="H43" s="21" t="n">
        <v>1</v>
      </c>
      <c r="I43" s="21" t="n">
        <v>2</v>
      </c>
      <c r="J43" s="21" t="n">
        <v>2</v>
      </c>
      <c r="K43" s="21" t="n">
        <v>40</v>
      </c>
      <c r="L43" s="21" t="n">
        <v>1</v>
      </c>
      <c r="M43" s="21" t="n">
        <v>2</v>
      </c>
      <c r="N43" s="21" t="s">
        <v>34</v>
      </c>
      <c r="O43" s="21" t="n">
        <v>1</v>
      </c>
      <c r="P43" s="21" t="n">
        <v>4</v>
      </c>
      <c r="Q43" s="21" t="n">
        <v>6</v>
      </c>
      <c r="R43" s="21" t="n">
        <v>9</v>
      </c>
      <c r="S43" s="21" t="n">
        <v>8</v>
      </c>
      <c r="T43" s="21" t="n">
        <v>5</v>
      </c>
      <c r="U43" s="21" t="n">
        <v>4</v>
      </c>
      <c r="V43" s="21" t="s">
        <v>34</v>
      </c>
    </row>
    <row r="44" s="6" customFormat="true" ht="17.45" hidden="false" customHeight="true" outlineLevel="0" collapsed="false">
      <c r="A44" s="15"/>
      <c r="B44" s="22" t="s">
        <v>30</v>
      </c>
      <c r="C44" s="29" t="n">
        <v>37</v>
      </c>
      <c r="D44" s="29" t="n">
        <v>3</v>
      </c>
      <c r="E44" s="29" t="s">
        <v>34</v>
      </c>
      <c r="F44" s="29" t="s">
        <v>34</v>
      </c>
      <c r="G44" s="29" t="n">
        <v>1</v>
      </c>
      <c r="H44" s="29" t="n">
        <v>2</v>
      </c>
      <c r="I44" s="29" t="s">
        <v>34</v>
      </c>
      <c r="J44" s="29" t="s">
        <v>34</v>
      </c>
      <c r="K44" s="29" t="n">
        <v>34</v>
      </c>
      <c r="L44" s="29" t="s">
        <v>34</v>
      </c>
      <c r="M44" s="29" t="s">
        <v>34</v>
      </c>
      <c r="N44" s="29" t="n">
        <v>3</v>
      </c>
      <c r="O44" s="29" t="s">
        <v>34</v>
      </c>
      <c r="P44" s="29" t="s">
        <v>34</v>
      </c>
      <c r="Q44" s="29" t="n">
        <v>6</v>
      </c>
      <c r="R44" s="29" t="n">
        <v>6</v>
      </c>
      <c r="S44" s="29" t="n">
        <v>7</v>
      </c>
      <c r="T44" s="29" t="n">
        <v>2</v>
      </c>
      <c r="U44" s="29" t="n">
        <v>8</v>
      </c>
      <c r="V44" s="29" t="n">
        <v>2</v>
      </c>
    </row>
    <row r="45" s="23" customFormat="true" ht="17.45" hidden="false" customHeight="true" outlineLevel="0" collapsed="false">
      <c r="A45" s="15"/>
      <c r="B45" s="22" t="s">
        <v>31</v>
      </c>
      <c r="C45" s="30" t="n">
        <v>49</v>
      </c>
      <c r="D45" s="30" t="n">
        <v>10</v>
      </c>
      <c r="E45" s="21" t="n">
        <v>2</v>
      </c>
      <c r="F45" s="21" t="n">
        <v>2</v>
      </c>
      <c r="G45" s="21" t="s">
        <v>34</v>
      </c>
      <c r="H45" s="30" t="n">
        <v>3</v>
      </c>
      <c r="I45" s="21" t="n">
        <v>2</v>
      </c>
      <c r="J45" s="21" t="n">
        <v>1</v>
      </c>
      <c r="K45" s="30" t="n">
        <v>39</v>
      </c>
      <c r="L45" s="21" t="s">
        <v>34</v>
      </c>
      <c r="M45" s="21" t="s">
        <v>34</v>
      </c>
      <c r="N45" s="30" t="n">
        <v>1</v>
      </c>
      <c r="O45" s="21" t="n">
        <v>1</v>
      </c>
      <c r="P45" s="21" t="n">
        <v>1</v>
      </c>
      <c r="Q45" s="30" t="n">
        <v>4</v>
      </c>
      <c r="R45" s="30" t="n">
        <v>13</v>
      </c>
      <c r="S45" s="30" t="n">
        <v>8</v>
      </c>
      <c r="T45" s="30" t="n">
        <v>3</v>
      </c>
      <c r="U45" s="30" t="n">
        <v>5</v>
      </c>
      <c r="V45" s="30" t="n">
        <v>3</v>
      </c>
    </row>
    <row r="46" s="26" customFormat="true" ht="17.45" hidden="false" customHeight="true" outlineLevel="0" collapsed="false">
      <c r="A46" s="15"/>
      <c r="B46" s="24" t="s">
        <v>32</v>
      </c>
      <c r="C46" s="25" t="n">
        <f aca="false">SUM(D46,K46)</f>
        <v>62</v>
      </c>
      <c r="D46" s="25" t="n">
        <f aca="false">SUM(E46:J46)</f>
        <v>16</v>
      </c>
      <c r="E46" s="25" t="n">
        <v>3</v>
      </c>
      <c r="F46" s="25" t="n">
        <v>1</v>
      </c>
      <c r="G46" s="25" t="n">
        <v>2</v>
      </c>
      <c r="H46" s="25" t="n">
        <v>3</v>
      </c>
      <c r="I46" s="25" t="n">
        <v>4</v>
      </c>
      <c r="J46" s="25" t="n">
        <v>3</v>
      </c>
      <c r="K46" s="25" t="n">
        <f aca="false">SUM(L46:V46)</f>
        <v>46</v>
      </c>
      <c r="L46" s="25" t="s">
        <v>34</v>
      </c>
      <c r="M46" s="25" t="s">
        <v>34</v>
      </c>
      <c r="N46" s="25" t="n">
        <v>2</v>
      </c>
      <c r="O46" s="25" t="n">
        <v>1</v>
      </c>
      <c r="P46" s="25" t="s">
        <v>34</v>
      </c>
      <c r="Q46" s="25" t="n">
        <v>7</v>
      </c>
      <c r="R46" s="25" t="n">
        <v>9</v>
      </c>
      <c r="S46" s="25" t="n">
        <v>9</v>
      </c>
      <c r="T46" s="25" t="n">
        <v>10</v>
      </c>
      <c r="U46" s="25" t="n">
        <v>4</v>
      </c>
      <c r="V46" s="25" t="n">
        <v>4</v>
      </c>
    </row>
    <row r="47" s="23" customFormat="true" ht="4.5" hidden="false" customHeight="true" outlineLevel="0" collapsed="false">
      <c r="A47" s="15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s="23" customFormat="true" ht="4.5" hidden="false" customHeight="true" outlineLevel="0" collapsed="false">
      <c r="A48" s="35" t="s">
        <v>40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s="6" customFormat="true" ht="17.45" hidden="false" customHeight="true" outlineLevel="0" collapsed="false">
      <c r="A49" s="35"/>
      <c r="B49" s="20" t="s">
        <v>28</v>
      </c>
      <c r="C49" s="21" t="n">
        <v>808</v>
      </c>
      <c r="D49" s="21" t="n">
        <v>309</v>
      </c>
      <c r="E49" s="21" t="n">
        <v>45</v>
      </c>
      <c r="F49" s="21" t="n">
        <v>73</v>
      </c>
      <c r="G49" s="21" t="n">
        <v>81</v>
      </c>
      <c r="H49" s="21" t="n">
        <v>59</v>
      </c>
      <c r="I49" s="21" t="n">
        <v>35</v>
      </c>
      <c r="J49" s="21" t="n">
        <v>16</v>
      </c>
      <c r="K49" s="21" t="n">
        <v>499</v>
      </c>
      <c r="L49" s="21" t="n">
        <v>22</v>
      </c>
      <c r="M49" s="21" t="n">
        <v>14</v>
      </c>
      <c r="N49" s="21" t="n">
        <v>17</v>
      </c>
      <c r="O49" s="21" t="n">
        <v>16</v>
      </c>
      <c r="P49" s="21" t="n">
        <v>9</v>
      </c>
      <c r="Q49" s="21" t="n">
        <v>34</v>
      </c>
      <c r="R49" s="21" t="n">
        <v>85</v>
      </c>
      <c r="S49" s="21" t="n">
        <v>62</v>
      </c>
      <c r="T49" s="21" t="n">
        <v>99</v>
      </c>
      <c r="U49" s="21" t="n">
        <v>91</v>
      </c>
      <c r="V49" s="21" t="n">
        <v>50</v>
      </c>
    </row>
    <row r="50" s="6" customFormat="true" ht="17.45" hidden="false" customHeight="true" outlineLevel="0" collapsed="false">
      <c r="A50" s="35"/>
      <c r="B50" s="22" t="s">
        <v>29</v>
      </c>
      <c r="C50" s="29" t="n">
        <v>583</v>
      </c>
      <c r="D50" s="29" t="n">
        <v>258</v>
      </c>
      <c r="E50" s="29" t="n">
        <v>25</v>
      </c>
      <c r="F50" s="29" t="n">
        <v>38</v>
      </c>
      <c r="G50" s="29" t="n">
        <v>81</v>
      </c>
      <c r="H50" s="29" t="n">
        <v>56</v>
      </c>
      <c r="I50" s="29" t="n">
        <v>43</v>
      </c>
      <c r="J50" s="29" t="n">
        <v>15</v>
      </c>
      <c r="K50" s="29" t="n">
        <v>325</v>
      </c>
      <c r="L50" s="29" t="n">
        <v>9</v>
      </c>
      <c r="M50" s="29" t="n">
        <v>7</v>
      </c>
      <c r="N50" s="29" t="n">
        <v>8</v>
      </c>
      <c r="O50" s="29" t="n">
        <v>5</v>
      </c>
      <c r="P50" s="29" t="n">
        <v>6</v>
      </c>
      <c r="Q50" s="29" t="n">
        <v>40</v>
      </c>
      <c r="R50" s="29" t="n">
        <v>53</v>
      </c>
      <c r="S50" s="29" t="n">
        <v>52</v>
      </c>
      <c r="T50" s="29" t="n">
        <v>65</v>
      </c>
      <c r="U50" s="29" t="n">
        <v>52</v>
      </c>
      <c r="V50" s="29" t="n">
        <v>28</v>
      </c>
    </row>
    <row r="51" s="6" customFormat="true" ht="17.45" hidden="false" customHeight="true" outlineLevel="0" collapsed="false">
      <c r="A51" s="35"/>
      <c r="B51" s="22" t="s">
        <v>30</v>
      </c>
      <c r="C51" s="29" t="n">
        <v>644</v>
      </c>
      <c r="D51" s="29" t="n">
        <v>333</v>
      </c>
      <c r="E51" s="29" t="n">
        <v>47</v>
      </c>
      <c r="F51" s="29" t="n">
        <v>73</v>
      </c>
      <c r="G51" s="29" t="n">
        <v>102</v>
      </c>
      <c r="H51" s="29" t="n">
        <v>63</v>
      </c>
      <c r="I51" s="29" t="n">
        <v>29</v>
      </c>
      <c r="J51" s="29" t="n">
        <v>19</v>
      </c>
      <c r="K51" s="29" t="n">
        <v>311</v>
      </c>
      <c r="L51" s="29" t="n">
        <v>15</v>
      </c>
      <c r="M51" s="29" t="n">
        <v>11</v>
      </c>
      <c r="N51" s="29" t="n">
        <v>5</v>
      </c>
      <c r="O51" s="29" t="n">
        <v>8</v>
      </c>
      <c r="P51" s="29" t="n">
        <v>7</v>
      </c>
      <c r="Q51" s="29" t="n">
        <v>47</v>
      </c>
      <c r="R51" s="29" t="n">
        <v>62</v>
      </c>
      <c r="S51" s="29" t="n">
        <v>45</v>
      </c>
      <c r="T51" s="29" t="n">
        <v>47</v>
      </c>
      <c r="U51" s="29" t="n">
        <v>42</v>
      </c>
      <c r="V51" s="29" t="n">
        <v>22</v>
      </c>
    </row>
    <row r="52" s="23" customFormat="true" ht="17.45" hidden="false" customHeight="true" outlineLevel="0" collapsed="false">
      <c r="A52" s="35"/>
      <c r="B52" s="22" t="s">
        <v>31</v>
      </c>
      <c r="C52" s="23" t="n">
        <v>474</v>
      </c>
      <c r="D52" s="23" t="n">
        <v>211</v>
      </c>
      <c r="E52" s="23" t="n">
        <v>29</v>
      </c>
      <c r="F52" s="23" t="n">
        <v>42</v>
      </c>
      <c r="G52" s="23" t="n">
        <v>70</v>
      </c>
      <c r="H52" s="23" t="n">
        <v>37</v>
      </c>
      <c r="I52" s="23" t="n">
        <v>21</v>
      </c>
      <c r="J52" s="23" t="n">
        <v>12</v>
      </c>
      <c r="K52" s="23" t="n">
        <v>263</v>
      </c>
      <c r="L52" s="23" t="n">
        <v>11</v>
      </c>
      <c r="M52" s="23" t="n">
        <v>7</v>
      </c>
      <c r="N52" s="23" t="n">
        <v>9</v>
      </c>
      <c r="O52" s="23" t="n">
        <v>6</v>
      </c>
      <c r="P52" s="23" t="n">
        <v>2</v>
      </c>
      <c r="Q52" s="23" t="n">
        <v>25</v>
      </c>
      <c r="R52" s="23" t="n">
        <v>44</v>
      </c>
      <c r="S52" s="23" t="n">
        <v>41</v>
      </c>
      <c r="T52" s="23" t="n">
        <v>46</v>
      </c>
      <c r="U52" s="23" t="n">
        <v>50</v>
      </c>
      <c r="V52" s="23" t="n">
        <v>22</v>
      </c>
    </row>
    <row r="53" s="26" customFormat="true" ht="17.45" hidden="false" customHeight="true" outlineLevel="0" collapsed="false">
      <c r="A53" s="35"/>
      <c r="B53" s="24" t="s">
        <v>32</v>
      </c>
      <c r="C53" s="26" t="n">
        <f aca="false">SUM(D53,K53)</f>
        <v>473</v>
      </c>
      <c r="D53" s="26" t="n">
        <f aca="false">SUM(E53:J53)</f>
        <v>204</v>
      </c>
      <c r="E53" s="26" t="n">
        <v>25</v>
      </c>
      <c r="F53" s="26" t="n">
        <v>38</v>
      </c>
      <c r="G53" s="26" t="n">
        <v>57</v>
      </c>
      <c r="H53" s="26" t="n">
        <v>43</v>
      </c>
      <c r="I53" s="26" t="n">
        <v>24</v>
      </c>
      <c r="J53" s="26" t="n">
        <v>17</v>
      </c>
      <c r="K53" s="26" t="n">
        <f aca="false">SUM(L53:V53)</f>
        <v>269</v>
      </c>
      <c r="L53" s="26" t="n">
        <v>18</v>
      </c>
      <c r="M53" s="26" t="n">
        <v>12</v>
      </c>
      <c r="N53" s="26" t="n">
        <v>5</v>
      </c>
      <c r="O53" s="26" t="n">
        <v>6</v>
      </c>
      <c r="P53" s="26" t="n">
        <v>3</v>
      </c>
      <c r="Q53" s="26" t="n">
        <v>27</v>
      </c>
      <c r="R53" s="26" t="n">
        <v>36</v>
      </c>
      <c r="S53" s="26" t="n">
        <v>45</v>
      </c>
      <c r="T53" s="26" t="n">
        <v>54</v>
      </c>
      <c r="U53" s="26" t="n">
        <v>41</v>
      </c>
      <c r="V53" s="26" t="n">
        <v>22</v>
      </c>
    </row>
    <row r="54" s="23" customFormat="true" ht="5.1" hidden="false" customHeight="true" outlineLevel="0" collapsed="false">
      <c r="A54" s="35"/>
      <c r="B54" s="36"/>
      <c r="C54" s="37"/>
      <c r="D54" s="37"/>
      <c r="E54" s="38"/>
      <c r="F54" s="38"/>
      <c r="G54" s="38"/>
      <c r="H54" s="38"/>
      <c r="I54" s="38"/>
      <c r="J54" s="38"/>
      <c r="K54" s="37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s="23" customFormat="true" ht="15" hidden="false" customHeight="true" outlineLevel="0" collapsed="false">
      <c r="A55" s="39" t="s">
        <v>41</v>
      </c>
      <c r="B55" s="40"/>
      <c r="C55" s="21"/>
      <c r="D55" s="21"/>
      <c r="E55" s="41"/>
      <c r="F55" s="41"/>
      <c r="G55" s="41"/>
      <c r="H55" s="41"/>
      <c r="I55" s="41"/>
      <c r="J55" s="41"/>
      <c r="K55" s="2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</row>
    <row r="56" s="6" customFormat="true" ht="15" hidden="false" customHeight="true" outlineLevel="0" collapsed="false">
      <c r="A56" s="39" t="s">
        <v>42</v>
      </c>
      <c r="B56" s="42"/>
    </row>
    <row r="57" s="6" customFormat="true" ht="10.5" hidden="false" customHeight="true" outlineLevel="0" collapsed="false"/>
    <row r="58" s="6" customFormat="true" ht="10.5" hidden="false" customHeight="true" outlineLevel="0" collapsed="false"/>
    <row r="59" s="6" customFormat="tru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13">
    <mergeCell ref="A2:K2"/>
    <mergeCell ref="L2:V2"/>
    <mergeCell ref="A4:B5"/>
    <mergeCell ref="C4:C5"/>
    <mergeCell ref="D4:J4"/>
    <mergeCell ref="K4:V4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34:54Z</dcterms:created>
  <dc:creator>NEC-PCuser</dc:creator>
  <dc:description/>
  <dc:language>en-US</dc:language>
  <cp:lastModifiedBy/>
  <cp:lastPrinted>2014-01-28T01:58:33Z</cp:lastPrinted>
  <dcterms:modified xsi:type="dcterms:W3CDTF">2014-02-13T23:36:13Z</dcterms:modified>
  <cp:revision>0</cp:revision>
  <dc:subject/>
  <dc:title/>
</cp:coreProperties>
</file>